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18">
  <si>
    <t xml:space="preserve">GPC Spend 2009-10</t>
  </si>
  <si>
    <t xml:space="preserve">Table 1</t>
  </si>
  <si>
    <t xml:space="preserve">Supplier</t>
  </si>
  <si>
    <t xml:space="preserve">Grand Total</t>
  </si>
  <si>
    <t xml:space="preserve">£</t>
  </si>
  <si>
    <t xml:space="preserve">1 E LTD</t>
  </si>
  <si>
    <t xml:space="preserve">1260 BELFAST ANN</t>
  </si>
  <si>
    <t xml:space="preserve">4CHILDREN2ENJOY.COM</t>
  </si>
  <si>
    <t xml:space="preserve">A4 APPAREL LIMITED</t>
  </si>
  <si>
    <t xml:space="preserve">AABRO</t>
  </si>
  <si>
    <t xml:space="preserve">AAT-ORG.UK</t>
  </si>
  <si>
    <t xml:space="preserve">ABBEY GARDEN</t>
  </si>
  <si>
    <t xml:space="preserve">ABLESAFE.CO.UK</t>
  </si>
  <si>
    <t xml:space="preserve">ACCA</t>
  </si>
  <si>
    <t xml:space="preserve">ACO ELECTRONICS LTD</t>
  </si>
  <si>
    <t xml:space="preserve">ACTION TROPHIES LTD</t>
  </si>
  <si>
    <t xml:space="preserve">ADDITIONS NETHERTON</t>
  </si>
  <si>
    <t xml:space="preserve">AER LINGUS</t>
  </si>
  <si>
    <t xml:space="preserve">AGAR HYGIENE LTD</t>
  </si>
  <si>
    <t xml:space="preserve">AGAR HYGIENE LTD LOUGHBOROUGH</t>
  </si>
  <si>
    <t xml:space="preserve">AIR SOUTHWEST</t>
  </si>
  <si>
    <t xml:space="preserve">AIR&amp;WATERCTR</t>
  </si>
  <si>
    <t xml:space="preserve">AIR&amp;WATERCTR.CO.UK</t>
  </si>
  <si>
    <t xml:space="preserve">ALAMY.COM LTD</t>
  </si>
  <si>
    <t xml:space="preserve">ALARM THE NATIONAL</t>
  </si>
  <si>
    <t xml:space="preserve">ALISTAIR WADE DURHAM</t>
  </si>
  <si>
    <t xml:space="preserve">AMAZON EU</t>
  </si>
  <si>
    <t xml:space="preserve">AMBASSADOR PACKAGING</t>
  </si>
  <si>
    <t xml:space="preserve">ANGLIAN MEDICAL</t>
  </si>
  <si>
    <t xml:space="preserve">ANTALIS UK LTD</t>
  </si>
  <si>
    <t xml:space="preserve">APCOA PARKING (UK0 LTD</t>
  </si>
  <si>
    <t xml:space="preserve">ARGOS</t>
  </si>
  <si>
    <t xml:space="preserve">ARTEMIS FRAMING</t>
  </si>
  <si>
    <t xml:space="preserve">ASDA STORES</t>
  </si>
  <si>
    <t xml:space="preserve">ASK PASTA &amp; PIZZA</t>
  </si>
  <si>
    <t xml:space="preserve">ATLASTRANSLATIONS</t>
  </si>
  <si>
    <t xml:space="preserve">AAT-ORG.UK LONDON</t>
  </si>
  <si>
    <t xml:space="preserve">AV PARTMASTER  BRACKNELL</t>
  </si>
  <si>
    <t xml:space="preserve">AVANQUEST UK LTD WINCHESTER</t>
  </si>
  <si>
    <t xml:space="preserve">AVISIAN INC</t>
  </si>
  <si>
    <t xml:space="preserve">BALLICOM.CO.UK</t>
  </si>
  <si>
    <t xml:space="preserve">BANNER BUSINESS SUPPLIES</t>
  </si>
  <si>
    <t xml:space="preserve">BARRIERS DIRECT</t>
  </si>
  <si>
    <t xml:space="preserve">BBAR LONDON</t>
  </si>
  <si>
    <t xml:space="preserve">BBC MAGAZINES</t>
  </si>
  <si>
    <t xml:space="preserve">BCS SUBSCIPTIONS</t>
  </si>
  <si>
    <t xml:space="preserve">BCW OFFICE PROD</t>
  </si>
  <si>
    <t xml:space="preserve">BEACON GARAGE</t>
  </si>
  <si>
    <t xml:space="preserve">BELFAST TELEGRAPH</t>
  </si>
  <si>
    <t xml:space="preserve">BENEFITSNOW.CO.UK</t>
  </si>
  <si>
    <t xml:space="preserve">BENNETT &amp; FOUNTAIN  </t>
  </si>
  <si>
    <t xml:space="preserve">BETTERLIFE HEALTHCARE</t>
  </si>
  <si>
    <t xml:space="preserve">B'HAMCC PAYMENTS</t>
  </si>
  <si>
    <t xml:space="preserve">BIFM</t>
  </si>
  <si>
    <t xml:space="preserve">BILL MOULE &amp; SONS</t>
  </si>
  <si>
    <t xml:space="preserve">BIP SOLUTIONS LTD</t>
  </si>
  <si>
    <t xml:space="preserve">BLADE RUBBER STAMPS</t>
  </si>
  <si>
    <t xml:space="preserve">BLOYS BUSINESS CATERERS</t>
  </si>
  <si>
    <t xml:space="preserve">BMI BABY</t>
  </si>
  <si>
    <t xml:space="preserve">BODYCARE</t>
  </si>
  <si>
    <t xml:space="preserve">BOOKS ETC 45</t>
  </si>
  <si>
    <t xml:space="preserve">BOOTS</t>
  </si>
  <si>
    <t xml:space="preserve">BP MALTHURST</t>
  </si>
  <si>
    <t xml:space="preserve">BPP HOLDINGS PLC</t>
  </si>
  <si>
    <t xml:space="preserve">BRADBURY GRAPHICS</t>
  </si>
  <si>
    <t xml:space="preserve">BRAECREST LTD</t>
  </si>
  <si>
    <t xml:space="preserve">BRIDGEND CBC</t>
  </si>
  <si>
    <t xml:space="preserve">BRIGHTERGRAPHICS.COM</t>
  </si>
  <si>
    <t xml:space="preserve">BRITISH A LONDON</t>
  </si>
  <si>
    <t xml:space="preserve">BRITISH QUALITY FOUNDATION</t>
  </si>
  <si>
    <t xml:space="preserve">BRITISH SAFETY COUNCIL</t>
  </si>
  <si>
    <t xml:space="preserve">BRITISH STANDARDS</t>
  </si>
  <si>
    <t xml:space="preserve">BROXAP.COM</t>
  </si>
  <si>
    <t xml:space="preserve">BSI STANDARDS</t>
  </si>
  <si>
    <t xml:space="preserve">BT OFFICE &amp; FURN SUPPLIES</t>
  </si>
  <si>
    <t xml:space="preserve">BURTON MSWA CONNECT</t>
  </si>
  <si>
    <t xml:space="preserve">BUSINESS IN THE COMMUNITY</t>
  </si>
  <si>
    <t xml:space="preserve">CABCARD SERVICES</t>
  </si>
  <si>
    <t xml:space="preserve">CABLENET/TRACKMASTER</t>
  </si>
  <si>
    <t xml:space="preserve">CABLING4LESS</t>
  </si>
  <si>
    <t xml:space="preserve">CABOODLE.CO.UK</t>
  </si>
  <si>
    <t xml:space="preserve">CAFFE SOCIETY</t>
  </si>
  <si>
    <t xml:space="preserve">CALL CENTRE PAYMENT GLASGOW</t>
  </si>
  <si>
    <t xml:space="preserve">CAMBS CHAMBER OF COMMERCE</t>
  </si>
  <si>
    <t xml:space="preserve">CANFORD AUDIO PLC</t>
  </si>
  <si>
    <t xml:space="preserve">CAPITA BUSINESS SVS</t>
  </si>
  <si>
    <t xml:space="preserve">CARLISLE GLASS</t>
  </si>
  <si>
    <t xml:space="preserve">CARTRIDGE DISCOUNT CRAMLINGTON</t>
  </si>
  <si>
    <t xml:space="preserve">CARTRIDGESAVE.CO.UK</t>
  </si>
  <si>
    <t xml:space="preserve">CARTRIDGESHOP.CO.UK</t>
  </si>
  <si>
    <t xml:space="preserve">CASEVA LTD</t>
  </si>
  <si>
    <t xml:space="preserve">CATER4YOU.CO.UK</t>
  </si>
  <si>
    <t xml:space="preserve">CAVAMEDIA.COM</t>
  </si>
  <si>
    <t xml:space="preserve">CAWDER GOLF CLUB GLASGOW</t>
  </si>
  <si>
    <t xml:space="preserve">CC LONDON</t>
  </si>
  <si>
    <t xml:space="preserve">CHAPTERHOUSE</t>
  </si>
  <si>
    <t xml:space="preserve">CHARTERED INS INST</t>
  </si>
  <si>
    <t xml:space="preserve">CHARTERED MANAGEMENT INSTITUTE</t>
  </si>
  <si>
    <t xml:space="preserve">CHIMES LONDON SW1V</t>
  </si>
  <si>
    <t xml:space="preserve">CHOICEFUL .COM</t>
  </si>
  <si>
    <t xml:space="preserve">CHOICEFUL.COM</t>
  </si>
  <si>
    <t xml:space="preserve">CIMA</t>
  </si>
  <si>
    <t xml:space="preserve">CIPD</t>
  </si>
  <si>
    <t xml:space="preserve">CIPFA MEMBERSHIPS LONDON</t>
  </si>
  <si>
    <t xml:space="preserve">CIPS</t>
  </si>
  <si>
    <t xml:space="preserve">CITY &amp; FINACIAL LTD</t>
  </si>
  <si>
    <t xml:space="preserve">CITY AIRPORT CP UPT LONDON</t>
  </si>
  <si>
    <t xml:space="preserve">CITY HOTEL RODING</t>
  </si>
  <si>
    <t xml:space="preserve">CITY LIT</t>
  </si>
  <si>
    <t xml:space="preserve">CITY SPRINT UK LTD</t>
  </si>
  <si>
    <t xml:space="preserve">CMC LTD</t>
  </si>
  <si>
    <t xml:space="preserve">CNM ONLINE</t>
  </si>
  <si>
    <t xml:space="preserve">COLOURSTATS</t>
  </si>
  <si>
    <t xml:space="preserve">COMBINED PRECISION</t>
  </si>
  <si>
    <t xml:space="preserve">COMMOTION</t>
  </si>
  <si>
    <t xml:space="preserve">COMMS EXPRESS LTD</t>
  </si>
  <si>
    <t xml:space="preserve">COMP-UNLIMITED.CO.UK</t>
  </si>
  <si>
    <t xml:space="preserve">COMPUTACENTER</t>
  </si>
  <si>
    <t xml:space="preserve">COMPUTER BOOKSHOPS</t>
  </si>
  <si>
    <t xml:space="preserve">COMPUTERCENTRE (UK) LTD</t>
  </si>
  <si>
    <t xml:space="preserve">COMPUTERWORLD TRAINING</t>
  </si>
  <si>
    <t xml:space="preserve">CONFERENCE DESK LTD</t>
  </si>
  <si>
    <t xml:space="preserve">CONGESTION CHARGE</t>
  </si>
  <si>
    <t xml:space="preserve">CONNEVANS.COM</t>
  </si>
  <si>
    <t xml:space="preserve">CONTINENTAL</t>
  </si>
  <si>
    <t xml:space="preserve">CO-OP</t>
  </si>
  <si>
    <t xml:space="preserve">COPYPRINT</t>
  </si>
  <si>
    <t xml:space="preserve">CORLEY</t>
  </si>
  <si>
    <t xml:space="preserve">COSTA @ CARDINAL</t>
  </si>
  <si>
    <t xml:space="preserve">CPC SERVICES LTD</t>
  </si>
  <si>
    <t xml:space="preserve">CPD-GATESHEAD</t>
  </si>
  <si>
    <t xml:space="preserve">CQL GROUP</t>
  </si>
  <si>
    <t xml:space="preserve">CRAFTWORK IND LTD</t>
  </si>
  <si>
    <t xml:space="preserve">CRAZY4BARGAINS</t>
  </si>
  <si>
    <t xml:space="preserve">CREDIT ADJUSTMENT</t>
  </si>
  <si>
    <t xml:space="preserve">CREST MEDICAL LTD</t>
  </si>
  <si>
    <t xml:space="preserve">CRIME PREVENTION</t>
  </si>
  <si>
    <t xml:space="preserve">CRM PRINTERLAND ALTRINCHAM</t>
  </si>
  <si>
    <t xml:space="preserve">CROCKET THE IRONMONGER</t>
  </si>
  <si>
    <t xml:space="preserve">CRONER CCH PRODUCT</t>
  </si>
  <si>
    <t xml:space="preserve">CSN STORES</t>
  </si>
  <si>
    <t xml:space="preserve">CSSC LONDON</t>
  </si>
  <si>
    <t xml:space="preserve">CURRY DIGITAL</t>
  </si>
  <si>
    <t xml:space="preserve">CURRYS ONLINE</t>
  </si>
  <si>
    <t xml:space="preserve">CURRY'S SUPERSTORE</t>
  </si>
  <si>
    <t xml:space="preserve">CUSTOMSTAMPSONLINE</t>
  </si>
  <si>
    <t xml:space="preserve">DABS.COM PLC</t>
  </si>
  <si>
    <t xml:space="preserve">DE VERE VENUES</t>
  </si>
  <si>
    <t xml:space="preserve">DHL EXPRESS</t>
  </si>
  <si>
    <t xml:space="preserve">DHLITNOW.COM</t>
  </si>
  <si>
    <t xml:space="preserve">DIAMOND PUBLISHING LTD</t>
  </si>
  <si>
    <t xml:space="preserve">DIRECT HYGIENE LTD</t>
  </si>
  <si>
    <t xml:space="preserve">DIRECT SALONSUPPLIES</t>
  </si>
  <si>
    <t xml:space="preserve">DIRECTFOTO.CO.UK</t>
  </si>
  <si>
    <t xml:space="preserve">DIRECTSALONSUPPLIES</t>
  </si>
  <si>
    <t xml:space="preserve">DISCOUNT HEATING</t>
  </si>
  <si>
    <t xml:space="preserve">DISCOUNTOFFICEPROD </t>
  </si>
  <si>
    <t xml:space="preserve">DMS.CO.UK  GRDMS EVENTS</t>
  </si>
  <si>
    <t xml:space="preserve">DODS PARLIAMENTRY CO LONDON</t>
  </si>
  <si>
    <t xml:space="preserve">DR TAXIS BRIDGE OF ALLAN</t>
  </si>
  <si>
    <t xml:space="preserve">DRI EXPORT NOTES REGNOW.COM</t>
  </si>
  <si>
    <t xml:space="preserve">DSAFETY FIRST AID GROUP</t>
  </si>
  <si>
    <t xml:space="preserve">DUDRICH HOLDINGS</t>
  </si>
  <si>
    <t xml:space="preserve">DUNCANSTOYCHEST</t>
  </si>
  <si>
    <t xml:space="preserve">DUNELM ONLINE ORDER</t>
  </si>
  <si>
    <t xml:space="preserve">DUNNES STORES</t>
  </si>
  <si>
    <t xml:space="preserve">DYNAMIC ONLINE LTD COATBRIDGE</t>
  </si>
  <si>
    <t xml:space="preserve">DYSLEXIA INST.</t>
  </si>
  <si>
    <t xml:space="preserve">DYSLEXIC.COM</t>
  </si>
  <si>
    <t xml:space="preserve">E C CONF INLINE</t>
  </si>
  <si>
    <t xml:space="preserve">E HAVLIN &amp; SONS</t>
  </si>
  <si>
    <t xml:space="preserve">EADS FRANCE SAIT AUBIN</t>
  </si>
  <si>
    <t xml:space="preserve">EAGLE EXECUTIVE CA FELTHAM</t>
  </si>
  <si>
    <t xml:space="preserve">EAGLE TECHNOLOGIES</t>
  </si>
  <si>
    <t xml:space="preserve">EARLY ACTION GROUP LTD</t>
  </si>
  <si>
    <t xml:space="preserve">EAST MID TRAINS</t>
  </si>
  <si>
    <t xml:space="preserve">EASYJET</t>
  </si>
  <si>
    <t xml:space="preserve">E-BOOK PARKING</t>
  </si>
  <si>
    <t xml:space="preserve">EBUYER(UK) LTD</t>
  </si>
  <si>
    <t xml:space="preserve">EDENSPINGS.CO.UK</t>
  </si>
  <si>
    <t xml:space="preserve">EDMUNDSON ELECTRICAL</t>
  </si>
  <si>
    <t xml:space="preserve">EFORCE</t>
  </si>
  <si>
    <t xml:space="preserve">ELITE GADGETS</t>
  </si>
  <si>
    <t xml:space="preserve">ELITE MINDED LTD LONDON</t>
  </si>
  <si>
    <t xml:space="preserve">ELSEVIER LTD</t>
  </si>
  <si>
    <t xml:space="preserve">EMPIRE S/STN</t>
  </si>
  <si>
    <t xml:space="preserve">ENTERPRISE</t>
  </si>
  <si>
    <t xml:space="preserve">ERONOMICS.COM</t>
  </si>
  <si>
    <t xml:space="preserve">ESSENTIAL IMAGE MARKET</t>
  </si>
  <si>
    <t xml:space="preserve">ESSO GREEN SERVICE</t>
  </si>
  <si>
    <t xml:space="preserve">ETELESTIA  THESSALONIKI</t>
  </si>
  <si>
    <t xml:space="preserve">EUROFFICE LTD</t>
  </si>
  <si>
    <t xml:space="preserve">EUROPA INTERNATIONAL</t>
  </si>
  <si>
    <t xml:space="preserve">EUROSTAR</t>
  </si>
  <si>
    <t xml:space="preserve">EVENGREENER</t>
  </si>
  <si>
    <t xml:space="preserve">EVENT EXHIBITION AND DISPLAYS BELFAST</t>
  </si>
  <si>
    <t xml:space="preserve">EVERYTHING ID</t>
  </si>
  <si>
    <t xml:space="preserve">EXECUTIVE AIRPORT TAXI</t>
  </si>
  <si>
    <t xml:space="preserve">EXPEDIA.CO.UK</t>
  </si>
  <si>
    <t xml:space="preserve">EXPOTEL HOTEL STOCKPORT</t>
  </si>
  <si>
    <t xml:space="preserve">EXPRESS CHEMIST</t>
  </si>
  <si>
    <t xml:space="preserve">EZRSHELVING.COM</t>
  </si>
  <si>
    <t xml:space="preserve">FAIRLINE COACHES</t>
  </si>
  <si>
    <t xml:space="preserve">FANDFSOLUTIONS.CO.UK</t>
  </si>
  <si>
    <t xml:space="preserve">FAR-SIDE MARKETING</t>
  </si>
  <si>
    <t xml:space="preserve">FAST KEY SERVICES</t>
  </si>
  <si>
    <t xml:space="preserve">FASTHOSTS INTERNET</t>
  </si>
  <si>
    <t xml:space="preserve">FASTKEYS.CO.UK</t>
  </si>
  <si>
    <t xml:space="preserve">FENMAN.CO.UK</t>
  </si>
  <si>
    <t xml:space="preserve">FESTIVE-LIGHTS.COM</t>
  </si>
  <si>
    <t xml:space="preserve">FGW SELF SERVICE</t>
  </si>
  <si>
    <t xml:space="preserve">FHS CHESHIRE</t>
  </si>
  <si>
    <t xml:space="preserve">FILRON UK</t>
  </si>
  <si>
    <t xml:space="preserve">FINANCE DEPT MIDDLESBROUGH</t>
  </si>
  <si>
    <t xml:space="preserve">FINANCE SVS CASHIERS</t>
  </si>
  <si>
    <t xml:space="preserve">FIRESAFETY.UK.COM</t>
  </si>
  <si>
    <t xml:space="preserve">FIRST GREAT WESTERN LONDON</t>
  </si>
  <si>
    <t xml:space="preserve">FIVE STAR HOTELS ST JULIANS</t>
  </si>
  <si>
    <t xml:space="preserve">FLEET MWS BASINGSTOKE</t>
  </si>
  <si>
    <t xml:space="preserve">FLYBE</t>
  </si>
  <si>
    <t xml:space="preserve">FLYMONARCH</t>
  </si>
  <si>
    <t xml:space="preserve">FOCUS PROJECT MANAGEMENT</t>
  </si>
  <si>
    <t xml:space="preserve">FON-A-CAB</t>
  </si>
  <si>
    <t xml:space="preserve">FORMULA HEALTH LTD</t>
  </si>
  <si>
    <t xml:space="preserve">FREEQUIZZES.CO.UK</t>
  </si>
  <si>
    <t xml:space="preserve">FRUIT4U.COM</t>
  </si>
  <si>
    <t xml:space="preserve">FURNITUREATWORK.CO.UK</t>
  </si>
  <si>
    <t xml:space="preserve">G B DIRECT LTD</t>
  </si>
  <si>
    <t xml:space="preserve">G4TEC.COM</t>
  </si>
  <si>
    <t xml:space="preserve">GENITE</t>
  </si>
  <si>
    <t xml:space="preserve">GERMWARFARE</t>
  </si>
  <si>
    <t xml:space="preserve">GETMAPPING.COM</t>
  </si>
  <si>
    <t xml:space="preserve">GNER DARLTON PRK UPT DARLINGTON</t>
  </si>
  <si>
    <t xml:space="preserve">GOOCHGROUP</t>
  </si>
  <si>
    <t xml:space="preserve">GOOGLE 'CARTRDGE SAVE</t>
  </si>
  <si>
    <t xml:space="preserve">GOVERNMANT CARS AND DISPATCH</t>
  </si>
  <si>
    <t xml:space="preserve">GREENHAM TRADING LTD CAMBRIDGE</t>
  </si>
  <si>
    <t xml:space="preserve">GWASANEATH CYFIETH</t>
  </si>
  <si>
    <t xml:space="preserve">H C SLINGSBY</t>
  </si>
  <si>
    <t xml:space="preserve">H S E BOOKS BOOTLE</t>
  </si>
  <si>
    <t xml:space="preserve">H.EXTRAS/BCP</t>
  </si>
  <si>
    <t xml:space="preserve">HARDWARE.COM</t>
  </si>
  <si>
    <t xml:space="preserve">HARRISON &amp; SON</t>
  </si>
  <si>
    <t xml:space="preserve">HARRISON PACKAGING LTD</t>
  </si>
  <si>
    <t xml:space="preserve">HARROGATE BC</t>
  </si>
  <si>
    <t xml:space="preserve">HARTLEPOOL COLLEGE</t>
  </si>
  <si>
    <t xml:space="preserve">HASCOM NETWORK LTD</t>
  </si>
  <si>
    <t xml:space="preserve">HAWSBILL BEACH RESORT</t>
  </si>
  <si>
    <t xml:space="preserve">HAYLING RUBBER STAMPS</t>
  </si>
  <si>
    <t xml:space="preserve">HEATHROW RAIL LINK</t>
  </si>
  <si>
    <t xml:space="preserve">HEATMISERSHOP.CO.UK</t>
  </si>
  <si>
    <t xml:space="preserve">HELMSLEY FRASER GROUP LTD</t>
  </si>
  <si>
    <t xml:space="preserve">HENLEY BUSINESS SCHOOL</t>
  </si>
  <si>
    <t xml:space="preserve">HGS INSTITUTE</t>
  </si>
  <si>
    <t xml:space="preserve">HIGH STREET VOUCHERS</t>
  </si>
  <si>
    <t xml:space="preserve">HIVIS.NET</t>
  </si>
  <si>
    <t xml:space="preserve">HOLIDAY INNS</t>
  </si>
  <si>
    <t xml:space="preserve">HOME LEARNING COLLEGE</t>
  </si>
  <si>
    <t xml:space="preserve">HOUSE OF COMMONS</t>
  </si>
  <si>
    <t xml:space="preserve">HOUSE OF FRASER</t>
  </si>
  <si>
    <t xml:space="preserve">HOVAT LIMITED AYLESFORD</t>
  </si>
  <si>
    <t xml:space="preserve">HOWARD HANDLING WESTON-SUPER-MARE</t>
  </si>
  <si>
    <t xml:space="preserve">HPSL/WDIS MAIL ORDER</t>
  </si>
  <si>
    <t xml:space="preserve">HRC FINANCE OFFICE</t>
  </si>
  <si>
    <t xml:space="preserve">HRG UK</t>
  </si>
  <si>
    <t xml:space="preserve">HSDONLINE.CO.UK</t>
  </si>
  <si>
    <t xml:space="preserve">HSE BOOKS</t>
  </si>
  <si>
    <t xml:space="preserve">HUGH BAIRD COLLEGE</t>
  </si>
  <si>
    <t xml:space="preserve">HUGHES SAFETY SHOWERS</t>
  </si>
  <si>
    <t xml:space="preserve">HYGIENEDEPOT.CO.UK</t>
  </si>
  <si>
    <t xml:space="preserve">I2 LIMITED CAMBRIDGE</t>
  </si>
  <si>
    <t xml:space="preserve">IAA - UK &amp; IRELAND</t>
  </si>
  <si>
    <t xml:space="preserve">ICELAND</t>
  </si>
  <si>
    <t xml:space="preserve">ICS LTD GLASGOW</t>
  </si>
  <si>
    <t xml:space="preserve">IDEAL INNOVATIONS</t>
  </si>
  <si>
    <t xml:space="preserve">IET SALES</t>
  </si>
  <si>
    <t xml:space="preserve">IFS SCHOOL OF FINA CANTERBURY</t>
  </si>
  <si>
    <t xml:space="preserve">IIA-UK &amp; IRELAND</t>
  </si>
  <si>
    <t xml:space="preserve">ILM</t>
  </si>
  <si>
    <t xml:space="preserve">ILX GROUP PLC</t>
  </si>
  <si>
    <t xml:space="preserve">INCEPTION-STORE.CO.UK</t>
  </si>
  <si>
    <t xml:space="preserve">INDIGOSHOP</t>
  </si>
  <si>
    <t xml:space="preserve">INDISPLAY LTD</t>
  </si>
  <si>
    <t xml:space="preserve">INI OF SUNDERLAND</t>
  </si>
  <si>
    <t xml:space="preserve">INSTITUTE OF ACCOUNTING</t>
  </si>
  <si>
    <t xml:space="preserve">INSTITUTE OF CHARTERED ACCOUNTANTS</t>
  </si>
  <si>
    <t xml:space="preserve">INSTITUTE OF CUSTOMER</t>
  </si>
  <si>
    <t xml:space="preserve">INSTITUTE OF RISK MANAGEMENT</t>
  </si>
  <si>
    <t xml:space="preserve">INSTORE 250</t>
  </si>
  <si>
    <t xml:space="preserve">INTERFLORA</t>
  </si>
  <si>
    <t xml:space="preserve">INTERLEVIN</t>
  </si>
  <si>
    <t xml:space="preserve">IOPTIMA LOW VISIONSERV</t>
  </si>
  <si>
    <t xml:space="preserve">IOSH.CO.UK</t>
  </si>
  <si>
    <t xml:space="preserve">IPD SUBSCIPTIONS</t>
  </si>
  <si>
    <t xml:space="preserve">ISC 2</t>
  </si>
  <si>
    <t xml:space="preserve">ISTOCK INTERNATIONAL</t>
  </si>
  <si>
    <t xml:space="preserve">IT SERVICE MANAGEMENT</t>
  </si>
  <si>
    <t xml:space="preserve">JAMES MCNAUGHTON</t>
  </si>
  <si>
    <t xml:space="preserve">JANITORIAL DIRECT SERVICES</t>
  </si>
  <si>
    <t xml:space="preserve">JESSOP PHOTO</t>
  </si>
  <si>
    <t xml:space="preserve">JMLDIRECT.COM</t>
  </si>
  <si>
    <t xml:space="preserve">JOHNLEWIS.COM</t>
  </si>
  <si>
    <t xml:space="preserve">JORDAN LTD</t>
  </si>
  <si>
    <t xml:space="preserve">JOURNEYPAY (INGENICO)</t>
  </si>
  <si>
    <t xml:space="preserve">KEESING REFERENCE SYSTEM AMSTERDAM</t>
  </si>
  <si>
    <t xml:space="preserve">KENDAL PUBLISHING LTD</t>
  </si>
  <si>
    <t xml:space="preserve">KENNINGTON OVAL LTD</t>
  </si>
  <si>
    <t xml:space="preserve">KEY INDUSTRIAL DORSET</t>
  </si>
  <si>
    <t xml:space="preserve">KEY INDUSTRIAL EQUIPMENT</t>
  </si>
  <si>
    <t xml:space="preserve">KEY TRAINING SOLUTIONS</t>
  </si>
  <si>
    <t xml:space="preserve">KNOWLEDGE ADVISORS</t>
  </si>
  <si>
    <t xml:space="preserve">KNOWLEDGE TRAIN LTD</t>
  </si>
  <si>
    <t xml:space="preserve">LAKELAND LTD</t>
  </si>
  <si>
    <t xml:space="preserve">LAMBETH COLLEGE</t>
  </si>
  <si>
    <t xml:space="preserve">LANGLEYTOYS.COM</t>
  </si>
  <si>
    <t xml:space="preserve">LANGUAGE LINE LTD</t>
  </si>
  <si>
    <t xml:space="preserve">LASKYS.COM</t>
  </si>
  <si>
    <t xml:space="preserve">LAWSON HIS LTD</t>
  </si>
  <si>
    <t xml:space="preserve">LCBT</t>
  </si>
  <si>
    <t xml:space="preserve">LILLA RADMANNEN STOCKHOLM</t>
  </si>
  <si>
    <t xml:space="preserve">LINDY ELECTRONICS</t>
  </si>
  <si>
    <t xml:space="preserve">LINLOCKS LTD</t>
  </si>
  <si>
    <t xml:space="preserve">LIVERPOOL COMMUNITY</t>
  </si>
  <si>
    <t xml:space="preserve">LONDON DUCKTOURS</t>
  </si>
  <si>
    <t xml:space="preserve">LONDON MIDLAND LICHFIELD</t>
  </si>
  <si>
    <t xml:space="preserve">LUNDIA</t>
  </si>
  <si>
    <t xml:space="preserve">LYRECO UK LTD</t>
  </si>
  <si>
    <t xml:space="preserve">M&amp;S E COMMERCE</t>
  </si>
  <si>
    <t xml:space="preserve">MAAS TERM 1 UPT MANCHESTER</t>
  </si>
  <si>
    <t xml:space="preserve">MALPAS FLEXIBLE LEARNING</t>
  </si>
  <si>
    <t xml:space="preserve">MANCHESTER CC PNP</t>
  </si>
  <si>
    <t xml:space="preserve">MANUSCRIPT PEN CO BRIDGNORTH</t>
  </si>
  <si>
    <t xml:space="preserve">MAP MKTG/JIGSAW</t>
  </si>
  <si>
    <t xml:space="preserve">MAPLIN</t>
  </si>
  <si>
    <t xml:space="preserve">MARKITWISE INT SHELSEY</t>
  </si>
  <si>
    <t xml:space="preserve">MARKS &amp; SPENCER</t>
  </si>
  <si>
    <t xml:space="preserve">MARKS &amp; SPENCERS</t>
  </si>
  <si>
    <t xml:space="preserve">MCKAY LAW SOLICITORS</t>
  </si>
  <si>
    <t xml:space="preserve">MEETINGZONE LTD</t>
  </si>
  <si>
    <t xml:space="preserve">MELIAS</t>
  </si>
  <si>
    <t xml:space="preserve">MELVILLE EXHIBITION</t>
  </si>
  <si>
    <t xml:space="preserve">MEMORY EXPRESS LTD</t>
  </si>
  <si>
    <t xml:space="preserve">MERCURE BUSH HOTEL FARNHAM</t>
  </si>
  <si>
    <t xml:space="preserve">MERSEYRAIL</t>
  </si>
  <si>
    <t xml:space="preserve">MICHAEL LINNELL</t>
  </si>
  <si>
    <t xml:space="preserve">MISCO</t>
  </si>
  <si>
    <t xml:space="preserve">MKTPLCE EU-UK-AMAZON</t>
  </si>
  <si>
    <t xml:space="preserve">MONEYSUPERMARKET.COM</t>
  </si>
  <si>
    <t xml:space="preserve">MONTEM 3D CeNTRE</t>
  </si>
  <si>
    <t xml:space="preserve">MORRISONS PETROL</t>
  </si>
  <si>
    <t xml:space="preserve">MOTHERCARE</t>
  </si>
  <si>
    <t xml:space="preserve">MOTIFS.CO.UK</t>
  </si>
  <si>
    <t xml:space="preserve">MULTIPHARMACY.COM</t>
  </si>
  <si>
    <t xml:space="preserve">MUNUSCRIPT PEN C O</t>
  </si>
  <si>
    <t xml:space="preserve">MY FAVOURITE MAG</t>
  </si>
  <si>
    <t xml:space="preserve">NAT EXPRESS E CST</t>
  </si>
  <si>
    <t xml:space="preserve">NATIONAL SCHOOL OF GOVERNMENT</t>
  </si>
  <si>
    <t xml:space="preserve">NAYSMITH LTD ESTATE</t>
  </si>
  <si>
    <t xml:space="preserve">NCC RESOURCES ST HELENS</t>
  </si>
  <si>
    <t xml:space="preserve">NCC SERVICES</t>
  </si>
  <si>
    <t xml:space="preserve">NCP LIMITED</t>
  </si>
  <si>
    <t xml:space="preserve">NCR SUPPLIES</t>
  </si>
  <si>
    <t xml:space="preserve">NEIL STEWART ASSOC</t>
  </si>
  <si>
    <t xml:space="preserve">NOELKEGG.COM</t>
  </si>
  <si>
    <t xml:space="preserve">NORINSE.CO.UK</t>
  </si>
  <si>
    <t xml:space="preserve">NORTH CIRCULAR SERVICES</t>
  </si>
  <si>
    <t xml:space="preserve">NORTHERN RAIL WEST LIVERPOOL</t>
  </si>
  <si>
    <t xml:space="preserve">NORWICH CC</t>
  </si>
  <si>
    <t xml:space="preserve">NOVOTEL BIRMINGHAM</t>
  </si>
  <si>
    <t xml:space="preserve">NOVOTEL MANCHESTER</t>
  </si>
  <si>
    <t xml:space="preserve">NSEW MARKETPLACE</t>
  </si>
  <si>
    <t xml:space="preserve">NTELTD</t>
  </si>
  <si>
    <t xml:space="preserve">O'BRIENS</t>
  </si>
  <si>
    <t xml:space="preserve">OFCOM</t>
  </si>
  <si>
    <t xml:space="preserve">OFFICE DEPOT</t>
  </si>
  <si>
    <t xml:space="preserve">OFFICEROCKER.CO.UK</t>
  </si>
  <si>
    <t xml:space="preserve">ONCALL MEDICAL SUPPLIES</t>
  </si>
  <si>
    <t xml:space="preserve">ONLINE ERGONOMICS</t>
  </si>
  <si>
    <t xml:space="preserve">OPEN UNIVERSITY</t>
  </si>
  <si>
    <t xml:space="preserve">OPENSTUDYCOLLEGE</t>
  </si>
  <si>
    <t xml:space="preserve">OPP LTD</t>
  </si>
  <si>
    <t xml:space="preserve">OPTIMA LOW VISION SERV</t>
  </si>
  <si>
    <t xml:space="preserve">OU FINANCE</t>
  </si>
  <si>
    <t xml:space="preserve">OXFORD COLLEGE LLANELLI</t>
  </si>
  <si>
    <t xml:space="preserve">OYSTER AUTOTOPUP</t>
  </si>
  <si>
    <t xml:space="preserve">OYYY.COM</t>
  </si>
  <si>
    <t xml:space="preserve">PAINT SERVICE CO</t>
  </si>
  <si>
    <t xml:space="preserve">PANELWAREHOUSE</t>
  </si>
  <si>
    <t xml:space="preserve">PAPERCHASE PRODUCTS</t>
  </si>
  <si>
    <t xml:space="preserve">PAPERSTONE LONDON</t>
  </si>
  <si>
    <t xml:space="preserve">PARK PLAZA RIVERBANK LONDON</t>
  </si>
  <si>
    <t xml:space="preserve">PARKING GNER</t>
  </si>
  <si>
    <t xml:space="preserve">PARTNERSHIP MEDIA</t>
  </si>
  <si>
    <t xml:space="preserve">PARTY PLASTICS</t>
  </si>
  <si>
    <t xml:space="preserve">PAYPAL GERMWARFARE</t>
  </si>
  <si>
    <t xml:space="preserve">PAYPAL 'MONTPELLIER</t>
  </si>
  <si>
    <t xml:space="preserve">PC WORLD</t>
  </si>
  <si>
    <t xml:space="preserve">PEAK ROCK LTD</t>
  </si>
  <si>
    <t xml:space="preserve">PEARL SCAN</t>
  </si>
  <si>
    <t xml:space="preserve">PENKETH PRINT LTD</t>
  </si>
  <si>
    <t xml:space="preserve">PENTAGON LEISURE EPSOM</t>
  </si>
  <si>
    <t xml:space="preserve">PERPETUAL TRAINING</t>
  </si>
  <si>
    <t xml:space="preserve">PERSONEL</t>
  </si>
  <si>
    <t xml:space="preserve">PETER HONEY PUBLIC</t>
  </si>
  <si>
    <t xml:space="preserve">PETERBOROUGH COLLEGE</t>
  </si>
  <si>
    <t xml:space="preserve">PETERBOROUGH DIRECT</t>
  </si>
  <si>
    <t xml:space="preserve">PETERBOROUGH OFFICE SUPPLIES</t>
  </si>
  <si>
    <t xml:space="preserve">PETRON DESIGN LTD DEWSBURY</t>
  </si>
  <si>
    <t xml:space="preserve">PHOTOGLOSSEY.COM</t>
  </si>
  <si>
    <t xml:space="preserve">PINEWOOD ASSOC</t>
  </si>
  <si>
    <t xml:space="preserve">PIXMANIA</t>
  </si>
  <si>
    <t xml:space="preserve">PLAY.COM</t>
  </si>
  <si>
    <t xml:space="preserve">POLYBAGS LTD</t>
  </si>
  <si>
    <t xml:space="preserve">POST OFFICE</t>
  </si>
  <si>
    <t xml:space="preserve">POSTEROURE</t>
  </si>
  <si>
    <t xml:space="preserve">POSTPACK.CO.UK</t>
  </si>
  <si>
    <t xml:space="preserve">POSTURITE</t>
  </si>
  <si>
    <t xml:space="preserve">POUNDLAND LTD</t>
  </si>
  <si>
    <t xml:space="preserve">POUNDSTRETCHER</t>
  </si>
  <si>
    <t xml:space="preserve">PREM BENELUX GROUP</t>
  </si>
  <si>
    <t xml:space="preserve">PREMIER MOVES LTD</t>
  </si>
  <si>
    <t xml:space="preserve">PREMIER TRAINING</t>
  </si>
  <si>
    <t xml:space="preserve">PRET A MANGER</t>
  </si>
  <si>
    <t xml:space="preserve">PRIME MEMBER FEE</t>
  </si>
  <si>
    <t xml:space="preserve">PROJECTORPOINT.CO.UK</t>
  </si>
  <si>
    <t xml:space="preserve">PROJECTS GROUPS LTD</t>
  </si>
  <si>
    <t xml:space="preserve">PROJECT-TRAINING</t>
  </si>
  <si>
    <t xml:space="preserve">PROMARK BASILDON</t>
  </si>
  <si>
    <t xml:space="preserve">PRONTAPRINT</t>
  </si>
  <si>
    <t xml:space="preserve">PSCA INTERNATIONAL LTD</t>
  </si>
  <si>
    <t xml:space="preserve">PULLMAN INTRUMENTS UK</t>
  </si>
  <si>
    <t xml:space="preserve">QA-IQ LTD</t>
  </si>
  <si>
    <t xml:space="preserve">Q-PARK LIGHT LEEDS</t>
  </si>
  <si>
    <t xml:space="preserve">R D TRADING LTD</t>
  </si>
  <si>
    <t xml:space="preserve">RADISSON EDWARDIAN MANCHESTER</t>
  </si>
  <si>
    <t xml:space="preserve">RADISSON HOTEL LIVERPOOL</t>
  </si>
  <si>
    <t xml:space="preserve">RAINBOWSAFETY.CO.UK</t>
  </si>
  <si>
    <t xml:space="preserve">RAMADA FARNHAM</t>
  </si>
  <si>
    <t xml:space="preserve">RAP INDUSTRIES LTD</t>
  </si>
  <si>
    <t xml:space="preserve">RAPID ELECTRONICS</t>
  </si>
  <si>
    <t xml:space="preserve">RATIO BRAND DISTRIBUTION</t>
  </si>
  <si>
    <t xml:space="preserve">RATIO BRANDS</t>
  </si>
  <si>
    <t xml:space="preserve">RBSIF</t>
  </si>
  <si>
    <t xml:space="preserve">REDOAKDIRECT.COM</t>
  </si>
  <si>
    <t xml:space="preserve">REDWEB LTD</t>
  </si>
  <si>
    <t xml:space="preserve">REFRESHMENT DPT MICROS</t>
  </si>
  <si>
    <t xml:space="preserve">REG JESSOPS TRAINING</t>
  </si>
  <si>
    <t xml:space="preserve">REGTON LTD</t>
  </si>
  <si>
    <t xml:space="preserve">RIBBONWORKS.CO.UK</t>
  </si>
  <si>
    <t xml:space="preserve">RICHARD WOOD GOLF</t>
  </si>
  <si>
    <t xml:space="preserve">RICHER SOUNDS</t>
  </si>
  <si>
    <t xml:space="preserve">RICHMOND ADULT COMMUNITY COLLEGE</t>
  </si>
  <si>
    <t xml:space="preserve">RICO LOGISTICS</t>
  </si>
  <si>
    <t xml:space="preserve">RICS (DRS) COVENTRY</t>
  </si>
  <si>
    <t xml:space="preserve">RNIB</t>
  </si>
  <si>
    <t xml:space="preserve">RNID</t>
  </si>
  <si>
    <t xml:space="preserve">ROMSEY ASSOCIATES</t>
  </si>
  <si>
    <t xml:space="preserve">ROSEFOX PAPER LTD</t>
  </si>
  <si>
    <t xml:space="preserve">ROSPA</t>
  </si>
  <si>
    <t xml:space="preserve">ROYAL CLIFTON HOTEL</t>
  </si>
  <si>
    <t xml:space="preserve">ROYAL MAIL</t>
  </si>
  <si>
    <t xml:space="preserve">ROYAL MAIL SHOP</t>
  </si>
  <si>
    <t xml:space="preserve">RSPH.ORG.UK</t>
  </si>
  <si>
    <t xml:space="preserve">RYMAN</t>
  </si>
  <si>
    <t xml:space="preserve">RYNESS ELECTRICAL SUPPLIES</t>
  </si>
  <si>
    <t xml:space="preserve">S W TRAINS FAREHAM</t>
  </si>
  <si>
    <t xml:space="preserve">SACAT MARKS &amp; SPENCERS</t>
  </si>
  <si>
    <t xml:space="preserve">SACAT SAINSBURYS</t>
  </si>
  <si>
    <t xml:space="preserve">SACAT SAINSBURYS LONDON</t>
  </si>
  <si>
    <t xml:space="preserve">SACATSAINSBURYS</t>
  </si>
  <si>
    <t xml:space="preserve">SAFELINCS LTD</t>
  </si>
  <si>
    <t xml:space="preserve">SAFETY FIRST AID GROUP</t>
  </si>
  <si>
    <t xml:space="preserve">SAFETY SERVICES DIRECT</t>
  </si>
  <si>
    <t xml:space="preserve">SAFETYSHOP</t>
  </si>
  <si>
    <t xml:space="preserve">SAFETYSIGNSUPPLIES</t>
  </si>
  <si>
    <t xml:space="preserve">SAINSBURY</t>
  </si>
  <si>
    <t xml:space="preserve">SALAD FACTORY</t>
  </si>
  <si>
    <t xml:space="preserve">SALESFORCE.COM</t>
  </si>
  <si>
    <t xml:space="preserve">SANMON PARIS SAS</t>
  </si>
  <si>
    <t xml:space="preserve">SAVERS</t>
  </si>
  <si>
    <t xml:space="preserve">SAVILLE GROUP LTD</t>
  </si>
  <si>
    <t xml:space="preserve">SCARISBROOK HOTEL</t>
  </si>
  <si>
    <t xml:space="preserve">SCOTCLANS.CM</t>
  </si>
  <si>
    <t xml:space="preserve">SCREWFIX DIRECT</t>
  </si>
  <si>
    <t xml:space="preserve">SDL</t>
  </si>
  <si>
    <t xml:space="preserve">SECURASOUND</t>
  </si>
  <si>
    <t xml:space="preserve">SECURITY SRV GRP SWINDON</t>
  </si>
  <si>
    <t xml:space="preserve">SECURITYWAREHOUSE</t>
  </si>
  <si>
    <t xml:space="preserve">SELLES MEDICAL</t>
  </si>
  <si>
    <t xml:space="preserve">SERVICEPOINT 2100WESTMINSTER</t>
  </si>
  <si>
    <t xml:space="preserve">SETON-DOM</t>
  </si>
  <si>
    <t xml:space="preserve">SHAPE POSTURE SEATING</t>
  </si>
  <si>
    <t xml:space="preserve">SHELL</t>
  </si>
  <si>
    <t xml:space="preserve">SHEPHERD'S</t>
  </si>
  <si>
    <t xml:space="preserve">SHUTTERSTOCK.COM</t>
  </si>
  <si>
    <t xml:space="preserve">SIFT MEDIA/ACCOUNTING</t>
  </si>
  <si>
    <t xml:space="preserve">SIGNS &amp; LABELS STOCKPORT</t>
  </si>
  <si>
    <t xml:space="preserve">SIMA UK LTD</t>
  </si>
  <si>
    <t xml:space="preserve">SIMTEC LTD</t>
  </si>
  <si>
    <t xml:space="preserve">SJS SUPPLIES</t>
  </si>
  <si>
    <t xml:space="preserve">SKILLSOLVE</t>
  </si>
  <si>
    <t xml:space="preserve">SKYBRIDGE GROUP PLC</t>
  </si>
  <si>
    <t xml:space="preserve">SLINGSBY.COM</t>
  </si>
  <si>
    <t xml:space="preserve">SNAPPY SNAPS</t>
  </si>
  <si>
    <t xml:space="preserve">SOFITEL LE FBG PARIS</t>
  </si>
  <si>
    <t xml:space="preserve">SOLENT CABLES</t>
  </si>
  <si>
    <t xml:space="preserve">SOLENT PLASTIC</t>
  </si>
  <si>
    <t xml:space="preserve">SOLON SECURITY LTD FLINT</t>
  </si>
  <si>
    <t xml:space="preserve">SOUTH DOWNS COLLEGE</t>
  </si>
  <si>
    <t xml:space="preserve">SOUTHERN (VICTORIA)</t>
  </si>
  <si>
    <t xml:space="preserve">SOUTHERN BRIGHTON (RAIL)</t>
  </si>
  <si>
    <t xml:space="preserve">SPECTRUM COMPUTERS LTD</t>
  </si>
  <si>
    <t xml:space="preserve">SPORTS SPECTATOR</t>
  </si>
  <si>
    <t xml:space="preserve">STAMPS DIRECT</t>
  </si>
  <si>
    <t xml:space="preserve">STANCO-NEC ELECTRICS</t>
  </si>
  <si>
    <t xml:space="preserve">STAPLES</t>
  </si>
  <si>
    <t xml:space="preserve">STATIONARY OFFICE BOOKSHOP</t>
  </si>
  <si>
    <t xml:space="preserve">STENA LINE</t>
  </si>
  <si>
    <t xml:space="preserve">STINKYINK.COM</t>
  </si>
  <si>
    <t xml:space="preserve">STOCK INTERNATIONAL</t>
  </si>
  <si>
    <t xml:space="preserve">STURDY PRINTING &amp; DESIGN</t>
  </si>
  <si>
    <t xml:space="preserve">SUPPLIESWEB.COM</t>
  </si>
  <si>
    <t xml:space="preserve">SURVEYMONKEY.COM</t>
  </si>
  <si>
    <t xml:space="preserve">SWANOFFICESUPPLIES</t>
  </si>
  <si>
    <t xml:space="preserve">SWAP TO TAG</t>
  </si>
  <si>
    <t xml:space="preserve">SWETS INFORMATION SVCS ABINGDON</t>
  </si>
  <si>
    <t xml:space="preserve">SWTRAINS WINCHESTER SELF SERVE</t>
  </si>
  <si>
    <t xml:space="preserve">SYMPOSIUM EVENTS</t>
  </si>
  <si>
    <t xml:space="preserve">SYPOL LTD AYLESBURY</t>
  </si>
  <si>
    <t xml:space="preserve">TAUNTON REGISTER OFFICE</t>
  </si>
  <si>
    <t xml:space="preserve">TAXIPAY</t>
  </si>
  <si>
    <t xml:space="preserve">TECH OPTICS LTD</t>
  </si>
  <si>
    <t xml:space="preserve">TELECOMS PRODUCT</t>
  </si>
  <si>
    <t xml:space="preserve">TERMINUS NORD PARIS</t>
  </si>
  <si>
    <t xml:space="preserve">TESCO</t>
  </si>
  <si>
    <t xml:space="preserve">TEXACO CARDIFF</t>
  </si>
  <si>
    <t xml:space="preserve">TFL CC/LEZ CHARGE</t>
  </si>
  <si>
    <t xml:space="preserve">THE AA ROAD OPS</t>
  </si>
  <si>
    <t xml:space="preserve">THE BARCODE WAREHOUSE</t>
  </si>
  <si>
    <t xml:space="preserve">THE CINNAMON CLUB LONDON</t>
  </si>
  <si>
    <t xml:space="preserve">THE COOKING EX</t>
  </si>
  <si>
    <t xml:space="preserve">THE CROWN HOTEL HARROGATE</t>
  </si>
  <si>
    <t xml:space="preserve">THE DIY SCHOOL LTD</t>
  </si>
  <si>
    <t xml:space="preserve">THE FINANCIAL TRAINING</t>
  </si>
  <si>
    <t xml:space="preserve">THE OLD BAKERY LINCOLN</t>
  </si>
  <si>
    <t xml:space="preserve">THE PACKAGING PEOPLE</t>
  </si>
  <si>
    <t xml:space="preserve">THE PAKAGING PEOPLE</t>
  </si>
  <si>
    <t xml:space="preserve">THE PRIORY HOTEL</t>
  </si>
  <si>
    <t xml:space="preserve">THE PUBLISHING TRAINING</t>
  </si>
  <si>
    <t xml:space="preserve">THE SALAD FACTORY</t>
  </si>
  <si>
    <t xml:space="preserve">THE SHREDDER WAREHOUSE</t>
  </si>
  <si>
    <t xml:space="preserve">THE STROKE ASSOCIATION</t>
  </si>
  <si>
    <t xml:space="preserve">THETEAM.CO.UK</t>
  </si>
  <si>
    <t xml:space="preserve">THEBCI.ORG</t>
  </si>
  <si>
    <t xml:space="preserve">THEPLASMACENTRE.COM</t>
  </si>
  <si>
    <t xml:space="preserve">THETILLROLLWAREHOUSE</t>
  </si>
  <si>
    <t xml:space="preserve">THETOYSHOP.COM</t>
  </si>
  <si>
    <t xml:space="preserve">THISTLE BLOOMSBURY</t>
  </si>
  <si>
    <t xml:space="preserve">THISTLE MANCHESTER</t>
  </si>
  <si>
    <t xml:space="preserve">THOMAS FOX &amp; CO LTD</t>
  </si>
  <si>
    <t xml:space="preserve">THOMAS TELFORD LTD</t>
  </si>
  <si>
    <t xml:space="preserve">THORNSGROUP CAMDEN</t>
  </si>
  <si>
    <t xml:space="preserve">THORNTON HEATH CENTRE</t>
  </si>
  <si>
    <t xml:space="preserve">TILLROLLDIRECT.COM</t>
  </si>
  <si>
    <t xml:space="preserve">TIMPSONS LTD</t>
  </si>
  <si>
    <t xml:space="preserve">TNT UK LTD</t>
  </si>
  <si>
    <t xml:space="preserve">TONER INK CARTRIDGE</t>
  </si>
  <si>
    <t xml:space="preserve">TONERGIANT.CO.UK</t>
  </si>
  <si>
    <t xml:space="preserve">TOYOTA MATERIAL HANDLING</t>
  </si>
  <si>
    <t xml:space="preserve">TRADESCANNERS.COM</t>
  </si>
  <si>
    <t xml:space="preserve">TRADING STANDARDS INST</t>
  </si>
  <si>
    <t xml:space="preserve">TRANSLINK NIR</t>
  </si>
  <si>
    <t xml:space="preserve">TROPHIESANDMEDALS</t>
  </si>
  <si>
    <t xml:space="preserve">TRUESHOPPING.COM</t>
  </si>
  <si>
    <t xml:space="preserve">TSI-EUROPE.COM</t>
  </si>
  <si>
    <t xml:space="preserve">TV LICENSING</t>
  </si>
  <si>
    <t xml:space="preserve">TWOFOLD LTD</t>
  </si>
  <si>
    <t xml:space="preserve">UCL-FSO</t>
  </si>
  <si>
    <t xml:space="preserve">UDM</t>
  </si>
  <si>
    <t xml:space="preserve">UISL</t>
  </si>
  <si>
    <t xml:space="preserve">UK BUSINESS SUPPLIES</t>
  </si>
  <si>
    <t xml:space="preserve">UK OFFICE DIRECT</t>
  </si>
  <si>
    <t xml:space="preserve">UK POINT OF SALE GROUP STOCKPORT</t>
  </si>
  <si>
    <t xml:space="preserve">UKDLC LTD</t>
  </si>
  <si>
    <t xml:space="preserve">UNI OF SUNDERLAND</t>
  </si>
  <si>
    <t xml:space="preserve">UNITER GROUP LTD</t>
  </si>
  <si>
    <t xml:space="preserve">UNIVERSEAL(UK) LTD</t>
  </si>
  <si>
    <t xml:space="preserve">UNIVERSITY OF DURHAM</t>
  </si>
  <si>
    <t xml:space="preserve">UPTON SERVICES BRIDGEND</t>
  </si>
  <si>
    <t xml:space="preserve">VFS-INDIAN VISA</t>
  </si>
  <si>
    <t xml:space="preserve">VIKING DIRECT LTD</t>
  </si>
  <si>
    <t xml:space="preserve">VIRGIN TRAINS LTD</t>
  </si>
  <si>
    <t xml:space="preserve">VISA BUREAU LTD</t>
  </si>
  <si>
    <t xml:space="preserve">VISIONAID TECHNOLOGIES</t>
  </si>
  <si>
    <t xml:space="preserve">VISUAL RESOURCES LTD</t>
  </si>
  <si>
    <t xml:space="preserve">VISUALEYES</t>
  </si>
  <si>
    <t xml:space="preserve">W &amp; O EVENTS LTD</t>
  </si>
  <si>
    <t xml:space="preserve">W M MORRISONS</t>
  </si>
  <si>
    <t xml:space="preserve">WALDEN-MH.CO.UK</t>
  </si>
  <si>
    <t xml:space="preserve">WALTHAM CROSS</t>
  </si>
  <si>
    <t xml:space="preserve">WATERLOW &amp; LEGAL</t>
  </si>
  <si>
    <t xml:space="preserve">WATERSTONE.COM SOLIHULL</t>
  </si>
  <si>
    <t xml:space="preserve">WEATHER STATION PRODUCTS</t>
  </si>
  <si>
    <t xml:space="preserve">WEST DEAN COLLEGE CHICHESTER</t>
  </si>
  <si>
    <t xml:space="preserve">WH SMITH</t>
  </si>
  <si>
    <t xml:space="preserve">WILKINSONPLUS.COM</t>
  </si>
  <si>
    <t xml:space="preserve">WORKPLACE LAW GROUP</t>
  </si>
  <si>
    <t xml:space="preserve">WORLD OF FASHION</t>
  </si>
  <si>
    <t xml:space="preserve">WORTHING COLLEGE</t>
  </si>
  <si>
    <t xml:space="preserve">WP- THE ORDER OF ST…    CARDIFF</t>
  </si>
  <si>
    <t xml:space="preserve">WP-1 E LTD UK</t>
  </si>
  <si>
    <t xml:space="preserve">WP-STAMPS DIRECT</t>
  </si>
  <si>
    <t xml:space="preserve">WP-UKGE</t>
  </si>
  <si>
    <t xml:space="preserve">YALE COLLEGE</t>
  </si>
  <si>
    <t xml:space="preserve">YPS</t>
  </si>
  <si>
    <t xml:space="preserve">YTC DURHAM</t>
  </si>
  <si>
    <t xml:space="preserve">ZENITH OFFICE REPLIES</t>
  </si>
  <si>
    <t xml:space="preserve">ZIZZI BR783 VIC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\ 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13" min="2" style="0" width="10.28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" t="s">
        <v>0</v>
      </c>
      <c r="N1" s="0" t="s">
        <v>1</v>
      </c>
    </row>
    <row r="3" customFormat="false" ht="13.5" hidden="false" customHeight="false" outlineLevel="0" collapsed="false">
      <c r="A3" s="0" t="s">
        <v>2</v>
      </c>
      <c r="B3" s="2" t="n">
        <v>39904</v>
      </c>
      <c r="C3" s="2" t="n">
        <v>39934</v>
      </c>
      <c r="D3" s="2" t="n">
        <v>39965</v>
      </c>
      <c r="E3" s="2" t="n">
        <v>39995</v>
      </c>
      <c r="F3" s="2" t="n">
        <v>40026</v>
      </c>
      <c r="G3" s="2" t="n">
        <v>40057</v>
      </c>
      <c r="H3" s="2" t="n">
        <v>40087</v>
      </c>
      <c r="I3" s="2" t="n">
        <v>40118</v>
      </c>
      <c r="J3" s="2" t="n">
        <v>40148</v>
      </c>
      <c r="K3" s="2" t="n">
        <v>40179</v>
      </c>
      <c r="L3" s="2" t="n">
        <v>40210</v>
      </c>
      <c r="M3" s="2" t="n">
        <v>40238</v>
      </c>
      <c r="N3" s="3" t="s">
        <v>3</v>
      </c>
    </row>
    <row r="4" customFormat="false" ht="12.75" hidden="false" customHeight="false" outlineLevel="0" collapsed="false"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/>
      <c r="F5" s="6" t="n">
        <v>624.13</v>
      </c>
      <c r="G5" s="6"/>
      <c r="H5" s="6"/>
      <c r="I5" s="6"/>
      <c r="J5" s="6"/>
      <c r="K5" s="6"/>
      <c r="L5" s="6"/>
      <c r="M5" s="6"/>
      <c r="N5" s="6" t="n">
        <f aca="false">SUM(B5:M5)</f>
        <v>624.13</v>
      </c>
      <c r="O5" s="7"/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 t="n">
        <v>19</v>
      </c>
      <c r="L6" s="9" t="n">
        <v>20</v>
      </c>
      <c r="M6" s="9"/>
      <c r="N6" s="9" t="n">
        <f aca="false">SUM(B6:M6)</f>
        <v>39</v>
      </c>
      <c r="O6" s="7"/>
    </row>
    <row r="7" customFormat="false" ht="12.75" hidden="false" customHeight="false" outlineLevel="0" collapsed="false">
      <c r="A7" s="5" t="s">
        <v>7</v>
      </c>
      <c r="B7" s="6"/>
      <c r="C7" s="6"/>
      <c r="D7" s="6"/>
      <c r="E7" s="6"/>
      <c r="F7" s="6"/>
      <c r="G7" s="6" t="n">
        <v>82.17</v>
      </c>
      <c r="H7" s="6"/>
      <c r="I7" s="6"/>
      <c r="J7" s="6"/>
      <c r="K7" s="6"/>
      <c r="L7" s="6"/>
      <c r="M7" s="6"/>
      <c r="N7" s="6" t="n">
        <f aca="false">SUM(B7:M7)</f>
        <v>82.17</v>
      </c>
      <c r="O7" s="7"/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 t="n">
        <v>113.33</v>
      </c>
      <c r="L8" s="9"/>
      <c r="M8" s="9"/>
      <c r="N8" s="9" t="n">
        <f aca="false">SUM(B8:M8)</f>
        <v>113.33</v>
      </c>
      <c r="O8" s="7"/>
    </row>
    <row r="9" customFormat="false" ht="12.75" hidden="false" customHeight="false" outlineLevel="0" collapsed="false">
      <c r="A9" s="5" t="s">
        <v>9</v>
      </c>
      <c r="B9" s="6"/>
      <c r="C9" s="6"/>
      <c r="D9" s="6"/>
      <c r="E9" s="6" t="n">
        <v>17.68</v>
      </c>
      <c r="F9" s="6"/>
      <c r="G9" s="6"/>
      <c r="H9" s="6" t="n">
        <v>13.37</v>
      </c>
      <c r="I9" s="6"/>
      <c r="J9" s="6"/>
      <c r="K9" s="6"/>
      <c r="L9" s="6"/>
      <c r="M9" s="6"/>
      <c r="N9" s="6" t="n">
        <f aca="false">SUM(B9:M9)</f>
        <v>31.05</v>
      </c>
      <c r="O9" s="7"/>
    </row>
    <row r="10" customFormat="false" ht="12.75" hidden="false" customHeight="false" outlineLevel="0" collapsed="false">
      <c r="A10" s="8" t="s">
        <v>10</v>
      </c>
      <c r="B10" s="9"/>
      <c r="C10" s="9"/>
      <c r="D10" s="9" t="n">
        <v>114</v>
      </c>
      <c r="E10" s="9" t="n">
        <v>141</v>
      </c>
      <c r="F10" s="9"/>
      <c r="G10" s="9" t="n">
        <v>426</v>
      </c>
      <c r="H10" s="9" t="n">
        <v>624</v>
      </c>
      <c r="I10" s="9" t="n">
        <v>274</v>
      </c>
      <c r="J10" s="9" t="n">
        <v>54</v>
      </c>
      <c r="K10" s="9"/>
      <c r="L10" s="9" t="n">
        <f aca="false">25+72</f>
        <v>97</v>
      </c>
      <c r="M10" s="9"/>
      <c r="N10" s="9" t="n">
        <f aca="false">SUM(B10:M10)</f>
        <v>1730</v>
      </c>
      <c r="O10" s="7"/>
    </row>
    <row r="11" customFormat="false" ht="12.75" hidden="false" customHeight="false" outlineLevel="0" collapsed="false">
      <c r="A11" s="5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51.85</v>
      </c>
      <c r="L11" s="6"/>
      <c r="M11" s="6"/>
      <c r="N11" s="6" t="n">
        <f aca="false">SUM(B11:M11)</f>
        <v>51.85</v>
      </c>
      <c r="O11" s="7"/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 t="n">
        <v>80.5</v>
      </c>
      <c r="J12" s="9"/>
      <c r="K12" s="9"/>
      <c r="L12" s="9"/>
      <c r="M12" s="9"/>
      <c r="N12" s="9" t="n">
        <f aca="false">SUM(B12:M12)</f>
        <v>80.5</v>
      </c>
      <c r="O12" s="7"/>
    </row>
    <row r="13" customFormat="false" ht="12.75" hidden="false" customHeight="false" outlineLevel="0" collapsed="false">
      <c r="A13" s="5" t="s">
        <v>13</v>
      </c>
      <c r="B13" s="6" t="n">
        <v>186</v>
      </c>
      <c r="C13" s="6"/>
      <c r="D13" s="6"/>
      <c r="E13" s="6"/>
      <c r="F13" s="6"/>
      <c r="G13" s="6" t="n">
        <v>66</v>
      </c>
      <c r="H13" s="6"/>
      <c r="I13" s="6"/>
      <c r="J13" s="6" t="n">
        <v>954</v>
      </c>
      <c r="K13" s="6" t="n">
        <v>60</v>
      </c>
      <c r="L13" s="6" t="n">
        <v>207</v>
      </c>
      <c r="M13" s="6" t="n">
        <v>240</v>
      </c>
      <c r="N13" s="6" t="n">
        <f aca="false">SUM(B13:M13)</f>
        <v>1713</v>
      </c>
      <c r="O13" s="7"/>
    </row>
    <row r="14" customFormat="false" ht="12.75" hidden="false" customHeight="false" outlineLevel="0" collapsed="false">
      <c r="A14" s="8" t="s">
        <v>14</v>
      </c>
      <c r="B14" s="9"/>
      <c r="C14" s="9" t="n">
        <v>97.4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SUM(B14:M14)</f>
        <v>97.46</v>
      </c>
      <c r="O14" s="7"/>
    </row>
    <row r="15" customFormat="false" ht="12.75" hidden="false" customHeight="false" outlineLevel="0" collapsed="false">
      <c r="A15" s="5" t="s">
        <v>15</v>
      </c>
      <c r="B15" s="6"/>
      <c r="C15" s="6"/>
      <c r="D15" s="6"/>
      <c r="E15" s="6"/>
      <c r="F15" s="6"/>
      <c r="G15" s="6"/>
      <c r="H15" s="6"/>
      <c r="I15" s="6"/>
      <c r="J15" s="6" t="n">
        <v>494.73</v>
      </c>
      <c r="K15" s="6"/>
      <c r="L15" s="6"/>
      <c r="M15" s="6"/>
      <c r="N15" s="6" t="n">
        <f aca="false">SUM(B15:M15)</f>
        <v>494.73</v>
      </c>
      <c r="O15" s="7"/>
    </row>
    <row r="16" customFormat="false" ht="12.75" hidden="false" customHeight="false" outlineLevel="0" collapsed="false">
      <c r="A16" s="8" t="s">
        <v>16</v>
      </c>
      <c r="B16" s="9" t="n">
        <v>13.7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SUM(B16:M16)</f>
        <v>13.73</v>
      </c>
      <c r="O16" s="7"/>
    </row>
    <row r="17" customFormat="false" ht="12.75" hidden="false" customHeight="false" outlineLevel="0" collapsed="false">
      <c r="A17" s="5" t="s">
        <v>17</v>
      </c>
      <c r="B17" s="6" t="n">
        <v>39.98</v>
      </c>
      <c r="C17" s="6"/>
      <c r="D17" s="6"/>
      <c r="E17" s="6" t="n">
        <v>134.39</v>
      </c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174.37</v>
      </c>
      <c r="O17" s="7"/>
    </row>
    <row r="18" customFormat="false" ht="12.75" hidden="false" customHeight="false" outlineLevel="0" collapsed="false">
      <c r="A18" s="8" t="s">
        <v>18</v>
      </c>
      <c r="B18" s="9"/>
      <c r="C18" s="9" t="n">
        <v>504.16</v>
      </c>
      <c r="D18" s="9"/>
      <c r="E18" s="9" t="n">
        <v>332.23</v>
      </c>
      <c r="F18" s="9"/>
      <c r="G18" s="9"/>
      <c r="H18" s="9"/>
      <c r="I18" s="9"/>
      <c r="J18" s="9"/>
      <c r="K18" s="9"/>
      <c r="L18" s="9"/>
      <c r="M18" s="9"/>
      <c r="N18" s="9" t="n">
        <f aca="false">SUM(B18:M18)</f>
        <v>836.39</v>
      </c>
      <c r="O18" s="7"/>
    </row>
    <row r="19" customFormat="false" ht="12.75" hidden="false" customHeight="false" outlineLevel="0" collapsed="false">
      <c r="A19" s="5" t="s">
        <v>19</v>
      </c>
      <c r="B19" s="6" t="n">
        <v>57.0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57.07</v>
      </c>
      <c r="O19" s="7"/>
    </row>
    <row r="20" customFormat="false" ht="12.75" hidden="false" customHeight="false" outlineLevel="0" collapsed="false">
      <c r="A20" s="8" t="s">
        <v>20</v>
      </c>
      <c r="B20" s="9"/>
      <c r="C20" s="9"/>
      <c r="D20" s="9" t="n">
        <v>146</v>
      </c>
      <c r="E20" s="9"/>
      <c r="F20" s="9"/>
      <c r="G20" s="9"/>
      <c r="H20" s="9"/>
      <c r="I20" s="9"/>
      <c r="J20" s="9"/>
      <c r="K20" s="9"/>
      <c r="L20" s="9"/>
      <c r="M20" s="9"/>
      <c r="N20" s="9" t="n">
        <f aca="false">SUM(B20:M20)</f>
        <v>146</v>
      </c>
      <c r="O20" s="7"/>
    </row>
    <row r="21" customFormat="false" ht="12.75" hidden="false" customHeight="false" outlineLevel="0" collapsed="false">
      <c r="A21" s="5" t="s">
        <v>2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v>414.01</v>
      </c>
      <c r="M21" s="6"/>
      <c r="N21" s="6" t="n">
        <f aca="false">SUM(B21:M21)</f>
        <v>414.01</v>
      </c>
      <c r="O21" s="7"/>
    </row>
    <row r="22" customFormat="false" ht="12.75" hidden="false" customHeight="false" outlineLevel="0" collapsed="false">
      <c r="A22" s="8" t="s">
        <v>22</v>
      </c>
      <c r="B22" s="9" t="n">
        <v>379.39</v>
      </c>
      <c r="C22" s="9"/>
      <c r="D22" s="9"/>
      <c r="E22" s="9"/>
      <c r="F22" s="9"/>
      <c r="G22" s="9" t="n">
        <v>379.39</v>
      </c>
      <c r="H22" s="9"/>
      <c r="I22" s="9"/>
      <c r="J22" s="9"/>
      <c r="K22" s="9"/>
      <c r="L22" s="9"/>
      <c r="M22" s="9"/>
      <c r="N22" s="9" t="n">
        <f aca="false">SUM(B22:M22)</f>
        <v>758.78</v>
      </c>
      <c r="O22" s="7"/>
    </row>
    <row r="23" customFormat="false" ht="12.75" hidden="false" customHeight="false" outlineLevel="0" collapsed="false">
      <c r="A23" s="5" t="s">
        <v>23</v>
      </c>
      <c r="B23" s="6"/>
      <c r="C23" s="6"/>
      <c r="D23" s="6"/>
      <c r="E23" s="6"/>
      <c r="F23" s="6"/>
      <c r="G23" s="6"/>
      <c r="H23" s="6"/>
      <c r="I23" s="6" t="n">
        <v>189.75</v>
      </c>
      <c r="J23" s="6"/>
      <c r="K23" s="6"/>
      <c r="L23" s="6"/>
      <c r="M23" s="6"/>
      <c r="N23" s="6" t="n">
        <f aca="false">SUM(B23:M23)</f>
        <v>189.75</v>
      </c>
      <c r="O23" s="7"/>
    </row>
    <row r="24" customFormat="false" ht="12.75" hidden="false" customHeight="false" outlineLevel="0" collapsed="false">
      <c r="A24" s="8" t="s">
        <v>24</v>
      </c>
      <c r="B24" s="9"/>
      <c r="C24" s="9"/>
      <c r="D24" s="9"/>
      <c r="E24" s="9" t="n">
        <v>632.5</v>
      </c>
      <c r="F24" s="9"/>
      <c r="G24" s="9"/>
      <c r="H24" s="9"/>
      <c r="I24" s="9"/>
      <c r="J24" s="9"/>
      <c r="K24" s="9" t="n">
        <v>793.13</v>
      </c>
      <c r="L24" s="9"/>
      <c r="M24" s="9"/>
      <c r="N24" s="9" t="n">
        <f aca="false">SUM(B24:M24)</f>
        <v>1425.63</v>
      </c>
      <c r="O24" s="7"/>
    </row>
    <row r="25" customFormat="false" ht="12.75" hidden="false" customHeight="false" outlineLevel="0" collapsed="false">
      <c r="A25" s="5" t="s">
        <v>25</v>
      </c>
      <c r="B25" s="6"/>
      <c r="C25" s="6"/>
      <c r="D25" s="6"/>
      <c r="E25" s="6" t="n">
        <v>428</v>
      </c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428</v>
      </c>
      <c r="O25" s="7"/>
    </row>
    <row r="26" customFormat="false" ht="12.75" hidden="false" customHeight="false" outlineLevel="0" collapsed="false">
      <c r="A26" s="8" t="s">
        <v>26</v>
      </c>
      <c r="B26" s="9" t="n">
        <f aca="false">24.67+34.2</f>
        <v>58.87</v>
      </c>
      <c r="C26" s="9" t="n">
        <v>1156.55</v>
      </c>
      <c r="D26" s="9" t="n">
        <f aca="false">77.9+181.95</f>
        <v>259.85</v>
      </c>
      <c r="E26" s="9" t="n">
        <v>325.7</v>
      </c>
      <c r="F26" s="9" t="n">
        <f aca="false">333.82+63.63</f>
        <v>397.45</v>
      </c>
      <c r="G26" s="9" t="n">
        <v>51.12</v>
      </c>
      <c r="H26" s="9" t="n">
        <f aca="false">70.77+45.86</f>
        <v>116.63</v>
      </c>
      <c r="I26" s="9" t="n">
        <f aca="false">127.05+82.38</f>
        <v>209.43</v>
      </c>
      <c r="J26" s="9" t="n">
        <v>964.11</v>
      </c>
      <c r="K26" s="9" t="n">
        <f aca="false">977.99+87.96+226.45</f>
        <v>1292.4</v>
      </c>
      <c r="L26" s="9" t="n">
        <v>969</v>
      </c>
      <c r="M26" s="9" t="n">
        <v>892.38</v>
      </c>
      <c r="N26" s="9" t="n">
        <f aca="false">SUM(B26:M26)</f>
        <v>6693.49</v>
      </c>
      <c r="O26" s="7"/>
    </row>
    <row r="27" customFormat="false" ht="12.75" hidden="false" customHeight="false" outlineLevel="0" collapsed="false">
      <c r="A27" s="5" t="s">
        <v>27</v>
      </c>
      <c r="B27" s="6"/>
      <c r="C27" s="6"/>
      <c r="D27" s="6" t="n">
        <v>109.29</v>
      </c>
      <c r="E27" s="6"/>
      <c r="F27" s="6"/>
      <c r="G27" s="6"/>
      <c r="H27" s="6" t="n">
        <v>-86.29</v>
      </c>
      <c r="I27" s="6"/>
      <c r="J27" s="6"/>
      <c r="K27" s="6"/>
      <c r="L27" s="6"/>
      <c r="M27" s="6"/>
      <c r="N27" s="6" t="n">
        <f aca="false">SUM(B27:M27)</f>
        <v>23</v>
      </c>
      <c r="O27" s="7"/>
    </row>
    <row r="28" customFormat="false" ht="12.75" hidden="false" customHeight="false" outlineLevel="0" collapsed="false">
      <c r="A28" s="8" t="s">
        <v>28</v>
      </c>
      <c r="B28" s="9" t="n">
        <v>465.7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f aca="false">SUM(B28:M28)</f>
        <v>465.75</v>
      </c>
      <c r="O28" s="7"/>
    </row>
    <row r="29" customFormat="false" ht="12.75" hidden="false" customHeight="false" outlineLevel="0" collapsed="false">
      <c r="A29" s="5" t="s">
        <v>29</v>
      </c>
      <c r="B29" s="6" t="n">
        <v>105.11</v>
      </c>
      <c r="C29" s="6"/>
      <c r="D29" s="6" t="n">
        <v>52.55</v>
      </c>
      <c r="E29" s="6" t="n">
        <v>122.41</v>
      </c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280.07</v>
      </c>
      <c r="O29" s="7"/>
    </row>
    <row r="30" customFormat="false" ht="12.75" hidden="false" customHeight="false" outlineLevel="0" collapsed="false">
      <c r="A30" s="8" t="s">
        <v>30</v>
      </c>
      <c r="B30" s="9" t="n">
        <v>67.5</v>
      </c>
      <c r="C30" s="9" t="n">
        <v>50.5</v>
      </c>
      <c r="D30" s="9" t="n">
        <v>86.5</v>
      </c>
      <c r="E30" s="9" t="n">
        <v>100</v>
      </c>
      <c r="F30" s="9" t="n">
        <v>40</v>
      </c>
      <c r="G30" s="9" t="n">
        <v>20</v>
      </c>
      <c r="H30" s="9" t="n">
        <v>20</v>
      </c>
      <c r="I30" s="9" t="n">
        <v>34</v>
      </c>
      <c r="J30" s="9" t="n">
        <v>44</v>
      </c>
      <c r="K30" s="9" t="n">
        <v>20</v>
      </c>
      <c r="L30" s="9" t="n">
        <v>108.8</v>
      </c>
      <c r="M30" s="9" t="n">
        <v>28</v>
      </c>
      <c r="N30" s="9" t="n">
        <f aca="false">SUM(B30:M30)</f>
        <v>619.3</v>
      </c>
      <c r="O30" s="7"/>
    </row>
    <row r="31" customFormat="false" ht="12.75" hidden="false" customHeight="false" outlineLevel="0" collapsed="false">
      <c r="A31" s="5" t="s">
        <v>31</v>
      </c>
      <c r="B31" s="6" t="n">
        <f aca="false">121.11+45.87+825.76</f>
        <v>992.74</v>
      </c>
      <c r="C31" s="6" t="n">
        <v>180.74</v>
      </c>
      <c r="D31" s="6" t="n">
        <v>449.18</v>
      </c>
      <c r="E31" s="6" t="n">
        <f aca="false">12.59+90.77-5.8</f>
        <v>97.56</v>
      </c>
      <c r="F31" s="6" t="n">
        <f aca="false">35.79+59.98+25.78</f>
        <v>121.55</v>
      </c>
      <c r="G31" s="6"/>
      <c r="H31" s="6" t="n">
        <v>56.9</v>
      </c>
      <c r="I31" s="6" t="n">
        <v>521.42</v>
      </c>
      <c r="J31" s="6" t="n">
        <v>89.51</v>
      </c>
      <c r="K31" s="6" t="n">
        <v>145.92</v>
      </c>
      <c r="L31" s="6" t="n">
        <v>130.74</v>
      </c>
      <c r="M31" s="6" t="n">
        <v>148.38</v>
      </c>
      <c r="N31" s="6" t="n">
        <f aca="false">SUM(B31:M31)</f>
        <v>2934.64</v>
      </c>
      <c r="O31" s="7"/>
    </row>
    <row r="32" customFormat="false" ht="12.75" hidden="false" customHeight="false" outlineLevel="0" collapsed="false">
      <c r="A32" s="8" t="s">
        <v>32</v>
      </c>
      <c r="B32" s="9" t="n">
        <v>149</v>
      </c>
      <c r="C32" s="9"/>
      <c r="D32" s="9"/>
      <c r="E32" s="9" t="n">
        <v>170</v>
      </c>
      <c r="F32" s="9"/>
      <c r="G32" s="9"/>
      <c r="H32" s="9"/>
      <c r="I32" s="9"/>
      <c r="J32" s="9"/>
      <c r="K32" s="9"/>
      <c r="L32" s="9"/>
      <c r="M32" s="9"/>
      <c r="N32" s="9" t="n">
        <f aca="false">SUM(B32:M32)</f>
        <v>319</v>
      </c>
      <c r="O32" s="7"/>
    </row>
    <row r="33" customFormat="false" ht="12.75" hidden="false" customHeight="false" outlineLevel="0" collapsed="false">
      <c r="A33" s="5" t="s">
        <v>33</v>
      </c>
      <c r="B33" s="6" t="n">
        <v>24</v>
      </c>
      <c r="C33" s="6"/>
      <c r="D33" s="6"/>
      <c r="E33" s="6"/>
      <c r="F33" s="6"/>
      <c r="G33" s="6"/>
      <c r="H33" s="6" t="n">
        <v>27</v>
      </c>
      <c r="I33" s="6"/>
      <c r="J33" s="6"/>
      <c r="K33" s="6"/>
      <c r="L33" s="6"/>
      <c r="M33" s="6"/>
      <c r="N33" s="6" t="n">
        <f aca="false">SUM(B33:M33)</f>
        <v>51</v>
      </c>
      <c r="O33" s="7"/>
    </row>
    <row r="34" customFormat="false" ht="12.75" hidden="false" customHeight="false" outlineLevel="0" collapsed="false">
      <c r="A34" s="8" t="s">
        <v>34</v>
      </c>
      <c r="B34" s="9"/>
      <c r="C34" s="9" t="n">
        <v>45.6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f aca="false">SUM(B34:M34)</f>
        <v>45.6</v>
      </c>
      <c r="O34" s="7"/>
    </row>
    <row r="35" customFormat="false" ht="12.75" hidden="false" customHeight="false" outlineLevel="0" collapsed="false">
      <c r="A35" s="5" t="s">
        <v>35</v>
      </c>
      <c r="B35" s="6"/>
      <c r="C35" s="6"/>
      <c r="D35" s="6"/>
      <c r="E35" s="6" t="n">
        <v>51.75</v>
      </c>
      <c r="F35" s="6"/>
      <c r="G35" s="6"/>
      <c r="H35" s="6"/>
      <c r="I35" s="6" t="n">
        <v>69</v>
      </c>
      <c r="J35" s="6"/>
      <c r="K35" s="6"/>
      <c r="L35" s="6"/>
      <c r="M35" s="6"/>
      <c r="N35" s="6" t="n">
        <f aca="false">SUM(B35:M35)</f>
        <v>120.75</v>
      </c>
      <c r="O35" s="7"/>
    </row>
    <row r="36" customFormat="false" ht="12.75" hidden="false" customHeight="false" outlineLevel="0" collapsed="false">
      <c r="A36" s="8" t="s">
        <v>36</v>
      </c>
      <c r="B36" s="9" t="n">
        <f aca="false">86+43</f>
        <v>12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 t="n">
        <f aca="false">SUM(B36:M36)</f>
        <v>129</v>
      </c>
      <c r="O36" s="7"/>
    </row>
    <row r="37" customFormat="false" ht="12.75" hidden="false" customHeight="false" outlineLevel="0" collapsed="false">
      <c r="A37" s="5" t="s">
        <v>37</v>
      </c>
      <c r="B37" s="6"/>
      <c r="C37" s="6"/>
      <c r="D37" s="6"/>
      <c r="E37" s="6" t="n">
        <v>273.26</v>
      </c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273.26</v>
      </c>
      <c r="O37" s="7"/>
    </row>
    <row r="38" customFormat="false" ht="12.75" hidden="false" customHeight="false" outlineLevel="0" collapsed="false">
      <c r="A38" s="8" t="s">
        <v>38</v>
      </c>
      <c r="B38" s="9" t="n">
        <v>2104.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f aca="false">SUM(B38:M38)</f>
        <v>2104.5</v>
      </c>
      <c r="O38" s="7"/>
    </row>
    <row r="39" customFormat="false" ht="12.75" hidden="false" customHeight="false" outlineLevel="0" collapsed="false">
      <c r="A39" s="5" t="s">
        <v>39</v>
      </c>
      <c r="B39" s="6"/>
      <c r="C39" s="6"/>
      <c r="D39" s="6"/>
      <c r="E39" s="6"/>
      <c r="F39" s="6" t="n">
        <v>99.57</v>
      </c>
      <c r="G39" s="6"/>
      <c r="H39" s="6"/>
      <c r="I39" s="6"/>
      <c r="J39" s="6"/>
      <c r="K39" s="6"/>
      <c r="L39" s="6"/>
      <c r="M39" s="6"/>
      <c r="N39" s="6" t="n">
        <f aca="false">SUM(B39:M39)</f>
        <v>99.57</v>
      </c>
      <c r="O39" s="7"/>
    </row>
    <row r="40" customFormat="false" ht="12.75" hidden="false" customHeight="false" outlineLevel="0" collapsed="false">
      <c r="A40" s="8" t="s">
        <v>40</v>
      </c>
      <c r="B40" s="9"/>
      <c r="C40" s="9"/>
      <c r="D40" s="9"/>
      <c r="E40" s="9" t="n">
        <v>256.16</v>
      </c>
      <c r="F40" s="9"/>
      <c r="G40" s="9"/>
      <c r="H40" s="9"/>
      <c r="I40" s="9"/>
      <c r="J40" s="9"/>
      <c r="K40" s="9"/>
      <c r="L40" s="9"/>
      <c r="M40" s="9"/>
      <c r="N40" s="9" t="n">
        <f aca="false">SUM(B40:M40)</f>
        <v>256.16</v>
      </c>
      <c r="O40" s="7"/>
    </row>
    <row r="41" customFormat="false" ht="12.75" hidden="false" customHeight="false" outlineLevel="0" collapsed="false">
      <c r="A41" s="5" t="s">
        <v>41</v>
      </c>
      <c r="B41" s="6" t="n">
        <v>168.88</v>
      </c>
      <c r="C41" s="6" t="n">
        <v>70.43</v>
      </c>
      <c r="D41" s="6" t="n">
        <v>186.55</v>
      </c>
      <c r="E41" s="6" t="n">
        <v>38.77</v>
      </c>
      <c r="F41" s="6" t="n">
        <v>158.52</v>
      </c>
      <c r="G41" s="6" t="n">
        <v>122.07</v>
      </c>
      <c r="H41" s="6" t="n">
        <v>130.42</v>
      </c>
      <c r="I41" s="6" t="n">
        <v>144.5</v>
      </c>
      <c r="J41" s="6" t="n">
        <v>101.93</v>
      </c>
      <c r="K41" s="6" t="n">
        <f aca="false">111.87+97.12</f>
        <v>208.99</v>
      </c>
      <c r="L41" s="6" t="n">
        <v>120.27</v>
      </c>
      <c r="M41" s="6" t="n">
        <v>86.39</v>
      </c>
      <c r="N41" s="6" t="n">
        <f aca="false">SUM(B41:M41)</f>
        <v>1537.72</v>
      </c>
      <c r="O41" s="7"/>
    </row>
    <row r="42" customFormat="false" ht="12.75" hidden="false" customHeight="false" outlineLevel="0" collapsed="false">
      <c r="A42" s="8" t="s">
        <v>42</v>
      </c>
      <c r="B42" s="9"/>
      <c r="C42" s="9"/>
      <c r="D42" s="9"/>
      <c r="E42" s="9"/>
      <c r="F42" s="9"/>
      <c r="G42" s="9"/>
      <c r="H42" s="9" t="n">
        <v>60.11</v>
      </c>
      <c r="I42" s="9" t="n">
        <v>60.11</v>
      </c>
      <c r="J42" s="9"/>
      <c r="K42" s="9"/>
      <c r="L42" s="9"/>
      <c r="M42" s="9"/>
      <c r="N42" s="9" t="n">
        <f aca="false">SUM(B42:M42)</f>
        <v>120.22</v>
      </c>
      <c r="O42" s="7"/>
    </row>
    <row r="43" customFormat="false" ht="12.75" hidden="false" customHeight="false" outlineLevel="0" collapsed="false">
      <c r="A43" s="5" t="s">
        <v>43</v>
      </c>
      <c r="B43" s="6"/>
      <c r="C43" s="6"/>
      <c r="D43" s="6"/>
      <c r="E43" s="6"/>
      <c r="F43" s="6"/>
      <c r="G43" s="6"/>
      <c r="H43" s="6"/>
      <c r="I43" s="6" t="n">
        <v>382.5</v>
      </c>
      <c r="J43" s="6"/>
      <c r="K43" s="6"/>
      <c r="L43" s="6"/>
      <c r="M43" s="6"/>
      <c r="N43" s="6" t="n">
        <f aca="false">SUM(B43:M43)</f>
        <v>382.5</v>
      </c>
      <c r="O43" s="7"/>
    </row>
    <row r="44" customFormat="false" ht="12.75" hidden="false" customHeight="false" outlineLevel="0" collapsed="false">
      <c r="A44" s="8" t="s">
        <v>44</v>
      </c>
      <c r="B44" s="9"/>
      <c r="C44" s="9"/>
      <c r="D44" s="9"/>
      <c r="E44" s="9"/>
      <c r="F44" s="9" t="n">
        <v>38.65</v>
      </c>
      <c r="G44" s="9" t="n">
        <v>44</v>
      </c>
      <c r="H44" s="9"/>
      <c r="I44" s="9"/>
      <c r="J44" s="9"/>
      <c r="K44" s="9"/>
      <c r="L44" s="9"/>
      <c r="M44" s="9"/>
      <c r="N44" s="9" t="n">
        <f aca="false">SUM(B44:M44)</f>
        <v>82.65</v>
      </c>
      <c r="O44" s="7"/>
    </row>
    <row r="45" customFormat="false" ht="12.75" hidden="false" customHeight="false" outlineLevel="0" collapsed="false">
      <c r="A45" s="5" t="s">
        <v>45</v>
      </c>
      <c r="B45" s="6" t="n">
        <v>164</v>
      </c>
      <c r="C45" s="6"/>
      <c r="D45" s="6" t="n">
        <v>95</v>
      </c>
      <c r="E45" s="6"/>
      <c r="F45" s="6"/>
      <c r="G45" s="6"/>
      <c r="H45" s="6"/>
      <c r="I45" s="6"/>
      <c r="J45" s="6"/>
      <c r="K45" s="6"/>
      <c r="L45" s="6"/>
      <c r="M45" s="6" t="n">
        <v>170</v>
      </c>
      <c r="N45" s="6" t="n">
        <f aca="false">SUM(B45:M45)</f>
        <v>429</v>
      </c>
      <c r="O45" s="7"/>
    </row>
    <row r="46" customFormat="false" ht="12.75" hidden="false" customHeight="false" outlineLevel="0" collapsed="false">
      <c r="A46" s="8" t="s">
        <v>46</v>
      </c>
      <c r="B46" s="9" t="n">
        <v>174.2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 t="n">
        <f aca="false">SUM(B46:M46)</f>
        <v>174.22</v>
      </c>
      <c r="O46" s="7"/>
    </row>
    <row r="47" customFormat="false" ht="12.75" hidden="false" customHeight="false" outlineLevel="0" collapsed="false">
      <c r="A47" s="5" t="s">
        <v>47</v>
      </c>
      <c r="B47" s="6"/>
      <c r="C47" s="6" t="n">
        <v>16.04</v>
      </c>
      <c r="D47" s="6"/>
      <c r="E47" s="6" t="n">
        <v>37.36</v>
      </c>
      <c r="F47" s="6"/>
      <c r="G47" s="6"/>
      <c r="H47" s="6"/>
      <c r="I47" s="6"/>
      <c r="J47" s="6"/>
      <c r="K47" s="6"/>
      <c r="L47" s="6"/>
      <c r="M47" s="6"/>
      <c r="N47" s="6" t="n">
        <f aca="false">SUM(B47:M47)</f>
        <v>53.4</v>
      </c>
      <c r="O47" s="7"/>
    </row>
    <row r="48" customFormat="false" ht="12.75" hidden="false" customHeight="false" outlineLevel="0" collapsed="false">
      <c r="A48" s="8" t="s">
        <v>48</v>
      </c>
      <c r="B48" s="9"/>
      <c r="C48" s="9"/>
      <c r="D48" s="9"/>
      <c r="E48" s="9"/>
      <c r="F48" s="9"/>
      <c r="G48" s="9"/>
      <c r="H48" s="9" t="n">
        <v>2398.8</v>
      </c>
      <c r="I48" s="9"/>
      <c r="J48" s="9"/>
      <c r="K48" s="9"/>
      <c r="L48" s="9"/>
      <c r="M48" s="9"/>
      <c r="N48" s="9" t="n">
        <f aca="false">SUM(B48:M48)</f>
        <v>2398.8</v>
      </c>
      <c r="O48" s="7"/>
    </row>
    <row r="49" customFormat="false" ht="12.75" hidden="false" customHeight="false" outlineLevel="0" collapsed="false">
      <c r="A49" s="5" t="s">
        <v>49</v>
      </c>
      <c r="B49" s="6"/>
      <c r="C49" s="6" t="n">
        <v>6</v>
      </c>
      <c r="D49" s="6" t="n">
        <v>-6</v>
      </c>
      <c r="E49" s="6"/>
      <c r="F49" s="6"/>
      <c r="G49" s="6"/>
      <c r="H49" s="6"/>
      <c r="I49" s="6"/>
      <c r="J49" s="6"/>
      <c r="K49" s="6"/>
      <c r="L49" s="6"/>
      <c r="M49" s="6"/>
      <c r="N49" s="6" t="n">
        <f aca="false">SUM(B49:M49)</f>
        <v>0</v>
      </c>
      <c r="O49" s="7"/>
    </row>
    <row r="50" customFormat="false" ht="12.75" hidden="false" customHeight="false" outlineLevel="0" collapsed="false">
      <c r="A50" s="8" t="s">
        <v>50</v>
      </c>
      <c r="B50" s="9"/>
      <c r="C50" s="9"/>
      <c r="D50" s="9"/>
      <c r="E50" s="9"/>
      <c r="F50" s="9"/>
      <c r="G50" s="9"/>
      <c r="H50" s="9"/>
      <c r="I50" s="9"/>
      <c r="J50" s="9"/>
      <c r="K50" s="9" t="n">
        <v>16.8</v>
      </c>
      <c r="L50" s="9"/>
      <c r="M50" s="9"/>
      <c r="N50" s="9" t="n">
        <f aca="false">SUM(B50:M50)</f>
        <v>16.8</v>
      </c>
      <c r="O50" s="7"/>
    </row>
    <row r="51" customFormat="false" ht="12.75" hidden="false" customHeight="false" outlineLevel="0" collapsed="false">
      <c r="A51" s="5" t="s">
        <v>51</v>
      </c>
      <c r="B51" s="6"/>
      <c r="C51" s="6"/>
      <c r="D51" s="6"/>
      <c r="E51" s="6"/>
      <c r="F51" s="6" t="n">
        <v>141.16</v>
      </c>
      <c r="G51" s="6"/>
      <c r="H51" s="6"/>
      <c r="I51" s="6"/>
      <c r="J51" s="6" t="n">
        <v>63.37</v>
      </c>
      <c r="K51" s="6" t="n">
        <v>44.99</v>
      </c>
      <c r="L51" s="6"/>
      <c r="M51" s="6"/>
      <c r="N51" s="6" t="n">
        <f aca="false">SUM(B51:M51)</f>
        <v>249.52</v>
      </c>
      <c r="O51" s="7"/>
    </row>
    <row r="52" customFormat="false" ht="12.75" hidden="false" customHeight="false" outlineLevel="0" collapsed="false">
      <c r="A52" s="8" t="s">
        <v>52</v>
      </c>
      <c r="B52" s="9"/>
      <c r="C52" s="9"/>
      <c r="D52" s="9"/>
      <c r="E52" s="9"/>
      <c r="F52" s="9"/>
      <c r="G52" s="9"/>
      <c r="H52" s="9"/>
      <c r="I52" s="9"/>
      <c r="J52" s="9" t="n">
        <v>43.01</v>
      </c>
      <c r="K52" s="9"/>
      <c r="L52" s="9"/>
      <c r="M52" s="9"/>
      <c r="N52" s="9" t="n">
        <f aca="false">SUM(B52:M52)</f>
        <v>43.01</v>
      </c>
      <c r="O52" s="7"/>
    </row>
    <row r="53" customFormat="false" ht="12.75" hidden="false" customHeight="false" outlineLevel="0" collapsed="false">
      <c r="A53" s="5" t="s">
        <v>53</v>
      </c>
      <c r="B53" s="6"/>
      <c r="C53" s="6"/>
      <c r="D53" s="6"/>
      <c r="E53" s="6"/>
      <c r="F53" s="6"/>
      <c r="G53" s="6"/>
      <c r="H53" s="6"/>
      <c r="I53" s="6" t="n">
        <v>145</v>
      </c>
      <c r="J53" s="6"/>
      <c r="K53" s="6"/>
      <c r="L53" s="6"/>
      <c r="M53" s="6"/>
      <c r="N53" s="6" t="n">
        <f aca="false">SUM(B53:M53)</f>
        <v>145</v>
      </c>
      <c r="O53" s="7"/>
    </row>
    <row r="54" customFormat="false" ht="12.75" hidden="false" customHeight="false" outlineLevel="0" collapsed="false">
      <c r="A54" s="8" t="s">
        <v>54</v>
      </c>
      <c r="B54" s="9"/>
      <c r="C54" s="9"/>
      <c r="D54" s="9"/>
      <c r="E54" s="9"/>
      <c r="F54" s="9"/>
      <c r="G54" s="9"/>
      <c r="H54" s="9"/>
      <c r="I54" s="9"/>
      <c r="J54" s="9" t="n">
        <v>0</v>
      </c>
      <c r="K54" s="9"/>
      <c r="L54" s="9"/>
      <c r="M54" s="9"/>
      <c r="N54" s="9" t="n">
        <f aca="false">SUM(B54:M54)</f>
        <v>0</v>
      </c>
      <c r="O54" s="7"/>
    </row>
    <row r="55" customFormat="false" ht="12.75" hidden="false" customHeight="false" outlineLevel="0" collapsed="false">
      <c r="A55" s="5" t="s">
        <v>5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v>340.75</v>
      </c>
      <c r="M55" s="6"/>
      <c r="N55" s="6" t="n">
        <f aca="false">SUM(B55:M55)</f>
        <v>340.75</v>
      </c>
      <c r="O55" s="7"/>
    </row>
    <row r="56" customFormat="false" ht="12.75" hidden="false" customHeight="false" outlineLevel="0" collapsed="false">
      <c r="A56" s="8" t="s">
        <v>56</v>
      </c>
      <c r="B56" s="9"/>
      <c r="C56" s="9"/>
      <c r="D56" s="9" t="n">
        <v>233.15</v>
      </c>
      <c r="E56" s="9"/>
      <c r="F56" s="9"/>
      <c r="G56" s="9"/>
      <c r="H56" s="9"/>
      <c r="I56" s="9"/>
      <c r="J56" s="9" t="n">
        <v>34.43</v>
      </c>
      <c r="K56" s="9"/>
      <c r="L56" s="9" t="n">
        <v>39.3</v>
      </c>
      <c r="M56" s="9"/>
      <c r="N56" s="9" t="n">
        <f aca="false">SUM(B56:M56)</f>
        <v>306.88</v>
      </c>
      <c r="O56" s="7"/>
    </row>
    <row r="57" customFormat="false" ht="12.75" hidden="false" customHeight="false" outlineLevel="0" collapsed="false">
      <c r="A57" s="5" t="s">
        <v>57</v>
      </c>
      <c r="B57" s="6"/>
      <c r="C57" s="6"/>
      <c r="D57" s="6"/>
      <c r="E57" s="6"/>
      <c r="F57" s="6" t="n">
        <v>83.66</v>
      </c>
      <c r="G57" s="6"/>
      <c r="H57" s="6" t="n">
        <v>694.49</v>
      </c>
      <c r="I57" s="6"/>
      <c r="J57" s="6" t="n">
        <v>192.17</v>
      </c>
      <c r="K57" s="6"/>
      <c r="L57" s="6"/>
      <c r="M57" s="6" t="n">
        <v>79.78</v>
      </c>
      <c r="N57" s="6" t="n">
        <f aca="false">SUM(B57:M57)</f>
        <v>1050.1</v>
      </c>
      <c r="O57" s="7"/>
    </row>
    <row r="58" customFormat="false" ht="12.75" hidden="false" customHeight="false" outlineLevel="0" collapsed="false">
      <c r="A58" s="8" t="s">
        <v>58</v>
      </c>
      <c r="B58" s="9" t="n">
        <v>53.9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 t="n">
        <f aca="false">SUM(B58:M58)</f>
        <v>53.98</v>
      </c>
      <c r="O58" s="7"/>
    </row>
    <row r="59" customFormat="false" ht="12.75" hidden="false" customHeight="false" outlineLevel="0" collapsed="false">
      <c r="A59" s="5" t="s">
        <v>59</v>
      </c>
      <c r="B59" s="6"/>
      <c r="C59" s="6" t="n">
        <v>2.07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 t="n">
        <f aca="false">SUM(B59:M59)</f>
        <v>2.07</v>
      </c>
      <c r="O59" s="7"/>
    </row>
    <row r="60" customFormat="false" ht="12.75" hidden="false" customHeight="false" outlineLevel="0" collapsed="false">
      <c r="A60" s="8" t="s">
        <v>60</v>
      </c>
      <c r="B60" s="9"/>
      <c r="C60" s="9" t="n">
        <v>15.99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 t="n">
        <f aca="false">SUM(B60:M60)</f>
        <v>15.99</v>
      </c>
      <c r="O60" s="7"/>
    </row>
    <row r="61" customFormat="false" ht="12.75" hidden="false" customHeight="false" outlineLevel="0" collapsed="false">
      <c r="A61" s="5" t="s">
        <v>61</v>
      </c>
      <c r="B61" s="6"/>
      <c r="C61" s="6" t="n">
        <v>7.99</v>
      </c>
      <c r="D61" s="6"/>
      <c r="E61" s="6"/>
      <c r="F61" s="6"/>
      <c r="G61" s="6"/>
      <c r="H61" s="6"/>
      <c r="I61" s="6"/>
      <c r="J61" s="6" t="n">
        <v>29.2</v>
      </c>
      <c r="K61" s="6"/>
      <c r="L61" s="6"/>
      <c r="M61" s="6"/>
      <c r="N61" s="6" t="n">
        <f aca="false">SUM(B61:M61)</f>
        <v>37.19</v>
      </c>
      <c r="O61" s="7"/>
    </row>
    <row r="62" customFormat="false" ht="12.75" hidden="false" customHeight="false" outlineLevel="0" collapsed="false">
      <c r="A62" s="8" t="s">
        <v>62</v>
      </c>
      <c r="B62" s="9" t="n">
        <v>35</v>
      </c>
      <c r="C62" s="9"/>
      <c r="D62" s="9" t="n">
        <v>25</v>
      </c>
      <c r="E62" s="9"/>
      <c r="F62" s="9" t="n">
        <v>43.01</v>
      </c>
      <c r="G62" s="9" t="n">
        <v>65.08</v>
      </c>
      <c r="H62" s="9" t="n">
        <v>49.31</v>
      </c>
      <c r="I62" s="9" t="n">
        <v>37.01</v>
      </c>
      <c r="J62" s="9"/>
      <c r="K62" s="9"/>
      <c r="L62" s="9"/>
      <c r="M62" s="9"/>
      <c r="N62" s="9" t="n">
        <f aca="false">SUM(B62:M62)</f>
        <v>254.41</v>
      </c>
      <c r="O62" s="7"/>
    </row>
    <row r="63" customFormat="false" ht="12.75" hidden="false" customHeight="false" outlineLevel="0" collapsed="false">
      <c r="A63" s="5" t="s">
        <v>63</v>
      </c>
      <c r="B63" s="6"/>
      <c r="C63" s="6" t="n">
        <v>11.5</v>
      </c>
      <c r="D63" s="6"/>
      <c r="E63" s="6"/>
      <c r="F63" s="6" t="n">
        <v>200</v>
      </c>
      <c r="G63" s="6"/>
      <c r="H63" s="6"/>
      <c r="I63" s="6"/>
      <c r="J63" s="6"/>
      <c r="K63" s="6"/>
      <c r="L63" s="6"/>
      <c r="M63" s="6"/>
      <c r="N63" s="6" t="n">
        <f aca="false">SUM(B63:M63)</f>
        <v>211.5</v>
      </c>
      <c r="O63" s="7"/>
    </row>
    <row r="64" customFormat="false" ht="12.75" hidden="false" customHeight="false" outlineLevel="0" collapsed="false">
      <c r="A64" s="8" t="s">
        <v>64</v>
      </c>
      <c r="B64" s="9"/>
      <c r="C64" s="9"/>
      <c r="D64" s="9"/>
      <c r="E64" s="9" t="n">
        <v>345</v>
      </c>
      <c r="F64" s="9" t="n">
        <v>370.88</v>
      </c>
      <c r="G64" s="9"/>
      <c r="H64" s="9"/>
      <c r="I64" s="9" t="n">
        <v>1035</v>
      </c>
      <c r="J64" s="9"/>
      <c r="K64" s="9"/>
      <c r="L64" s="9"/>
      <c r="M64" s="9"/>
      <c r="N64" s="9" t="n">
        <f aca="false">SUM(B64:M64)</f>
        <v>1750.88</v>
      </c>
      <c r="O64" s="7"/>
    </row>
    <row r="65" customFormat="false" ht="12.75" hidden="false" customHeight="false" outlineLevel="0" collapsed="false">
      <c r="A65" s="5" t="s">
        <v>65</v>
      </c>
      <c r="B65" s="6" t="n">
        <v>977.86</v>
      </c>
      <c r="C65" s="6" t="n">
        <v>977.86</v>
      </c>
      <c r="D65" s="6" t="n">
        <v>977.86</v>
      </c>
      <c r="E65" s="6" t="n">
        <v>977.86</v>
      </c>
      <c r="F65" s="6" t="n">
        <v>1110.95</v>
      </c>
      <c r="G65" s="6" t="n">
        <v>977.86</v>
      </c>
      <c r="H65" s="6" t="n">
        <v>977.86</v>
      </c>
      <c r="I65" s="6" t="n">
        <v>977.86</v>
      </c>
      <c r="J65" s="6" t="n">
        <v>977.86</v>
      </c>
      <c r="K65" s="6" t="n">
        <v>977.86</v>
      </c>
      <c r="L65" s="6" t="n">
        <v>977.86</v>
      </c>
      <c r="M65" s="6" t="n">
        <v>1204.92</v>
      </c>
      <c r="N65" s="6" t="n">
        <f aca="false">SUM(B65:M65)</f>
        <v>12094.47</v>
      </c>
      <c r="O65" s="7"/>
    </row>
    <row r="66" customFormat="false" ht="12.75" hidden="false" customHeight="false" outlineLevel="0" collapsed="false">
      <c r="A66" s="8" t="s">
        <v>6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 t="n">
        <v>51.52</v>
      </c>
      <c r="N66" s="9" t="n">
        <f aca="false">SUM(B66:M66)</f>
        <v>51.52</v>
      </c>
      <c r="O66" s="7"/>
    </row>
    <row r="67" customFormat="false" ht="12.75" hidden="false" customHeight="false" outlineLevel="0" collapsed="false">
      <c r="A67" s="5" t="s">
        <v>6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 t="n">
        <v>94.28</v>
      </c>
      <c r="N67" s="6" t="n">
        <f aca="false">SUM(B67:M67)</f>
        <v>94.28</v>
      </c>
      <c r="O67" s="7"/>
    </row>
    <row r="68" customFormat="false" ht="12.75" hidden="false" customHeight="false" outlineLevel="0" collapsed="false">
      <c r="A68" s="8" t="s">
        <v>68</v>
      </c>
      <c r="B68" s="9" t="n">
        <v>166.1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 t="n">
        <f aca="false">SUM(B68:M68)</f>
        <v>166.1</v>
      </c>
      <c r="O68" s="7"/>
    </row>
    <row r="69" customFormat="false" ht="12.75" hidden="false" customHeight="false" outlineLevel="0" collapsed="false">
      <c r="A69" s="5" t="s">
        <v>6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 t="n">
        <v>41</v>
      </c>
      <c r="N69" s="6" t="n">
        <f aca="false">SUM(B69:M69)</f>
        <v>41</v>
      </c>
      <c r="O69" s="7"/>
    </row>
    <row r="70" customFormat="false" ht="12.75" hidden="false" customHeight="false" outlineLevel="0" collapsed="false">
      <c r="A70" s="8" t="s">
        <v>70</v>
      </c>
      <c r="B70" s="9"/>
      <c r="C70" s="9"/>
      <c r="D70" s="9"/>
      <c r="E70" s="9"/>
      <c r="F70" s="9" t="n">
        <v>69</v>
      </c>
      <c r="G70" s="9"/>
      <c r="H70" s="9"/>
      <c r="I70" s="9"/>
      <c r="J70" s="9"/>
      <c r="K70" s="9"/>
      <c r="L70" s="9"/>
      <c r="M70" s="9"/>
      <c r="N70" s="9" t="n">
        <f aca="false">SUM(B70:M70)</f>
        <v>69</v>
      </c>
      <c r="O70" s="7"/>
    </row>
    <row r="71" customFormat="false" ht="12.75" hidden="false" customHeight="false" outlineLevel="0" collapsed="false">
      <c r="A71" s="5" t="s">
        <v>71</v>
      </c>
      <c r="B71" s="6"/>
      <c r="C71" s="6"/>
      <c r="D71" s="6" t="n">
        <v>493.35</v>
      </c>
      <c r="E71" s="6"/>
      <c r="F71" s="6" t="n">
        <v>125.95</v>
      </c>
      <c r="G71" s="6"/>
      <c r="H71" s="6"/>
      <c r="I71" s="6"/>
      <c r="J71" s="6"/>
      <c r="K71" s="6"/>
      <c r="L71" s="6"/>
      <c r="M71" s="6"/>
      <c r="N71" s="6" t="n">
        <f aca="false">SUM(B71:M71)</f>
        <v>619.3</v>
      </c>
      <c r="O71" s="7"/>
    </row>
    <row r="72" customFormat="false" ht="12.75" hidden="false" customHeight="false" outlineLevel="0" collapsed="false">
      <c r="A72" s="8" t="s">
        <v>72</v>
      </c>
      <c r="B72" s="9"/>
      <c r="C72" s="9" t="n">
        <v>332.35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 t="n">
        <f aca="false">SUM(B72:M72)</f>
        <v>332.35</v>
      </c>
      <c r="O72" s="7"/>
    </row>
    <row r="73" customFormat="false" ht="12.75" hidden="false" customHeight="false" outlineLevel="0" collapsed="false">
      <c r="A73" s="5" t="s">
        <v>7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 t="n">
        <v>569.88</v>
      </c>
      <c r="M73" s="6"/>
      <c r="N73" s="6" t="n">
        <f aca="false">SUM(B73:M73)</f>
        <v>569.88</v>
      </c>
      <c r="O73" s="7"/>
    </row>
    <row r="74" customFormat="false" ht="12.75" hidden="false" customHeight="false" outlineLevel="0" collapsed="false">
      <c r="A74" s="8" t="s">
        <v>74</v>
      </c>
      <c r="B74" s="9"/>
      <c r="C74" s="9"/>
      <c r="D74" s="9"/>
      <c r="E74" s="9"/>
      <c r="F74" s="9"/>
      <c r="G74" s="9"/>
      <c r="H74" s="9"/>
      <c r="I74" s="9" t="n">
        <v>2076.9</v>
      </c>
      <c r="J74" s="9"/>
      <c r="K74" s="9"/>
      <c r="L74" s="9"/>
      <c r="M74" s="9"/>
      <c r="N74" s="9" t="n">
        <f aca="false">SUM(B74:M74)</f>
        <v>2076.9</v>
      </c>
      <c r="O74" s="7"/>
    </row>
    <row r="75" customFormat="false" ht="12.75" hidden="false" customHeight="false" outlineLevel="0" collapsed="false">
      <c r="A75" s="5" t="s">
        <v>75</v>
      </c>
      <c r="B75" s="6"/>
      <c r="C75" s="6"/>
      <c r="D75" s="6"/>
      <c r="E75" s="6"/>
      <c r="F75" s="6"/>
      <c r="G75" s="6"/>
      <c r="H75" s="6" t="n">
        <v>25</v>
      </c>
      <c r="I75" s="6"/>
      <c r="J75" s="6"/>
      <c r="K75" s="6"/>
      <c r="L75" s="6" t="n">
        <v>40</v>
      </c>
      <c r="M75" s="6"/>
      <c r="N75" s="6" t="n">
        <f aca="false">SUM(B75:M75)</f>
        <v>65</v>
      </c>
      <c r="O75" s="7"/>
    </row>
    <row r="76" customFormat="false" ht="12.75" hidden="false" customHeight="false" outlineLevel="0" collapsed="false">
      <c r="A76" s="8" t="s">
        <v>76</v>
      </c>
      <c r="B76" s="9" t="n">
        <v>1725</v>
      </c>
      <c r="C76" s="9"/>
      <c r="D76" s="9"/>
      <c r="E76" s="9"/>
      <c r="F76" s="9" t="n">
        <v>1575</v>
      </c>
      <c r="G76" s="9"/>
      <c r="H76" s="9"/>
      <c r="I76" s="9"/>
      <c r="J76" s="9"/>
      <c r="K76" s="9"/>
      <c r="L76" s="9"/>
      <c r="M76" s="9"/>
      <c r="N76" s="9" t="n">
        <f aca="false">SUM(B76:M76)</f>
        <v>3300</v>
      </c>
      <c r="O76" s="7"/>
    </row>
    <row r="77" customFormat="false" ht="12.75" hidden="false" customHeight="false" outlineLevel="0" collapsed="false">
      <c r="A77" s="5" t="s">
        <v>77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 t="n">
        <v>19.47</v>
      </c>
      <c r="M77" s="6"/>
      <c r="N77" s="6" t="n">
        <f aca="false">SUM(B77:M77)</f>
        <v>19.47</v>
      </c>
      <c r="O77" s="7"/>
    </row>
    <row r="78" customFormat="false" ht="12.75" hidden="false" customHeight="false" outlineLevel="0" collapsed="false">
      <c r="A78" s="8" t="s">
        <v>7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 t="n">
        <v>655.67</v>
      </c>
      <c r="N78" s="9" t="n">
        <f aca="false">SUM(B78:M78)</f>
        <v>655.67</v>
      </c>
      <c r="O78" s="7"/>
    </row>
    <row r="79" customFormat="false" ht="12.75" hidden="false" customHeight="false" outlineLevel="0" collapsed="false">
      <c r="A79" s="5" t="s">
        <v>79</v>
      </c>
      <c r="B79" s="6" t="n">
        <v>7.4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 t="n">
        <f aca="false">SUM(B79:M79)</f>
        <v>7.42</v>
      </c>
      <c r="O79" s="7"/>
    </row>
    <row r="80" customFormat="false" ht="12.75" hidden="false" customHeight="false" outlineLevel="0" collapsed="false">
      <c r="A80" s="8" t="s">
        <v>80</v>
      </c>
      <c r="B80" s="9"/>
      <c r="C80" s="9"/>
      <c r="D80" s="9"/>
      <c r="E80" s="9"/>
      <c r="F80" s="9"/>
      <c r="G80" s="9"/>
      <c r="H80" s="9"/>
      <c r="I80" s="9"/>
      <c r="J80" s="9"/>
      <c r="K80" s="9" t="n">
        <v>13.79</v>
      </c>
      <c r="L80" s="9"/>
      <c r="M80" s="9"/>
      <c r="N80" s="9" t="n">
        <f aca="false">SUM(B80:M80)</f>
        <v>13.79</v>
      </c>
      <c r="O80" s="7"/>
    </row>
    <row r="81" customFormat="false" ht="12.75" hidden="false" customHeight="false" outlineLevel="0" collapsed="false">
      <c r="A81" s="5" t="s">
        <v>8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 t="n">
        <v>511.13</v>
      </c>
      <c r="N81" s="6" t="n">
        <f aca="false">SUM(B81:M81)</f>
        <v>511.13</v>
      </c>
      <c r="O81" s="7"/>
    </row>
    <row r="82" customFormat="false" ht="12.75" hidden="false" customHeight="false" outlineLevel="0" collapsed="false">
      <c r="A82" s="8" t="s">
        <v>82</v>
      </c>
      <c r="B82" s="9"/>
      <c r="C82" s="9"/>
      <c r="D82" s="9"/>
      <c r="E82" s="9" t="n">
        <v>200</v>
      </c>
      <c r="F82" s="9"/>
      <c r="G82" s="9"/>
      <c r="H82" s="9"/>
      <c r="I82" s="9"/>
      <c r="J82" s="9"/>
      <c r="K82" s="9"/>
      <c r="L82" s="9"/>
      <c r="M82" s="9"/>
      <c r="N82" s="9" t="n">
        <f aca="false">SUM(B82:M82)</f>
        <v>200</v>
      </c>
      <c r="O82" s="7"/>
    </row>
    <row r="83" customFormat="false" ht="12.75" hidden="false" customHeight="false" outlineLevel="0" collapsed="false">
      <c r="A83" s="5" t="s">
        <v>83</v>
      </c>
      <c r="B83" s="6"/>
      <c r="C83" s="6"/>
      <c r="D83" s="6"/>
      <c r="E83" s="6" t="n">
        <v>872.85</v>
      </c>
      <c r="F83" s="6"/>
      <c r="G83" s="6"/>
      <c r="H83" s="6"/>
      <c r="I83" s="6"/>
      <c r="J83" s="6"/>
      <c r="K83" s="6"/>
      <c r="L83" s="6"/>
      <c r="M83" s="6"/>
      <c r="N83" s="6" t="n">
        <f aca="false">SUM(B83:M83)</f>
        <v>872.85</v>
      </c>
      <c r="O83" s="7"/>
    </row>
    <row r="84" customFormat="false" ht="12.75" hidden="false" customHeight="false" outlineLevel="0" collapsed="false">
      <c r="A84" s="8" t="s">
        <v>84</v>
      </c>
      <c r="B84" s="9"/>
      <c r="C84" s="9" t="n">
        <v>96.7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 t="n">
        <f aca="false">SUM(B84:M84)</f>
        <v>96.73</v>
      </c>
      <c r="O84" s="7"/>
    </row>
    <row r="85" customFormat="false" ht="12.75" hidden="false" customHeight="false" outlineLevel="0" collapsed="false">
      <c r="A85" s="5" t="s">
        <v>85</v>
      </c>
      <c r="B85" s="6"/>
      <c r="C85" s="6"/>
      <c r="D85" s="6"/>
      <c r="E85" s="6" t="n">
        <v>373.75</v>
      </c>
      <c r="F85" s="6"/>
      <c r="G85" s="6"/>
      <c r="H85" s="6" t="n">
        <v>115</v>
      </c>
      <c r="I85" s="6" t="n">
        <v>230</v>
      </c>
      <c r="J85" s="6"/>
      <c r="K85" s="6" t="n">
        <v>1380</v>
      </c>
      <c r="L85" s="6" t="n">
        <v>235</v>
      </c>
      <c r="M85" s="6"/>
      <c r="N85" s="6" t="n">
        <f aca="false">SUM(B85:M85)</f>
        <v>2333.75</v>
      </c>
      <c r="O85" s="7"/>
    </row>
    <row r="86" customFormat="false" ht="12.75" hidden="false" customHeight="false" outlineLevel="0" collapsed="false">
      <c r="A86" s="8" t="s">
        <v>86</v>
      </c>
      <c r="B86" s="9"/>
      <c r="C86" s="9"/>
      <c r="D86" s="9"/>
      <c r="E86" s="9"/>
      <c r="F86" s="9" t="n">
        <v>10.06</v>
      </c>
      <c r="G86" s="9"/>
      <c r="H86" s="9"/>
      <c r="I86" s="9"/>
      <c r="J86" s="9"/>
      <c r="K86" s="9"/>
      <c r="L86" s="9"/>
      <c r="M86" s="9"/>
      <c r="N86" s="9" t="n">
        <f aca="false">SUM(B86:M86)</f>
        <v>10.06</v>
      </c>
      <c r="O86" s="7"/>
    </row>
    <row r="87" customFormat="false" ht="12.75" hidden="false" customHeight="false" outlineLevel="0" collapsed="false">
      <c r="A87" s="5" t="s">
        <v>87</v>
      </c>
      <c r="B87" s="6" t="n">
        <v>40.1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 t="n">
        <f aca="false">SUM(B87:M87)</f>
        <v>40.18</v>
      </c>
      <c r="O87" s="7"/>
    </row>
    <row r="88" customFormat="false" ht="12.75" hidden="false" customHeight="false" outlineLevel="0" collapsed="false">
      <c r="A88" s="8" t="s">
        <v>88</v>
      </c>
      <c r="B88" s="9" t="n">
        <v>107.9</v>
      </c>
      <c r="C88" s="9" t="n">
        <v>20.37</v>
      </c>
      <c r="D88" s="9"/>
      <c r="E88" s="9"/>
      <c r="F88" s="9"/>
      <c r="G88" s="9"/>
      <c r="H88" s="9" t="n">
        <v>110.22</v>
      </c>
      <c r="I88" s="9"/>
      <c r="J88" s="9"/>
      <c r="K88" s="9" t="n">
        <v>446.84</v>
      </c>
      <c r="L88" s="9"/>
      <c r="M88" s="9" t="n">
        <v>665.68</v>
      </c>
      <c r="N88" s="9" t="n">
        <f aca="false">SUM(B88:M88)</f>
        <v>1351.01</v>
      </c>
      <c r="O88" s="7"/>
    </row>
    <row r="89" customFormat="false" ht="12.75" hidden="false" customHeight="false" outlineLevel="0" collapsed="false">
      <c r="A89" s="5" t="s">
        <v>89</v>
      </c>
      <c r="B89" s="6"/>
      <c r="C89" s="6"/>
      <c r="D89" s="6" t="n">
        <v>43.98</v>
      </c>
      <c r="E89" s="6"/>
      <c r="F89" s="6"/>
      <c r="G89" s="6"/>
      <c r="H89" s="6"/>
      <c r="I89" s="6"/>
      <c r="J89" s="6"/>
      <c r="K89" s="6"/>
      <c r="L89" s="6"/>
      <c r="M89" s="6"/>
      <c r="N89" s="6" t="n">
        <f aca="false">SUM(B89:M89)</f>
        <v>43.98</v>
      </c>
      <c r="O89" s="7"/>
    </row>
    <row r="90" customFormat="false" ht="12.75" hidden="false" customHeight="false" outlineLevel="0" collapsed="false">
      <c r="A90" s="8" t="s">
        <v>90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 t="n">
        <v>329.65</v>
      </c>
      <c r="N90" s="9" t="n">
        <f aca="false">SUM(B90:M90)</f>
        <v>329.65</v>
      </c>
      <c r="O90" s="7"/>
    </row>
    <row r="91" customFormat="false" ht="12.75" hidden="false" customHeight="false" outlineLevel="0" collapsed="false">
      <c r="A91" s="5" t="s">
        <v>91</v>
      </c>
      <c r="B91" s="6"/>
      <c r="C91" s="6"/>
      <c r="D91" s="6"/>
      <c r="E91" s="6"/>
      <c r="F91" s="6"/>
      <c r="G91" s="6"/>
      <c r="H91" s="6"/>
      <c r="I91" s="6"/>
      <c r="J91" s="6" t="n">
        <v>29.66</v>
      </c>
      <c r="K91" s="6" t="n">
        <v>30.3</v>
      </c>
      <c r="L91" s="6"/>
      <c r="M91" s="6"/>
      <c r="N91" s="6" t="n">
        <f aca="false">SUM(B91:M91)</f>
        <v>59.96</v>
      </c>
      <c r="O91" s="7"/>
    </row>
    <row r="92" customFormat="false" ht="12.75" hidden="false" customHeight="false" outlineLevel="0" collapsed="false">
      <c r="A92" s="8" t="s">
        <v>92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 t="n">
        <v>63.25</v>
      </c>
      <c r="M92" s="9"/>
      <c r="N92" s="9" t="n">
        <f aca="false">SUM(B92:M92)</f>
        <v>63.25</v>
      </c>
      <c r="O92" s="7"/>
    </row>
    <row r="93" customFormat="false" ht="12.75" hidden="false" customHeight="false" outlineLevel="0" collapsed="false">
      <c r="A93" s="5" t="s">
        <v>93</v>
      </c>
      <c r="B93" s="6"/>
      <c r="C93" s="6"/>
      <c r="D93" s="6"/>
      <c r="E93" s="6"/>
      <c r="F93" s="6"/>
      <c r="G93" s="6"/>
      <c r="H93" s="6" t="n">
        <v>144</v>
      </c>
      <c r="I93" s="6"/>
      <c r="J93" s="6"/>
      <c r="K93" s="6"/>
      <c r="L93" s="6"/>
      <c r="M93" s="6"/>
      <c r="N93" s="6" t="n">
        <f aca="false">SUM(B93:M93)</f>
        <v>144</v>
      </c>
      <c r="O93" s="7"/>
    </row>
    <row r="94" customFormat="false" ht="12.75" hidden="false" customHeight="false" outlineLevel="0" collapsed="false">
      <c r="A94" s="8" t="s">
        <v>94</v>
      </c>
      <c r="B94" s="9" t="n">
        <v>40</v>
      </c>
      <c r="C94" s="9" t="n">
        <v>40</v>
      </c>
      <c r="D94" s="9" t="n">
        <v>120</v>
      </c>
      <c r="E94" s="9" t="n">
        <v>64</v>
      </c>
      <c r="F94" s="9" t="n">
        <v>32</v>
      </c>
      <c r="G94" s="9" t="n">
        <v>16</v>
      </c>
      <c r="H94" s="9" t="n">
        <v>40</v>
      </c>
      <c r="I94" s="9"/>
      <c r="J94" s="9"/>
      <c r="K94" s="9"/>
      <c r="L94" s="9"/>
      <c r="M94" s="9"/>
      <c r="N94" s="9" t="n">
        <f aca="false">SUM(B94:M94)</f>
        <v>352</v>
      </c>
      <c r="O94" s="7"/>
    </row>
    <row r="95" customFormat="false" ht="12.75" hidden="false" customHeight="false" outlineLevel="0" collapsed="false">
      <c r="A95" s="5" t="s">
        <v>95</v>
      </c>
      <c r="B95" s="6"/>
      <c r="C95" s="6"/>
      <c r="D95" s="6"/>
      <c r="E95" s="6"/>
      <c r="F95" s="6"/>
      <c r="G95" s="6"/>
      <c r="H95" s="6"/>
      <c r="I95" s="6"/>
      <c r="J95" s="6"/>
      <c r="K95" s="6" t="n">
        <v>195</v>
      </c>
      <c r="L95" s="6" t="n">
        <v>585</v>
      </c>
      <c r="M95" s="6"/>
      <c r="N95" s="6" t="n">
        <f aca="false">SUM(B95:M95)</f>
        <v>780</v>
      </c>
      <c r="O95" s="7"/>
    </row>
    <row r="96" customFormat="false" ht="12.75" hidden="false" customHeight="false" outlineLevel="0" collapsed="false">
      <c r="A96" s="8" t="s">
        <v>96</v>
      </c>
      <c r="B96" s="9"/>
      <c r="C96" s="9"/>
      <c r="D96" s="9"/>
      <c r="E96" s="9"/>
      <c r="F96" s="9"/>
      <c r="G96" s="9"/>
      <c r="H96" s="9" t="n">
        <v>163</v>
      </c>
      <c r="I96" s="9"/>
      <c r="J96" s="9"/>
      <c r="K96" s="9"/>
      <c r="L96" s="9"/>
      <c r="M96" s="9"/>
      <c r="N96" s="9" t="n">
        <f aca="false">SUM(B96:M96)</f>
        <v>163</v>
      </c>
      <c r="O96" s="7"/>
    </row>
    <row r="97" customFormat="false" ht="12.75" hidden="false" customHeight="false" outlineLevel="0" collapsed="false">
      <c r="A97" s="5" t="s">
        <v>97</v>
      </c>
      <c r="B97" s="6" t="n">
        <v>117</v>
      </c>
      <c r="C97" s="6"/>
      <c r="D97" s="6"/>
      <c r="E97" s="6" t="n">
        <v>155</v>
      </c>
      <c r="F97" s="6" t="n">
        <v>190</v>
      </c>
      <c r="G97" s="6"/>
      <c r="H97" s="6"/>
      <c r="I97" s="6"/>
      <c r="J97" s="6"/>
      <c r="K97" s="6"/>
      <c r="L97" s="6"/>
      <c r="M97" s="6"/>
      <c r="N97" s="6" t="n">
        <f aca="false">SUM(B97:M97)</f>
        <v>462</v>
      </c>
      <c r="O97" s="7"/>
    </row>
    <row r="98" customFormat="false" ht="12.75" hidden="false" customHeight="false" outlineLevel="0" collapsed="false">
      <c r="A98" s="8" t="s">
        <v>98</v>
      </c>
      <c r="B98" s="9"/>
      <c r="C98" s="9"/>
      <c r="D98" s="9"/>
      <c r="E98" s="9"/>
      <c r="F98" s="9"/>
      <c r="G98" s="9"/>
      <c r="H98" s="9"/>
      <c r="I98" s="9" t="n">
        <v>449.35</v>
      </c>
      <c r="J98" s="9"/>
      <c r="K98" s="9"/>
      <c r="L98" s="9"/>
      <c r="M98" s="9"/>
      <c r="N98" s="9" t="n">
        <f aca="false">SUM(B98:M98)</f>
        <v>449.35</v>
      </c>
      <c r="O98" s="7"/>
    </row>
    <row r="99" customFormat="false" ht="12.75" hidden="false" customHeight="false" outlineLevel="0" collapsed="false">
      <c r="A99" s="5" t="s">
        <v>99</v>
      </c>
      <c r="B99" s="6"/>
      <c r="C99" s="6"/>
      <c r="D99" s="6"/>
      <c r="E99" s="6"/>
      <c r="F99" s="6"/>
      <c r="G99" s="6"/>
      <c r="H99" s="6"/>
      <c r="I99" s="6"/>
      <c r="J99" s="6" t="n">
        <v>251.16</v>
      </c>
      <c r="K99" s="6"/>
      <c r="L99" s="6"/>
      <c r="M99" s="6"/>
      <c r="N99" s="6" t="n">
        <v>251.16</v>
      </c>
      <c r="O99" s="7"/>
    </row>
    <row r="100" customFormat="false" ht="12.75" hidden="false" customHeight="false" outlineLevel="0" collapsed="false">
      <c r="A100" s="8" t="s">
        <v>100</v>
      </c>
      <c r="B100" s="9"/>
      <c r="C100" s="9"/>
      <c r="D100" s="9"/>
      <c r="E100" s="9"/>
      <c r="F100" s="9"/>
      <c r="G100" s="9"/>
      <c r="H100" s="9"/>
      <c r="I100" s="9"/>
      <c r="J100" s="9"/>
      <c r="K100" s="9" t="n">
        <v>-251.16</v>
      </c>
      <c r="L100" s="9"/>
      <c r="M100" s="9"/>
      <c r="N100" s="9" t="n">
        <v>-251.16</v>
      </c>
      <c r="O100" s="7"/>
    </row>
    <row r="101" customFormat="false" ht="12.75" hidden="false" customHeight="false" outlineLevel="0" collapsed="false">
      <c r="A101" s="5" t="s">
        <v>101</v>
      </c>
      <c r="B101" s="6"/>
      <c r="C101" s="6"/>
      <c r="D101" s="6" t="n">
        <v>60</v>
      </c>
      <c r="E101" s="6" t="n">
        <v>145</v>
      </c>
      <c r="F101" s="6" t="n">
        <v>748</v>
      </c>
      <c r="G101" s="6" t="n">
        <v>834</v>
      </c>
      <c r="H101" s="6" t="n">
        <v>466</v>
      </c>
      <c r="I101" s="6" t="n">
        <v>90</v>
      </c>
      <c r="J101" s="6" t="n">
        <v>972</v>
      </c>
      <c r="K101" s="6" t="n">
        <v>522</v>
      </c>
      <c r="L101" s="6" t="n">
        <v>554</v>
      </c>
      <c r="M101" s="6"/>
      <c r="N101" s="6" t="n">
        <f aca="false">SUM(B101:M101)</f>
        <v>4391</v>
      </c>
      <c r="O101" s="7"/>
    </row>
    <row r="102" customFormat="false" ht="12.75" hidden="false" customHeight="false" outlineLevel="0" collapsed="false">
      <c r="A102" s="8" t="s">
        <v>102</v>
      </c>
      <c r="B102" s="9" t="n">
        <v>644</v>
      </c>
      <c r="C102" s="9"/>
      <c r="D102" s="9" t="n">
        <v>242</v>
      </c>
      <c r="E102" s="9" t="n">
        <v>1457</v>
      </c>
      <c r="F102" s="9" t="n">
        <v>726</v>
      </c>
      <c r="G102" s="9"/>
      <c r="H102" s="9" t="n">
        <v>151</v>
      </c>
      <c r="I102" s="9" t="n">
        <f aca="false">151+322</f>
        <v>473</v>
      </c>
      <c r="J102" s="9"/>
      <c r="K102" s="9" t="n">
        <v>181</v>
      </c>
      <c r="L102" s="9" t="n">
        <v>100</v>
      </c>
      <c r="M102" s="9"/>
      <c r="N102" s="9" t="n">
        <f aca="false">SUM(B102:M102)</f>
        <v>3974</v>
      </c>
      <c r="O102" s="7"/>
    </row>
    <row r="103" customFormat="false" ht="12.75" hidden="false" customHeight="false" outlineLevel="0" collapsed="false">
      <c r="A103" s="5" t="s">
        <v>103</v>
      </c>
      <c r="B103" s="6" t="n">
        <v>27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 t="n">
        <f aca="false">SUM(B103:M103)</f>
        <v>275</v>
      </c>
      <c r="O103" s="7"/>
    </row>
    <row r="104" customFormat="false" ht="12.75" hidden="false" customHeight="false" outlineLevel="0" collapsed="false">
      <c r="A104" s="8" t="s">
        <v>104</v>
      </c>
      <c r="B104" s="9"/>
      <c r="C104" s="9" t="n">
        <v>329</v>
      </c>
      <c r="D104" s="9" t="n">
        <v>272</v>
      </c>
      <c r="E104" s="9" t="n">
        <v>369</v>
      </c>
      <c r="F104" s="9" t="n">
        <v>404</v>
      </c>
      <c r="G104" s="9" t="n">
        <v>539</v>
      </c>
      <c r="H104" s="9"/>
      <c r="I104" s="9" t="n">
        <v>22.9</v>
      </c>
      <c r="J104" s="9" t="n">
        <v>225</v>
      </c>
      <c r="K104" s="9" t="n">
        <v>140</v>
      </c>
      <c r="L104" s="9"/>
      <c r="M104" s="9"/>
      <c r="N104" s="9" t="n">
        <f aca="false">SUM(B104:M104)</f>
        <v>2300.9</v>
      </c>
      <c r="O104" s="7"/>
    </row>
    <row r="105" customFormat="false" ht="12.75" hidden="false" customHeight="false" outlineLevel="0" collapsed="false">
      <c r="A105" s="5" t="s">
        <v>105</v>
      </c>
      <c r="B105" s="6"/>
      <c r="C105" s="6"/>
      <c r="D105" s="6" t="n">
        <v>339.25</v>
      </c>
      <c r="E105" s="6"/>
      <c r="F105" s="6"/>
      <c r="G105" s="6"/>
      <c r="H105" s="6"/>
      <c r="I105" s="6"/>
      <c r="J105" s="6"/>
      <c r="K105" s="6"/>
      <c r="L105" s="6"/>
      <c r="M105" s="6"/>
      <c r="N105" s="6" t="n">
        <f aca="false">SUM(B105:M105)</f>
        <v>339.25</v>
      </c>
      <c r="O105" s="7"/>
    </row>
    <row r="106" customFormat="false" ht="12.75" hidden="false" customHeight="false" outlineLevel="0" collapsed="false">
      <c r="A106" s="8" t="s">
        <v>106</v>
      </c>
      <c r="B106" s="9" t="n">
        <v>28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 t="n">
        <f aca="false">SUM(B106:M106)</f>
        <v>28</v>
      </c>
      <c r="O106" s="7"/>
    </row>
    <row r="107" customFormat="false" ht="12.75" hidden="false" customHeight="false" outlineLevel="0" collapsed="false">
      <c r="A107" s="5" t="s">
        <v>107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 t="n">
        <v>239.98</v>
      </c>
      <c r="N107" s="6" t="n">
        <f aca="false">SUM(B107:M107)</f>
        <v>239.98</v>
      </c>
      <c r="O107" s="7"/>
    </row>
    <row r="108" customFormat="false" ht="12.75" hidden="false" customHeight="false" outlineLevel="0" collapsed="false">
      <c r="A108" s="8" t="s">
        <v>108</v>
      </c>
      <c r="B108" s="9"/>
      <c r="C108" s="9"/>
      <c r="D108" s="9"/>
      <c r="E108" s="9" t="n">
        <v>133</v>
      </c>
      <c r="F108" s="9"/>
      <c r="G108" s="9"/>
      <c r="H108" s="9"/>
      <c r="I108" s="9"/>
      <c r="J108" s="9"/>
      <c r="K108" s="9"/>
      <c r="L108" s="9"/>
      <c r="M108" s="9"/>
      <c r="N108" s="9" t="n">
        <f aca="false">SUM(B108:M108)</f>
        <v>133</v>
      </c>
      <c r="O108" s="7"/>
    </row>
    <row r="109" s="11" customFormat="true" ht="12.75" hidden="false" customHeight="false" outlineLevel="0" collapsed="false">
      <c r="A109" s="5" t="s">
        <v>109</v>
      </c>
      <c r="B109" s="6" t="n">
        <v>124.29</v>
      </c>
      <c r="C109" s="6" t="n">
        <v>462.1</v>
      </c>
      <c r="D109" s="6" t="n">
        <v>305.77</v>
      </c>
      <c r="E109" s="6" t="n">
        <f aca="false">12.08+487.08</f>
        <v>499.16</v>
      </c>
      <c r="F109" s="6"/>
      <c r="G109" s="6"/>
      <c r="H109" s="6"/>
      <c r="I109" s="6"/>
      <c r="J109" s="6"/>
      <c r="K109" s="6"/>
      <c r="L109" s="6"/>
      <c r="M109" s="6"/>
      <c r="N109" s="6" t="n">
        <f aca="false">SUM(B109:M109)</f>
        <v>1391.32</v>
      </c>
      <c r="O109" s="10"/>
    </row>
    <row r="110" customFormat="false" ht="12.75" hidden="false" customHeight="false" outlineLevel="0" collapsed="false">
      <c r="A110" s="8" t="s">
        <v>110</v>
      </c>
      <c r="B110" s="9"/>
      <c r="C110" s="9"/>
      <c r="D110" s="9"/>
      <c r="E110" s="9"/>
      <c r="F110" s="9"/>
      <c r="G110" s="9"/>
      <c r="H110" s="9"/>
      <c r="I110" s="9" t="n">
        <v>51.7</v>
      </c>
      <c r="J110" s="9"/>
      <c r="K110" s="9"/>
      <c r="L110" s="9"/>
      <c r="M110" s="9"/>
      <c r="N110" s="9" t="n">
        <f aca="false">SUM(B110:M110)</f>
        <v>51.7</v>
      </c>
      <c r="O110" s="7"/>
    </row>
    <row r="111" customFormat="false" ht="12.75" hidden="false" customHeight="false" outlineLevel="0" collapsed="false">
      <c r="A111" s="5" t="s">
        <v>111</v>
      </c>
      <c r="B111" s="6"/>
      <c r="C111" s="6"/>
      <c r="D111" s="6"/>
      <c r="E111" s="6"/>
      <c r="F111" s="6" t="n">
        <v>52.29</v>
      </c>
      <c r="G111" s="6"/>
      <c r="H111" s="6"/>
      <c r="I111" s="6"/>
      <c r="J111" s="6"/>
      <c r="K111" s="6"/>
      <c r="L111" s="6"/>
      <c r="M111" s="6"/>
      <c r="N111" s="6" t="n">
        <f aca="false">SUM(B111:M111)</f>
        <v>52.29</v>
      </c>
      <c r="O111" s="7"/>
    </row>
    <row r="112" customFormat="false" ht="12.75" hidden="false" customHeight="false" outlineLevel="0" collapsed="false">
      <c r="A112" s="8" t="s">
        <v>112</v>
      </c>
      <c r="B112" s="9"/>
      <c r="C112" s="9"/>
      <c r="D112" s="9"/>
      <c r="E112" s="9"/>
      <c r="F112" s="9"/>
      <c r="G112" s="9"/>
      <c r="H112" s="9"/>
      <c r="I112" s="9"/>
      <c r="J112" s="9" t="n">
        <v>232.88</v>
      </c>
      <c r="K112" s="9"/>
      <c r="L112" s="9"/>
      <c r="M112" s="9"/>
      <c r="N112" s="9" t="n">
        <f aca="false">SUM(B112:M112)</f>
        <v>232.88</v>
      </c>
      <c r="O112" s="7"/>
    </row>
    <row r="113" customFormat="false" ht="12.75" hidden="false" customHeight="false" outlineLevel="0" collapsed="false">
      <c r="A113" s="5" t="s">
        <v>113</v>
      </c>
      <c r="B113" s="6" t="n">
        <v>15.5</v>
      </c>
      <c r="C113" s="6" t="n">
        <v>15.03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 t="n">
        <f aca="false">SUM(B113:M113)</f>
        <v>30.53</v>
      </c>
      <c r="O113" s="7"/>
    </row>
    <row r="114" customFormat="false" ht="12.75" hidden="false" customHeight="false" outlineLevel="0" collapsed="false">
      <c r="A114" s="8" t="s">
        <v>114</v>
      </c>
      <c r="B114" s="9"/>
      <c r="C114" s="9"/>
      <c r="D114" s="9" t="n">
        <v>189.54</v>
      </c>
      <c r="E114" s="9"/>
      <c r="F114" s="9"/>
      <c r="G114" s="9"/>
      <c r="H114" s="9"/>
      <c r="I114" s="9"/>
      <c r="J114" s="9"/>
      <c r="K114" s="9"/>
      <c r="L114" s="9"/>
      <c r="M114" s="9"/>
      <c r="N114" s="9" t="n">
        <f aca="false">SUM(B114:M114)</f>
        <v>189.54</v>
      </c>
      <c r="O114" s="7"/>
    </row>
    <row r="115" customFormat="false" ht="12.75" hidden="false" customHeight="false" outlineLevel="0" collapsed="false">
      <c r="A115" s="5" t="s">
        <v>11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 t="n">
        <v>28.85</v>
      </c>
      <c r="N115" s="6" t="n">
        <f aca="false">SUM(B115:M115)</f>
        <v>28.85</v>
      </c>
      <c r="O115" s="7"/>
    </row>
    <row r="116" customFormat="false" ht="12.75" hidden="false" customHeight="false" outlineLevel="0" collapsed="false">
      <c r="A116" s="8" t="s">
        <v>116</v>
      </c>
      <c r="B116" s="9"/>
      <c r="C116" s="9"/>
      <c r="D116" s="9"/>
      <c r="E116" s="9"/>
      <c r="F116" s="9" t="n">
        <v>120.75</v>
      </c>
      <c r="G116" s="9"/>
      <c r="H116" s="9"/>
      <c r="I116" s="9"/>
      <c r="J116" s="9"/>
      <c r="K116" s="9"/>
      <c r="L116" s="9"/>
      <c r="M116" s="9"/>
      <c r="N116" s="9" t="n">
        <f aca="false">SUM(B116:M116)</f>
        <v>120.75</v>
      </c>
      <c r="O116" s="7"/>
    </row>
    <row r="117" customFormat="false" ht="12.75" hidden="false" customHeight="false" outlineLevel="0" collapsed="false">
      <c r="A117" s="5" t="s">
        <v>117</v>
      </c>
      <c r="B117" s="6" t="n">
        <v>6237.5</v>
      </c>
      <c r="C117" s="6" t="n">
        <v>13375.74</v>
      </c>
      <c r="D117" s="6" t="n">
        <v>1187.12</v>
      </c>
      <c r="E117" s="6" t="n">
        <v>1844.12</v>
      </c>
      <c r="F117" s="6" t="n">
        <v>212.75</v>
      </c>
      <c r="G117" s="6"/>
      <c r="H117" s="6" t="n">
        <v>496.9</v>
      </c>
      <c r="I117" s="6" t="n">
        <v>357.77</v>
      </c>
      <c r="J117" s="6"/>
      <c r="K117" s="6" t="n">
        <v>357.77</v>
      </c>
      <c r="L117" s="6"/>
      <c r="M117" s="6" t="n">
        <v>-357.77</v>
      </c>
      <c r="N117" s="6" t="n">
        <f aca="false">SUM(B117:M117)</f>
        <v>23711.9</v>
      </c>
      <c r="O117" s="7"/>
    </row>
    <row r="118" customFormat="false" ht="12.75" hidden="false" customHeight="false" outlineLevel="0" collapsed="false">
      <c r="A118" s="8" t="s">
        <v>118</v>
      </c>
      <c r="B118" s="9"/>
      <c r="C118" s="9"/>
      <c r="D118" s="9"/>
      <c r="E118" s="9" t="n">
        <v>167.34</v>
      </c>
      <c r="F118" s="9" t="n">
        <v>216</v>
      </c>
      <c r="G118" s="9"/>
      <c r="H118" s="9"/>
      <c r="I118" s="9"/>
      <c r="J118" s="9"/>
      <c r="K118" s="9"/>
      <c r="L118" s="9"/>
      <c r="M118" s="9"/>
      <c r="N118" s="9" t="n">
        <f aca="false">SUM(B118:M118)</f>
        <v>383.34</v>
      </c>
      <c r="O118" s="7"/>
    </row>
    <row r="119" customFormat="false" ht="12.75" hidden="false" customHeight="false" outlineLevel="0" collapsed="false">
      <c r="A119" s="5" t="s">
        <v>119</v>
      </c>
      <c r="B119" s="6"/>
      <c r="C119" s="6"/>
      <c r="D119" s="6"/>
      <c r="E119" s="6"/>
      <c r="F119" s="6"/>
      <c r="G119" s="6" t="n">
        <v>1565.86</v>
      </c>
      <c r="H119" s="6"/>
      <c r="I119" s="6"/>
      <c r="J119" s="6"/>
      <c r="K119" s="6"/>
      <c r="L119" s="6"/>
      <c r="M119" s="6"/>
      <c r="N119" s="6" t="n">
        <f aca="false">SUM(B119:M119)</f>
        <v>1565.86</v>
      </c>
      <c r="O119" s="7"/>
    </row>
    <row r="120" customFormat="false" ht="12.75" hidden="false" customHeight="false" outlineLevel="0" collapsed="false">
      <c r="A120" s="8" t="s">
        <v>120</v>
      </c>
      <c r="B120" s="9"/>
      <c r="C120" s="9"/>
      <c r="D120" s="9"/>
      <c r="E120" s="9"/>
      <c r="F120" s="9" t="n">
        <v>172.5</v>
      </c>
      <c r="G120" s="9"/>
      <c r="H120" s="9"/>
      <c r="I120" s="9"/>
      <c r="J120" s="9"/>
      <c r="K120" s="9"/>
      <c r="L120" s="9"/>
      <c r="M120" s="9"/>
      <c r="N120" s="9" t="n">
        <f aca="false">SUM(B120:M120)</f>
        <v>172.5</v>
      </c>
      <c r="O120" s="7"/>
    </row>
    <row r="121" customFormat="false" ht="12.75" hidden="false" customHeight="false" outlineLevel="0" collapsed="false">
      <c r="A121" s="5" t="s">
        <v>121</v>
      </c>
      <c r="B121" s="6"/>
      <c r="C121" s="6"/>
      <c r="D121" s="6" t="n">
        <v>974.62</v>
      </c>
      <c r="E121" s="6"/>
      <c r="F121" s="6"/>
      <c r="G121" s="6"/>
      <c r="H121" s="6"/>
      <c r="I121" s="6"/>
      <c r="J121" s="6"/>
      <c r="K121" s="6"/>
      <c r="L121" s="6"/>
      <c r="M121" s="6"/>
      <c r="N121" s="6" t="n">
        <f aca="false">SUM(B121:M121)</f>
        <v>974.62</v>
      </c>
      <c r="O121" s="7"/>
    </row>
    <row r="122" customFormat="false" ht="12.75" hidden="false" customHeight="false" outlineLevel="0" collapsed="false">
      <c r="A122" s="8" t="s">
        <v>122</v>
      </c>
      <c r="B122" s="9" t="n">
        <v>1696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 t="n">
        <f aca="false">SUM(B122:M122)</f>
        <v>1696</v>
      </c>
      <c r="O122" s="7"/>
    </row>
    <row r="123" customFormat="false" ht="12.75" hidden="false" customHeight="false" outlineLevel="0" collapsed="false">
      <c r="A123" s="5" t="s">
        <v>1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 t="n">
        <v>13.84</v>
      </c>
      <c r="N123" s="6" t="n">
        <f aca="false">SUM(B123:M123)</f>
        <v>13.84</v>
      </c>
      <c r="O123" s="7"/>
    </row>
    <row r="124" customFormat="false" ht="12.75" hidden="false" customHeight="false" outlineLevel="0" collapsed="false">
      <c r="A124" s="8" t="s">
        <v>124</v>
      </c>
      <c r="B124" s="9"/>
      <c r="C124" s="9"/>
      <c r="D124" s="9"/>
      <c r="E124" s="9"/>
      <c r="F124" s="9"/>
      <c r="G124" s="9"/>
      <c r="H124" s="9"/>
      <c r="I124" s="9" t="n">
        <v>2259.9</v>
      </c>
      <c r="J124" s="9"/>
      <c r="K124" s="9"/>
      <c r="L124" s="9"/>
      <c r="M124" s="9"/>
      <c r="N124" s="9" t="n">
        <f aca="false">SUM(B124:M124)</f>
        <v>2259.9</v>
      </c>
      <c r="O124" s="7"/>
    </row>
    <row r="125" customFormat="false" ht="12.75" hidden="false" customHeight="false" outlineLevel="0" collapsed="false">
      <c r="A125" s="5" t="s">
        <v>1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 t="n">
        <v>19.23</v>
      </c>
      <c r="M125" s="6"/>
      <c r="N125" s="6" t="n">
        <f aca="false">SUM(B125:M125)</f>
        <v>19.23</v>
      </c>
      <c r="O125" s="7"/>
    </row>
    <row r="126" customFormat="false" ht="12.75" hidden="false" customHeight="false" outlineLevel="0" collapsed="false">
      <c r="A126" s="8" t="s">
        <v>126</v>
      </c>
      <c r="B126" s="9"/>
      <c r="C126" s="9"/>
      <c r="D126" s="9"/>
      <c r="E126" s="9" t="n">
        <v>719.58</v>
      </c>
      <c r="F126" s="9" t="n">
        <v>70.15</v>
      </c>
      <c r="G126" s="9" t="n">
        <v>604.23</v>
      </c>
      <c r="H126" s="9"/>
      <c r="I126" s="9"/>
      <c r="J126" s="9"/>
      <c r="K126" s="9" t="n">
        <v>1188.11</v>
      </c>
      <c r="L126" s="9"/>
      <c r="M126" s="9" t="n">
        <v>47</v>
      </c>
      <c r="N126" s="9" t="n">
        <f aca="false">SUM(B126:M126)</f>
        <v>2629.07</v>
      </c>
      <c r="O126" s="7"/>
    </row>
    <row r="127" customFormat="false" ht="12.75" hidden="false" customHeight="false" outlineLevel="0" collapsed="false">
      <c r="A127" s="5" t="s">
        <v>1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 t="n">
        <v>38.25</v>
      </c>
      <c r="M127" s="6"/>
      <c r="N127" s="6" t="n">
        <f aca="false">SUM(B127:M127)</f>
        <v>38.25</v>
      </c>
      <c r="O127" s="7"/>
    </row>
    <row r="128" customFormat="false" ht="12.75" hidden="false" customHeight="false" outlineLevel="0" collapsed="false">
      <c r="A128" s="8" t="s">
        <v>128</v>
      </c>
      <c r="B128" s="9"/>
      <c r="C128" s="9" t="n">
        <v>24.6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 t="n">
        <f aca="false">SUM(B128:M128)</f>
        <v>24.6</v>
      </c>
      <c r="O128" s="7"/>
    </row>
    <row r="129" customFormat="false" ht="12.75" hidden="false" customHeight="false" outlineLevel="0" collapsed="false">
      <c r="A129" s="5" t="s">
        <v>129</v>
      </c>
      <c r="B129" s="6"/>
      <c r="C129" s="6"/>
      <c r="D129" s="6"/>
      <c r="E129" s="6"/>
      <c r="F129" s="6"/>
      <c r="G129" s="6"/>
      <c r="H129" s="6"/>
      <c r="I129" s="6" t="n">
        <v>21.24</v>
      </c>
      <c r="J129" s="6"/>
      <c r="K129" s="6"/>
      <c r="L129" s="6"/>
      <c r="M129" s="6"/>
      <c r="N129" s="6" t="n">
        <f aca="false">SUM(B129:M129)</f>
        <v>21.24</v>
      </c>
      <c r="O129" s="7"/>
    </row>
    <row r="130" customFormat="false" ht="12.75" hidden="false" customHeight="false" outlineLevel="0" collapsed="false">
      <c r="A130" s="8" t="s">
        <v>130</v>
      </c>
      <c r="B130" s="9"/>
      <c r="C130" s="9"/>
      <c r="D130" s="9"/>
      <c r="E130" s="9"/>
      <c r="F130" s="9"/>
      <c r="G130" s="9"/>
      <c r="H130" s="9" t="n">
        <v>43.7</v>
      </c>
      <c r="I130" s="9"/>
      <c r="J130" s="9"/>
      <c r="K130" s="9"/>
      <c r="L130" s="9"/>
      <c r="M130" s="9"/>
      <c r="N130" s="9" t="n">
        <f aca="false">SUM(B130:M130)</f>
        <v>43.7</v>
      </c>
      <c r="O130" s="7"/>
    </row>
    <row r="131" customFormat="false" ht="12.75" hidden="false" customHeight="false" outlineLevel="0" collapsed="false">
      <c r="A131" s="5" t="s">
        <v>131</v>
      </c>
      <c r="B131" s="6"/>
      <c r="C131" s="6"/>
      <c r="D131" s="6"/>
      <c r="E131" s="6"/>
      <c r="F131" s="6"/>
      <c r="G131" s="6"/>
      <c r="H131" s="6"/>
      <c r="I131" s="6"/>
      <c r="J131" s="6"/>
      <c r="K131" s="6" t="n">
        <v>164.5</v>
      </c>
      <c r="L131" s="6" t="n">
        <v>117.5</v>
      </c>
      <c r="M131" s="6" t="n">
        <v>249.1</v>
      </c>
      <c r="N131" s="6" t="n">
        <f aca="false">SUM(B131:M131)</f>
        <v>531.1</v>
      </c>
      <c r="O131" s="7"/>
    </row>
    <row r="132" customFormat="false" ht="12.75" hidden="false" customHeight="false" outlineLevel="0" collapsed="false">
      <c r="A132" s="8" t="s">
        <v>132</v>
      </c>
      <c r="B132" s="9"/>
      <c r="C132" s="9" t="n">
        <v>62.1</v>
      </c>
      <c r="D132" s="9" t="n">
        <v>37.26</v>
      </c>
      <c r="E132" s="9"/>
      <c r="F132" s="9"/>
      <c r="G132" s="9"/>
      <c r="H132" s="9"/>
      <c r="I132" s="9"/>
      <c r="J132" s="9"/>
      <c r="K132" s="9"/>
      <c r="L132" s="9"/>
      <c r="M132" s="9"/>
      <c r="N132" s="9" t="n">
        <f aca="false">SUM(B132:M132)</f>
        <v>99.36</v>
      </c>
      <c r="O132" s="7"/>
    </row>
    <row r="133" customFormat="false" ht="12.75" hidden="false" customHeight="false" outlineLevel="0" collapsed="false">
      <c r="A133" s="5" t="s">
        <v>133</v>
      </c>
      <c r="B133" s="6"/>
      <c r="C133" s="6"/>
      <c r="D133" s="6"/>
      <c r="E133" s="6"/>
      <c r="F133" s="6"/>
      <c r="G133" s="6"/>
      <c r="H133" s="6" t="n">
        <v>8.69</v>
      </c>
      <c r="I133" s="6"/>
      <c r="J133" s="6"/>
      <c r="K133" s="6"/>
      <c r="L133" s="6"/>
      <c r="M133" s="6"/>
      <c r="N133" s="6" t="n">
        <f aca="false">SUM(B133:M133)</f>
        <v>8.69</v>
      </c>
      <c r="O133" s="7"/>
    </row>
    <row r="134" customFormat="false" ht="12.75" hidden="false" customHeight="false" outlineLevel="0" collapsed="false">
      <c r="A134" s="8" t="s">
        <v>134</v>
      </c>
      <c r="B134" s="9"/>
      <c r="C134" s="9"/>
      <c r="D134" s="9"/>
      <c r="E134" s="9"/>
      <c r="F134" s="9"/>
      <c r="G134" s="9"/>
      <c r="H134" s="9"/>
      <c r="I134" s="9"/>
      <c r="J134" s="9"/>
      <c r="K134" s="9" t="n">
        <v>-157.95</v>
      </c>
      <c r="L134" s="9"/>
      <c r="M134" s="9"/>
      <c r="N134" s="9" t="n">
        <f aca="false">SUM(B134:M134)</f>
        <v>-157.95</v>
      </c>
      <c r="O134" s="7"/>
    </row>
    <row r="135" customFormat="false" ht="12.75" hidden="false" customHeight="false" outlineLevel="0" collapsed="false">
      <c r="A135" s="5" t="s">
        <v>135</v>
      </c>
      <c r="B135" s="6"/>
      <c r="C135" s="6"/>
      <c r="D135" s="6"/>
      <c r="E135" s="6"/>
      <c r="F135" s="6" t="n">
        <v>33.06</v>
      </c>
      <c r="G135" s="6"/>
      <c r="H135" s="6" t="n">
        <v>30</v>
      </c>
      <c r="I135" s="6" t="n">
        <v>48.91</v>
      </c>
      <c r="J135" s="6"/>
      <c r="K135" s="6"/>
      <c r="L135" s="6"/>
      <c r="M135" s="6"/>
      <c r="N135" s="6" t="n">
        <f aca="false">SUM(B135:M135)</f>
        <v>111.97</v>
      </c>
      <c r="O135" s="7"/>
    </row>
    <row r="136" customFormat="false" ht="12.75" hidden="false" customHeight="false" outlineLevel="0" collapsed="false">
      <c r="A136" s="8" t="s">
        <v>136</v>
      </c>
      <c r="B136" s="9"/>
      <c r="C136" s="9"/>
      <c r="D136" s="9"/>
      <c r="E136" s="9"/>
      <c r="F136" s="9"/>
      <c r="G136" s="9"/>
      <c r="H136" s="9"/>
      <c r="I136" s="9" t="n">
        <v>58.42</v>
      </c>
      <c r="J136" s="9"/>
      <c r="K136" s="9"/>
      <c r="L136" s="9"/>
      <c r="M136" s="9"/>
      <c r="N136" s="9" t="n">
        <f aca="false">SUM(B136:M136)</f>
        <v>58.42</v>
      </c>
      <c r="O136" s="7"/>
    </row>
    <row r="137" customFormat="false" ht="12.75" hidden="false" customHeight="false" outlineLevel="0" collapsed="false">
      <c r="A137" s="5" t="s">
        <v>137</v>
      </c>
      <c r="B137" s="6"/>
      <c r="C137" s="6"/>
      <c r="D137" s="6"/>
      <c r="E137" s="6"/>
      <c r="F137" s="6"/>
      <c r="G137" s="6"/>
      <c r="H137" s="6"/>
      <c r="I137" s="6"/>
      <c r="J137" s="6" t="n">
        <v>316.83</v>
      </c>
      <c r="K137" s="6"/>
      <c r="L137" s="6"/>
      <c r="M137" s="6"/>
      <c r="N137" s="6" t="n">
        <f aca="false">SUM(B137:M137)</f>
        <v>316.83</v>
      </c>
      <c r="O137" s="7"/>
    </row>
    <row r="138" customFormat="false" ht="12.75" hidden="false" customHeight="false" outlineLevel="0" collapsed="false">
      <c r="A138" s="8" t="s">
        <v>138</v>
      </c>
      <c r="B138" s="9"/>
      <c r="C138" s="9" t="n">
        <v>19.96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 t="n">
        <f aca="false">SUM(B138:M138)</f>
        <v>19.96</v>
      </c>
      <c r="O138" s="7"/>
    </row>
    <row r="139" customFormat="false" ht="12.75" hidden="false" customHeight="false" outlineLevel="0" collapsed="false">
      <c r="A139" s="5" t="s">
        <v>139</v>
      </c>
      <c r="B139" s="6"/>
      <c r="C139" s="6"/>
      <c r="D139" s="6" t="n">
        <v>1581.72</v>
      </c>
      <c r="E139" s="6"/>
      <c r="F139" s="6"/>
      <c r="G139" s="6"/>
      <c r="H139" s="6"/>
      <c r="I139" s="6"/>
      <c r="J139" s="6"/>
      <c r="K139" s="6"/>
      <c r="L139" s="6" t="n">
        <v>187</v>
      </c>
      <c r="M139" s="6"/>
      <c r="N139" s="6" t="n">
        <f aca="false">SUM(B139:M139)</f>
        <v>1768.72</v>
      </c>
      <c r="O139" s="7"/>
    </row>
    <row r="140" customFormat="false" ht="12.75" hidden="false" customHeight="false" outlineLevel="0" collapsed="false">
      <c r="A140" s="8" t="s">
        <v>140</v>
      </c>
      <c r="B140" s="9"/>
      <c r="C140" s="9"/>
      <c r="D140" s="9"/>
      <c r="E140" s="9"/>
      <c r="F140" s="9"/>
      <c r="G140" s="9"/>
      <c r="H140" s="9" t="n">
        <v>197.98</v>
      </c>
      <c r="I140" s="9"/>
      <c r="J140" s="9"/>
      <c r="K140" s="9"/>
      <c r="L140" s="9"/>
      <c r="M140" s="9"/>
      <c r="N140" s="9" t="n">
        <f aca="false">SUM(B140:M140)</f>
        <v>197.98</v>
      </c>
      <c r="O140" s="7"/>
    </row>
    <row r="141" customFormat="false" ht="12.75" hidden="false" customHeight="false" outlineLevel="0" collapsed="false">
      <c r="A141" s="5" t="s">
        <v>141</v>
      </c>
      <c r="B141" s="6"/>
      <c r="C141" s="6"/>
      <c r="D141" s="6"/>
      <c r="E141" s="6"/>
      <c r="F141" s="6"/>
      <c r="G141" s="6" t="n">
        <v>150</v>
      </c>
      <c r="H141" s="6"/>
      <c r="I141" s="6"/>
      <c r="J141" s="6"/>
      <c r="K141" s="6"/>
      <c r="L141" s="6"/>
      <c r="M141" s="6" t="n">
        <v>600</v>
      </c>
      <c r="N141" s="6" t="n">
        <f aca="false">SUM(B141:M141)</f>
        <v>750</v>
      </c>
      <c r="O141" s="7"/>
    </row>
    <row r="142" customFormat="false" ht="12.75" hidden="false" customHeight="false" outlineLevel="0" collapsed="false">
      <c r="A142" s="8" t="s">
        <v>142</v>
      </c>
      <c r="B142" s="9"/>
      <c r="C142" s="9"/>
      <c r="D142" s="9" t="n">
        <v>9.99</v>
      </c>
      <c r="E142" s="9"/>
      <c r="F142" s="9"/>
      <c r="G142" s="9" t="n">
        <v>29.99</v>
      </c>
      <c r="H142" s="9"/>
      <c r="I142" s="9"/>
      <c r="J142" s="9"/>
      <c r="K142" s="9"/>
      <c r="L142" s="9"/>
      <c r="M142" s="9" t="n">
        <v>124.91</v>
      </c>
      <c r="N142" s="9" t="n">
        <f aca="false">SUM(B142:M142)</f>
        <v>164.89</v>
      </c>
      <c r="O142" s="7"/>
    </row>
    <row r="143" customFormat="false" ht="12.75" hidden="false" customHeight="false" outlineLevel="0" collapsed="false">
      <c r="A143" s="5" t="s">
        <v>143</v>
      </c>
      <c r="B143" s="6"/>
      <c r="C143" s="6"/>
      <c r="D143" s="6"/>
      <c r="E143" s="6"/>
      <c r="F143" s="6"/>
      <c r="G143" s="6"/>
      <c r="H143" s="6" t="n">
        <v>374.44</v>
      </c>
      <c r="I143" s="6"/>
      <c r="J143" s="6"/>
      <c r="K143" s="6"/>
      <c r="L143" s="6" t="n">
        <v>122.97</v>
      </c>
      <c r="M143" s="6" t="n">
        <v>29.99</v>
      </c>
      <c r="N143" s="6" t="n">
        <f aca="false">SUM(B143:M143)</f>
        <v>527.4</v>
      </c>
      <c r="O143" s="7"/>
    </row>
    <row r="144" customFormat="false" ht="12.75" hidden="false" customHeight="false" outlineLevel="0" collapsed="false">
      <c r="A144" s="8" t="s">
        <v>144</v>
      </c>
      <c r="B144" s="9"/>
      <c r="C144" s="9" t="n">
        <v>59.99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 t="n">
        <f aca="false">SUM(B144:M144)</f>
        <v>59.99</v>
      </c>
      <c r="O144" s="7"/>
    </row>
    <row r="145" customFormat="false" ht="12.75" hidden="false" customHeight="false" outlineLevel="0" collapsed="false">
      <c r="A145" s="5" t="s">
        <v>145</v>
      </c>
      <c r="B145" s="6" t="n">
        <v>25.12</v>
      </c>
      <c r="C145" s="6"/>
      <c r="D145" s="6"/>
      <c r="E145" s="6"/>
      <c r="F145" s="6"/>
      <c r="G145" s="6" t="n">
        <v>18.58</v>
      </c>
      <c r="H145" s="6"/>
      <c r="I145" s="6"/>
      <c r="J145" s="6" t="n">
        <v>14.49</v>
      </c>
      <c r="K145" s="6"/>
      <c r="L145" s="6"/>
      <c r="M145" s="6"/>
      <c r="N145" s="6" t="n">
        <f aca="false">SUM(B145:M145)</f>
        <v>58.19</v>
      </c>
      <c r="O145" s="7"/>
    </row>
    <row r="146" customFormat="false" ht="12.75" hidden="false" customHeight="false" outlineLevel="0" collapsed="false">
      <c r="A146" s="8" t="s">
        <v>146</v>
      </c>
      <c r="B146" s="9"/>
      <c r="C146" s="9"/>
      <c r="D146" s="9"/>
      <c r="E146" s="9"/>
      <c r="F146" s="9"/>
      <c r="G146" s="9" t="n">
        <v>389.97</v>
      </c>
      <c r="H146" s="9"/>
      <c r="I146" s="9"/>
      <c r="J146" s="9"/>
      <c r="K146" s="9"/>
      <c r="L146" s="9"/>
      <c r="M146" s="9"/>
      <c r="N146" s="9" t="n">
        <f aca="false">SUM(B146:M146)</f>
        <v>389.97</v>
      </c>
      <c r="O146" s="7"/>
    </row>
    <row r="147" customFormat="false" ht="12.75" hidden="false" customHeight="false" outlineLevel="0" collapsed="false">
      <c r="A147" s="5" t="s">
        <v>147</v>
      </c>
      <c r="B147" s="6"/>
      <c r="C147" s="6" t="n">
        <v>140.56</v>
      </c>
      <c r="D147" s="6" t="n">
        <v>155.28</v>
      </c>
      <c r="E147" s="6" t="n">
        <v>145.56</v>
      </c>
      <c r="F147" s="6" t="n">
        <v>72.78</v>
      </c>
      <c r="G147" s="6"/>
      <c r="H147" s="6"/>
      <c r="I147" s="6"/>
      <c r="J147" s="6"/>
      <c r="K147" s="6" t="n">
        <v>73.8</v>
      </c>
      <c r="L147" s="6" t="n">
        <v>76.84</v>
      </c>
      <c r="M147" s="6" t="n">
        <v>145.1</v>
      </c>
      <c r="N147" s="6" t="n">
        <f aca="false">SUM(B147:M147)</f>
        <v>809.92</v>
      </c>
      <c r="O147" s="7"/>
    </row>
    <row r="148" customFormat="false" ht="12.75" hidden="false" customHeight="false" outlineLevel="0" collapsed="false">
      <c r="A148" s="8" t="s">
        <v>148</v>
      </c>
      <c r="B148" s="9"/>
      <c r="C148" s="9"/>
      <c r="D148" s="9"/>
      <c r="E148" s="9" t="n">
        <v>30.19</v>
      </c>
      <c r="F148" s="9"/>
      <c r="G148" s="9"/>
      <c r="H148" s="9"/>
      <c r="I148" s="9"/>
      <c r="J148" s="9"/>
      <c r="K148" s="9"/>
      <c r="L148" s="9"/>
      <c r="M148" s="9"/>
      <c r="N148" s="9" t="n">
        <f aca="false">SUM(B148:M148)</f>
        <v>30.19</v>
      </c>
      <c r="O148" s="7"/>
    </row>
    <row r="149" customFormat="false" ht="12.75" hidden="false" customHeight="false" outlineLevel="0" collapsed="false">
      <c r="A149" s="5" t="s">
        <v>149</v>
      </c>
      <c r="B149" s="6"/>
      <c r="C149" s="6"/>
      <c r="D149" s="6"/>
      <c r="E149" s="6" t="n">
        <v>22.95</v>
      </c>
      <c r="F149" s="6"/>
      <c r="G149" s="6"/>
      <c r="H149" s="6"/>
      <c r="I149" s="6"/>
      <c r="J149" s="6"/>
      <c r="K149" s="6"/>
      <c r="L149" s="6"/>
      <c r="M149" s="6"/>
      <c r="N149" s="6" t="n">
        <f aca="false">SUM(B149:M149)</f>
        <v>22.95</v>
      </c>
      <c r="O149" s="7"/>
    </row>
    <row r="150" customFormat="false" ht="12.75" hidden="false" customHeight="false" outlineLevel="0" collapsed="false">
      <c r="A150" s="8" t="s">
        <v>150</v>
      </c>
      <c r="B150" s="9"/>
      <c r="C150" s="9"/>
      <c r="D150" s="9"/>
      <c r="E150" s="9"/>
      <c r="F150" s="9"/>
      <c r="G150" s="9" t="n">
        <v>44</v>
      </c>
      <c r="H150" s="9"/>
      <c r="I150" s="9"/>
      <c r="J150" s="9"/>
      <c r="K150" s="9"/>
      <c r="L150" s="9"/>
      <c r="M150" s="9"/>
      <c r="N150" s="9" t="n">
        <f aca="false">SUM(B150:M150)</f>
        <v>44</v>
      </c>
      <c r="O150" s="7"/>
    </row>
    <row r="151" customFormat="false" ht="12.75" hidden="false" customHeight="false" outlineLevel="0" collapsed="false">
      <c r="A151" s="5" t="s">
        <v>151</v>
      </c>
      <c r="B151" s="6"/>
      <c r="C151" s="6"/>
      <c r="D151" s="6"/>
      <c r="E151" s="6"/>
      <c r="F151" s="6" t="n">
        <v>112.14</v>
      </c>
      <c r="G151" s="6" t="n">
        <v>112.14</v>
      </c>
      <c r="H151" s="6"/>
      <c r="I151" s="6"/>
      <c r="J151" s="6" t="n">
        <v>149.52</v>
      </c>
      <c r="K151" s="6"/>
      <c r="L151" s="6"/>
      <c r="M151" s="6" t="n">
        <v>174.28</v>
      </c>
      <c r="N151" s="6" t="n">
        <f aca="false">SUM(B151:M151)</f>
        <v>548.08</v>
      </c>
      <c r="O151" s="7"/>
    </row>
    <row r="152" customFormat="false" ht="12.75" hidden="false" customHeight="false" outlineLevel="0" collapsed="false">
      <c r="A152" s="8" t="s">
        <v>152</v>
      </c>
      <c r="B152" s="9"/>
      <c r="C152" s="9"/>
      <c r="D152" s="9" t="n">
        <v>92.29</v>
      </c>
      <c r="E152" s="9"/>
      <c r="F152" s="9"/>
      <c r="G152" s="9"/>
      <c r="H152" s="9"/>
      <c r="I152" s="9"/>
      <c r="J152" s="9"/>
      <c r="K152" s="9"/>
      <c r="L152" s="9"/>
      <c r="M152" s="9"/>
      <c r="N152" s="9" t="n">
        <f aca="false">SUM(B152:M152)</f>
        <v>92.29</v>
      </c>
      <c r="O152" s="7"/>
    </row>
    <row r="153" customFormat="false" ht="12.75" hidden="false" customHeight="false" outlineLevel="0" collapsed="false">
      <c r="A153" s="5" t="s">
        <v>153</v>
      </c>
      <c r="B153" s="6"/>
      <c r="C153" s="6"/>
      <c r="D153" s="6"/>
      <c r="E153" s="6"/>
      <c r="F153" s="6" t="n">
        <v>63.98</v>
      </c>
      <c r="G153" s="6"/>
      <c r="H153" s="6"/>
      <c r="I153" s="6"/>
      <c r="J153" s="6"/>
      <c r="K153" s="6"/>
      <c r="L153" s="6"/>
      <c r="M153" s="6"/>
      <c r="N153" s="6" t="n">
        <f aca="false">SUM(B153:M153)</f>
        <v>63.98</v>
      </c>
      <c r="O153" s="7"/>
    </row>
    <row r="154" customFormat="false" ht="12.75" hidden="false" customHeight="false" outlineLevel="0" collapsed="false">
      <c r="A154" s="8" t="s">
        <v>154</v>
      </c>
      <c r="B154" s="9"/>
      <c r="C154" s="9" t="n">
        <v>178.25</v>
      </c>
      <c r="D154" s="9" t="n">
        <v>81.4</v>
      </c>
      <c r="E154" s="9"/>
      <c r="F154" s="9"/>
      <c r="G154" s="9"/>
      <c r="H154" s="9"/>
      <c r="I154" s="9"/>
      <c r="J154" s="9"/>
      <c r="K154" s="9"/>
      <c r="L154" s="9"/>
      <c r="M154" s="9"/>
      <c r="N154" s="9" t="n">
        <f aca="false">SUM(B154:M154)</f>
        <v>259.65</v>
      </c>
      <c r="O154" s="7"/>
    </row>
    <row r="155" customFormat="false" ht="12.75" hidden="false" customHeight="false" outlineLevel="0" collapsed="false">
      <c r="A155" s="5" t="s">
        <v>155</v>
      </c>
      <c r="B155" s="6"/>
      <c r="C155" s="6"/>
      <c r="D155" s="6"/>
      <c r="E155" s="6"/>
      <c r="F155" s="6"/>
      <c r="G155" s="6"/>
      <c r="H155" s="6"/>
      <c r="I155" s="6"/>
      <c r="J155" s="6" t="n">
        <v>130.66</v>
      </c>
      <c r="K155" s="6"/>
      <c r="L155" s="6"/>
      <c r="M155" s="6"/>
      <c r="N155" s="6" t="n">
        <f aca="false">SUM(B155:M155)</f>
        <v>130.66</v>
      </c>
      <c r="O155" s="7"/>
    </row>
    <row r="156" customFormat="false" ht="12.75" hidden="false" customHeight="false" outlineLevel="0" collapsed="false">
      <c r="A156" s="8" t="s">
        <v>156</v>
      </c>
      <c r="B156" s="9"/>
      <c r="C156" s="9"/>
      <c r="D156" s="9"/>
      <c r="E156" s="9"/>
      <c r="F156" s="9"/>
      <c r="G156" s="9"/>
      <c r="H156" s="9"/>
      <c r="I156" s="9"/>
      <c r="J156" s="9"/>
      <c r="K156" s="9" t="n">
        <v>14.81</v>
      </c>
      <c r="L156" s="9"/>
      <c r="M156" s="9"/>
      <c r="N156" s="9" t="n">
        <f aca="false">SUM(B156:M156)</f>
        <v>14.81</v>
      </c>
      <c r="O156" s="7"/>
    </row>
    <row r="157" customFormat="false" ht="12.75" hidden="false" customHeight="false" outlineLevel="0" collapsed="false">
      <c r="A157" s="5" t="s">
        <v>157</v>
      </c>
      <c r="B157" s="6"/>
      <c r="C157" s="6"/>
      <c r="D157" s="6"/>
      <c r="E157" s="6"/>
      <c r="F157" s="6"/>
      <c r="G157" s="6" t="n">
        <v>4268.76</v>
      </c>
      <c r="H157" s="6"/>
      <c r="I157" s="6"/>
      <c r="J157" s="6"/>
      <c r="K157" s="6"/>
      <c r="L157" s="6"/>
      <c r="M157" s="6"/>
      <c r="N157" s="6" t="n">
        <f aca="false">SUM(B157:M157)</f>
        <v>4268.76</v>
      </c>
      <c r="O157" s="7"/>
    </row>
    <row r="158" customFormat="false" ht="12.75" hidden="false" customHeight="false" outlineLevel="0" collapsed="false">
      <c r="A158" s="8" t="s">
        <v>158</v>
      </c>
      <c r="B158" s="9" t="n">
        <v>989</v>
      </c>
      <c r="C158" s="9" t="n">
        <v>1978</v>
      </c>
      <c r="D158" s="9" t="n">
        <v>172.5</v>
      </c>
      <c r="E158" s="9" t="n">
        <v>1288</v>
      </c>
      <c r="F158" s="9"/>
      <c r="G158" s="9"/>
      <c r="H158" s="9" t="n">
        <v>1288</v>
      </c>
      <c r="I158" s="9"/>
      <c r="J158" s="9"/>
      <c r="K158" s="9"/>
      <c r="L158" s="9"/>
      <c r="M158" s="9"/>
      <c r="N158" s="9" t="n">
        <f aca="false">SUM(B158:M158)</f>
        <v>5715.5</v>
      </c>
      <c r="O158" s="7"/>
    </row>
    <row r="159" customFormat="false" ht="12.75" hidden="false" customHeight="false" outlineLevel="0" collapsed="false">
      <c r="A159" s="5" t="s">
        <v>159</v>
      </c>
      <c r="B159" s="6"/>
      <c r="C159" s="6"/>
      <c r="D159" s="6"/>
      <c r="E159" s="6"/>
      <c r="F159" s="6"/>
      <c r="G159" s="6"/>
      <c r="H159" s="6" t="n">
        <v>164</v>
      </c>
      <c r="I159" s="6"/>
      <c r="J159" s="6"/>
      <c r="K159" s="6"/>
      <c r="L159" s="6"/>
      <c r="M159" s="6"/>
      <c r="N159" s="6" t="n">
        <f aca="false">SUM(B159:M159)</f>
        <v>164</v>
      </c>
      <c r="O159" s="7"/>
    </row>
    <row r="160" customFormat="false" ht="12.75" hidden="false" customHeight="false" outlineLevel="0" collapsed="false">
      <c r="A160" s="8" t="s">
        <v>160</v>
      </c>
      <c r="B160" s="9"/>
      <c r="C160" s="9"/>
      <c r="D160" s="9"/>
      <c r="E160" s="9"/>
      <c r="F160" s="9" t="n">
        <v>369.04</v>
      </c>
      <c r="G160" s="9"/>
      <c r="H160" s="9"/>
      <c r="I160" s="9"/>
      <c r="J160" s="9"/>
      <c r="K160" s="9"/>
      <c r="L160" s="9"/>
      <c r="M160" s="9"/>
      <c r="N160" s="9" t="n">
        <f aca="false">SUM(B160:M160)</f>
        <v>369.04</v>
      </c>
      <c r="O160" s="7"/>
    </row>
    <row r="161" customFormat="false" ht="12.75" hidden="false" customHeight="false" outlineLevel="0" collapsed="false">
      <c r="A161" s="5" t="s">
        <v>161</v>
      </c>
      <c r="B161" s="6"/>
      <c r="C161" s="6"/>
      <c r="D161" s="6"/>
      <c r="E161" s="6"/>
      <c r="F161" s="6"/>
      <c r="G161" s="6"/>
      <c r="H161" s="6"/>
      <c r="I161" s="6"/>
      <c r="J161" s="6" t="n">
        <v>292.16</v>
      </c>
      <c r="K161" s="6"/>
      <c r="L161" s="6"/>
      <c r="M161" s="6"/>
      <c r="N161" s="6" t="n">
        <f aca="false">SUM(B161:M161)</f>
        <v>292.16</v>
      </c>
      <c r="O161" s="7"/>
    </row>
    <row r="162" customFormat="false" ht="12.75" hidden="false" customHeight="false" outlineLevel="0" collapsed="false">
      <c r="A162" s="8" t="s">
        <v>162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 t="n">
        <v>176.6</v>
      </c>
      <c r="M162" s="9"/>
      <c r="N162" s="9" t="n">
        <f aca="false">SUM(B162:M162)</f>
        <v>176.6</v>
      </c>
      <c r="O162" s="7"/>
    </row>
    <row r="163" customFormat="false" ht="12.75" hidden="false" customHeight="false" outlineLevel="0" collapsed="false">
      <c r="A163" s="5" t="s">
        <v>163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 t="n">
        <v>11.49</v>
      </c>
      <c r="M163" s="6"/>
      <c r="N163" s="6" t="n">
        <f aca="false">SUM(B163:M163)</f>
        <v>11.49</v>
      </c>
      <c r="O163" s="7"/>
    </row>
    <row r="164" customFormat="false" ht="12.75" hidden="false" customHeight="false" outlineLevel="0" collapsed="false">
      <c r="A164" s="8" t="s">
        <v>164</v>
      </c>
      <c r="B164" s="9"/>
      <c r="C164" s="9"/>
      <c r="D164" s="9"/>
      <c r="E164" s="9"/>
      <c r="F164" s="9"/>
      <c r="G164" s="9"/>
      <c r="H164" s="9"/>
      <c r="I164" s="9" t="n">
        <v>15.93</v>
      </c>
      <c r="J164" s="9"/>
      <c r="K164" s="9"/>
      <c r="L164" s="9"/>
      <c r="M164" s="9"/>
      <c r="N164" s="9" t="n">
        <f aca="false">SUM(B164:M164)</f>
        <v>15.93</v>
      </c>
      <c r="O164" s="7"/>
    </row>
    <row r="165" customFormat="false" ht="12.75" hidden="false" customHeight="false" outlineLevel="0" collapsed="false">
      <c r="A165" s="5" t="s">
        <v>165</v>
      </c>
      <c r="B165" s="6" t="n">
        <v>12.17</v>
      </c>
      <c r="C165" s="6"/>
      <c r="D165" s="6" t="n">
        <v>3.94</v>
      </c>
      <c r="E165" s="6"/>
      <c r="F165" s="6"/>
      <c r="G165" s="6"/>
      <c r="H165" s="6"/>
      <c r="I165" s="6"/>
      <c r="J165" s="6"/>
      <c r="K165" s="6" t="n">
        <v>3.83</v>
      </c>
      <c r="L165" s="6" t="n">
        <v>2.97</v>
      </c>
      <c r="M165" s="6" t="n">
        <v>2.78</v>
      </c>
      <c r="N165" s="6" t="n">
        <f aca="false">SUM(B165:M165)</f>
        <v>25.69</v>
      </c>
      <c r="O165" s="7"/>
    </row>
    <row r="166" customFormat="false" ht="12.75" hidden="false" customHeight="false" outlineLevel="0" collapsed="false">
      <c r="A166" s="8" t="s">
        <v>166</v>
      </c>
      <c r="B166" s="9" t="n">
        <v>39.09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 t="n">
        <f aca="false">SUM(B166:M166)</f>
        <v>39.09</v>
      </c>
      <c r="O166" s="7"/>
    </row>
    <row r="167" customFormat="false" ht="12.75" hidden="false" customHeight="false" outlineLevel="0" collapsed="false">
      <c r="A167" s="5" t="s">
        <v>167</v>
      </c>
      <c r="B167" s="6"/>
      <c r="C167" s="6"/>
      <c r="D167" s="6" t="n">
        <v>435</v>
      </c>
      <c r="E167" s="6"/>
      <c r="F167" s="6"/>
      <c r="G167" s="6"/>
      <c r="H167" s="6"/>
      <c r="I167" s="6"/>
      <c r="J167" s="6"/>
      <c r="K167" s="6"/>
      <c r="L167" s="6"/>
      <c r="M167" s="6"/>
      <c r="N167" s="6" t="n">
        <f aca="false">SUM(B167:M167)</f>
        <v>435</v>
      </c>
      <c r="O167" s="7"/>
    </row>
    <row r="168" customFormat="false" ht="12.75" hidden="false" customHeight="false" outlineLevel="0" collapsed="false">
      <c r="A168" s="8" t="s">
        <v>168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 t="n">
        <v>22.27</v>
      </c>
      <c r="M168" s="9"/>
      <c r="N168" s="9" t="n">
        <f aca="false">SUM(B168:M168)</f>
        <v>22.27</v>
      </c>
      <c r="O168" s="7"/>
    </row>
    <row r="169" customFormat="false" ht="12.75" hidden="false" customHeight="false" outlineLevel="0" collapsed="false">
      <c r="A169" s="5" t="s">
        <v>169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 t="n">
        <v>468.83</v>
      </c>
      <c r="M169" s="6"/>
      <c r="N169" s="6" t="n">
        <f aca="false">SUM(B169:M169)</f>
        <v>468.83</v>
      </c>
      <c r="O169" s="7"/>
    </row>
    <row r="170" customFormat="false" ht="12.75" hidden="false" customHeight="false" outlineLevel="0" collapsed="false">
      <c r="A170" s="8" t="s">
        <v>170</v>
      </c>
      <c r="B170" s="9"/>
      <c r="C170" s="9"/>
      <c r="D170" s="9"/>
      <c r="E170" s="9" t="n">
        <v>20.01</v>
      </c>
      <c r="F170" s="9"/>
      <c r="G170" s="9" t="n">
        <v>10</v>
      </c>
      <c r="H170" s="9" t="n">
        <v>15</v>
      </c>
      <c r="I170" s="9"/>
      <c r="J170" s="9"/>
      <c r="K170" s="9"/>
      <c r="L170" s="9"/>
      <c r="M170" s="9"/>
      <c r="N170" s="9" t="n">
        <f aca="false">SUM(B170:M170)</f>
        <v>45.01</v>
      </c>
      <c r="O170" s="7"/>
    </row>
    <row r="171" customFormat="false" ht="12.75" hidden="false" customHeight="false" outlineLevel="0" collapsed="false">
      <c r="A171" s="5" t="s">
        <v>171</v>
      </c>
      <c r="B171" s="6"/>
      <c r="C171" s="6"/>
      <c r="D171" s="6"/>
      <c r="E171" s="6"/>
      <c r="F171" s="6"/>
      <c r="G171" s="6" t="n">
        <v>144.54</v>
      </c>
      <c r="H171" s="6"/>
      <c r="I171" s="6"/>
      <c r="J171" s="6"/>
      <c r="K171" s="6"/>
      <c r="L171" s="6"/>
      <c r="M171" s="6"/>
      <c r="N171" s="6" t="n">
        <f aca="false">SUM(B171:M171)</f>
        <v>144.54</v>
      </c>
      <c r="O171" s="7"/>
    </row>
    <row r="172" customFormat="false" ht="12.75" hidden="false" customHeight="false" outlineLevel="0" collapsed="false">
      <c r="A172" s="8" t="s">
        <v>172</v>
      </c>
      <c r="B172" s="9"/>
      <c r="C172" s="9"/>
      <c r="D172" s="9"/>
      <c r="E172" s="9" t="n">
        <v>98</v>
      </c>
      <c r="F172" s="9"/>
      <c r="G172" s="9"/>
      <c r="H172" s="9"/>
      <c r="I172" s="9"/>
      <c r="J172" s="9"/>
      <c r="K172" s="9"/>
      <c r="L172" s="9"/>
      <c r="M172" s="9"/>
      <c r="N172" s="9" t="n">
        <f aca="false">SUM(B172:M172)</f>
        <v>98</v>
      </c>
      <c r="O172" s="7"/>
    </row>
    <row r="173" customFormat="false" ht="12.75" hidden="false" customHeight="false" outlineLevel="0" collapsed="false">
      <c r="A173" s="5" t="s">
        <v>173</v>
      </c>
      <c r="B173" s="6"/>
      <c r="C173" s="6"/>
      <c r="D173" s="6"/>
      <c r="E173" s="6"/>
      <c r="F173" s="6" t="n">
        <v>24.03</v>
      </c>
      <c r="G173" s="6"/>
      <c r="H173" s="6"/>
      <c r="I173" s="6"/>
      <c r="J173" s="6"/>
      <c r="K173" s="6"/>
      <c r="L173" s="6"/>
      <c r="M173" s="6"/>
      <c r="N173" s="6" t="n">
        <f aca="false">SUM(B173:M173)</f>
        <v>24.03</v>
      </c>
      <c r="O173" s="7"/>
    </row>
    <row r="174" customFormat="false" ht="12.75" hidden="false" customHeight="false" outlineLevel="0" collapsed="false">
      <c r="A174" s="8" t="s">
        <v>174</v>
      </c>
      <c r="B174" s="9"/>
      <c r="C174" s="9"/>
      <c r="D174" s="9"/>
      <c r="E174" s="9"/>
      <c r="F174" s="9"/>
      <c r="G174" s="9"/>
      <c r="H174" s="9"/>
      <c r="I174" s="9"/>
      <c r="J174" s="9"/>
      <c r="K174" s="9" t="n">
        <v>238.25</v>
      </c>
      <c r="L174" s="9" t="n">
        <v>258.67</v>
      </c>
      <c r="M174" s="9"/>
      <c r="N174" s="9" t="n">
        <f aca="false">SUM(B174:M174)</f>
        <v>496.92</v>
      </c>
      <c r="O174" s="7"/>
    </row>
    <row r="175" customFormat="false" ht="12.75" hidden="false" customHeight="false" outlineLevel="0" collapsed="false">
      <c r="A175" s="5" t="s">
        <v>175</v>
      </c>
      <c r="B175" s="6"/>
      <c r="C175" s="6" t="n">
        <v>25</v>
      </c>
      <c r="D175" s="6"/>
      <c r="E175" s="6"/>
      <c r="F175" s="6"/>
      <c r="G175" s="6" t="n">
        <v>28</v>
      </c>
      <c r="H175" s="6"/>
      <c r="I175" s="6"/>
      <c r="J175" s="6"/>
      <c r="K175" s="6"/>
      <c r="L175" s="6" t="n">
        <v>18.3</v>
      </c>
      <c r="M175" s="6"/>
      <c r="N175" s="6" t="n">
        <f aca="false">SUM(B175:M175)</f>
        <v>71.3</v>
      </c>
      <c r="O175" s="7"/>
    </row>
    <row r="176" customFormat="false" ht="12.75" hidden="false" customHeight="false" outlineLevel="0" collapsed="false">
      <c r="A176" s="8" t="s">
        <v>176</v>
      </c>
      <c r="B176" s="9" t="n">
        <v>507.76</v>
      </c>
      <c r="C176" s="9" t="n">
        <v>79.99</v>
      </c>
      <c r="D176" s="9" t="n">
        <v>373.99</v>
      </c>
      <c r="E176" s="9"/>
      <c r="F176" s="9"/>
      <c r="G176" s="9"/>
      <c r="H176" s="9"/>
      <c r="I176" s="9"/>
      <c r="J176" s="9"/>
      <c r="K176" s="9"/>
      <c r="L176" s="9"/>
      <c r="M176" s="9"/>
      <c r="N176" s="9" t="n">
        <f aca="false">SUM(B176:M176)</f>
        <v>961.74</v>
      </c>
      <c r="O176" s="7"/>
    </row>
    <row r="177" customFormat="false" ht="12.75" hidden="false" customHeight="false" outlineLevel="0" collapsed="false">
      <c r="A177" s="5" t="s">
        <v>177</v>
      </c>
      <c r="B177" s="6"/>
      <c r="C177" s="6"/>
      <c r="D177" s="6"/>
      <c r="E177" s="6"/>
      <c r="F177" s="6"/>
      <c r="G177" s="6"/>
      <c r="H177" s="6"/>
      <c r="I177" s="6"/>
      <c r="J177" s="6"/>
      <c r="K177" s="6" t="n">
        <v>101.5</v>
      </c>
      <c r="L177" s="6"/>
      <c r="M177" s="6"/>
      <c r="N177" s="6" t="n">
        <f aca="false">SUM(B177:M177)</f>
        <v>101.5</v>
      </c>
      <c r="O177" s="7"/>
    </row>
    <row r="178" customFormat="false" ht="12.75" hidden="false" customHeight="false" outlineLevel="0" collapsed="false">
      <c r="A178" s="8" t="s">
        <v>178</v>
      </c>
      <c r="B178" s="9"/>
      <c r="C178" s="9"/>
      <c r="D178" s="9"/>
      <c r="E178" s="9"/>
      <c r="F178" s="9"/>
      <c r="G178" s="9" t="n">
        <v>45.09</v>
      </c>
      <c r="H178" s="9"/>
      <c r="I178" s="9" t="n">
        <v>245.7</v>
      </c>
      <c r="J178" s="9"/>
      <c r="K178" s="9" t="n">
        <v>34.67</v>
      </c>
      <c r="L178" s="9"/>
      <c r="M178" s="9"/>
      <c r="N178" s="9" t="n">
        <f aca="false">SUM(B178:M178)</f>
        <v>325.46</v>
      </c>
      <c r="O178" s="7"/>
    </row>
    <row r="179" customFormat="false" ht="12.75" hidden="false" customHeight="false" outlineLevel="0" collapsed="false">
      <c r="A179" s="5" t="s">
        <v>179</v>
      </c>
      <c r="B179" s="6"/>
      <c r="C179" s="6" t="n">
        <v>105.64</v>
      </c>
      <c r="D179" s="6"/>
      <c r="E179" s="6" t="n">
        <v>121.46</v>
      </c>
      <c r="F179" s="6"/>
      <c r="G179" s="6"/>
      <c r="H179" s="6"/>
      <c r="I179" s="6"/>
      <c r="J179" s="6"/>
      <c r="K179" s="6"/>
      <c r="L179" s="6"/>
      <c r="M179" s="6"/>
      <c r="N179" s="6" t="n">
        <f aca="false">SUM(B179:M179)</f>
        <v>227.1</v>
      </c>
      <c r="O179" s="7"/>
    </row>
    <row r="180" customFormat="false" ht="12.75" hidden="false" customHeight="false" outlineLevel="0" collapsed="false">
      <c r="A180" s="8" t="s">
        <v>180</v>
      </c>
      <c r="B180" s="9"/>
      <c r="C180" s="9"/>
      <c r="D180" s="9"/>
      <c r="E180" s="9" t="n">
        <v>56.24</v>
      </c>
      <c r="F180" s="9"/>
      <c r="G180" s="9"/>
      <c r="H180" s="9"/>
      <c r="I180" s="9"/>
      <c r="J180" s="9"/>
      <c r="K180" s="9"/>
      <c r="L180" s="9"/>
      <c r="M180" s="9"/>
      <c r="N180" s="9" t="n">
        <f aca="false">SUM(B180:M180)</f>
        <v>56.24</v>
      </c>
      <c r="O180" s="7"/>
    </row>
    <row r="181" customFormat="false" ht="12.75" hidden="false" customHeight="false" outlineLevel="0" collapsed="false">
      <c r="A181" s="5" t="s">
        <v>181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 t="n">
        <v>475.88</v>
      </c>
      <c r="M181" s="6"/>
      <c r="N181" s="6" t="n">
        <f aca="false">SUM(B181:M181)</f>
        <v>475.88</v>
      </c>
      <c r="O181" s="7"/>
    </row>
    <row r="182" customFormat="false" ht="12.75" hidden="false" customHeight="false" outlineLevel="0" collapsed="false">
      <c r="A182" s="8" t="s">
        <v>182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 t="n">
        <v>0</v>
      </c>
      <c r="N182" s="9" t="n">
        <f aca="false">SUM(B182:M182)</f>
        <v>0</v>
      </c>
      <c r="O182" s="7"/>
    </row>
    <row r="183" customFormat="false" ht="12.75" hidden="false" customHeight="false" outlineLevel="0" collapsed="false">
      <c r="A183" s="5" t="s">
        <v>183</v>
      </c>
      <c r="B183" s="6" t="n">
        <v>250.5</v>
      </c>
      <c r="C183" s="6" t="n">
        <v>-243.8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 t="n">
        <f aca="false">SUM(B183:M183)</f>
        <v>6.69999999999999</v>
      </c>
      <c r="O183" s="7"/>
    </row>
    <row r="184" customFormat="false" ht="12.75" hidden="false" customHeight="false" outlineLevel="0" collapsed="false">
      <c r="A184" s="8" t="s">
        <v>184</v>
      </c>
      <c r="B184" s="9"/>
      <c r="C184" s="9"/>
      <c r="D184" s="9" t="n">
        <v>23.94</v>
      </c>
      <c r="E184" s="9"/>
      <c r="F184" s="9"/>
      <c r="G184" s="9"/>
      <c r="H184" s="9"/>
      <c r="I184" s="9"/>
      <c r="J184" s="9"/>
      <c r="K184" s="9"/>
      <c r="L184" s="9"/>
      <c r="M184" s="9"/>
      <c r="N184" s="9" t="n">
        <f aca="false">SUM(B184:M184)</f>
        <v>23.94</v>
      </c>
      <c r="O184" s="7"/>
    </row>
    <row r="185" customFormat="false" ht="12.75" hidden="false" customHeight="false" outlineLevel="0" collapsed="false">
      <c r="A185" s="5" t="s">
        <v>185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 t="n">
        <v>22.58</v>
      </c>
      <c r="M185" s="6" t="n">
        <v>27.71</v>
      </c>
      <c r="N185" s="6" t="n">
        <f aca="false">SUM(B185:M185)</f>
        <v>50.29</v>
      </c>
      <c r="O185" s="7"/>
    </row>
    <row r="186" customFormat="false" ht="12.75" hidden="false" customHeight="false" outlineLevel="0" collapsed="false">
      <c r="A186" s="8" t="s">
        <v>186</v>
      </c>
      <c r="B186" s="9"/>
      <c r="C186" s="9"/>
      <c r="D186" s="9"/>
      <c r="E186" s="9"/>
      <c r="F186" s="9"/>
      <c r="G186" s="9" t="n">
        <v>83.51</v>
      </c>
      <c r="H186" s="9"/>
      <c r="I186" s="9"/>
      <c r="J186" s="9"/>
      <c r="K186" s="9"/>
      <c r="L186" s="9"/>
      <c r="M186" s="9"/>
      <c r="N186" s="9" t="n">
        <f aca="false">SUM(B186:M186)</f>
        <v>83.51</v>
      </c>
      <c r="O186" s="7"/>
    </row>
    <row r="187" customFormat="false" ht="12.75" hidden="false" customHeight="false" outlineLevel="0" collapsed="false">
      <c r="A187" s="5" t="s">
        <v>187</v>
      </c>
      <c r="B187" s="6"/>
      <c r="C187" s="6"/>
      <c r="D187" s="6"/>
      <c r="E187" s="6"/>
      <c r="F187" s="6"/>
      <c r="G187" s="6"/>
      <c r="H187" s="6"/>
      <c r="I187" s="6"/>
      <c r="J187" s="6" t="n">
        <v>50.89</v>
      </c>
      <c r="K187" s="6"/>
      <c r="L187" s="6"/>
      <c r="M187" s="6"/>
      <c r="N187" s="6" t="n">
        <f aca="false">SUM(B187:M187)</f>
        <v>50.89</v>
      </c>
      <c r="O187" s="7"/>
    </row>
    <row r="188" customFormat="false" ht="12.75" hidden="false" customHeight="false" outlineLevel="0" collapsed="false">
      <c r="A188" s="8" t="s">
        <v>188</v>
      </c>
      <c r="B188" s="9"/>
      <c r="C188" s="9"/>
      <c r="D188" s="9"/>
      <c r="E188" s="9" t="n">
        <v>193.2</v>
      </c>
      <c r="F188" s="9"/>
      <c r="G188" s="9"/>
      <c r="H188" s="9"/>
      <c r="I188" s="9"/>
      <c r="J188" s="9"/>
      <c r="K188" s="9"/>
      <c r="L188" s="9"/>
      <c r="M188" s="9"/>
      <c r="N188" s="9" t="n">
        <f aca="false">SUM(B188:M188)</f>
        <v>193.2</v>
      </c>
      <c r="O188" s="7"/>
    </row>
    <row r="189" customFormat="false" ht="12.75" hidden="false" customHeight="false" outlineLevel="0" collapsed="false">
      <c r="A189" s="5" t="s">
        <v>189</v>
      </c>
      <c r="B189" s="6"/>
      <c r="C189" s="6"/>
      <c r="D189" s="6"/>
      <c r="E189" s="6"/>
      <c r="F189" s="6"/>
      <c r="G189" s="6" t="n">
        <v>40.1</v>
      </c>
      <c r="H189" s="6"/>
      <c r="I189" s="6"/>
      <c r="J189" s="6"/>
      <c r="K189" s="6"/>
      <c r="L189" s="6"/>
      <c r="M189" s="6"/>
      <c r="N189" s="6" t="n">
        <f aca="false">SUM(B189:M189)</f>
        <v>40.1</v>
      </c>
      <c r="O189" s="7"/>
    </row>
    <row r="190" customFormat="false" ht="12.75" hidden="false" customHeight="false" outlineLevel="0" collapsed="false">
      <c r="A190" s="8" t="s">
        <v>190</v>
      </c>
      <c r="B190" s="9"/>
      <c r="C190" s="9"/>
      <c r="D190" s="9"/>
      <c r="E190" s="9"/>
      <c r="F190" s="9"/>
      <c r="G190" s="9"/>
      <c r="H190" s="9"/>
      <c r="I190" s="9"/>
      <c r="J190" s="9"/>
      <c r="K190" s="9" t="n">
        <v>196.29</v>
      </c>
      <c r="L190" s="9"/>
      <c r="M190" s="9"/>
      <c r="N190" s="9" t="n">
        <f aca="false">SUM(B190:M190)</f>
        <v>196.29</v>
      </c>
      <c r="O190" s="7"/>
    </row>
    <row r="191" customFormat="false" ht="12.75" hidden="false" customHeight="false" outlineLevel="0" collapsed="false">
      <c r="A191" s="5" t="s">
        <v>191</v>
      </c>
      <c r="B191" s="6" t="n">
        <v>36.69</v>
      </c>
      <c r="C191" s="6" t="n">
        <v>197.79</v>
      </c>
      <c r="D191" s="6"/>
      <c r="E191" s="6" t="n">
        <v>64.35</v>
      </c>
      <c r="F191" s="6" t="n">
        <v>40.92</v>
      </c>
      <c r="G191" s="6" t="n">
        <v>22.91</v>
      </c>
      <c r="H191" s="6" t="n">
        <v>173.37</v>
      </c>
      <c r="I191" s="6" t="n">
        <v>28.4</v>
      </c>
      <c r="J191" s="6"/>
      <c r="K191" s="6"/>
      <c r="L191" s="6" t="n">
        <v>11.81</v>
      </c>
      <c r="M191" s="6"/>
      <c r="N191" s="6" t="n">
        <f aca="false">SUM(B191:M191)</f>
        <v>576.24</v>
      </c>
      <c r="O191" s="7"/>
    </row>
    <row r="192" customFormat="false" ht="12.75" hidden="false" customHeight="false" outlineLevel="0" collapsed="false">
      <c r="A192" s="8" t="s">
        <v>192</v>
      </c>
      <c r="B192" s="9"/>
      <c r="C192" s="9"/>
      <c r="D192" s="9"/>
      <c r="E192" s="9"/>
      <c r="F192" s="9"/>
      <c r="G192" s="9"/>
      <c r="H192" s="9" t="n">
        <v>332.35</v>
      </c>
      <c r="I192" s="9"/>
      <c r="J192" s="9"/>
      <c r="K192" s="9" t="n">
        <v>232.65</v>
      </c>
      <c r="L192" s="9"/>
      <c r="M192" s="9"/>
      <c r="N192" s="9" t="n">
        <f aca="false">SUM(B192:M192)</f>
        <v>565</v>
      </c>
      <c r="O192" s="7"/>
    </row>
    <row r="193" customFormat="false" ht="12.75" hidden="false" customHeight="false" outlineLevel="0" collapsed="false">
      <c r="A193" s="5" t="s">
        <v>193</v>
      </c>
      <c r="B193" s="6"/>
      <c r="C193" s="6"/>
      <c r="D193" s="6" t="n">
        <v>543</v>
      </c>
      <c r="E193" s="6" t="n">
        <v>373</v>
      </c>
      <c r="F193" s="6"/>
      <c r="G193" s="6" t="n">
        <v>-187</v>
      </c>
      <c r="H193" s="6"/>
      <c r="I193" s="6" t="n">
        <v>424.5</v>
      </c>
      <c r="J193" s="6"/>
      <c r="K193" s="6"/>
      <c r="L193" s="6"/>
      <c r="M193" s="6"/>
      <c r="N193" s="6" t="n">
        <f aca="false">SUM(B193:M193)</f>
        <v>1153.5</v>
      </c>
      <c r="O193" s="7"/>
    </row>
    <row r="194" customFormat="false" ht="12.75" hidden="false" customHeight="false" outlineLevel="0" collapsed="false">
      <c r="A194" s="8" t="s">
        <v>194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 t="n">
        <v>375.4</v>
      </c>
      <c r="M194" s="9"/>
      <c r="N194" s="9" t="n">
        <f aca="false">SUM(B194:M194)</f>
        <v>375.4</v>
      </c>
      <c r="O194" s="7"/>
    </row>
    <row r="195" customFormat="false" ht="12.75" hidden="false" customHeight="false" outlineLevel="0" collapsed="false">
      <c r="A195" s="5" t="s">
        <v>195</v>
      </c>
      <c r="B195" s="6"/>
      <c r="C195" s="6"/>
      <c r="D195" s="6"/>
      <c r="E195" s="6"/>
      <c r="F195" s="6"/>
      <c r="G195" s="6"/>
      <c r="H195" s="6"/>
      <c r="I195" s="6" t="n">
        <v>207</v>
      </c>
      <c r="J195" s="6"/>
      <c r="K195" s="6"/>
      <c r="L195" s="6"/>
      <c r="M195" s="6"/>
      <c r="N195" s="6" t="n">
        <f aca="false">SUM(B195:M195)</f>
        <v>207</v>
      </c>
      <c r="O195" s="7"/>
    </row>
    <row r="196" customFormat="false" ht="12.75" hidden="false" customHeight="false" outlineLevel="0" collapsed="false">
      <c r="A196" s="8" t="s">
        <v>196</v>
      </c>
      <c r="B196" s="9"/>
      <c r="C196" s="9"/>
      <c r="D196" s="9"/>
      <c r="E196" s="9" t="n">
        <v>60.94</v>
      </c>
      <c r="F196" s="9"/>
      <c r="G196" s="9"/>
      <c r="H196" s="9"/>
      <c r="I196" s="9"/>
      <c r="J196" s="9"/>
      <c r="K196" s="9"/>
      <c r="L196" s="9"/>
      <c r="M196" s="9"/>
      <c r="N196" s="9" t="n">
        <f aca="false">SUM(B196:M196)</f>
        <v>60.94</v>
      </c>
      <c r="O196" s="7"/>
    </row>
    <row r="197" customFormat="false" ht="12.75" hidden="false" customHeight="false" outlineLevel="0" collapsed="false">
      <c r="A197" s="5" t="s">
        <v>197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 t="n">
        <v>28.35</v>
      </c>
      <c r="M197" s="6"/>
      <c r="N197" s="6" t="n">
        <f aca="false">SUM(B197:M197)</f>
        <v>28.35</v>
      </c>
      <c r="O197" s="7"/>
    </row>
    <row r="198" customFormat="false" ht="12.75" hidden="false" customHeight="false" outlineLevel="0" collapsed="false">
      <c r="A198" s="8" t="s">
        <v>198</v>
      </c>
      <c r="B198" s="9"/>
      <c r="C198" s="9"/>
      <c r="D198" s="9"/>
      <c r="E198" s="9"/>
      <c r="F198" s="9" t="n">
        <v>2864.64</v>
      </c>
      <c r="G198" s="9"/>
      <c r="H198" s="9"/>
      <c r="I198" s="9"/>
      <c r="J198" s="9"/>
      <c r="K198" s="9"/>
      <c r="L198" s="9"/>
      <c r="M198" s="9"/>
      <c r="N198" s="9" t="n">
        <f aca="false">SUM(B198:M198)</f>
        <v>2864.64</v>
      </c>
      <c r="O198" s="7"/>
    </row>
    <row r="199" customFormat="false" ht="12.75" hidden="false" customHeight="false" outlineLevel="0" collapsed="false">
      <c r="A199" s="5" t="s">
        <v>199</v>
      </c>
      <c r="B199" s="6"/>
      <c r="C199" s="6"/>
      <c r="D199" s="6"/>
      <c r="E199" s="6"/>
      <c r="F199" s="6"/>
      <c r="G199" s="6"/>
      <c r="H199" s="6" t="n">
        <v>75</v>
      </c>
      <c r="I199" s="6" t="n">
        <v>150</v>
      </c>
      <c r="J199" s="6"/>
      <c r="K199" s="6"/>
      <c r="L199" s="6"/>
      <c r="M199" s="6"/>
      <c r="N199" s="6" t="n">
        <f aca="false">SUM(B199:M199)</f>
        <v>225</v>
      </c>
      <c r="O199" s="7"/>
    </row>
    <row r="200" customFormat="false" ht="12.75" hidden="false" customHeight="false" outlineLevel="0" collapsed="false">
      <c r="A200" s="8" t="s">
        <v>200</v>
      </c>
      <c r="B200" s="9"/>
      <c r="C200" s="9"/>
      <c r="D200" s="9"/>
      <c r="E200" s="9"/>
      <c r="F200" s="9"/>
      <c r="G200" s="9"/>
      <c r="H200" s="9"/>
      <c r="I200" s="9" t="n">
        <v>16.15</v>
      </c>
      <c r="J200" s="9"/>
      <c r="K200" s="9"/>
      <c r="L200" s="9"/>
      <c r="M200" s="9"/>
      <c r="N200" s="9" t="n">
        <f aca="false">SUM(B200:M200)</f>
        <v>16.15</v>
      </c>
      <c r="O200" s="7"/>
    </row>
    <row r="201" customFormat="false" ht="12.75" hidden="false" customHeight="false" outlineLevel="0" collapsed="false">
      <c r="A201" s="5" t="s">
        <v>201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 t="n">
        <v>112.8</v>
      </c>
      <c r="N201" s="6" t="n">
        <f aca="false">SUM(B201:M201)</f>
        <v>112.8</v>
      </c>
      <c r="O201" s="7"/>
    </row>
    <row r="202" customFormat="false" ht="12.75" hidden="false" customHeight="false" outlineLevel="0" collapsed="false">
      <c r="A202" s="8" t="s">
        <v>202</v>
      </c>
      <c r="B202" s="9"/>
      <c r="C202" s="9"/>
      <c r="D202" s="9"/>
      <c r="E202" s="9"/>
      <c r="F202" s="9"/>
      <c r="G202" s="9" t="n">
        <v>50</v>
      </c>
      <c r="H202" s="9" t="n">
        <v>260</v>
      </c>
      <c r="I202" s="9"/>
      <c r="J202" s="9"/>
      <c r="K202" s="9"/>
      <c r="L202" s="9"/>
      <c r="M202" s="9"/>
      <c r="N202" s="9" t="n">
        <f aca="false">SUM(B202:M202)</f>
        <v>310</v>
      </c>
      <c r="O202" s="7"/>
    </row>
    <row r="203" customFormat="false" ht="12.75" hidden="false" customHeight="false" outlineLevel="0" collapsed="false">
      <c r="A203" s="5" t="s">
        <v>203</v>
      </c>
      <c r="B203" s="6"/>
      <c r="C203" s="6"/>
      <c r="D203" s="6"/>
      <c r="E203" s="6" t="n">
        <v>51.75</v>
      </c>
      <c r="F203" s="6"/>
      <c r="G203" s="6"/>
      <c r="H203" s="6"/>
      <c r="I203" s="6"/>
      <c r="J203" s="6"/>
      <c r="K203" s="6"/>
      <c r="L203" s="6"/>
      <c r="M203" s="6"/>
      <c r="N203" s="6" t="n">
        <f aca="false">SUM(B203:M203)</f>
        <v>51.75</v>
      </c>
      <c r="O203" s="7"/>
    </row>
    <row r="204" customFormat="false" ht="12.75" hidden="false" customHeight="false" outlineLevel="0" collapsed="false">
      <c r="A204" s="8" t="s">
        <v>204</v>
      </c>
      <c r="B204" s="9"/>
      <c r="C204" s="9"/>
      <c r="D204" s="9"/>
      <c r="E204" s="9"/>
      <c r="F204" s="9"/>
      <c r="G204" s="9"/>
      <c r="H204" s="9"/>
      <c r="I204" s="9"/>
      <c r="J204" s="9" t="n">
        <v>53</v>
      </c>
      <c r="K204" s="9"/>
      <c r="L204" s="9"/>
      <c r="M204" s="9"/>
      <c r="N204" s="9" t="n">
        <f aca="false">SUM(B204:M204)</f>
        <v>53</v>
      </c>
      <c r="O204" s="7"/>
    </row>
    <row r="205" customFormat="false" ht="12.75" hidden="false" customHeight="false" outlineLevel="0" collapsed="false">
      <c r="A205" s="5" t="s">
        <v>205</v>
      </c>
      <c r="B205" s="6"/>
      <c r="C205" s="6" t="n">
        <v>5.75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 t="n">
        <f aca="false">SUM(B205:M205)</f>
        <v>5.75</v>
      </c>
      <c r="O205" s="7"/>
    </row>
    <row r="206" customFormat="false" ht="12.75" hidden="false" customHeight="false" outlineLevel="0" collapsed="false">
      <c r="A206" s="8" t="s">
        <v>206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 t="n">
        <v>16.31</v>
      </c>
      <c r="N206" s="9" t="n">
        <f aca="false">SUM(B206:M206)</f>
        <v>16.31</v>
      </c>
      <c r="O206" s="7"/>
    </row>
    <row r="207" customFormat="false" ht="12.75" hidden="false" customHeight="false" outlineLevel="0" collapsed="false">
      <c r="A207" s="5" t="s">
        <v>207</v>
      </c>
      <c r="B207" s="6"/>
      <c r="C207" s="6"/>
      <c r="D207" s="6"/>
      <c r="E207" s="6"/>
      <c r="F207" s="6"/>
      <c r="G207" s="6"/>
      <c r="H207" s="6"/>
      <c r="I207" s="6" t="n">
        <v>22.54</v>
      </c>
      <c r="J207" s="6"/>
      <c r="K207" s="6"/>
      <c r="L207" s="6"/>
      <c r="M207" s="6"/>
      <c r="N207" s="6" t="n">
        <f aca="false">SUM(B207:M207)</f>
        <v>22.54</v>
      </c>
      <c r="O207" s="7"/>
    </row>
    <row r="208" customFormat="false" ht="12.75" hidden="false" customHeight="false" outlineLevel="0" collapsed="false">
      <c r="A208" s="8" t="s">
        <v>208</v>
      </c>
      <c r="B208" s="9"/>
      <c r="C208" s="9"/>
      <c r="D208" s="9"/>
      <c r="E208" s="9"/>
      <c r="F208" s="9" t="n">
        <v>155</v>
      </c>
      <c r="G208" s="9"/>
      <c r="H208" s="9"/>
      <c r="I208" s="9"/>
      <c r="J208" s="9"/>
      <c r="K208" s="9"/>
      <c r="L208" s="9"/>
      <c r="M208" s="9"/>
      <c r="N208" s="9" t="n">
        <f aca="false">SUM(B208:M208)</f>
        <v>155</v>
      </c>
      <c r="O208" s="7"/>
    </row>
    <row r="209" customFormat="false" ht="12.75" hidden="false" customHeight="false" outlineLevel="0" collapsed="false">
      <c r="A209" s="5" t="s">
        <v>209</v>
      </c>
      <c r="B209" s="6"/>
      <c r="C209" s="6"/>
      <c r="D209" s="6"/>
      <c r="E209" s="6"/>
      <c r="F209" s="6"/>
      <c r="G209" s="6"/>
      <c r="H209" s="6"/>
      <c r="I209" s="6"/>
      <c r="J209" s="6" t="n">
        <v>65.94</v>
      </c>
      <c r="K209" s="6"/>
      <c r="L209" s="6"/>
      <c r="M209" s="6"/>
      <c r="N209" s="6" t="n">
        <f aca="false">SUM(B209:M209)</f>
        <v>65.94</v>
      </c>
      <c r="O209" s="7"/>
    </row>
    <row r="210" customFormat="false" ht="12.75" hidden="false" customHeight="false" outlineLevel="0" collapsed="false">
      <c r="A210" s="8" t="s">
        <v>210</v>
      </c>
      <c r="B210" s="9"/>
      <c r="C210" s="9"/>
      <c r="D210" s="9"/>
      <c r="E210" s="9" t="n">
        <v>97.5</v>
      </c>
      <c r="F210" s="9"/>
      <c r="G210" s="9"/>
      <c r="H210" s="9"/>
      <c r="I210" s="9"/>
      <c r="J210" s="9"/>
      <c r="K210" s="9"/>
      <c r="L210" s="9"/>
      <c r="M210" s="9"/>
      <c r="N210" s="9" t="n">
        <f aca="false">SUM(B210:M210)</f>
        <v>97.5</v>
      </c>
      <c r="O210" s="7"/>
    </row>
    <row r="211" customFormat="false" ht="12.75" hidden="false" customHeight="false" outlineLevel="0" collapsed="false">
      <c r="A211" s="5" t="s">
        <v>211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 t="n">
        <v>70</v>
      </c>
      <c r="M211" s="6"/>
      <c r="N211" s="6" t="n">
        <f aca="false">SUM(B211:M211)</f>
        <v>70</v>
      </c>
      <c r="O211" s="7"/>
    </row>
    <row r="212" customFormat="false" ht="12.75" hidden="false" customHeight="false" outlineLevel="0" collapsed="false">
      <c r="A212" s="8" t="s">
        <v>212</v>
      </c>
      <c r="B212" s="9"/>
      <c r="C212" s="9"/>
      <c r="D212" s="9" t="n">
        <v>41.58</v>
      </c>
      <c r="E212" s="9"/>
      <c r="F212" s="9"/>
      <c r="G212" s="9"/>
      <c r="H212" s="9"/>
      <c r="I212" s="9"/>
      <c r="J212" s="9"/>
      <c r="K212" s="9"/>
      <c r="L212" s="9"/>
      <c r="M212" s="9"/>
      <c r="N212" s="9" t="n">
        <f aca="false">SUM(B212:M212)</f>
        <v>41.58</v>
      </c>
      <c r="O212" s="7"/>
    </row>
    <row r="213" customFormat="false" ht="12.75" hidden="false" customHeight="false" outlineLevel="0" collapsed="false">
      <c r="A213" s="5" t="s">
        <v>213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 t="n">
        <v>35</v>
      </c>
      <c r="N213" s="6" t="n">
        <f aca="false">SUM(B213:M213)</f>
        <v>35</v>
      </c>
      <c r="O213" s="7"/>
    </row>
    <row r="214" customFormat="false" ht="12.75" hidden="false" customHeight="false" outlineLevel="0" collapsed="false">
      <c r="A214" s="8" t="s">
        <v>214</v>
      </c>
      <c r="B214" s="9"/>
      <c r="C214" s="9"/>
      <c r="D214" s="9"/>
      <c r="E214" s="9"/>
      <c r="F214" s="9"/>
      <c r="G214" s="9"/>
      <c r="H214" s="9" t="n">
        <v>1000</v>
      </c>
      <c r="I214" s="9"/>
      <c r="J214" s="9"/>
      <c r="K214" s="9"/>
      <c r="L214" s="9"/>
      <c r="M214" s="9"/>
      <c r="N214" s="9" t="n">
        <f aca="false">SUM(B214:M214)</f>
        <v>1000</v>
      </c>
      <c r="O214" s="7"/>
    </row>
    <row r="215" customFormat="false" ht="12.75" hidden="false" customHeight="false" outlineLevel="0" collapsed="false">
      <c r="A215" s="5" t="s">
        <v>215</v>
      </c>
      <c r="B215" s="6"/>
      <c r="C215" s="6"/>
      <c r="D215" s="6"/>
      <c r="E215" s="6"/>
      <c r="F215" s="6"/>
      <c r="G215" s="6"/>
      <c r="H215" s="6"/>
      <c r="I215" s="6" t="n">
        <v>19.56</v>
      </c>
      <c r="J215" s="6"/>
      <c r="K215" s="6"/>
      <c r="L215" s="6"/>
      <c r="M215" s="6"/>
      <c r="N215" s="6" t="n">
        <f aca="false">SUM(B215:M215)</f>
        <v>19.56</v>
      </c>
      <c r="O215" s="7"/>
    </row>
    <row r="216" customFormat="false" ht="12.75" hidden="false" customHeight="false" outlineLevel="0" collapsed="false">
      <c r="A216" s="8" t="s">
        <v>216</v>
      </c>
      <c r="B216" s="9"/>
      <c r="C216" s="9" t="n">
        <v>36.5</v>
      </c>
      <c r="D216" s="9"/>
      <c r="E216" s="9" t="n">
        <v>30.5</v>
      </c>
      <c r="F216" s="9"/>
      <c r="G216" s="9"/>
      <c r="H216" s="9"/>
      <c r="I216" s="9"/>
      <c r="J216" s="9"/>
      <c r="K216" s="9"/>
      <c r="L216" s="9"/>
      <c r="M216" s="9"/>
      <c r="N216" s="9" t="n">
        <f aca="false">SUM(B216:M216)</f>
        <v>67</v>
      </c>
      <c r="O216" s="7"/>
    </row>
    <row r="217" customFormat="false" ht="12.75" hidden="false" customHeight="false" outlineLevel="0" collapsed="false">
      <c r="A217" s="5" t="s">
        <v>217</v>
      </c>
      <c r="B217" s="6"/>
      <c r="C217" s="6"/>
      <c r="D217" s="6"/>
      <c r="E217" s="6" t="n">
        <v>299.6</v>
      </c>
      <c r="F217" s="6"/>
      <c r="G217" s="6"/>
      <c r="H217" s="6"/>
      <c r="I217" s="6"/>
      <c r="J217" s="6"/>
      <c r="K217" s="6"/>
      <c r="L217" s="6"/>
      <c r="M217" s="6"/>
      <c r="N217" s="6" t="n">
        <f aca="false">SUM(B217:M217)</f>
        <v>299.6</v>
      </c>
      <c r="O217" s="7"/>
    </row>
    <row r="218" customFormat="false" ht="12.75" hidden="false" customHeight="false" outlineLevel="0" collapsed="false">
      <c r="A218" s="8" t="s">
        <v>218</v>
      </c>
      <c r="B218" s="9"/>
      <c r="C218" s="9"/>
      <c r="D218" s="9"/>
      <c r="E218" s="9"/>
      <c r="F218" s="9"/>
      <c r="G218" s="9" t="n">
        <v>20.01</v>
      </c>
      <c r="H218" s="9"/>
      <c r="I218" s="9"/>
      <c r="J218" s="9"/>
      <c r="K218" s="9"/>
      <c r="L218" s="9"/>
      <c r="M218" s="9"/>
      <c r="N218" s="9" t="n">
        <f aca="false">SUM(B218:M218)</f>
        <v>20.01</v>
      </c>
      <c r="O218" s="7"/>
    </row>
    <row r="219" customFormat="false" ht="12.75" hidden="false" customHeight="false" outlineLevel="0" collapsed="false">
      <c r="A219" s="5" t="s">
        <v>219</v>
      </c>
      <c r="B219" s="6" t="n">
        <v>1981.12</v>
      </c>
      <c r="C219" s="6" t="n">
        <v>102.96</v>
      </c>
      <c r="D219" s="6" t="n">
        <f aca="false">303.38+161.96</f>
        <v>465.34</v>
      </c>
      <c r="E219" s="6"/>
      <c r="F219" s="6"/>
      <c r="G219" s="6"/>
      <c r="H219" s="6"/>
      <c r="I219" s="6"/>
      <c r="J219" s="6"/>
      <c r="K219" s="6"/>
      <c r="L219" s="6"/>
      <c r="M219" s="6" t="n">
        <v>83.01</v>
      </c>
      <c r="N219" s="6" t="n">
        <f aca="false">SUM(B219:M219)</f>
        <v>2632.43</v>
      </c>
      <c r="O219" s="7"/>
    </row>
    <row r="220" customFormat="false" ht="12.75" hidden="false" customHeight="false" outlineLevel="0" collapsed="false">
      <c r="A220" s="8" t="s">
        <v>220</v>
      </c>
      <c r="B220" s="9"/>
      <c r="C220" s="9"/>
      <c r="D220" s="9"/>
      <c r="E220" s="9" t="n">
        <v>397.42</v>
      </c>
      <c r="F220" s="9"/>
      <c r="G220" s="9"/>
      <c r="H220" s="9"/>
      <c r="I220" s="9"/>
      <c r="J220" s="9"/>
      <c r="K220" s="9"/>
      <c r="L220" s="9"/>
      <c r="M220" s="9"/>
      <c r="N220" s="9" t="n">
        <f aca="false">SUM(B220:M220)</f>
        <v>397.42</v>
      </c>
      <c r="O220" s="7"/>
    </row>
    <row r="221" customFormat="false" ht="12.75" hidden="false" customHeight="false" outlineLevel="0" collapsed="false">
      <c r="A221" s="5" t="s">
        <v>221</v>
      </c>
      <c r="B221" s="6" t="n">
        <v>999.99</v>
      </c>
      <c r="C221" s="6" t="n">
        <v>776.25</v>
      </c>
      <c r="D221" s="6" t="n">
        <v>684.25</v>
      </c>
      <c r="E221" s="6"/>
      <c r="F221" s="6"/>
      <c r="G221" s="6"/>
      <c r="H221" s="6"/>
      <c r="I221" s="6"/>
      <c r="J221" s="6"/>
      <c r="K221" s="6"/>
      <c r="L221" s="6"/>
      <c r="M221" s="6"/>
      <c r="N221" s="6" t="n">
        <f aca="false">SUM(B221:M221)</f>
        <v>2460.49</v>
      </c>
      <c r="O221" s="7"/>
    </row>
    <row r="222" customFormat="false" ht="12.75" hidden="false" customHeight="false" outlineLevel="0" collapsed="false">
      <c r="A222" s="8" t="s">
        <v>222</v>
      </c>
      <c r="B222" s="9"/>
      <c r="C222" s="9"/>
      <c r="D222" s="9" t="n">
        <v>9.37</v>
      </c>
      <c r="E222" s="9"/>
      <c r="F222" s="9" t="n">
        <v>88.31</v>
      </c>
      <c r="G222" s="9" t="n">
        <v>9.48</v>
      </c>
      <c r="H222" s="9" t="n">
        <v>43.6</v>
      </c>
      <c r="I222" s="9"/>
      <c r="J222" s="9" t="n">
        <v>9.25</v>
      </c>
      <c r="K222" s="9"/>
      <c r="L222" s="9" t="n">
        <v>20.9</v>
      </c>
      <c r="M222" s="9" t="n">
        <v>12.85</v>
      </c>
      <c r="N222" s="9" t="n">
        <f aca="false">SUM(B222:M222)</f>
        <v>193.76</v>
      </c>
      <c r="O222" s="7"/>
    </row>
    <row r="223" customFormat="false" ht="12.75" hidden="false" customHeight="false" outlineLevel="0" collapsed="false">
      <c r="A223" s="5" t="s">
        <v>223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 t="n">
        <v>35.95</v>
      </c>
      <c r="M223" s="6"/>
      <c r="N223" s="6" t="n">
        <f aca="false">SUM(B223:M223)</f>
        <v>35.95</v>
      </c>
      <c r="O223" s="7"/>
    </row>
    <row r="224" customFormat="false" ht="12.75" hidden="false" customHeight="false" outlineLevel="0" collapsed="false">
      <c r="A224" s="8" t="s">
        <v>224</v>
      </c>
      <c r="B224" s="9"/>
      <c r="C224" s="9"/>
      <c r="D224" s="9"/>
      <c r="E224" s="9"/>
      <c r="F224" s="9"/>
      <c r="G224" s="9"/>
      <c r="H224" s="9"/>
      <c r="I224" s="9" t="n">
        <v>4.5</v>
      </c>
      <c r="J224" s="9"/>
      <c r="K224" s="9"/>
      <c r="L224" s="9"/>
      <c r="M224" s="9"/>
      <c r="N224" s="9" t="n">
        <f aca="false">SUM(B224:M224)</f>
        <v>4.5</v>
      </c>
      <c r="O224" s="7"/>
    </row>
    <row r="225" customFormat="false" ht="12.75" hidden="false" customHeight="false" outlineLevel="0" collapsed="false">
      <c r="A225" s="5" t="s">
        <v>225</v>
      </c>
      <c r="B225" s="6"/>
      <c r="C225" s="6"/>
      <c r="D225" s="6"/>
      <c r="E225" s="6"/>
      <c r="F225" s="6"/>
      <c r="G225" s="6"/>
      <c r="H225" s="6" t="n">
        <v>52.95</v>
      </c>
      <c r="I225" s="6"/>
      <c r="J225" s="6"/>
      <c r="K225" s="6"/>
      <c r="L225" s="6"/>
      <c r="M225" s="6"/>
      <c r="N225" s="6" t="n">
        <f aca="false">SUM(B225:M225)</f>
        <v>52.95</v>
      </c>
      <c r="O225" s="7"/>
    </row>
    <row r="226" customFormat="false" ht="12.75" hidden="false" customHeight="false" outlineLevel="0" collapsed="false">
      <c r="A226" s="8" t="s">
        <v>226</v>
      </c>
      <c r="B226" s="9"/>
      <c r="C226" s="9"/>
      <c r="D226" s="9"/>
      <c r="E226" s="9"/>
      <c r="F226" s="9"/>
      <c r="G226" s="9"/>
      <c r="H226" s="9"/>
      <c r="I226" s="9"/>
      <c r="J226" s="9" t="n">
        <v>222.64</v>
      </c>
      <c r="K226" s="9"/>
      <c r="L226" s="9"/>
      <c r="M226" s="9" t="n">
        <v>-222.64</v>
      </c>
      <c r="N226" s="9" t="n">
        <f aca="false">SUM(B226:M226)</f>
        <v>0</v>
      </c>
      <c r="O226" s="7"/>
    </row>
    <row r="227" customFormat="false" ht="12.75" hidden="false" customHeight="false" outlineLevel="0" collapsed="false">
      <c r="A227" s="5" t="s">
        <v>227</v>
      </c>
      <c r="B227" s="6"/>
      <c r="C227" s="6" t="n">
        <v>971.75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 t="n">
        <f aca="false">SUM(B227:M227)</f>
        <v>971.75</v>
      </c>
      <c r="O227" s="7"/>
    </row>
    <row r="228" customFormat="false" ht="12.75" hidden="false" customHeight="false" outlineLevel="0" collapsed="false">
      <c r="A228" s="8" t="s">
        <v>228</v>
      </c>
      <c r="B228" s="9"/>
      <c r="C228" s="9"/>
      <c r="D228" s="9"/>
      <c r="E228" s="9"/>
      <c r="F228" s="9"/>
      <c r="G228" s="9"/>
      <c r="H228" s="9"/>
      <c r="I228" s="9" t="n">
        <v>170.12</v>
      </c>
      <c r="J228" s="9"/>
      <c r="K228" s="9"/>
      <c r="L228" s="9"/>
      <c r="M228" s="9"/>
      <c r="N228" s="9" t="n">
        <f aca="false">SUM(B228:M228)</f>
        <v>170.12</v>
      </c>
      <c r="O228" s="7"/>
    </row>
    <row r="229" customFormat="false" ht="12.75" hidden="false" customHeight="false" outlineLevel="0" collapsed="false">
      <c r="A229" s="5" t="s">
        <v>229</v>
      </c>
      <c r="B229" s="6"/>
      <c r="C229" s="6"/>
      <c r="D229" s="6"/>
      <c r="E229" s="6"/>
      <c r="F229" s="6"/>
      <c r="G229" s="6"/>
      <c r="H229" s="6"/>
      <c r="I229" s="6"/>
      <c r="J229" s="6"/>
      <c r="K229" s="6" t="n">
        <v>405.38</v>
      </c>
      <c r="L229" s="6"/>
      <c r="M229" s="6"/>
      <c r="N229" s="6" t="n">
        <f aca="false">SUM(B229:M229)</f>
        <v>405.38</v>
      </c>
      <c r="O229" s="7"/>
    </row>
    <row r="230" customFormat="false" ht="12.75" hidden="false" customHeight="false" outlineLevel="0" collapsed="false">
      <c r="A230" s="8" t="s">
        <v>230</v>
      </c>
      <c r="B230" s="9"/>
      <c r="C230" s="9"/>
      <c r="D230" s="9"/>
      <c r="E230" s="9"/>
      <c r="F230" s="9"/>
      <c r="G230" s="9"/>
      <c r="H230" s="9" t="n">
        <v>21.74</v>
      </c>
      <c r="I230" s="9"/>
      <c r="J230" s="9"/>
      <c r="K230" s="9"/>
      <c r="L230" s="9"/>
      <c r="M230" s="9"/>
      <c r="N230" s="9" t="n">
        <f aca="false">SUM(B230:M230)</f>
        <v>21.74</v>
      </c>
      <c r="O230" s="7"/>
    </row>
    <row r="231" customFormat="false" ht="12.75" hidden="false" customHeight="false" outlineLevel="0" collapsed="false">
      <c r="A231" s="5" t="s">
        <v>231</v>
      </c>
      <c r="B231" s="6"/>
      <c r="C231" s="6"/>
      <c r="D231" s="6"/>
      <c r="E231" s="6"/>
      <c r="F231" s="6"/>
      <c r="G231" s="6"/>
      <c r="H231" s="6"/>
      <c r="I231" s="6" t="n">
        <v>34.24</v>
      </c>
      <c r="J231" s="6"/>
      <c r="K231" s="6"/>
      <c r="L231" s="6"/>
      <c r="M231" s="6"/>
      <c r="N231" s="6" t="n">
        <f aca="false">SUM(B231:M231)</f>
        <v>34.24</v>
      </c>
      <c r="O231" s="7"/>
    </row>
    <row r="232" customFormat="false" ht="12.75" hidden="false" customHeight="false" outlineLevel="0" collapsed="false">
      <c r="A232" s="8" t="s">
        <v>232</v>
      </c>
      <c r="B232" s="9" t="n">
        <v>20</v>
      </c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 t="n">
        <f aca="false">SUM(B232:M232)</f>
        <v>20</v>
      </c>
      <c r="O232" s="7"/>
    </row>
    <row r="233" customFormat="false" ht="12.75" hidden="false" customHeight="false" outlineLevel="0" collapsed="false">
      <c r="A233" s="5" t="s">
        <v>233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 t="n">
        <v>375.84</v>
      </c>
      <c r="N233" s="6" t="n">
        <f aca="false">SUM(B233:M233)</f>
        <v>375.84</v>
      </c>
      <c r="O233" s="7"/>
    </row>
    <row r="234" customFormat="false" ht="12.75" hidden="false" customHeight="false" outlineLevel="0" collapsed="false">
      <c r="A234" s="8" t="s">
        <v>234</v>
      </c>
      <c r="B234" s="9"/>
      <c r="C234" s="9"/>
      <c r="D234" s="9" t="n">
        <v>23.88</v>
      </c>
      <c r="E234" s="9"/>
      <c r="F234" s="9"/>
      <c r="G234" s="9"/>
      <c r="H234" s="9"/>
      <c r="I234" s="9"/>
      <c r="J234" s="9"/>
      <c r="K234" s="9"/>
      <c r="L234" s="9"/>
      <c r="M234" s="9"/>
      <c r="N234" s="9" t="n">
        <f aca="false">SUM(B234:M234)</f>
        <v>23.88</v>
      </c>
      <c r="O234" s="7"/>
    </row>
    <row r="235" customFormat="false" ht="12.75" hidden="false" customHeight="false" outlineLevel="0" collapsed="false">
      <c r="A235" s="5" t="s">
        <v>235</v>
      </c>
      <c r="B235" s="6" t="n">
        <v>323.95</v>
      </c>
      <c r="C235" s="6" t="n">
        <v>491.51</v>
      </c>
      <c r="D235" s="6" t="n">
        <v>41.66</v>
      </c>
      <c r="E235" s="6" t="n">
        <v>319.23</v>
      </c>
      <c r="F235" s="6"/>
      <c r="G235" s="6"/>
      <c r="H235" s="6" t="n">
        <v>420.31</v>
      </c>
      <c r="I235" s="6" t="n">
        <v>675.54</v>
      </c>
      <c r="J235" s="6" t="n">
        <v>346.37</v>
      </c>
      <c r="K235" s="6"/>
      <c r="L235" s="6"/>
      <c r="M235" s="6"/>
      <c r="N235" s="6" t="n">
        <f aca="false">SUM(B235:M235)</f>
        <v>2618.57</v>
      </c>
      <c r="O235" s="7"/>
    </row>
    <row r="236" customFormat="false" ht="12.75" hidden="false" customHeight="false" outlineLevel="0" collapsed="false">
      <c r="A236" s="8" t="s">
        <v>236</v>
      </c>
      <c r="B236" s="9" t="n">
        <v>32.36</v>
      </c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 t="n">
        <f aca="false">SUM(B236:M236)</f>
        <v>32.36</v>
      </c>
      <c r="O236" s="7"/>
    </row>
    <row r="237" customFormat="false" ht="12.75" hidden="false" customHeight="false" outlineLevel="0" collapsed="false">
      <c r="A237" s="5" t="s">
        <v>237</v>
      </c>
      <c r="B237" s="6"/>
      <c r="C237" s="6"/>
      <c r="D237" s="6"/>
      <c r="E237" s="6"/>
      <c r="F237" s="6" t="n">
        <v>46</v>
      </c>
      <c r="G237" s="6"/>
      <c r="H237" s="6"/>
      <c r="I237" s="6"/>
      <c r="J237" s="6"/>
      <c r="K237" s="6"/>
      <c r="L237" s="6"/>
      <c r="M237" s="6"/>
      <c r="N237" s="6" t="n">
        <f aca="false">SUM(B237:M237)</f>
        <v>46</v>
      </c>
      <c r="O237" s="7"/>
    </row>
    <row r="238" customFormat="false" ht="12.75" hidden="false" customHeight="false" outlineLevel="0" collapsed="false">
      <c r="A238" s="8" t="s">
        <v>238</v>
      </c>
      <c r="B238" s="9" t="n">
        <v>572.7</v>
      </c>
      <c r="C238" s="9" t="n">
        <v>38.3</v>
      </c>
      <c r="D238" s="9" t="n">
        <v>445.05</v>
      </c>
      <c r="E238" s="9"/>
      <c r="F238" s="9" t="n">
        <v>225.05</v>
      </c>
      <c r="G238" s="9"/>
      <c r="H238" s="9" t="n">
        <v>29.67</v>
      </c>
      <c r="I238" s="9"/>
      <c r="J238" s="9"/>
      <c r="K238" s="9"/>
      <c r="L238" s="9"/>
      <c r="M238" s="9"/>
      <c r="N238" s="9" t="n">
        <f aca="false">SUM(B238:M238)</f>
        <v>1310.77</v>
      </c>
      <c r="O238" s="7"/>
    </row>
    <row r="239" customFormat="false" ht="12.75" hidden="false" customHeight="false" outlineLevel="0" collapsed="false">
      <c r="A239" s="5" t="s">
        <v>239</v>
      </c>
      <c r="B239" s="6" t="n">
        <v>80.74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 t="n">
        <f aca="false">SUM(B239:M239)</f>
        <v>80.74</v>
      </c>
      <c r="O239" s="7"/>
    </row>
    <row r="240" customFormat="false" ht="12.75" hidden="false" customHeight="false" outlineLevel="0" collapsed="false">
      <c r="A240" s="8" t="s">
        <v>240</v>
      </c>
      <c r="B240" s="9"/>
      <c r="C240" s="9"/>
      <c r="D240" s="9"/>
      <c r="E240" s="9"/>
      <c r="F240" s="9"/>
      <c r="G240" s="9"/>
      <c r="H240" s="9" t="n">
        <v>16.5</v>
      </c>
      <c r="I240" s="9"/>
      <c r="J240" s="9"/>
      <c r="K240" s="9"/>
      <c r="L240" s="9"/>
      <c r="M240" s="9"/>
      <c r="N240" s="9" t="n">
        <f aca="false">SUM(B240:M240)</f>
        <v>16.5</v>
      </c>
      <c r="O240" s="7"/>
    </row>
    <row r="241" customFormat="false" ht="12.75" hidden="false" customHeight="false" outlineLevel="0" collapsed="false">
      <c r="A241" s="5" t="s">
        <v>241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 t="n">
        <v>916.5</v>
      </c>
      <c r="N241" s="6" t="n">
        <f aca="false">SUM(B241:M241)</f>
        <v>916.5</v>
      </c>
      <c r="O241" s="7"/>
    </row>
    <row r="242" customFormat="false" ht="12.75" hidden="false" customHeight="false" outlineLevel="0" collapsed="false">
      <c r="A242" s="8" t="s">
        <v>242</v>
      </c>
      <c r="B242" s="9"/>
      <c r="C242" s="9" t="n">
        <v>163.45</v>
      </c>
      <c r="D242" s="9"/>
      <c r="E242" s="9"/>
      <c r="F242" s="9"/>
      <c r="G242" s="9"/>
      <c r="H242" s="9" t="n">
        <v>51.75</v>
      </c>
      <c r="I242" s="9"/>
      <c r="J242" s="9"/>
      <c r="K242" s="9"/>
      <c r="L242" s="9"/>
      <c r="M242" s="9"/>
      <c r="N242" s="9" t="n">
        <f aca="false">SUM(B242:M242)</f>
        <v>215.2</v>
      </c>
      <c r="O242" s="7"/>
    </row>
    <row r="243" customFormat="false" ht="12.75" hidden="false" customHeight="false" outlineLevel="0" collapsed="false">
      <c r="A243" s="5" t="s">
        <v>243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 t="n">
        <v>92.81</v>
      </c>
      <c r="N243" s="6" t="n">
        <f aca="false">SUM(B243:M243)</f>
        <v>92.81</v>
      </c>
      <c r="O243" s="7"/>
    </row>
    <row r="244" customFormat="false" ht="12.75" hidden="false" customHeight="false" outlineLevel="0" collapsed="false">
      <c r="A244" s="8" t="s">
        <v>244</v>
      </c>
      <c r="B244" s="9"/>
      <c r="C244" s="9"/>
      <c r="D244" s="9" t="n">
        <v>169.51</v>
      </c>
      <c r="E244" s="9"/>
      <c r="F244" s="9"/>
      <c r="G244" s="9"/>
      <c r="H244" s="9"/>
      <c r="I244" s="9"/>
      <c r="J244" s="9"/>
      <c r="K244" s="9"/>
      <c r="L244" s="9"/>
      <c r="M244" s="9"/>
      <c r="N244" s="9" t="n">
        <f aca="false">SUM(B244:M244)</f>
        <v>169.51</v>
      </c>
      <c r="O244" s="7"/>
    </row>
    <row r="245" customFormat="false" ht="12.75" hidden="false" customHeight="false" outlineLevel="0" collapsed="false">
      <c r="A245" s="5" t="s">
        <v>245</v>
      </c>
      <c r="B245" s="6"/>
      <c r="C245" s="6" t="n">
        <v>75.5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 t="n">
        <f aca="false">SUM(B245:M245)</f>
        <v>75.5</v>
      </c>
      <c r="O245" s="7"/>
    </row>
    <row r="246" customFormat="false" ht="12.75" hidden="false" customHeight="false" outlineLevel="0" collapsed="false">
      <c r="A246" s="8" t="s">
        <v>246</v>
      </c>
      <c r="B246" s="9"/>
      <c r="C246" s="9"/>
      <c r="D246" s="9"/>
      <c r="E246" s="9"/>
      <c r="F246" s="9"/>
      <c r="G246" s="9"/>
      <c r="H246" s="9"/>
      <c r="I246" s="9" t="n">
        <v>138</v>
      </c>
      <c r="J246" s="9"/>
      <c r="K246" s="9"/>
      <c r="L246" s="9"/>
      <c r="M246" s="9"/>
      <c r="N246" s="9" t="n">
        <f aca="false">SUM(B246:M246)</f>
        <v>138</v>
      </c>
      <c r="O246" s="7"/>
    </row>
    <row r="247" customFormat="false" ht="12.75" hidden="false" customHeight="false" outlineLevel="0" collapsed="false">
      <c r="A247" s="5" t="s">
        <v>247</v>
      </c>
      <c r="B247" s="6"/>
      <c r="C247" s="6"/>
      <c r="D247" s="6"/>
      <c r="E247" s="6"/>
      <c r="F247" s="6"/>
      <c r="G247" s="6"/>
      <c r="H247" s="6" t="n">
        <v>34</v>
      </c>
      <c r="I247" s="6"/>
      <c r="J247" s="6"/>
      <c r="K247" s="6"/>
      <c r="L247" s="6"/>
      <c r="M247" s="6"/>
      <c r="N247" s="6" t="n">
        <f aca="false">SUM(B247:M247)</f>
        <v>34</v>
      </c>
      <c r="O247" s="7"/>
    </row>
    <row r="248" customFormat="false" ht="12.75" hidden="false" customHeight="false" outlineLevel="0" collapsed="false">
      <c r="A248" s="8" t="s">
        <v>248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 t="n">
        <v>47.5</v>
      </c>
      <c r="M248" s="9"/>
      <c r="N248" s="9" t="n">
        <f aca="false">SUM(B248:M248)</f>
        <v>47.5</v>
      </c>
      <c r="O248" s="7"/>
    </row>
    <row r="249" customFormat="false" ht="12.75" hidden="false" customHeight="false" outlineLevel="0" collapsed="false">
      <c r="A249" s="5" t="s">
        <v>249</v>
      </c>
      <c r="B249" s="6"/>
      <c r="C249" s="6"/>
      <c r="D249" s="6" t="n">
        <v>32</v>
      </c>
      <c r="E249" s="6"/>
      <c r="F249" s="6"/>
      <c r="G249" s="6"/>
      <c r="H249" s="6"/>
      <c r="I249" s="6"/>
      <c r="J249" s="6"/>
      <c r="K249" s="6"/>
      <c r="L249" s="6"/>
      <c r="M249" s="6" t="n">
        <v>4.5</v>
      </c>
      <c r="N249" s="6" t="n">
        <f aca="false">SUM(B249:M249)</f>
        <v>36.5</v>
      </c>
      <c r="O249" s="7"/>
    </row>
    <row r="250" customFormat="false" ht="12.75" hidden="false" customHeight="false" outlineLevel="0" collapsed="false">
      <c r="A250" s="8" t="s">
        <v>250</v>
      </c>
      <c r="B250" s="9"/>
      <c r="C250" s="9"/>
      <c r="D250" s="9"/>
      <c r="E250" s="9"/>
      <c r="F250" s="9"/>
      <c r="G250" s="9"/>
      <c r="H250" s="9" t="n">
        <v>60</v>
      </c>
      <c r="I250" s="9"/>
      <c r="J250" s="9"/>
      <c r="K250" s="9"/>
      <c r="L250" s="9"/>
      <c r="M250" s="9"/>
      <c r="N250" s="9" t="n">
        <f aca="false">SUM(B250:M250)</f>
        <v>60</v>
      </c>
      <c r="O250" s="7"/>
    </row>
    <row r="251" customFormat="false" ht="12.75" hidden="false" customHeight="false" outlineLevel="0" collapsed="false">
      <c r="A251" s="5" t="s">
        <v>251</v>
      </c>
      <c r="B251" s="6"/>
      <c r="C251" s="6"/>
      <c r="D251" s="6"/>
      <c r="E251" s="6" t="n">
        <v>835.75</v>
      </c>
      <c r="F251" s="6"/>
      <c r="G251" s="6"/>
      <c r="H251" s="6"/>
      <c r="I251" s="6"/>
      <c r="J251" s="6"/>
      <c r="K251" s="6"/>
      <c r="L251" s="6"/>
      <c r="M251" s="6"/>
      <c r="N251" s="6" t="n">
        <f aca="false">SUM(B251:M251)</f>
        <v>835.75</v>
      </c>
      <c r="O251" s="7"/>
    </row>
    <row r="252" customFormat="false" ht="12.75" hidden="false" customHeight="false" outlineLevel="0" collapsed="false">
      <c r="A252" s="8" t="s">
        <v>252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 t="n">
        <v>85</v>
      </c>
      <c r="M252" s="9" t="n">
        <v>-85</v>
      </c>
      <c r="N252" s="9" t="n">
        <f aca="false">SUM(B252:M252)</f>
        <v>0</v>
      </c>
      <c r="O252" s="7"/>
    </row>
    <row r="253" customFormat="false" ht="12.75" hidden="false" customHeight="false" outlineLevel="0" collapsed="false">
      <c r="A253" s="5" t="s">
        <v>253</v>
      </c>
      <c r="B253" s="6"/>
      <c r="C253" s="6"/>
      <c r="D253" s="6"/>
      <c r="E253" s="6"/>
      <c r="F253" s="6"/>
      <c r="G253" s="6"/>
      <c r="H253" s="6"/>
      <c r="I253" s="6"/>
      <c r="J253" s="6"/>
      <c r="K253" s="6" t="n">
        <v>140</v>
      </c>
      <c r="L253" s="6"/>
      <c r="M253" s="6"/>
      <c r="N253" s="6" t="n">
        <f aca="false">SUM(B253:M253)</f>
        <v>140</v>
      </c>
      <c r="O253" s="7"/>
    </row>
    <row r="254" customFormat="false" ht="12.75" hidden="false" customHeight="false" outlineLevel="0" collapsed="false">
      <c r="A254" s="8" t="s">
        <v>254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 t="n">
        <v>54.5</v>
      </c>
      <c r="M254" s="9"/>
      <c r="N254" s="9" t="n">
        <f aca="false">SUM(B254:M254)</f>
        <v>54.5</v>
      </c>
      <c r="O254" s="7"/>
    </row>
    <row r="255" customFormat="false" ht="12.75" hidden="false" customHeight="false" outlineLevel="0" collapsed="false">
      <c r="A255" s="5" t="s">
        <v>255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 t="n">
        <v>241.43</v>
      </c>
      <c r="N255" s="6" t="n">
        <f aca="false">SUM(B255:M255)</f>
        <v>241.43</v>
      </c>
      <c r="O255" s="7"/>
    </row>
    <row r="256" customFormat="false" ht="12.75" hidden="false" customHeight="false" outlineLevel="0" collapsed="false">
      <c r="A256" s="8" t="s">
        <v>256</v>
      </c>
      <c r="B256" s="9" t="n">
        <v>505.04</v>
      </c>
      <c r="C256" s="9" t="n">
        <v>1169.71</v>
      </c>
      <c r="D256" s="9" t="n">
        <v>1128.24</v>
      </c>
      <c r="E256" s="9" t="n">
        <v>1128.24</v>
      </c>
      <c r="F256" s="9" t="n">
        <v>503.24</v>
      </c>
      <c r="G256" s="9" t="n">
        <v>1134.54</v>
      </c>
      <c r="H256" s="9" t="n">
        <v>883.82</v>
      </c>
      <c r="I256" s="9" t="n">
        <v>757.56</v>
      </c>
      <c r="J256" s="9" t="n">
        <v>1085.13</v>
      </c>
      <c r="K256" s="9" t="n">
        <v>512.28</v>
      </c>
      <c r="L256" s="9" t="n">
        <v>640.35</v>
      </c>
      <c r="M256" s="9" t="n">
        <v>512.28</v>
      </c>
      <c r="N256" s="9" t="n">
        <f aca="false">SUM(B256:M256)</f>
        <v>9960.43</v>
      </c>
      <c r="O256" s="7"/>
    </row>
    <row r="257" customFormat="false" ht="12.75" hidden="false" customHeight="false" outlineLevel="0" collapsed="false">
      <c r="A257" s="5" t="s">
        <v>257</v>
      </c>
      <c r="B257" s="6"/>
      <c r="C257" s="6"/>
      <c r="D257" s="6" t="n">
        <v>419</v>
      </c>
      <c r="E257" s="6"/>
      <c r="F257" s="6"/>
      <c r="G257" s="6"/>
      <c r="H257" s="6"/>
      <c r="I257" s="6"/>
      <c r="J257" s="6"/>
      <c r="K257" s="6"/>
      <c r="L257" s="6"/>
      <c r="M257" s="6"/>
      <c r="N257" s="6" t="n">
        <f aca="false">SUM(B257:M257)</f>
        <v>419</v>
      </c>
      <c r="O257" s="7"/>
    </row>
    <row r="258" customFormat="false" ht="12.75" hidden="false" customHeight="false" outlineLevel="0" collapsed="false">
      <c r="A258" s="8" t="s">
        <v>258</v>
      </c>
      <c r="B258" s="9" t="n">
        <v>791.5</v>
      </c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 t="n">
        <f aca="false">SUM(B258:M258)</f>
        <v>791.5</v>
      </c>
      <c r="O258" s="7"/>
    </row>
    <row r="259" customFormat="false" ht="12.75" hidden="false" customHeight="false" outlineLevel="0" collapsed="false">
      <c r="A259" s="5" t="s">
        <v>259</v>
      </c>
      <c r="B259" s="6" t="n">
        <v>125</v>
      </c>
      <c r="C259" s="6"/>
      <c r="D259" s="6"/>
      <c r="E259" s="6"/>
      <c r="F259" s="6"/>
      <c r="G259" s="6" t="n">
        <v>5.5</v>
      </c>
      <c r="H259" s="6" t="n">
        <v>219.89</v>
      </c>
      <c r="I259" s="6"/>
      <c r="J259" s="6" t="n">
        <v>168.4</v>
      </c>
      <c r="K259" s="6"/>
      <c r="L259" s="6"/>
      <c r="M259" s="6" t="n">
        <v>14.95</v>
      </c>
      <c r="N259" s="6" t="n">
        <f aca="false">SUM(B259:M259)</f>
        <v>533.74</v>
      </c>
      <c r="O259" s="7"/>
    </row>
    <row r="260" customFormat="false" ht="12.75" hidden="false" customHeight="false" outlineLevel="0" collapsed="false">
      <c r="A260" s="8" t="s">
        <v>260</v>
      </c>
      <c r="B260" s="9" t="n">
        <v>905.63</v>
      </c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 t="n">
        <f aca="false">SUM(B260:M260)</f>
        <v>905.63</v>
      </c>
      <c r="O260" s="7"/>
    </row>
    <row r="261" customFormat="false" ht="12.75" hidden="false" customHeight="false" outlineLevel="0" collapsed="false">
      <c r="A261" s="5" t="s">
        <v>261</v>
      </c>
      <c r="B261" s="6"/>
      <c r="C261" s="6"/>
      <c r="D261" s="6"/>
      <c r="E261" s="6"/>
      <c r="F261" s="6"/>
      <c r="G261" s="6"/>
      <c r="H261" s="6" t="n">
        <v>5537.25</v>
      </c>
      <c r="I261" s="6"/>
      <c r="J261" s="6"/>
      <c r="K261" s="6"/>
      <c r="L261" s="6"/>
      <c r="M261" s="6"/>
      <c r="N261" s="6" t="n">
        <f aca="false">SUM(B261:M261)</f>
        <v>5537.25</v>
      </c>
      <c r="O261" s="7"/>
    </row>
    <row r="262" customFormat="false" ht="12.75" hidden="false" customHeight="false" outlineLevel="0" collapsed="false">
      <c r="A262" s="8" t="s">
        <v>262</v>
      </c>
      <c r="B262" s="9"/>
      <c r="C262" s="9"/>
      <c r="D262" s="9" t="n">
        <v>79</v>
      </c>
      <c r="E262" s="9"/>
      <c r="F262" s="9"/>
      <c r="G262" s="9"/>
      <c r="H262" s="9"/>
      <c r="I262" s="9"/>
      <c r="J262" s="9"/>
      <c r="K262" s="9"/>
      <c r="L262" s="9"/>
      <c r="M262" s="9"/>
      <c r="N262" s="9" t="n">
        <f aca="false">SUM(B262:M262)</f>
        <v>79</v>
      </c>
      <c r="O262" s="7"/>
    </row>
    <row r="263" customFormat="false" ht="12.75" hidden="false" customHeight="false" outlineLevel="0" collapsed="false">
      <c r="A263" s="5" t="s">
        <v>263</v>
      </c>
      <c r="B263" s="6"/>
      <c r="C263" s="6"/>
      <c r="D263" s="6"/>
      <c r="E263" s="6"/>
      <c r="F263" s="6" t="n">
        <v>233</v>
      </c>
      <c r="G263" s="6"/>
      <c r="H263" s="6"/>
      <c r="I263" s="6"/>
      <c r="J263" s="6"/>
      <c r="K263" s="6"/>
      <c r="L263" s="6"/>
      <c r="M263" s="6"/>
      <c r="N263" s="6" t="n">
        <f aca="false">SUM(B263:M263)</f>
        <v>233</v>
      </c>
      <c r="O263" s="7"/>
    </row>
    <row r="264" customFormat="false" ht="12.75" hidden="false" customHeight="false" outlineLevel="0" collapsed="false">
      <c r="A264" s="8" t="s">
        <v>264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 t="n">
        <v>7924.34</v>
      </c>
      <c r="N264" s="9" t="n">
        <f aca="false">SUM(B264:M264)</f>
        <v>7924.34</v>
      </c>
      <c r="O264" s="7"/>
    </row>
    <row r="265" customFormat="false" ht="12.75" hidden="false" customHeight="false" outlineLevel="0" collapsed="false">
      <c r="A265" s="5" t="s">
        <v>265</v>
      </c>
      <c r="B265" s="6" t="n">
        <v>149.83</v>
      </c>
      <c r="C265" s="6"/>
      <c r="D265" s="6"/>
      <c r="E265" s="6"/>
      <c r="F265" s="6"/>
      <c r="G265" s="6"/>
      <c r="H265" s="6"/>
      <c r="I265" s="6"/>
      <c r="J265" s="6" t="n">
        <v>105.74</v>
      </c>
      <c r="K265" s="6"/>
      <c r="L265" s="6"/>
      <c r="M265" s="6"/>
      <c r="N265" s="6" t="n">
        <f aca="false">SUM(B265:M265)</f>
        <v>255.57</v>
      </c>
      <c r="O265" s="7"/>
    </row>
    <row r="266" customFormat="false" ht="12.75" hidden="false" customHeight="false" outlineLevel="0" collapsed="false">
      <c r="A266" s="8" t="s">
        <v>266</v>
      </c>
      <c r="B266" s="9" t="n">
        <v>18.29</v>
      </c>
      <c r="C266" s="9"/>
      <c r="D266" s="9"/>
      <c r="E266" s="9"/>
      <c r="F266" s="9" t="n">
        <v>70.52</v>
      </c>
      <c r="G266" s="9"/>
      <c r="H266" s="9"/>
      <c r="I266" s="9"/>
      <c r="J266" s="9"/>
      <c r="K266" s="9" t="n">
        <v>5.58</v>
      </c>
      <c r="L266" s="9"/>
      <c r="M266" s="9" t="n">
        <v>244.41</v>
      </c>
      <c r="N266" s="9" t="n">
        <f aca="false">SUM(B266:M266)</f>
        <v>338.8</v>
      </c>
      <c r="O266" s="7"/>
    </row>
    <row r="267" customFormat="false" ht="12.75" hidden="false" customHeight="false" outlineLevel="0" collapsed="false">
      <c r="A267" s="5" t="s">
        <v>267</v>
      </c>
      <c r="B267" s="6"/>
      <c r="C267" s="6"/>
      <c r="D267" s="6" t="n">
        <v>155</v>
      </c>
      <c r="E267" s="6"/>
      <c r="F267" s="6"/>
      <c r="G267" s="6"/>
      <c r="H267" s="6"/>
      <c r="I267" s="6"/>
      <c r="J267" s="6"/>
      <c r="K267" s="6"/>
      <c r="L267" s="6"/>
      <c r="M267" s="6"/>
      <c r="N267" s="6" t="n">
        <f aca="false">SUM(B267:M267)</f>
        <v>155</v>
      </c>
      <c r="O267" s="7"/>
    </row>
    <row r="268" customFormat="false" ht="12.75" hidden="false" customHeight="false" outlineLevel="0" collapsed="false">
      <c r="A268" s="8" t="s">
        <v>268</v>
      </c>
      <c r="B268" s="9"/>
      <c r="C268" s="9"/>
      <c r="D268" s="9"/>
      <c r="E268" s="9" t="n">
        <v>79.35</v>
      </c>
      <c r="F268" s="9"/>
      <c r="G268" s="9"/>
      <c r="H268" s="9"/>
      <c r="I268" s="9"/>
      <c r="J268" s="9"/>
      <c r="K268" s="9"/>
      <c r="L268" s="9"/>
      <c r="M268" s="9"/>
      <c r="N268" s="9" t="n">
        <f aca="false">SUM(B268:M268)</f>
        <v>79.35</v>
      </c>
      <c r="O268" s="7"/>
    </row>
    <row r="269" customFormat="false" ht="12.75" hidden="false" customHeight="false" outlineLevel="0" collapsed="false">
      <c r="A269" s="5" t="s">
        <v>269</v>
      </c>
      <c r="B269" s="6"/>
      <c r="C269" s="6"/>
      <c r="D269" s="6"/>
      <c r="E269" s="6"/>
      <c r="F269" s="6"/>
      <c r="G269" s="6"/>
      <c r="H269" s="6"/>
      <c r="I269" s="6"/>
      <c r="J269" s="6" t="n">
        <v>664.64</v>
      </c>
      <c r="K269" s="6"/>
      <c r="L269" s="6"/>
      <c r="M269" s="6"/>
      <c r="N269" s="6" t="n">
        <f aca="false">SUM(B269:M269)</f>
        <v>664.64</v>
      </c>
      <c r="O269" s="7"/>
    </row>
    <row r="270" customFormat="false" ht="12.75" hidden="false" customHeight="false" outlineLevel="0" collapsed="false">
      <c r="A270" s="8" t="s">
        <v>270</v>
      </c>
      <c r="B270" s="9"/>
      <c r="C270" s="9"/>
      <c r="D270" s="9"/>
      <c r="E270" s="9"/>
      <c r="F270" s="9"/>
      <c r="G270" s="9"/>
      <c r="H270" s="9" t="n">
        <v>5740.8</v>
      </c>
      <c r="I270" s="9"/>
      <c r="J270" s="9"/>
      <c r="K270" s="9"/>
      <c r="L270" s="9"/>
      <c r="M270" s="9"/>
      <c r="N270" s="9" t="n">
        <f aca="false">SUM(B270:M270)</f>
        <v>5740.8</v>
      </c>
      <c r="O270" s="7"/>
    </row>
    <row r="271" customFormat="false" ht="12.75" hidden="false" customHeight="false" outlineLevel="0" collapsed="false">
      <c r="A271" s="5" t="s">
        <v>271</v>
      </c>
      <c r="B271" s="6"/>
      <c r="C271" s="6" t="n">
        <v>44.05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 t="n">
        <f aca="false">SUM(B271:M271)</f>
        <v>44.05</v>
      </c>
      <c r="O271" s="7"/>
    </row>
    <row r="272" customFormat="false" ht="12.75" hidden="false" customHeight="false" outlineLevel="0" collapsed="false">
      <c r="A272" s="8" t="s">
        <v>272</v>
      </c>
      <c r="B272" s="9" t="n">
        <v>2.74</v>
      </c>
      <c r="C272" s="9" t="n">
        <v>2.42</v>
      </c>
      <c r="D272" s="9" t="n">
        <v>12.81</v>
      </c>
      <c r="E272" s="9" t="n">
        <v>6.5</v>
      </c>
      <c r="F272" s="9" t="n">
        <v>5.19</v>
      </c>
      <c r="G272" s="9"/>
      <c r="H272" s="9"/>
      <c r="I272" s="9"/>
      <c r="J272" s="9"/>
      <c r="K272" s="9"/>
      <c r="L272" s="9"/>
      <c r="M272" s="9"/>
      <c r="N272" s="9" t="n">
        <f aca="false">SUM(B272:M272)</f>
        <v>29.66</v>
      </c>
      <c r="O272" s="7"/>
    </row>
    <row r="273" customFormat="false" ht="12.75" hidden="false" customHeight="false" outlineLevel="0" collapsed="false">
      <c r="A273" s="5" t="s">
        <v>273</v>
      </c>
      <c r="B273" s="6" t="n">
        <v>921.99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 t="n">
        <f aca="false">SUM(B273:M273)</f>
        <v>921.99</v>
      </c>
      <c r="O273" s="7"/>
    </row>
    <row r="274" customFormat="false" ht="12.75" hidden="false" customHeight="false" outlineLevel="0" collapsed="false">
      <c r="A274" s="8" t="s">
        <v>274</v>
      </c>
      <c r="B274" s="9"/>
      <c r="C274" s="9"/>
      <c r="D274" s="9"/>
      <c r="E274" s="9"/>
      <c r="F274" s="9"/>
      <c r="G274" s="9" t="n">
        <v>82.53</v>
      </c>
      <c r="H274" s="9"/>
      <c r="I274" s="9"/>
      <c r="J274" s="9"/>
      <c r="K274" s="9"/>
      <c r="L274" s="9"/>
      <c r="M274" s="9"/>
      <c r="N274" s="9" t="n">
        <f aca="false">SUM(B274:M274)</f>
        <v>82.53</v>
      </c>
      <c r="O274" s="7"/>
    </row>
    <row r="275" customFormat="false" ht="12.75" hidden="false" customHeight="false" outlineLevel="0" collapsed="false">
      <c r="A275" s="5" t="s">
        <v>275</v>
      </c>
      <c r="B275" s="6" t="n">
        <v>14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 t="n">
        <f aca="false">SUM(B275:M275)</f>
        <v>141</v>
      </c>
      <c r="O275" s="7"/>
    </row>
    <row r="276" customFormat="false" ht="12.75" hidden="false" customHeight="false" outlineLevel="0" collapsed="false">
      <c r="A276" s="8" t="s">
        <v>276</v>
      </c>
      <c r="B276" s="9" t="n">
        <v>747.97</v>
      </c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 t="n">
        <f aca="false">SUM(B276:M276)</f>
        <v>747.97</v>
      </c>
      <c r="O276" s="7"/>
    </row>
    <row r="277" customFormat="false" ht="12.75" hidden="false" customHeight="false" outlineLevel="0" collapsed="false">
      <c r="A277" s="5" t="s">
        <v>277</v>
      </c>
      <c r="B277" s="6" t="n">
        <v>220.05</v>
      </c>
      <c r="C277" s="6"/>
      <c r="D277" s="6" t="n">
        <v>316.25</v>
      </c>
      <c r="E277" s="6"/>
      <c r="F277" s="6"/>
      <c r="G277" s="6"/>
      <c r="H277" s="6"/>
      <c r="I277" s="6"/>
      <c r="J277" s="6"/>
      <c r="K277" s="6"/>
      <c r="L277" s="6"/>
      <c r="M277" s="6"/>
      <c r="N277" s="6" t="n">
        <f aca="false">SUM(B277:M277)</f>
        <v>536.3</v>
      </c>
      <c r="O277" s="7"/>
    </row>
    <row r="278" customFormat="false" ht="12.75" hidden="false" customHeight="false" outlineLevel="0" collapsed="false">
      <c r="A278" s="8" t="s">
        <v>278</v>
      </c>
      <c r="B278" s="9"/>
      <c r="C278" s="9"/>
      <c r="D278" s="9" t="n">
        <v>140.27</v>
      </c>
      <c r="E278" s="9"/>
      <c r="F278" s="9" t="n">
        <v>420</v>
      </c>
      <c r="G278" s="9"/>
      <c r="H278" s="9"/>
      <c r="I278" s="9"/>
      <c r="J278" s="9" t="n">
        <v>22.5</v>
      </c>
      <c r="K278" s="9"/>
      <c r="L278" s="9"/>
      <c r="M278" s="9"/>
      <c r="N278" s="9" t="n">
        <f aca="false">SUM(B278:M278)</f>
        <v>582.77</v>
      </c>
      <c r="O278" s="7"/>
    </row>
    <row r="279" customFormat="false" ht="12.75" hidden="false" customHeight="false" outlineLevel="0" collapsed="false">
      <c r="A279" s="5" t="s">
        <v>279</v>
      </c>
      <c r="B279" s="6"/>
      <c r="C279" s="6"/>
      <c r="D279" s="6"/>
      <c r="E279" s="6"/>
      <c r="F279" s="6"/>
      <c r="G279" s="6"/>
      <c r="H279" s="6"/>
      <c r="I279" s="6" t="n">
        <v>485.41</v>
      </c>
      <c r="J279" s="6"/>
      <c r="K279" s="6"/>
      <c r="L279" s="6"/>
      <c r="M279" s="6"/>
      <c r="N279" s="6" t="n">
        <f aca="false">SUM(B279:M279)</f>
        <v>485.41</v>
      </c>
      <c r="O279" s="7"/>
    </row>
    <row r="280" customFormat="false" ht="12.75" hidden="false" customHeight="false" outlineLevel="0" collapsed="false">
      <c r="A280" s="8" t="s">
        <v>280</v>
      </c>
      <c r="B280" s="9"/>
      <c r="C280" s="9"/>
      <c r="D280" s="9"/>
      <c r="E280" s="9" t="n">
        <v>40.99</v>
      </c>
      <c r="F280" s="9"/>
      <c r="G280" s="9"/>
      <c r="H280" s="9"/>
      <c r="I280" s="9"/>
      <c r="J280" s="9"/>
      <c r="K280" s="9"/>
      <c r="L280" s="9"/>
      <c r="M280" s="9"/>
      <c r="N280" s="9" t="n">
        <f aca="false">SUM(B280:M280)</f>
        <v>40.99</v>
      </c>
      <c r="O280" s="7"/>
    </row>
    <row r="281" customFormat="false" ht="12.75" hidden="false" customHeight="false" outlineLevel="0" collapsed="false">
      <c r="A281" s="5" t="s">
        <v>281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 t="n">
        <v>32.84</v>
      </c>
      <c r="M281" s="6"/>
      <c r="N281" s="6" t="n">
        <f aca="false">SUM(B281:M281)</f>
        <v>32.84</v>
      </c>
      <c r="O281" s="7"/>
    </row>
    <row r="282" customFormat="false" ht="12.75" hidden="false" customHeight="false" outlineLevel="0" collapsed="false">
      <c r="A282" s="8" t="s">
        <v>282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 t="n">
        <v>188</v>
      </c>
      <c r="M282" s="9"/>
      <c r="N282" s="9" t="n">
        <f aca="false">SUM(B282:M282)</f>
        <v>188</v>
      </c>
      <c r="O282" s="7"/>
    </row>
    <row r="283" customFormat="false" ht="12.75" hidden="false" customHeight="false" outlineLevel="0" collapsed="false">
      <c r="A283" s="5" t="s">
        <v>283</v>
      </c>
      <c r="B283" s="6"/>
      <c r="C283" s="6"/>
      <c r="D283" s="6"/>
      <c r="E283" s="6" t="n">
        <v>-57.5</v>
      </c>
      <c r="F283" s="6"/>
      <c r="G283" s="6"/>
      <c r="H283" s="6"/>
      <c r="I283" s="6"/>
      <c r="J283" s="6"/>
      <c r="K283" s="6"/>
      <c r="L283" s="6"/>
      <c r="M283" s="6"/>
      <c r="N283" s="6" t="n">
        <f aca="false">SUM(B283:M283)</f>
        <v>-57.5</v>
      </c>
      <c r="O283" s="7"/>
    </row>
    <row r="284" customFormat="false" ht="12.75" hidden="false" customHeight="false" outlineLevel="0" collapsed="false">
      <c r="A284" s="8" t="s">
        <v>284</v>
      </c>
      <c r="B284" s="9"/>
      <c r="C284" s="9"/>
      <c r="D284" s="9"/>
      <c r="E284" s="9"/>
      <c r="F284" s="9"/>
      <c r="G284" s="9" t="n">
        <v>284</v>
      </c>
      <c r="H284" s="9"/>
      <c r="I284" s="9"/>
      <c r="J284" s="9"/>
      <c r="K284" s="9"/>
      <c r="L284" s="9"/>
      <c r="M284" s="9" t="n">
        <v>443</v>
      </c>
      <c r="N284" s="9" t="n">
        <f aca="false">SUM(B284:M284)</f>
        <v>727</v>
      </c>
      <c r="O284" s="7"/>
    </row>
    <row r="285" customFormat="false" ht="12.75" hidden="false" customHeight="false" outlineLevel="0" collapsed="false">
      <c r="A285" s="5" t="s">
        <v>285</v>
      </c>
      <c r="B285" s="6"/>
      <c r="C285" s="6"/>
      <c r="D285" s="6"/>
      <c r="E285" s="6"/>
      <c r="F285" s="6"/>
      <c r="G285" s="6" t="n">
        <v>124.2</v>
      </c>
      <c r="H285" s="6"/>
      <c r="I285" s="6"/>
      <c r="J285" s="6"/>
      <c r="K285" s="6"/>
      <c r="L285" s="6"/>
      <c r="M285" s="6"/>
      <c r="N285" s="6" t="n">
        <f aca="false">SUM(B285:M285)</f>
        <v>124.2</v>
      </c>
      <c r="O285" s="7"/>
    </row>
    <row r="286" customFormat="false" ht="12.75" hidden="false" customHeight="false" outlineLevel="0" collapsed="false">
      <c r="A286" s="8" t="s">
        <v>286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 t="n">
        <v>200</v>
      </c>
      <c r="M286" s="9"/>
      <c r="N286" s="9" t="n">
        <f aca="false">SUM(B286:M286)</f>
        <v>200</v>
      </c>
      <c r="O286" s="7"/>
    </row>
    <row r="287" customFormat="false" ht="12.75" hidden="false" customHeight="false" outlineLevel="0" collapsed="false">
      <c r="A287" s="5" t="s">
        <v>287</v>
      </c>
      <c r="B287" s="6"/>
      <c r="C287" s="6" t="n">
        <v>258.75</v>
      </c>
      <c r="D287" s="6"/>
      <c r="E287" s="6" t="n">
        <v>173</v>
      </c>
      <c r="F287" s="6" t="n">
        <v>806.27</v>
      </c>
      <c r="G287" s="6"/>
      <c r="H287" s="6"/>
      <c r="I287" s="6"/>
      <c r="J287" s="6"/>
      <c r="K287" s="6"/>
      <c r="L287" s="6"/>
      <c r="M287" s="6"/>
      <c r="N287" s="6" t="n">
        <f aca="false">SUM(B287:M287)</f>
        <v>1238.02</v>
      </c>
      <c r="O287" s="7"/>
    </row>
    <row r="288" customFormat="false" ht="12.75" hidden="false" customHeight="false" outlineLevel="0" collapsed="false">
      <c r="A288" s="8" t="s">
        <v>288</v>
      </c>
      <c r="B288" s="9"/>
      <c r="C288" s="9"/>
      <c r="D288" s="9"/>
      <c r="E288" s="9"/>
      <c r="F288" s="9"/>
      <c r="G288" s="9"/>
      <c r="H288" s="9"/>
      <c r="I288" s="9"/>
      <c r="J288" s="9"/>
      <c r="K288" s="9" t="n">
        <v>35.82</v>
      </c>
      <c r="L288" s="9"/>
      <c r="M288" s="9"/>
      <c r="N288" s="9" t="n">
        <f aca="false">SUM(B288:M288)</f>
        <v>35.82</v>
      </c>
      <c r="O288" s="7"/>
    </row>
    <row r="289" customFormat="false" ht="12.75" hidden="false" customHeight="false" outlineLevel="0" collapsed="false">
      <c r="A289" s="5" t="s">
        <v>289</v>
      </c>
      <c r="B289" s="6"/>
      <c r="C289" s="6"/>
      <c r="D289" s="6"/>
      <c r="E289" s="6"/>
      <c r="F289" s="6"/>
      <c r="G289" s="6"/>
      <c r="H289" s="6" t="n">
        <v>46.98</v>
      </c>
      <c r="I289" s="6"/>
      <c r="J289" s="6"/>
      <c r="K289" s="6"/>
      <c r="L289" s="6"/>
      <c r="M289" s="6"/>
      <c r="N289" s="6" t="n">
        <f aca="false">SUM(B289:M289)</f>
        <v>46.98</v>
      </c>
      <c r="O289" s="7"/>
    </row>
    <row r="290" customFormat="false" ht="12.75" hidden="false" customHeight="false" outlineLevel="0" collapsed="false">
      <c r="A290" s="8" t="s">
        <v>290</v>
      </c>
      <c r="B290" s="9"/>
      <c r="C290" s="9"/>
      <c r="D290" s="9"/>
      <c r="E290" s="9"/>
      <c r="F290" s="9"/>
      <c r="G290" s="9"/>
      <c r="H290" s="9"/>
      <c r="I290" s="9"/>
      <c r="J290" s="9" t="n">
        <v>110.13</v>
      </c>
      <c r="K290" s="9"/>
      <c r="L290" s="9"/>
      <c r="M290" s="9"/>
      <c r="N290" s="9" t="n">
        <f aca="false">SUM(B290:M290)</f>
        <v>110.13</v>
      </c>
      <c r="O290" s="7"/>
    </row>
    <row r="291" customFormat="false" ht="12.75" hidden="false" customHeight="false" outlineLevel="0" collapsed="false">
      <c r="A291" s="5" t="s">
        <v>291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 t="n">
        <v>31.61</v>
      </c>
      <c r="N291" s="6" t="n">
        <f aca="false">SUM(B291:M291)</f>
        <v>31.61</v>
      </c>
      <c r="O291" s="7"/>
    </row>
    <row r="292" customFormat="false" ht="12.75" hidden="false" customHeight="false" outlineLevel="0" collapsed="false">
      <c r="A292" s="8" t="s">
        <v>292</v>
      </c>
      <c r="B292" s="9" t="n">
        <v>92</v>
      </c>
      <c r="C292" s="9"/>
      <c r="D292" s="9"/>
      <c r="E292" s="9"/>
      <c r="F292" s="9" t="n">
        <v>145</v>
      </c>
      <c r="G292" s="9"/>
      <c r="H292" s="9"/>
      <c r="I292" s="9" t="n">
        <v>125</v>
      </c>
      <c r="J292" s="9"/>
      <c r="K292" s="9"/>
      <c r="L292" s="9"/>
      <c r="M292" s="9"/>
      <c r="N292" s="9" t="n">
        <f aca="false">SUM(B292:M292)</f>
        <v>362</v>
      </c>
      <c r="O292" s="7"/>
    </row>
    <row r="293" customFormat="false" ht="12.75" hidden="false" customHeight="false" outlineLevel="0" collapsed="false">
      <c r="A293" s="5" t="s">
        <v>293</v>
      </c>
      <c r="B293" s="6"/>
      <c r="C293" s="6"/>
      <c r="D293" s="6"/>
      <c r="E293" s="6" t="n">
        <v>7823</v>
      </c>
      <c r="F293" s="6" t="n">
        <v>697</v>
      </c>
      <c r="G293" s="6" t="n">
        <v>50</v>
      </c>
      <c r="H293" s="6" t="n">
        <v>161</v>
      </c>
      <c r="I293" s="6"/>
      <c r="J293" s="6"/>
      <c r="K293" s="6"/>
      <c r="L293" s="6"/>
      <c r="M293" s="6"/>
      <c r="N293" s="6" t="n">
        <f aca="false">SUM(B293:M293)</f>
        <v>8731</v>
      </c>
      <c r="O293" s="7"/>
    </row>
    <row r="294" customFormat="false" ht="12.75" hidden="false" customHeight="false" outlineLevel="0" collapsed="false">
      <c r="A294" s="8" t="s">
        <v>294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 t="n">
        <v>399.5</v>
      </c>
      <c r="N294" s="9" t="n">
        <f aca="false">SUM(B294:M294)</f>
        <v>399.5</v>
      </c>
      <c r="O294" s="7"/>
    </row>
    <row r="295" customFormat="false" ht="12.75" hidden="false" customHeight="false" outlineLevel="0" collapsed="false">
      <c r="A295" s="5" t="s">
        <v>295</v>
      </c>
      <c r="B295" s="6"/>
      <c r="C295" s="6"/>
      <c r="D295" s="6"/>
      <c r="E295" s="6"/>
      <c r="F295" s="6"/>
      <c r="G295" s="6" t="n">
        <v>14.66</v>
      </c>
      <c r="H295" s="6" t="n">
        <v>29.9</v>
      </c>
      <c r="I295" s="6" t="n">
        <v>14.38</v>
      </c>
      <c r="J295" s="6"/>
      <c r="K295" s="6"/>
      <c r="L295" s="6" t="n">
        <v>329.59</v>
      </c>
      <c r="M295" s="6"/>
      <c r="N295" s="6" t="n">
        <f aca="false">SUM(B295:M295)</f>
        <v>388.53</v>
      </c>
      <c r="O295" s="7"/>
    </row>
    <row r="296" customFormat="false" ht="12.75" hidden="false" customHeight="false" outlineLevel="0" collapsed="false">
      <c r="A296" s="8" t="s">
        <v>296</v>
      </c>
      <c r="B296" s="9"/>
      <c r="C296" s="9"/>
      <c r="D296" s="9"/>
      <c r="E296" s="9"/>
      <c r="F296" s="9" t="n">
        <v>19.24</v>
      </c>
      <c r="G296" s="9"/>
      <c r="H296" s="9"/>
      <c r="I296" s="9"/>
      <c r="J296" s="9"/>
      <c r="K296" s="9"/>
      <c r="L296" s="9"/>
      <c r="M296" s="9"/>
      <c r="N296" s="9" t="n">
        <f aca="false">SUM(B296:M296)</f>
        <v>19.24</v>
      </c>
      <c r="O296" s="7"/>
    </row>
    <row r="297" customFormat="false" ht="12.75" hidden="false" customHeight="false" outlineLevel="0" collapsed="false">
      <c r="A297" s="5" t="s">
        <v>297</v>
      </c>
      <c r="B297" s="6"/>
      <c r="C297" s="6" t="n">
        <v>244.95</v>
      </c>
      <c r="D297" s="6"/>
      <c r="E297" s="6"/>
      <c r="F297" s="6"/>
      <c r="G297" s="6"/>
      <c r="H297" s="6" t="n">
        <v>218.5</v>
      </c>
      <c r="I297" s="6"/>
      <c r="J297" s="6"/>
      <c r="K297" s="6"/>
      <c r="L297" s="6"/>
      <c r="M297" s="6"/>
      <c r="N297" s="6" t="n">
        <f aca="false">SUM(B297:M297)</f>
        <v>463.45</v>
      </c>
      <c r="O297" s="7"/>
    </row>
    <row r="298" customFormat="false" ht="12.75" hidden="false" customHeight="false" outlineLevel="0" collapsed="false">
      <c r="A298" s="8" t="s">
        <v>298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 t="n">
        <v>100.99</v>
      </c>
      <c r="M298" s="9"/>
      <c r="N298" s="9" t="n">
        <f aca="false">SUM(B298:M298)</f>
        <v>100.99</v>
      </c>
      <c r="O298" s="7"/>
    </row>
    <row r="299" customFormat="false" ht="12.75" hidden="false" customHeight="false" outlineLevel="0" collapsed="false">
      <c r="A299" s="5" t="s">
        <v>299</v>
      </c>
      <c r="B299" s="6"/>
      <c r="C299" s="6"/>
      <c r="D299" s="6"/>
      <c r="E299" s="6"/>
      <c r="F299" s="6"/>
      <c r="G299" s="6"/>
      <c r="H299" s="6" t="n">
        <v>21.5</v>
      </c>
      <c r="I299" s="6"/>
      <c r="J299" s="6"/>
      <c r="K299" s="6"/>
      <c r="L299" s="6"/>
      <c r="M299" s="6"/>
      <c r="N299" s="6" t="n">
        <f aca="false">SUM(B299:M299)</f>
        <v>21.5</v>
      </c>
      <c r="O299" s="7"/>
    </row>
    <row r="300" customFormat="false" ht="12.75" hidden="false" customHeight="false" outlineLevel="0" collapsed="false">
      <c r="A300" s="8" t="s">
        <v>300</v>
      </c>
      <c r="B300" s="9"/>
      <c r="C300" s="9" t="n">
        <v>16.94</v>
      </c>
      <c r="D300" s="9" t="n">
        <v>132.04</v>
      </c>
      <c r="E300" s="9"/>
      <c r="F300" s="9"/>
      <c r="G300" s="9"/>
      <c r="H300" s="9"/>
      <c r="I300" s="9"/>
      <c r="J300" s="9"/>
      <c r="K300" s="9"/>
      <c r="L300" s="9"/>
      <c r="M300" s="9"/>
      <c r="N300" s="9" t="n">
        <f aca="false">SUM(B300:M300)</f>
        <v>148.98</v>
      </c>
      <c r="O300" s="7"/>
    </row>
    <row r="301" customFormat="false" ht="12.75" hidden="false" customHeight="false" outlineLevel="0" collapsed="false">
      <c r="A301" s="5" t="s">
        <v>301</v>
      </c>
      <c r="B301" s="6"/>
      <c r="C301" s="6" t="n">
        <v>614</v>
      </c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 t="n">
        <f aca="false">SUM(B301:M301)</f>
        <v>614</v>
      </c>
      <c r="O301" s="7"/>
    </row>
    <row r="302" customFormat="false" ht="12.75" hidden="false" customHeight="false" outlineLevel="0" collapsed="false">
      <c r="A302" s="8" t="s">
        <v>302</v>
      </c>
      <c r="B302" s="9"/>
      <c r="C302" s="9"/>
      <c r="D302" s="9"/>
      <c r="E302" s="9"/>
      <c r="F302" s="9"/>
      <c r="G302" s="9"/>
      <c r="H302" s="9"/>
      <c r="I302" s="9"/>
      <c r="J302" s="9"/>
      <c r="K302" s="9" t="n">
        <v>280</v>
      </c>
      <c r="L302" s="9"/>
      <c r="M302" s="9"/>
      <c r="N302" s="9" t="n">
        <f aca="false">SUM(B302:M302)</f>
        <v>280</v>
      </c>
      <c r="O302" s="7"/>
    </row>
    <row r="303" customFormat="false" ht="12.75" hidden="false" customHeight="false" outlineLevel="0" collapsed="false">
      <c r="A303" s="5" t="s">
        <v>303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 t="n">
        <v>55.25</v>
      </c>
      <c r="M303" s="6"/>
      <c r="N303" s="6" t="n">
        <f aca="false">SUM(B303:M303)</f>
        <v>55.25</v>
      </c>
      <c r="O303" s="7"/>
    </row>
    <row r="304" customFormat="false" ht="12.75" hidden="false" customHeight="false" outlineLevel="0" collapsed="false">
      <c r="A304" s="8" t="s">
        <v>304</v>
      </c>
      <c r="B304" s="9" t="n">
        <v>5571.55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 t="n">
        <v>2297.63</v>
      </c>
      <c r="N304" s="9" t="n">
        <f aca="false">SUM(B304:M304)</f>
        <v>7869.18</v>
      </c>
      <c r="O304" s="7"/>
    </row>
    <row r="305" customFormat="false" ht="12.75" hidden="false" customHeight="false" outlineLevel="0" collapsed="false">
      <c r="A305" s="5" t="s">
        <v>305</v>
      </c>
      <c r="B305" s="6"/>
      <c r="C305" s="6"/>
      <c r="D305" s="6"/>
      <c r="E305" s="6"/>
      <c r="F305" s="6"/>
      <c r="G305" s="6" t="n">
        <v>350</v>
      </c>
      <c r="H305" s="6"/>
      <c r="I305" s="6"/>
      <c r="J305" s="6"/>
      <c r="K305" s="6"/>
      <c r="L305" s="6"/>
      <c r="M305" s="6"/>
      <c r="N305" s="6" t="n">
        <f aca="false">SUM(B305:M305)</f>
        <v>350</v>
      </c>
      <c r="O305" s="7"/>
    </row>
    <row r="306" customFormat="false" ht="12.75" hidden="false" customHeight="false" outlineLevel="0" collapsed="false">
      <c r="A306" s="8" t="s">
        <v>306</v>
      </c>
      <c r="B306" s="9"/>
      <c r="C306" s="9"/>
      <c r="D306" s="9"/>
      <c r="E306" s="9"/>
      <c r="F306" s="9"/>
      <c r="G306" s="9"/>
      <c r="H306" s="9"/>
      <c r="I306" s="9"/>
      <c r="J306" s="9"/>
      <c r="K306" s="9" t="n">
        <v>200</v>
      </c>
      <c r="L306" s="9"/>
      <c r="M306" s="9"/>
      <c r="N306" s="9" t="n">
        <f aca="false">SUM(B306:M306)</f>
        <v>200</v>
      </c>
      <c r="O306" s="7"/>
    </row>
    <row r="307" customFormat="false" ht="12.75" hidden="false" customHeight="false" outlineLevel="0" collapsed="false">
      <c r="A307" s="5" t="s">
        <v>307</v>
      </c>
      <c r="B307" s="6"/>
      <c r="C307" s="6"/>
      <c r="D307" s="6"/>
      <c r="E307" s="6"/>
      <c r="F307" s="6"/>
      <c r="G307" s="6"/>
      <c r="H307" s="6"/>
      <c r="I307" s="6" t="n">
        <v>578.46</v>
      </c>
      <c r="J307" s="6"/>
      <c r="K307" s="6"/>
      <c r="L307" s="6"/>
      <c r="M307" s="6"/>
      <c r="N307" s="6" t="n">
        <f aca="false">SUM(B307:M307)</f>
        <v>578.46</v>
      </c>
      <c r="O307" s="7"/>
    </row>
    <row r="308" customFormat="false" ht="12.75" hidden="false" customHeight="false" outlineLevel="0" collapsed="false">
      <c r="A308" s="8" t="s">
        <v>308</v>
      </c>
      <c r="B308" s="9"/>
      <c r="C308" s="9"/>
      <c r="D308" s="9" t="n">
        <v>74.76</v>
      </c>
      <c r="E308" s="9"/>
      <c r="F308" s="9"/>
      <c r="G308" s="9"/>
      <c r="H308" s="9"/>
      <c r="I308" s="9" t="n">
        <v>290.95</v>
      </c>
      <c r="J308" s="9"/>
      <c r="K308" s="9"/>
      <c r="L308" s="9"/>
      <c r="M308" s="9" t="n">
        <v>199.75</v>
      </c>
      <c r="N308" s="9" t="n">
        <f aca="false">SUM(B308:M308)</f>
        <v>565.46</v>
      </c>
      <c r="O308" s="7"/>
    </row>
    <row r="309" customFormat="false" ht="12.75" hidden="false" customHeight="false" outlineLevel="0" collapsed="false">
      <c r="A309" s="5" t="s">
        <v>309</v>
      </c>
      <c r="B309" s="6"/>
      <c r="C309" s="6"/>
      <c r="D309" s="6" t="n">
        <v>2657.57</v>
      </c>
      <c r="E309" s="6"/>
      <c r="F309" s="6"/>
      <c r="G309" s="6"/>
      <c r="H309" s="6"/>
      <c r="I309" s="6"/>
      <c r="J309" s="6"/>
      <c r="K309" s="6"/>
      <c r="L309" s="6"/>
      <c r="M309" s="6"/>
      <c r="N309" s="6" t="n">
        <f aca="false">SUM(B309:M309)</f>
        <v>2657.57</v>
      </c>
      <c r="O309" s="7"/>
    </row>
    <row r="310" customFormat="false" ht="12.75" hidden="false" customHeight="false" outlineLevel="0" collapsed="false">
      <c r="A310" s="8" t="s">
        <v>310</v>
      </c>
      <c r="B310" s="9"/>
      <c r="C310" s="9"/>
      <c r="D310" s="9"/>
      <c r="E310" s="9"/>
      <c r="F310" s="9" t="n">
        <v>235.34</v>
      </c>
      <c r="G310" s="9" t="n">
        <v>231.83</v>
      </c>
      <c r="H310" s="9" t="n">
        <v>237.12</v>
      </c>
      <c r="I310" s="9" t="n">
        <v>236.47</v>
      </c>
      <c r="J310" s="9" t="n">
        <v>524.78</v>
      </c>
      <c r="K310" s="9"/>
      <c r="L310" s="9"/>
      <c r="M310" s="9"/>
      <c r="N310" s="9" t="n">
        <f aca="false">SUM(B310:M310)</f>
        <v>1465.54</v>
      </c>
      <c r="O310" s="7"/>
    </row>
    <row r="311" customFormat="false" ht="12.75" hidden="false" customHeight="false" outlineLevel="0" collapsed="false">
      <c r="A311" s="5" t="s">
        <v>311</v>
      </c>
      <c r="B311" s="6"/>
      <c r="C311" s="6"/>
      <c r="D311" s="6" t="n">
        <v>697.94</v>
      </c>
      <c r="E311" s="6"/>
      <c r="F311" s="6"/>
      <c r="G311" s="6"/>
      <c r="H311" s="6"/>
      <c r="I311" s="6"/>
      <c r="J311" s="6"/>
      <c r="K311" s="6"/>
      <c r="L311" s="6"/>
      <c r="M311" s="6"/>
      <c r="N311" s="6" t="n">
        <f aca="false">SUM(B311:M311)</f>
        <v>697.94</v>
      </c>
      <c r="O311" s="7"/>
    </row>
    <row r="312" customFormat="false" ht="12.75" hidden="false" customHeight="false" outlineLevel="0" collapsed="false">
      <c r="A312" s="8" t="s">
        <v>312</v>
      </c>
      <c r="B312" s="9"/>
      <c r="C312" s="9" t="n">
        <v>6.86</v>
      </c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 t="n">
        <f aca="false">SUM(B312:M312)</f>
        <v>6.86</v>
      </c>
      <c r="O312" s="7"/>
    </row>
    <row r="313" customFormat="false" ht="12.75" hidden="false" customHeight="false" outlineLevel="0" collapsed="false">
      <c r="A313" s="5" t="s">
        <v>313</v>
      </c>
      <c r="B313" s="6"/>
      <c r="C313" s="6"/>
      <c r="D313" s="6"/>
      <c r="E313" s="6"/>
      <c r="F313" s="6"/>
      <c r="G313" s="6" t="n">
        <v>150</v>
      </c>
      <c r="H313" s="6"/>
      <c r="I313" s="6"/>
      <c r="J313" s="6"/>
      <c r="K313" s="6"/>
      <c r="L313" s="6"/>
      <c r="M313" s="6"/>
      <c r="N313" s="6" t="n">
        <f aca="false">SUM(B313:M313)</f>
        <v>150</v>
      </c>
      <c r="O313" s="7"/>
    </row>
    <row r="314" customFormat="false" ht="12.75" hidden="false" customHeight="false" outlineLevel="0" collapsed="false">
      <c r="A314" s="8" t="s">
        <v>314</v>
      </c>
      <c r="B314" s="9"/>
      <c r="C314" s="9"/>
      <c r="D314" s="9"/>
      <c r="E314" s="9"/>
      <c r="F314" s="9"/>
      <c r="G314" s="9"/>
      <c r="H314" s="9"/>
      <c r="I314" s="9"/>
      <c r="J314" s="9" t="n">
        <f aca="false">44.68+9.94</f>
        <v>54.62</v>
      </c>
      <c r="K314" s="9" t="n">
        <v>-9.94</v>
      </c>
      <c r="L314" s="9"/>
      <c r="M314" s="9"/>
      <c r="N314" s="9" t="n">
        <f aca="false">SUM(B314:M314)</f>
        <v>44.68</v>
      </c>
      <c r="O314" s="7"/>
    </row>
    <row r="315" customFormat="false" ht="12.75" hidden="false" customHeight="false" outlineLevel="0" collapsed="false">
      <c r="A315" s="5" t="s">
        <v>315</v>
      </c>
      <c r="B315" s="6" t="n">
        <v>104.3</v>
      </c>
      <c r="C315" s="6" t="n">
        <v>4.6</v>
      </c>
      <c r="D315" s="6"/>
      <c r="E315" s="6" t="n">
        <v>6.44</v>
      </c>
      <c r="F315" s="6"/>
      <c r="G315" s="6"/>
      <c r="H315" s="6"/>
      <c r="I315" s="6"/>
      <c r="J315" s="6"/>
      <c r="K315" s="6"/>
      <c r="L315" s="6"/>
      <c r="M315" s="6"/>
      <c r="N315" s="6" t="n">
        <f aca="false">SUM(B315:M315)</f>
        <v>115.34</v>
      </c>
      <c r="O315" s="7"/>
    </row>
    <row r="316" customFormat="false" ht="12.75" hidden="false" customHeight="false" outlineLevel="0" collapsed="false">
      <c r="A316" s="8" t="s">
        <v>316</v>
      </c>
      <c r="B316" s="9"/>
      <c r="C316" s="9"/>
      <c r="D316" s="9"/>
      <c r="E316" s="9" t="n">
        <v>72.94</v>
      </c>
      <c r="F316" s="9"/>
      <c r="G316" s="9"/>
      <c r="H316" s="9"/>
      <c r="I316" s="9"/>
      <c r="J316" s="9"/>
      <c r="K316" s="9"/>
      <c r="L316" s="9"/>
      <c r="M316" s="9"/>
      <c r="N316" s="9" t="n">
        <f aca="false">SUM(B316:M316)</f>
        <v>72.94</v>
      </c>
      <c r="O316" s="7"/>
    </row>
    <row r="317" customFormat="false" ht="12.75" hidden="false" customHeight="false" outlineLevel="0" collapsed="false">
      <c r="A317" s="5" t="s">
        <v>317</v>
      </c>
      <c r="B317" s="6" t="n">
        <v>143.87</v>
      </c>
      <c r="C317" s="6" t="n">
        <v>40.4</v>
      </c>
      <c r="D317" s="6"/>
      <c r="E317" s="6"/>
      <c r="F317" s="6" t="n">
        <v>108.31</v>
      </c>
      <c r="G317" s="6"/>
      <c r="H317" s="6"/>
      <c r="I317" s="6"/>
      <c r="J317" s="6" t="n">
        <v>95.27</v>
      </c>
      <c r="K317" s="6"/>
      <c r="L317" s="6"/>
      <c r="M317" s="6"/>
      <c r="N317" s="6" t="n">
        <f aca="false">SUM(B317:M317)</f>
        <v>387.85</v>
      </c>
      <c r="O317" s="7"/>
    </row>
    <row r="318" customFormat="false" ht="12.75" hidden="false" customHeight="false" outlineLevel="0" collapsed="false">
      <c r="A318" s="8" t="s">
        <v>318</v>
      </c>
      <c r="B318" s="9"/>
      <c r="C318" s="9"/>
      <c r="D318" s="9"/>
      <c r="E318" s="9" t="n">
        <v>200</v>
      </c>
      <c r="F318" s="9"/>
      <c r="G318" s="9"/>
      <c r="H318" s="9"/>
      <c r="I318" s="9"/>
      <c r="J318" s="9"/>
      <c r="K318" s="9"/>
      <c r="L318" s="9"/>
      <c r="M318" s="9"/>
      <c r="N318" s="9" t="n">
        <f aca="false">SUM(B318:M318)</f>
        <v>200</v>
      </c>
      <c r="O318" s="7"/>
    </row>
    <row r="319" customFormat="false" ht="12.75" hidden="false" customHeight="false" outlineLevel="0" collapsed="false">
      <c r="A319" s="5" t="s">
        <v>319</v>
      </c>
      <c r="B319" s="6"/>
      <c r="C319" s="6" t="n">
        <v>1107.36</v>
      </c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 t="n">
        <f aca="false">SUM(B319:M319)</f>
        <v>1107.36</v>
      </c>
      <c r="O319" s="7"/>
    </row>
    <row r="320" customFormat="false" ht="12.75" hidden="false" customHeight="false" outlineLevel="0" collapsed="false">
      <c r="A320" s="8" t="s">
        <v>320</v>
      </c>
      <c r="B320" s="9"/>
      <c r="C320" s="9"/>
      <c r="D320" s="9"/>
      <c r="E320" s="9"/>
      <c r="F320" s="9"/>
      <c r="G320" s="9" t="n">
        <v>14.19</v>
      </c>
      <c r="H320" s="9"/>
      <c r="I320" s="9"/>
      <c r="J320" s="9"/>
      <c r="K320" s="9"/>
      <c r="L320" s="9"/>
      <c r="M320" s="9" t="n">
        <v>16.49</v>
      </c>
      <c r="N320" s="9" t="n">
        <f aca="false">SUM(B320:M320)</f>
        <v>30.68</v>
      </c>
      <c r="O320" s="7"/>
    </row>
    <row r="321" customFormat="false" ht="12.75" hidden="false" customHeight="false" outlineLevel="0" collapsed="false">
      <c r="A321" s="5" t="s">
        <v>321</v>
      </c>
      <c r="B321" s="6" t="n">
        <v>92.58</v>
      </c>
      <c r="C321" s="6" t="n">
        <v>112.7</v>
      </c>
      <c r="D321" s="6" t="n">
        <v>100.63</v>
      </c>
      <c r="E321" s="6" t="n">
        <v>373.75</v>
      </c>
      <c r="F321" s="6" t="n">
        <v>40.25</v>
      </c>
      <c r="G321" s="6" t="n">
        <v>58.65</v>
      </c>
      <c r="H321" s="6"/>
      <c r="I321" s="6" t="n">
        <v>138</v>
      </c>
      <c r="J321" s="6" t="n">
        <v>174.23</v>
      </c>
      <c r="K321" s="6"/>
      <c r="L321" s="6"/>
      <c r="M321" s="6"/>
      <c r="N321" s="6" t="n">
        <f aca="false">SUM(B321:M321)</f>
        <v>1090.79</v>
      </c>
      <c r="O321" s="7"/>
    </row>
    <row r="322" customFormat="false" ht="12.75" hidden="false" customHeight="false" outlineLevel="0" collapsed="false">
      <c r="A322" s="8" t="s">
        <v>322</v>
      </c>
      <c r="B322" s="9"/>
      <c r="C322" s="9"/>
      <c r="D322" s="9"/>
      <c r="E322" s="9"/>
      <c r="F322" s="9"/>
      <c r="G322" s="9" t="n">
        <v>200</v>
      </c>
      <c r="H322" s="9"/>
      <c r="I322" s="9"/>
      <c r="J322" s="9"/>
      <c r="K322" s="9"/>
      <c r="L322" s="9"/>
      <c r="M322" s="9"/>
      <c r="N322" s="9" t="n">
        <f aca="false">SUM(B322:M322)</f>
        <v>200</v>
      </c>
      <c r="O322" s="7"/>
    </row>
    <row r="323" customFormat="false" ht="12.75" hidden="false" customHeight="false" outlineLevel="0" collapsed="false">
      <c r="A323" s="5" t="s">
        <v>323</v>
      </c>
      <c r="B323" s="6"/>
      <c r="C323" s="6"/>
      <c r="D323" s="6"/>
      <c r="E323" s="6"/>
      <c r="F323" s="6"/>
      <c r="G323" s="6" t="n">
        <v>309</v>
      </c>
      <c r="H323" s="6"/>
      <c r="I323" s="6"/>
      <c r="J323" s="6"/>
      <c r="K323" s="6"/>
      <c r="L323" s="6"/>
      <c r="M323" s="6"/>
      <c r="N323" s="6" t="n">
        <f aca="false">SUM(B323:M323)</f>
        <v>309</v>
      </c>
      <c r="O323" s="7"/>
    </row>
    <row r="324" customFormat="false" ht="12.75" hidden="false" customHeight="false" outlineLevel="0" collapsed="false">
      <c r="A324" s="8" t="s">
        <v>324</v>
      </c>
      <c r="B324" s="9"/>
      <c r="C324" s="9"/>
      <c r="D324" s="9"/>
      <c r="E324" s="9" t="n">
        <v>175.6</v>
      </c>
      <c r="F324" s="9"/>
      <c r="G324" s="9"/>
      <c r="H324" s="9"/>
      <c r="I324" s="9"/>
      <c r="J324" s="9"/>
      <c r="K324" s="9"/>
      <c r="L324" s="9"/>
      <c r="M324" s="9"/>
      <c r="N324" s="9" t="n">
        <f aca="false">SUM(B324:M324)</f>
        <v>175.6</v>
      </c>
      <c r="O324" s="7"/>
    </row>
    <row r="325" customFormat="false" ht="12.75" hidden="false" customHeight="false" outlineLevel="0" collapsed="false">
      <c r="A325" s="5" t="s">
        <v>325</v>
      </c>
      <c r="B325" s="6"/>
      <c r="C325" s="6"/>
      <c r="D325" s="6"/>
      <c r="E325" s="6"/>
      <c r="F325" s="6"/>
      <c r="G325" s="6"/>
      <c r="H325" s="6"/>
      <c r="I325" s="6"/>
      <c r="J325" s="6" t="n">
        <v>826.85</v>
      </c>
      <c r="K325" s="6"/>
      <c r="L325" s="6"/>
      <c r="M325" s="6"/>
      <c r="N325" s="6" t="n">
        <f aca="false">SUM(B325:M325)</f>
        <v>826.85</v>
      </c>
      <c r="O325" s="7"/>
    </row>
    <row r="326" customFormat="false" ht="12.75" hidden="false" customHeight="false" outlineLevel="0" collapsed="false">
      <c r="A326" s="8" t="s">
        <v>326</v>
      </c>
      <c r="B326" s="9"/>
      <c r="C326" s="9"/>
      <c r="D326" s="9"/>
      <c r="E326" s="9"/>
      <c r="F326" s="9" t="n">
        <v>6.49</v>
      </c>
      <c r="G326" s="9"/>
      <c r="H326" s="9"/>
      <c r="I326" s="9"/>
      <c r="J326" s="9"/>
      <c r="K326" s="9"/>
      <c r="L326" s="9"/>
      <c r="M326" s="9"/>
      <c r="N326" s="9" t="n">
        <f aca="false">SUM(B326:M326)</f>
        <v>6.49</v>
      </c>
      <c r="O326" s="7"/>
    </row>
    <row r="327" customFormat="false" ht="12.75" hidden="false" customHeight="false" outlineLevel="0" collapsed="false">
      <c r="A327" s="5" t="s">
        <v>327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 t="n">
        <v>222.5</v>
      </c>
      <c r="N327" s="6" t="n">
        <f aca="false">SUM(B327:M327)</f>
        <v>222.5</v>
      </c>
      <c r="O327" s="7"/>
    </row>
    <row r="328" customFormat="false" ht="12.75" hidden="false" customHeight="false" outlineLevel="0" collapsed="false">
      <c r="A328" s="8" t="s">
        <v>328</v>
      </c>
      <c r="B328" s="9" t="n">
        <v>11.6</v>
      </c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 t="n">
        <f aca="false">SUM(B328:M328)</f>
        <v>11.6</v>
      </c>
      <c r="O328" s="7"/>
    </row>
    <row r="329" customFormat="false" ht="12.75" hidden="false" customHeight="false" outlineLevel="0" collapsed="false">
      <c r="A329" s="5" t="s">
        <v>329</v>
      </c>
      <c r="B329" s="6"/>
      <c r="C329" s="6"/>
      <c r="D329" s="6" t="n">
        <v>95.46</v>
      </c>
      <c r="E329" s="6"/>
      <c r="F329" s="6"/>
      <c r="G329" s="6"/>
      <c r="H329" s="6"/>
      <c r="I329" s="6"/>
      <c r="J329" s="6"/>
      <c r="K329" s="6"/>
      <c r="L329" s="6"/>
      <c r="M329" s="6"/>
      <c r="N329" s="6" t="n">
        <f aca="false">SUM(B329:M329)</f>
        <v>95.46</v>
      </c>
      <c r="O329" s="7"/>
    </row>
    <row r="330" customFormat="false" ht="12.75" hidden="false" customHeight="false" outlineLevel="0" collapsed="false">
      <c r="A330" s="8" t="s">
        <v>330</v>
      </c>
      <c r="B330" s="9" t="n">
        <v>31.99</v>
      </c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 t="n">
        <f aca="false">SUM(B330:M330)</f>
        <v>31.99</v>
      </c>
      <c r="O330" s="7"/>
    </row>
    <row r="331" customFormat="false" ht="12.75" hidden="false" customHeight="false" outlineLevel="0" collapsed="false">
      <c r="A331" s="5" t="s">
        <v>331</v>
      </c>
      <c r="B331" s="6" t="n">
        <v>356.83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 t="n">
        <f aca="false">SUM(B331:M331)</f>
        <v>356.83</v>
      </c>
      <c r="O331" s="7"/>
    </row>
    <row r="332" customFormat="false" ht="12.75" hidden="false" customHeight="false" outlineLevel="0" collapsed="false">
      <c r="A332" s="8" t="s">
        <v>332</v>
      </c>
      <c r="B332" s="9"/>
      <c r="C332" s="9"/>
      <c r="D332" s="9"/>
      <c r="E332" s="9"/>
      <c r="F332" s="9"/>
      <c r="G332" s="9"/>
      <c r="H332" s="9"/>
      <c r="I332" s="9"/>
      <c r="J332" s="9" t="n">
        <v>31.94</v>
      </c>
      <c r="K332" s="9"/>
      <c r="L332" s="9"/>
      <c r="M332" s="9"/>
      <c r="N332" s="9" t="n">
        <f aca="false">SUM(B332:M332)</f>
        <v>31.94</v>
      </c>
      <c r="O332" s="7"/>
    </row>
    <row r="333" customFormat="false" ht="12.75" hidden="false" customHeight="false" outlineLevel="0" collapsed="false">
      <c r="A333" s="5" t="s">
        <v>333</v>
      </c>
      <c r="B333" s="6" t="n">
        <v>37.25</v>
      </c>
      <c r="C333" s="6"/>
      <c r="D333" s="6"/>
      <c r="E333" s="6" t="n">
        <v>17.98</v>
      </c>
      <c r="F333" s="6"/>
      <c r="G333" s="6" t="n">
        <v>38.44</v>
      </c>
      <c r="H333" s="6" t="n">
        <v>69.99</v>
      </c>
      <c r="I333" s="6"/>
      <c r="J333" s="6" t="n">
        <v>19.98</v>
      </c>
      <c r="K333" s="6"/>
      <c r="L333" s="6"/>
      <c r="M333" s="6"/>
      <c r="N333" s="6" t="n">
        <f aca="false">SUM(B333:M333)</f>
        <v>183.64</v>
      </c>
      <c r="O333" s="7"/>
    </row>
    <row r="334" customFormat="false" ht="12.75" hidden="false" customHeight="false" outlineLevel="0" collapsed="false">
      <c r="A334" s="8" t="s">
        <v>334</v>
      </c>
      <c r="B334" s="9" t="n">
        <v>974.63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 t="n">
        <f aca="false">SUM(B334:M334)</f>
        <v>974.63</v>
      </c>
      <c r="O334" s="7"/>
    </row>
    <row r="335" customFormat="false" ht="12.75" hidden="false" customHeight="false" outlineLevel="0" collapsed="false">
      <c r="A335" s="5" t="s">
        <v>335</v>
      </c>
      <c r="B335" s="6"/>
      <c r="C335" s="6"/>
      <c r="D335" s="6" t="n">
        <v>6.04</v>
      </c>
      <c r="E335" s="6"/>
      <c r="F335" s="6"/>
      <c r="G335" s="6"/>
      <c r="H335" s="6"/>
      <c r="I335" s="6"/>
      <c r="J335" s="6"/>
      <c r="K335" s="6"/>
      <c r="L335" s="6"/>
      <c r="M335" s="6" t="n">
        <v>106.51</v>
      </c>
      <c r="N335" s="6" t="n">
        <f aca="false">SUM(B335:M335)</f>
        <v>112.55</v>
      </c>
      <c r="O335" s="7"/>
    </row>
    <row r="336" customFormat="false" ht="12.75" hidden="false" customHeight="false" outlineLevel="0" collapsed="false">
      <c r="A336" s="8" t="s">
        <v>336</v>
      </c>
      <c r="B336" s="9" t="n">
        <v>2.9</v>
      </c>
      <c r="C336" s="9" t="n">
        <v>20.78</v>
      </c>
      <c r="D336" s="9" t="n">
        <v>132.08</v>
      </c>
      <c r="E336" s="9" t="n">
        <v>45.46</v>
      </c>
      <c r="F336" s="9" t="n">
        <v>136.88</v>
      </c>
      <c r="G336" s="9" t="n">
        <v>154.91</v>
      </c>
      <c r="H336" s="9" t="n">
        <v>113.31</v>
      </c>
      <c r="I336" s="9" t="n">
        <v>6.35</v>
      </c>
      <c r="J336" s="9" t="n">
        <v>4.49</v>
      </c>
      <c r="K336" s="9" t="n">
        <v>112.78</v>
      </c>
      <c r="L336" s="9" t="n">
        <v>26.53</v>
      </c>
      <c r="M336" s="9"/>
      <c r="N336" s="9" t="n">
        <f aca="false">SUM(B336:M336)</f>
        <v>756.47</v>
      </c>
      <c r="O336" s="7"/>
    </row>
    <row r="337" customFormat="false" ht="12.75" hidden="false" customHeight="false" outlineLevel="0" collapsed="false">
      <c r="A337" s="5" t="s">
        <v>337</v>
      </c>
      <c r="B337" s="6"/>
      <c r="C337" s="6"/>
      <c r="D337" s="6"/>
      <c r="E337" s="6"/>
      <c r="F337" s="6" t="n">
        <v>373.75</v>
      </c>
      <c r="G337" s="6"/>
      <c r="H337" s="6"/>
      <c r="I337" s="6"/>
      <c r="J337" s="6"/>
      <c r="K337" s="6" t="n">
        <v>381.88</v>
      </c>
      <c r="L337" s="6"/>
      <c r="M337" s="6"/>
      <c r="N337" s="6" t="n">
        <f aca="false">SUM(B337:M337)</f>
        <v>755.63</v>
      </c>
      <c r="O337" s="7"/>
    </row>
    <row r="338" customFormat="false" ht="12.75" hidden="false" customHeight="false" outlineLevel="0" collapsed="false">
      <c r="A338" s="8" t="s">
        <v>338</v>
      </c>
      <c r="B338" s="9"/>
      <c r="C338" s="9"/>
      <c r="D338" s="9"/>
      <c r="E338" s="9"/>
      <c r="F338" s="9"/>
      <c r="G338" s="9"/>
      <c r="H338" s="9"/>
      <c r="I338" s="9"/>
      <c r="J338" s="9" t="n">
        <v>0</v>
      </c>
      <c r="K338" s="9"/>
      <c r="L338" s="9"/>
      <c r="M338" s="9"/>
      <c r="N338" s="9" t="n">
        <f aca="false">SUM(B338:M338)</f>
        <v>0</v>
      </c>
      <c r="O338" s="7"/>
    </row>
    <row r="339" customFormat="false" ht="12.75" hidden="false" customHeight="false" outlineLevel="0" collapsed="false">
      <c r="A339" s="5" t="s">
        <v>339</v>
      </c>
      <c r="B339" s="6"/>
      <c r="C339" s="6"/>
      <c r="D339" s="6" t="n">
        <v>278.82</v>
      </c>
      <c r="E339" s="6"/>
      <c r="F339" s="6"/>
      <c r="G339" s="6"/>
      <c r="H339" s="6" t="n">
        <v>39.04</v>
      </c>
      <c r="I339" s="6" t="n">
        <v>228.66</v>
      </c>
      <c r="J339" s="6"/>
      <c r="K339" s="6"/>
      <c r="L339" s="6"/>
      <c r="M339" s="6"/>
      <c r="N339" s="6" t="n">
        <f aca="false">SUM(B339:M339)</f>
        <v>546.52</v>
      </c>
      <c r="O339" s="7"/>
    </row>
    <row r="340" customFormat="false" ht="12.75" hidden="false" customHeight="false" outlineLevel="0" collapsed="false">
      <c r="A340" s="8" t="s">
        <v>340</v>
      </c>
      <c r="B340" s="9"/>
      <c r="C340" s="9"/>
      <c r="D340" s="9" t="n">
        <v>181.53</v>
      </c>
      <c r="E340" s="9"/>
      <c r="F340" s="9"/>
      <c r="G340" s="9"/>
      <c r="H340" s="9"/>
      <c r="I340" s="9" t="n">
        <v>166.21</v>
      </c>
      <c r="J340" s="9"/>
      <c r="K340" s="9" t="n">
        <v>481.78</v>
      </c>
      <c r="L340" s="9" t="n">
        <v>243.29</v>
      </c>
      <c r="M340" s="9"/>
      <c r="N340" s="9" t="n">
        <f aca="false">SUM(B340:M340)</f>
        <v>1072.81</v>
      </c>
      <c r="O340" s="7"/>
    </row>
    <row r="341" customFormat="false" ht="12.75" hidden="false" customHeight="false" outlineLevel="0" collapsed="false">
      <c r="A341" s="5" t="s">
        <v>341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 t="n">
        <v>56.76</v>
      </c>
      <c r="N341" s="6" t="n">
        <f aca="false">SUM(B341:M341)</f>
        <v>56.76</v>
      </c>
      <c r="O341" s="7"/>
    </row>
    <row r="342" customFormat="false" ht="12.75" hidden="false" customHeight="false" outlineLevel="0" collapsed="false">
      <c r="A342" s="8" t="s">
        <v>342</v>
      </c>
      <c r="B342" s="9"/>
      <c r="C342" s="9"/>
      <c r="D342" s="9"/>
      <c r="E342" s="9" t="n">
        <v>1330</v>
      </c>
      <c r="F342" s="9"/>
      <c r="G342" s="9"/>
      <c r="H342" s="9"/>
      <c r="I342" s="9"/>
      <c r="J342" s="9"/>
      <c r="K342" s="9"/>
      <c r="L342" s="9"/>
      <c r="M342" s="9"/>
      <c r="N342" s="9" t="n">
        <f aca="false">SUM(B342:M342)</f>
        <v>1330</v>
      </c>
      <c r="O342" s="7"/>
    </row>
    <row r="343" customFormat="false" ht="12.75" hidden="false" customHeight="false" outlineLevel="0" collapsed="false">
      <c r="A343" s="5" t="s">
        <v>343</v>
      </c>
      <c r="B343" s="6"/>
      <c r="C343" s="6"/>
      <c r="D343" s="6"/>
      <c r="E343" s="6" t="n">
        <v>175</v>
      </c>
      <c r="F343" s="6"/>
      <c r="G343" s="6"/>
      <c r="H343" s="6"/>
      <c r="I343" s="6"/>
      <c r="J343" s="6"/>
      <c r="K343" s="6"/>
      <c r="L343" s="6" t="n">
        <v>8.8</v>
      </c>
      <c r="M343" s="6"/>
      <c r="N343" s="6" t="n">
        <f aca="false">SUM(B343:M343)</f>
        <v>183.8</v>
      </c>
      <c r="O343" s="7"/>
    </row>
    <row r="344" customFormat="false" ht="12.75" hidden="false" customHeight="false" outlineLevel="0" collapsed="false">
      <c r="A344" s="8" t="s">
        <v>344</v>
      </c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 t="n">
        <v>223.25</v>
      </c>
      <c r="N344" s="9" t="n">
        <f aca="false">SUM(B344:M344)</f>
        <v>223.25</v>
      </c>
      <c r="O344" s="7"/>
    </row>
    <row r="345" customFormat="false" ht="12.75" hidden="false" customHeight="false" outlineLevel="0" collapsed="false">
      <c r="A345" s="5" t="s">
        <v>345</v>
      </c>
      <c r="B345" s="6" t="n">
        <v>61.48</v>
      </c>
      <c r="C345" s="6" t="n">
        <v>120.47</v>
      </c>
      <c r="D345" s="6" t="n">
        <v>505.81</v>
      </c>
      <c r="E345" s="6"/>
      <c r="F345" s="6"/>
      <c r="G345" s="6" t="n">
        <v>16.55</v>
      </c>
      <c r="H345" s="6"/>
      <c r="I345" s="6"/>
      <c r="J345" s="6"/>
      <c r="K345" s="6"/>
      <c r="L345" s="6" t="n">
        <v>23.32</v>
      </c>
      <c r="M345" s="6"/>
      <c r="N345" s="6" t="n">
        <f aca="false">SUM(B345:M345)</f>
        <v>727.63</v>
      </c>
      <c r="O345" s="7"/>
    </row>
    <row r="346" customFormat="false" ht="12.75" hidden="false" customHeight="false" outlineLevel="0" collapsed="false">
      <c r="A346" s="8" t="s">
        <v>346</v>
      </c>
      <c r="B346" s="9"/>
      <c r="C346" s="9"/>
      <c r="D346" s="9"/>
      <c r="E346" s="9"/>
      <c r="F346" s="9"/>
      <c r="G346" s="9"/>
      <c r="H346" s="9"/>
      <c r="I346" s="9"/>
      <c r="J346" s="9" t="n">
        <v>92.15</v>
      </c>
      <c r="K346" s="9"/>
      <c r="L346" s="9"/>
      <c r="M346" s="9"/>
      <c r="N346" s="9" t="n">
        <f aca="false">SUM(B346:M346)</f>
        <v>92.15</v>
      </c>
      <c r="O346" s="7"/>
    </row>
    <row r="347" customFormat="false" ht="12.75" hidden="false" customHeight="false" outlineLevel="0" collapsed="false">
      <c r="A347" s="5" t="s">
        <v>347</v>
      </c>
      <c r="B347" s="6"/>
      <c r="C347" s="6"/>
      <c r="D347" s="6"/>
      <c r="E347" s="6"/>
      <c r="F347" s="6"/>
      <c r="G347" s="6"/>
      <c r="H347" s="6"/>
      <c r="I347" s="6"/>
      <c r="J347" s="6" t="n">
        <v>24.27</v>
      </c>
      <c r="K347" s="6"/>
      <c r="L347" s="6"/>
      <c r="M347" s="6"/>
      <c r="N347" s="6" t="n">
        <f aca="false">SUM(B347:M347)</f>
        <v>24.27</v>
      </c>
      <c r="O347" s="7"/>
    </row>
    <row r="348" customFormat="false" ht="12.75" hidden="false" customHeight="false" outlineLevel="0" collapsed="false">
      <c r="A348" s="8" t="s">
        <v>348</v>
      </c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 t="n">
        <v>110</v>
      </c>
      <c r="M348" s="9"/>
      <c r="N348" s="9" t="n">
        <f aca="false">SUM(B348:M348)</f>
        <v>110</v>
      </c>
      <c r="O348" s="7"/>
    </row>
    <row r="349" customFormat="false" ht="12.75" hidden="false" customHeight="false" outlineLevel="0" collapsed="false">
      <c r="A349" s="5" t="s">
        <v>349</v>
      </c>
      <c r="B349" s="6" t="n">
        <v>20.08</v>
      </c>
      <c r="C349" s="6"/>
      <c r="D349" s="6" t="n">
        <v>17.3</v>
      </c>
      <c r="E349" s="6"/>
      <c r="F349" s="6"/>
      <c r="G349" s="6"/>
      <c r="H349" s="6" t="n">
        <v>61</v>
      </c>
      <c r="I349" s="6"/>
      <c r="J349" s="6"/>
      <c r="K349" s="6"/>
      <c r="L349" s="6"/>
      <c r="M349" s="6"/>
      <c r="N349" s="6" t="n">
        <f aca="false">SUM(B349:M349)</f>
        <v>98.38</v>
      </c>
      <c r="O349" s="7"/>
    </row>
    <row r="350" customFormat="false" ht="12.75" hidden="false" customHeight="false" outlineLevel="0" collapsed="false">
      <c r="A350" s="8" t="s">
        <v>350</v>
      </c>
      <c r="B350" s="9"/>
      <c r="C350" s="9"/>
      <c r="D350" s="9" t="n">
        <v>4.99</v>
      </c>
      <c r="E350" s="9"/>
      <c r="F350" s="9"/>
      <c r="G350" s="9"/>
      <c r="H350" s="9"/>
      <c r="I350" s="9"/>
      <c r="J350" s="9"/>
      <c r="K350" s="9"/>
      <c r="L350" s="9"/>
      <c r="M350" s="9"/>
      <c r="N350" s="9" t="n">
        <f aca="false">SUM(B350:M350)</f>
        <v>4.99</v>
      </c>
      <c r="O350" s="7"/>
    </row>
    <row r="351" customFormat="false" ht="12.75" hidden="false" customHeight="false" outlineLevel="0" collapsed="false">
      <c r="A351" s="5" t="s">
        <v>351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 t="n">
        <v>101.87</v>
      </c>
      <c r="M351" s="6"/>
      <c r="N351" s="6" t="n">
        <f aca="false">SUM(B351:M351)</f>
        <v>101.87</v>
      </c>
      <c r="O351" s="7"/>
    </row>
    <row r="352" customFormat="false" ht="12.75" hidden="false" customHeight="false" outlineLevel="0" collapsed="false">
      <c r="A352" s="8" t="s">
        <v>352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 t="n">
        <v>77.1</v>
      </c>
      <c r="M352" s="9"/>
      <c r="N352" s="9" t="n">
        <f aca="false">SUM(B352:M352)</f>
        <v>77.1</v>
      </c>
      <c r="O352" s="7"/>
    </row>
    <row r="353" customFormat="false" ht="12.75" hidden="false" customHeight="false" outlineLevel="0" collapsed="false">
      <c r="A353" s="5" t="s">
        <v>353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 t="n">
        <v>55.89</v>
      </c>
      <c r="M353" s="6"/>
      <c r="N353" s="6" t="n">
        <f aca="false">SUM(B353:M353)</f>
        <v>55.89</v>
      </c>
      <c r="O353" s="7"/>
    </row>
    <row r="354" customFormat="false" ht="12.75" hidden="false" customHeight="false" outlineLevel="0" collapsed="false">
      <c r="A354" s="8" t="s">
        <v>354</v>
      </c>
      <c r="B354" s="9"/>
      <c r="C354" s="9"/>
      <c r="D354" s="9"/>
      <c r="E354" s="9"/>
      <c r="F354" s="9"/>
      <c r="G354" s="9" t="n">
        <v>45.4</v>
      </c>
      <c r="H354" s="9"/>
      <c r="I354" s="9"/>
      <c r="J354" s="9"/>
      <c r="K354" s="9"/>
      <c r="L354" s="9"/>
      <c r="M354" s="9"/>
      <c r="N354" s="9" t="n">
        <f aca="false">SUM(B354:M354)</f>
        <v>45.4</v>
      </c>
      <c r="O354" s="7"/>
    </row>
    <row r="355" customFormat="false" ht="12.75" hidden="false" customHeight="false" outlineLevel="0" collapsed="false">
      <c r="A355" s="5" t="s">
        <v>355</v>
      </c>
      <c r="B355" s="6" t="n">
        <f aca="false">445+757+1562.2+51.5</f>
        <v>2815.7</v>
      </c>
      <c r="C355" s="6" t="n">
        <v>1341.7</v>
      </c>
      <c r="D355" s="6" t="n">
        <v>811.8</v>
      </c>
      <c r="E355" s="6"/>
      <c r="F355" s="6"/>
      <c r="G355" s="6"/>
      <c r="H355" s="6"/>
      <c r="I355" s="6"/>
      <c r="J355" s="6"/>
      <c r="K355" s="6"/>
      <c r="L355" s="6"/>
      <c r="M355" s="6"/>
      <c r="N355" s="6" t="n">
        <f aca="false">SUM(B355:M355)</f>
        <v>4969.2</v>
      </c>
      <c r="O355" s="7"/>
    </row>
    <row r="356" customFormat="false" ht="12.75" hidden="false" customHeight="false" outlineLevel="0" collapsed="false">
      <c r="A356" s="8" t="s">
        <v>356</v>
      </c>
      <c r="B356" s="9"/>
      <c r="C356" s="9"/>
      <c r="D356" s="9"/>
      <c r="E356" s="9"/>
      <c r="F356" s="9" t="n">
        <v>1000</v>
      </c>
      <c r="G356" s="9"/>
      <c r="H356" s="9"/>
      <c r="I356" s="9"/>
      <c r="J356" s="9"/>
      <c r="K356" s="9"/>
      <c r="L356" s="9" t="n">
        <v>595</v>
      </c>
      <c r="M356" s="9"/>
      <c r="N356" s="9" t="n">
        <f aca="false">SUM(B356:M356)</f>
        <v>1595</v>
      </c>
      <c r="O356" s="7"/>
    </row>
    <row r="357" customFormat="false" ht="12.75" hidden="false" customHeight="false" outlineLevel="0" collapsed="false">
      <c r="A357" s="5" t="s">
        <v>357</v>
      </c>
      <c r="B357" s="6" t="n">
        <v>-3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 t="n">
        <f aca="false">SUM(B357:M357)</f>
        <v>-3</v>
      </c>
      <c r="O357" s="7"/>
    </row>
    <row r="358" customFormat="false" ht="12.75" hidden="false" customHeight="false" outlineLevel="0" collapsed="false">
      <c r="A358" s="8" t="s">
        <v>358</v>
      </c>
      <c r="B358" s="9"/>
      <c r="C358" s="9"/>
      <c r="D358" s="9"/>
      <c r="E358" s="9" t="n">
        <v>394.99</v>
      </c>
      <c r="F358" s="9"/>
      <c r="G358" s="9"/>
      <c r="H358" s="9"/>
      <c r="I358" s="9"/>
      <c r="J358" s="9"/>
      <c r="K358" s="9"/>
      <c r="L358" s="9"/>
      <c r="M358" s="9"/>
      <c r="N358" s="9" t="n">
        <f aca="false">SUM(B358:M358)</f>
        <v>394.99</v>
      </c>
      <c r="O358" s="7"/>
    </row>
    <row r="359" customFormat="false" ht="12.75" hidden="false" customHeight="false" outlineLevel="0" collapsed="false">
      <c r="A359" s="5" t="s">
        <v>359</v>
      </c>
      <c r="B359" s="6" t="n">
        <v>1086.75</v>
      </c>
      <c r="C359" s="6" t="n">
        <v>1029.25</v>
      </c>
      <c r="D359" s="6" t="n">
        <v>1736.5</v>
      </c>
      <c r="E359" s="6" t="n">
        <v>2587.5</v>
      </c>
      <c r="F359" s="6" t="n">
        <v>2058.5</v>
      </c>
      <c r="G359" s="6"/>
      <c r="H359" s="6" t="n">
        <v>98.26</v>
      </c>
      <c r="I359" s="6"/>
      <c r="J359" s="6"/>
      <c r="K359" s="6"/>
      <c r="L359" s="6"/>
      <c r="M359" s="6"/>
      <c r="N359" s="6" t="n">
        <f aca="false">SUM(B359:M359)</f>
        <v>8596.76</v>
      </c>
      <c r="O359" s="7"/>
    </row>
    <row r="360" customFormat="false" ht="12.75" hidden="false" customHeight="false" outlineLevel="0" collapsed="false">
      <c r="A360" s="8" t="s">
        <v>360</v>
      </c>
      <c r="B360" s="9" t="n">
        <f aca="false">9.1+11.9</f>
        <v>21</v>
      </c>
      <c r="C360" s="9"/>
      <c r="D360" s="9"/>
      <c r="E360" s="9" t="n">
        <v>35.1</v>
      </c>
      <c r="F360" s="9" t="n">
        <v>45.2</v>
      </c>
      <c r="G360" s="9"/>
      <c r="H360" s="9" t="n">
        <v>16</v>
      </c>
      <c r="I360" s="9"/>
      <c r="J360" s="9"/>
      <c r="K360" s="9"/>
      <c r="L360" s="9"/>
      <c r="M360" s="9"/>
      <c r="N360" s="9" t="n">
        <f aca="false">SUM(B360:M360)</f>
        <v>117.3</v>
      </c>
      <c r="O360" s="7"/>
    </row>
    <row r="361" customFormat="false" ht="12.75" hidden="false" customHeight="false" outlineLevel="0" collapsed="false">
      <c r="A361" s="5" t="s">
        <v>361</v>
      </c>
      <c r="B361" s="6" t="n">
        <v>157.6</v>
      </c>
      <c r="C361" s="6" t="n">
        <v>38.81</v>
      </c>
      <c r="D361" s="6"/>
      <c r="E361" s="6"/>
      <c r="F361" s="6" t="n">
        <v>38.81</v>
      </c>
      <c r="G361" s="6"/>
      <c r="H361" s="6"/>
      <c r="I361" s="6" t="n">
        <v>103.5</v>
      </c>
      <c r="J361" s="6" t="n">
        <v>25.36</v>
      </c>
      <c r="K361" s="6"/>
      <c r="L361" s="6"/>
      <c r="M361" s="6" t="n">
        <v>60.64</v>
      </c>
      <c r="N361" s="6" t="n">
        <f aca="false">SUM(B361:M361)</f>
        <v>424.72</v>
      </c>
      <c r="O361" s="7"/>
    </row>
    <row r="362" customFormat="false" ht="12.75" hidden="false" customHeight="false" outlineLevel="0" collapsed="false">
      <c r="A362" s="8" t="s">
        <v>362</v>
      </c>
      <c r="B362" s="9"/>
      <c r="C362" s="9"/>
      <c r="D362" s="9"/>
      <c r="E362" s="9"/>
      <c r="F362" s="9"/>
      <c r="G362" s="9"/>
      <c r="H362" s="9"/>
      <c r="I362" s="9"/>
      <c r="J362" s="9" t="n">
        <v>678.5</v>
      </c>
      <c r="K362" s="9"/>
      <c r="L362" s="9"/>
      <c r="M362" s="9"/>
      <c r="N362" s="9" t="n">
        <f aca="false">SUM(B362:M362)</f>
        <v>678.5</v>
      </c>
      <c r="O362" s="7"/>
    </row>
    <row r="363" customFormat="false" ht="12.75" hidden="false" customHeight="false" outlineLevel="0" collapsed="false">
      <c r="A363" s="5" t="s">
        <v>363</v>
      </c>
      <c r="B363" s="6"/>
      <c r="C363" s="6"/>
      <c r="D363" s="6"/>
      <c r="E363" s="6"/>
      <c r="F363" s="6"/>
      <c r="G363" s="6"/>
      <c r="H363" s="6"/>
      <c r="I363" s="6" t="n">
        <v>26.9</v>
      </c>
      <c r="J363" s="6"/>
      <c r="K363" s="6"/>
      <c r="L363" s="6"/>
      <c r="M363" s="6"/>
      <c r="N363" s="6" t="n">
        <f aca="false">SUM(B363:M363)</f>
        <v>26.9</v>
      </c>
      <c r="O363" s="7"/>
    </row>
    <row r="364" customFormat="false" ht="12.75" hidden="false" customHeight="false" outlineLevel="0" collapsed="false">
      <c r="A364" s="8" t="s">
        <v>364</v>
      </c>
      <c r="B364" s="9"/>
      <c r="C364" s="9"/>
      <c r="D364" s="9" t="n">
        <v>26.5</v>
      </c>
      <c r="E364" s="9"/>
      <c r="F364" s="9"/>
      <c r="G364" s="9"/>
      <c r="H364" s="9"/>
      <c r="I364" s="9"/>
      <c r="J364" s="9"/>
      <c r="K364" s="9"/>
      <c r="L364" s="9"/>
      <c r="M364" s="9"/>
      <c r="N364" s="9" t="n">
        <f aca="false">SUM(B364:M364)</f>
        <v>26.5</v>
      </c>
      <c r="O364" s="7"/>
    </row>
    <row r="365" customFormat="false" ht="12.75" hidden="false" customHeight="false" outlineLevel="0" collapsed="false">
      <c r="A365" s="5" t="s">
        <v>365</v>
      </c>
      <c r="B365" s="6"/>
      <c r="C365" s="6"/>
      <c r="D365" s="6"/>
      <c r="E365" s="6"/>
      <c r="F365" s="6"/>
      <c r="G365" s="6"/>
      <c r="H365" s="6" t="n">
        <v>43.79</v>
      </c>
      <c r="I365" s="6"/>
      <c r="J365" s="6"/>
      <c r="K365" s="6"/>
      <c r="L365" s="6"/>
      <c r="M365" s="6"/>
      <c r="N365" s="6" t="n">
        <f aca="false">SUM(B365:M365)</f>
        <v>43.79</v>
      </c>
      <c r="O365" s="7"/>
    </row>
    <row r="366" customFormat="false" ht="12.75" hidden="false" customHeight="false" outlineLevel="0" collapsed="false">
      <c r="A366" s="8" t="s">
        <v>366</v>
      </c>
      <c r="B366" s="9" t="n">
        <v>370</v>
      </c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 t="n">
        <f aca="false">SUM(B366:M366)</f>
        <v>370</v>
      </c>
      <c r="O366" s="7"/>
    </row>
    <row r="367" customFormat="false" ht="12.75" hidden="false" customHeight="false" outlineLevel="0" collapsed="false">
      <c r="A367" s="5" t="s">
        <v>367</v>
      </c>
      <c r="B367" s="6"/>
      <c r="C367" s="6"/>
      <c r="D367" s="6"/>
      <c r="E367" s="6"/>
      <c r="F367" s="6"/>
      <c r="G367" s="6" t="n">
        <v>200</v>
      </c>
      <c r="H367" s="6"/>
      <c r="I367" s="6"/>
      <c r="J367" s="6"/>
      <c r="K367" s="6"/>
      <c r="L367" s="6"/>
      <c r="M367" s="6"/>
      <c r="N367" s="6" t="n">
        <f aca="false">SUM(B367:M367)</f>
        <v>200</v>
      </c>
      <c r="O367" s="7"/>
    </row>
    <row r="368" customFormat="false" ht="12.75" hidden="false" customHeight="false" outlineLevel="0" collapsed="false">
      <c r="A368" s="8" t="s">
        <v>368</v>
      </c>
      <c r="B368" s="9"/>
      <c r="C368" s="9"/>
      <c r="D368" s="9"/>
      <c r="E368" s="9"/>
      <c r="F368" s="9"/>
      <c r="G368" s="9"/>
      <c r="H368" s="9"/>
      <c r="I368" s="9" t="n">
        <v>430.6</v>
      </c>
      <c r="J368" s="9"/>
      <c r="K368" s="9"/>
      <c r="L368" s="9"/>
      <c r="M368" s="9"/>
      <c r="N368" s="9" t="n">
        <f aca="false">SUM(B368:M368)</f>
        <v>430.6</v>
      </c>
      <c r="O368" s="7"/>
    </row>
    <row r="369" customFormat="false" ht="12.75" hidden="false" customHeight="false" outlineLevel="0" collapsed="false">
      <c r="A369" s="5" t="s">
        <v>369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 t="n">
        <v>176.85</v>
      </c>
      <c r="M369" s="6"/>
      <c r="N369" s="6" t="n">
        <f aca="false">SUM(B369:M369)</f>
        <v>176.85</v>
      </c>
      <c r="O369" s="7"/>
    </row>
    <row r="370" customFormat="false" ht="12.75" hidden="false" customHeight="false" outlineLevel="0" collapsed="false">
      <c r="A370" s="8" t="s">
        <v>370</v>
      </c>
      <c r="B370" s="9"/>
      <c r="C370" s="9" t="n">
        <v>283.82</v>
      </c>
      <c r="D370" s="9" t="n">
        <v>35.36</v>
      </c>
      <c r="E370" s="9" t="n">
        <v>277.58</v>
      </c>
      <c r="F370" s="9"/>
      <c r="G370" s="9" t="n">
        <v>251.19</v>
      </c>
      <c r="H370" s="9" t="n">
        <v>106.96</v>
      </c>
      <c r="I370" s="9" t="n">
        <v>241.7</v>
      </c>
      <c r="J370" s="9" t="n">
        <v>172.58</v>
      </c>
      <c r="K370" s="9"/>
      <c r="L370" s="9" t="n">
        <v>51.94</v>
      </c>
      <c r="M370" s="9"/>
      <c r="N370" s="9" t="n">
        <f aca="false">SUM(B370:M370)</f>
        <v>1421.13</v>
      </c>
      <c r="O370" s="7"/>
    </row>
    <row r="371" customFormat="false" ht="12.75" hidden="false" customHeight="false" outlineLevel="0" collapsed="false">
      <c r="A371" s="5" t="s">
        <v>371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 t="n">
        <v>94.74</v>
      </c>
      <c r="N371" s="6" t="n">
        <f aca="false">SUM(B371:M371)</f>
        <v>94.74</v>
      </c>
      <c r="O371" s="7"/>
    </row>
    <row r="372" customFormat="false" ht="12.75" hidden="false" customHeight="false" outlineLevel="0" collapsed="false">
      <c r="A372" s="8" t="s">
        <v>372</v>
      </c>
      <c r="B372" s="9" t="n">
        <f aca="false">78.6+200.04+593.51</f>
        <v>872.15</v>
      </c>
      <c r="C372" s="9" t="n">
        <v>573.28</v>
      </c>
      <c r="D372" s="9" t="n">
        <v>60.72</v>
      </c>
      <c r="E372" s="9"/>
      <c r="F372" s="9" t="n">
        <v>53.2</v>
      </c>
      <c r="G372" s="9"/>
      <c r="H372" s="9"/>
      <c r="I372" s="9"/>
      <c r="J372" s="9"/>
      <c r="K372" s="9" t="n">
        <v>172.04</v>
      </c>
      <c r="L372" s="9"/>
      <c r="M372" s="9"/>
      <c r="N372" s="9" t="n">
        <f aca="false">SUM(B372:M372)</f>
        <v>1731.39</v>
      </c>
      <c r="O372" s="7"/>
    </row>
    <row r="373" customFormat="false" ht="12.75" hidden="false" customHeight="false" outlineLevel="0" collapsed="false">
      <c r="A373" s="5" t="s">
        <v>373</v>
      </c>
      <c r="B373" s="6"/>
      <c r="C373" s="6"/>
      <c r="D373" s="6"/>
      <c r="E373" s="6"/>
      <c r="F373" s="6" t="n">
        <v>370</v>
      </c>
      <c r="G373" s="6"/>
      <c r="H373" s="6"/>
      <c r="I373" s="6"/>
      <c r="J373" s="6"/>
      <c r="K373" s="6"/>
      <c r="L373" s="6"/>
      <c r="M373" s="6" t="n">
        <v>75</v>
      </c>
      <c r="N373" s="6" t="n">
        <f aca="false">SUM(B373:M373)</f>
        <v>445</v>
      </c>
      <c r="O373" s="7"/>
    </row>
    <row r="374" customFormat="false" ht="12.75" hidden="false" customHeight="false" outlineLevel="0" collapsed="false">
      <c r="A374" s="8" t="s">
        <v>374</v>
      </c>
      <c r="B374" s="9" t="n">
        <v>389.97</v>
      </c>
      <c r="C374" s="9" t="n">
        <v>104.89</v>
      </c>
      <c r="D374" s="9" t="n">
        <v>269.67</v>
      </c>
      <c r="E374" s="9" t="n">
        <v>534</v>
      </c>
      <c r="F374" s="9" t="n">
        <v>1067.16</v>
      </c>
      <c r="G374" s="9" t="n">
        <v>131.08</v>
      </c>
      <c r="H374" s="9" t="n">
        <v>935.04</v>
      </c>
      <c r="I374" s="9" t="n">
        <v>71.06</v>
      </c>
      <c r="J374" s="9" t="n">
        <v>202</v>
      </c>
      <c r="K374" s="9"/>
      <c r="L374" s="9" t="n">
        <v>87.4</v>
      </c>
      <c r="M374" s="9"/>
      <c r="N374" s="9" t="n">
        <f aca="false">SUM(B374:M374)</f>
        <v>3792.27</v>
      </c>
      <c r="O374" s="7"/>
    </row>
    <row r="375" customFormat="false" ht="12.75" hidden="false" customHeight="false" outlineLevel="0" collapsed="false">
      <c r="A375" s="5" t="s">
        <v>375</v>
      </c>
      <c r="B375" s="6"/>
      <c r="C375" s="6"/>
      <c r="D375" s="6"/>
      <c r="E375" s="6"/>
      <c r="F375" s="6" t="n">
        <v>72.44</v>
      </c>
      <c r="G375" s="6"/>
      <c r="H375" s="6"/>
      <c r="I375" s="6"/>
      <c r="J375" s="6"/>
      <c r="K375" s="6"/>
      <c r="L375" s="6"/>
      <c r="M375" s="6"/>
      <c r="N375" s="6" t="n">
        <f aca="false">SUM(B375:M375)</f>
        <v>72.44</v>
      </c>
      <c r="O375" s="7"/>
    </row>
    <row r="376" customFormat="false" ht="12.75" hidden="false" customHeight="false" outlineLevel="0" collapsed="false">
      <c r="A376" s="8" t="s">
        <v>376</v>
      </c>
      <c r="B376" s="9"/>
      <c r="C376" s="9" t="n">
        <v>123.63</v>
      </c>
      <c r="D376" s="9" t="n">
        <v>93.73</v>
      </c>
      <c r="E376" s="9"/>
      <c r="F376" s="9" t="n">
        <v>230</v>
      </c>
      <c r="G376" s="9"/>
      <c r="H376" s="9"/>
      <c r="I376" s="9"/>
      <c r="J376" s="9"/>
      <c r="K376" s="9"/>
      <c r="L376" s="9"/>
      <c r="M376" s="9"/>
      <c r="N376" s="9" t="n">
        <f aca="false">SUM(B376:M376)</f>
        <v>447.36</v>
      </c>
      <c r="O376" s="7"/>
    </row>
    <row r="377" customFormat="false" ht="12.75" hidden="false" customHeight="false" outlineLevel="0" collapsed="false">
      <c r="A377" s="5" t="s">
        <v>377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 t="n">
        <v>106.39</v>
      </c>
      <c r="M377" s="6"/>
      <c r="N377" s="6" t="n">
        <f aca="false">SUM(B377:M377)</f>
        <v>106.39</v>
      </c>
      <c r="O377" s="7"/>
    </row>
    <row r="378" customFormat="false" ht="12.75" hidden="false" customHeight="false" outlineLevel="0" collapsed="false">
      <c r="A378" s="8" t="s">
        <v>378</v>
      </c>
      <c r="B378" s="9"/>
      <c r="C378" s="9"/>
      <c r="D378" s="9"/>
      <c r="E378" s="9"/>
      <c r="F378" s="9"/>
      <c r="G378" s="9" t="n">
        <v>745</v>
      </c>
      <c r="H378" s="9"/>
      <c r="I378" s="9"/>
      <c r="J378" s="9" t="n">
        <v>155</v>
      </c>
      <c r="K378" s="9"/>
      <c r="L378" s="9"/>
      <c r="M378" s="9" t="n">
        <v>155</v>
      </c>
      <c r="N378" s="9" t="n">
        <f aca="false">SUM(B378:M378)</f>
        <v>1055</v>
      </c>
      <c r="O378" s="7"/>
    </row>
    <row r="379" customFormat="false" ht="12.75" hidden="false" customHeight="false" outlineLevel="0" collapsed="false">
      <c r="A379" s="5" t="s">
        <v>379</v>
      </c>
      <c r="B379" s="6"/>
      <c r="C379" s="6"/>
      <c r="D379" s="6" t="n">
        <v>258.64</v>
      </c>
      <c r="E379" s="6"/>
      <c r="F379" s="6"/>
      <c r="G379" s="6"/>
      <c r="H379" s="6"/>
      <c r="I379" s="6"/>
      <c r="J379" s="6"/>
      <c r="K379" s="6"/>
      <c r="L379" s="6" t="n">
        <v>390.15</v>
      </c>
      <c r="M379" s="6"/>
      <c r="N379" s="6" t="n">
        <f aca="false">SUM(B379:M379)</f>
        <v>648.79</v>
      </c>
      <c r="O379" s="7"/>
    </row>
    <row r="380" customFormat="false" ht="12.75" hidden="false" customHeight="false" outlineLevel="0" collapsed="false">
      <c r="A380" s="8" t="s">
        <v>380</v>
      </c>
      <c r="B380" s="9" t="n">
        <v>549.95</v>
      </c>
      <c r="C380" s="9"/>
      <c r="D380" s="9"/>
      <c r="E380" s="9"/>
      <c r="F380" s="9"/>
      <c r="G380" s="9"/>
      <c r="H380" s="9"/>
      <c r="I380" s="9"/>
      <c r="J380" s="9" t="n">
        <v>185.78</v>
      </c>
      <c r="K380" s="9"/>
      <c r="L380" s="9"/>
      <c r="M380" s="9"/>
      <c r="N380" s="9" t="n">
        <f aca="false">SUM(B380:M380)</f>
        <v>735.73</v>
      </c>
      <c r="O380" s="7"/>
    </row>
    <row r="381" customFormat="false" ht="12.75" hidden="false" customHeight="false" outlineLevel="0" collapsed="false">
      <c r="A381" s="5" t="s">
        <v>381</v>
      </c>
      <c r="B381" s="6"/>
      <c r="C381" s="6"/>
      <c r="D381" s="6"/>
      <c r="E381" s="6"/>
      <c r="F381" s="6"/>
      <c r="G381" s="6"/>
      <c r="H381" s="6" t="n">
        <v>3098.1</v>
      </c>
      <c r="I381" s="6"/>
      <c r="J381" s="6"/>
      <c r="K381" s="6"/>
      <c r="L381" s="6"/>
      <c r="M381" s="6"/>
      <c r="N381" s="6" t="n">
        <f aca="false">SUM(B381:M381)</f>
        <v>3098.1</v>
      </c>
      <c r="O381" s="7"/>
    </row>
    <row r="382" customFormat="false" ht="12.75" hidden="false" customHeight="false" outlineLevel="0" collapsed="false">
      <c r="A382" s="8" t="s">
        <v>382</v>
      </c>
      <c r="B382" s="9"/>
      <c r="C382" s="9" t="n">
        <v>680</v>
      </c>
      <c r="D382" s="9"/>
      <c r="E382" s="9"/>
      <c r="F382" s="9"/>
      <c r="G382" s="9"/>
      <c r="H382" s="9"/>
      <c r="I382" s="9" t="n">
        <v>1360</v>
      </c>
      <c r="J382" s="9"/>
      <c r="K382" s="9" t="n">
        <v>1260</v>
      </c>
      <c r="L382" s="9"/>
      <c r="M382" s="9" t="n">
        <v>1400</v>
      </c>
      <c r="N382" s="9" t="n">
        <f aca="false">SUM(B382:M382)</f>
        <v>4700</v>
      </c>
      <c r="O382" s="7"/>
    </row>
    <row r="383" customFormat="false" ht="12.75" hidden="false" customHeight="false" outlineLevel="0" collapsed="false">
      <c r="A383" s="5" t="s">
        <v>383</v>
      </c>
      <c r="B383" s="6"/>
      <c r="C383" s="6"/>
      <c r="D383" s="6"/>
      <c r="E383" s="6"/>
      <c r="F383" s="6" t="n">
        <v>45</v>
      </c>
      <c r="G383" s="6"/>
      <c r="H383" s="6"/>
      <c r="I383" s="6"/>
      <c r="J383" s="6"/>
      <c r="K383" s="6"/>
      <c r="L383" s="6"/>
      <c r="M383" s="6"/>
      <c r="N383" s="6" t="n">
        <f aca="false">SUM(B383:M383)</f>
        <v>45</v>
      </c>
      <c r="O383" s="7"/>
    </row>
    <row r="384" customFormat="false" ht="12.75" hidden="false" customHeight="false" outlineLevel="0" collapsed="false">
      <c r="A384" s="8" t="s">
        <v>384</v>
      </c>
      <c r="B384" s="9"/>
      <c r="C384" s="9" t="n">
        <f aca="false">40+20+20</f>
        <v>80</v>
      </c>
      <c r="D384" s="9"/>
      <c r="E384" s="9"/>
      <c r="F384" s="9" t="n">
        <v>20</v>
      </c>
      <c r="G384" s="9" t="n">
        <v>40</v>
      </c>
      <c r="H384" s="9" t="n">
        <v>40</v>
      </c>
      <c r="I384" s="9" t="n">
        <f aca="false">40+20</f>
        <v>60</v>
      </c>
      <c r="J384" s="9" t="n">
        <v>10</v>
      </c>
      <c r="K384" s="9"/>
      <c r="L384" s="9" t="n">
        <f aca="false">40+20</f>
        <v>60</v>
      </c>
      <c r="M384" s="9" t="n">
        <f aca="false">60+20</f>
        <v>80</v>
      </c>
      <c r="N384" s="9" t="n">
        <f aca="false">SUM(B384:M384)</f>
        <v>390</v>
      </c>
      <c r="O384" s="7"/>
    </row>
    <row r="385" customFormat="false" ht="12.75" hidden="false" customHeight="false" outlineLevel="0" collapsed="false">
      <c r="A385" s="5" t="s">
        <v>385</v>
      </c>
      <c r="B385" s="6"/>
      <c r="C385" s="6" t="n">
        <v>477.64</v>
      </c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 t="n">
        <f aca="false">SUM(B385:M385)</f>
        <v>477.64</v>
      </c>
      <c r="O385" s="7"/>
    </row>
    <row r="386" customFormat="false" ht="12.75" hidden="false" customHeight="false" outlineLevel="0" collapsed="false">
      <c r="A386" s="8" t="s">
        <v>386</v>
      </c>
      <c r="B386" s="9"/>
      <c r="C386" s="9"/>
      <c r="D386" s="9"/>
      <c r="E386" s="9"/>
      <c r="F386" s="9"/>
      <c r="G386" s="9"/>
      <c r="H386" s="9"/>
      <c r="I386" s="9" t="n">
        <v>894.31</v>
      </c>
      <c r="J386" s="9"/>
      <c r="K386" s="9"/>
      <c r="L386" s="9"/>
      <c r="M386" s="9"/>
      <c r="N386" s="9" t="n">
        <f aca="false">SUM(B386:M386)</f>
        <v>894.31</v>
      </c>
      <c r="O386" s="7"/>
    </row>
    <row r="387" customFormat="false" ht="12.75" hidden="false" customHeight="false" outlineLevel="0" collapsed="false">
      <c r="A387" s="5" t="s">
        <v>387</v>
      </c>
      <c r="B387" s="6"/>
      <c r="C387" s="6"/>
      <c r="D387" s="6"/>
      <c r="E387" s="6"/>
      <c r="F387" s="6"/>
      <c r="G387" s="6"/>
      <c r="H387" s="6"/>
      <c r="I387" s="6"/>
      <c r="J387" s="6" t="n">
        <v>29.33</v>
      </c>
      <c r="K387" s="6"/>
      <c r="L387" s="6"/>
      <c r="M387" s="6"/>
      <c r="N387" s="6" t="n">
        <f aca="false">SUM(B387:M387)</f>
        <v>29.33</v>
      </c>
      <c r="O387" s="7"/>
    </row>
    <row r="388" customFormat="false" ht="12.75" hidden="false" customHeight="false" outlineLevel="0" collapsed="false">
      <c r="A388" s="8" t="s">
        <v>388</v>
      </c>
      <c r="B388" s="9"/>
      <c r="C388" s="9"/>
      <c r="D388" s="9"/>
      <c r="E388" s="9"/>
      <c r="F388" s="9"/>
      <c r="G388" s="9"/>
      <c r="H388" s="9"/>
      <c r="I388" s="9" t="n">
        <v>7.75</v>
      </c>
      <c r="J388" s="9"/>
      <c r="K388" s="9"/>
      <c r="L388" s="9"/>
      <c r="M388" s="9"/>
      <c r="N388" s="9" t="n">
        <f aca="false">SUM(B388:M388)</f>
        <v>7.75</v>
      </c>
      <c r="O388" s="7"/>
    </row>
    <row r="389" customFormat="false" ht="12.75" hidden="false" customHeight="false" outlineLevel="0" collapsed="false">
      <c r="A389" s="5" t="s">
        <v>389</v>
      </c>
      <c r="B389" s="6"/>
      <c r="C389" s="6"/>
      <c r="D389" s="6"/>
      <c r="E389" s="6"/>
      <c r="F389" s="6"/>
      <c r="G389" s="6"/>
      <c r="H389" s="6" t="n">
        <v>67.14</v>
      </c>
      <c r="I389" s="6"/>
      <c r="J389" s="6"/>
      <c r="K389" s="6"/>
      <c r="L389" s="6"/>
      <c r="M389" s="6"/>
      <c r="N389" s="6" t="n">
        <f aca="false">SUM(B389:M389)</f>
        <v>67.14</v>
      </c>
      <c r="O389" s="7"/>
    </row>
    <row r="390" customFormat="false" ht="12.75" hidden="false" customHeight="false" outlineLevel="0" collapsed="false">
      <c r="A390" s="8" t="s">
        <v>390</v>
      </c>
      <c r="B390" s="9"/>
      <c r="C390" s="9"/>
      <c r="D390" s="9"/>
      <c r="E390" s="9"/>
      <c r="F390" s="9"/>
      <c r="G390" s="9"/>
      <c r="H390" s="9"/>
      <c r="I390" s="9" t="n">
        <v>572.06</v>
      </c>
      <c r="J390" s="9" t="n">
        <v>805.61</v>
      </c>
      <c r="K390" s="9"/>
      <c r="L390" s="9"/>
      <c r="M390" s="9" t="n">
        <v>386.44</v>
      </c>
      <c r="N390" s="9" t="n">
        <f aca="false">SUM(B390:M390)</f>
        <v>1764.11</v>
      </c>
      <c r="O390" s="7"/>
    </row>
    <row r="391" customFormat="false" ht="12.75" hidden="false" customHeight="false" outlineLevel="0" collapsed="false">
      <c r="A391" s="5" t="s">
        <v>391</v>
      </c>
      <c r="B391" s="6" t="n">
        <v>13</v>
      </c>
      <c r="C391" s="6"/>
      <c r="D391" s="6"/>
      <c r="E391" s="6"/>
      <c r="F391" s="6" t="n">
        <v>13</v>
      </c>
      <c r="G391" s="6" t="n">
        <v>13</v>
      </c>
      <c r="H391" s="6"/>
      <c r="I391" s="6"/>
      <c r="J391" s="6"/>
      <c r="K391" s="6"/>
      <c r="L391" s="6"/>
      <c r="M391" s="6"/>
      <c r="N391" s="6" t="n">
        <f aca="false">SUM(B391:M391)</f>
        <v>39</v>
      </c>
      <c r="O391" s="7"/>
    </row>
    <row r="392" customFormat="false" ht="12.75" hidden="false" customHeight="false" outlineLevel="0" collapsed="false">
      <c r="A392" s="8" t="s">
        <v>392</v>
      </c>
      <c r="B392" s="9"/>
      <c r="C392" s="9"/>
      <c r="D392" s="9" t="n">
        <v>442.75</v>
      </c>
      <c r="E392" s="9"/>
      <c r="F392" s="9"/>
      <c r="G392" s="9" t="n">
        <v>2104.5</v>
      </c>
      <c r="H392" s="9"/>
      <c r="I392" s="9"/>
      <c r="J392" s="9" t="n">
        <v>511.75</v>
      </c>
      <c r="K392" s="9"/>
      <c r="L392" s="9"/>
      <c r="M392" s="9" t="n">
        <v>452.38</v>
      </c>
      <c r="N392" s="9" t="n">
        <f aca="false">SUM(B392:M392)</f>
        <v>3511.38</v>
      </c>
      <c r="O392" s="7"/>
    </row>
    <row r="393" customFormat="false" ht="12.75" hidden="false" customHeight="false" outlineLevel="0" collapsed="false">
      <c r="A393" s="5" t="s">
        <v>393</v>
      </c>
      <c r="B393" s="6"/>
      <c r="C393" s="6"/>
      <c r="D393" s="6"/>
      <c r="E393" s="6"/>
      <c r="F393" s="6"/>
      <c r="G393" s="6"/>
      <c r="H393" s="6"/>
      <c r="I393" s="6"/>
      <c r="J393" s="6" t="n">
        <v>50.65</v>
      </c>
      <c r="K393" s="6"/>
      <c r="L393" s="6"/>
      <c r="M393" s="6" t="n">
        <v>125.24</v>
      </c>
      <c r="N393" s="6" t="n">
        <f aca="false">SUM(B393:M393)</f>
        <v>175.89</v>
      </c>
      <c r="O393" s="7"/>
    </row>
    <row r="394" customFormat="false" ht="12.75" hidden="false" customHeight="false" outlineLevel="0" collapsed="false">
      <c r="A394" s="8" t="s">
        <v>394</v>
      </c>
      <c r="B394" s="9"/>
      <c r="C394" s="9"/>
      <c r="D394" s="9"/>
      <c r="E394" s="9"/>
      <c r="F394" s="9" t="n">
        <v>15.78</v>
      </c>
      <c r="G394" s="9"/>
      <c r="H394" s="9"/>
      <c r="I394" s="9"/>
      <c r="J394" s="9"/>
      <c r="K394" s="9"/>
      <c r="L394" s="9"/>
      <c r="M394" s="9"/>
      <c r="N394" s="9" t="n">
        <f aca="false">SUM(B394:M394)</f>
        <v>15.78</v>
      </c>
      <c r="O394" s="7"/>
    </row>
    <row r="395" customFormat="false" ht="12.75" hidden="false" customHeight="false" outlineLevel="0" collapsed="false">
      <c r="A395" s="5" t="s">
        <v>395</v>
      </c>
      <c r="B395" s="6"/>
      <c r="C395" s="6"/>
      <c r="D395" s="6" t="n">
        <v>79.92</v>
      </c>
      <c r="E395" s="6"/>
      <c r="F395" s="6"/>
      <c r="G395" s="6"/>
      <c r="H395" s="6"/>
      <c r="I395" s="6"/>
      <c r="J395" s="6"/>
      <c r="K395" s="6"/>
      <c r="L395" s="6"/>
      <c r="M395" s="6"/>
      <c r="N395" s="6" t="n">
        <f aca="false">SUM(B395:M395)</f>
        <v>79.92</v>
      </c>
      <c r="O395" s="7"/>
    </row>
    <row r="396" customFormat="false" ht="12.75" hidden="false" customHeight="false" outlineLevel="0" collapsed="false">
      <c r="A396" s="8" t="s">
        <v>396</v>
      </c>
      <c r="B396" s="9"/>
      <c r="C396" s="9"/>
      <c r="D396" s="9"/>
      <c r="E396" s="9"/>
      <c r="F396" s="9" t="n">
        <v>30.82</v>
      </c>
      <c r="G396" s="9"/>
      <c r="H396" s="9" t="n">
        <v>4.99</v>
      </c>
      <c r="I396" s="9"/>
      <c r="J396" s="9"/>
      <c r="K396" s="9"/>
      <c r="L396" s="9"/>
      <c r="M396" s="9"/>
      <c r="N396" s="9" t="n">
        <f aca="false">SUM(B396:M396)</f>
        <v>35.81</v>
      </c>
      <c r="O396" s="7"/>
    </row>
    <row r="397" customFormat="false" ht="12.75" hidden="false" customHeight="false" outlineLevel="0" collapsed="false">
      <c r="A397" s="5" t="s">
        <v>397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 t="n">
        <v>188</v>
      </c>
      <c r="N397" s="6" t="n">
        <f aca="false">SUM(B397:M397)</f>
        <v>188</v>
      </c>
      <c r="O397" s="7"/>
    </row>
    <row r="398" customFormat="false" ht="12.75" hidden="false" customHeight="false" outlineLevel="0" collapsed="false">
      <c r="A398" s="8" t="s">
        <v>398</v>
      </c>
      <c r="B398" s="9"/>
      <c r="C398" s="9"/>
      <c r="D398" s="9"/>
      <c r="E398" s="9"/>
      <c r="F398" s="9"/>
      <c r="G398" s="9" t="n">
        <v>80.5</v>
      </c>
      <c r="H398" s="9" t="n">
        <v>109.25</v>
      </c>
      <c r="I398" s="9"/>
      <c r="J398" s="9"/>
      <c r="K398" s="9"/>
      <c r="L398" s="9"/>
      <c r="M398" s="9"/>
      <c r="N398" s="9" t="n">
        <f aca="false">SUM(B398:M398)</f>
        <v>189.75</v>
      </c>
      <c r="O398" s="7"/>
    </row>
    <row r="399" customFormat="false" ht="12.75" hidden="false" customHeight="false" outlineLevel="0" collapsed="false">
      <c r="A399" s="5" t="s">
        <v>399</v>
      </c>
      <c r="B399" s="6"/>
      <c r="C399" s="6"/>
      <c r="D399" s="6"/>
      <c r="E399" s="6"/>
      <c r="F399" s="6"/>
      <c r="G399" s="6"/>
      <c r="H399" s="6"/>
      <c r="I399" s="6"/>
      <c r="J399" s="6" t="n">
        <v>1290.3</v>
      </c>
      <c r="K399" s="6"/>
      <c r="L399" s="6"/>
      <c r="M399" s="6"/>
      <c r="N399" s="6" t="n">
        <f aca="false">SUM(B399:M399)</f>
        <v>1290.3</v>
      </c>
      <c r="O399" s="7"/>
    </row>
    <row r="400" customFormat="false" ht="12.75" hidden="false" customHeight="false" outlineLevel="0" collapsed="false">
      <c r="A400" s="8" t="s">
        <v>400</v>
      </c>
      <c r="B400" s="9" t="n">
        <v>1286.63</v>
      </c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 t="n">
        <f aca="false">SUM(B400:M400)</f>
        <v>1286.63</v>
      </c>
      <c r="O400" s="7"/>
    </row>
    <row r="401" customFormat="false" ht="12.75" hidden="false" customHeight="false" outlineLevel="0" collapsed="false">
      <c r="A401" s="5" t="s">
        <v>401</v>
      </c>
      <c r="B401" s="6"/>
      <c r="C401" s="6"/>
      <c r="D401" s="6"/>
      <c r="E401" s="6"/>
      <c r="F401" s="6"/>
      <c r="G401" s="6"/>
      <c r="H401" s="6"/>
      <c r="I401" s="6"/>
      <c r="J401" s="6"/>
      <c r="K401" s="6" t="n">
        <v>1573.11</v>
      </c>
      <c r="L401" s="6"/>
      <c r="M401" s="6"/>
      <c r="N401" s="6" t="n">
        <f aca="false">SUM(B401:M401)</f>
        <v>1573.11</v>
      </c>
      <c r="O401" s="7"/>
    </row>
    <row r="402" customFormat="false" ht="12.75" hidden="false" customHeight="false" outlineLevel="0" collapsed="false">
      <c r="A402" s="8" t="s">
        <v>402</v>
      </c>
      <c r="B402" s="9"/>
      <c r="C402" s="9"/>
      <c r="D402" s="9"/>
      <c r="E402" s="9"/>
      <c r="F402" s="9" t="n">
        <v>187</v>
      </c>
      <c r="G402" s="9"/>
      <c r="H402" s="9"/>
      <c r="I402" s="9"/>
      <c r="J402" s="9"/>
      <c r="K402" s="9"/>
      <c r="L402" s="9"/>
      <c r="M402" s="9"/>
      <c r="N402" s="9" t="n">
        <f aca="false">SUM(B402:M402)</f>
        <v>187</v>
      </c>
      <c r="O402" s="7"/>
    </row>
    <row r="403" customFormat="false" ht="12.75" hidden="false" customHeight="false" outlineLevel="0" collapsed="false">
      <c r="A403" s="5" t="s">
        <v>403</v>
      </c>
      <c r="B403" s="6" t="n">
        <v>595.7</v>
      </c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 t="n">
        <f aca="false">SUM(B403:M403)</f>
        <v>595.7</v>
      </c>
      <c r="O403" s="7"/>
    </row>
    <row r="404" customFormat="false" ht="12.75" hidden="false" customHeight="false" outlineLevel="0" collapsed="false">
      <c r="A404" s="8" t="s">
        <v>404</v>
      </c>
      <c r="B404" s="9"/>
      <c r="C404" s="9"/>
      <c r="D404" s="9"/>
      <c r="E404" s="9"/>
      <c r="F404" s="9" t="n">
        <v>300</v>
      </c>
      <c r="G404" s="9"/>
      <c r="H404" s="9"/>
      <c r="I404" s="9"/>
      <c r="J404" s="9"/>
      <c r="K404" s="9"/>
      <c r="L404" s="9"/>
      <c r="M404" s="9"/>
      <c r="N404" s="9" t="n">
        <f aca="false">SUM(B404:M404)</f>
        <v>300</v>
      </c>
      <c r="O404" s="7"/>
    </row>
    <row r="405" customFormat="false" ht="12.75" hidden="false" customHeight="false" outlineLevel="0" collapsed="false">
      <c r="A405" s="5" t="s">
        <v>405</v>
      </c>
      <c r="B405" s="6"/>
      <c r="C405" s="6"/>
      <c r="D405" s="6" t="n">
        <v>709.1</v>
      </c>
      <c r="E405" s="6"/>
      <c r="F405" s="6"/>
      <c r="G405" s="6"/>
      <c r="H405" s="6"/>
      <c r="I405" s="6"/>
      <c r="J405" s="6"/>
      <c r="K405" s="6"/>
      <c r="L405" s="6"/>
      <c r="M405" s="6"/>
      <c r="N405" s="6" t="n">
        <f aca="false">SUM(B405:M405)</f>
        <v>709.1</v>
      </c>
      <c r="O405" s="7"/>
    </row>
    <row r="406" customFormat="false" ht="12.75" hidden="false" customHeight="false" outlineLevel="0" collapsed="false">
      <c r="A406" s="8" t="s">
        <v>406</v>
      </c>
      <c r="B406" s="9"/>
      <c r="C406" s="9" t="n">
        <v>105.03</v>
      </c>
      <c r="D406" s="9" t="n">
        <v>47.47</v>
      </c>
      <c r="E406" s="9"/>
      <c r="F406" s="9" t="n">
        <v>29.24</v>
      </c>
      <c r="G406" s="9"/>
      <c r="H406" s="9"/>
      <c r="I406" s="9"/>
      <c r="J406" s="9"/>
      <c r="K406" s="9"/>
      <c r="L406" s="9"/>
      <c r="M406" s="9"/>
      <c r="N406" s="9" t="n">
        <f aca="false">SUM(B406:M406)</f>
        <v>181.74</v>
      </c>
      <c r="O406" s="7"/>
    </row>
    <row r="407" customFormat="false" ht="12.75" hidden="false" customHeight="false" outlineLevel="0" collapsed="false">
      <c r="A407" s="5" t="s">
        <v>407</v>
      </c>
      <c r="B407" s="6" t="n">
        <v>137.43</v>
      </c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 t="n">
        <f aca="false">SUM(B407:M407)</f>
        <v>137.43</v>
      </c>
      <c r="O407" s="7"/>
    </row>
    <row r="408" customFormat="false" ht="12.75" hidden="false" customHeight="false" outlineLevel="0" collapsed="false">
      <c r="A408" s="8" t="s">
        <v>408</v>
      </c>
      <c r="B408" s="9"/>
      <c r="C408" s="9"/>
      <c r="D408" s="9"/>
      <c r="E408" s="9" t="n">
        <v>119.9</v>
      </c>
      <c r="F408" s="9"/>
      <c r="G408" s="9"/>
      <c r="H408" s="9"/>
      <c r="I408" s="9"/>
      <c r="J408" s="9"/>
      <c r="K408" s="9"/>
      <c r="L408" s="9"/>
      <c r="M408" s="9" t="n">
        <v>116.91</v>
      </c>
      <c r="N408" s="9" t="n">
        <f aca="false">SUM(B408:M408)</f>
        <v>236.81</v>
      </c>
      <c r="O408" s="7"/>
    </row>
    <row r="409" customFormat="false" ht="12.75" hidden="false" customHeight="false" outlineLevel="0" collapsed="false">
      <c r="A409" s="5" t="s">
        <v>409</v>
      </c>
      <c r="B409" s="6"/>
      <c r="C409" s="6"/>
      <c r="D409" s="6"/>
      <c r="E409" s="6"/>
      <c r="F409" s="6"/>
      <c r="G409" s="6"/>
      <c r="H409" s="6"/>
      <c r="I409" s="6" t="n">
        <v>420.33</v>
      </c>
      <c r="J409" s="6"/>
      <c r="K409" s="6"/>
      <c r="L409" s="6"/>
      <c r="M409" s="6"/>
      <c r="N409" s="6" t="n">
        <f aca="false">SUM(B409:M409)</f>
        <v>420.33</v>
      </c>
      <c r="O409" s="7"/>
    </row>
    <row r="410" customFormat="false" ht="12.75" hidden="false" customHeight="false" outlineLevel="0" collapsed="false">
      <c r="A410" s="8" t="s">
        <v>410</v>
      </c>
      <c r="B410" s="9"/>
      <c r="C410" s="9"/>
      <c r="D410" s="9"/>
      <c r="E410" s="9"/>
      <c r="F410" s="9" t="n">
        <v>63.8</v>
      </c>
      <c r="G410" s="9"/>
      <c r="H410" s="9"/>
      <c r="I410" s="9"/>
      <c r="J410" s="9"/>
      <c r="K410" s="9"/>
      <c r="L410" s="9"/>
      <c r="M410" s="9"/>
      <c r="N410" s="9" t="n">
        <f aca="false">SUM(B410:M410)</f>
        <v>63.8</v>
      </c>
      <c r="O410" s="7"/>
    </row>
    <row r="411" customFormat="false" ht="12.75" hidden="false" customHeight="false" outlineLevel="0" collapsed="false">
      <c r="A411" s="5" t="s">
        <v>411</v>
      </c>
      <c r="B411" s="6"/>
      <c r="C411" s="6"/>
      <c r="D411" s="6"/>
      <c r="E411" s="6"/>
      <c r="F411" s="6"/>
      <c r="G411" s="6"/>
      <c r="H411" s="6"/>
      <c r="I411" s="6" t="n">
        <v>23.97</v>
      </c>
      <c r="J411" s="6" t="n">
        <v>13.99</v>
      </c>
      <c r="K411" s="6"/>
      <c r="L411" s="6"/>
      <c r="M411" s="6"/>
      <c r="N411" s="6" t="n">
        <f aca="false">SUM(B411:M411)</f>
        <v>37.96</v>
      </c>
      <c r="O411" s="7"/>
    </row>
    <row r="412" customFormat="false" ht="12.75" hidden="false" customHeight="false" outlineLevel="0" collapsed="false">
      <c r="A412" s="8" t="s">
        <v>412</v>
      </c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 t="n">
        <v>171.33</v>
      </c>
      <c r="M412" s="9"/>
      <c r="N412" s="9" t="n">
        <f aca="false">SUM(B412:M412)</f>
        <v>171.33</v>
      </c>
      <c r="O412" s="7"/>
    </row>
    <row r="413" customFormat="false" ht="12.75" hidden="false" customHeight="false" outlineLevel="0" collapsed="false">
      <c r="A413" s="5" t="s">
        <v>413</v>
      </c>
      <c r="B413" s="6"/>
      <c r="C413" s="6"/>
      <c r="D413" s="6" t="n">
        <v>30</v>
      </c>
      <c r="E413" s="6"/>
      <c r="F413" s="6" t="n">
        <v>12.65</v>
      </c>
      <c r="G413" s="6" t="n">
        <v>27.4</v>
      </c>
      <c r="H413" s="6"/>
      <c r="I413" s="6"/>
      <c r="J413" s="6" t="n">
        <v>10.8</v>
      </c>
      <c r="K413" s="6"/>
      <c r="L413" s="6" t="n">
        <v>30</v>
      </c>
      <c r="M413" s="6"/>
      <c r="N413" s="6" t="n">
        <f aca="false">SUM(B413:M413)</f>
        <v>110.85</v>
      </c>
      <c r="O413" s="7"/>
    </row>
    <row r="414" customFormat="false" ht="12.75" hidden="false" customHeight="false" outlineLevel="0" collapsed="false">
      <c r="A414" s="8" t="s">
        <v>414</v>
      </c>
      <c r="B414" s="9"/>
      <c r="C414" s="9"/>
      <c r="D414" s="9"/>
      <c r="E414" s="9" t="n">
        <v>575.1</v>
      </c>
      <c r="F414" s="9"/>
      <c r="G414" s="9"/>
      <c r="H414" s="9"/>
      <c r="I414" s="9"/>
      <c r="J414" s="9"/>
      <c r="K414" s="9"/>
      <c r="L414" s="9"/>
      <c r="M414" s="9"/>
      <c r="N414" s="9" t="n">
        <f aca="false">SUM(B414:M414)</f>
        <v>575.1</v>
      </c>
      <c r="O414" s="7"/>
    </row>
    <row r="415" customFormat="false" ht="12.75" hidden="false" customHeight="false" outlineLevel="0" collapsed="false">
      <c r="A415" s="5" t="s">
        <v>415</v>
      </c>
      <c r="B415" s="6"/>
      <c r="C415" s="6"/>
      <c r="D415" s="6"/>
      <c r="E415" s="6"/>
      <c r="F415" s="6"/>
      <c r="G415" s="6"/>
      <c r="H415" s="6" t="n">
        <v>8.95</v>
      </c>
      <c r="I415" s="6"/>
      <c r="J415" s="6"/>
      <c r="K415" s="6"/>
      <c r="L415" s="6"/>
      <c r="M415" s="6"/>
      <c r="N415" s="6" t="n">
        <f aca="false">SUM(B415:M415)</f>
        <v>8.95</v>
      </c>
      <c r="O415" s="7"/>
    </row>
    <row r="416" customFormat="false" ht="12.75" hidden="false" customHeight="false" outlineLevel="0" collapsed="false">
      <c r="A416" s="8" t="s">
        <v>416</v>
      </c>
      <c r="B416" s="9" t="n">
        <v>169.51</v>
      </c>
      <c r="C416" s="9"/>
      <c r="D416" s="9" t="n">
        <v>273.13</v>
      </c>
      <c r="E416" s="9" t="n">
        <v>31.5</v>
      </c>
      <c r="F416" s="9"/>
      <c r="G416" s="9"/>
      <c r="H416" s="9"/>
      <c r="I416" s="9" t="n">
        <v>113.77</v>
      </c>
      <c r="J416" s="9"/>
      <c r="K416" s="9"/>
      <c r="L416" s="9" t="n">
        <v>126.19</v>
      </c>
      <c r="M416" s="9" t="n">
        <v>1207.33</v>
      </c>
      <c r="N416" s="9" t="n">
        <f aca="false">SUM(B416:M416)</f>
        <v>1921.43</v>
      </c>
      <c r="O416" s="7"/>
    </row>
    <row r="417" customFormat="false" ht="12.75" hidden="false" customHeight="false" outlineLevel="0" collapsed="false">
      <c r="A417" s="5" t="s">
        <v>417</v>
      </c>
      <c r="B417" s="6"/>
      <c r="C417" s="6" t="n">
        <v>8</v>
      </c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 t="n">
        <f aca="false">SUM(B417:M417)</f>
        <v>8</v>
      </c>
      <c r="O417" s="7"/>
    </row>
    <row r="418" customFormat="false" ht="12.75" hidden="false" customHeight="false" outlineLevel="0" collapsed="false">
      <c r="A418" s="8" t="s">
        <v>418</v>
      </c>
      <c r="B418" s="9"/>
      <c r="C418" s="9" t="n">
        <v>79.9</v>
      </c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 t="n">
        <f aca="false">SUM(B418:M418)</f>
        <v>79.9</v>
      </c>
      <c r="O418" s="7"/>
    </row>
    <row r="419" customFormat="false" ht="12.75" hidden="false" customHeight="false" outlineLevel="0" collapsed="false">
      <c r="A419" s="5" t="s">
        <v>419</v>
      </c>
      <c r="B419" s="6"/>
      <c r="C419" s="6"/>
      <c r="D419" s="6"/>
      <c r="E419" s="6" t="n">
        <v>152.48</v>
      </c>
      <c r="F419" s="6"/>
      <c r="G419" s="6"/>
      <c r="H419" s="6"/>
      <c r="I419" s="6"/>
      <c r="J419" s="6"/>
      <c r="K419" s="6"/>
      <c r="L419" s="6"/>
      <c r="M419" s="6"/>
      <c r="N419" s="6" t="n">
        <f aca="false">SUM(B419:M419)</f>
        <v>152.48</v>
      </c>
      <c r="O419" s="7"/>
    </row>
    <row r="420" customFormat="false" ht="12.75" hidden="false" customHeight="false" outlineLevel="0" collapsed="false">
      <c r="A420" s="8" t="s">
        <v>420</v>
      </c>
      <c r="B420" s="9"/>
      <c r="C420" s="9"/>
      <c r="D420" s="9"/>
      <c r="E420" s="9"/>
      <c r="F420" s="9"/>
      <c r="G420" s="9"/>
      <c r="H420" s="9"/>
      <c r="I420" s="9"/>
      <c r="J420" s="9"/>
      <c r="K420" s="9" t="n">
        <v>1322.5</v>
      </c>
      <c r="L420" s="9"/>
      <c r="M420" s="9"/>
      <c r="N420" s="9" t="n">
        <f aca="false">SUM(B420:M420)</f>
        <v>1322.5</v>
      </c>
      <c r="O420" s="7"/>
    </row>
    <row r="421" customFormat="false" ht="12.75" hidden="false" customHeight="false" outlineLevel="0" collapsed="false">
      <c r="A421" s="5" t="s">
        <v>421</v>
      </c>
      <c r="B421" s="6"/>
      <c r="C421" s="6"/>
      <c r="D421" s="6"/>
      <c r="E421" s="6"/>
      <c r="F421" s="6"/>
      <c r="G421" s="6" t="n">
        <v>625.97</v>
      </c>
      <c r="H421" s="6"/>
      <c r="I421" s="6"/>
      <c r="J421" s="6"/>
      <c r="K421" s="6"/>
      <c r="L421" s="6"/>
      <c r="M421" s="6"/>
      <c r="N421" s="6" t="n">
        <f aca="false">SUM(B421:M421)</f>
        <v>625.97</v>
      </c>
      <c r="O421" s="7"/>
    </row>
    <row r="422" customFormat="false" ht="12.75" hidden="false" customHeight="false" outlineLevel="0" collapsed="false">
      <c r="A422" s="8" t="s">
        <v>422</v>
      </c>
      <c r="B422" s="9"/>
      <c r="C422" s="9"/>
      <c r="D422" s="9"/>
      <c r="E422" s="9" t="n">
        <v>71.5</v>
      </c>
      <c r="F422" s="9" t="n">
        <v>73.5</v>
      </c>
      <c r="G422" s="9" t="n">
        <v>73.5</v>
      </c>
      <c r="H422" s="9" t="n">
        <v>73.5</v>
      </c>
      <c r="I422" s="9" t="n">
        <v>71.5</v>
      </c>
      <c r="J422" s="9" t="n">
        <v>93.3</v>
      </c>
      <c r="K422" s="9" t="n">
        <v>112.47</v>
      </c>
      <c r="L422" s="9"/>
      <c r="M422" s="9"/>
      <c r="N422" s="9" t="n">
        <f aca="false">SUM(B422:M422)</f>
        <v>569.27</v>
      </c>
      <c r="O422" s="7"/>
    </row>
    <row r="423" customFormat="false" ht="12.75" hidden="false" customHeight="false" outlineLevel="0" collapsed="false">
      <c r="A423" s="5" t="s">
        <v>423</v>
      </c>
      <c r="B423" s="6"/>
      <c r="C423" s="6"/>
      <c r="D423" s="6" t="n">
        <v>47.97</v>
      </c>
      <c r="E423" s="6"/>
      <c r="F423" s="6"/>
      <c r="G423" s="6"/>
      <c r="H423" s="6"/>
      <c r="I423" s="6"/>
      <c r="J423" s="6"/>
      <c r="K423" s="6"/>
      <c r="L423" s="6"/>
      <c r="M423" s="6"/>
      <c r="N423" s="6" t="n">
        <f aca="false">SUM(B423:M423)</f>
        <v>47.97</v>
      </c>
      <c r="O423" s="7"/>
    </row>
    <row r="424" customFormat="false" ht="12.75" hidden="false" customHeight="false" outlineLevel="0" collapsed="false">
      <c r="A424" s="8" t="s">
        <v>424</v>
      </c>
      <c r="B424" s="9"/>
      <c r="C424" s="9"/>
      <c r="D424" s="9"/>
      <c r="E424" s="9"/>
      <c r="F424" s="9" t="n">
        <v>1437.5</v>
      </c>
      <c r="G424" s="9"/>
      <c r="H424" s="9"/>
      <c r="I424" s="9"/>
      <c r="J424" s="9"/>
      <c r="K424" s="9"/>
      <c r="L424" s="9"/>
      <c r="M424" s="9"/>
      <c r="N424" s="9" t="n">
        <f aca="false">SUM(B424:M424)</f>
        <v>1437.5</v>
      </c>
      <c r="O424" s="7"/>
    </row>
    <row r="425" customFormat="false" ht="12.75" hidden="false" customHeight="false" outlineLevel="0" collapsed="false">
      <c r="A425" s="5" t="s">
        <v>425</v>
      </c>
      <c r="B425" s="6"/>
      <c r="C425" s="6" t="n">
        <v>59.8</v>
      </c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 t="n">
        <f aca="false">SUM(B425:M425)</f>
        <v>59.8</v>
      </c>
      <c r="O425" s="7"/>
    </row>
    <row r="426" customFormat="false" ht="12.75" hidden="false" customHeight="false" outlineLevel="0" collapsed="false">
      <c r="A426" s="8" t="s">
        <v>426</v>
      </c>
      <c r="B426" s="9"/>
      <c r="C426" s="9"/>
      <c r="D426" s="9"/>
      <c r="E426" s="9"/>
      <c r="F426" s="9"/>
      <c r="G426" s="9" t="n">
        <v>1776.75</v>
      </c>
      <c r="H426" s="9"/>
      <c r="I426" s="9"/>
      <c r="J426" s="9"/>
      <c r="K426" s="9"/>
      <c r="L426" s="9"/>
      <c r="M426" s="9"/>
      <c r="N426" s="9" t="n">
        <f aca="false">SUM(B426:M426)</f>
        <v>1776.75</v>
      </c>
      <c r="O426" s="7"/>
    </row>
    <row r="427" customFormat="false" ht="12.75" hidden="false" customHeight="false" outlineLevel="0" collapsed="false">
      <c r="A427" s="5" t="s">
        <v>427</v>
      </c>
      <c r="B427" s="6" t="n">
        <v>583.35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 t="n">
        <f aca="false">SUM(B427:M427)</f>
        <v>583.35</v>
      </c>
      <c r="O427" s="7"/>
    </row>
    <row r="428" customFormat="false" ht="12.75" hidden="false" customHeight="false" outlineLevel="0" collapsed="false">
      <c r="A428" s="8" t="s">
        <v>428</v>
      </c>
      <c r="B428" s="9" t="n">
        <v>902.75</v>
      </c>
      <c r="C428" s="9" t="n">
        <v>1059.15</v>
      </c>
      <c r="D428" s="9" t="n">
        <v>247.65</v>
      </c>
      <c r="E428" s="9"/>
      <c r="F428" s="9"/>
      <c r="G428" s="9"/>
      <c r="H428" s="9"/>
      <c r="I428" s="9"/>
      <c r="J428" s="9"/>
      <c r="K428" s="9"/>
      <c r="L428" s="9" t="n">
        <v>165.88</v>
      </c>
      <c r="M428" s="9" t="n">
        <v>91.65</v>
      </c>
      <c r="N428" s="9" t="n">
        <f aca="false">SUM(B428:M428)</f>
        <v>2467.08</v>
      </c>
      <c r="O428" s="7"/>
    </row>
    <row r="429" customFormat="false" ht="12.75" hidden="false" customHeight="false" outlineLevel="0" collapsed="false">
      <c r="A429" s="5" t="s">
        <v>429</v>
      </c>
      <c r="B429" s="6" t="n">
        <v>60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 t="n">
        <f aca="false">SUM(B429:M429)</f>
        <v>60</v>
      </c>
      <c r="O429" s="7"/>
    </row>
    <row r="430" customFormat="false" ht="12.75" hidden="false" customHeight="false" outlineLevel="0" collapsed="false">
      <c r="A430" s="8" t="s">
        <v>430</v>
      </c>
      <c r="B430" s="9"/>
      <c r="C430" s="9"/>
      <c r="D430" s="9" t="n">
        <v>109.25</v>
      </c>
      <c r="E430" s="9"/>
      <c r="F430" s="9"/>
      <c r="G430" s="9"/>
      <c r="H430" s="9"/>
      <c r="I430" s="9"/>
      <c r="J430" s="9"/>
      <c r="K430" s="9"/>
      <c r="L430" s="9"/>
      <c r="M430" s="9"/>
      <c r="N430" s="9" t="n">
        <f aca="false">SUM(B430:M430)</f>
        <v>109.25</v>
      </c>
      <c r="O430" s="7"/>
    </row>
    <row r="431" customFormat="false" ht="12.75" hidden="false" customHeight="false" outlineLevel="0" collapsed="false">
      <c r="A431" s="5" t="s">
        <v>431</v>
      </c>
      <c r="B431" s="6"/>
      <c r="C431" s="6"/>
      <c r="D431" s="6"/>
      <c r="E431" s="6" t="n">
        <v>354.2</v>
      </c>
      <c r="F431" s="6"/>
      <c r="G431" s="6"/>
      <c r="H431" s="6"/>
      <c r="I431" s="6"/>
      <c r="J431" s="6"/>
      <c r="K431" s="6"/>
      <c r="L431" s="6"/>
      <c r="M431" s="6"/>
      <c r="N431" s="6" t="n">
        <f aca="false">SUM(B431:M431)</f>
        <v>354.2</v>
      </c>
      <c r="O431" s="7"/>
    </row>
    <row r="432" customFormat="false" ht="12.75" hidden="false" customHeight="false" outlineLevel="0" collapsed="false">
      <c r="A432" s="8" t="s">
        <v>432</v>
      </c>
      <c r="B432" s="9"/>
      <c r="C432" s="9" t="n">
        <v>6.9</v>
      </c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 t="n">
        <f aca="false">SUM(B432:M432)</f>
        <v>6.9</v>
      </c>
      <c r="O432" s="7"/>
    </row>
    <row r="433" customFormat="false" ht="12.75" hidden="false" customHeight="false" outlineLevel="0" collapsed="false">
      <c r="A433" s="5" t="s">
        <v>433</v>
      </c>
      <c r="B433" s="6" t="n">
        <v>68.52</v>
      </c>
      <c r="C433" s="6" t="n">
        <v>3534.18</v>
      </c>
      <c r="D433" s="6"/>
      <c r="E433" s="6" t="n">
        <v>1378.91</v>
      </c>
      <c r="F433" s="6"/>
      <c r="G433" s="6"/>
      <c r="H433" s="6"/>
      <c r="I433" s="6"/>
      <c r="J433" s="6"/>
      <c r="K433" s="6" t="n">
        <v>25.3</v>
      </c>
      <c r="L433" s="6"/>
      <c r="M433" s="6"/>
      <c r="N433" s="6" t="n">
        <f aca="false">SUM(B433:M433)</f>
        <v>5006.91</v>
      </c>
      <c r="O433" s="7"/>
    </row>
    <row r="434" customFormat="false" ht="12.75" hidden="false" customHeight="false" outlineLevel="0" collapsed="false">
      <c r="A434" s="8" t="s">
        <v>434</v>
      </c>
      <c r="B434" s="9"/>
      <c r="C434" s="9"/>
      <c r="D434" s="9"/>
      <c r="E434" s="9"/>
      <c r="F434" s="9"/>
      <c r="G434" s="9"/>
      <c r="H434" s="9"/>
      <c r="I434" s="9"/>
      <c r="J434" s="9"/>
      <c r="K434" s="9" t="n">
        <v>34</v>
      </c>
      <c r="L434" s="9"/>
      <c r="M434" s="9"/>
      <c r="N434" s="9" t="n">
        <f aca="false">SUM(B434:M434)</f>
        <v>34</v>
      </c>
      <c r="O434" s="7"/>
    </row>
    <row r="435" customFormat="false" ht="12.75" hidden="false" customHeight="false" outlineLevel="0" collapsed="false">
      <c r="A435" s="5" t="s">
        <v>435</v>
      </c>
      <c r="B435" s="6"/>
      <c r="C435" s="6"/>
      <c r="D435" s="6"/>
      <c r="E435" s="6"/>
      <c r="F435" s="6"/>
      <c r="G435" s="6"/>
      <c r="H435" s="6"/>
      <c r="I435" s="6" t="n">
        <v>71.07</v>
      </c>
      <c r="J435" s="6"/>
      <c r="K435" s="6"/>
      <c r="L435" s="6"/>
      <c r="M435" s="6"/>
      <c r="N435" s="6" t="n">
        <f aca="false">SUM(B435:M435)</f>
        <v>71.07</v>
      </c>
      <c r="O435" s="7"/>
    </row>
    <row r="436" customFormat="false" ht="12.75" hidden="false" customHeight="false" outlineLevel="0" collapsed="false">
      <c r="A436" s="8" t="s">
        <v>436</v>
      </c>
      <c r="B436" s="9" t="n">
        <v>170.84</v>
      </c>
      <c r="C436" s="9"/>
      <c r="D436" s="9" t="n">
        <v>8.13</v>
      </c>
      <c r="E436" s="9"/>
      <c r="F436" s="9"/>
      <c r="G436" s="9"/>
      <c r="H436" s="9"/>
      <c r="I436" s="9"/>
      <c r="J436" s="9"/>
      <c r="K436" s="9"/>
      <c r="L436" s="9"/>
      <c r="M436" s="9"/>
      <c r="N436" s="9" t="n">
        <f aca="false">SUM(B436:M436)</f>
        <v>178.97</v>
      </c>
      <c r="O436" s="7"/>
    </row>
    <row r="437" customFormat="false" ht="12.75" hidden="false" customHeight="false" outlineLevel="0" collapsed="false">
      <c r="A437" s="5" t="s">
        <v>437</v>
      </c>
      <c r="B437" s="6"/>
      <c r="C437" s="6"/>
      <c r="D437" s="6"/>
      <c r="E437" s="6" t="n">
        <v>816</v>
      </c>
      <c r="F437" s="6"/>
      <c r="G437" s="6"/>
      <c r="H437" s="6"/>
      <c r="I437" s="6"/>
      <c r="J437" s="6"/>
      <c r="K437" s="6"/>
      <c r="L437" s="6"/>
      <c r="M437" s="6"/>
      <c r="N437" s="6" t="n">
        <f aca="false">SUM(B437:M437)</f>
        <v>816</v>
      </c>
      <c r="O437" s="7"/>
    </row>
    <row r="438" customFormat="false" ht="12.75" hidden="false" customHeight="false" outlineLevel="0" collapsed="false">
      <c r="A438" s="8" t="s">
        <v>438</v>
      </c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 t="n">
        <v>640.97</v>
      </c>
      <c r="N438" s="9" t="n">
        <f aca="false">SUM(B438:M438)</f>
        <v>640.97</v>
      </c>
      <c r="O438" s="7"/>
    </row>
    <row r="439" customFormat="false" ht="12.75" hidden="false" customHeight="false" outlineLevel="0" collapsed="false">
      <c r="A439" s="5" t="s">
        <v>439</v>
      </c>
      <c r="B439" s="6"/>
      <c r="C439" s="6"/>
      <c r="D439" s="6"/>
      <c r="E439" s="6"/>
      <c r="F439" s="6" t="n">
        <v>36.51</v>
      </c>
      <c r="G439" s="6"/>
      <c r="H439" s="6"/>
      <c r="I439" s="6"/>
      <c r="J439" s="6"/>
      <c r="K439" s="6"/>
      <c r="L439" s="6"/>
      <c r="M439" s="6"/>
      <c r="N439" s="6" t="n">
        <f aca="false">SUM(B439:M439)</f>
        <v>36.51</v>
      </c>
      <c r="O439" s="7"/>
    </row>
    <row r="440" customFormat="false" ht="12.75" hidden="false" customHeight="false" outlineLevel="0" collapsed="false">
      <c r="A440" s="8" t="s">
        <v>440</v>
      </c>
      <c r="B440" s="9"/>
      <c r="C440" s="9"/>
      <c r="D440" s="9"/>
      <c r="E440" s="9"/>
      <c r="F440" s="9" t="n">
        <v>123.6</v>
      </c>
      <c r="G440" s="9"/>
      <c r="H440" s="9"/>
      <c r="I440" s="9"/>
      <c r="J440" s="9"/>
      <c r="K440" s="9"/>
      <c r="L440" s="9"/>
      <c r="M440" s="9"/>
      <c r="N440" s="9" t="n">
        <f aca="false">SUM(B440:M440)</f>
        <v>123.6</v>
      </c>
      <c r="O440" s="7"/>
    </row>
    <row r="441" customFormat="false" ht="12.75" hidden="false" customHeight="false" outlineLevel="0" collapsed="false">
      <c r="A441" s="5" t="s">
        <v>441</v>
      </c>
      <c r="B441" s="6" t="n">
        <v>202.06</v>
      </c>
      <c r="C441" s="6"/>
      <c r="D441" s="6" t="n">
        <v>142.68</v>
      </c>
      <c r="E441" s="6"/>
      <c r="F441" s="6"/>
      <c r="G441" s="6" t="n">
        <v>161.17</v>
      </c>
      <c r="H441" s="6"/>
      <c r="I441" s="6" t="n">
        <v>326.25</v>
      </c>
      <c r="J441" s="6"/>
      <c r="K441" s="6"/>
      <c r="L441" s="6" t="n">
        <v>161.17</v>
      </c>
      <c r="M441" s="6" t="n">
        <v>161.17</v>
      </c>
      <c r="N441" s="6" t="n">
        <f aca="false">SUM(B441:M441)</f>
        <v>1154.5</v>
      </c>
      <c r="O441" s="7"/>
    </row>
    <row r="442" customFormat="false" ht="12.75" hidden="false" customHeight="false" outlineLevel="0" collapsed="false">
      <c r="A442" s="8" t="s">
        <v>442</v>
      </c>
      <c r="B442" s="9"/>
      <c r="C442" s="9"/>
      <c r="D442" s="9" t="n">
        <v>242.23</v>
      </c>
      <c r="E442" s="9"/>
      <c r="F442" s="9" t="n">
        <v>330.25</v>
      </c>
      <c r="G442" s="9"/>
      <c r="H442" s="9"/>
      <c r="I442" s="9"/>
      <c r="J442" s="9"/>
      <c r="K442" s="9"/>
      <c r="L442" s="9"/>
      <c r="M442" s="9"/>
      <c r="N442" s="9" t="n">
        <f aca="false">SUM(B442:M442)</f>
        <v>572.48</v>
      </c>
      <c r="O442" s="7"/>
    </row>
    <row r="443" customFormat="false" ht="12.75" hidden="false" customHeight="false" outlineLevel="0" collapsed="false">
      <c r="A443" s="5" t="s">
        <v>443</v>
      </c>
      <c r="B443" s="6"/>
      <c r="C443" s="6" t="n">
        <v>80.5</v>
      </c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 t="n">
        <f aca="false">SUM(B443:M443)</f>
        <v>80.5</v>
      </c>
      <c r="O443" s="7"/>
    </row>
    <row r="444" customFormat="false" ht="12.75" hidden="false" customHeight="false" outlineLevel="0" collapsed="false">
      <c r="A444" s="8" t="s">
        <v>444</v>
      </c>
      <c r="B444" s="9" t="n">
        <v>1481.2</v>
      </c>
      <c r="C444" s="9"/>
      <c r="D444" s="9"/>
      <c r="E444" s="9"/>
      <c r="F444" s="9" t="n">
        <v>1909</v>
      </c>
      <c r="G444" s="9"/>
      <c r="H444" s="9"/>
      <c r="I444" s="9"/>
      <c r="J444" s="9"/>
      <c r="K444" s="9"/>
      <c r="L444" s="9"/>
      <c r="M444" s="9"/>
      <c r="N444" s="9" t="n">
        <f aca="false">SUM(B444:M444)</f>
        <v>3390.2</v>
      </c>
      <c r="O444" s="7"/>
    </row>
    <row r="445" customFormat="false" ht="12.75" hidden="false" customHeight="false" outlineLevel="0" collapsed="false">
      <c r="A445" s="5" t="s">
        <v>445</v>
      </c>
      <c r="B445" s="6"/>
      <c r="C445" s="6"/>
      <c r="D445" s="6"/>
      <c r="E445" s="6"/>
      <c r="F445" s="6"/>
      <c r="G445" s="6"/>
      <c r="H445" s="6"/>
      <c r="I445" s="6"/>
      <c r="J445" s="6"/>
      <c r="K445" s="6" t="n">
        <v>80</v>
      </c>
      <c r="L445" s="6"/>
      <c r="M445" s="6" t="n">
        <v>500</v>
      </c>
      <c r="N445" s="6" t="n">
        <f aca="false">SUM(B445:M445)</f>
        <v>580</v>
      </c>
      <c r="O445" s="7"/>
    </row>
    <row r="446" customFormat="false" ht="12.75" hidden="false" customHeight="false" outlineLevel="0" collapsed="false">
      <c r="A446" s="8" t="s">
        <v>446</v>
      </c>
      <c r="B446" s="9"/>
      <c r="C446" s="9"/>
      <c r="D446" s="9"/>
      <c r="E446" s="9" t="n">
        <v>99</v>
      </c>
      <c r="F446" s="9"/>
      <c r="G446" s="9"/>
      <c r="H446" s="9"/>
      <c r="I446" s="9"/>
      <c r="J446" s="9"/>
      <c r="K446" s="9"/>
      <c r="L446" s="9"/>
      <c r="M446" s="9"/>
      <c r="N446" s="9" t="n">
        <f aca="false">SUM(B446:M446)</f>
        <v>99</v>
      </c>
      <c r="O446" s="7"/>
    </row>
    <row r="447" customFormat="false" ht="12.75" hidden="false" customHeight="false" outlineLevel="0" collapsed="false">
      <c r="A447" s="5" t="s">
        <v>447</v>
      </c>
      <c r="B447" s="6"/>
      <c r="C447" s="6" t="n">
        <v>43.9</v>
      </c>
      <c r="D447" s="6"/>
      <c r="E447" s="6"/>
      <c r="F447" s="6"/>
      <c r="G447" s="6"/>
      <c r="H447" s="6"/>
      <c r="I447" s="6"/>
      <c r="J447" s="6"/>
      <c r="K447" s="6"/>
      <c r="L447" s="6"/>
      <c r="M447" s="6" t="n">
        <v>22.32</v>
      </c>
      <c r="N447" s="6" t="n">
        <f aca="false">SUM(B447:M447)</f>
        <v>66.22</v>
      </c>
      <c r="O447" s="7"/>
    </row>
    <row r="448" customFormat="false" ht="12.75" hidden="false" customHeight="false" outlineLevel="0" collapsed="false">
      <c r="A448" s="8" t="s">
        <v>448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 t="n">
        <v>42.3</v>
      </c>
      <c r="N448" s="9" t="n">
        <f aca="false">SUM(B448:M448)</f>
        <v>42.3</v>
      </c>
      <c r="O448" s="7"/>
    </row>
    <row r="449" customFormat="false" ht="12.75" hidden="false" customHeight="false" outlineLevel="0" collapsed="false">
      <c r="A449" s="5" t="s">
        <v>449</v>
      </c>
      <c r="B449" s="6"/>
      <c r="C449" s="6"/>
      <c r="D449" s="6"/>
      <c r="E449" s="6"/>
      <c r="F449" s="6"/>
      <c r="G449" s="6"/>
      <c r="H449" s="6"/>
      <c r="I449" s="6" t="n">
        <v>200</v>
      </c>
      <c r="J449" s="6"/>
      <c r="K449" s="6"/>
      <c r="L449" s="6"/>
      <c r="M449" s="6"/>
      <c r="N449" s="6" t="n">
        <f aca="false">SUM(B449:M449)</f>
        <v>200</v>
      </c>
      <c r="O449" s="7"/>
    </row>
    <row r="450" customFormat="false" ht="12.75" hidden="false" customHeight="false" outlineLevel="0" collapsed="false">
      <c r="A450" s="8" t="s">
        <v>450</v>
      </c>
      <c r="B450" s="9" t="n">
        <v>-99.9</v>
      </c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 t="n">
        <v>150</v>
      </c>
      <c r="N450" s="9" t="n">
        <f aca="false">SUM(B450:M450)</f>
        <v>50.1</v>
      </c>
      <c r="O450" s="7"/>
    </row>
    <row r="451" customFormat="false" ht="12.75" hidden="false" customHeight="false" outlineLevel="0" collapsed="false">
      <c r="A451" s="5" t="s">
        <v>451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 t="n">
        <v>56</v>
      </c>
      <c r="M451" s="6"/>
      <c r="N451" s="6" t="n">
        <f aca="false">SUM(B451:M451)</f>
        <v>56</v>
      </c>
      <c r="O451" s="7"/>
    </row>
    <row r="452" customFormat="false" ht="12.75" hidden="false" customHeight="false" outlineLevel="0" collapsed="false">
      <c r="A452" s="8" t="s">
        <v>452</v>
      </c>
      <c r="B452" s="9"/>
      <c r="C452" s="9" t="n">
        <v>90.61</v>
      </c>
      <c r="D452" s="9"/>
      <c r="E452" s="9"/>
      <c r="F452" s="9" t="n">
        <v>159.79</v>
      </c>
      <c r="G452" s="9"/>
      <c r="H452" s="9"/>
      <c r="I452" s="9"/>
      <c r="J452" s="9"/>
      <c r="K452" s="9"/>
      <c r="L452" s="9"/>
      <c r="M452" s="9"/>
      <c r="N452" s="9" t="n">
        <f aca="false">SUM(B452:M452)</f>
        <v>250.4</v>
      </c>
      <c r="O452" s="7"/>
    </row>
    <row r="453" customFormat="false" ht="12.75" hidden="false" customHeight="false" outlineLevel="0" collapsed="false">
      <c r="A453" s="5" t="s">
        <v>45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 t="n">
        <v>123.38</v>
      </c>
      <c r="N453" s="6" t="n">
        <f aca="false">SUM(B453:M453)</f>
        <v>123.38</v>
      </c>
      <c r="O453" s="7"/>
    </row>
    <row r="454" customFormat="false" ht="12.75" hidden="false" customHeight="false" outlineLevel="0" collapsed="false">
      <c r="A454" s="8" t="s">
        <v>454</v>
      </c>
      <c r="B454" s="9"/>
      <c r="C454" s="9"/>
      <c r="D454" s="9"/>
      <c r="E454" s="9"/>
      <c r="F454" s="9"/>
      <c r="G454" s="9" t="n">
        <v>1.67</v>
      </c>
      <c r="H454" s="9" t="n">
        <v>37.94</v>
      </c>
      <c r="I454" s="9"/>
      <c r="J454" s="9"/>
      <c r="K454" s="9"/>
      <c r="L454" s="9"/>
      <c r="M454" s="9"/>
      <c r="N454" s="9" t="n">
        <f aca="false">SUM(B454:M454)</f>
        <v>39.61</v>
      </c>
      <c r="O454" s="7"/>
    </row>
    <row r="455" customFormat="false" ht="12.75" hidden="false" customHeight="false" outlineLevel="0" collapsed="false">
      <c r="A455" s="5" t="s">
        <v>455</v>
      </c>
      <c r="B455" s="6"/>
      <c r="C455" s="6" t="n">
        <v>138.1</v>
      </c>
      <c r="D455" s="6" t="n">
        <v>107.81</v>
      </c>
      <c r="E455" s="6"/>
      <c r="F455" s="6" t="n">
        <v>40.86</v>
      </c>
      <c r="G455" s="6"/>
      <c r="H455" s="6"/>
      <c r="I455" s="6"/>
      <c r="J455" s="6"/>
      <c r="K455" s="6" t="n">
        <v>180.34</v>
      </c>
      <c r="L455" s="6"/>
      <c r="M455" s="6" t="n">
        <v>417.02</v>
      </c>
      <c r="N455" s="6" t="n">
        <f aca="false">SUM(B455:M455)</f>
        <v>884.13</v>
      </c>
      <c r="O455" s="7"/>
    </row>
    <row r="456" customFormat="false" ht="12.75" hidden="false" customHeight="false" outlineLevel="0" collapsed="false">
      <c r="A456" s="8" t="s">
        <v>456</v>
      </c>
      <c r="B456" s="9"/>
      <c r="C456" s="9"/>
      <c r="D456" s="9"/>
      <c r="E456" s="9" t="n">
        <v>35.03</v>
      </c>
      <c r="F456" s="9"/>
      <c r="G456" s="9"/>
      <c r="H456" s="9"/>
      <c r="I456" s="9"/>
      <c r="J456" s="9"/>
      <c r="K456" s="9" t="n">
        <v>336.71</v>
      </c>
      <c r="L456" s="9"/>
      <c r="M456" s="9" t="n">
        <v>181.19</v>
      </c>
      <c r="N456" s="9" t="n">
        <f aca="false">SUM(B456:M456)</f>
        <v>552.93</v>
      </c>
      <c r="O456" s="7"/>
    </row>
    <row r="457" customFormat="false" ht="12.75" hidden="false" customHeight="false" outlineLevel="0" collapsed="false">
      <c r="A457" s="5" t="s">
        <v>457</v>
      </c>
      <c r="B457" s="6"/>
      <c r="C457" s="6"/>
      <c r="D457" s="6"/>
      <c r="E457" s="6"/>
      <c r="F457" s="6"/>
      <c r="G457" s="6"/>
      <c r="H457" s="6"/>
      <c r="I457" s="6"/>
      <c r="J457" s="6" t="n">
        <v>20.33</v>
      </c>
      <c r="K457" s="6"/>
      <c r="L457" s="6"/>
      <c r="M457" s="6"/>
      <c r="N457" s="6" t="n">
        <f aca="false">SUM(B457:M457)</f>
        <v>20.33</v>
      </c>
      <c r="O457" s="7"/>
    </row>
    <row r="458" customFormat="false" ht="12.75" hidden="false" customHeight="false" outlineLevel="0" collapsed="false">
      <c r="A458" s="8" t="s">
        <v>458</v>
      </c>
      <c r="B458" s="9"/>
      <c r="C458" s="9"/>
      <c r="D458" s="9"/>
      <c r="E458" s="9"/>
      <c r="F458" s="9"/>
      <c r="G458" s="9"/>
      <c r="H458" s="9" t="n">
        <v>74.69</v>
      </c>
      <c r="I458" s="9"/>
      <c r="J458" s="9"/>
      <c r="K458" s="9"/>
      <c r="L458" s="9"/>
      <c r="M458" s="9"/>
      <c r="N458" s="9" t="n">
        <f aca="false">SUM(B458:M458)</f>
        <v>74.69</v>
      </c>
      <c r="O458" s="7"/>
    </row>
    <row r="459" customFormat="false" ht="12.75" hidden="false" customHeight="false" outlineLevel="0" collapsed="false">
      <c r="A459" s="5" t="s">
        <v>459</v>
      </c>
      <c r="B459" s="6"/>
      <c r="C459" s="6"/>
      <c r="D459" s="6"/>
      <c r="E459" s="6"/>
      <c r="F459" s="6"/>
      <c r="G459" s="6"/>
      <c r="H459" s="6"/>
      <c r="I459" s="6"/>
      <c r="J459" s="6"/>
      <c r="K459" s="6" t="n">
        <v>625</v>
      </c>
      <c r="L459" s="6"/>
      <c r="M459" s="6"/>
      <c r="N459" s="6" t="n">
        <f aca="false">SUM(B459:M459)</f>
        <v>625</v>
      </c>
      <c r="O459" s="7"/>
    </row>
    <row r="460" customFormat="false" ht="12.75" hidden="false" customHeight="false" outlineLevel="0" collapsed="false">
      <c r="A460" s="8" t="s">
        <v>460</v>
      </c>
      <c r="B460" s="9" t="n">
        <v>468</v>
      </c>
      <c r="C460" s="9"/>
      <c r="D460" s="9"/>
      <c r="E460" s="9"/>
      <c r="F460" s="9"/>
      <c r="G460" s="9" t="n">
        <v>468</v>
      </c>
      <c r="H460" s="9"/>
      <c r="I460" s="9"/>
      <c r="J460" s="9"/>
      <c r="K460" s="9" t="n">
        <v>468</v>
      </c>
      <c r="L460" s="9"/>
      <c r="M460" s="9"/>
      <c r="N460" s="9" t="n">
        <f aca="false">SUM(B460:M460)</f>
        <v>1404</v>
      </c>
      <c r="O460" s="7"/>
    </row>
    <row r="461" customFormat="false" ht="12.75" hidden="false" customHeight="false" outlineLevel="0" collapsed="false">
      <c r="A461" s="5" t="s">
        <v>461</v>
      </c>
      <c r="B461" s="6"/>
      <c r="C461" s="6"/>
      <c r="D461" s="6"/>
      <c r="E461" s="6"/>
      <c r="F461" s="6" t="n">
        <v>128</v>
      </c>
      <c r="G461" s="6"/>
      <c r="H461" s="6"/>
      <c r="I461" s="6"/>
      <c r="J461" s="6"/>
      <c r="K461" s="6"/>
      <c r="L461" s="6"/>
      <c r="M461" s="6"/>
      <c r="N461" s="6" t="n">
        <f aca="false">SUM(B461:M461)</f>
        <v>128</v>
      </c>
      <c r="O461" s="7"/>
    </row>
    <row r="462" customFormat="false" ht="12.75" hidden="false" customHeight="false" outlineLevel="0" collapsed="false">
      <c r="A462" s="8" t="s">
        <v>462</v>
      </c>
      <c r="B462" s="9"/>
      <c r="C462" s="9"/>
      <c r="D462" s="9"/>
      <c r="E462" s="9"/>
      <c r="F462" s="9"/>
      <c r="G462" s="9"/>
      <c r="H462" s="9"/>
      <c r="I462" s="9"/>
      <c r="J462" s="9" t="n">
        <v>82</v>
      </c>
      <c r="K462" s="9"/>
      <c r="L462" s="9"/>
      <c r="M462" s="9"/>
      <c r="N462" s="9" t="n">
        <f aca="false">SUM(B462:M462)</f>
        <v>82</v>
      </c>
      <c r="O462" s="7"/>
    </row>
    <row r="463" customFormat="false" ht="12.75" hidden="false" customHeight="false" outlineLevel="0" collapsed="false">
      <c r="A463" s="5" t="s">
        <v>463</v>
      </c>
      <c r="B463" s="6" t="n">
        <v>26.97</v>
      </c>
      <c r="C463" s="6"/>
      <c r="D463" s="6" t="n">
        <v>11.67</v>
      </c>
      <c r="E463" s="6"/>
      <c r="F463" s="6"/>
      <c r="G463" s="6" t="n">
        <v>54.05</v>
      </c>
      <c r="H463" s="6"/>
      <c r="I463" s="6" t="n">
        <v>80.97</v>
      </c>
      <c r="J463" s="6"/>
      <c r="K463" s="6" t="n">
        <v>106.75</v>
      </c>
      <c r="L463" s="6" t="n">
        <v>52.35</v>
      </c>
      <c r="M463" s="6"/>
      <c r="N463" s="6" t="n">
        <f aca="false">SUM(B463:M463)</f>
        <v>332.76</v>
      </c>
      <c r="O463" s="7"/>
    </row>
    <row r="464" customFormat="false" ht="12.75" hidden="false" customHeight="false" outlineLevel="0" collapsed="false">
      <c r="A464" s="8" t="s">
        <v>464</v>
      </c>
      <c r="B464" s="9"/>
      <c r="C464" s="9"/>
      <c r="D464" s="9"/>
      <c r="E464" s="9" t="n">
        <v>26.96</v>
      </c>
      <c r="F464" s="9"/>
      <c r="G464" s="9"/>
      <c r="H464" s="9"/>
      <c r="I464" s="9" t="n">
        <v>46.98</v>
      </c>
      <c r="J464" s="9"/>
      <c r="K464" s="9"/>
      <c r="L464" s="9"/>
      <c r="M464" s="9"/>
      <c r="N464" s="9" t="n">
        <f aca="false">SUM(B464:M464)</f>
        <v>73.94</v>
      </c>
      <c r="O464" s="7"/>
    </row>
    <row r="465" customFormat="false" ht="12.75" hidden="false" customHeight="false" outlineLevel="0" collapsed="false">
      <c r="A465" s="5" t="s">
        <v>465</v>
      </c>
      <c r="B465" s="6"/>
      <c r="C465" s="6" t="n">
        <v>10.8</v>
      </c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 t="n">
        <f aca="false">SUM(B465:M465)</f>
        <v>10.8</v>
      </c>
      <c r="O465" s="7"/>
    </row>
    <row r="466" customFormat="false" ht="12.75" hidden="false" customHeight="false" outlineLevel="0" collapsed="false">
      <c r="A466" s="8" t="s">
        <v>466</v>
      </c>
      <c r="B466" s="9"/>
      <c r="C466" s="9" t="n">
        <v>36.69</v>
      </c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 t="n">
        <f aca="false">SUM(B466:M466)</f>
        <v>36.69</v>
      </c>
      <c r="O466" s="7"/>
    </row>
    <row r="467" customFormat="false" ht="12.75" hidden="false" customHeight="false" outlineLevel="0" collapsed="false">
      <c r="A467" s="5" t="s">
        <v>467</v>
      </c>
      <c r="B467" s="6"/>
      <c r="C467" s="6"/>
      <c r="D467" s="6" t="n">
        <v>13.59</v>
      </c>
      <c r="E467" s="6"/>
      <c r="F467" s="6"/>
      <c r="G467" s="6"/>
      <c r="H467" s="6"/>
      <c r="I467" s="6"/>
      <c r="J467" s="6"/>
      <c r="K467" s="6"/>
      <c r="L467" s="6"/>
      <c r="M467" s="6"/>
      <c r="N467" s="6" t="n">
        <f aca="false">SUM(B467:M467)</f>
        <v>13.59</v>
      </c>
      <c r="O467" s="7"/>
    </row>
    <row r="468" customFormat="false" ht="12.75" hidden="false" customHeight="false" outlineLevel="0" collapsed="false">
      <c r="A468" s="8" t="s">
        <v>468</v>
      </c>
      <c r="B468" s="9"/>
      <c r="C468" s="9"/>
      <c r="D468" s="9"/>
      <c r="E468" s="9" t="n">
        <v>10.98</v>
      </c>
      <c r="F468" s="9"/>
      <c r="G468" s="9"/>
      <c r="H468" s="9"/>
      <c r="I468" s="9"/>
      <c r="J468" s="9"/>
      <c r="K468" s="9"/>
      <c r="L468" s="9"/>
      <c r="M468" s="9"/>
      <c r="N468" s="9" t="n">
        <f aca="false">SUM(B468:M468)</f>
        <v>10.98</v>
      </c>
      <c r="O468" s="7"/>
    </row>
    <row r="469" customFormat="false" ht="12.75" hidden="false" customHeight="false" outlineLevel="0" collapsed="false">
      <c r="A469" s="5" t="s">
        <v>469</v>
      </c>
      <c r="B469" s="6"/>
      <c r="C469" s="6" t="n">
        <v>12.62</v>
      </c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 t="n">
        <f aca="false">SUM(B469:M469)</f>
        <v>12.62</v>
      </c>
      <c r="O469" s="7"/>
    </row>
    <row r="470" customFormat="false" ht="12.75" hidden="false" customHeight="false" outlineLevel="0" collapsed="false">
      <c r="A470" s="8" t="s">
        <v>470</v>
      </c>
      <c r="B470" s="9"/>
      <c r="C470" s="9"/>
      <c r="D470" s="9"/>
      <c r="E470" s="9"/>
      <c r="F470" s="9" t="n">
        <v>2874.81</v>
      </c>
      <c r="G470" s="9"/>
      <c r="H470" s="9"/>
      <c r="I470" s="9"/>
      <c r="J470" s="9"/>
      <c r="K470" s="9"/>
      <c r="L470" s="9"/>
      <c r="M470" s="9"/>
      <c r="N470" s="9" t="n">
        <f aca="false">SUM(B470:M470)</f>
        <v>2874.81</v>
      </c>
      <c r="O470" s="7"/>
    </row>
    <row r="471" customFormat="false" ht="12.75" hidden="false" customHeight="false" outlineLevel="0" collapsed="false">
      <c r="A471" s="5" t="s">
        <v>471</v>
      </c>
      <c r="B471" s="6"/>
      <c r="C471" s="6"/>
      <c r="D471" s="6"/>
      <c r="E471" s="6"/>
      <c r="F471" s="6" t="n">
        <v>315.39</v>
      </c>
      <c r="G471" s="6"/>
      <c r="H471" s="6"/>
      <c r="I471" s="6"/>
      <c r="J471" s="6"/>
      <c r="K471" s="6"/>
      <c r="L471" s="6"/>
      <c r="M471" s="6"/>
      <c r="N471" s="6" t="n">
        <f aca="false">SUM(B471:M471)</f>
        <v>315.39</v>
      </c>
      <c r="O471" s="7"/>
    </row>
    <row r="472" customFormat="false" ht="12.75" hidden="false" customHeight="false" outlineLevel="0" collapsed="false">
      <c r="A472" s="8" t="s">
        <v>472</v>
      </c>
      <c r="B472" s="9"/>
      <c r="C472" s="9"/>
      <c r="D472" s="9" t="n">
        <v>60.66</v>
      </c>
      <c r="E472" s="9"/>
      <c r="F472" s="9"/>
      <c r="G472" s="9"/>
      <c r="H472" s="9"/>
      <c r="I472" s="9"/>
      <c r="J472" s="9"/>
      <c r="K472" s="9"/>
      <c r="L472" s="9"/>
      <c r="M472" s="9"/>
      <c r="N472" s="9" t="n">
        <f aca="false">SUM(B472:M472)</f>
        <v>60.66</v>
      </c>
      <c r="O472" s="7"/>
    </row>
    <row r="473" customFormat="false" ht="12.75" hidden="false" customHeight="false" outlineLevel="0" collapsed="false">
      <c r="A473" s="5" t="s">
        <v>473</v>
      </c>
      <c r="B473" s="6"/>
      <c r="C473" s="6"/>
      <c r="D473" s="6"/>
      <c r="E473" s="6"/>
      <c r="F473" s="6" t="n">
        <v>124.18</v>
      </c>
      <c r="G473" s="6"/>
      <c r="H473" s="6"/>
      <c r="I473" s="6"/>
      <c r="J473" s="6"/>
      <c r="K473" s="6" t="n">
        <v>31.46</v>
      </c>
      <c r="L473" s="6"/>
      <c r="M473" s="6"/>
      <c r="N473" s="6" t="n">
        <f aca="false">SUM(B473:M473)</f>
        <v>155.64</v>
      </c>
      <c r="O473" s="7"/>
    </row>
    <row r="474" customFormat="false" ht="12.75" hidden="false" customHeight="false" outlineLevel="0" collapsed="false">
      <c r="A474" s="8" t="s">
        <v>474</v>
      </c>
      <c r="B474" s="9"/>
      <c r="C474" s="9"/>
      <c r="D474" s="9" t="n">
        <v>50.91</v>
      </c>
      <c r="E474" s="9"/>
      <c r="F474" s="9"/>
      <c r="G474" s="9"/>
      <c r="H474" s="9"/>
      <c r="I474" s="9"/>
      <c r="J474" s="9"/>
      <c r="K474" s="9"/>
      <c r="L474" s="9"/>
      <c r="M474" s="9"/>
      <c r="N474" s="9" t="n">
        <f aca="false">SUM(B474:M474)</f>
        <v>50.91</v>
      </c>
      <c r="O474" s="7"/>
    </row>
    <row r="475" customFormat="false" ht="12.75" hidden="false" customHeight="false" outlineLevel="0" collapsed="false">
      <c r="A475" s="5" t="s">
        <v>475</v>
      </c>
      <c r="B475" s="6" t="n">
        <v>15.33</v>
      </c>
      <c r="C475" s="6" t="n">
        <f aca="false">28.64+9.75</f>
        <v>38.39</v>
      </c>
      <c r="D475" s="6" t="n">
        <f aca="false">182.62+7.69</f>
        <v>190.31</v>
      </c>
      <c r="E475" s="6" t="n">
        <v>48.96</v>
      </c>
      <c r="F475" s="6" t="n">
        <f aca="false">24.01+4.31</f>
        <v>28.32</v>
      </c>
      <c r="G475" s="6" t="n">
        <f aca="false">4.3+13.84+3.92</f>
        <v>22.06</v>
      </c>
      <c r="H475" s="6" t="n">
        <v>41.24</v>
      </c>
      <c r="I475" s="6" t="n">
        <v>138.14</v>
      </c>
      <c r="J475" s="6" t="n">
        <v>12.11</v>
      </c>
      <c r="K475" s="6" t="n">
        <f aca="false">24.58+7.59</f>
        <v>32.17</v>
      </c>
      <c r="L475" s="6"/>
      <c r="M475" s="6"/>
      <c r="N475" s="6" t="n">
        <f aca="false">SUM(B475:M475)</f>
        <v>567.03</v>
      </c>
      <c r="O475" s="7"/>
    </row>
    <row r="476" customFormat="false" ht="12.75" hidden="false" customHeight="false" outlineLevel="0" collapsed="false">
      <c r="A476" s="8" t="s">
        <v>476</v>
      </c>
      <c r="B476" s="9"/>
      <c r="C476" s="9"/>
      <c r="D476" s="9"/>
      <c r="E476" s="9"/>
      <c r="F476" s="9"/>
      <c r="G476" s="9"/>
      <c r="H476" s="9"/>
      <c r="I476" s="9" t="n">
        <v>290</v>
      </c>
      <c r="J476" s="9"/>
      <c r="K476" s="9"/>
      <c r="L476" s="9"/>
      <c r="M476" s="9"/>
      <c r="N476" s="9" t="n">
        <f aca="false">SUM(B476:M476)</f>
        <v>290</v>
      </c>
      <c r="O476" s="7"/>
    </row>
    <row r="477" customFormat="false" ht="12.75" hidden="false" customHeight="false" outlineLevel="0" collapsed="false">
      <c r="A477" s="5" t="s">
        <v>477</v>
      </c>
      <c r="B477" s="6" t="n">
        <v>1092.5</v>
      </c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 t="n">
        <f aca="false">SUM(B477:M477)</f>
        <v>1092.5</v>
      </c>
      <c r="O477" s="7"/>
    </row>
    <row r="478" customFormat="false" ht="12.75" hidden="false" customHeight="false" outlineLevel="0" collapsed="false">
      <c r="A478" s="8" t="s">
        <v>478</v>
      </c>
      <c r="B478" s="9"/>
      <c r="C478" s="9"/>
      <c r="D478" s="9"/>
      <c r="E478" s="9"/>
      <c r="F478" s="9"/>
      <c r="G478" s="9"/>
      <c r="H478" s="9"/>
      <c r="I478" s="9"/>
      <c r="J478" s="9" t="n">
        <v>318.12</v>
      </c>
      <c r="K478" s="9"/>
      <c r="L478" s="9"/>
      <c r="M478" s="9"/>
      <c r="N478" s="9" t="n">
        <f aca="false">SUM(B478:M478)</f>
        <v>318.12</v>
      </c>
      <c r="O478" s="7"/>
    </row>
    <row r="479" customFormat="false" ht="12.75" hidden="false" customHeight="false" outlineLevel="0" collapsed="false">
      <c r="A479" s="5" t="s">
        <v>479</v>
      </c>
      <c r="B479" s="6"/>
      <c r="C479" s="6" t="n">
        <v>4.9</v>
      </c>
      <c r="D479" s="6"/>
      <c r="E479" s="6" t="n">
        <v>6.16</v>
      </c>
      <c r="F479" s="6"/>
      <c r="G479" s="6" t="n">
        <v>2.75</v>
      </c>
      <c r="H479" s="6"/>
      <c r="I479" s="6" t="n">
        <v>5.68</v>
      </c>
      <c r="J479" s="6"/>
      <c r="K479" s="6"/>
      <c r="L479" s="6" t="n">
        <v>16.2</v>
      </c>
      <c r="M479" s="6"/>
      <c r="N479" s="6" t="n">
        <f aca="false">SUM(B479:M479)</f>
        <v>35.69</v>
      </c>
      <c r="O479" s="7"/>
    </row>
    <row r="480" customFormat="false" ht="12.75" hidden="false" customHeight="false" outlineLevel="0" collapsed="false">
      <c r="A480" s="8" t="s">
        <v>480</v>
      </c>
      <c r="B480" s="9"/>
      <c r="C480" s="9" t="n">
        <v>173.08</v>
      </c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 t="n">
        <f aca="false">SUM(B480:M480)</f>
        <v>173.08</v>
      </c>
      <c r="O480" s="7"/>
    </row>
    <row r="481" customFormat="false" ht="12.75" hidden="false" customHeight="false" outlineLevel="0" collapsed="false">
      <c r="A481" s="5" t="s">
        <v>481</v>
      </c>
      <c r="B481" s="6"/>
      <c r="C481" s="6"/>
      <c r="D481" s="6"/>
      <c r="E481" s="6"/>
      <c r="F481" s="6"/>
      <c r="G481" s="6"/>
      <c r="H481" s="6" t="n">
        <v>345.65</v>
      </c>
      <c r="I481" s="6"/>
      <c r="J481" s="6"/>
      <c r="K481" s="6"/>
      <c r="L481" s="6"/>
      <c r="M481" s="6"/>
      <c r="N481" s="6" t="n">
        <f aca="false">SUM(B481:M481)</f>
        <v>345.65</v>
      </c>
      <c r="O481" s="7"/>
    </row>
    <row r="482" customFormat="false" ht="12.75" hidden="false" customHeight="false" outlineLevel="0" collapsed="false">
      <c r="A482" s="8" t="s">
        <v>482</v>
      </c>
      <c r="B482" s="9"/>
      <c r="C482" s="9"/>
      <c r="D482" s="9"/>
      <c r="E482" s="9"/>
      <c r="F482" s="9"/>
      <c r="G482" s="9" t="n">
        <v>223.67</v>
      </c>
      <c r="H482" s="9"/>
      <c r="I482" s="9"/>
      <c r="J482" s="9"/>
      <c r="K482" s="9"/>
      <c r="L482" s="9"/>
      <c r="M482" s="9"/>
      <c r="N482" s="9" t="n">
        <f aca="false">SUM(B482:M482)</f>
        <v>223.67</v>
      </c>
      <c r="O482" s="7"/>
    </row>
    <row r="483" customFormat="false" ht="12.75" hidden="false" customHeight="false" outlineLevel="0" collapsed="false">
      <c r="A483" s="5" t="s">
        <v>483</v>
      </c>
      <c r="B483" s="6"/>
      <c r="C483" s="6" t="n">
        <v>43.49</v>
      </c>
      <c r="D483" s="6"/>
      <c r="E483" s="6"/>
      <c r="F483" s="6"/>
      <c r="G483" s="6"/>
      <c r="H483" s="6"/>
      <c r="I483" s="6" t="n">
        <v>50.66</v>
      </c>
      <c r="J483" s="6"/>
      <c r="K483" s="6"/>
      <c r="L483" s="6"/>
      <c r="M483" s="6" t="n">
        <v>59.94</v>
      </c>
      <c r="N483" s="6" t="n">
        <f aca="false">SUM(B483:M483)</f>
        <v>154.09</v>
      </c>
      <c r="O483" s="7"/>
    </row>
    <row r="484" customFormat="false" ht="12.75" hidden="false" customHeight="false" outlineLevel="0" collapsed="false">
      <c r="A484" s="8" t="s">
        <v>484</v>
      </c>
      <c r="B484" s="9"/>
      <c r="C484" s="9"/>
      <c r="D484" s="9"/>
      <c r="E484" s="9"/>
      <c r="F484" s="9"/>
      <c r="G484" s="9"/>
      <c r="H484" s="9"/>
      <c r="I484" s="9"/>
      <c r="J484" s="9" t="n">
        <v>40.24</v>
      </c>
      <c r="K484" s="9"/>
      <c r="L484" s="9"/>
      <c r="M484" s="9" t="n">
        <v>95.15</v>
      </c>
      <c r="N484" s="9" t="n">
        <f aca="false">SUM(B484:M484)</f>
        <v>135.39</v>
      </c>
      <c r="O484" s="7"/>
    </row>
    <row r="485" customFormat="false" ht="12.75" hidden="false" customHeight="false" outlineLevel="0" collapsed="false">
      <c r="A485" s="5" t="s">
        <v>485</v>
      </c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 t="n">
        <v>129.09</v>
      </c>
      <c r="N485" s="6" t="n">
        <f aca="false">SUM(B485:M485)</f>
        <v>129.09</v>
      </c>
      <c r="O485" s="7"/>
    </row>
    <row r="486" customFormat="false" ht="12.75" hidden="false" customHeight="false" outlineLevel="0" collapsed="false">
      <c r="A486" s="8" t="s">
        <v>486</v>
      </c>
      <c r="B486" s="9" t="n">
        <v>434.7</v>
      </c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 t="n">
        <f aca="false">SUM(B486:M486)</f>
        <v>434.7</v>
      </c>
      <c r="O486" s="7"/>
    </row>
    <row r="487" customFormat="false" ht="12.75" hidden="false" customHeight="false" outlineLevel="0" collapsed="false">
      <c r="A487" s="5" t="s">
        <v>487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 t="n">
        <v>95.22</v>
      </c>
      <c r="M487" s="6" t="n">
        <v>-95.22</v>
      </c>
      <c r="N487" s="6" t="n">
        <f aca="false">SUM(B487:M487)</f>
        <v>0</v>
      </c>
      <c r="O487" s="7"/>
    </row>
    <row r="488" customFormat="false" ht="12.75" hidden="false" customHeight="false" outlineLevel="0" collapsed="false">
      <c r="A488" s="8" t="s">
        <v>488</v>
      </c>
      <c r="B488" s="9"/>
      <c r="C488" s="9"/>
      <c r="D488" s="9"/>
      <c r="E488" s="9" t="n">
        <v>302.68</v>
      </c>
      <c r="F488" s="9"/>
      <c r="G488" s="9"/>
      <c r="H488" s="9"/>
      <c r="I488" s="9"/>
      <c r="J488" s="9"/>
      <c r="K488" s="9"/>
      <c r="L488" s="9" t="n">
        <v>390.69</v>
      </c>
      <c r="M488" s="9"/>
      <c r="N488" s="9" t="n">
        <f aca="false">SUM(B488:M488)</f>
        <v>693.37</v>
      </c>
      <c r="O488" s="7"/>
    </row>
    <row r="489" customFormat="false" ht="12.75" hidden="false" customHeight="false" outlineLevel="0" collapsed="false">
      <c r="A489" s="5" t="s">
        <v>489</v>
      </c>
      <c r="B489" s="6"/>
      <c r="C489" s="6"/>
      <c r="D489" s="6"/>
      <c r="E489" s="6"/>
      <c r="F489" s="6"/>
      <c r="G489" s="6"/>
      <c r="H489" s="6" t="n">
        <v>80.5</v>
      </c>
      <c r="I489" s="6"/>
      <c r="J489" s="6"/>
      <c r="K489" s="6"/>
      <c r="L489" s="6"/>
      <c r="M489" s="6"/>
      <c r="N489" s="6" t="n">
        <f aca="false">SUM(B489:M489)</f>
        <v>80.5</v>
      </c>
      <c r="O489" s="7"/>
    </row>
    <row r="490" customFormat="false" ht="12.75" hidden="false" customHeight="false" outlineLevel="0" collapsed="false">
      <c r="A490" s="8" t="s">
        <v>490</v>
      </c>
      <c r="B490" s="9"/>
      <c r="C490" s="9" t="n">
        <v>207</v>
      </c>
      <c r="D490" s="9" t="n">
        <v>99.99</v>
      </c>
      <c r="E490" s="9"/>
      <c r="F490" s="9"/>
      <c r="G490" s="9"/>
      <c r="H490" s="9" t="n">
        <v>227.87</v>
      </c>
      <c r="I490" s="9"/>
      <c r="J490" s="9"/>
      <c r="K490" s="9"/>
      <c r="L490" s="9" t="n">
        <v>273.76</v>
      </c>
      <c r="M490" s="9"/>
      <c r="N490" s="9" t="n">
        <f aca="false">SUM(B490:M490)</f>
        <v>808.62</v>
      </c>
      <c r="O490" s="7"/>
    </row>
    <row r="491" customFormat="false" ht="12.75" hidden="false" customHeight="false" outlineLevel="0" collapsed="false">
      <c r="A491" s="5" t="s">
        <v>491</v>
      </c>
      <c r="B491" s="6"/>
      <c r="C491" s="6" t="n">
        <v>125.29</v>
      </c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 t="n">
        <f aca="false">SUM(B491:M491)</f>
        <v>125.29</v>
      </c>
      <c r="O491" s="7"/>
    </row>
    <row r="492" customFormat="false" ht="12.75" hidden="false" customHeight="false" outlineLevel="0" collapsed="false">
      <c r="A492" s="8" t="s">
        <v>492</v>
      </c>
      <c r="B492" s="9"/>
      <c r="C492" s="9"/>
      <c r="D492" s="9"/>
      <c r="E492" s="9"/>
      <c r="F492" s="9" t="n">
        <v>35.21</v>
      </c>
      <c r="G492" s="9"/>
      <c r="H492" s="9" t="n">
        <f aca="false">33.07+49.56</f>
        <v>82.63</v>
      </c>
      <c r="I492" s="9" t="n">
        <v>55.04</v>
      </c>
      <c r="J492" s="9"/>
      <c r="K492" s="9" t="n">
        <v>25.01</v>
      </c>
      <c r="L492" s="9" t="n">
        <v>120.02</v>
      </c>
      <c r="M492" s="9" t="n">
        <v>93.1</v>
      </c>
      <c r="N492" s="9" t="n">
        <f aca="false">SUM(B492:M492)</f>
        <v>411.01</v>
      </c>
      <c r="O492" s="7"/>
    </row>
    <row r="493" customFormat="false" ht="12.75" hidden="false" customHeight="false" outlineLevel="0" collapsed="false">
      <c r="A493" s="5" t="s">
        <v>493</v>
      </c>
      <c r="B493" s="6"/>
      <c r="C493" s="6"/>
      <c r="D493" s="6"/>
      <c r="E493" s="6"/>
      <c r="F493" s="6"/>
      <c r="G493" s="6"/>
      <c r="H493" s="6"/>
      <c r="I493" s="6" t="n">
        <v>200</v>
      </c>
      <c r="J493" s="6" t="n">
        <v>638.69</v>
      </c>
      <c r="K493" s="6"/>
      <c r="L493" s="6"/>
      <c r="M493" s="6"/>
      <c r="N493" s="6" t="n">
        <f aca="false">SUM(B493:M493)</f>
        <v>838.69</v>
      </c>
      <c r="O493" s="7"/>
    </row>
    <row r="494" customFormat="false" ht="12.75" hidden="false" customHeight="false" outlineLevel="0" collapsed="false">
      <c r="A494" s="8" t="s">
        <v>494</v>
      </c>
      <c r="B494" s="9"/>
      <c r="C494" s="9"/>
      <c r="D494" s="9"/>
      <c r="E494" s="9"/>
      <c r="F494" s="9"/>
      <c r="G494" s="9"/>
      <c r="H494" s="9"/>
      <c r="I494" s="9" t="n">
        <v>283.92</v>
      </c>
      <c r="J494" s="9"/>
      <c r="K494" s="9"/>
      <c r="L494" s="9"/>
      <c r="M494" s="9"/>
      <c r="N494" s="9" t="n">
        <f aca="false">SUM(B494:M494)</f>
        <v>283.92</v>
      </c>
      <c r="O494" s="7"/>
    </row>
    <row r="495" customFormat="false" ht="12.75" hidden="false" customHeight="false" outlineLevel="0" collapsed="false">
      <c r="A495" s="5" t="s">
        <v>495</v>
      </c>
      <c r="B495" s="6"/>
      <c r="C495" s="6"/>
      <c r="D495" s="6"/>
      <c r="E495" s="6"/>
      <c r="F495" s="6"/>
      <c r="G495" s="6"/>
      <c r="H495" s="6"/>
      <c r="I495" s="6"/>
      <c r="J495" s="6" t="n">
        <v>226.55</v>
      </c>
      <c r="K495" s="6" t="n">
        <v>1812.4</v>
      </c>
      <c r="L495" s="6"/>
      <c r="M495" s="6"/>
      <c r="N495" s="6" t="n">
        <f aca="false">SUM(B495:M495)</f>
        <v>2038.95</v>
      </c>
      <c r="O495" s="7"/>
    </row>
    <row r="496" customFormat="false" ht="12.75" hidden="false" customHeight="false" outlineLevel="0" collapsed="false">
      <c r="A496" s="8" t="s">
        <v>496</v>
      </c>
      <c r="B496" s="9"/>
      <c r="C496" s="9"/>
      <c r="D496" s="9"/>
      <c r="E496" s="9"/>
      <c r="F496" s="9"/>
      <c r="G496" s="9"/>
      <c r="H496" s="9" t="n">
        <v>292.32</v>
      </c>
      <c r="I496" s="9"/>
      <c r="J496" s="9"/>
      <c r="K496" s="9"/>
      <c r="L496" s="9"/>
      <c r="M496" s="9"/>
      <c r="N496" s="9" t="n">
        <f aca="false">SUM(B496:M496)</f>
        <v>292.32</v>
      </c>
      <c r="O496" s="7"/>
    </row>
    <row r="497" customFormat="false" ht="12.75" hidden="false" customHeight="false" outlineLevel="0" collapsed="false">
      <c r="A497" s="5" t="s">
        <v>497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 t="n">
        <v>82.25</v>
      </c>
      <c r="M497" s="6"/>
      <c r="N497" s="6" t="n">
        <f aca="false">SUM(B497:M497)</f>
        <v>82.25</v>
      </c>
      <c r="O497" s="7"/>
    </row>
    <row r="498" customFormat="false" ht="12.75" hidden="false" customHeight="false" outlineLevel="0" collapsed="false">
      <c r="A498" s="8" t="s">
        <v>498</v>
      </c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 t="n">
        <v>317.25</v>
      </c>
      <c r="M498" s="9"/>
      <c r="N498" s="9" t="n">
        <f aca="false">SUM(B498:M498)</f>
        <v>317.25</v>
      </c>
      <c r="O498" s="7"/>
    </row>
    <row r="499" customFormat="false" ht="12.75" hidden="false" customHeight="false" outlineLevel="0" collapsed="false">
      <c r="A499" s="5" t="s">
        <v>499</v>
      </c>
      <c r="B499" s="6"/>
      <c r="C499" s="6" t="n">
        <v>57.45</v>
      </c>
      <c r="D499" s="6"/>
      <c r="E499" s="6" t="n">
        <v>20.88</v>
      </c>
      <c r="F499" s="6" t="n">
        <v>376.69</v>
      </c>
      <c r="G499" s="6"/>
      <c r="H499" s="6"/>
      <c r="I499" s="6"/>
      <c r="J499" s="6"/>
      <c r="K499" s="6"/>
      <c r="L499" s="6"/>
      <c r="M499" s="6"/>
      <c r="N499" s="6" t="n">
        <f aca="false">SUM(B499:M499)</f>
        <v>455.02</v>
      </c>
      <c r="O499" s="7"/>
    </row>
    <row r="500" customFormat="false" ht="12.75" hidden="false" customHeight="false" outlineLevel="0" collapsed="false">
      <c r="A500" s="8" t="s">
        <v>500</v>
      </c>
      <c r="B500" s="9"/>
      <c r="C500" s="9"/>
      <c r="D500" s="9"/>
      <c r="E500" s="9"/>
      <c r="F500" s="9"/>
      <c r="G500" s="9"/>
      <c r="H500" s="9" t="n">
        <v>941.68</v>
      </c>
      <c r="I500" s="9"/>
      <c r="J500" s="9"/>
      <c r="K500" s="9" t="n">
        <v>1052.92</v>
      </c>
      <c r="L500" s="9"/>
      <c r="M500" s="9"/>
      <c r="N500" s="9" t="n">
        <f aca="false">SUM(B500:M500)</f>
        <v>1994.6</v>
      </c>
      <c r="O500" s="7"/>
    </row>
    <row r="501" customFormat="false" ht="12.75" hidden="false" customHeight="false" outlineLevel="0" collapsed="false">
      <c r="A501" s="5" t="s">
        <v>501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 t="n">
        <v>1172.66</v>
      </c>
      <c r="N501" s="6" t="n">
        <f aca="false">SUM(B501:M501)</f>
        <v>1172.66</v>
      </c>
      <c r="O501" s="7"/>
    </row>
    <row r="502" customFormat="false" ht="12.75" hidden="false" customHeight="false" outlineLevel="0" collapsed="false">
      <c r="A502" s="8" t="s">
        <v>502</v>
      </c>
      <c r="B502" s="9"/>
      <c r="C502" s="9"/>
      <c r="D502" s="9"/>
      <c r="E502" s="9"/>
      <c r="F502" s="9" t="n">
        <v>92.08</v>
      </c>
      <c r="G502" s="9" t="n">
        <v>171.5</v>
      </c>
      <c r="H502" s="9"/>
      <c r="I502" s="9"/>
      <c r="J502" s="9"/>
      <c r="K502" s="9"/>
      <c r="L502" s="9"/>
      <c r="M502" s="9"/>
      <c r="N502" s="9" t="n">
        <f aca="false">SUM(B502:M502)</f>
        <v>263.58</v>
      </c>
      <c r="O502" s="7"/>
    </row>
    <row r="503" customFormat="false" ht="12.75" hidden="false" customHeight="false" outlineLevel="0" collapsed="false">
      <c r="A503" s="5" t="s">
        <v>503</v>
      </c>
      <c r="B503" s="6"/>
      <c r="C503" s="6"/>
      <c r="D503" s="6"/>
      <c r="E503" s="6"/>
      <c r="F503" s="6"/>
      <c r="G503" s="6"/>
      <c r="H503" s="6"/>
      <c r="I503" s="6"/>
      <c r="J503" s="6" t="n">
        <v>81.99</v>
      </c>
      <c r="K503" s="6"/>
      <c r="L503" s="6"/>
      <c r="M503" s="6"/>
      <c r="N503" s="6" t="n">
        <f aca="false">SUM(B503:M503)</f>
        <v>81.99</v>
      </c>
      <c r="O503" s="7"/>
    </row>
    <row r="504" customFormat="false" ht="12.75" hidden="false" customHeight="false" outlineLevel="0" collapsed="false">
      <c r="A504" s="8" t="s">
        <v>504</v>
      </c>
      <c r="B504" s="9"/>
      <c r="C504" s="9"/>
      <c r="D504" s="9" t="n">
        <v>393.19</v>
      </c>
      <c r="E504" s="9"/>
      <c r="F504" s="9"/>
      <c r="G504" s="9"/>
      <c r="H504" s="9"/>
      <c r="I504" s="9"/>
      <c r="J504" s="9"/>
      <c r="K504" s="9"/>
      <c r="L504" s="9"/>
      <c r="M504" s="9"/>
      <c r="N504" s="9" t="n">
        <f aca="false">SUM(B504:M504)</f>
        <v>393.19</v>
      </c>
      <c r="O504" s="7"/>
    </row>
    <row r="505" customFormat="false" ht="12.75" hidden="false" customHeight="false" outlineLevel="0" collapsed="false">
      <c r="A505" s="5" t="s">
        <v>505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 t="n">
        <v>11.28</v>
      </c>
      <c r="M505" s="6"/>
      <c r="N505" s="6" t="n">
        <f aca="false">SUM(B505:M505)</f>
        <v>11.28</v>
      </c>
      <c r="O505" s="7"/>
    </row>
    <row r="506" customFormat="false" ht="12.75" hidden="false" customHeight="false" outlineLevel="0" collapsed="false">
      <c r="A506" s="8" t="s">
        <v>506</v>
      </c>
      <c r="B506" s="9"/>
      <c r="C506" s="9"/>
      <c r="D506" s="9" t="n">
        <v>104.08</v>
      </c>
      <c r="E506" s="9"/>
      <c r="F506" s="9"/>
      <c r="G506" s="9"/>
      <c r="H506" s="9"/>
      <c r="I506" s="9"/>
      <c r="J506" s="9"/>
      <c r="K506" s="9"/>
      <c r="L506" s="9"/>
      <c r="M506" s="9"/>
      <c r="N506" s="9" t="n">
        <f aca="false">SUM(B506:M506)</f>
        <v>104.08</v>
      </c>
      <c r="O506" s="7"/>
    </row>
    <row r="507" customFormat="false" ht="12.75" hidden="false" customHeight="false" outlineLevel="0" collapsed="false">
      <c r="A507" s="5" t="s">
        <v>507</v>
      </c>
      <c r="B507" s="6" t="n">
        <v>55.49</v>
      </c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 t="n">
        <f aca="false">SUM(B507:M507)</f>
        <v>55.49</v>
      </c>
      <c r="O507" s="7"/>
    </row>
    <row r="508" customFormat="false" ht="12.75" hidden="false" customHeight="false" outlineLevel="0" collapsed="false">
      <c r="A508" s="8" t="s">
        <v>508</v>
      </c>
      <c r="B508" s="9"/>
      <c r="C508" s="9"/>
      <c r="D508" s="9"/>
      <c r="E508" s="9"/>
      <c r="F508" s="9" t="n">
        <v>174</v>
      </c>
      <c r="G508" s="9"/>
      <c r="H508" s="9"/>
      <c r="I508" s="9"/>
      <c r="J508" s="9"/>
      <c r="K508" s="9"/>
      <c r="L508" s="9"/>
      <c r="M508" s="9"/>
      <c r="N508" s="9" t="n">
        <f aca="false">SUM(B508:M508)</f>
        <v>174</v>
      </c>
      <c r="O508" s="7"/>
    </row>
    <row r="509" customFormat="false" ht="12.75" hidden="false" customHeight="false" outlineLevel="0" collapsed="false">
      <c r="A509" s="5" t="s">
        <v>509</v>
      </c>
      <c r="B509" s="6"/>
      <c r="C509" s="6" t="n">
        <v>18.2</v>
      </c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 t="n">
        <f aca="false">SUM(B509:M509)</f>
        <v>18.2</v>
      </c>
      <c r="O509" s="7"/>
    </row>
    <row r="510" customFormat="false" ht="12.75" hidden="false" customHeight="false" outlineLevel="0" collapsed="false">
      <c r="A510" s="8" t="s">
        <v>510</v>
      </c>
      <c r="B510" s="9"/>
      <c r="C510" s="9" t="n">
        <v>13.4</v>
      </c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 t="n">
        <f aca="false">SUM(B510:M510)</f>
        <v>13.4</v>
      </c>
      <c r="O510" s="7"/>
    </row>
    <row r="511" customFormat="false" ht="12.75" hidden="false" customHeight="false" outlineLevel="0" collapsed="false">
      <c r="A511" s="5" t="s">
        <v>511</v>
      </c>
      <c r="B511" s="6" t="n">
        <v>784.51</v>
      </c>
      <c r="C511" s="6" t="n">
        <v>183.91</v>
      </c>
      <c r="D511" s="6" t="n">
        <v>274.21</v>
      </c>
      <c r="E511" s="6" t="n">
        <v>367.15</v>
      </c>
      <c r="F511" s="6" t="n">
        <f aca="false">1070.78+1236.97</f>
        <v>2307.75</v>
      </c>
      <c r="G511" s="6" t="n">
        <v>1570.77</v>
      </c>
      <c r="H511" s="6" t="n">
        <v>1678.25</v>
      </c>
      <c r="I511" s="6" t="n">
        <v>903.41</v>
      </c>
      <c r="J511" s="6" t="n">
        <v>1141.34</v>
      </c>
      <c r="K511" s="6" t="n">
        <v>-164.39</v>
      </c>
      <c r="L511" s="6"/>
      <c r="M511" s="6"/>
      <c r="N511" s="6" t="n">
        <f aca="false">SUM(B511:M511)</f>
        <v>9046.91</v>
      </c>
      <c r="O511" s="7"/>
    </row>
    <row r="512" customFormat="false" ht="12.75" hidden="false" customHeight="false" outlineLevel="0" collapsed="false">
      <c r="A512" s="8" t="s">
        <v>512</v>
      </c>
      <c r="B512" s="9"/>
      <c r="C512" s="9"/>
      <c r="D512" s="9"/>
      <c r="E512" s="9"/>
      <c r="F512" s="9"/>
      <c r="G512" s="9"/>
      <c r="H512" s="9"/>
      <c r="I512" s="9" t="n">
        <v>308.31</v>
      </c>
      <c r="J512" s="9"/>
      <c r="K512" s="9"/>
      <c r="L512" s="9"/>
      <c r="M512" s="9"/>
      <c r="N512" s="9" t="n">
        <f aca="false">SUM(B512:M512)</f>
        <v>308.31</v>
      </c>
      <c r="O512" s="7"/>
    </row>
    <row r="513" customFormat="false" ht="12.75" hidden="false" customHeight="false" outlineLevel="0" collapsed="false">
      <c r="A513" s="5" t="s">
        <v>513</v>
      </c>
      <c r="B513" s="6"/>
      <c r="C513" s="6"/>
      <c r="D513" s="6"/>
      <c r="E513" s="6"/>
      <c r="F513" s="6" t="n">
        <v>11.38</v>
      </c>
      <c r="G513" s="6"/>
      <c r="H513" s="6"/>
      <c r="I513" s="6" t="n">
        <v>358.62</v>
      </c>
      <c r="J513" s="6"/>
      <c r="K513" s="6"/>
      <c r="L513" s="6"/>
      <c r="M513" s="6" t="n">
        <v>115.79</v>
      </c>
      <c r="N513" s="6" t="n">
        <f aca="false">SUM(B513:M513)</f>
        <v>485.79</v>
      </c>
      <c r="O513" s="7"/>
    </row>
    <row r="514" customFormat="false" ht="12.75" hidden="false" customHeight="false" outlineLevel="0" collapsed="false">
      <c r="A514" s="8" t="s">
        <v>514</v>
      </c>
      <c r="B514" s="9"/>
      <c r="C514" s="9"/>
      <c r="D514" s="9"/>
      <c r="E514" s="9"/>
      <c r="F514" s="9"/>
      <c r="G514" s="9"/>
      <c r="H514" s="9"/>
      <c r="I514" s="9"/>
      <c r="J514" s="9"/>
      <c r="K514" s="9" t="n">
        <v>114.19</v>
      </c>
      <c r="L514" s="9"/>
      <c r="M514" s="9"/>
      <c r="N514" s="9" t="n">
        <f aca="false">SUM(B514:M514)</f>
        <v>114.19</v>
      </c>
      <c r="O514" s="7"/>
    </row>
    <row r="515" customFormat="false" ht="12.75" hidden="false" customHeight="false" outlineLevel="0" collapsed="false">
      <c r="A515" s="5" t="s">
        <v>515</v>
      </c>
      <c r="B515" s="6"/>
      <c r="C515" s="6"/>
      <c r="D515" s="6"/>
      <c r="E515" s="6" t="n">
        <v>137.15</v>
      </c>
      <c r="F515" s="6"/>
      <c r="G515" s="6"/>
      <c r="H515" s="6" t="n">
        <v>53.03</v>
      </c>
      <c r="I515" s="6"/>
      <c r="J515" s="6" t="n">
        <f aca="false">32.12+81.38</f>
        <v>113.5</v>
      </c>
      <c r="K515" s="6" t="n">
        <f aca="false">461.09+476.21</f>
        <v>937.3</v>
      </c>
      <c r="L515" s="6" t="n">
        <v>440.22</v>
      </c>
      <c r="M515" s="6" t="n">
        <v>158.6</v>
      </c>
      <c r="N515" s="6" t="n">
        <f aca="false">SUM(B515:M515)</f>
        <v>1839.8</v>
      </c>
      <c r="O515" s="7"/>
    </row>
    <row r="516" customFormat="false" ht="12.75" hidden="false" customHeight="false" outlineLevel="0" collapsed="false">
      <c r="A516" s="8" t="s">
        <v>516</v>
      </c>
      <c r="B516" s="9" t="n">
        <v>55.75</v>
      </c>
      <c r="C516" s="9"/>
      <c r="D516" s="9" t="n">
        <v>12</v>
      </c>
      <c r="E516" s="9" t="n">
        <v>158.75</v>
      </c>
      <c r="F516" s="9" t="n">
        <v>231</v>
      </c>
      <c r="G516" s="9"/>
      <c r="H516" s="9" t="n">
        <v>52.11</v>
      </c>
      <c r="I516" s="9"/>
      <c r="J516" s="9" t="n">
        <v>33.75</v>
      </c>
      <c r="K516" s="9"/>
      <c r="L516" s="9" t="n">
        <v>488.79</v>
      </c>
      <c r="M516" s="9"/>
      <c r="N516" s="9" t="n">
        <f aca="false">SUM(B516:M516)</f>
        <v>1032.15</v>
      </c>
      <c r="O516" s="7"/>
    </row>
    <row r="517" customFormat="false" ht="12.75" hidden="false" customHeight="false" outlineLevel="0" collapsed="false">
      <c r="A517" s="5" t="s">
        <v>517</v>
      </c>
      <c r="B517" s="6"/>
      <c r="C517" s="6"/>
      <c r="D517" s="6" t="n">
        <v>211</v>
      </c>
      <c r="E517" s="6"/>
      <c r="F517" s="6" t="n">
        <v>253</v>
      </c>
      <c r="G517" s="6" t="n">
        <v>257</v>
      </c>
      <c r="H517" s="6" t="n">
        <v>233</v>
      </c>
      <c r="I517" s="6" t="n">
        <v>217</v>
      </c>
      <c r="J517" s="6"/>
      <c r="K517" s="6"/>
      <c r="L517" s="6"/>
      <c r="M517" s="6"/>
      <c r="N517" s="6" t="n">
        <f aca="false">SUM(B517:M517)</f>
        <v>1171</v>
      </c>
      <c r="O517" s="7"/>
    </row>
    <row r="518" customFormat="false" ht="12.75" hidden="false" customHeight="false" outlineLevel="0" collapsed="false">
      <c r="A518" s="8" t="s">
        <v>518</v>
      </c>
      <c r="B518" s="9" t="n">
        <v>95.73</v>
      </c>
      <c r="C518" s="9"/>
      <c r="D518" s="9" t="n">
        <v>143.59</v>
      </c>
      <c r="E518" s="9"/>
      <c r="F518" s="9"/>
      <c r="G518" s="9"/>
      <c r="H518" s="9"/>
      <c r="I518" s="9"/>
      <c r="J518" s="9"/>
      <c r="K518" s="9"/>
      <c r="L518" s="9"/>
      <c r="M518" s="9"/>
      <c r="N518" s="9" t="n">
        <f aca="false">SUM(B518:M518)</f>
        <v>239.32</v>
      </c>
      <c r="O518" s="7"/>
    </row>
    <row r="519" customFormat="false" ht="12.75" hidden="false" customHeight="false" outlineLevel="0" collapsed="false">
      <c r="A519" s="5" t="s">
        <v>519</v>
      </c>
      <c r="B519" s="6"/>
      <c r="C519" s="6"/>
      <c r="D519" s="6" t="n">
        <v>32.2</v>
      </c>
      <c r="E519" s="6" t="n">
        <v>57.52</v>
      </c>
      <c r="F519" s="6"/>
      <c r="G519" s="6"/>
      <c r="H519" s="6"/>
      <c r="I519" s="6"/>
      <c r="J519" s="6"/>
      <c r="K519" s="6"/>
      <c r="L519" s="6"/>
      <c r="M519" s="6"/>
      <c r="N519" s="6" t="n">
        <f aca="false">SUM(B519:M519)</f>
        <v>89.72</v>
      </c>
      <c r="O519" s="7"/>
    </row>
    <row r="520" customFormat="false" ht="12.75" hidden="false" customHeight="false" outlineLevel="0" collapsed="false">
      <c r="A520" s="8" t="s">
        <v>520</v>
      </c>
      <c r="B520" s="9"/>
      <c r="C520" s="9"/>
      <c r="D520" s="9"/>
      <c r="E520" s="9"/>
      <c r="F520" s="9"/>
      <c r="G520" s="9"/>
      <c r="H520" s="9"/>
      <c r="I520" s="9"/>
      <c r="J520" s="9"/>
      <c r="K520" s="9" t="n">
        <v>784.3</v>
      </c>
      <c r="L520" s="9"/>
      <c r="M520" s="9"/>
      <c r="N520" s="9" t="n">
        <f aca="false">SUM(B520:M520)</f>
        <v>784.3</v>
      </c>
      <c r="O520" s="7"/>
    </row>
    <row r="521" customFormat="false" ht="12.75" hidden="false" customHeight="false" outlineLevel="0" collapsed="false">
      <c r="A521" s="5" t="s">
        <v>521</v>
      </c>
      <c r="B521" s="6"/>
      <c r="C521" s="6"/>
      <c r="D521" s="6"/>
      <c r="E521" s="6"/>
      <c r="F521" s="6"/>
      <c r="G521" s="6"/>
      <c r="H521" s="6" t="n">
        <v>599.95</v>
      </c>
      <c r="I521" s="6"/>
      <c r="J521" s="6"/>
      <c r="K521" s="6"/>
      <c r="L521" s="6"/>
      <c r="M521" s="6"/>
      <c r="N521" s="6" t="n">
        <f aca="false">SUM(B521:M521)</f>
        <v>599.95</v>
      </c>
      <c r="O521" s="7"/>
    </row>
    <row r="522" customFormat="false" ht="12.75" hidden="false" customHeight="false" outlineLevel="0" collapsed="false">
      <c r="A522" s="8" t="s">
        <v>522</v>
      </c>
      <c r="B522" s="9"/>
      <c r="C522" s="9"/>
      <c r="D522" s="9" t="n">
        <v>192.14</v>
      </c>
      <c r="E522" s="9"/>
      <c r="F522" s="9"/>
      <c r="G522" s="9"/>
      <c r="H522" s="9"/>
      <c r="I522" s="9"/>
      <c r="J522" s="9"/>
      <c r="K522" s="9"/>
      <c r="L522" s="9"/>
      <c r="M522" s="9"/>
      <c r="N522" s="9" t="n">
        <f aca="false">SUM(B522:M522)</f>
        <v>192.14</v>
      </c>
      <c r="O522" s="7"/>
    </row>
    <row r="523" customFormat="false" ht="12.75" hidden="false" customHeight="false" outlineLevel="0" collapsed="false">
      <c r="A523" s="5" t="s">
        <v>523</v>
      </c>
      <c r="B523" s="6"/>
      <c r="C523" s="6"/>
      <c r="D523" s="6"/>
      <c r="E523" s="6"/>
      <c r="F523" s="6"/>
      <c r="G523" s="6"/>
      <c r="H523" s="6"/>
      <c r="I523" s="6" t="n">
        <v>269.4</v>
      </c>
      <c r="J523" s="6" t="n">
        <v>269.4</v>
      </c>
      <c r="K523" s="6"/>
      <c r="L523" s="6"/>
      <c r="M523" s="6"/>
      <c r="N523" s="6" t="n">
        <f aca="false">SUM(B523:M523)</f>
        <v>538.8</v>
      </c>
      <c r="O523" s="7"/>
    </row>
    <row r="524" customFormat="false" ht="12.75" hidden="false" customHeight="false" outlineLevel="0" collapsed="false">
      <c r="A524" s="8" t="s">
        <v>524</v>
      </c>
      <c r="B524" s="9" t="n">
        <v>18.8</v>
      </c>
      <c r="C524" s="9"/>
      <c r="D524" s="9" t="n">
        <v>4.7</v>
      </c>
      <c r="E524" s="9"/>
      <c r="F524" s="9"/>
      <c r="G524" s="9"/>
      <c r="H524" s="9" t="n">
        <v>4.7</v>
      </c>
      <c r="I524" s="9"/>
      <c r="J524" s="9"/>
      <c r="K524" s="9"/>
      <c r="L524" s="9" t="n">
        <v>9.4</v>
      </c>
      <c r="M524" s="9"/>
      <c r="N524" s="9" t="n">
        <f aca="false">SUM(B524:M524)</f>
        <v>37.6</v>
      </c>
      <c r="O524" s="7"/>
    </row>
    <row r="525" customFormat="false" ht="12.75" hidden="false" customHeight="false" outlineLevel="0" collapsed="false">
      <c r="A525" s="5" t="s">
        <v>525</v>
      </c>
      <c r="B525" s="6" t="n">
        <v>868.28</v>
      </c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 t="n">
        <f aca="false">SUM(B525:M525)</f>
        <v>868.28</v>
      </c>
      <c r="O525" s="7"/>
    </row>
    <row r="526" customFormat="false" ht="12.75" hidden="false" customHeight="false" outlineLevel="0" collapsed="false">
      <c r="A526" s="8" t="s">
        <v>526</v>
      </c>
      <c r="B526" s="9" t="n">
        <v>5</v>
      </c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 t="n">
        <f aca="false">SUM(B526:M526)</f>
        <v>5</v>
      </c>
      <c r="O526" s="7"/>
    </row>
    <row r="527" customFormat="false" ht="12.75" hidden="false" customHeight="false" outlineLevel="0" collapsed="false">
      <c r="A527" s="5" t="s">
        <v>527</v>
      </c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 t="n">
        <v>439.37</v>
      </c>
      <c r="N527" s="6" t="n">
        <f aca="false">SUM(B527:M527)</f>
        <v>439.37</v>
      </c>
      <c r="O527" s="7"/>
    </row>
    <row r="528" customFormat="false" ht="12.75" hidden="false" customHeight="false" outlineLevel="0" collapsed="false">
      <c r="A528" s="8" t="s">
        <v>528</v>
      </c>
      <c r="B528" s="9" t="n">
        <v>862.5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 t="n">
        <f aca="false">SUM(B528:M528)</f>
        <v>862.5</v>
      </c>
      <c r="O528" s="7"/>
    </row>
    <row r="529" customFormat="false" ht="12.75" hidden="false" customHeight="false" outlineLevel="0" collapsed="false">
      <c r="A529" s="5" t="s">
        <v>529</v>
      </c>
      <c r="B529" s="6"/>
      <c r="C529" s="6"/>
      <c r="D529" s="6"/>
      <c r="E529" s="6"/>
      <c r="F529" s="6" t="n">
        <v>36</v>
      </c>
      <c r="G529" s="6"/>
      <c r="H529" s="6"/>
      <c r="I529" s="6"/>
      <c r="J529" s="6"/>
      <c r="K529" s="6"/>
      <c r="L529" s="6"/>
      <c r="M529" s="6"/>
      <c r="N529" s="6" t="n">
        <f aca="false">SUM(B529:M529)</f>
        <v>36</v>
      </c>
      <c r="O529" s="7"/>
    </row>
    <row r="530" customFormat="false" ht="12.75" hidden="false" customHeight="false" outlineLevel="0" collapsed="false">
      <c r="A530" s="8" t="s">
        <v>530</v>
      </c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 t="n">
        <v>5.28</v>
      </c>
      <c r="M530" s="9"/>
      <c r="N530" s="9" t="n">
        <f aca="false">SUM(B530:M530)</f>
        <v>5.28</v>
      </c>
      <c r="O530" s="7"/>
    </row>
    <row r="531" customFormat="false" ht="12.75" hidden="false" customHeight="false" outlineLevel="0" collapsed="false">
      <c r="A531" s="5" t="s">
        <v>531</v>
      </c>
      <c r="B531" s="6"/>
      <c r="C531" s="6"/>
      <c r="D531" s="6"/>
      <c r="E531" s="6"/>
      <c r="F531" s="6"/>
      <c r="G531" s="6"/>
      <c r="H531" s="6"/>
      <c r="I531" s="6"/>
      <c r="J531" s="6"/>
      <c r="K531" s="6" t="n">
        <v>257.29</v>
      </c>
      <c r="L531" s="6"/>
      <c r="M531" s="6"/>
      <c r="N531" s="6" t="n">
        <f aca="false">SUM(B531:M531)</f>
        <v>257.29</v>
      </c>
      <c r="O531" s="7"/>
    </row>
    <row r="532" customFormat="false" ht="12.75" hidden="false" customHeight="false" outlineLevel="0" collapsed="false">
      <c r="A532" s="8" t="s">
        <v>532</v>
      </c>
      <c r="B532" s="9"/>
      <c r="C532" s="9" t="n">
        <v>33.29</v>
      </c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 t="n">
        <f aca="false">SUM(B532:M532)</f>
        <v>33.29</v>
      </c>
      <c r="O532" s="7"/>
    </row>
    <row r="533" customFormat="false" ht="12.75" hidden="false" customHeight="false" outlineLevel="0" collapsed="false">
      <c r="A533" s="5" t="s">
        <v>533</v>
      </c>
      <c r="B533" s="6"/>
      <c r="C533" s="6"/>
      <c r="D533" s="6" t="n">
        <v>296.76</v>
      </c>
      <c r="E533" s="6"/>
      <c r="F533" s="6"/>
      <c r="G533" s="6"/>
      <c r="H533" s="6"/>
      <c r="I533" s="6"/>
      <c r="J533" s="6"/>
      <c r="K533" s="6"/>
      <c r="L533" s="6"/>
      <c r="M533" s="6"/>
      <c r="N533" s="6" t="n">
        <f aca="false">SUM(B533:M533)</f>
        <v>296.76</v>
      </c>
      <c r="O533" s="7"/>
    </row>
    <row r="534" customFormat="false" ht="12.75" hidden="false" customHeight="false" outlineLevel="0" collapsed="false">
      <c r="A534" s="8" t="s">
        <v>534</v>
      </c>
      <c r="B534" s="9"/>
      <c r="C534" s="9" t="n">
        <f aca="false">50.12+9.88</f>
        <v>60</v>
      </c>
      <c r="D534" s="9" t="n">
        <v>31.66</v>
      </c>
      <c r="E534" s="9" t="n">
        <v>13.24</v>
      </c>
      <c r="F534" s="9"/>
      <c r="G534" s="9"/>
      <c r="H534" s="9" t="n">
        <f aca="false">35.92+47.04+4.31</f>
        <v>87.27</v>
      </c>
      <c r="I534" s="9" t="n">
        <f aca="false">28.67+55.39</f>
        <v>84.06</v>
      </c>
      <c r="J534" s="9" t="n">
        <v>44.25</v>
      </c>
      <c r="K534" s="9" t="n">
        <v>11.27</v>
      </c>
      <c r="L534" s="9" t="n">
        <f aca="false">-9+27.41+32.34</f>
        <v>50.75</v>
      </c>
      <c r="M534" s="9"/>
      <c r="N534" s="9" t="n">
        <f aca="false">SUM(B534:M534)</f>
        <v>382.5</v>
      </c>
      <c r="O534" s="7"/>
    </row>
    <row r="535" customFormat="false" ht="12.75" hidden="false" customHeight="false" outlineLevel="0" collapsed="false">
      <c r="A535" s="5" t="s">
        <v>535</v>
      </c>
      <c r="B535" s="6"/>
      <c r="C535" s="6"/>
      <c r="D535" s="6"/>
      <c r="E535" s="6" t="n">
        <v>30</v>
      </c>
      <c r="F535" s="6"/>
      <c r="G535" s="6"/>
      <c r="H535" s="6"/>
      <c r="I535" s="6"/>
      <c r="J535" s="6"/>
      <c r="K535" s="6"/>
      <c r="L535" s="6"/>
      <c r="M535" s="6"/>
      <c r="N535" s="6" t="n">
        <f aca="false">SUM(B535:M535)</f>
        <v>30</v>
      </c>
      <c r="O535" s="7"/>
    </row>
    <row r="536" customFormat="false" ht="12.75" hidden="false" customHeight="false" outlineLevel="0" collapsed="false">
      <c r="A536" s="8" t="s">
        <v>536</v>
      </c>
      <c r="B536" s="9" t="n">
        <v>8.6</v>
      </c>
      <c r="C536" s="9" t="n">
        <v>43.1</v>
      </c>
      <c r="D536" s="9" t="n">
        <v>20</v>
      </c>
      <c r="E536" s="9"/>
      <c r="F536" s="9" t="n">
        <v>11.2</v>
      </c>
      <c r="G536" s="9" t="n">
        <v>22.3</v>
      </c>
      <c r="H536" s="9"/>
      <c r="I536" s="9" t="n">
        <f aca="false">64+46+14.7</f>
        <v>124.7</v>
      </c>
      <c r="J536" s="9" t="n">
        <v>24</v>
      </c>
      <c r="K536" s="9" t="n">
        <f aca="false">40+4</f>
        <v>44</v>
      </c>
      <c r="L536" s="9" t="n">
        <v>32</v>
      </c>
      <c r="M536" s="9" t="n">
        <f aca="false">88+14.8+14.8</f>
        <v>117.6</v>
      </c>
      <c r="N536" s="9" t="n">
        <f aca="false">SUM(B536:M536)</f>
        <v>447.5</v>
      </c>
      <c r="O536" s="7"/>
    </row>
    <row r="537" customFormat="false" ht="12.75" hidden="false" customHeight="false" outlineLevel="0" collapsed="false">
      <c r="A537" s="5" t="s">
        <v>537</v>
      </c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 t="n">
        <v>790.08</v>
      </c>
      <c r="M537" s="6"/>
      <c r="N537" s="6" t="n">
        <f aca="false">SUM(B537:M537)</f>
        <v>790.08</v>
      </c>
      <c r="O537" s="7"/>
    </row>
    <row r="538" customFormat="false" ht="12.75" hidden="false" customHeight="false" outlineLevel="0" collapsed="false">
      <c r="A538" s="8" t="s">
        <v>538</v>
      </c>
      <c r="B538" s="9"/>
      <c r="C538" s="9"/>
      <c r="D538" s="9" t="n">
        <v>117.29</v>
      </c>
      <c r="E538" s="9"/>
      <c r="F538" s="9"/>
      <c r="G538" s="9"/>
      <c r="H538" s="9"/>
      <c r="I538" s="9"/>
      <c r="J538" s="9"/>
      <c r="K538" s="9"/>
      <c r="L538" s="9"/>
      <c r="M538" s="9"/>
      <c r="N538" s="9" t="n">
        <f aca="false">SUM(B538:M538)</f>
        <v>117.29</v>
      </c>
      <c r="O538" s="7"/>
    </row>
    <row r="539" customFormat="false" ht="12.75" hidden="false" customHeight="false" outlineLevel="0" collapsed="false">
      <c r="A539" s="5" t="s">
        <v>539</v>
      </c>
      <c r="B539" s="6" t="n">
        <v>30.38</v>
      </c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 t="n">
        <f aca="false">SUM(B539:M539)</f>
        <v>30.38</v>
      </c>
      <c r="O539" s="7"/>
    </row>
    <row r="540" customFormat="false" ht="12.75" hidden="false" customHeight="false" outlineLevel="0" collapsed="false">
      <c r="A540" s="8" t="s">
        <v>540</v>
      </c>
      <c r="B540" s="9"/>
      <c r="C540" s="9"/>
      <c r="D540" s="9"/>
      <c r="E540" s="9"/>
      <c r="F540" s="9"/>
      <c r="G540" s="9"/>
      <c r="H540" s="9" t="n">
        <v>840</v>
      </c>
      <c r="I540" s="9"/>
      <c r="J540" s="9"/>
      <c r="K540" s="9"/>
      <c r="L540" s="9"/>
      <c r="M540" s="9"/>
      <c r="N540" s="9" t="n">
        <f aca="false">SUM(B540:M540)</f>
        <v>840</v>
      </c>
      <c r="O540" s="7"/>
    </row>
    <row r="541" customFormat="false" ht="12.75" hidden="false" customHeight="false" outlineLevel="0" collapsed="false">
      <c r="A541" s="5" t="s">
        <v>541</v>
      </c>
      <c r="B541" s="6"/>
      <c r="C541" s="6"/>
      <c r="D541" s="6"/>
      <c r="E541" s="6" t="n">
        <v>510</v>
      </c>
      <c r="F541" s="6"/>
      <c r="G541" s="6"/>
      <c r="H541" s="6"/>
      <c r="I541" s="6"/>
      <c r="J541" s="6"/>
      <c r="K541" s="6"/>
      <c r="L541" s="6"/>
      <c r="M541" s="6"/>
      <c r="N541" s="6" t="n">
        <f aca="false">SUM(B541:M541)</f>
        <v>510</v>
      </c>
      <c r="O541" s="7"/>
    </row>
    <row r="542" customFormat="false" ht="12.75" hidden="false" customHeight="false" outlineLevel="0" collapsed="false">
      <c r="A542" s="8" t="s">
        <v>542</v>
      </c>
      <c r="B542" s="9"/>
      <c r="C542" s="9"/>
      <c r="D542" s="9"/>
      <c r="E542" s="9"/>
      <c r="F542" s="9"/>
      <c r="G542" s="9" t="n">
        <v>400</v>
      </c>
      <c r="H542" s="9"/>
      <c r="I542" s="9"/>
      <c r="J542" s="9"/>
      <c r="K542" s="9"/>
      <c r="L542" s="9"/>
      <c r="M542" s="9"/>
      <c r="N542" s="9" t="n">
        <f aca="false">SUM(B542:M542)</f>
        <v>400</v>
      </c>
      <c r="O542" s="7"/>
    </row>
    <row r="543" customFormat="false" ht="12.75" hidden="false" customHeight="false" outlineLevel="0" collapsed="false">
      <c r="A543" s="5" t="s">
        <v>543</v>
      </c>
      <c r="B543" s="6"/>
      <c r="C543" s="6"/>
      <c r="D543" s="6"/>
      <c r="E543" s="6"/>
      <c r="F543" s="6"/>
      <c r="G543" s="6"/>
      <c r="H543" s="6"/>
      <c r="I543" s="6"/>
      <c r="J543" s="6" t="n">
        <v>55</v>
      </c>
      <c r="K543" s="6"/>
      <c r="L543" s="6"/>
      <c r="M543" s="6"/>
      <c r="N543" s="6" t="n">
        <f aca="false">SUM(B543:M543)</f>
        <v>55</v>
      </c>
      <c r="O543" s="7"/>
    </row>
    <row r="544" customFormat="false" ht="12.75" hidden="false" customHeight="false" outlineLevel="0" collapsed="false">
      <c r="A544" s="8" t="s">
        <v>544</v>
      </c>
      <c r="B544" s="9"/>
      <c r="C544" s="9"/>
      <c r="D544" s="9"/>
      <c r="E544" s="9" t="n">
        <v>480</v>
      </c>
      <c r="F544" s="9"/>
      <c r="G544" s="9"/>
      <c r="H544" s="9"/>
      <c r="I544" s="9"/>
      <c r="J544" s="9"/>
      <c r="K544" s="9"/>
      <c r="L544" s="9"/>
      <c r="M544" s="9"/>
      <c r="N544" s="9" t="n">
        <f aca="false">SUM(B544:M544)</f>
        <v>480</v>
      </c>
      <c r="O544" s="7"/>
    </row>
    <row r="545" customFormat="false" ht="12.75" hidden="false" customHeight="false" outlineLevel="0" collapsed="false">
      <c r="A545" s="5" t="s">
        <v>545</v>
      </c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 t="n">
        <v>38.42</v>
      </c>
      <c r="M545" s="6"/>
      <c r="N545" s="6" t="n">
        <f aca="false">SUM(B545:M545)</f>
        <v>38.42</v>
      </c>
      <c r="O545" s="7"/>
    </row>
    <row r="546" customFormat="false" ht="12.75" hidden="false" customHeight="false" outlineLevel="0" collapsed="false">
      <c r="A546" s="8" t="s">
        <v>546</v>
      </c>
      <c r="B546" s="9"/>
      <c r="C546" s="9"/>
      <c r="D546" s="9"/>
      <c r="E546" s="9"/>
      <c r="F546" s="9"/>
      <c r="G546" s="9"/>
      <c r="H546" s="9"/>
      <c r="I546" s="9" t="n">
        <v>25.78</v>
      </c>
      <c r="J546" s="9"/>
      <c r="K546" s="9"/>
      <c r="L546" s="9"/>
      <c r="M546" s="9"/>
      <c r="N546" s="9" t="n">
        <f aca="false">SUM(B546:M546)</f>
        <v>25.78</v>
      </c>
      <c r="O546" s="7"/>
    </row>
    <row r="547" customFormat="false" ht="12.75" hidden="false" customHeight="false" outlineLevel="0" collapsed="false">
      <c r="A547" s="5" t="s">
        <v>547</v>
      </c>
      <c r="B547" s="6"/>
      <c r="C547" s="6"/>
      <c r="D547" s="6"/>
      <c r="E547" s="6" t="n">
        <v>75</v>
      </c>
      <c r="F547" s="6"/>
      <c r="G547" s="6"/>
      <c r="H547" s="6"/>
      <c r="I547" s="6"/>
      <c r="J547" s="6"/>
      <c r="K547" s="6"/>
      <c r="L547" s="6"/>
      <c r="M547" s="6"/>
      <c r="N547" s="6" t="n">
        <f aca="false">SUM(B547:M547)</f>
        <v>75</v>
      </c>
      <c r="O547" s="7"/>
    </row>
    <row r="548" customFormat="false" ht="12.75" hidden="false" customHeight="false" outlineLevel="0" collapsed="false">
      <c r="A548" s="8" t="s">
        <v>548</v>
      </c>
      <c r="B548" s="9"/>
      <c r="C548" s="9"/>
      <c r="D548" s="9"/>
      <c r="E548" s="9"/>
      <c r="F548" s="9" t="n">
        <v>395</v>
      </c>
      <c r="G548" s="9"/>
      <c r="H548" s="9"/>
      <c r="I548" s="9"/>
      <c r="J548" s="9"/>
      <c r="K548" s="9"/>
      <c r="L548" s="9"/>
      <c r="M548" s="9"/>
      <c r="N548" s="9" t="n">
        <f aca="false">SUM(B548:M548)</f>
        <v>395</v>
      </c>
      <c r="O548" s="7"/>
    </row>
    <row r="549" customFormat="false" ht="12.75" hidden="false" customHeight="false" outlineLevel="0" collapsed="false">
      <c r="A549" s="5" t="s">
        <v>549</v>
      </c>
      <c r="B549" s="6"/>
      <c r="C549" s="6" t="n">
        <v>294.37</v>
      </c>
      <c r="D549" s="6" t="n">
        <v>75.6</v>
      </c>
      <c r="E549" s="6" t="n">
        <v>82.81</v>
      </c>
      <c r="F549" s="6" t="n">
        <v>424.5</v>
      </c>
      <c r="G549" s="6"/>
      <c r="H549" s="6"/>
      <c r="I549" s="6"/>
      <c r="J549" s="6"/>
      <c r="K549" s="6"/>
      <c r="L549" s="6"/>
      <c r="M549" s="6"/>
      <c r="N549" s="6" t="n">
        <f aca="false">SUM(B549:M549)</f>
        <v>877.28</v>
      </c>
      <c r="O549" s="7"/>
    </row>
    <row r="550" customFormat="false" ht="12.75" hidden="false" customHeight="false" outlineLevel="0" collapsed="false">
      <c r="A550" s="8" t="s">
        <v>550</v>
      </c>
      <c r="B550" s="9"/>
      <c r="C550" s="9"/>
      <c r="D550" s="9"/>
      <c r="E550" s="9"/>
      <c r="F550" s="9"/>
      <c r="G550" s="9" t="n">
        <v>103.49</v>
      </c>
      <c r="H550" s="9"/>
      <c r="I550" s="9"/>
      <c r="J550" s="9"/>
      <c r="K550" s="9"/>
      <c r="L550" s="9"/>
      <c r="M550" s="9"/>
      <c r="N550" s="9" t="n">
        <f aca="false">SUM(B550:M550)</f>
        <v>103.49</v>
      </c>
      <c r="O550" s="7"/>
    </row>
    <row r="551" customFormat="false" ht="12.75" hidden="false" customHeight="false" outlineLevel="0" collapsed="false">
      <c r="A551" s="5" t="s">
        <v>551</v>
      </c>
      <c r="B551" s="6"/>
      <c r="C551" s="6" t="n">
        <v>20</v>
      </c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 t="n">
        <f aca="false">SUM(B551:M551)</f>
        <v>20</v>
      </c>
      <c r="O551" s="7"/>
    </row>
    <row r="552" customFormat="false" ht="12.75" hidden="false" customHeight="false" outlineLevel="0" collapsed="false">
      <c r="A552" s="8" t="s">
        <v>552</v>
      </c>
      <c r="B552" s="9" t="n">
        <v>1836.55</v>
      </c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 t="n">
        <f aca="false">SUM(B552:M552)</f>
        <v>1836.55</v>
      </c>
      <c r="O552" s="7"/>
    </row>
    <row r="553" customFormat="false" ht="12.75" hidden="false" customHeight="false" outlineLevel="0" collapsed="false">
      <c r="A553" s="5" t="s">
        <v>553</v>
      </c>
      <c r="B553" s="6"/>
      <c r="C553" s="6" t="n">
        <v>741.75</v>
      </c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 t="n">
        <f aca="false">SUM(B553:M553)</f>
        <v>741.75</v>
      </c>
      <c r="O553" s="7"/>
    </row>
    <row r="554" customFormat="false" ht="12.75" hidden="false" customHeight="false" outlineLevel="0" collapsed="false">
      <c r="A554" s="8" t="s">
        <v>554</v>
      </c>
      <c r="B554" s="9"/>
      <c r="C554" s="9" t="n">
        <v>53.87</v>
      </c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 t="n">
        <f aca="false">SUM(B554:M554)</f>
        <v>53.87</v>
      </c>
      <c r="O554" s="7"/>
    </row>
    <row r="555" customFormat="false" ht="12.75" hidden="false" customHeight="false" outlineLevel="0" collapsed="false">
      <c r="A555" s="5" t="s">
        <v>555</v>
      </c>
      <c r="B555" s="6"/>
      <c r="C555" s="6"/>
      <c r="D555" s="6"/>
      <c r="E555" s="6"/>
      <c r="F555" s="6"/>
      <c r="G555" s="6"/>
      <c r="H555" s="6" t="n">
        <v>30.92</v>
      </c>
      <c r="I555" s="6"/>
      <c r="J555" s="6"/>
      <c r="K555" s="6"/>
      <c r="L555" s="6"/>
      <c r="M555" s="6"/>
      <c r="N555" s="6" t="n">
        <f aca="false">SUM(B555:M555)</f>
        <v>30.92</v>
      </c>
      <c r="O555" s="7"/>
    </row>
    <row r="556" customFormat="false" ht="12.75" hidden="false" customHeight="false" outlineLevel="0" collapsed="false">
      <c r="A556" s="8" t="s">
        <v>556</v>
      </c>
      <c r="B556" s="9"/>
      <c r="C556" s="9"/>
      <c r="D556" s="9"/>
      <c r="E556" s="9"/>
      <c r="F556" s="9"/>
      <c r="G556" s="9"/>
      <c r="H556" s="9"/>
      <c r="I556" s="9"/>
      <c r="J556" s="9" t="n">
        <v>28.94</v>
      </c>
      <c r="K556" s="9"/>
      <c r="L556" s="9"/>
      <c r="M556" s="9"/>
      <c r="N556" s="9" t="n">
        <f aca="false">SUM(B556:M556)</f>
        <v>28.94</v>
      </c>
      <c r="O556" s="7"/>
    </row>
    <row r="557" customFormat="false" ht="12.75" hidden="false" customHeight="false" outlineLevel="0" collapsed="false">
      <c r="A557" s="5" t="s">
        <v>557</v>
      </c>
      <c r="B557" s="6"/>
      <c r="C557" s="6"/>
      <c r="D557" s="6"/>
      <c r="E557" s="6"/>
      <c r="F557" s="6"/>
      <c r="G557" s="6"/>
      <c r="H557" s="6"/>
      <c r="I557" s="6"/>
      <c r="J557" s="6" t="n">
        <v>1116.05</v>
      </c>
      <c r="K557" s="6"/>
      <c r="L557" s="6"/>
      <c r="M557" s="6"/>
      <c r="N557" s="6" t="n">
        <f aca="false">SUM(B557:M557)</f>
        <v>1116.05</v>
      </c>
      <c r="O557" s="7"/>
    </row>
    <row r="558" customFormat="false" ht="12.75" hidden="false" customHeight="false" outlineLevel="0" collapsed="false">
      <c r="A558" s="8" t="s">
        <v>558</v>
      </c>
      <c r="B558" s="9"/>
      <c r="C558" s="9"/>
      <c r="D558" s="9"/>
      <c r="E558" s="9"/>
      <c r="F558" s="9"/>
      <c r="G558" s="9"/>
      <c r="H558" s="9"/>
      <c r="I558" s="9"/>
      <c r="J558" s="9" t="n">
        <v>371.35</v>
      </c>
      <c r="K558" s="9"/>
      <c r="L558" s="9"/>
      <c r="M558" s="9"/>
      <c r="N558" s="9" t="n">
        <f aca="false">SUM(B558:M558)</f>
        <v>371.35</v>
      </c>
      <c r="O558" s="7"/>
    </row>
    <row r="559" customFormat="false" ht="12.75" hidden="false" customHeight="false" outlineLevel="0" collapsed="false">
      <c r="A559" s="5" t="s">
        <v>559</v>
      </c>
      <c r="B559" s="6"/>
      <c r="C559" s="6"/>
      <c r="D559" s="6" t="n">
        <v>494.5</v>
      </c>
      <c r="E559" s="6"/>
      <c r="F559" s="6"/>
      <c r="G559" s="6"/>
      <c r="H559" s="6"/>
      <c r="I559" s="6"/>
      <c r="J559" s="6"/>
      <c r="K559" s="6"/>
      <c r="L559" s="6"/>
      <c r="M559" s="6"/>
      <c r="N559" s="6" t="n">
        <f aca="false">SUM(B559:M559)</f>
        <v>494.5</v>
      </c>
      <c r="O559" s="7"/>
    </row>
    <row r="560" customFormat="false" ht="12.75" hidden="false" customHeight="false" outlineLevel="0" collapsed="false">
      <c r="A560" s="8" t="s">
        <v>560</v>
      </c>
      <c r="B560" s="9"/>
      <c r="C560" s="9"/>
      <c r="D560" s="9"/>
      <c r="E560" s="9"/>
      <c r="F560" s="9" t="n">
        <v>38.5</v>
      </c>
      <c r="G560" s="9"/>
      <c r="H560" s="9"/>
      <c r="I560" s="9"/>
      <c r="J560" s="9"/>
      <c r="K560" s="9"/>
      <c r="L560" s="9"/>
      <c r="M560" s="9"/>
      <c r="N560" s="9" t="n">
        <f aca="false">SUM(B560:M560)</f>
        <v>38.5</v>
      </c>
      <c r="O560" s="7"/>
    </row>
    <row r="561" customFormat="false" ht="12.75" hidden="false" customHeight="false" outlineLevel="0" collapsed="false">
      <c r="A561" s="5" t="s">
        <v>561</v>
      </c>
      <c r="B561" s="6"/>
      <c r="C561" s="6"/>
      <c r="D561" s="6"/>
      <c r="E561" s="6"/>
      <c r="F561" s="6"/>
      <c r="G561" s="6"/>
      <c r="H561" s="6"/>
      <c r="I561" s="6"/>
      <c r="J561" s="6" t="n">
        <v>93.58</v>
      </c>
      <c r="K561" s="6" t="n">
        <v>311.04</v>
      </c>
      <c r="L561" s="6"/>
      <c r="M561" s="6"/>
      <c r="N561" s="6" t="n">
        <f aca="false">SUM(B561:M561)</f>
        <v>404.62</v>
      </c>
      <c r="O561" s="7"/>
    </row>
    <row r="562" customFormat="false" ht="12.75" hidden="false" customHeight="false" outlineLevel="0" collapsed="false">
      <c r="A562" s="8" t="s">
        <v>562</v>
      </c>
      <c r="B562" s="9"/>
      <c r="C562" s="9"/>
      <c r="D562" s="9"/>
      <c r="E562" s="9"/>
      <c r="F562" s="9" t="n">
        <v>197.8</v>
      </c>
      <c r="G562" s="9"/>
      <c r="H562" s="9"/>
      <c r="I562" s="9"/>
      <c r="J562" s="9"/>
      <c r="K562" s="9"/>
      <c r="L562" s="9"/>
      <c r="M562" s="9"/>
      <c r="N562" s="9" t="n">
        <f aca="false">SUM(B562:M562)</f>
        <v>197.8</v>
      </c>
      <c r="O562" s="7"/>
    </row>
    <row r="563" customFormat="false" ht="12.75" hidden="false" customHeight="false" outlineLevel="0" collapsed="false">
      <c r="A563" s="5" t="s">
        <v>563</v>
      </c>
      <c r="B563" s="6"/>
      <c r="C563" s="6"/>
      <c r="D563" s="6"/>
      <c r="E563" s="6"/>
      <c r="F563" s="6"/>
      <c r="G563" s="6"/>
      <c r="H563" s="6"/>
      <c r="I563" s="6" t="n">
        <v>79.69</v>
      </c>
      <c r="J563" s="6"/>
      <c r="K563" s="6"/>
      <c r="L563" s="6" t="n">
        <v>15.51</v>
      </c>
      <c r="M563" s="6"/>
      <c r="N563" s="6" t="n">
        <f aca="false">SUM(B563:M563)</f>
        <v>95.2</v>
      </c>
      <c r="O563" s="7"/>
    </row>
    <row r="564" customFormat="false" ht="12.75" hidden="false" customHeight="false" outlineLevel="0" collapsed="false">
      <c r="A564" s="8" t="s">
        <v>564</v>
      </c>
      <c r="B564" s="9"/>
      <c r="C564" s="9" t="n">
        <v>6</v>
      </c>
      <c r="D564" s="9"/>
      <c r="E564" s="9"/>
      <c r="F564" s="9" t="n">
        <v>19.5</v>
      </c>
      <c r="G564" s="9" t="n">
        <v>9</v>
      </c>
      <c r="H564" s="9"/>
      <c r="I564" s="9" t="n">
        <v>12.5</v>
      </c>
      <c r="J564" s="9"/>
      <c r="K564" s="9"/>
      <c r="L564" s="9"/>
      <c r="M564" s="9"/>
      <c r="N564" s="9" t="n">
        <f aca="false">SUM(B564:M564)</f>
        <v>47</v>
      </c>
      <c r="O564" s="7"/>
    </row>
    <row r="565" customFormat="false" ht="12.75" hidden="false" customHeight="false" outlineLevel="0" collapsed="false">
      <c r="A565" s="5" t="s">
        <v>565</v>
      </c>
      <c r="B565" s="6"/>
      <c r="C565" s="6" t="n">
        <v>318.26</v>
      </c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 t="n">
        <f aca="false">SUM(B565:M565)</f>
        <v>318.26</v>
      </c>
      <c r="O565" s="7"/>
    </row>
    <row r="566" customFormat="false" ht="12.75" hidden="false" customHeight="false" outlineLevel="0" collapsed="false">
      <c r="A566" s="8" t="s">
        <v>566</v>
      </c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 t="n">
        <v>32.64</v>
      </c>
      <c r="N566" s="9" t="n">
        <f aca="false">SUM(B566:M566)</f>
        <v>32.64</v>
      </c>
      <c r="O566" s="7"/>
    </row>
    <row r="567" customFormat="false" ht="12.75" hidden="false" customHeight="false" outlineLevel="0" collapsed="false">
      <c r="A567" s="5" t="s">
        <v>567</v>
      </c>
      <c r="B567" s="6"/>
      <c r="C567" s="6"/>
      <c r="D567" s="6"/>
      <c r="E567" s="6" t="n">
        <v>106.2</v>
      </c>
      <c r="F567" s="6"/>
      <c r="G567" s="6"/>
      <c r="H567" s="6"/>
      <c r="I567" s="6"/>
      <c r="J567" s="6"/>
      <c r="K567" s="6"/>
      <c r="L567" s="6"/>
      <c r="M567" s="6"/>
      <c r="N567" s="6" t="n">
        <f aca="false">SUM(B567:M567)</f>
        <v>106.2</v>
      </c>
      <c r="O567" s="7"/>
    </row>
    <row r="568" customFormat="false" ht="12.75" hidden="false" customHeight="false" outlineLevel="0" collapsed="false">
      <c r="A568" s="8" t="s">
        <v>568</v>
      </c>
      <c r="B568" s="9"/>
      <c r="C568" s="9" t="n">
        <v>34.88</v>
      </c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 t="n">
        <f aca="false">SUM(B568:M568)</f>
        <v>34.88</v>
      </c>
      <c r="O568" s="7"/>
    </row>
    <row r="569" customFormat="false" ht="12.75" hidden="false" customHeight="false" outlineLevel="0" collapsed="false">
      <c r="A569" s="5" t="s">
        <v>569</v>
      </c>
      <c r="B569" s="6"/>
      <c r="C569" s="6"/>
      <c r="D569" s="6"/>
      <c r="E569" s="6"/>
      <c r="F569" s="6"/>
      <c r="G569" s="6"/>
      <c r="H569" s="6"/>
      <c r="I569" s="6" t="n">
        <v>100.04</v>
      </c>
      <c r="J569" s="6"/>
      <c r="K569" s="6"/>
      <c r="L569" s="6"/>
      <c r="M569" s="6"/>
      <c r="N569" s="6" t="n">
        <f aca="false">SUM(B569:M569)</f>
        <v>100.04</v>
      </c>
      <c r="O569" s="7"/>
    </row>
    <row r="570" customFormat="false" ht="12.75" hidden="false" customHeight="false" outlineLevel="0" collapsed="false">
      <c r="A570" s="8" t="s">
        <v>570</v>
      </c>
      <c r="B570" s="9"/>
      <c r="C570" s="9"/>
      <c r="D570" s="9"/>
      <c r="E570" s="9"/>
      <c r="F570" s="9"/>
      <c r="G570" s="9"/>
      <c r="H570" s="9"/>
      <c r="I570" s="9" t="n">
        <v>143.75</v>
      </c>
      <c r="J570" s="9" t="n">
        <v>287.5</v>
      </c>
      <c r="K570" s="9"/>
      <c r="L570" s="9"/>
      <c r="M570" s="9"/>
      <c r="N570" s="9" t="n">
        <f aca="false">SUM(B570:M570)</f>
        <v>431.25</v>
      </c>
      <c r="O570" s="7"/>
    </row>
    <row r="571" customFormat="false" ht="12.75" hidden="false" customHeight="false" outlineLevel="0" collapsed="false">
      <c r="A571" s="5" t="s">
        <v>571</v>
      </c>
      <c r="B571" s="6"/>
      <c r="C571" s="6"/>
      <c r="D571" s="6"/>
      <c r="E571" s="6"/>
      <c r="F571" s="6"/>
      <c r="G571" s="6"/>
      <c r="H571" s="6" t="n">
        <v>24</v>
      </c>
      <c r="I571" s="6"/>
      <c r="J571" s="6"/>
      <c r="K571" s="6"/>
      <c r="L571" s="6"/>
      <c r="M571" s="6"/>
      <c r="N571" s="6" t="n">
        <f aca="false">SUM(B571:M571)</f>
        <v>24</v>
      </c>
      <c r="O571" s="7"/>
    </row>
    <row r="572" customFormat="false" ht="12.75" hidden="false" customHeight="false" outlineLevel="0" collapsed="false">
      <c r="A572" s="8" t="s">
        <v>572</v>
      </c>
      <c r="B572" s="9"/>
      <c r="C572" s="9"/>
      <c r="D572" s="9"/>
      <c r="E572" s="9"/>
      <c r="F572" s="9"/>
      <c r="G572" s="9"/>
      <c r="H572" s="9"/>
      <c r="I572" s="9"/>
      <c r="J572" s="9" t="n">
        <v>355.49</v>
      </c>
      <c r="K572" s="9"/>
      <c r="L572" s="9"/>
      <c r="M572" s="9"/>
      <c r="N572" s="9" t="n">
        <f aca="false">SUM(B572:M572)</f>
        <v>355.49</v>
      </c>
      <c r="O572" s="7"/>
    </row>
    <row r="573" customFormat="false" ht="12.75" hidden="false" customHeight="false" outlineLevel="0" collapsed="false">
      <c r="A573" s="5" t="s">
        <v>573</v>
      </c>
      <c r="B573" s="6"/>
      <c r="C573" s="6" t="n">
        <v>63.91</v>
      </c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 t="n">
        <f aca="false">SUM(B573:M573)</f>
        <v>63.91</v>
      </c>
      <c r="O573" s="7"/>
    </row>
    <row r="574" customFormat="false" ht="12.75" hidden="false" customHeight="false" outlineLevel="0" collapsed="false">
      <c r="A574" s="8" t="s">
        <v>574</v>
      </c>
      <c r="B574" s="9"/>
      <c r="C574" s="9"/>
      <c r="D574" s="9"/>
      <c r="E574" s="9"/>
      <c r="F574" s="9" t="n">
        <v>33.98</v>
      </c>
      <c r="G574" s="9"/>
      <c r="H574" s="9"/>
      <c r="I574" s="9"/>
      <c r="J574" s="9"/>
      <c r="K574" s="9"/>
      <c r="L574" s="9" t="n">
        <v>98.37</v>
      </c>
      <c r="M574" s="9"/>
      <c r="N574" s="9" t="n">
        <f aca="false">SUM(B574:M574)</f>
        <v>132.35</v>
      </c>
      <c r="O574" s="7"/>
    </row>
    <row r="575" customFormat="false" ht="12.75" hidden="false" customHeight="false" outlineLevel="0" collapsed="false">
      <c r="A575" s="5" t="s">
        <v>575</v>
      </c>
      <c r="B575" s="6" t="n">
        <v>285</v>
      </c>
      <c r="C575" s="6"/>
      <c r="D575" s="6"/>
      <c r="E575" s="6"/>
      <c r="F575" s="6"/>
      <c r="G575" s="6" t="n">
        <v>142.5</v>
      </c>
      <c r="H575" s="6"/>
      <c r="I575" s="6" t="n">
        <v>142.5</v>
      </c>
      <c r="J575" s="6"/>
      <c r="K575" s="6"/>
      <c r="L575" s="6" t="n">
        <v>142.5</v>
      </c>
      <c r="M575" s="6"/>
      <c r="N575" s="6" t="n">
        <f aca="false">SUM(B575:M575)</f>
        <v>712.5</v>
      </c>
      <c r="O575" s="7"/>
    </row>
    <row r="576" customFormat="false" ht="12.75" hidden="false" customHeight="false" outlineLevel="0" collapsed="false">
      <c r="A576" s="8" t="s">
        <v>576</v>
      </c>
      <c r="B576" s="9"/>
      <c r="C576" s="9"/>
      <c r="D576" s="9"/>
      <c r="E576" s="9"/>
      <c r="F576" s="9"/>
      <c r="G576" s="9"/>
      <c r="H576" s="9"/>
      <c r="I576" s="9"/>
      <c r="J576" s="9"/>
      <c r="K576" s="9" t="n">
        <v>56.93</v>
      </c>
      <c r="L576" s="9"/>
      <c r="M576" s="9"/>
      <c r="N576" s="9" t="n">
        <f aca="false">SUM(B576:M576)</f>
        <v>56.93</v>
      </c>
      <c r="O576" s="7"/>
    </row>
    <row r="577" customFormat="false" ht="12.75" hidden="false" customHeight="false" outlineLevel="0" collapsed="false">
      <c r="A577" s="5" t="s">
        <v>577</v>
      </c>
      <c r="B577" s="6"/>
      <c r="C577" s="6"/>
      <c r="D577" s="6"/>
      <c r="E577" s="6" t="n">
        <v>230</v>
      </c>
      <c r="F577" s="6"/>
      <c r="G577" s="6"/>
      <c r="H577" s="6"/>
      <c r="I577" s="6"/>
      <c r="J577" s="6"/>
      <c r="K577" s="6"/>
      <c r="L577" s="6"/>
      <c r="M577" s="6"/>
      <c r="N577" s="6" t="n">
        <f aca="false">SUM(B577:M577)</f>
        <v>230</v>
      </c>
      <c r="O577" s="7"/>
    </row>
    <row r="578" customFormat="false" ht="12.75" hidden="false" customHeight="false" outlineLevel="0" collapsed="false">
      <c r="A578" s="8" t="s">
        <v>578</v>
      </c>
      <c r="B578" s="9"/>
      <c r="C578" s="9"/>
      <c r="D578" s="9"/>
      <c r="E578" s="9"/>
      <c r="F578" s="9" t="n">
        <v>32.9</v>
      </c>
      <c r="G578" s="9" t="n">
        <v>0</v>
      </c>
      <c r="H578" s="9"/>
      <c r="I578" s="9"/>
      <c r="J578" s="9"/>
      <c r="K578" s="9"/>
      <c r="L578" s="9"/>
      <c r="M578" s="9"/>
      <c r="N578" s="9" t="n">
        <f aca="false">SUM(B578:M578)</f>
        <v>32.9</v>
      </c>
      <c r="O578" s="7"/>
    </row>
    <row r="579" customFormat="false" ht="12.75" hidden="false" customHeight="false" outlineLevel="0" collapsed="false">
      <c r="A579" s="5" t="s">
        <v>579</v>
      </c>
      <c r="B579" s="6"/>
      <c r="C579" s="6" t="n">
        <v>258.43</v>
      </c>
      <c r="D579" s="6"/>
      <c r="E579" s="6"/>
      <c r="F579" s="6" t="n">
        <v>316.7</v>
      </c>
      <c r="G579" s="6" t="n">
        <v>97</v>
      </c>
      <c r="H579" s="6"/>
      <c r="I579" s="6"/>
      <c r="J579" s="6"/>
      <c r="K579" s="6"/>
      <c r="L579" s="6"/>
      <c r="M579" s="6"/>
      <c r="N579" s="6" t="n">
        <f aca="false">SUM(B579:M579)</f>
        <v>672.13</v>
      </c>
      <c r="O579" s="7"/>
    </row>
    <row r="580" customFormat="false" ht="12.75" hidden="false" customHeight="false" outlineLevel="0" collapsed="false">
      <c r="A580" s="8" t="s">
        <v>580</v>
      </c>
      <c r="B580" s="9"/>
      <c r="C580" s="9"/>
      <c r="D580" s="9"/>
      <c r="E580" s="9"/>
      <c r="F580" s="9"/>
      <c r="G580" s="9"/>
      <c r="H580" s="9"/>
      <c r="I580" s="9"/>
      <c r="J580" s="9" t="n">
        <v>115</v>
      </c>
      <c r="K580" s="9"/>
      <c r="L580" s="9"/>
      <c r="M580" s="9"/>
      <c r="N580" s="9" t="n">
        <f aca="false">SUM(B580:M580)</f>
        <v>115</v>
      </c>
      <c r="O580" s="7"/>
    </row>
    <row r="581" customFormat="false" ht="12.75" hidden="false" customHeight="false" outlineLevel="0" collapsed="false">
      <c r="A581" s="5" t="s">
        <v>581</v>
      </c>
      <c r="B581" s="6" t="n">
        <v>54.29</v>
      </c>
      <c r="C581" s="6"/>
      <c r="D581" s="6"/>
      <c r="E581" s="6"/>
      <c r="F581" s="6"/>
      <c r="G581" s="6"/>
      <c r="H581" s="6"/>
      <c r="I581" s="6"/>
      <c r="J581" s="6"/>
      <c r="K581" s="6"/>
      <c r="L581" s="6" t="n">
        <v>35.05</v>
      </c>
      <c r="M581" s="6" t="n">
        <v>498.08</v>
      </c>
      <c r="N581" s="6" t="n">
        <f aca="false">SUM(B581:M581)</f>
        <v>587.42</v>
      </c>
      <c r="O581" s="7"/>
    </row>
    <row r="582" customFormat="false" ht="12.75" hidden="false" customHeight="false" outlineLevel="0" collapsed="false">
      <c r="A582" s="8" t="s">
        <v>582</v>
      </c>
      <c r="B582" s="9"/>
      <c r="C582" s="9"/>
      <c r="D582" s="9"/>
      <c r="E582" s="9" t="n">
        <v>63.25</v>
      </c>
      <c r="F582" s="9"/>
      <c r="G582" s="9"/>
      <c r="H582" s="9"/>
      <c r="I582" s="9"/>
      <c r="J582" s="9"/>
      <c r="K582" s="9"/>
      <c r="L582" s="9"/>
      <c r="M582" s="9"/>
      <c r="N582" s="9" t="n">
        <f aca="false">SUM(B582:M582)</f>
        <v>63.25</v>
      </c>
      <c r="O582" s="7"/>
    </row>
    <row r="583" customFormat="false" ht="12.75" hidden="false" customHeight="false" outlineLevel="0" collapsed="false">
      <c r="A583" s="5" t="s">
        <v>583</v>
      </c>
      <c r="B583" s="6"/>
      <c r="C583" s="6"/>
      <c r="D583" s="6"/>
      <c r="E583" s="6"/>
      <c r="F583" s="6" t="n">
        <v>459.99</v>
      </c>
      <c r="G583" s="6"/>
      <c r="H583" s="6"/>
      <c r="I583" s="6"/>
      <c r="J583" s="6"/>
      <c r="K583" s="6"/>
      <c r="L583" s="6"/>
      <c r="M583" s="6"/>
      <c r="N583" s="6" t="n">
        <f aca="false">SUM(B583:M583)</f>
        <v>459.99</v>
      </c>
      <c r="O583" s="7"/>
    </row>
    <row r="584" customFormat="false" ht="12.75" hidden="false" customHeight="false" outlineLevel="0" collapsed="false">
      <c r="A584" s="8" t="s">
        <v>584</v>
      </c>
      <c r="B584" s="9"/>
      <c r="C584" s="9"/>
      <c r="D584" s="9" t="n">
        <v>914.25</v>
      </c>
      <c r="E584" s="9"/>
      <c r="F584" s="9"/>
      <c r="G584" s="9"/>
      <c r="H584" s="9"/>
      <c r="I584" s="9"/>
      <c r="J584" s="9"/>
      <c r="K584" s="9"/>
      <c r="L584" s="9"/>
      <c r="M584" s="9"/>
      <c r="N584" s="9" t="n">
        <f aca="false">SUM(B584:M584)</f>
        <v>914.25</v>
      </c>
      <c r="O584" s="7"/>
    </row>
    <row r="585" customFormat="false" ht="12.75" hidden="false" customHeight="false" outlineLevel="0" collapsed="false">
      <c r="A585" s="5" t="s">
        <v>585</v>
      </c>
      <c r="B585" s="6" t="n">
        <v>258.76</v>
      </c>
      <c r="C585" s="6"/>
      <c r="D585" s="6" t="n">
        <v>402.56</v>
      </c>
      <c r="E585" s="6" t="n">
        <v>388.37</v>
      </c>
      <c r="F585" s="6"/>
      <c r="G585" s="6"/>
      <c r="H585" s="6"/>
      <c r="I585" s="6"/>
      <c r="J585" s="6"/>
      <c r="K585" s="6"/>
      <c r="L585" s="6"/>
      <c r="M585" s="6"/>
      <c r="N585" s="6" t="n">
        <f aca="false">SUM(B585:M585)</f>
        <v>1049.69</v>
      </c>
      <c r="O585" s="7"/>
    </row>
    <row r="586" customFormat="false" ht="12.75" hidden="false" customHeight="false" outlineLevel="0" collapsed="false">
      <c r="A586" s="8" t="s">
        <v>586</v>
      </c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 t="n">
        <v>64.63</v>
      </c>
      <c r="N586" s="9" t="n">
        <f aca="false">SUM(B586:M586)</f>
        <v>64.63</v>
      </c>
      <c r="O586" s="7"/>
    </row>
    <row r="587" customFormat="false" ht="12.75" hidden="false" customHeight="false" outlineLevel="0" collapsed="false">
      <c r="A587" s="5" t="s">
        <v>587</v>
      </c>
      <c r="B587" s="6"/>
      <c r="C587" s="6"/>
      <c r="D587" s="6" t="n">
        <v>495</v>
      </c>
      <c r="E587" s="6"/>
      <c r="F587" s="6"/>
      <c r="G587" s="6"/>
      <c r="H587" s="6"/>
      <c r="I587" s="6"/>
      <c r="J587" s="6"/>
      <c r="K587" s="6"/>
      <c r="L587" s="6"/>
      <c r="M587" s="6"/>
      <c r="N587" s="6" t="n">
        <f aca="false">SUM(B587:M587)</f>
        <v>495</v>
      </c>
      <c r="O587" s="7"/>
    </row>
    <row r="588" customFormat="false" ht="12.75" hidden="false" customHeight="false" outlineLevel="0" collapsed="false">
      <c r="A588" s="8" t="s">
        <v>588</v>
      </c>
      <c r="B588" s="9"/>
      <c r="C588" s="9"/>
      <c r="D588" s="9"/>
      <c r="E588" s="9"/>
      <c r="F588" s="9"/>
      <c r="G588" s="9" t="n">
        <v>434.24</v>
      </c>
      <c r="H588" s="9"/>
      <c r="I588" s="9"/>
      <c r="J588" s="9"/>
      <c r="K588" s="9"/>
      <c r="L588" s="9"/>
      <c r="M588" s="9"/>
      <c r="N588" s="9" t="n">
        <f aca="false">SUM(B588:M588)</f>
        <v>434.24</v>
      </c>
      <c r="O588" s="7"/>
    </row>
    <row r="589" customFormat="false" ht="12.75" hidden="false" customHeight="false" outlineLevel="0" collapsed="false">
      <c r="A589" s="5" t="s">
        <v>589</v>
      </c>
      <c r="B589" s="6"/>
      <c r="C589" s="6"/>
      <c r="D589" s="6"/>
      <c r="E589" s="6"/>
      <c r="F589" s="6"/>
      <c r="G589" s="6"/>
      <c r="H589" s="6"/>
      <c r="I589" s="6" t="n">
        <v>38.86</v>
      </c>
      <c r="J589" s="6"/>
      <c r="K589" s="6"/>
      <c r="L589" s="6"/>
      <c r="M589" s="6"/>
      <c r="N589" s="6" t="n">
        <f aca="false">SUM(B589:M589)</f>
        <v>38.86</v>
      </c>
      <c r="O589" s="7"/>
    </row>
    <row r="590" customFormat="false" ht="12.75" hidden="false" customHeight="false" outlineLevel="0" collapsed="false">
      <c r="A590" s="8" t="s">
        <v>590</v>
      </c>
      <c r="B590" s="9"/>
      <c r="C590" s="9"/>
      <c r="D590" s="9"/>
      <c r="E590" s="9"/>
      <c r="F590" s="9"/>
      <c r="G590" s="9"/>
      <c r="H590" s="9" t="n">
        <v>39.09</v>
      </c>
      <c r="I590" s="9" t="n">
        <v>7.69</v>
      </c>
      <c r="J590" s="9"/>
      <c r="K590" s="9"/>
      <c r="L590" s="9"/>
      <c r="M590" s="9"/>
      <c r="N590" s="9" t="n">
        <f aca="false">SUM(B590:M590)</f>
        <v>46.78</v>
      </c>
      <c r="O590" s="7"/>
    </row>
    <row r="591" customFormat="false" ht="12.75" hidden="false" customHeight="false" outlineLevel="0" collapsed="false">
      <c r="A591" s="5" t="s">
        <v>591</v>
      </c>
      <c r="B591" s="6" t="n">
        <v>331.3</v>
      </c>
      <c r="C591" s="6" t="n">
        <v>292.4</v>
      </c>
      <c r="D591" s="6" t="n">
        <v>239</v>
      </c>
      <c r="E591" s="6" t="n">
        <f aca="false">63.4+7.6</f>
        <v>71</v>
      </c>
      <c r="F591" s="6"/>
      <c r="G591" s="6"/>
      <c r="H591" s="6" t="n">
        <v>26.5</v>
      </c>
      <c r="I591" s="6" t="n">
        <v>65.4</v>
      </c>
      <c r="J591" s="6"/>
      <c r="K591" s="6"/>
      <c r="L591" s="6"/>
      <c r="M591" s="6"/>
      <c r="N591" s="6" t="n">
        <f aca="false">SUM(B591:M591)</f>
        <v>1025.6</v>
      </c>
      <c r="O591" s="7"/>
    </row>
    <row r="592" customFormat="false" ht="12.75" hidden="false" customHeight="false" outlineLevel="0" collapsed="false">
      <c r="A592" s="8" t="s">
        <v>592</v>
      </c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 t="n">
        <v>23.5</v>
      </c>
      <c r="N592" s="9" t="n">
        <f aca="false">SUM(B592:M592)</f>
        <v>23.5</v>
      </c>
      <c r="O592" s="7"/>
    </row>
    <row r="593" customFormat="false" ht="12.75" hidden="false" customHeight="false" outlineLevel="0" collapsed="false">
      <c r="A593" s="5" t="s">
        <v>593</v>
      </c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 t="n">
        <v>934.13</v>
      </c>
      <c r="M593" s="6"/>
      <c r="N593" s="6" t="n">
        <f aca="false">SUM(B593:M593)</f>
        <v>934.13</v>
      </c>
      <c r="O593" s="7"/>
    </row>
    <row r="594" customFormat="false" ht="12.75" hidden="false" customHeight="false" outlineLevel="0" collapsed="false">
      <c r="A594" s="8" t="s">
        <v>594</v>
      </c>
      <c r="B594" s="9"/>
      <c r="C594" s="9"/>
      <c r="D594" s="9"/>
      <c r="E594" s="9"/>
      <c r="F594" s="9"/>
      <c r="G594" s="9"/>
      <c r="H594" s="9"/>
      <c r="I594" s="9"/>
      <c r="J594" s="9" t="n">
        <v>791</v>
      </c>
      <c r="K594" s="9"/>
      <c r="L594" s="9"/>
      <c r="M594" s="9"/>
      <c r="N594" s="9" t="n">
        <f aca="false">SUM(B594:M594)</f>
        <v>791</v>
      </c>
      <c r="O594" s="7"/>
    </row>
    <row r="595" customFormat="false" ht="12.75" hidden="false" customHeight="false" outlineLevel="0" collapsed="false">
      <c r="A595" s="5" t="s">
        <v>595</v>
      </c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 t="n">
        <v>833.08</v>
      </c>
      <c r="M595" s="6"/>
      <c r="N595" s="6" t="n">
        <f aca="false">SUM(B595:M595)</f>
        <v>833.08</v>
      </c>
      <c r="O595" s="7"/>
    </row>
    <row r="596" customFormat="false" ht="12.75" hidden="false" customHeight="false" outlineLevel="0" collapsed="false">
      <c r="A596" s="8" t="s">
        <v>596</v>
      </c>
      <c r="B596" s="9"/>
      <c r="C596" s="9"/>
      <c r="D596" s="9"/>
      <c r="E596" s="9"/>
      <c r="F596" s="9"/>
      <c r="G596" s="9"/>
      <c r="H596" s="9"/>
      <c r="I596" s="9" t="n">
        <v>149.5</v>
      </c>
      <c r="J596" s="9"/>
      <c r="K596" s="9"/>
      <c r="L596" s="9"/>
      <c r="M596" s="9"/>
      <c r="N596" s="9" t="n">
        <f aca="false">SUM(B596:M596)</f>
        <v>149.5</v>
      </c>
      <c r="O596" s="7"/>
    </row>
    <row r="597" customFormat="false" ht="12.75" hidden="false" customHeight="false" outlineLevel="0" collapsed="false">
      <c r="A597" s="5" t="s">
        <v>597</v>
      </c>
      <c r="B597" s="6" t="n">
        <v>16</v>
      </c>
      <c r="C597" s="6" t="n">
        <v>28.99</v>
      </c>
      <c r="D597" s="6"/>
      <c r="E597" s="6" t="n">
        <v>6.59</v>
      </c>
      <c r="F597" s="6"/>
      <c r="G597" s="6"/>
      <c r="H597" s="6"/>
      <c r="I597" s="6"/>
      <c r="J597" s="6"/>
      <c r="K597" s="6"/>
      <c r="L597" s="6"/>
      <c r="M597" s="6"/>
      <c r="N597" s="6" t="n">
        <f aca="false">SUM(B597:M597)</f>
        <v>51.58</v>
      </c>
      <c r="O597" s="7"/>
    </row>
    <row r="598" customFormat="false" ht="12.75" hidden="false" customHeight="false" outlineLevel="0" collapsed="false">
      <c r="A598" s="8" t="s">
        <v>598</v>
      </c>
      <c r="B598" s="9"/>
      <c r="C598" s="9"/>
      <c r="D598" s="9" t="n">
        <v>172.04</v>
      </c>
      <c r="E598" s="9" t="n">
        <v>126.82</v>
      </c>
      <c r="F598" s="9"/>
      <c r="G598" s="9"/>
      <c r="H598" s="9"/>
      <c r="I598" s="9"/>
      <c r="J598" s="9"/>
      <c r="K598" s="9"/>
      <c r="L598" s="9"/>
      <c r="M598" s="9"/>
      <c r="N598" s="9" t="n">
        <f aca="false">SUM(B598:M598)</f>
        <v>298.86</v>
      </c>
      <c r="O598" s="7"/>
    </row>
    <row r="599" customFormat="false" ht="12.75" hidden="false" customHeight="false" outlineLevel="0" collapsed="false">
      <c r="A599" s="5" t="s">
        <v>599</v>
      </c>
      <c r="B599" s="6"/>
      <c r="C599" s="6"/>
      <c r="D599" s="6"/>
      <c r="E599" s="6" t="n">
        <v>24.07</v>
      </c>
      <c r="F599" s="6"/>
      <c r="G599" s="6" t="n">
        <v>15</v>
      </c>
      <c r="H599" s="6"/>
      <c r="I599" s="6" t="n">
        <v>10.13</v>
      </c>
      <c r="J599" s="6" t="n">
        <v>42.15</v>
      </c>
      <c r="K599" s="6"/>
      <c r="L599" s="6"/>
      <c r="M599" s="6"/>
      <c r="N599" s="6" t="n">
        <f aca="false">SUM(B599:M599)</f>
        <v>91.35</v>
      </c>
      <c r="O599" s="7"/>
    </row>
    <row r="600" customFormat="false" ht="12.75" hidden="false" customHeight="false" outlineLevel="0" collapsed="false">
      <c r="A600" s="8" t="s">
        <v>600</v>
      </c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 t="n">
        <v>417.88</v>
      </c>
      <c r="M600" s="9"/>
      <c r="N600" s="9" t="n">
        <f aca="false">SUM(B600:M600)</f>
        <v>417.88</v>
      </c>
      <c r="O600" s="7"/>
    </row>
    <row r="601" customFormat="false" ht="12.75" hidden="false" customHeight="false" outlineLevel="0" collapsed="false">
      <c r="A601" s="5" t="s">
        <v>601</v>
      </c>
      <c r="B601" s="6" t="n">
        <v>49.99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 t="n">
        <f aca="false">SUM(B601:M601)</f>
        <v>49.99</v>
      </c>
      <c r="O601" s="7"/>
    </row>
    <row r="602" customFormat="false" ht="12.75" hidden="false" customHeight="false" outlineLevel="0" collapsed="false">
      <c r="A602" s="8" t="s">
        <v>602</v>
      </c>
      <c r="B602" s="9"/>
      <c r="C602" s="9"/>
      <c r="D602" s="9"/>
      <c r="E602" s="9"/>
      <c r="F602" s="9" t="n">
        <v>69.79</v>
      </c>
      <c r="G602" s="9"/>
      <c r="H602" s="9"/>
      <c r="I602" s="9"/>
      <c r="J602" s="9"/>
      <c r="K602" s="9"/>
      <c r="L602" s="9"/>
      <c r="M602" s="9"/>
      <c r="N602" s="9" t="n">
        <f aca="false">SUM(B602:M602)</f>
        <v>69.79</v>
      </c>
      <c r="O602" s="7"/>
    </row>
    <row r="603" customFormat="false" ht="12.75" hidden="false" customHeight="false" outlineLevel="0" collapsed="false">
      <c r="A603" s="5" t="s">
        <v>603</v>
      </c>
      <c r="B603" s="6"/>
      <c r="C603" s="6"/>
      <c r="D603" s="6"/>
      <c r="E603" s="6"/>
      <c r="F603" s="6"/>
      <c r="G603" s="6" t="n">
        <v>120.5</v>
      </c>
      <c r="H603" s="6"/>
      <c r="I603" s="6"/>
      <c r="J603" s="6"/>
      <c r="K603" s="6"/>
      <c r="L603" s="6"/>
      <c r="M603" s="6"/>
      <c r="N603" s="6" t="n">
        <f aca="false">SUM(B603:M603)</f>
        <v>120.5</v>
      </c>
      <c r="O603" s="7"/>
    </row>
    <row r="604" customFormat="false" ht="12.75" hidden="false" customHeight="false" outlineLevel="0" collapsed="false">
      <c r="A604" s="8" t="s">
        <v>604</v>
      </c>
      <c r="B604" s="9" t="n">
        <f aca="false">49.99+14.35-49.95</f>
        <v>14.39</v>
      </c>
      <c r="C604" s="9" t="n">
        <v>17.9</v>
      </c>
      <c r="D604" s="9" t="n">
        <v>7.58</v>
      </c>
      <c r="E604" s="9" t="n">
        <v>17.43</v>
      </c>
      <c r="F604" s="9" t="n">
        <v>2.99</v>
      </c>
      <c r="G604" s="9"/>
      <c r="H604" s="9"/>
      <c r="I604" s="9"/>
      <c r="J604" s="9"/>
      <c r="K604" s="9" t="n">
        <v>9.99</v>
      </c>
      <c r="L604" s="9" t="n">
        <v>-9.99</v>
      </c>
      <c r="M604" s="9"/>
      <c r="N604" s="9" t="n">
        <f aca="false">SUM(B604:M604)</f>
        <v>60.29</v>
      </c>
      <c r="O604" s="7"/>
    </row>
    <row r="605" customFormat="false" ht="12.75" hidden="false" customHeight="false" outlineLevel="0" collapsed="false">
      <c r="A605" s="5" t="s">
        <v>605</v>
      </c>
      <c r="B605" s="6"/>
      <c r="C605" s="6"/>
      <c r="D605" s="6"/>
      <c r="E605" s="6"/>
      <c r="F605" s="6"/>
      <c r="G605" s="6"/>
      <c r="H605" s="6"/>
      <c r="I605" s="6"/>
      <c r="J605" s="6"/>
      <c r="K605" s="6" t="n">
        <v>80.5</v>
      </c>
      <c r="L605" s="6" t="n">
        <v>40.36</v>
      </c>
      <c r="M605" s="6"/>
      <c r="N605" s="6" t="n">
        <f aca="false">SUM(B605:M605)</f>
        <v>120.86</v>
      </c>
      <c r="O605" s="7"/>
    </row>
    <row r="606" customFormat="false" ht="12.75" hidden="false" customHeight="false" outlineLevel="0" collapsed="false">
      <c r="A606" s="8" t="s">
        <v>606</v>
      </c>
      <c r="B606" s="9"/>
      <c r="C606" s="9"/>
      <c r="D606" s="9" t="n">
        <v>687.7</v>
      </c>
      <c r="E606" s="9"/>
      <c r="F606" s="9"/>
      <c r="G606" s="9"/>
      <c r="H606" s="9"/>
      <c r="I606" s="9"/>
      <c r="J606" s="9"/>
      <c r="K606" s="9"/>
      <c r="L606" s="9"/>
      <c r="M606" s="9"/>
      <c r="N606" s="9" t="n">
        <f aca="false">SUM(B606:M606)</f>
        <v>687.7</v>
      </c>
      <c r="O606" s="7"/>
    </row>
    <row r="607" customFormat="false" ht="12.75" hidden="false" customHeight="false" outlineLevel="0" collapsed="false">
      <c r="A607" s="5" t="s">
        <v>607</v>
      </c>
      <c r="B607" s="6"/>
      <c r="C607" s="6"/>
      <c r="D607" s="6"/>
      <c r="E607" s="6"/>
      <c r="F607" s="6"/>
      <c r="G607" s="6"/>
      <c r="H607" s="6"/>
      <c r="I607" s="6" t="n">
        <v>157.95</v>
      </c>
      <c r="J607" s="6"/>
      <c r="K607" s="6"/>
      <c r="L607" s="6"/>
      <c r="M607" s="6"/>
      <c r="N607" s="6" t="n">
        <f aca="false">SUM(B607:M607)</f>
        <v>157.95</v>
      </c>
      <c r="O607" s="7"/>
    </row>
    <row r="608" customFormat="false" ht="12.75" hidden="false" customHeight="false" outlineLevel="0" collapsed="false">
      <c r="A608" s="8" t="s">
        <v>608</v>
      </c>
      <c r="B608" s="9"/>
      <c r="C608" s="9"/>
      <c r="D608" s="9"/>
      <c r="E608" s="9"/>
      <c r="F608" s="9"/>
      <c r="G608" s="9" t="n">
        <v>0</v>
      </c>
      <c r="H608" s="9"/>
      <c r="I608" s="9"/>
      <c r="J608" s="9"/>
      <c r="K608" s="9"/>
      <c r="L608" s="9"/>
      <c r="M608" s="9"/>
      <c r="N608" s="9" t="n">
        <f aca="false">SUM(B608:M608)</f>
        <v>0</v>
      </c>
      <c r="O608" s="7"/>
    </row>
    <row r="609" customFormat="false" ht="12.75" hidden="false" customHeight="false" outlineLevel="0" collapsed="false">
      <c r="A609" s="5" t="s">
        <v>609</v>
      </c>
      <c r="B609" s="6"/>
      <c r="C609" s="6"/>
      <c r="D609" s="6"/>
      <c r="E609" s="6" t="n">
        <v>1207.5</v>
      </c>
      <c r="F609" s="6"/>
      <c r="G609" s="6"/>
      <c r="H609" s="6"/>
      <c r="I609" s="6"/>
      <c r="J609" s="6"/>
      <c r="K609" s="6"/>
      <c r="L609" s="6"/>
      <c r="M609" s="6"/>
      <c r="N609" s="6" t="n">
        <f aca="false">SUM(B609:M609)</f>
        <v>1207.5</v>
      </c>
      <c r="O609" s="7"/>
    </row>
    <row r="610" customFormat="false" ht="12.75" hidden="false" customHeight="false" outlineLevel="0" collapsed="false">
      <c r="A610" s="8" t="s">
        <v>610</v>
      </c>
      <c r="B610" s="9"/>
      <c r="C610" s="9" t="n">
        <v>86.48</v>
      </c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 t="n">
        <f aca="false">SUM(B610:M610)</f>
        <v>86.48</v>
      </c>
      <c r="O610" s="7"/>
    </row>
    <row r="611" customFormat="false" ht="12.75" hidden="false" customHeight="false" outlineLevel="0" collapsed="false">
      <c r="A611" s="5" t="s">
        <v>611</v>
      </c>
      <c r="B611" s="6"/>
      <c r="C611" s="6" t="n">
        <v>280.28</v>
      </c>
      <c r="D611" s="6" t="n">
        <v>94.47</v>
      </c>
      <c r="E611" s="6"/>
      <c r="F611" s="6"/>
      <c r="G611" s="6"/>
      <c r="H611" s="6"/>
      <c r="I611" s="6"/>
      <c r="J611" s="6"/>
      <c r="K611" s="6"/>
      <c r="L611" s="6"/>
      <c r="M611" s="6"/>
      <c r="N611" s="6" t="n">
        <f aca="false">SUM(B611:M611)</f>
        <v>374.75</v>
      </c>
      <c r="O611" s="7"/>
    </row>
    <row r="612" customFormat="false" ht="12.75" hidden="false" customHeight="false" outlineLevel="0" collapsed="false">
      <c r="A612" s="8" t="s">
        <v>612</v>
      </c>
      <c r="B612" s="9"/>
      <c r="C612" s="9" t="n">
        <v>76.3</v>
      </c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 t="n">
        <f aca="false">SUM(B612:M612)</f>
        <v>76.3</v>
      </c>
      <c r="O612" s="7"/>
    </row>
    <row r="613" customFormat="false" ht="12.75" hidden="false" customHeight="false" outlineLevel="0" collapsed="false">
      <c r="A613" s="5" t="s">
        <v>613</v>
      </c>
      <c r="B613" s="6"/>
      <c r="C613" s="6"/>
      <c r="D613" s="6"/>
      <c r="E613" s="6"/>
      <c r="F613" s="6"/>
      <c r="G613" s="6" t="n">
        <v>175</v>
      </c>
      <c r="H613" s="6"/>
      <c r="I613" s="6"/>
      <c r="J613" s="6"/>
      <c r="K613" s="6" t="n">
        <v>120</v>
      </c>
      <c r="L613" s="6"/>
      <c r="M613" s="6"/>
      <c r="N613" s="6" t="n">
        <f aca="false">SUM(B613:M613)</f>
        <v>295</v>
      </c>
      <c r="O613" s="7"/>
    </row>
    <row r="614" customFormat="false" ht="12.75" hidden="false" customHeight="false" outlineLevel="0" collapsed="false">
      <c r="A614" s="8" t="s">
        <v>614</v>
      </c>
      <c r="B614" s="9"/>
      <c r="C614" s="9"/>
      <c r="D614" s="9"/>
      <c r="E614" s="9"/>
      <c r="F614" s="9"/>
      <c r="G614" s="9"/>
      <c r="H614" s="9"/>
      <c r="I614" s="9"/>
      <c r="J614" s="9"/>
      <c r="K614" s="9" t="n">
        <v>8.19</v>
      </c>
      <c r="L614" s="9"/>
      <c r="M614" s="9"/>
      <c r="N614" s="9" t="n">
        <f aca="false">SUM(B614:M614)</f>
        <v>8.19</v>
      </c>
      <c r="O614" s="7"/>
    </row>
    <row r="615" customFormat="false" ht="12.75" hidden="false" customHeight="false" outlineLevel="0" collapsed="false">
      <c r="A615" s="5" t="s">
        <v>615</v>
      </c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 t="n">
        <v>1.99</v>
      </c>
      <c r="N615" s="6" t="n">
        <f aca="false">SUM(B615:M615)</f>
        <v>1.99</v>
      </c>
      <c r="O615" s="7"/>
    </row>
    <row r="616" customFormat="false" ht="12.75" hidden="false" customHeight="false" outlineLevel="0" collapsed="false">
      <c r="A616" s="8" t="s">
        <v>616</v>
      </c>
      <c r="B616" s="9"/>
      <c r="C616" s="9" t="n">
        <v>51.09</v>
      </c>
      <c r="D616" s="9" t="n">
        <v>123.96</v>
      </c>
      <c r="E616" s="9"/>
      <c r="F616" s="9"/>
      <c r="G616" s="9"/>
      <c r="H616" s="9"/>
      <c r="I616" s="9"/>
      <c r="J616" s="9" t="n">
        <v>67.5</v>
      </c>
      <c r="K616" s="9"/>
      <c r="L616" s="9"/>
      <c r="M616" s="9" t="n">
        <v>59.55</v>
      </c>
      <c r="N616" s="9" t="n">
        <f aca="false">SUM(B616:M616)</f>
        <v>302.1</v>
      </c>
      <c r="O616" s="7"/>
    </row>
    <row r="617" customFormat="false" ht="12.75" hidden="false" customHeight="false" outlineLevel="0" collapsed="false">
      <c r="A617" s="5" t="s">
        <v>617</v>
      </c>
      <c r="B617" s="12" t="n">
        <v>114.8</v>
      </c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 t="n">
        <f aca="false">SUM(B617:M617)</f>
        <v>114.8</v>
      </c>
      <c r="O617" s="7"/>
    </row>
    <row r="618" customFormat="false" ht="13.5" hidden="false" customHeight="false" outlineLevel="0" collapsed="false">
      <c r="A618" s="8"/>
      <c r="B618" s="13" t="n">
        <f aca="false">SUM(B5:B617)</f>
        <v>55086.59</v>
      </c>
      <c r="C618" s="13" t="n">
        <f aca="false">SUM(C5:C617)</f>
        <v>40493.86</v>
      </c>
      <c r="D618" s="13" t="n">
        <f aca="false">SUM(D5:D617)</f>
        <v>31262.67</v>
      </c>
      <c r="E618" s="13" t="n">
        <f aca="false">SUM(E5:E617)</f>
        <v>39610.09</v>
      </c>
      <c r="F618" s="13" t="n">
        <f aca="false">SUM(F5:F617)</f>
        <v>34803.68</v>
      </c>
      <c r="G618" s="13" t="n">
        <f aca="false">SUM(G5:G617)</f>
        <v>24857.82</v>
      </c>
      <c r="H618" s="13" t="n">
        <f aca="false">SUM(H5:H617)</f>
        <v>35262.19</v>
      </c>
      <c r="I618" s="13" t="n">
        <f aca="false">SUM(I5:I617)</f>
        <v>24825.25</v>
      </c>
      <c r="J618" s="13" t="n">
        <f aca="false">SUM(J5:J617)</f>
        <v>22014.67</v>
      </c>
      <c r="K618" s="13" t="n">
        <f aca="false">SUM(K5:K617)</f>
        <v>23216.62</v>
      </c>
      <c r="L618" s="13" t="n">
        <f aca="false">SUM(L5:L617)</f>
        <v>18433.09</v>
      </c>
      <c r="M618" s="13" t="n">
        <f aca="false">SUM(M5:M617)</f>
        <v>30439.09</v>
      </c>
      <c r="N618" s="13" t="n">
        <f aca="false">SUM(N5:N617)</f>
        <v>380305.62</v>
      </c>
      <c r="O618" s="7"/>
    </row>
    <row r="619" customFormat="false" ht="12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customFormat="false" ht="12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customFormat="false" ht="12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customFormat="false" ht="12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customFormat="false" ht="12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customFormat="false" ht="12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customFormat="false" ht="12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customFormat="false" ht="12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customFormat="false" ht="12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customFormat="false" ht="12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customFormat="false" ht="12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customFormat="false" ht="12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customFormat="false" ht="12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2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customFormat="false" ht="12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customFormat="false" ht="12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customFormat="false" ht="12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2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customFormat="false" ht="12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</row>
    <row r="639" customFormat="false" ht="12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</row>
    <row r="640" customFormat="false" ht="12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</row>
    <row r="641" customFormat="false" ht="12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</row>
    <row r="642" customFormat="false" ht="12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</row>
    <row r="643" customFormat="false" ht="12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customFormat="false" ht="12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customFormat="false" ht="12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</row>
    <row r="646" customFormat="false" ht="12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</row>
  </sheetData>
  <printOptions headings="false" gridLines="false" gridLinesSet="true" horizontalCentered="false" verticalCentered="false"/>
  <pageMargins left="0.240277777777778" right="0.190277777777778" top="0.170138888888889" bottom="0.379861111111111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Q 75817 and 75818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3:51:12Z</dcterms:created>
  <dc:creator>wilsonm4</dc:creator>
  <dc:description/>
  <dc:language>en-US</dc:language>
  <cp:lastModifiedBy>mcdonaldl</cp:lastModifiedBy>
  <cp:lastPrinted>2011-10-20T06:36:16Z</cp:lastPrinted>
  <dcterms:modified xsi:type="dcterms:W3CDTF">2011-10-25T13:30:44Z</dcterms:modified>
  <cp:revision>0</cp:revision>
  <dc:subject/>
  <dc:title/>
</cp:coreProperties>
</file>