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4</definedName>
    <definedName function="false" hidden="false" localSheetId="0" name="Excel_BuiltIn__FilterDatabase" vbProcedure="false">Total!$A$4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495 x 150watt SON &amp; 300 x 5ft twin. 7am-5pm 5 days per week, 50 weeks per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79</xdr:row>
                <xdr:rowOff>24</xdr:rowOff>
              </xdr:from>
              <xdr:to>
                <xdr:col>2</xdr:col>
                <xdr:colOff>-49</xdr:colOff>
                <xdr:row>18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728">
  <si>
    <t xml:space="preserve">DEFENCE INFRASTRUCTURE ORGANISATION</t>
  </si>
  <si>
    <t xml:space="preserve">Programme of works</t>
  </si>
  <si>
    <t xml:space="preserve">Establishment Name</t>
  </si>
  <si>
    <t xml:space="preserve">Description of Work</t>
  </si>
  <si>
    <t xml:space="preserve">Total £</t>
  </si>
  <si>
    <t xml:space="preserve">Carver Barracks</t>
  </si>
  <si>
    <t xml:space="preserve">Provide decontamination room to meet new legislation and clinical guidelines.</t>
  </si>
  <si>
    <t xml:space="preserve">Wattisham Station</t>
  </si>
  <si>
    <t xml:space="preserve">Provide dedicated rehabilitation facility iaw APHCS instructions</t>
  </si>
  <si>
    <t xml:space="preserve">Provide AC</t>
  </si>
  <si>
    <t xml:space="preserve">Provide generator 250Kva</t>
  </si>
  <si>
    <t xml:space="preserve">MCTC, Colchester</t>
  </si>
  <si>
    <t xml:space="preserve">Create Families Association Area</t>
  </si>
  <si>
    <t xml:space="preserve">Chetwynd</t>
  </si>
  <si>
    <t xml:space="preserve">Tech Accn Bldgs 107 / 108</t>
  </si>
  <si>
    <t xml:space="preserve">Provide CCTV</t>
  </si>
  <si>
    <t xml:space="preserve">DAC Melton Mowbray</t>
  </si>
  <si>
    <t xml:space="preserve">Additional inner fence to dog area</t>
  </si>
  <si>
    <t xml:space="preserve">Kennels - phase 3 two locations</t>
  </si>
  <si>
    <t xml:space="preserve">Robertson Barracks</t>
  </si>
  <si>
    <t xml:space="preserve">RED UADs and Printer</t>
  </si>
  <si>
    <t xml:space="preserve">CCTV to Main Gate Access Point,Gate 2, Church Gate amd BFI</t>
  </si>
  <si>
    <t xml:space="preserve">St Georges Barracks</t>
  </si>
  <si>
    <t xml:space="preserve">Provision of Dog Kennels</t>
  </si>
  <si>
    <t xml:space="preserve">Busy Bee Child Care works</t>
  </si>
  <si>
    <r>
      <rPr>
        <sz val="10"/>
        <color rgb="FF000000"/>
        <rFont val="Arial"/>
        <family val="2"/>
      </rPr>
      <t xml:space="preserve">Provide disabled access to the Colours Restaurant</t>
    </r>
    <r>
      <rPr>
        <sz val="10"/>
        <color rgb="FF0000FF"/>
        <rFont val="Arial"/>
        <family val="2"/>
      </rPr>
      <t xml:space="preserve"> </t>
    </r>
  </si>
  <si>
    <t xml:space="preserve">RAF Cranwell</t>
  </si>
  <si>
    <t xml:space="preserve">Provision of AVGAS installation</t>
  </si>
  <si>
    <t xml:space="preserve">RAF Henlow</t>
  </si>
  <si>
    <t xml:space="preserve">Provide a refuelling facility on the airfield for 616 VGS</t>
  </si>
  <si>
    <t xml:space="preserve">RAF Honnington</t>
  </si>
  <si>
    <t xml:space="preserve">DDA measures for RRU occupants</t>
  </si>
  <si>
    <t xml:space="preserve">Relocation of TASS</t>
  </si>
  <si>
    <t xml:space="preserve">RAF Scampton</t>
  </si>
  <si>
    <t xml:space="preserve">Repair damaged section of sports hall floor</t>
  </si>
  <si>
    <t xml:space="preserve">RAF Wittering</t>
  </si>
  <si>
    <t xml:space="preserve">Upgrade to combined armoury/workshop</t>
  </si>
  <si>
    <t xml:space="preserve">Replace laboratories in 160 and 160A</t>
  </si>
  <si>
    <t xml:space="preserve">Reactivate Edwards Block to provide 54 rooms</t>
  </si>
  <si>
    <t xml:space="preserve">ELAN</t>
  </si>
  <si>
    <t xml:space="preserve">Supply and fit half hour fire doors throughout the building where required</t>
  </si>
  <si>
    <t xml:space="preserve">Replace fence from Burnett Avenue security gate and along Oldfield Farm Road with new sy fence to BS1722 (1999) Part 10 or BS 1722 (1990) Part 12</t>
  </si>
  <si>
    <t xml:space="preserve">Install bird prevention measures in Jimmy James Hangar, 1 Sqn, 27 Sqn, 15 Sqn and II Sqn</t>
  </si>
  <si>
    <t xml:space="preserve">Provide insulation and draught protection to the dog kennels</t>
  </si>
  <si>
    <t xml:space="preserve">RAF Waddington</t>
  </si>
  <si>
    <t xml:space="preserve">Modular Control System - Survey</t>
  </si>
  <si>
    <t xml:space="preserve">Upgrade ablutions in all 4 Sqn hangars, to include additional showers and female facilities. </t>
  </si>
  <si>
    <t xml:space="preserve">Repairs to runway</t>
  </si>
  <si>
    <t xml:space="preserve">Combined Arms Staff Trainer (CAST)</t>
  </si>
  <si>
    <t xml:space="preserve">RAF Cottesmore</t>
  </si>
  <si>
    <t xml:space="preserve">Decommission and demolish 3 x BFI</t>
  </si>
  <si>
    <t xml:space="preserve">Decommission and demolishVTI</t>
  </si>
  <si>
    <t xml:space="preserve">Decommission and remove MT fuel tanks and FFO</t>
  </si>
  <si>
    <t xml:space="preserve">Decommission airfield services</t>
  </si>
  <si>
    <t xml:space="preserve">Fitment of insulated suspended ceiling, incorporating modular lighting and emergency exit lighting in the main link corridor</t>
  </si>
  <si>
    <t xml:space="preserve">CRA Works - Alter Runway Markings</t>
  </si>
  <si>
    <t xml:space="preserve">RAF Syerston</t>
  </si>
  <si>
    <t xml:space="preserve">Repair to runway pavement</t>
  </si>
  <si>
    <t xml:space="preserve">RAF Brampton</t>
  </si>
  <si>
    <t xml:space="preserve">CRA Works</t>
  </si>
  <si>
    <t xml:space="preserve">Install CQB training area</t>
  </si>
  <si>
    <t xml:space="preserve">Modular Control System - Works - linked to 44509 no DIO Chrg</t>
  </si>
  <si>
    <t xml:space="preserve">Upgrade Lighting to allow for Increase maintenance category to Normal until end of contract</t>
  </si>
  <si>
    <t xml:space="preserve">ELAN works to improve 50 SLA</t>
  </si>
  <si>
    <t xml:space="preserve">Provide a decontamination room</t>
  </si>
  <si>
    <r>
      <rPr>
        <sz val="10"/>
        <color rgb="FF000000"/>
        <rFont val="Arial"/>
        <family val="2"/>
      </rPr>
      <t xml:space="preserve">Provision of office accommodation and ablutions for the Defence CBRN Wg</t>
    </r>
    <r>
      <rPr>
        <sz val="10"/>
        <color rgb="FF000080"/>
        <rFont val="Arial"/>
        <family val="2"/>
      </rPr>
      <t xml:space="preserve"> </t>
    </r>
  </si>
  <si>
    <t xml:space="preserve">DISC Chicksands</t>
  </si>
  <si>
    <t xml:space="preserve">Refurbish bathrooms in permanent staff Officer accommodation in 34 No properties. H&amp; S implications. New suite and heated towel rails and extraction - approx £6K for each property.</t>
  </si>
  <si>
    <t xml:space="preserve">Remove existing fence and supply and fit 268m 2.75 high PVC black coated 4.0/3.0 gauge chain link. H&amp;S and security implications.</t>
  </si>
  <si>
    <t xml:space="preserve">RAF Digby</t>
  </si>
  <si>
    <t xml:space="preserve">Upgrade kitchen dry store</t>
  </si>
  <si>
    <t xml:space="preserve">Wethersfield</t>
  </si>
  <si>
    <t xml:space="preserve">Firearms training facility upgrade</t>
  </si>
  <si>
    <t xml:space="preserve">Electricity sub-stations upgrade</t>
  </si>
  <si>
    <t xml:space="preserve">Replace Bldg 195</t>
  </si>
  <si>
    <t xml:space="preserve">Provide lighting to footpath between Bldg 382 and the MQs</t>
  </si>
  <si>
    <t xml:space="preserve">Refurb of the firing range (Bdg 171)</t>
  </si>
  <si>
    <t xml:space="preserve">Install 80 x kennels and enabling works</t>
  </si>
  <si>
    <t xml:space="preserve">Provision of a SY trg classroom LEAPP</t>
  </si>
  <si>
    <t xml:space="preserve">Convert Secure Conference room</t>
  </si>
  <si>
    <t xml:space="preserve">Deliver 59 UADs across new Red infrastructure</t>
  </si>
  <si>
    <t xml:space="preserve">RAF Marham</t>
  </si>
  <si>
    <t xml:space="preserve">Incr 3a</t>
  </si>
  <si>
    <t xml:space="preserve">DII enabling works</t>
  </si>
  <si>
    <t xml:space="preserve">AFCO Norwich</t>
  </si>
  <si>
    <t xml:space="preserve">RHQ Rms 12&amp;13 + NER</t>
  </si>
  <si>
    <t xml:space="preserve">Power and earthing works provision</t>
  </si>
  <si>
    <t xml:space="preserve">AFCO Luton</t>
  </si>
  <si>
    <t xml:space="preserve">Upgrade NER to Tier 2CM for DII/F Inc3a.</t>
  </si>
  <si>
    <t xml:space="preserve">Provision of replacement Air Con units for NER</t>
  </si>
  <si>
    <t xml:space="preserve">Earth Bars and Sockets in support of EN</t>
  </si>
  <si>
    <t xml:space="preserve">Blds 206/207/129 &amp; 158</t>
  </si>
  <si>
    <t xml:space="preserve">New fused spurs and earthing cabinets</t>
  </si>
  <si>
    <t xml:space="preserve">Inc 3a-1</t>
  </si>
  <si>
    <t xml:space="preserve">RAF Holbeach</t>
  </si>
  <si>
    <t xml:space="preserve">Inc 3a-1 - power upgrade</t>
  </si>
  <si>
    <t xml:space="preserve">UPS and Air Con</t>
  </si>
  <si>
    <t xml:space="preserve">electrical works</t>
  </si>
  <si>
    <t xml:space="preserve">Waterbeach Barracks</t>
  </si>
  <si>
    <t xml:space="preserve">Provide earth bar and sockets</t>
  </si>
  <si>
    <t xml:space="preserve">DII trunking</t>
  </si>
  <si>
    <t xml:space="preserve">Sockets</t>
  </si>
  <si>
    <t xml:space="preserve"> T4 NER and UAD’s, to replace Legacy IT Systems</t>
  </si>
  <si>
    <t xml:space="preserve">Electrical work for new wall cabinets to support DII transfer</t>
  </si>
  <si>
    <t xml:space="preserve">RAF Barnham </t>
  </si>
  <si>
    <t xml:space="preserve">Provide additional 30 power sockets in 4 Blds - linked to EN063</t>
  </si>
  <si>
    <t xml:space="preserve">Power filters</t>
  </si>
  <si>
    <t xml:space="preserve">Electrical works</t>
  </si>
  <si>
    <t xml:space="preserve">Trimmingham</t>
  </si>
  <si>
    <t xml:space="preserve">Enabling works </t>
  </si>
  <si>
    <t xml:space="preserve">Lag exposed pipework in several buildings.</t>
  </si>
  <si>
    <t xml:space="preserve">Fit reflective panels behind all radiators on site (approx 500)</t>
  </si>
  <si>
    <t xml:space="preserve">Improve insulation on LTHW distribution system valves and flanges, particularly in plant room</t>
  </si>
  <si>
    <t xml:space="preserve">Install variable speed controller on swimming pool AHUs</t>
  </si>
  <si>
    <t xml:space="preserve">Prince William of Gloucester Barracks</t>
  </si>
  <si>
    <t xml:space="preserve">Fit reflective panels behind all radiators on site (approx 500).Reflective panels should be installed behind all radiators on the site to increase the efficiency of the heating system.</t>
  </si>
  <si>
    <t xml:space="preserve">Install  M2G boiler optimisation control units to accomodation blocks</t>
  </si>
  <si>
    <t xml:space="preserve">Hon Wat Roc</t>
  </si>
  <si>
    <t xml:space="preserve">Tapping out - Voltage</t>
  </si>
  <si>
    <t xml:space="preserve">Fit insulation to plant room valves</t>
  </si>
  <si>
    <t xml:space="preserve">Overhaul and reinstate CHP plant in P&amp;RTC</t>
  </si>
  <si>
    <t xml:space="preserve">Check sequencing operation of the 3 main district heating boilers</t>
  </si>
  <si>
    <t xml:space="preserve">Check local controls operation for buildings currently suffering from severe over heating. Replace or refurbish controls.</t>
  </si>
  <si>
    <t xml:space="preserve">Improve combustion control on the main boilers, reset the air/fuel ratios and install oxygen trim control</t>
  </si>
  <si>
    <t xml:space="preserve">RAF Wyton</t>
  </si>
  <si>
    <t xml:space="preserve">Improve combustion control on RAF Wyton main boilers, reset the air/fuel ratios and install oxygen trim control</t>
  </si>
  <si>
    <t xml:space="preserve">Install T5 High Bay Bldg 186A revised to PIRs</t>
  </si>
  <si>
    <t xml:space="preserve">Install T5 Lighting Bldg 85</t>
  </si>
  <si>
    <t xml:space="preserve">RAF Cranwell </t>
  </si>
  <si>
    <t xml:space="preserve">Recommision, mantain and operate existing CHP unit</t>
  </si>
  <si>
    <t xml:space="preserve">Improve lighting controls</t>
  </si>
  <si>
    <t xml:space="preserve">Changeout fan motors in AHU 1 &amp; 2</t>
  </si>
  <si>
    <t xml:space="preserve">Install Variable Speed Drives in BH 127, BH134, BH150</t>
  </si>
  <si>
    <t xml:space="preserve">Install Variable Speed Drives in Main Boiler House</t>
  </si>
  <si>
    <t xml:space="preserve">SEMP (Waddington &amp; Chicksands)</t>
  </si>
  <si>
    <t xml:space="preserve">SEMP at two sites in advance of wider East SEMP roll out. </t>
  </si>
  <si>
    <t xml:space="preserve">RAF Waddington </t>
  </si>
  <si>
    <t xml:space="preserve">CHP repair work and Maintenance </t>
  </si>
  <si>
    <t xml:space="preserve">Stirling House</t>
  </si>
  <si>
    <t xml:space="preserve">Closure Risk Assessment</t>
  </si>
  <si>
    <t xml:space="preserve">Bldg 102 improve ablutions \ laundry facilities</t>
  </si>
  <si>
    <t xml:space="preserve">Refurbishment of the two pavilions</t>
  </si>
  <si>
    <t xml:space="preserve">Modifications to Building 86a&amp;c to allow use by Non-DI staff</t>
  </si>
  <si>
    <t xml:space="preserve">Modifications to Building 64 to allow use by Non-DI staff</t>
  </si>
  <si>
    <t xml:space="preserve">Housing Upgrade</t>
  </si>
  <si>
    <t xml:space="preserve">Storage to house MASTIFF 3 and WOLFHOUND Vehicles </t>
  </si>
  <si>
    <t xml:space="preserve">DDA work 17 Park Cres</t>
  </si>
  <si>
    <t xml:space="preserve">Provide technical accommodation for Reaper in EWAD building</t>
  </si>
  <si>
    <t xml:space="preserve">ACC DISHFORTH</t>
  </si>
  <si>
    <t xml:space="preserve">Hangar 3-Renew frequency converter after terminal failure of motor</t>
  </si>
  <si>
    <t xml:space="preserve">AFCO Liverpool</t>
  </si>
  <si>
    <t xml:space="preserve">Carry out alterations to new shop unit to form AFCO enquiry point.</t>
  </si>
  <si>
    <t xml:space="preserve">Alanbrook Bks Catterick. 2 Div 15(NE) Bde. 4 REGT RA</t>
  </si>
  <si>
    <t xml:space="preserve">Increase no. of shower cubicles. Upgrade utility rooms. Purchase industrial washers and dryers. Provide replacement fixed furiture lockers.</t>
  </si>
  <si>
    <t xml:space="preserve">Albemarle</t>
  </si>
  <si>
    <t xml:space="preserve">Energy Efficiency - as required by site</t>
  </si>
  <si>
    <t xml:space="preserve">Migration/sustainment of UK ES(CLS) &amp; Training </t>
  </si>
  <si>
    <t xml:space="preserve">Replace roller shutter door and associated works</t>
  </si>
  <si>
    <t xml:space="preserve">Alma Barracks</t>
  </si>
  <si>
    <t xml:space="preserve">Replace single glazed windows</t>
  </si>
  <si>
    <t xml:space="preserve">Alma Bks, 2 Div</t>
  </si>
  <si>
    <t xml:space="preserve">Sgts Mess Soldier First</t>
  </si>
  <si>
    <t xml:space="preserve">Beachley Barracks</t>
  </si>
  <si>
    <t xml:space="preserve">Energy Efficiency - Insulation to single skinned buildings</t>
  </si>
  <si>
    <t xml:space="preserve">Beachley Bks</t>
  </si>
  <si>
    <t xml:space="preserve">Replace AS1000 BMS to enable Bureau </t>
  </si>
  <si>
    <t xml:space="preserve">Beachley Bks, Chepstow. 5 Div 160(W) Bde. 1 RIFLES</t>
  </si>
  <si>
    <t xml:space="preserve">Modernisation of ablutions &amp; kitchens inc White Goods.  DAS items are replacement of carpets &amp; furniture.</t>
  </si>
  <si>
    <t xml:space="preserve">Beachly Barracks , 5 Div</t>
  </si>
  <si>
    <t xml:space="preserve">Upgrade to Soldier First Prog</t>
  </si>
  <si>
    <t xml:space="preserve">Beacon Bks, Stafford. 5 Div 143(WM) Bde. 22 SIG REGT.</t>
  </si>
  <si>
    <t xml:space="preserve">Upgrade of ablutions &amp; laundry rooms and replacement of white goods. Installation of digital TV aerials.</t>
  </si>
  <si>
    <t xml:space="preserve">Boulmer</t>
  </si>
  <si>
    <t xml:space="preserve">LCR - Replace Tannoy Amplifier Unit (DE Element £17K)</t>
  </si>
  <si>
    <t xml:space="preserve">Replace kitchen floor (failed slip test)</t>
  </si>
  <si>
    <t xml:space="preserve">Replace existing AHU</t>
  </si>
  <si>
    <t xml:space="preserve">Repair to roads</t>
  </si>
  <si>
    <t xml:space="preserve">Replace life-expired boilers and pipework</t>
  </si>
  <si>
    <t xml:space="preserve">Re-wire Old Sports Hall</t>
  </si>
  <si>
    <t xml:space="preserve">Brecon Bks</t>
  </si>
  <si>
    <t xml:space="preserve">Install replacements for discrete controls with Trend IQ2 and network </t>
  </si>
  <si>
    <t xml:space="preserve">Cambrai</t>
  </si>
  <si>
    <t xml:space="preserve">Interim Personnel Recovery Centre</t>
  </si>
  <si>
    <t xml:space="preserve">Catterick Garrison</t>
  </si>
  <si>
    <t xml:space="preserve">CCTV system - Replace obsolete IR to all 45 cameras</t>
  </si>
  <si>
    <t xml:space="preserve">Cawdor Barracks</t>
  </si>
  <si>
    <t xml:space="preserve">H &amp; S Works</t>
  </si>
  <si>
    <t xml:space="preserve">Cheadle Hulme</t>
  </si>
  <si>
    <t xml:space="preserve">Electrical modifications to LV Panel /load shedding</t>
  </si>
  <si>
    <t xml:space="preserve">Church Fenton</t>
  </si>
  <si>
    <t xml:space="preserve">Remove delaminating slurry seal and reapply</t>
  </si>
  <si>
    <t xml:space="preserve">Claro Barracks</t>
  </si>
  <si>
    <t xml:space="preserve">SLA Replace fitted furniture in 50 rooms</t>
  </si>
  <si>
    <t xml:space="preserve">Cosford</t>
  </si>
  <si>
    <t xml:space="preserve">Asbestos actions for Site (Year 1 of 3)</t>
  </si>
  <si>
    <t xml:space="preserve">Install energy efficient lighting</t>
  </si>
  <si>
    <t xml:space="preserve">Refurbish changing rooms </t>
  </si>
  <si>
    <t xml:space="preserve">Replace StationCCTV System</t>
  </si>
  <si>
    <t xml:space="preserve">Roof repairs to Bldg 519</t>
  </si>
  <si>
    <t xml:space="preserve">Install Power Cable and Interior Lighting to Hngr 5</t>
  </si>
  <si>
    <t xml:space="preserve">Provide permanent lighting for Stn Rugby Pitch</t>
  </si>
  <si>
    <t xml:space="preserve">Upgrade PTI permanent staff changing room</t>
  </si>
  <si>
    <t xml:space="preserve">Upgrade 28 Barrack Block aerials</t>
  </si>
  <si>
    <t xml:space="preserve">Upgrade roads from gravel to tarmac at Hngr 5 and 6</t>
  </si>
  <si>
    <t xml:space="preserve">Upgrade road from Crash Gate 3 to Hngr 11</t>
  </si>
  <si>
    <t xml:space="preserve">Credenhill</t>
  </si>
  <si>
    <t xml:space="preserve">Improve winch testing facility at container park</t>
  </si>
  <si>
    <t xml:space="preserve">LV Power Upgrade</t>
  </si>
  <si>
    <t xml:space="preserve">Proposed design for office alterations</t>
  </si>
  <si>
    <t xml:space="preserve">Dale Barracks</t>
  </si>
  <si>
    <t xml:space="preserve">Sgts Mess</t>
  </si>
  <si>
    <t xml:space="preserve">DCAE Cosford</t>
  </si>
  <si>
    <t xml:space="preserve">Replace lighting to office blocks</t>
  </si>
  <si>
    <t xml:space="preserve">2 x Calorifier insulation hatches to  9 plantrooms + pipework</t>
  </si>
  <si>
    <t xml:space="preserve">Dering Lines</t>
  </si>
  <si>
    <t xml:space="preserve">Dering Lines - Brecon</t>
  </si>
  <si>
    <t xml:space="preserve">Install PIR lighting controls</t>
  </si>
  <si>
    <t xml:space="preserve">Derring Lines</t>
  </si>
  <si>
    <t xml:space="preserve">Dishforth</t>
  </si>
  <si>
    <t xml:space="preserve">Improve light levels</t>
  </si>
  <si>
    <t xml:space="preserve">Install warm air heater</t>
  </si>
  <si>
    <t xml:space="preserve">Install emergency lighting</t>
  </si>
  <si>
    <t xml:space="preserve">Runway repairs</t>
  </si>
  <si>
    <t xml:space="preserve">Design Costs</t>
  </si>
  <si>
    <t xml:space="preserve">Donnington</t>
  </si>
  <si>
    <t xml:space="preserve">Improve security to meet current legislation</t>
  </si>
  <si>
    <t xml:space="preserve">Provide enablement for the cranes to be sustained for a 5 year lifespan.</t>
  </si>
  <si>
    <t xml:space="preserve">DSDA Donnington</t>
  </si>
  <si>
    <t xml:space="preserve">Lighting replacement</t>
  </si>
  <si>
    <t xml:space="preserve">Intall lagging to external pipework at Boiler House 2</t>
  </si>
  <si>
    <t xml:space="preserve">Instal lagging to external pipework at Boiler House 7</t>
  </si>
  <si>
    <t xml:space="preserve">DSDA Kineton </t>
  </si>
  <si>
    <t xml:space="preserve">Extend existing BEMS to cover all plant rooms</t>
  </si>
  <si>
    <t xml:space="preserve">DST Leconfield</t>
  </si>
  <si>
    <t xml:space="preserve">All buildings BEM link</t>
  </si>
  <si>
    <t xml:space="preserve">Replacement of District Heating Scheme Main Pumps + installation of VSD's</t>
  </si>
  <si>
    <t xml:space="preserve">Fulwood Barracks</t>
  </si>
  <si>
    <t xml:space="preserve">PRU Enabling works</t>
  </si>
  <si>
    <t xml:space="preserve">Fulwood Bks, Preston. 2 Div 42 (NW) Bde. 2 YORKS </t>
  </si>
  <si>
    <t xml:space="preserve">Upgrade utility rooms (white goods &amp; furniture).  Upgrade utility rooms (white goods &amp; furiture).</t>
  </si>
  <si>
    <t xml:space="preserve">Fylingdales</t>
  </si>
  <si>
    <t xml:space="preserve">Covered Walkway</t>
  </si>
  <si>
    <t xml:space="preserve">Gamecock Barracks</t>
  </si>
  <si>
    <t xml:space="preserve">Energy Efficiency - CHP</t>
  </si>
  <si>
    <t xml:space="preserve">Imphal Barracks</t>
  </si>
  <si>
    <t xml:space="preserve">Replace Ambiflex BEMS to enable Bureau in top 10 energy consuming plant rooms including networked </t>
  </si>
  <si>
    <t xml:space="preserve">Imphal Bks York. 2 Div 15(NE) Bde. 2 SIG REGT</t>
  </si>
  <si>
    <t xml:space="preserve">Conversion of multi-occupancy rooms to single. Enhance privacy. Enhance ablutions. Enhance utility rooms</t>
  </si>
  <si>
    <t xml:space="preserve">Imphal Bks, 2 Div</t>
  </si>
  <si>
    <t xml:space="preserve">Phase 2 Soldier First</t>
  </si>
  <si>
    <t xml:space="preserve">Kineton</t>
  </si>
  <si>
    <t xml:space="preserve">Replace dog kennels to comply with legislation</t>
  </si>
  <si>
    <t xml:space="preserve">Improve and widen various roads in the APA to allow for increased traffic</t>
  </si>
  <si>
    <t xml:space="preserve">Installation of wig wag signal system</t>
  </si>
  <si>
    <t xml:space="preserve">Extend tannoy systems to cover all areas</t>
  </si>
  <si>
    <t xml:space="preserve">LC6 replace track and road surface</t>
  </si>
  <si>
    <t xml:space="preserve">Edgehill depot and approaches, 250 sleepers replacements</t>
  </si>
  <si>
    <t xml:space="preserve">Marlborough depot, replace 250 timber sleepers &amp; elastic spikes with Pan6 SG baseplates. </t>
  </si>
  <si>
    <t xml:space="preserve">urgent repairs to unexpected vertical and horizontal displacement of railway track </t>
  </si>
  <si>
    <t xml:space="preserve">Evacuation Sounders</t>
  </si>
  <si>
    <t xml:space="preserve">ESH Lighting</t>
  </si>
  <si>
    <t xml:space="preserve">New Windows</t>
  </si>
  <si>
    <t xml:space="preserve">Direct all single rooms to Mains Fire Alarms</t>
  </si>
  <si>
    <t xml:space="preserve">New Police Post</t>
  </si>
  <si>
    <t xml:space="preserve">Design only for the provision of additional Defence EOD Operator training facilities.</t>
  </si>
  <si>
    <t xml:space="preserve">Kineton </t>
  </si>
  <si>
    <t xml:space="preserve">KTNQXXSTEAMX-KTNQ - District heating mains (APA)-Renew APA Boilers</t>
  </si>
  <si>
    <t xml:space="preserve">Kirton-in-Lindsey</t>
  </si>
  <si>
    <t xml:space="preserve">Replace equipment in Officers/SNCO Mess Kitchen</t>
  </si>
  <si>
    <t xml:space="preserve">Leconfield</t>
  </si>
  <si>
    <t xml:space="preserve">Provide pass office and control point -Design only</t>
  </si>
  <si>
    <t xml:space="preserve">Supply and fit containment vessel for expanded fuel. Relocate FWS inside the pump building. Supply and fit overfill protection and high level alarms to the in use tanks</t>
  </si>
  <si>
    <t xml:space="preserve">Linton-on-Ouse</t>
  </si>
  <si>
    <t xml:space="preserve">Works to remove/encapsulate asbestos as identified in the AMP - Year 1 of 4</t>
  </si>
  <si>
    <t xml:space="preserve">Install concertina door to main hangar doors</t>
  </si>
  <si>
    <t xml:space="preserve">Replace existing fixed lighting with new installation</t>
  </si>
  <si>
    <t xml:space="preserve">Carry out testing and maintenance as mandated by MOD and Fuels Licensing Authority</t>
  </si>
  <si>
    <t xml:space="preserve">Modular Control System</t>
  </si>
  <si>
    <t xml:space="preserve">Overband transverse and reflective cracks and open lane joints and replace moribund joint sealant</t>
  </si>
  <si>
    <t xml:space="preserve">Marne Barracks</t>
  </si>
  <si>
    <t xml:space="preserve">Energy Efficiency - pump head replacement programme</t>
  </si>
  <si>
    <t xml:space="preserve">Marne Biomass Project - Design &amp; Build</t>
  </si>
  <si>
    <t xml:space="preserve">Marne Bks, 2 Div</t>
  </si>
  <si>
    <t xml:space="preserve">JRSLA Soldier First</t>
  </si>
  <si>
    <t xml:space="preserve">Mona</t>
  </si>
  <si>
    <t xml:space="preserve">Replace the Accomodation for 2474 Cefni Sqn ATC</t>
  </si>
  <si>
    <t xml:space="preserve">Pan Northern Estate</t>
  </si>
  <si>
    <t xml:space="preserve">HV Transformer rationalisation</t>
  </si>
  <si>
    <t xml:space="preserve">Pembray sands</t>
  </si>
  <si>
    <t xml:space="preserve">Provide purpose-made cattle-crossing to prevent errosion of sea defence and install new fence</t>
  </si>
  <si>
    <t xml:space="preserve">Pontrilas</t>
  </si>
  <si>
    <t xml:space="preserve">Toilet and shower block</t>
  </si>
  <si>
    <t xml:space="preserve">Phase 3 power supply so generator can be used as standby power</t>
  </si>
  <si>
    <t xml:space="preserve">QEB</t>
  </si>
  <si>
    <t xml:space="preserve">Refurbishment of QM stores</t>
  </si>
  <si>
    <t xml:space="preserve">QEB Barracks</t>
  </si>
  <si>
    <t xml:space="preserve">Replace York BMS with Trend BMS in top 10 energy consuming plant rooms 10 Buildings, including networked for Bureau connection</t>
  </si>
  <si>
    <t xml:space="preserve">RAF Fylingdales</t>
  </si>
  <si>
    <t xml:space="preserve">PIR lighting controls</t>
  </si>
  <si>
    <t xml:space="preserve">RPC Central wide</t>
  </si>
  <si>
    <t xml:space="preserve">Spare parts remedial works fund for existing BEMS - Priority action points and recommendations for allocation of fund required</t>
  </si>
  <si>
    <t xml:space="preserve">Shawbury</t>
  </si>
  <si>
    <t xml:space="preserve">Netting to be placed in the eaves to stop birds nesting in roof space</t>
  </si>
  <si>
    <t xml:space="preserve">Carry out Level 2 remedial actions from the Asbestos Action Plan</t>
  </si>
  <si>
    <t xml:space="preserve">Refurbishment</t>
  </si>
  <si>
    <t xml:space="preserve">Hangar 1 - paint the floor to increase the lux levels and reduce energy consumption</t>
  </si>
  <si>
    <t xml:space="preserve">Hangar 2 - paint the floor to increase the lux levels and reduce energy consumption</t>
  </si>
  <si>
    <t xml:space="preserve">Hangar 3 - paint the floor to increase the lux levels and reduce energy consumption</t>
  </si>
  <si>
    <t xml:space="preserve">Hangar 4 - paint the floor to increase the lux levels and reduce energy consumption</t>
  </si>
  <si>
    <t xml:space="preserve">Spadeadam</t>
  </si>
  <si>
    <t xml:space="preserve">Asbestos remedial works as recommended by the AMP</t>
  </si>
  <si>
    <t xml:space="preserve">Improvement works to SSSI mires iaw DE Environmental Support Team 5-yearly report</t>
  </si>
  <si>
    <t xml:space="preserve">Reinforce and regrade the slumped embankment along a section of the track</t>
  </si>
  <si>
    <t xml:space="preserve">Station Explosive Storage Area -Essential Works</t>
  </si>
  <si>
    <t xml:space="preserve">St Athan</t>
  </si>
  <si>
    <t xml:space="preserve">Refurbish whole bdg to allow use as PADS room</t>
  </si>
  <si>
    <t xml:space="preserve">Bring vehicle inspection pits to required standard to comply with current regulations. H&amp;S issue. Design and build</t>
  </si>
  <si>
    <t xml:space="preserve">Additional changing room for New Gymnasium</t>
  </si>
  <si>
    <t xml:space="preserve">SANT04000121-SANT-OFFICERS MESS-Replace Fire Alarm System</t>
  </si>
  <si>
    <t xml:space="preserve">Refurbishment of communal bathrooms, showers and ablutions. Install energy efficient lighting</t>
  </si>
  <si>
    <t xml:space="preserve">Stafford</t>
  </si>
  <si>
    <t xml:space="preserve">Refurbish ablutions/Kitchen areas in TSW Barrack blocks</t>
  </si>
  <si>
    <t xml:space="preserve">Energy Efficiency - Upgrade District Heating System on 4 Site</t>
  </si>
  <si>
    <t xml:space="preserve">Rationalise number of HV Transformer Assets across establishment</t>
  </si>
  <si>
    <t xml:space="preserve">Stafford 5 DIV</t>
  </si>
  <si>
    <t xml:space="preserve">Staxton Wold</t>
  </si>
  <si>
    <t xml:space="preserve">Installation of lighting controls (pan establishment)</t>
  </si>
  <si>
    <t xml:space="preserve">Topcliffe</t>
  </si>
  <si>
    <t xml:space="preserve">Additional works for runway resurface project.</t>
  </si>
  <si>
    <t xml:space="preserve">Valley</t>
  </si>
  <si>
    <t xml:space="preserve">Construct new Integrated Maintenance Facility (IMF) - carried forward from 10/11 - split funding</t>
  </si>
  <si>
    <t xml:space="preserve">Repair ASP 6 to provide ac parking for RAF Valley and VAHS jets</t>
  </si>
  <si>
    <t xml:space="preserve">Refurbish for Office accom</t>
  </si>
  <si>
    <t xml:space="preserve">ELAN works - major refurb - sgts block</t>
  </si>
  <si>
    <t xml:space="preserve">Provide a new gym portacabin</t>
  </si>
  <si>
    <t xml:space="preserve">Replacement of Gate Guardian. Hawk TMk1 available for siting.</t>
  </si>
  <si>
    <t xml:space="preserve">Resurfacing of 'Spotters Car Park'</t>
  </si>
  <si>
    <t xml:space="preserve">Refurbishment of Portal Block</t>
  </si>
  <si>
    <t xml:space="preserve">Seal and repaint Hangar floor (Bldg 115) to improve lighting</t>
  </si>
  <si>
    <t xml:space="preserve">Replacement of astroturf lights</t>
  </si>
  <si>
    <t xml:space="preserve">Mandatory Runway Marker Boards x 4 and Relocation of 1 Existing Mandatory Marker Board</t>
  </si>
  <si>
    <t xml:space="preserve">Provision of 4 Air Conditioning Units</t>
  </si>
  <si>
    <t xml:space="preserve">Weeton Bks</t>
  </si>
  <si>
    <t xml:space="preserve">Woodvale</t>
  </si>
  <si>
    <t xml:space="preserve">Convert empty Portakabin to locker room for MASUAS/10 AEF</t>
  </si>
  <si>
    <t xml:space="preserve">Wellington Barracks</t>
  </si>
  <si>
    <t xml:space="preserve">Phase 2 - ablution refurb Block 2 Wellington Bks</t>
  </si>
  <si>
    <t xml:space="preserve">RAF Benson</t>
  </si>
  <si>
    <t xml:space="preserve">Base03 ASSP Panels C&amp;D Hangars.Build</t>
  </si>
  <si>
    <t xml:space="preserve">Alexander Barracks</t>
  </si>
  <si>
    <t xml:space="preserve">Refurbishment of Swimming Pool</t>
  </si>
  <si>
    <t xml:space="preserve">RAF Uxbridge</t>
  </si>
  <si>
    <t xml:space="preserve">Deconflict water services within Closure site (Phase II)</t>
  </si>
  <si>
    <t xml:space="preserve">DMRC Headley Court</t>
  </si>
  <si>
    <t xml:space="preserve">SLA Accommodation and adaptions Phase 2</t>
  </si>
  <si>
    <t xml:space="preserve">Invicta Park Barracks</t>
  </si>
  <si>
    <t xml:space="preserve">Rerolling of 36 Eng Reg to provide Advanced Search</t>
  </si>
  <si>
    <t xml:space="preserve">Vauxhall Barracks</t>
  </si>
  <si>
    <t xml:space="preserve">Vauxhall. Convert store into ROV Workshop</t>
  </si>
  <si>
    <t xml:space="preserve">Reconfigure Existing Storage Area for Bands</t>
  </si>
  <si>
    <t xml:space="preserve">Princess Royal Barracks</t>
  </si>
  <si>
    <t xml:space="preserve">Refurbish ablutions in Building 13C rooms 8, 25, 41</t>
  </si>
  <si>
    <t xml:space="preserve">Build - London Garrison Conference and Ops  Rooms</t>
  </si>
  <si>
    <t xml:space="preserve">NEIP Funded Refurbishment of Bldg 156 Gray Block</t>
  </si>
  <si>
    <t xml:space="preserve">NEIP Funded Refurbishment of Bldg 154 Thompson Block</t>
  </si>
  <si>
    <t xml:space="preserve">NEIP Funded Refurbishment of bidg 152 Nicholson Block</t>
  </si>
  <si>
    <t xml:space="preserve">NEIP funded Refurbishment of bldg 153 Cambell Block</t>
  </si>
  <si>
    <t xml:space="preserve">RPB - A Block</t>
  </si>
  <si>
    <t xml:space="preserve">Construction of New Offices for The Association</t>
  </si>
  <si>
    <t xml:space="preserve">HQ LF Andover</t>
  </si>
  <si>
    <t xml:space="preserve"> As agreed on design  Conversion of 14 and 16 Pattinson Cres</t>
  </si>
  <si>
    <t xml:space="preserve">RAF Halton</t>
  </si>
  <si>
    <t xml:space="preserve">Bldg235 - Kermode Hall Fire Safety Measures.</t>
  </si>
  <si>
    <t xml:space="preserve">Officers Mess Refurb ground floor toilets</t>
  </si>
  <si>
    <t xml:space="preserve">DSDA Longmoor</t>
  </si>
  <si>
    <t xml:space="preserve">Complete rewire of all electrics</t>
  </si>
  <si>
    <t xml:space="preserve">Amport House Andover</t>
  </si>
  <si>
    <t xml:space="preserve">Long Gallery Ceiling Amport House</t>
  </si>
  <si>
    <t xml:space="preserve">RAF High Wycombe</t>
  </si>
  <si>
    <t xml:space="preserve">54C S2 To over-roof with lightweight low pitch roof</t>
  </si>
  <si>
    <t xml:space="preserve">H4H Rehabilitation Centre</t>
  </si>
  <si>
    <t xml:space="preserve">Hazebrouck Barracks</t>
  </si>
  <si>
    <t xml:space="preserve">Building A41 Boiler 3 re-tube</t>
  </si>
  <si>
    <t xml:space="preserve">Refurb physio toilets</t>
  </si>
  <si>
    <t xml:space="preserve">Refurbishment of Ablutions</t>
  </si>
  <si>
    <t xml:space="preserve">Cavalry Barracks</t>
  </si>
  <si>
    <t xml:space="preserve">Medical Centre improvements</t>
  </si>
  <si>
    <t xml:space="preserve">Citadel HMS St Vincent</t>
  </si>
  <si>
    <t xml:space="preserve">Alternative Power Supplies - 140 Complex</t>
  </si>
  <si>
    <t xml:space="preserve">Base00 Provide 5 Tonne Crane  Bldg 19.</t>
  </si>
  <si>
    <t xml:space="preserve">Howe Barracks</t>
  </si>
  <si>
    <t xml:space="preserve">Building 25 block 9 four man room fire</t>
  </si>
  <si>
    <t xml:space="preserve">Design SLA Accommodation Adaptations</t>
  </si>
  <si>
    <t xml:space="preserve">SLA Accommodation Alterations Phase 1</t>
  </si>
  <si>
    <t xml:space="preserve">Woolwich Barracks</t>
  </si>
  <si>
    <t xml:space="preserve">Woolwich Barracks new security systems</t>
  </si>
  <si>
    <t xml:space="preserve">Improvement works to Dental Centre</t>
  </si>
  <si>
    <t xml:space="preserve">Convert ex-library to DDA ablutions</t>
  </si>
  <si>
    <t xml:space="preserve">Prince Phillip Barracks</t>
  </si>
  <si>
    <t xml:space="preserve">Workshop &amp; offices PP84</t>
  </si>
  <si>
    <t xml:space="preserve">Hyde Park Barracks</t>
  </si>
  <si>
    <t xml:space="preserve">H Blk - Steel Starcase Betn Officers Accom  &amp; Waterloo House</t>
  </si>
  <si>
    <t xml:space="preserve">BaseCSP Refurb Ablutions in 3 No. Brck Blocks: Enabling Work</t>
  </si>
  <si>
    <t xml:space="preserve">St Davids Barracks</t>
  </si>
  <si>
    <t xml:space="preserve">Installation of 4 ISO Containers for Temp Armoury.</t>
  </si>
  <si>
    <t xml:space="preserve">Design of Accommodation Adaptions for SLA</t>
  </si>
  <si>
    <t xml:space="preserve">Worthy Down</t>
  </si>
  <si>
    <t xml:space="preserve">Create new RAF Training Bar Area at Alexis Soyer House</t>
  </si>
  <si>
    <t xml:space="preserve">Install Modular Building for Project Entirety</t>
  </si>
  <si>
    <t xml:space="preserve">Design for New Offices and Changing facilities</t>
  </si>
  <si>
    <t xml:space="preserve">Extend Pharmacy</t>
  </si>
  <si>
    <t xml:space="preserve">Baker Barracks</t>
  </si>
  <si>
    <t xml:space="preserve">Design: Personnel First Programme -Refurbishment SLA</t>
  </si>
  <si>
    <t xml:space="preserve">Dalton Barracks</t>
  </si>
  <si>
    <t xml:space="preserve">Dalton Barracks - Lightweight Structure Gymnasium</t>
  </si>
  <si>
    <t xml:space="preserve">London Garrison Con &amp; Ops Rooms - Design &amp;  enabling works</t>
  </si>
  <si>
    <t xml:space="preserve">Redecoration of Sgts Mess  for Project Entirety work</t>
  </si>
  <si>
    <t xml:space="preserve">Officers Mess - Upgrade of Wet Areas</t>
  </si>
  <si>
    <t xml:space="preserve">DSDA Bicester</t>
  </si>
  <si>
    <t xml:space="preserve">JSCS Bicester, C20 Sub-Station - Carry out refurbishment</t>
  </si>
  <si>
    <t xml:space="preserve">Design for LAD Workshop</t>
  </si>
  <si>
    <t xml:space="preserve">Sir John Moore Barracks Shorn</t>
  </si>
  <si>
    <t xml:space="preserve">NACMO - Design Works for disabled adaptation of SLA 32D</t>
  </si>
  <si>
    <t xml:space="preserve">Airfield Drainage Topographical Survey and Design</t>
  </si>
  <si>
    <t xml:space="preserve">Convert Ceremonial Store to Office Accommodation</t>
  </si>
  <si>
    <t xml:space="preserve">Defence School of Languages</t>
  </si>
  <si>
    <t xml:space="preserve">Conversion of MQs to SLA (Enabling)</t>
  </si>
  <si>
    <t xml:space="preserve">Refurbish &amp; re-commission disused Ladies and Gents toilets</t>
  </si>
  <si>
    <t xml:space="preserve">Provision of Disabled Facilities for PRU</t>
  </si>
  <si>
    <t xml:space="preserve">Convert the running petrol engine room to accommodate Land R</t>
  </si>
  <si>
    <t xml:space="preserve">RAF Northolt</t>
  </si>
  <si>
    <t xml:space="preserve">Airfield Ground Lighting</t>
  </si>
  <si>
    <t xml:space="preserve">Design for new Training Bar Area</t>
  </si>
  <si>
    <t xml:space="preserve">RRH Saxa Vord</t>
  </si>
  <si>
    <t xml:space="preserve">Repairs to monocones antennas</t>
  </si>
  <si>
    <t xml:space="preserve">RAF Lossiemouth</t>
  </si>
  <si>
    <t xml:space="preserve">Structural repairs to obtain R Certs - Hangars 1 &amp; 3</t>
  </si>
  <si>
    <t xml:space="preserve">617 Squadron - Replace life expired &amp; obsolete boiler &amp; heating system.</t>
  </si>
  <si>
    <t xml:space="preserve">RM Condor</t>
  </si>
  <si>
    <t xml:space="preserve">Professional appraisal to obtain R Certs MT Section</t>
  </si>
  <si>
    <t xml:space="preserve">Carry our structural repairs so as to achieve R certification for Hangar 4</t>
  </si>
  <si>
    <t xml:space="preserve">Ft George</t>
  </si>
  <si>
    <t xml:space="preserve">Repair leaking roof - JRM 5 year solution 
</t>
  </si>
  <si>
    <t xml:space="preserve">Carry out structural safety repairs as recommended by the DE PST. Works will address cracks &amp; spalling concrete at hangar door lintels common to all "L" types thereby improving condition &amp; safety to end users. </t>
  </si>
  <si>
    <t xml:space="preserve">Carry out corrosion prevention measures, prepare &amp; paint "A" frames &amp; door support systems. K16 &amp; K17</t>
  </si>
  <si>
    <t xml:space="preserve">Window Replacement - Bldg 21</t>
  </si>
  <si>
    <t xml:space="preserve">Replace Heating and DHW Boilers and Ventilation Ductwork</t>
  </si>
  <si>
    <t xml:space="preserve">RAF Benbecula</t>
  </si>
  <si>
    <t xml:space="preserve"> Replace feeder pillar and HV switchgear and house in a suitable GRP structure ay both locations. 2No. GRP structures and 4 HV RMU's in total, and one through joint at the West Camp HV supply.</t>
  </si>
  <si>
    <t xml:space="preserve">Replace Officers' Mess Central Heating Boiler </t>
  </si>
  <si>
    <t xml:space="preserve">Refuelller Bay roof repairs to prevent water ingress.</t>
  </si>
  <si>
    <t xml:space="preserve">Provide operational garage doors and repair all areas of delaminating brickwork.</t>
  </si>
  <si>
    <t xml:space="preserve">Building 815 boiler replacement.</t>
  </si>
  <si>
    <t xml:space="preserve">GEF - Provide operational windows to ground floor open plan area. Existing window mechanisms now obsolete and several windows are u/s.</t>
  </si>
  <si>
    <t xml:space="preserve">RAF Buchan</t>
  </si>
  <si>
    <t xml:space="preserve">Rectify Faults with DSSD</t>
  </si>
  <si>
    <t xml:space="preserve">Water Tank Disinfection</t>
  </si>
  <si>
    <t xml:space="preserve">Taxi link joints at GCA require rejointing &amp; sealing  - originally funded from ser 16 and 20</t>
  </si>
  <si>
    <t xml:space="preserve">Various</t>
  </si>
  <si>
    <t xml:space="preserve">Carry out gas safety management plan (GSMP) safety works.</t>
  </si>
  <si>
    <t xml:space="preserve">Taxiways - Easter &amp; Linkplus ALPHA/LIMA Link-Resurface full width with stone mastic asphalt course.</t>
  </si>
  <si>
    <t xml:space="preserve">Provide new surface to the 05 &amp; 10 undershoot areas.</t>
  </si>
  <si>
    <t xml:space="preserve">Airfield Ground Lighting-Replace taxi track AGL circuits &amp; transformers, including circuits TT3, TT6, TT7, TT8, TT13 &amp; TT25.</t>
  </si>
  <si>
    <t xml:space="preserve">Guardroom and Junior Ranks Blocks - Roof Clean and External Decoration.</t>
  </si>
  <si>
    <t xml:space="preserve">Phase 3 Building 23 - Window Replacement</t>
  </si>
  <si>
    <t xml:space="preserve">Window Replacement </t>
  </si>
  <si>
    <t xml:space="preserve">Resurfacuing of Northern Taxiway</t>
  </si>
  <si>
    <t xml:space="preserve">Legionella Connections</t>
  </si>
  <si>
    <t xml:space="preserve">JRSLA Improvements internal and external redec (Multi Assets)</t>
  </si>
  <si>
    <t xml:space="preserve">Stn Workshops Replace/upgrade LEV in carpentry bay </t>
  </si>
  <si>
    <t xml:space="preserve">RRH BENBECULA</t>
  </si>
  <si>
    <t xml:space="preserve">Emerson Building - Replace obsolete switchgear</t>
  </si>
  <si>
    <t xml:space="preserve">RAF Kinloss</t>
  </si>
  <si>
    <t xml:space="preserve">Airfield Drainage - Redesign and closure of existing Surface Water Treatment Plant</t>
  </si>
  <si>
    <t xml:space="preserve">SAXAVORD</t>
  </si>
  <si>
    <t xml:space="preserve">Rx/Tx Building - Survey and repair collapsed underground trunking </t>
  </si>
  <si>
    <t xml:space="preserve">Upgrade MT facilities</t>
  </si>
  <si>
    <t xml:space="preserve">Undertake DSER Assessment</t>
  </si>
  <si>
    <t xml:space="preserve">Project Elan - McWilliam Building</t>
  </si>
  <si>
    <t xml:space="preserve">Upgrade lighting in K21 - 202 Sqn</t>
  </si>
  <si>
    <t xml:space="preserve">12/617 Sqn - Install 240v main electric outlet to power dehumidifier rigs into each HAS and initially 2 No 240v 50Hz domestic power supply sockets into each HAS.</t>
  </si>
  <si>
    <t xml:space="preserve">Stn Workshops - Provide purpose-built out-building for the storage of woodstocks</t>
  </si>
  <si>
    <t xml:space="preserve">202 Sqn - ply light coloured high grip coating to work main area</t>
  </si>
  <si>
    <t xml:space="preserve">MTMS - Upgrade and improve lighting in MTMS Hangar</t>
  </si>
  <si>
    <t xml:space="preserve">Guardroom - CMCHA Compliance Work</t>
  </si>
  <si>
    <t xml:space="preserve">Replace Fire Alarm Building 25</t>
  </si>
  <si>
    <r>
      <rPr>
        <sz val="10"/>
        <rFont val="Arial"/>
        <family val="2"/>
      </rPr>
      <t xml:space="preserve">Stirling    </t>
    </r>
    <r>
      <rPr>
        <strike val="true"/>
        <sz val="10"/>
        <rFont val="Arial"/>
        <family val="2"/>
      </rPr>
      <t xml:space="preserve"> </t>
    </r>
  </si>
  <si>
    <t xml:space="preserve">Replace HVAC-The Staefa controls in these units within the Denco AHU's and Calder Units</t>
  </si>
  <si>
    <t xml:space="preserve">Dreghorn Barracks</t>
  </si>
  <si>
    <t xml:space="preserve">SLA - Permanent - Boiler Replacement</t>
  </si>
  <si>
    <t xml:space="preserve">Kentigern House</t>
  </si>
  <si>
    <t xml:space="preserve">Replace  DHW system comprised of fully pumped HW provided from DHWC.  Recommend replacement with plate heat exchangers.</t>
  </si>
  <si>
    <t xml:space="preserve">NATO POL Loch Striven</t>
  </si>
  <si>
    <t xml:space="preserve">Cathodic Protection-To replace the existing transformer rectifiers which are now beyond their operational life.</t>
  </si>
  <si>
    <t xml:space="preserve">JSCS Longtown</t>
  </si>
  <si>
    <t xml:space="preserve">Shed 3-Replacement of failed and leaking roof lights combined with a compliant smoke extraction system.</t>
  </si>
  <si>
    <t xml:space="preserve">Edinburgh Castle</t>
  </si>
  <si>
    <t xml:space="preserve">Govenors House-Boiler Replacement Includes ser 24.</t>
  </si>
  <si>
    <t xml:space="preserve">DM Crombie</t>
  </si>
  <si>
    <t xml:space="preserve">H V Installations (Electrical-LCR3 - Replace the High Voltage Ring Main Units at Sub Stations DSS G &amp; DSS F)</t>
  </si>
  <si>
    <t xml:space="preserve">JSCS Glen Douglas</t>
  </si>
  <si>
    <t xml:space="preserve">Glen Douglas HV/LV System-To replace external LV switchboards on explosive storehouses, on all buildings which have not been refurbished.</t>
  </si>
  <si>
    <t xml:space="preserve">Glen Douglas</t>
  </si>
  <si>
    <t xml:space="preserve">Glen Douglas Drainage</t>
  </si>
  <si>
    <t xml:space="preserve">BS ESH Drainage Trial</t>
  </si>
  <si>
    <t xml:space="preserve">Campbeltown</t>
  </si>
  <si>
    <t xml:space="preserve">Tank Gauging Repairs</t>
  </si>
  <si>
    <t xml:space="preserve">Beith</t>
  </si>
  <si>
    <t xml:space="preserve">NEWS Bulk Store Sprinkler System</t>
  </si>
  <si>
    <t xml:space="preserve">Bld 486, 487 and 488 HVAC repairs and inverter replacement</t>
  </si>
  <si>
    <t xml:space="preserve">Factory Area MTHW Heating Replacement</t>
  </si>
  <si>
    <t xml:space="preserve">Flooring Work</t>
  </si>
  <si>
    <t xml:space="preserve">USGAS</t>
  </si>
  <si>
    <t xml:space="preserve">Replace Airport Roof - Glasgow Airport</t>
  </si>
  <si>
    <t xml:space="preserve">ESH Drainage Replacement 14 Eshs</t>
  </si>
  <si>
    <t xml:space="preserve">Street Lighting</t>
  </si>
  <si>
    <t xml:space="preserve">Reclad Roofs </t>
  </si>
  <si>
    <t xml:space="preserve">Combie</t>
  </si>
  <si>
    <t xml:space="preserve">Seabed Leveling</t>
  </si>
  <si>
    <t xml:space="preserve">Dreghorn Poll Air Handling Unit</t>
  </si>
  <si>
    <t xml:space="preserve">Crombie</t>
  </si>
  <si>
    <t xml:space="preserve">Winter Repair Damage</t>
  </si>
  <si>
    <t xml:space="preserve">Loch Striven</t>
  </si>
  <si>
    <t xml:space="preserve">Hydrographic Surveys</t>
  </si>
  <si>
    <t xml:space="preserve">Gannet</t>
  </si>
  <si>
    <t xml:space="preserve">Hanger 173 Air Heating</t>
  </si>
  <si>
    <t xml:space="preserve">Glen Mallen</t>
  </si>
  <si>
    <t xml:space="preserve">Glen Mallen Crane Improvements</t>
  </si>
  <si>
    <t xml:space="preserve">Navy Bld Greenock</t>
  </si>
  <si>
    <t xml:space="preserve">Legionella Prevention</t>
  </si>
  <si>
    <t xml:space="preserve">QVS</t>
  </si>
  <si>
    <t xml:space="preserve">Fire Alarms and Sounders</t>
  </si>
  <si>
    <t xml:space="preserve">Chapel Re-Wiring</t>
  </si>
  <si>
    <t xml:space="preserve">Boiler Replacement</t>
  </si>
  <si>
    <t xml:space="preserve">Caledonia</t>
  </si>
  <si>
    <t xml:space="preserve">Legionella Assessments and Remediations</t>
  </si>
  <si>
    <t xml:space="preserve">Dreghorn - Boiler Replacement</t>
  </si>
  <si>
    <t xml:space="preserve">Redford Infantry</t>
  </si>
  <si>
    <t xml:space="preserve">Redford Infantry - heater Exchanger Replacement</t>
  </si>
  <si>
    <t xml:space="preserve">Resurface Car park</t>
  </si>
  <si>
    <t xml:space="preserve">Redford Calvalry</t>
  </si>
  <si>
    <t xml:space="preserve">Officers Mess - Boiler Replacement</t>
  </si>
  <si>
    <t xml:space="preserve">POL Depots</t>
  </si>
  <si>
    <t xml:space="preserve">Anode Replacements Throughout POL Depots</t>
  </si>
  <si>
    <t xml:space="preserve">MOD Caledonia</t>
  </si>
  <si>
    <t xml:space="preserve">Repair Guttering</t>
  </si>
  <si>
    <t xml:space="preserve">Gym Floor Replacement</t>
  </si>
  <si>
    <t xml:space="preserve">Replace jetty pile wrapping</t>
  </si>
  <si>
    <t xml:space="preserve">D7 Stabilisation Work</t>
  </si>
  <si>
    <t xml:space="preserve">Churchill Square</t>
  </si>
  <si>
    <t xml:space="preserve">SLA - Refurb 19 and 20 Churchill Square</t>
  </si>
  <si>
    <t xml:space="preserve">Move from Cerium bldg to Kentigern House</t>
  </si>
  <si>
    <t xml:space="preserve">Roadside maintenance of stabilisation works</t>
  </si>
  <si>
    <t xml:space="preserve">ATG Repairs &amp; Upgrade  </t>
  </si>
  <si>
    <t xml:space="preserve">Paint Jetty Cranes</t>
  </si>
  <si>
    <t xml:space="preserve">Repair floors in bldg 93 and 95</t>
  </si>
  <si>
    <t xml:space="preserve">Garelochhead</t>
  </si>
  <si>
    <t xml:space="preserve">Tank Farm - fit Automatic Tank Gauge</t>
  </si>
  <si>
    <t xml:space="preserve">Longtown</t>
  </si>
  <si>
    <t xml:space="preserve">Conductive Floor Trial  Z3 &amp; Z4</t>
  </si>
  <si>
    <t xml:space="preserve">Repair/Reline valley gutters in building 804</t>
  </si>
  <si>
    <t xml:space="preserve">DSEAR SQUEP Support</t>
  </si>
  <si>
    <t xml:space="preserve">Loch Ewe</t>
  </si>
  <si>
    <t xml:space="preserve">Fit new dolphin ladders</t>
  </si>
  <si>
    <t xml:space="preserve">Sullage Plant Refurbishment</t>
  </si>
  <si>
    <t xml:space="preserve">Intrusive condition survey Tanks &amp; Pipeline</t>
  </si>
  <si>
    <t xml:space="preserve">Re-surfacing of Spots central taxiway </t>
  </si>
  <si>
    <t xml:space="preserve">MoD Caledonia</t>
  </si>
  <si>
    <t xml:space="preserve">Caledonia Refurbishment Blocks</t>
  </si>
  <si>
    <t xml:space="preserve">Monitoring and Inspection of Glen Douglas Access Road </t>
  </si>
  <si>
    <t xml:space="preserve">Provide fuel compliant concrete area for POL point  651 &amp; 652   </t>
  </si>
  <si>
    <t xml:space="preserve">Jetty Survey</t>
  </si>
  <si>
    <t xml:space="preserve">LPS System Replacement/Upgrade</t>
  </si>
  <si>
    <t xml:space="preserve">Glen Mallan</t>
  </si>
  <si>
    <t xml:space="preserve">Jetty safety edge modifications</t>
  </si>
  <si>
    <t xml:space="preserve">Fit Depot Fire Alarm - Moved to construction</t>
  </si>
  <si>
    <t xml:space="preserve">Refurbish office accommodation following design carried out in 10/11  M5</t>
  </si>
  <si>
    <t xml:space="preserve">Redford Barracks</t>
  </si>
  <si>
    <t xml:space="preserve">DII(F)  BMS Data Centre</t>
  </si>
  <si>
    <t xml:space="preserve">DII(f) Installation</t>
  </si>
  <si>
    <t xml:space="preserve">Aquatrine Formal Disconnections</t>
  </si>
  <si>
    <t xml:space="preserve">Demolition RPC(S) Sites - Beith £570k, Lossiemouth £620k, QVS £80k, Condor £12k, Gaerlochead £30k, Craigiehall £37k, Air Uig £42k, Other smaller £40k</t>
  </si>
  <si>
    <t xml:space="preserve">Demolitions DM Beith</t>
  </si>
  <si>
    <t xml:space="preserve">Queen Victoria SchoolDemolitions</t>
  </si>
  <si>
    <t xml:space="preserve">Saxa Vord</t>
  </si>
  <si>
    <t xml:space="preserve">Saxa Vord HV Reconfiguration</t>
  </si>
  <si>
    <t xml:space="preserve">Energy Efficiency Works</t>
  </si>
  <si>
    <t xml:space="preserve">Cyprus</t>
  </si>
  <si>
    <t xml:space="preserve">AKR SFA (269) Package (Cawood Replacement)</t>
  </si>
  <si>
    <t xml:space="preserve">Germany</t>
  </si>
  <si>
    <t xml:space="preserve">Provision of a Personnel Integration Facility in Normandy Bks Sennelager</t>
  </si>
  <si>
    <t xml:space="preserve">Gütersloh Station: PRB, PUMA SNCO SLA (2x48 newbuild and Block 29)(Qty 123)</t>
  </si>
  <si>
    <t xml:space="preserve">Hohne Garrison: Fallingbostel Station: Lumsden Bks, PUMA JRSLA (3 x New Build)(Qty 144)</t>
  </si>
  <si>
    <t xml:space="preserve">Hohne Garrison: MQ Areas: PUMA SFA (Qty 34)</t>
  </si>
  <si>
    <t xml:space="preserve">Ascension Island</t>
  </si>
  <si>
    <t xml:space="preserve">Catherine Point PSD New Tank</t>
  </si>
  <si>
    <t xml:space="preserve">SPTA Eastern Infrastructure Project</t>
  </si>
  <si>
    <t xml:space="preserve">Relocation of Kings Troop RHA to Napier Lines, Woolwich - Tech Accn</t>
  </si>
  <si>
    <t xml:space="preserve">Worthy Down-Relocation of temp accom units, 146 SLA</t>
  </si>
  <si>
    <t xml:space="preserve">Bovington</t>
  </si>
  <si>
    <t xml:space="preserve">Bovington-Basing of Warthog Training Fleet</t>
  </si>
  <si>
    <t xml:space="preserve">SPTA Bulford Canadian Estate New SFA (260 Married Quarters)</t>
  </si>
  <si>
    <t xml:space="preserve">DAG - Former Army Staff College</t>
  </si>
  <si>
    <t xml:space="preserve">UKHO Taunton - Refurbish</t>
  </si>
  <si>
    <t xml:space="preserve">BZNO-Technical Facilities-47 AD Sqn/395 Troop</t>
  </si>
  <si>
    <t xml:space="preserve">HWYC Combined SNCO/JRM Kitchen Reprovide JRM</t>
  </si>
  <si>
    <t xml:space="preserve">RAF Brize Norton</t>
  </si>
  <si>
    <t xml:space="preserve">BZNO-Dog Section</t>
  </si>
  <si>
    <t xml:space="preserve">Joint Maintenance Dredging</t>
  </si>
  <si>
    <t xml:space="preserve">Waterfront Hardstanding</t>
  </si>
  <si>
    <t xml:space="preserve">UHAF</t>
  </si>
  <si>
    <t xml:space="preserve">DII DATA Centre 3 Data Hall 1 Completion Phase</t>
  </si>
  <si>
    <t xml:space="preserve">RM Poole</t>
  </si>
  <si>
    <t xml:space="preserve">RM POOLE - MEDICAL CENTRE</t>
  </si>
  <si>
    <t xml:space="preserve">Poole - COIN Range</t>
  </si>
  <si>
    <t xml:space="preserve">CTCRM-Hunter Company Rehabilitation Facility</t>
  </si>
  <si>
    <t xml:space="preserve">Culdrose</t>
  </si>
  <si>
    <t xml:space="preserve">Culdrose - Redevelopment of D site for 771 and 849 NAS</t>
  </si>
  <si>
    <t xml:space="preserve">Yeovilton</t>
  </si>
  <si>
    <t xml:space="preserve">RNAS Yeovilton - New Command Centre</t>
  </si>
  <si>
    <t xml:space="preserve">Blockhouse - JSASTC Project</t>
  </si>
  <si>
    <t xml:space="preserve">Devonport</t>
  </si>
  <si>
    <t xml:space="preserve">Devonport Landing Craft Co-location Project</t>
  </si>
  <si>
    <t xml:space="preserve">Bickleigh 42 Cdo - Combined Med/Dental Centre</t>
  </si>
  <si>
    <t xml:space="preserve">Norton Manor Camp New PRTC</t>
  </si>
  <si>
    <t xml:space="preserve">Provision of Vehicle Dip Tank, Catering Facilities and Accom. for 11 (ATT) Squad.</t>
  </si>
  <si>
    <t xml:space="preserve">Brize Norton</t>
  </si>
  <si>
    <t xml:space="preserve">42 Officers SFA (Brize Norton)</t>
  </si>
  <si>
    <t xml:space="preserve">MAWG - Joint Services Training Facility (JSTF)</t>
  </si>
  <si>
    <t xml:space="preserve">Woolwich Welfare Facilities</t>
  </si>
  <si>
    <t xml:space="preserve">CTCRM-Motor Transport</t>
  </si>
  <si>
    <t xml:space="preserve">Headley Court Patient and Clinical Accommodation Project</t>
  </si>
  <si>
    <t xml:space="preserve">HWYC-Sports and Recreation Facilities - PRTC</t>
  </si>
  <si>
    <t xml:space="preserve">BZNO-Future Brize-Technical Facilities-TMW/4626</t>
  </si>
  <si>
    <t xml:space="preserve">BZNO - C130J Hangar</t>
  </si>
  <si>
    <t xml:space="preserve">Culdrose Runways Phase 3</t>
  </si>
  <si>
    <t xml:space="preserve">FRES SV (ATDU Bovington)</t>
  </si>
  <si>
    <t xml:space="preserve">Armoured Support Group 3 Cdo Provision of enduring Basing solution</t>
  </si>
  <si>
    <t xml:space="preserve">Provision of Gymnasium Facility</t>
  </si>
  <si>
    <t xml:space="preserve">Upgrade the Depot Heating System - Hot Temperature</t>
  </si>
  <si>
    <t xml:space="preserve">Norton Manor Camp New Cdo HQ</t>
  </si>
  <si>
    <t xml:space="preserve">BZNO-Technical Facilities-Freight Handling Facility</t>
  </si>
  <si>
    <t xml:space="preserve">Design &amp; construct Extension to ST Andrews Church</t>
  </si>
  <si>
    <t xml:space="preserve">DM Gosport</t>
  </si>
  <si>
    <t xml:space="preserve">Install New Explosive Area access control system</t>
  </si>
  <si>
    <t xml:space="preserve">PAAMS Heating (HVAC) Provide &amp; install solution for safe storage and environmental conditions for munitions</t>
  </si>
  <si>
    <t xml:space="preserve">RNAS Yeovilton</t>
  </si>
  <si>
    <t xml:space="preserve">Lynx Wildcat Enabling Works</t>
  </si>
  <si>
    <t xml:space="preserve">Norton Manor</t>
  </si>
  <si>
    <t xml:space="preserve">Build New Armoury Workshop</t>
  </si>
  <si>
    <t xml:space="preserve">Bickleigh</t>
  </si>
  <si>
    <t xml:space="preserve">Provide covered Parking for vehicles</t>
  </si>
  <si>
    <t xml:space="preserve">Chivenor</t>
  </si>
  <si>
    <t xml:space="preserve">Lynx Wildcat Utilities Works</t>
  </si>
  <si>
    <t xml:space="preserve">IMJIN Barracks</t>
  </si>
  <si>
    <t xml:space="preserve">Installation of oil/water Interceptors</t>
  </si>
  <si>
    <t xml:space="preserve">CTCRM Lympstone</t>
  </si>
  <si>
    <t xml:space="preserve">Extend main Armoury</t>
  </si>
  <si>
    <t xml:space="preserve">RNAS Culdrose</t>
  </si>
  <si>
    <t xml:space="preserve">Refurbish &amp; provide additional Accommodation</t>
  </si>
  <si>
    <t xml:space="preserve">Refurbish and extend Medical &amp; Dental centre</t>
  </si>
  <si>
    <t xml:space="preserve">Ashchurch</t>
  </si>
  <si>
    <t xml:space="preserve">DE&amp;S Service Personnel First</t>
  </si>
  <si>
    <t xml:space="preserve">Upavon</t>
  </si>
  <si>
    <t xml:space="preserve">Convert to SLA</t>
  </si>
  <si>
    <t xml:space="preserve">Building 31 SLA conversion</t>
  </si>
  <si>
    <t xml:space="preserve">Building 35 SLA conversion</t>
  </si>
  <si>
    <t xml:space="preserve">Building 36 SLA conversion</t>
  </si>
  <si>
    <t xml:space="preserve">Building 42 SLA conversion</t>
  </si>
  <si>
    <t xml:space="preserve">Building 30 SLA conversion</t>
  </si>
  <si>
    <t xml:space="preserve">Supply &amp; install Industrial White goods - Refurbish ablutions</t>
  </si>
  <si>
    <t xml:space="preserve">Buckley Barracks</t>
  </si>
  <si>
    <t xml:space="preserve">Bldg's 43,46,48,48,50 URSLA. Redecorate &amp; provide additional sockets, provide fitted furniture. Refurbish ablutions for soldier personnel first.</t>
  </si>
  <si>
    <t xml:space="preserve">Refurbish utilities area - provide T.V aerials &amp; sockets</t>
  </si>
  <si>
    <t xml:space="preserve">Refurbish Cabins &amp; utilities rooms</t>
  </si>
  <si>
    <t xml:space="preserve">Stonehouse</t>
  </si>
  <si>
    <t xml:space="preserve">Refurbish Ablution - baths to showers</t>
  </si>
  <si>
    <t xml:space="preserve">Citedel</t>
  </si>
  <si>
    <t xml:space="preserve">Refurbish Ablutions</t>
  </si>
  <si>
    <t xml:space="preserve">Bellerby Ranges Catterick</t>
  </si>
  <si>
    <t xml:space="preserve">Provision of Service Families Accommodation at Catterick Garrison</t>
  </si>
  <si>
    <t xml:space="preserve">Provision of Storage and Maintenance Facility for 19 Lt Bde</t>
  </si>
  <si>
    <t xml:space="preserve">39 Engr Regt SLA Aldergrove</t>
  </si>
  <si>
    <t xml:space="preserve">Leconfield DST UOR Upgrade to Workshop and Stores Facility</t>
  </si>
  <si>
    <t xml:space="preserve">Palace Barracks - Main Entrance Point</t>
  </si>
  <si>
    <t xml:space="preserve">KINNEGAR SECURITY LODGE</t>
  </si>
  <si>
    <t xml:space="preserve">Aldergrove Technical Accommodation</t>
  </si>
  <si>
    <t xml:space="preserve">Wimbish, Carver Bks - SLA (From EDP)</t>
  </si>
  <si>
    <t xml:space="preserve">Wimbish, Carver Bks - SFA (From EDP)</t>
  </si>
  <si>
    <t xml:space="preserve">Wattisham Flying Station Childcare Centre</t>
  </si>
  <si>
    <t xml:space="preserve">MRAM- JRM Kitchen</t>
  </si>
  <si>
    <t xml:space="preserve">WADD RAFAT Relocation</t>
  </si>
  <si>
    <t xml:space="preserve">MRAM-WO/SNCO Mess Kitchen</t>
  </si>
  <si>
    <t xml:space="preserve">MRAM-Technical Facility-Joint Warehouse</t>
  </si>
  <si>
    <t xml:space="preserve">LEEM Provision of JRM</t>
  </si>
  <si>
    <t xml:space="preserve">SPDE - Combined Mess (72 Beds)</t>
  </si>
  <si>
    <t xml:space="preserve">CRNC - Offices - Trenchard Hall</t>
  </si>
  <si>
    <t xml:space="preserve">BOUL IWF</t>
  </si>
  <si>
    <t xml:space="preserve">SHYB Sports and Recreation Facilities - PRTC</t>
  </si>
  <si>
    <t xml:space="preserve">RAF WITTERING Kitchens - Officers' Mess</t>
  </si>
  <si>
    <t xml:space="preserve">VALL-Community Facilities - IWF</t>
  </si>
  <si>
    <t xml:space="preserve">VALL - PRTC</t>
  </si>
  <si>
    <t xml:space="preserve">RAF CONINGSBY - AIRFIELD SUPPORT MT</t>
  </si>
  <si>
    <t xml:space="preserve">WADD - JRM New Build</t>
  </si>
  <si>
    <t xml:space="preserve">LEUC - Technical Facilities - Fuels and Lubs Packed Stock Compound</t>
  </si>
  <si>
    <t xml:space="preserve">LEUC Typhoon Sqn Accn</t>
  </si>
  <si>
    <t xml:space="preserve">SYGS - Offices - Central Gliding School</t>
  </si>
  <si>
    <t xml:space="preserve">LEEM - Medical Facilities - Regional Medical Centre</t>
  </si>
  <si>
    <t xml:space="preserve">Marham Accn (OM)- Officers' Mess Kitchen Refurb</t>
  </si>
  <si>
    <t xml:space="preserve">HONI - Sports and Recreational Facilities - Training Pool</t>
  </si>
  <si>
    <t xml:space="preserve">MRAM - Primary Healthcare Accommodation</t>
  </si>
  <si>
    <t xml:space="preserve">Incident Command and Control Centre</t>
  </si>
  <si>
    <t xml:space="preserve">EHJ Continuous Improvement</t>
  </si>
  <si>
    <t xml:space="preserve">Surveillance And Intruder Detection Security Systems (SIDSS)</t>
  </si>
  <si>
    <t xml:space="preserve">CVF Ammunitioning</t>
  </si>
  <si>
    <t xml:space="preserve">Firearms Training Centre</t>
  </si>
  <si>
    <t xml:space="preserve">Additional SLA to Support MCP KD2</t>
  </si>
  <si>
    <t xml:space="preserve">Kibble and Building 200 Site Access</t>
  </si>
  <si>
    <t xml:space="preserve">Intruder Detection Fire Alarm System</t>
  </si>
  <si>
    <t xml:space="preserve">Road Rail Transfer Area</t>
  </si>
  <si>
    <t xml:space="preserve">Credenhill - Extension of Bldg 364 for 8 Flt AAC</t>
  </si>
  <si>
    <t xml:space="preserve">St Athan - Churchill Lines New Armoury</t>
  </si>
  <si>
    <t xml:space="preserve">Midlands Medical Accommodation</t>
  </si>
  <si>
    <t xml:space="preserve">RAF Digby - Construct Extension to Bldg 177A</t>
  </si>
  <si>
    <t xml:space="preserve">RAF Digby - Provision of Additional Power to SIte</t>
  </si>
  <si>
    <t xml:space="preserve">Pontrilas - Building 1012</t>
  </si>
  <si>
    <t xml:space="preserve">Credenhill - Upgrade Electrical Supply within Camp</t>
  </si>
  <si>
    <t xml:space="preserve">PRIDE - Estate Rationalisation Progra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£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0329-Example10YrWR-U-SO2 FM-BLANK" xfId="20"/>
    <cellStyle name="Normal_20110926-CDEL_CAP-U" xfId="21"/>
    <cellStyle name="Normal_20110926-RAF_IN YR SPEND OPP MNW Master" xfId="22"/>
    <cellStyle name="Normal_Sheet1" xfId="23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85"/>
    <col collapsed="false" customWidth="true" hidden="false" outlineLevel="0" max="3" min="3" style="2" width="15.4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 t="s">
        <v>1</v>
      </c>
      <c r="B2" s="5"/>
      <c r="C2" s="6"/>
    </row>
    <row r="3" customFormat="false" ht="12.75" hidden="false" customHeight="false" outlineLevel="0" collapsed="false">
      <c r="A3" s="5"/>
      <c r="B3" s="5"/>
      <c r="C3" s="6"/>
    </row>
    <row r="4" s="10" customFormat="true" ht="12.75" hidden="false" customHeight="false" outlineLevel="0" collapsed="false">
      <c r="A4" s="8" t="s">
        <v>2</v>
      </c>
      <c r="B4" s="8" t="s">
        <v>3</v>
      </c>
      <c r="C4" s="9" t="s">
        <v>4</v>
      </c>
    </row>
    <row r="5" s="13" customFormat="true" ht="51" hidden="false" customHeight="false" outlineLevel="0" collapsed="false">
      <c r="A5" s="11" t="s">
        <v>5</v>
      </c>
      <c r="B5" s="11" t="s">
        <v>6</v>
      </c>
      <c r="C5" s="12" t="n">
        <v>100024</v>
      </c>
    </row>
    <row r="6" s="13" customFormat="true" ht="38.25" hidden="false" customHeight="false" outlineLevel="0" collapsed="false">
      <c r="A6" s="14" t="s">
        <v>7</v>
      </c>
      <c r="B6" s="15" t="s">
        <v>8</v>
      </c>
      <c r="C6" s="12" t="n">
        <v>175444</v>
      </c>
    </row>
    <row r="7" s="13" customFormat="true" ht="12.75" hidden="false" customHeight="false" outlineLevel="0" collapsed="false">
      <c r="A7" s="14" t="s">
        <v>7</v>
      </c>
      <c r="B7" s="14" t="s">
        <v>9</v>
      </c>
      <c r="C7" s="12" t="n">
        <v>49868</v>
      </c>
    </row>
    <row r="8" s="13" customFormat="true" ht="12.75" hidden="false" customHeight="false" outlineLevel="0" collapsed="false">
      <c r="A8" s="14" t="s">
        <v>7</v>
      </c>
      <c r="B8" s="14" t="s">
        <v>10</v>
      </c>
      <c r="C8" s="12" t="n">
        <v>59401</v>
      </c>
    </row>
    <row r="9" s="13" customFormat="true" ht="25.5" hidden="false" customHeight="false" outlineLevel="0" collapsed="false">
      <c r="A9" s="11" t="s">
        <v>11</v>
      </c>
      <c r="B9" s="11" t="s">
        <v>12</v>
      </c>
      <c r="C9" s="12" t="n">
        <v>200000</v>
      </c>
    </row>
    <row r="10" s="13" customFormat="true" ht="12.75" hidden="false" customHeight="false" outlineLevel="0" collapsed="false">
      <c r="A10" s="14" t="s">
        <v>13</v>
      </c>
      <c r="B10" s="14" t="s">
        <v>14</v>
      </c>
      <c r="C10" s="12" t="n">
        <v>66481</v>
      </c>
    </row>
    <row r="11" s="13" customFormat="true" ht="12.75" hidden="false" customHeight="false" outlineLevel="0" collapsed="false">
      <c r="A11" s="14" t="s">
        <v>11</v>
      </c>
      <c r="B11" s="14" t="s">
        <v>15</v>
      </c>
      <c r="C11" s="12" t="n">
        <v>72000</v>
      </c>
    </row>
    <row r="12" s="13" customFormat="true" ht="25.5" hidden="false" customHeight="false" outlineLevel="0" collapsed="false">
      <c r="A12" s="14" t="s">
        <v>16</v>
      </c>
      <c r="B12" s="14" t="s">
        <v>17</v>
      </c>
      <c r="C12" s="12" t="n">
        <v>29220</v>
      </c>
    </row>
    <row r="13" s="13" customFormat="true" ht="25.5" hidden="false" customHeight="false" outlineLevel="0" collapsed="false">
      <c r="A13" s="14" t="s">
        <v>16</v>
      </c>
      <c r="B13" s="14" t="s">
        <v>18</v>
      </c>
      <c r="C13" s="12" t="n">
        <v>1750124</v>
      </c>
    </row>
    <row r="14" s="13" customFormat="true" ht="12.75" hidden="false" customHeight="false" outlineLevel="0" collapsed="false">
      <c r="A14" s="14" t="s">
        <v>19</v>
      </c>
      <c r="B14" s="14" t="s">
        <v>20</v>
      </c>
      <c r="C14" s="12" t="n">
        <v>10501</v>
      </c>
    </row>
    <row r="15" s="13" customFormat="true" ht="38.25" hidden="false" customHeight="false" outlineLevel="0" collapsed="false">
      <c r="A15" s="14" t="s">
        <v>7</v>
      </c>
      <c r="B15" s="14" t="s">
        <v>21</v>
      </c>
      <c r="C15" s="12" t="n">
        <v>104000</v>
      </c>
    </row>
    <row r="16" s="13" customFormat="true" ht="12.75" hidden="false" customHeight="false" outlineLevel="0" collapsed="false">
      <c r="A16" s="14" t="s">
        <v>22</v>
      </c>
      <c r="B16" s="14" t="s">
        <v>23</v>
      </c>
      <c r="C16" s="12" t="n">
        <v>1009390</v>
      </c>
    </row>
    <row r="17" s="13" customFormat="true" ht="25.5" hidden="false" customHeight="false" outlineLevel="0" collapsed="false">
      <c r="A17" s="11" t="s">
        <v>5</v>
      </c>
      <c r="B17" s="14" t="s">
        <v>24</v>
      </c>
      <c r="C17" s="12" t="n">
        <v>31000</v>
      </c>
    </row>
    <row r="18" s="13" customFormat="true" ht="25.5" hidden="false" customHeight="false" outlineLevel="0" collapsed="false">
      <c r="A18" s="14" t="s">
        <v>13</v>
      </c>
      <c r="B18" s="14" t="s">
        <v>25</v>
      </c>
      <c r="C18" s="12" t="n">
        <v>39000</v>
      </c>
    </row>
    <row r="19" s="13" customFormat="true" ht="22.5" hidden="false" customHeight="true" outlineLevel="0" collapsed="false">
      <c r="A19" s="14" t="s">
        <v>26</v>
      </c>
      <c r="B19" s="14" t="s">
        <v>27</v>
      </c>
      <c r="C19" s="12" t="n">
        <v>701825</v>
      </c>
    </row>
    <row r="20" s="13" customFormat="true" ht="25.5" hidden="false" customHeight="false" outlineLevel="0" collapsed="false">
      <c r="A20" s="14" t="s">
        <v>28</v>
      </c>
      <c r="B20" s="14" t="s">
        <v>29</v>
      </c>
      <c r="C20" s="12" t="n">
        <v>197291</v>
      </c>
    </row>
    <row r="21" s="13" customFormat="true" ht="25.5" hidden="false" customHeight="false" outlineLevel="0" collapsed="false">
      <c r="A21" s="14" t="s">
        <v>30</v>
      </c>
      <c r="B21" s="14" t="s">
        <v>31</v>
      </c>
      <c r="C21" s="12" t="n">
        <v>88849</v>
      </c>
    </row>
    <row r="22" s="13" customFormat="true" ht="22.5" hidden="false" customHeight="true" outlineLevel="0" collapsed="false">
      <c r="A22" s="14" t="s">
        <v>26</v>
      </c>
      <c r="B22" s="14" t="s">
        <v>32</v>
      </c>
      <c r="C22" s="12" t="n">
        <v>14736</v>
      </c>
    </row>
    <row r="23" s="13" customFormat="true" ht="25.5" hidden="false" customHeight="false" outlineLevel="0" collapsed="false">
      <c r="A23" s="11" t="s">
        <v>33</v>
      </c>
      <c r="B23" s="11" t="s">
        <v>34</v>
      </c>
      <c r="C23" s="12" t="n">
        <v>55338</v>
      </c>
    </row>
    <row r="24" s="13" customFormat="true" ht="25.5" hidden="false" customHeight="false" outlineLevel="0" collapsed="false">
      <c r="A24" s="14" t="s">
        <v>35</v>
      </c>
      <c r="B24" s="14" t="s">
        <v>36</v>
      </c>
      <c r="C24" s="12" t="n">
        <v>129107</v>
      </c>
    </row>
    <row r="25" s="13" customFormat="true" ht="25.5" hidden="false" customHeight="false" outlineLevel="0" collapsed="false">
      <c r="A25" s="14" t="s">
        <v>26</v>
      </c>
      <c r="B25" s="11" t="s">
        <v>37</v>
      </c>
      <c r="C25" s="12" t="n">
        <v>54264</v>
      </c>
    </row>
    <row r="26" s="13" customFormat="true" ht="25.5" hidden="false" customHeight="false" outlineLevel="0" collapsed="false">
      <c r="A26" s="11" t="s">
        <v>33</v>
      </c>
      <c r="B26" s="11" t="s">
        <v>38</v>
      </c>
      <c r="C26" s="12" t="n">
        <v>452126</v>
      </c>
    </row>
    <row r="27" s="13" customFormat="true" ht="22.5" hidden="false" customHeight="true" outlineLevel="0" collapsed="false">
      <c r="A27" s="14" t="s">
        <v>26</v>
      </c>
      <c r="B27" s="14" t="s">
        <v>39</v>
      </c>
      <c r="C27" s="12" t="n">
        <v>342953</v>
      </c>
    </row>
    <row r="28" s="13" customFormat="true" ht="38.25" hidden="false" customHeight="false" outlineLevel="0" collapsed="false">
      <c r="A28" s="14" t="s">
        <v>28</v>
      </c>
      <c r="B28" s="14" t="s">
        <v>40</v>
      </c>
      <c r="C28" s="12" t="n">
        <v>21844</v>
      </c>
    </row>
    <row r="29" s="13" customFormat="true" ht="76.5" hidden="false" customHeight="false" outlineLevel="0" collapsed="false">
      <c r="A29" s="14" t="s">
        <v>28</v>
      </c>
      <c r="B29" s="14" t="s">
        <v>41</v>
      </c>
      <c r="C29" s="12" t="n">
        <v>54001</v>
      </c>
    </row>
    <row r="30" s="13" customFormat="true" ht="51" hidden="false" customHeight="false" outlineLevel="0" collapsed="false">
      <c r="A30" s="14" t="s">
        <v>30</v>
      </c>
      <c r="B30" s="14" t="s">
        <v>42</v>
      </c>
      <c r="C30" s="12" t="n">
        <v>28333</v>
      </c>
    </row>
    <row r="31" s="13" customFormat="true" ht="38.25" hidden="false" customHeight="false" outlineLevel="0" collapsed="false">
      <c r="A31" s="14" t="s">
        <v>28</v>
      </c>
      <c r="B31" s="14" t="s">
        <v>43</v>
      </c>
      <c r="C31" s="12" t="n">
        <v>14353</v>
      </c>
    </row>
    <row r="32" s="13" customFormat="true" ht="22.5" hidden="false" customHeight="true" outlineLevel="0" collapsed="false">
      <c r="A32" s="14" t="s">
        <v>44</v>
      </c>
      <c r="B32" s="14" t="s">
        <v>45</v>
      </c>
      <c r="C32" s="12" t="n">
        <v>7306</v>
      </c>
    </row>
    <row r="33" s="13" customFormat="true" ht="38.25" hidden="false" customHeight="true" outlineLevel="0" collapsed="false">
      <c r="A33" s="14" t="s">
        <v>30</v>
      </c>
      <c r="B33" s="14" t="s">
        <v>46</v>
      </c>
      <c r="C33" s="12" t="n">
        <v>321474</v>
      </c>
    </row>
    <row r="34" s="13" customFormat="true" ht="22.5" hidden="false" customHeight="true" outlineLevel="0" collapsed="false">
      <c r="A34" s="14" t="s">
        <v>44</v>
      </c>
      <c r="B34" s="11" t="s">
        <v>47</v>
      </c>
      <c r="C34" s="12" t="n">
        <v>303332</v>
      </c>
    </row>
    <row r="35" s="13" customFormat="true" ht="25.5" hidden="false" customHeight="false" outlineLevel="0" collapsed="false">
      <c r="A35" s="14" t="s">
        <v>30</v>
      </c>
      <c r="B35" s="14" t="s">
        <v>48</v>
      </c>
      <c r="C35" s="12" t="n">
        <v>93969</v>
      </c>
    </row>
    <row r="36" s="13" customFormat="true" ht="25.5" hidden="false" customHeight="false" outlineLevel="0" collapsed="false">
      <c r="A36" s="11" t="s">
        <v>49</v>
      </c>
      <c r="B36" s="11" t="s">
        <v>50</v>
      </c>
      <c r="C36" s="12" t="n">
        <v>175000</v>
      </c>
    </row>
    <row r="37" s="13" customFormat="true" ht="25.5" hidden="false" customHeight="false" outlineLevel="0" collapsed="false">
      <c r="A37" s="11" t="s">
        <v>49</v>
      </c>
      <c r="B37" s="11" t="s">
        <v>51</v>
      </c>
      <c r="C37" s="12" t="n">
        <v>175000</v>
      </c>
    </row>
    <row r="38" s="13" customFormat="true" ht="25.5" hidden="false" customHeight="false" outlineLevel="0" collapsed="false">
      <c r="A38" s="14" t="s">
        <v>49</v>
      </c>
      <c r="B38" s="14" t="s">
        <v>52</v>
      </c>
      <c r="C38" s="12" t="n">
        <v>100000</v>
      </c>
    </row>
    <row r="39" s="13" customFormat="true" ht="25.5" hidden="false" customHeight="false" outlineLevel="0" collapsed="false">
      <c r="A39" s="11" t="s">
        <v>49</v>
      </c>
      <c r="B39" s="11" t="s">
        <v>53</v>
      </c>
      <c r="C39" s="12" t="n">
        <v>80000</v>
      </c>
    </row>
    <row r="40" s="13" customFormat="true" ht="76.5" hidden="false" customHeight="false" outlineLevel="0" collapsed="false">
      <c r="A40" s="14" t="s">
        <v>26</v>
      </c>
      <c r="B40" s="15" t="s">
        <v>54</v>
      </c>
      <c r="C40" s="12" t="n">
        <v>31370</v>
      </c>
    </row>
    <row r="41" s="13" customFormat="true" ht="25.5" hidden="false" customHeight="false" outlineLevel="0" collapsed="false">
      <c r="A41" s="14" t="s">
        <v>49</v>
      </c>
      <c r="B41" s="14" t="s">
        <v>55</v>
      </c>
      <c r="C41" s="12" t="n">
        <v>43671</v>
      </c>
    </row>
    <row r="42" s="13" customFormat="true" ht="12.75" hidden="false" customHeight="false" outlineLevel="0" collapsed="false">
      <c r="A42" s="14" t="s">
        <v>56</v>
      </c>
      <c r="B42" s="14" t="s">
        <v>57</v>
      </c>
      <c r="C42" s="12" t="n">
        <v>852725</v>
      </c>
    </row>
    <row r="43" s="13" customFormat="true" ht="22.5" hidden="false" customHeight="true" outlineLevel="0" collapsed="false">
      <c r="A43" s="14" t="s">
        <v>58</v>
      </c>
      <c r="B43" s="14" t="s">
        <v>59</v>
      </c>
      <c r="C43" s="12" t="n">
        <v>500000</v>
      </c>
    </row>
    <row r="44" s="13" customFormat="true" ht="12.75" hidden="false" customHeight="false" outlineLevel="0" collapsed="false">
      <c r="A44" s="14" t="s">
        <v>30</v>
      </c>
      <c r="B44" s="14" t="s">
        <v>60</v>
      </c>
      <c r="C44" s="12" t="n">
        <v>236101</v>
      </c>
    </row>
    <row r="45" s="13" customFormat="true" ht="37.5" hidden="false" customHeight="true" outlineLevel="0" collapsed="false">
      <c r="A45" s="14" t="s">
        <v>44</v>
      </c>
      <c r="B45" s="14" t="s">
        <v>61</v>
      </c>
      <c r="C45" s="12" t="n">
        <v>71500</v>
      </c>
    </row>
    <row r="46" s="13" customFormat="true" ht="51" hidden="false" customHeight="false" outlineLevel="0" collapsed="false">
      <c r="A46" s="11" t="s">
        <v>33</v>
      </c>
      <c r="B46" s="14" t="s">
        <v>62</v>
      </c>
      <c r="C46" s="12" t="n">
        <v>75843</v>
      </c>
    </row>
    <row r="47" s="13" customFormat="true" ht="25.5" hidden="false" customHeight="false" outlineLevel="0" collapsed="false">
      <c r="A47" s="14" t="s">
        <v>44</v>
      </c>
      <c r="B47" s="14" t="s">
        <v>63</v>
      </c>
      <c r="C47" s="12" t="n">
        <v>833329</v>
      </c>
    </row>
    <row r="48" s="13" customFormat="true" ht="25.5" hidden="false" customHeight="false" outlineLevel="0" collapsed="false">
      <c r="A48" s="14" t="s">
        <v>28</v>
      </c>
      <c r="B48" s="14" t="s">
        <v>64</v>
      </c>
      <c r="C48" s="12" t="n">
        <v>56775</v>
      </c>
    </row>
    <row r="49" s="13" customFormat="true" ht="51" hidden="false" customHeight="false" outlineLevel="0" collapsed="false">
      <c r="A49" s="14" t="s">
        <v>30</v>
      </c>
      <c r="B49" s="14" t="s">
        <v>65</v>
      </c>
      <c r="C49" s="12" t="n">
        <v>505000</v>
      </c>
    </row>
    <row r="50" s="13" customFormat="true" ht="102" hidden="false" customHeight="false" outlineLevel="0" collapsed="false">
      <c r="A50" s="14" t="s">
        <v>66</v>
      </c>
      <c r="B50" s="14" t="s">
        <v>67</v>
      </c>
      <c r="C50" s="12" t="n">
        <v>307112</v>
      </c>
    </row>
    <row r="51" s="13" customFormat="true" ht="76.5" hidden="false" customHeight="false" outlineLevel="0" collapsed="false">
      <c r="A51" s="14" t="s">
        <v>66</v>
      </c>
      <c r="B51" s="14" t="s">
        <v>68</v>
      </c>
      <c r="C51" s="12" t="n">
        <v>46898</v>
      </c>
    </row>
    <row r="52" s="13" customFormat="true" ht="22.5" hidden="false" customHeight="true" outlineLevel="0" collapsed="false">
      <c r="A52" s="14" t="s">
        <v>69</v>
      </c>
      <c r="B52" s="14" t="s">
        <v>70</v>
      </c>
      <c r="C52" s="12" t="n">
        <v>43443</v>
      </c>
    </row>
    <row r="53" s="13" customFormat="true" ht="25.5" hidden="false" customHeight="false" outlineLevel="0" collapsed="false">
      <c r="A53" s="11" t="s">
        <v>71</v>
      </c>
      <c r="B53" s="11" t="s">
        <v>72</v>
      </c>
      <c r="C53" s="12" t="n">
        <v>350000</v>
      </c>
    </row>
    <row r="54" s="13" customFormat="true" ht="25.5" hidden="false" customHeight="false" outlineLevel="0" collapsed="false">
      <c r="A54" s="11" t="s">
        <v>71</v>
      </c>
      <c r="B54" s="11" t="s">
        <v>73</v>
      </c>
      <c r="C54" s="12" t="n">
        <v>140000</v>
      </c>
    </row>
    <row r="55" s="13" customFormat="true" ht="22.5" hidden="false" customHeight="true" outlineLevel="0" collapsed="false">
      <c r="A55" s="11" t="s">
        <v>71</v>
      </c>
      <c r="B55" s="11" t="s">
        <v>74</v>
      </c>
      <c r="C55" s="12" t="n">
        <v>80000</v>
      </c>
    </row>
    <row r="56" s="13" customFormat="true" ht="38.25" hidden="false" customHeight="false" outlineLevel="0" collapsed="false">
      <c r="A56" s="11" t="s">
        <v>71</v>
      </c>
      <c r="B56" s="11" t="s">
        <v>75</v>
      </c>
      <c r="C56" s="12" t="n">
        <v>45000</v>
      </c>
    </row>
    <row r="57" s="13" customFormat="true" ht="25.5" hidden="false" customHeight="false" outlineLevel="0" collapsed="false">
      <c r="A57" s="11" t="s">
        <v>71</v>
      </c>
      <c r="B57" s="11" t="s">
        <v>76</v>
      </c>
      <c r="C57" s="12" t="n">
        <v>50000</v>
      </c>
    </row>
    <row r="58" s="13" customFormat="true" ht="25.5" hidden="false" customHeight="false" outlineLevel="0" collapsed="false">
      <c r="A58" s="14" t="s">
        <v>16</v>
      </c>
      <c r="B58" s="14" t="s">
        <v>77</v>
      </c>
      <c r="C58" s="12" t="n">
        <v>305244</v>
      </c>
    </row>
    <row r="59" s="13" customFormat="true" ht="25.5" hidden="false" customHeight="false" outlineLevel="0" collapsed="false">
      <c r="A59" s="14" t="s">
        <v>22</v>
      </c>
      <c r="B59" s="14" t="s">
        <v>78</v>
      </c>
      <c r="C59" s="12" t="n">
        <v>47652</v>
      </c>
    </row>
    <row r="60" s="13" customFormat="true" ht="25.5" hidden="false" customHeight="false" outlineLevel="0" collapsed="false">
      <c r="A60" s="14" t="s">
        <v>28</v>
      </c>
      <c r="B60" s="14" t="s">
        <v>79</v>
      </c>
      <c r="C60" s="12" t="n">
        <v>4539</v>
      </c>
    </row>
    <row r="61" s="13" customFormat="true" ht="25.5" hidden="false" customHeight="false" outlineLevel="0" collapsed="false">
      <c r="A61" s="11" t="s">
        <v>69</v>
      </c>
      <c r="B61" s="11" t="s">
        <v>80</v>
      </c>
      <c r="C61" s="12" t="n">
        <v>16933</v>
      </c>
    </row>
    <row r="62" s="13" customFormat="true" ht="22.5" hidden="false" customHeight="true" outlineLevel="0" collapsed="false">
      <c r="A62" s="14" t="s">
        <v>81</v>
      </c>
      <c r="B62" s="14" t="s">
        <v>82</v>
      </c>
      <c r="C62" s="12" t="n">
        <v>347682</v>
      </c>
    </row>
    <row r="63" s="13" customFormat="true" ht="22.5" hidden="false" customHeight="true" outlineLevel="0" collapsed="false">
      <c r="A63" s="11" t="s">
        <v>19</v>
      </c>
      <c r="B63" s="11" t="s">
        <v>83</v>
      </c>
      <c r="C63" s="12" t="n">
        <v>16373</v>
      </c>
    </row>
    <row r="64" s="13" customFormat="true" ht="22.5" hidden="false" customHeight="true" outlineLevel="0" collapsed="false">
      <c r="A64" s="14" t="s">
        <v>84</v>
      </c>
      <c r="B64" s="14" t="s">
        <v>85</v>
      </c>
      <c r="C64" s="12" t="n">
        <v>30161</v>
      </c>
    </row>
    <row r="65" s="13" customFormat="true" ht="22.5" hidden="false" customHeight="true" outlineLevel="0" collapsed="false">
      <c r="A65" s="11" t="s">
        <v>5</v>
      </c>
      <c r="B65" s="11" t="s">
        <v>86</v>
      </c>
      <c r="C65" s="12" t="n">
        <v>1563</v>
      </c>
    </row>
    <row r="66" s="13" customFormat="true" ht="25.5" hidden="false" customHeight="false" outlineLevel="0" collapsed="false">
      <c r="A66" s="11" t="s">
        <v>87</v>
      </c>
      <c r="B66" s="11" t="s">
        <v>88</v>
      </c>
      <c r="C66" s="12" t="n">
        <v>15890</v>
      </c>
    </row>
    <row r="67" s="13" customFormat="true" ht="25.5" hidden="false" customHeight="false" outlineLevel="0" collapsed="false">
      <c r="A67" s="11" t="s">
        <v>58</v>
      </c>
      <c r="B67" s="11" t="s">
        <v>89</v>
      </c>
      <c r="C67" s="12" t="n">
        <v>14542</v>
      </c>
    </row>
    <row r="68" s="13" customFormat="true" ht="25.5" hidden="false" customHeight="false" outlineLevel="0" collapsed="false">
      <c r="A68" s="14" t="s">
        <v>44</v>
      </c>
      <c r="B68" s="11" t="s">
        <v>90</v>
      </c>
      <c r="C68" s="12" t="n">
        <v>1049</v>
      </c>
    </row>
    <row r="69" s="13" customFormat="true" ht="22.5" hidden="false" customHeight="true" outlineLevel="0" collapsed="false">
      <c r="A69" s="14" t="s">
        <v>7</v>
      </c>
      <c r="B69" s="11" t="s">
        <v>91</v>
      </c>
      <c r="C69" s="12" t="n">
        <v>15360</v>
      </c>
    </row>
    <row r="70" s="13" customFormat="true" ht="25.5" hidden="false" customHeight="false" outlineLevel="0" collapsed="false">
      <c r="A70" s="14" t="s">
        <v>71</v>
      </c>
      <c r="B70" s="11" t="s">
        <v>92</v>
      </c>
      <c r="C70" s="12" t="n">
        <v>90045</v>
      </c>
    </row>
    <row r="71" s="13" customFormat="true" ht="22.5" hidden="false" customHeight="true" outlineLevel="0" collapsed="false">
      <c r="A71" s="11" t="s">
        <v>22</v>
      </c>
      <c r="B71" s="11" t="s">
        <v>93</v>
      </c>
      <c r="C71" s="12" t="n">
        <v>2964</v>
      </c>
    </row>
    <row r="72" s="13" customFormat="true" ht="22.5" hidden="false" customHeight="true" outlineLevel="0" collapsed="false">
      <c r="A72" s="11" t="s">
        <v>94</v>
      </c>
      <c r="B72" s="11" t="s">
        <v>93</v>
      </c>
      <c r="C72" s="12" t="n">
        <v>686</v>
      </c>
    </row>
    <row r="73" s="13" customFormat="true" ht="12.75" hidden="false" customHeight="false" outlineLevel="0" collapsed="false">
      <c r="A73" s="14" t="s">
        <v>66</v>
      </c>
      <c r="B73" s="11" t="s">
        <v>95</v>
      </c>
      <c r="C73" s="12" t="n">
        <v>11295</v>
      </c>
    </row>
    <row r="74" s="13" customFormat="true" ht="22.5" hidden="false" customHeight="true" outlineLevel="0" collapsed="false">
      <c r="A74" s="14" t="s">
        <v>66</v>
      </c>
      <c r="B74" s="11" t="s">
        <v>93</v>
      </c>
      <c r="C74" s="12" t="n">
        <v>102355</v>
      </c>
    </row>
    <row r="75" s="13" customFormat="true" ht="12.75" hidden="false" customHeight="false" outlineLevel="0" collapsed="false">
      <c r="A75" s="11" t="s">
        <v>81</v>
      </c>
      <c r="B75" s="11" t="s">
        <v>96</v>
      </c>
      <c r="C75" s="12" t="n">
        <v>71163</v>
      </c>
    </row>
    <row r="76" s="13" customFormat="true" ht="22.5" hidden="false" customHeight="true" outlineLevel="0" collapsed="false">
      <c r="A76" s="11" t="s">
        <v>28</v>
      </c>
      <c r="B76" s="11" t="s">
        <v>97</v>
      </c>
      <c r="C76" s="12" t="n">
        <v>58964</v>
      </c>
    </row>
    <row r="77" s="13" customFormat="true" ht="22.5" hidden="false" customHeight="true" outlineLevel="0" collapsed="false">
      <c r="A77" s="11" t="s">
        <v>98</v>
      </c>
      <c r="B77" s="11" t="s">
        <v>99</v>
      </c>
      <c r="C77" s="12" t="n">
        <v>1465</v>
      </c>
    </row>
    <row r="78" s="13" customFormat="true" ht="22.5" hidden="false" customHeight="true" outlineLevel="0" collapsed="false">
      <c r="A78" s="14" t="s">
        <v>66</v>
      </c>
      <c r="B78" s="11" t="s">
        <v>100</v>
      </c>
      <c r="C78" s="12" t="n">
        <v>34094</v>
      </c>
    </row>
    <row r="79" s="13" customFormat="true" ht="12.75" hidden="false" customHeight="false" outlineLevel="0" collapsed="false">
      <c r="A79" s="11" t="s">
        <v>98</v>
      </c>
      <c r="B79" s="11" t="s">
        <v>101</v>
      </c>
      <c r="C79" s="12" t="n">
        <v>1548</v>
      </c>
    </row>
    <row r="80" s="13" customFormat="true" ht="38.25" hidden="false" customHeight="false" outlineLevel="0" collapsed="false">
      <c r="A80" s="11" t="s">
        <v>84</v>
      </c>
      <c r="B80" s="11" t="s">
        <v>102</v>
      </c>
      <c r="C80" s="12" t="n">
        <v>4539</v>
      </c>
    </row>
    <row r="81" s="13" customFormat="true" ht="38.25" hidden="false" customHeight="false" outlineLevel="0" collapsed="false">
      <c r="A81" s="11" t="s">
        <v>16</v>
      </c>
      <c r="B81" s="11" t="s">
        <v>103</v>
      </c>
      <c r="C81" s="12" t="n">
        <v>4450</v>
      </c>
    </row>
    <row r="82" s="13" customFormat="true" ht="38.25" hidden="false" customHeight="false" outlineLevel="0" collapsed="false">
      <c r="A82" s="11" t="s">
        <v>104</v>
      </c>
      <c r="B82" s="11" t="s">
        <v>105</v>
      </c>
      <c r="C82" s="12" t="n">
        <v>7630</v>
      </c>
    </row>
    <row r="83" s="13" customFormat="true" ht="22.5" hidden="false" customHeight="true" outlineLevel="0" collapsed="false">
      <c r="A83" s="14" t="s">
        <v>66</v>
      </c>
      <c r="B83" s="11" t="s">
        <v>106</v>
      </c>
      <c r="C83" s="12" t="n">
        <v>19402</v>
      </c>
    </row>
    <row r="84" s="13" customFormat="true" ht="22.5" hidden="false" customHeight="true" outlineLevel="0" collapsed="false">
      <c r="A84" s="11" t="s">
        <v>22</v>
      </c>
      <c r="B84" s="11" t="s">
        <v>107</v>
      </c>
      <c r="C84" s="12" t="n">
        <v>4539</v>
      </c>
    </row>
    <row r="85" s="13" customFormat="true" ht="12.75" hidden="false" customHeight="false" outlineLevel="0" collapsed="false">
      <c r="A85" s="14" t="s">
        <v>66</v>
      </c>
      <c r="B85" s="11" t="s">
        <v>107</v>
      </c>
      <c r="C85" s="12" t="n">
        <v>4340</v>
      </c>
    </row>
    <row r="86" s="13" customFormat="true" ht="12.75" hidden="false" customHeight="false" outlineLevel="0" collapsed="false">
      <c r="A86" s="11" t="s">
        <v>108</v>
      </c>
      <c r="B86" s="11" t="s">
        <v>109</v>
      </c>
      <c r="C86" s="12" t="n">
        <v>21930</v>
      </c>
    </row>
    <row r="87" s="13" customFormat="true" ht="25.5" hidden="false" customHeight="false" outlineLevel="0" collapsed="false">
      <c r="A87" s="14" t="s">
        <v>5</v>
      </c>
      <c r="B87" s="14" t="s">
        <v>110</v>
      </c>
      <c r="C87" s="12" t="n">
        <v>7610</v>
      </c>
    </row>
    <row r="88" s="13" customFormat="true" ht="38.25" hidden="false" customHeight="false" outlineLevel="0" collapsed="false">
      <c r="A88" s="11" t="s">
        <v>5</v>
      </c>
      <c r="B88" s="11" t="s">
        <v>111</v>
      </c>
      <c r="C88" s="12" t="n">
        <v>10246</v>
      </c>
    </row>
    <row r="89" s="13" customFormat="true" ht="36.75" hidden="false" customHeight="true" outlineLevel="0" collapsed="false">
      <c r="A89" s="14" t="s">
        <v>26</v>
      </c>
      <c r="B89" s="14" t="s">
        <v>112</v>
      </c>
      <c r="C89" s="12" t="n">
        <v>7306</v>
      </c>
    </row>
    <row r="90" s="13" customFormat="true" ht="38.25" hidden="false" customHeight="false" outlineLevel="0" collapsed="false">
      <c r="A90" s="14" t="s">
        <v>26</v>
      </c>
      <c r="B90" s="11" t="s">
        <v>113</v>
      </c>
      <c r="C90" s="12" t="n">
        <v>10246</v>
      </c>
    </row>
    <row r="91" s="13" customFormat="true" ht="89.25" hidden="false" customHeight="false" outlineLevel="0" collapsed="false">
      <c r="A91" s="14" t="s">
        <v>114</v>
      </c>
      <c r="B91" s="11" t="s">
        <v>115</v>
      </c>
      <c r="C91" s="12" t="n">
        <v>7306</v>
      </c>
    </row>
    <row r="92" s="13" customFormat="true" ht="38.25" hidden="false" customHeight="false" outlineLevel="0" collapsed="false">
      <c r="A92" s="14" t="s">
        <v>19</v>
      </c>
      <c r="B92" s="11" t="s">
        <v>116</v>
      </c>
      <c r="C92" s="12" t="n">
        <v>80998</v>
      </c>
    </row>
    <row r="93" s="13" customFormat="true" ht="38.25" hidden="false" customHeight="false" outlineLevel="0" collapsed="false">
      <c r="A93" s="14" t="s">
        <v>19</v>
      </c>
      <c r="B93" s="11" t="s">
        <v>111</v>
      </c>
      <c r="C93" s="12" t="n">
        <v>10246</v>
      </c>
    </row>
    <row r="94" s="13" customFormat="true" ht="12.75" hidden="false" customHeight="false" outlineLevel="0" collapsed="false">
      <c r="A94" s="14" t="s">
        <v>117</v>
      </c>
      <c r="B94" s="11" t="s">
        <v>118</v>
      </c>
      <c r="C94" s="12" t="n">
        <v>32170</v>
      </c>
    </row>
    <row r="95" s="13" customFormat="true" ht="25.5" hidden="false" customHeight="false" outlineLevel="0" collapsed="false">
      <c r="A95" s="14" t="s">
        <v>7</v>
      </c>
      <c r="B95" s="11" t="s">
        <v>119</v>
      </c>
      <c r="C95" s="12" t="n">
        <v>22304</v>
      </c>
    </row>
    <row r="96" s="13" customFormat="true" ht="25.5" hidden="false" customHeight="false" outlineLevel="0" collapsed="false">
      <c r="A96" s="14" t="s">
        <v>7</v>
      </c>
      <c r="B96" s="11" t="s">
        <v>120</v>
      </c>
      <c r="C96" s="12" t="n">
        <v>15000</v>
      </c>
    </row>
    <row r="97" s="13" customFormat="true" ht="38.25" hidden="false" customHeight="false" outlineLevel="0" collapsed="false">
      <c r="A97" s="14" t="s">
        <v>71</v>
      </c>
      <c r="B97" s="11" t="s">
        <v>121</v>
      </c>
      <c r="C97" s="12" t="n">
        <v>17704</v>
      </c>
    </row>
    <row r="98" s="13" customFormat="true" ht="76.5" hidden="false" customHeight="false" outlineLevel="0" collapsed="false">
      <c r="A98" s="14" t="s">
        <v>71</v>
      </c>
      <c r="B98" s="11" t="s">
        <v>122</v>
      </c>
      <c r="C98" s="12" t="n">
        <v>33625</v>
      </c>
    </row>
    <row r="99" s="13" customFormat="true" ht="51" hidden="false" customHeight="false" outlineLevel="0" collapsed="false">
      <c r="A99" s="14" t="s">
        <v>35</v>
      </c>
      <c r="B99" s="11" t="s">
        <v>123</v>
      </c>
      <c r="C99" s="12" t="n">
        <v>40000</v>
      </c>
    </row>
    <row r="100" s="13" customFormat="true" ht="63.75" hidden="false" customHeight="false" outlineLevel="0" collapsed="false">
      <c r="A100" s="14" t="s">
        <v>124</v>
      </c>
      <c r="B100" s="11" t="s">
        <v>125</v>
      </c>
      <c r="C100" s="12" t="n">
        <v>21719</v>
      </c>
    </row>
    <row r="101" s="13" customFormat="true" ht="25.5" hidden="false" customHeight="false" outlineLevel="0" collapsed="false">
      <c r="A101" s="14" t="s">
        <v>28</v>
      </c>
      <c r="B101" s="11" t="s">
        <v>126</v>
      </c>
      <c r="C101" s="12" t="n">
        <v>4357</v>
      </c>
    </row>
    <row r="102" s="13" customFormat="true" ht="22.5" hidden="false" customHeight="true" outlineLevel="0" collapsed="false">
      <c r="A102" s="14" t="s">
        <v>28</v>
      </c>
      <c r="B102" s="11" t="s">
        <v>127</v>
      </c>
      <c r="C102" s="12" t="n">
        <v>42000</v>
      </c>
    </row>
    <row r="103" s="13" customFormat="true" ht="38.25" hidden="false" customHeight="false" outlineLevel="0" collapsed="false">
      <c r="A103" s="14" t="s">
        <v>128</v>
      </c>
      <c r="B103" s="11" t="s">
        <v>129</v>
      </c>
      <c r="C103" s="12" t="n">
        <v>32261</v>
      </c>
    </row>
    <row r="104" s="13" customFormat="true" ht="38.25" hidden="false" customHeight="false" outlineLevel="0" collapsed="false">
      <c r="A104" s="14" t="s">
        <v>49</v>
      </c>
      <c r="B104" s="11" t="s">
        <v>129</v>
      </c>
      <c r="C104" s="12" t="n">
        <v>26566</v>
      </c>
    </row>
    <row r="105" s="13" customFormat="true" ht="12.75" hidden="false" customHeight="false" outlineLevel="0" collapsed="false">
      <c r="A105" s="14" t="s">
        <v>66</v>
      </c>
      <c r="B105" s="11" t="s">
        <v>130</v>
      </c>
      <c r="C105" s="12" t="n">
        <v>2900</v>
      </c>
    </row>
    <row r="106" s="13" customFormat="true" ht="25.5" hidden="false" customHeight="false" outlineLevel="0" collapsed="false">
      <c r="A106" s="14" t="s">
        <v>44</v>
      </c>
      <c r="B106" s="11" t="s">
        <v>131</v>
      </c>
      <c r="C106" s="12" t="n">
        <v>16000</v>
      </c>
    </row>
    <row r="107" s="13" customFormat="true" ht="38.25" hidden="false" customHeight="false" outlineLevel="0" collapsed="false">
      <c r="A107" s="14" t="s">
        <v>7</v>
      </c>
      <c r="B107" s="11" t="s">
        <v>132</v>
      </c>
      <c r="C107" s="12" t="n">
        <v>42756</v>
      </c>
    </row>
    <row r="108" s="13" customFormat="true" ht="38.25" hidden="false" customHeight="false" outlineLevel="0" collapsed="false">
      <c r="A108" s="14" t="s">
        <v>69</v>
      </c>
      <c r="B108" s="11" t="s">
        <v>133</v>
      </c>
      <c r="C108" s="12" t="n">
        <v>27000</v>
      </c>
    </row>
    <row r="109" s="13" customFormat="true" ht="38.25" hidden="false" customHeight="false" outlineLevel="0" collapsed="false">
      <c r="A109" s="14" t="s">
        <v>134</v>
      </c>
      <c r="B109" s="11" t="s">
        <v>135</v>
      </c>
      <c r="C109" s="12" t="n">
        <v>1664873</v>
      </c>
    </row>
    <row r="110" s="13" customFormat="true" ht="25.5" hidden="false" customHeight="false" outlineLevel="0" collapsed="false">
      <c r="A110" s="14" t="s">
        <v>136</v>
      </c>
      <c r="B110" s="11" t="s">
        <v>137</v>
      </c>
      <c r="C110" s="12" t="n">
        <v>37025</v>
      </c>
    </row>
    <row r="111" s="13" customFormat="true" ht="12.75" hidden="false" customHeight="false" outlineLevel="0" collapsed="false">
      <c r="A111" s="11" t="s">
        <v>138</v>
      </c>
      <c r="B111" s="11" t="s">
        <v>139</v>
      </c>
      <c r="C111" s="12" t="n">
        <v>1500</v>
      </c>
    </row>
    <row r="112" s="13" customFormat="true" ht="22.5" hidden="false" customHeight="true" outlineLevel="0" collapsed="false">
      <c r="A112" s="14" t="s">
        <v>26</v>
      </c>
      <c r="B112" s="11" t="s">
        <v>39</v>
      </c>
      <c r="C112" s="12" t="n">
        <v>2275332</v>
      </c>
    </row>
    <row r="113" s="13" customFormat="true" ht="25.5" hidden="false" customHeight="false" outlineLevel="0" collapsed="false">
      <c r="A113" s="14" t="s">
        <v>13</v>
      </c>
      <c r="B113" s="11" t="s">
        <v>140</v>
      </c>
      <c r="C113" s="12" t="n">
        <v>103675</v>
      </c>
    </row>
    <row r="114" s="13" customFormat="true" ht="25.5" hidden="false" customHeight="false" outlineLevel="0" collapsed="false">
      <c r="A114" s="11" t="s">
        <v>124</v>
      </c>
      <c r="B114" s="11" t="s">
        <v>141</v>
      </c>
      <c r="C114" s="12" t="n">
        <v>1438448</v>
      </c>
    </row>
    <row r="115" s="13" customFormat="true" ht="38.25" hidden="false" customHeight="false" outlineLevel="0" collapsed="false">
      <c r="A115" s="11" t="s">
        <v>124</v>
      </c>
      <c r="B115" s="11" t="s">
        <v>142</v>
      </c>
      <c r="C115" s="12" t="n">
        <v>95425</v>
      </c>
    </row>
    <row r="116" s="13" customFormat="true" ht="38.25" hidden="false" customHeight="false" outlineLevel="0" collapsed="false">
      <c r="A116" s="11" t="s">
        <v>124</v>
      </c>
      <c r="B116" s="11" t="s">
        <v>143</v>
      </c>
      <c r="C116" s="12" t="n">
        <v>23707</v>
      </c>
    </row>
    <row r="117" s="13" customFormat="true" ht="12.75" hidden="false" customHeight="false" outlineLevel="0" collapsed="false">
      <c r="A117" s="11" t="s">
        <v>71</v>
      </c>
      <c r="B117" s="11" t="s">
        <v>144</v>
      </c>
      <c r="C117" s="12" t="n">
        <v>131442</v>
      </c>
    </row>
    <row r="118" s="13" customFormat="true" ht="38.25" hidden="false" customHeight="false" outlineLevel="0" collapsed="false">
      <c r="A118" s="11" t="s">
        <v>5</v>
      </c>
      <c r="B118" s="11" t="s">
        <v>145</v>
      </c>
      <c r="C118" s="12" t="n">
        <v>560385</v>
      </c>
    </row>
    <row r="119" s="13" customFormat="true" ht="12.75" hidden="false" customHeight="false" outlineLevel="0" collapsed="false">
      <c r="A119" s="14" t="s">
        <v>98</v>
      </c>
      <c r="B119" s="14" t="s">
        <v>146</v>
      </c>
      <c r="C119" s="12" t="n">
        <v>47747</v>
      </c>
    </row>
    <row r="120" s="13" customFormat="true" ht="38.25" hidden="false" customHeight="false" outlineLevel="0" collapsed="false">
      <c r="A120" s="14" t="s">
        <v>44</v>
      </c>
      <c r="B120" s="11" t="s">
        <v>147</v>
      </c>
      <c r="C120" s="12" t="n">
        <v>900000</v>
      </c>
    </row>
    <row r="121" customFormat="false" ht="38.25" hidden="false" customHeight="false" outlineLevel="0" collapsed="false">
      <c r="A121" s="16" t="s">
        <v>148</v>
      </c>
      <c r="B121" s="16" t="s">
        <v>149</v>
      </c>
      <c r="C121" s="17" t="n">
        <v>66000</v>
      </c>
    </row>
    <row r="122" customFormat="false" ht="38.25" hidden="false" customHeight="false" outlineLevel="0" collapsed="false">
      <c r="A122" s="18" t="s">
        <v>150</v>
      </c>
      <c r="B122" s="18" t="s">
        <v>151</v>
      </c>
      <c r="C122" s="19" t="n">
        <v>65732</v>
      </c>
    </row>
    <row r="123" customFormat="false" ht="76.5" hidden="false" customHeight="false" outlineLevel="0" collapsed="false">
      <c r="A123" s="20" t="s">
        <v>152</v>
      </c>
      <c r="B123" s="20" t="s">
        <v>153</v>
      </c>
      <c r="C123" s="21" t="n">
        <v>450000</v>
      </c>
    </row>
    <row r="124" customFormat="false" ht="25.5" hidden="false" customHeight="false" outlineLevel="0" collapsed="false">
      <c r="A124" s="18" t="s">
        <v>154</v>
      </c>
      <c r="B124" s="18" t="s">
        <v>155</v>
      </c>
      <c r="C124" s="19" t="n">
        <v>111769</v>
      </c>
    </row>
    <row r="125" customFormat="false" ht="25.5" hidden="false" customHeight="false" outlineLevel="0" collapsed="false">
      <c r="A125" s="20" t="s">
        <v>154</v>
      </c>
      <c r="B125" s="20" t="s">
        <v>156</v>
      </c>
      <c r="C125" s="19" t="n">
        <v>141832</v>
      </c>
    </row>
    <row r="126" customFormat="false" ht="25.5" hidden="false" customHeight="false" outlineLevel="0" collapsed="false">
      <c r="A126" s="20" t="s">
        <v>154</v>
      </c>
      <c r="B126" s="20" t="s">
        <v>157</v>
      </c>
      <c r="C126" s="19" t="n">
        <v>40000</v>
      </c>
    </row>
    <row r="127" customFormat="false" ht="25.5" hidden="false" customHeight="false" outlineLevel="0" collapsed="false">
      <c r="A127" s="18" t="s">
        <v>158</v>
      </c>
      <c r="B127" s="18" t="s">
        <v>159</v>
      </c>
      <c r="C127" s="19" t="n">
        <v>51780</v>
      </c>
    </row>
    <row r="128" customFormat="false" ht="12.75" hidden="false" customHeight="false" outlineLevel="0" collapsed="false">
      <c r="A128" s="20" t="s">
        <v>160</v>
      </c>
      <c r="B128" s="20" t="s">
        <v>161</v>
      </c>
      <c r="C128" s="22" t="n">
        <v>228000</v>
      </c>
    </row>
    <row r="129" customFormat="false" ht="38.25" hidden="false" customHeight="false" outlineLevel="0" collapsed="false">
      <c r="A129" s="18" t="s">
        <v>162</v>
      </c>
      <c r="B129" s="18" t="s">
        <v>163</v>
      </c>
      <c r="C129" s="19" t="n">
        <v>35985</v>
      </c>
    </row>
    <row r="130" customFormat="false" ht="25.5" hidden="false" customHeight="false" outlineLevel="0" collapsed="false">
      <c r="A130" s="23" t="s">
        <v>164</v>
      </c>
      <c r="B130" s="23" t="s">
        <v>165</v>
      </c>
      <c r="C130" s="21" t="n">
        <v>235590</v>
      </c>
    </row>
    <row r="131" customFormat="false" ht="63.75" hidden="false" customHeight="false" outlineLevel="0" collapsed="false">
      <c r="A131" s="20" t="s">
        <v>166</v>
      </c>
      <c r="B131" s="20" t="s">
        <v>167</v>
      </c>
      <c r="C131" s="21" t="n">
        <v>430000</v>
      </c>
    </row>
    <row r="132" customFormat="false" ht="25.5" hidden="false" customHeight="false" outlineLevel="0" collapsed="false">
      <c r="A132" s="20" t="s">
        <v>168</v>
      </c>
      <c r="B132" s="20" t="s">
        <v>169</v>
      </c>
      <c r="C132" s="22" t="n">
        <v>500000</v>
      </c>
    </row>
    <row r="133" customFormat="false" ht="63.75" hidden="false" customHeight="false" outlineLevel="0" collapsed="false">
      <c r="A133" s="20" t="s">
        <v>170</v>
      </c>
      <c r="B133" s="20" t="s">
        <v>171</v>
      </c>
      <c r="C133" s="21" t="n">
        <v>420000</v>
      </c>
    </row>
    <row r="134" customFormat="false" ht="38.25" hidden="false" customHeight="false" outlineLevel="0" collapsed="false">
      <c r="A134" s="18" t="s">
        <v>172</v>
      </c>
      <c r="B134" s="18" t="s">
        <v>173</v>
      </c>
      <c r="C134" s="19" t="n">
        <v>45236</v>
      </c>
    </row>
    <row r="135" customFormat="false" ht="25.5" hidden="false" customHeight="false" outlineLevel="0" collapsed="false">
      <c r="A135" s="18" t="s">
        <v>172</v>
      </c>
      <c r="B135" s="18" t="s">
        <v>174</v>
      </c>
      <c r="C135" s="19" t="n">
        <v>228462</v>
      </c>
    </row>
    <row r="136" customFormat="false" ht="12.75" hidden="false" customHeight="false" outlineLevel="0" collapsed="false">
      <c r="A136" s="18" t="s">
        <v>172</v>
      </c>
      <c r="B136" s="18" t="s">
        <v>175</v>
      </c>
      <c r="C136" s="19" t="n">
        <v>733216</v>
      </c>
    </row>
    <row r="137" customFormat="false" ht="12.75" hidden="false" customHeight="false" outlineLevel="0" collapsed="false">
      <c r="A137" s="18" t="s">
        <v>172</v>
      </c>
      <c r="B137" s="18" t="s">
        <v>176</v>
      </c>
      <c r="C137" s="19" t="n">
        <v>61307</v>
      </c>
    </row>
    <row r="138" customFormat="false" ht="25.5" hidden="false" customHeight="false" outlineLevel="0" collapsed="false">
      <c r="A138" s="18" t="s">
        <v>172</v>
      </c>
      <c r="B138" s="18" t="s">
        <v>177</v>
      </c>
      <c r="C138" s="19" t="n">
        <v>195006</v>
      </c>
    </row>
    <row r="139" customFormat="false" ht="12.75" hidden="false" customHeight="false" outlineLevel="0" collapsed="false">
      <c r="A139" s="24" t="s">
        <v>172</v>
      </c>
      <c r="B139" s="24" t="s">
        <v>178</v>
      </c>
      <c r="C139" s="25" t="n">
        <v>30000</v>
      </c>
    </row>
    <row r="140" customFormat="false" ht="38.25" hidden="false" customHeight="false" outlineLevel="0" collapsed="false">
      <c r="A140" s="23" t="s">
        <v>179</v>
      </c>
      <c r="B140" s="23" t="s">
        <v>180</v>
      </c>
      <c r="C140" s="21" t="n">
        <v>63360</v>
      </c>
    </row>
    <row r="141" customFormat="false" ht="25.5" hidden="false" customHeight="false" outlineLevel="0" collapsed="false">
      <c r="A141" s="20" t="s">
        <v>181</v>
      </c>
      <c r="B141" s="20" t="s">
        <v>182</v>
      </c>
      <c r="C141" s="19" t="n">
        <v>1032433</v>
      </c>
    </row>
    <row r="142" customFormat="false" ht="38.25" hidden="false" customHeight="false" outlineLevel="0" collapsed="false">
      <c r="A142" s="16" t="s">
        <v>183</v>
      </c>
      <c r="B142" s="16" t="s">
        <v>184</v>
      </c>
      <c r="C142" s="17" t="n">
        <v>67000</v>
      </c>
    </row>
    <row r="143" customFormat="false" ht="12.75" hidden="false" customHeight="false" outlineLevel="0" collapsed="false">
      <c r="A143" s="18" t="s">
        <v>185</v>
      </c>
      <c r="B143" s="18" t="s">
        <v>186</v>
      </c>
      <c r="C143" s="19" t="n">
        <v>63485</v>
      </c>
    </row>
    <row r="144" customFormat="false" ht="25.5" hidden="false" customHeight="false" outlineLevel="0" collapsed="false">
      <c r="A144" s="18" t="s">
        <v>187</v>
      </c>
      <c r="B144" s="18" t="s">
        <v>188</v>
      </c>
      <c r="C144" s="19" t="n">
        <v>130704</v>
      </c>
    </row>
    <row r="145" customFormat="false" ht="25.5" hidden="false" customHeight="false" outlineLevel="0" collapsed="false">
      <c r="A145" s="18" t="s">
        <v>189</v>
      </c>
      <c r="B145" s="18" t="s">
        <v>190</v>
      </c>
      <c r="C145" s="19" t="n">
        <v>44966</v>
      </c>
    </row>
    <row r="146" customFormat="false" ht="25.5" hidden="false" customHeight="false" outlineLevel="0" collapsed="false">
      <c r="A146" s="18" t="s">
        <v>191</v>
      </c>
      <c r="B146" s="18" t="s">
        <v>192</v>
      </c>
      <c r="C146" s="19" t="n">
        <v>76134</v>
      </c>
    </row>
    <row r="147" customFormat="false" ht="25.5" hidden="false" customHeight="false" outlineLevel="0" collapsed="false">
      <c r="A147" s="18" t="s">
        <v>193</v>
      </c>
      <c r="B147" s="18" t="s">
        <v>194</v>
      </c>
      <c r="C147" s="19" t="n">
        <v>46947</v>
      </c>
    </row>
    <row r="148" customFormat="false" ht="25.5" hidden="false" customHeight="false" outlineLevel="0" collapsed="false">
      <c r="A148" s="18" t="s">
        <v>193</v>
      </c>
      <c r="B148" s="18" t="s">
        <v>195</v>
      </c>
      <c r="C148" s="19" t="n">
        <v>64821</v>
      </c>
    </row>
    <row r="149" customFormat="false" ht="25.5" hidden="false" customHeight="false" outlineLevel="0" collapsed="false">
      <c r="A149" s="18" t="s">
        <v>193</v>
      </c>
      <c r="B149" s="18" t="s">
        <v>195</v>
      </c>
      <c r="C149" s="19" t="n">
        <v>63278</v>
      </c>
    </row>
    <row r="150" customFormat="false" ht="25.5" hidden="false" customHeight="false" outlineLevel="0" collapsed="false">
      <c r="A150" s="18" t="s">
        <v>193</v>
      </c>
      <c r="B150" s="18" t="s">
        <v>195</v>
      </c>
      <c r="C150" s="19" t="n">
        <v>127751</v>
      </c>
    </row>
    <row r="151" customFormat="false" ht="25.5" hidden="false" customHeight="false" outlineLevel="0" collapsed="false">
      <c r="A151" s="18" t="s">
        <v>193</v>
      </c>
      <c r="B151" s="18" t="s">
        <v>195</v>
      </c>
      <c r="C151" s="19" t="n">
        <v>65566</v>
      </c>
    </row>
    <row r="152" customFormat="false" ht="12.75" hidden="false" customHeight="false" outlineLevel="0" collapsed="false">
      <c r="A152" s="18" t="s">
        <v>193</v>
      </c>
      <c r="B152" s="18" t="s">
        <v>196</v>
      </c>
      <c r="C152" s="19" t="n">
        <v>112864</v>
      </c>
    </row>
    <row r="153" customFormat="false" ht="25.5" hidden="false" customHeight="false" outlineLevel="0" collapsed="false">
      <c r="A153" s="24" t="s">
        <v>193</v>
      </c>
      <c r="B153" s="24" t="s">
        <v>197</v>
      </c>
      <c r="C153" s="25" t="n">
        <v>45000</v>
      </c>
    </row>
    <row r="154" customFormat="false" ht="12.75" hidden="false" customHeight="false" outlineLevel="0" collapsed="false">
      <c r="A154" s="24" t="s">
        <v>193</v>
      </c>
      <c r="B154" s="24" t="s">
        <v>198</v>
      </c>
      <c r="C154" s="25" t="n">
        <v>27000</v>
      </c>
    </row>
    <row r="155" customFormat="false" ht="25.5" hidden="false" customHeight="false" outlineLevel="0" collapsed="false">
      <c r="A155" s="24" t="s">
        <v>193</v>
      </c>
      <c r="B155" s="24" t="s">
        <v>199</v>
      </c>
      <c r="C155" s="25" t="n">
        <v>50000</v>
      </c>
    </row>
    <row r="156" customFormat="false" ht="25.5" hidden="false" customHeight="false" outlineLevel="0" collapsed="false">
      <c r="A156" s="24" t="s">
        <v>193</v>
      </c>
      <c r="B156" s="24" t="s">
        <v>200</v>
      </c>
      <c r="C156" s="25" t="n">
        <v>60000</v>
      </c>
    </row>
    <row r="157" customFormat="false" ht="25.5" hidden="false" customHeight="false" outlineLevel="0" collapsed="false">
      <c r="A157" s="24" t="s">
        <v>193</v>
      </c>
      <c r="B157" s="24" t="s">
        <v>201</v>
      </c>
      <c r="C157" s="25" t="n">
        <v>30000</v>
      </c>
    </row>
    <row r="158" customFormat="false" ht="25.5" hidden="false" customHeight="false" outlineLevel="0" collapsed="false">
      <c r="A158" s="24" t="s">
        <v>193</v>
      </c>
      <c r="B158" s="24" t="s">
        <v>202</v>
      </c>
      <c r="C158" s="25" t="n">
        <v>60000</v>
      </c>
    </row>
    <row r="159" customFormat="false" ht="25.5" hidden="false" customHeight="false" outlineLevel="0" collapsed="false">
      <c r="A159" s="24" t="s">
        <v>193</v>
      </c>
      <c r="B159" s="24" t="s">
        <v>203</v>
      </c>
      <c r="C159" s="25" t="n">
        <v>25000</v>
      </c>
    </row>
    <row r="160" customFormat="false" ht="25.5" hidden="false" customHeight="false" outlineLevel="0" collapsed="false">
      <c r="A160" s="24" t="s">
        <v>193</v>
      </c>
      <c r="B160" s="24" t="s">
        <v>204</v>
      </c>
      <c r="C160" s="25" t="n">
        <v>25000</v>
      </c>
    </row>
    <row r="161" customFormat="false" ht="25.5" hidden="false" customHeight="false" outlineLevel="0" collapsed="false">
      <c r="A161" s="18" t="s">
        <v>205</v>
      </c>
      <c r="B161" s="18" t="s">
        <v>206</v>
      </c>
      <c r="C161" s="19"/>
    </row>
    <row r="162" customFormat="false" ht="12.75" hidden="false" customHeight="false" outlineLevel="0" collapsed="false">
      <c r="A162" s="20" t="s">
        <v>205</v>
      </c>
      <c r="B162" s="20" t="s">
        <v>207</v>
      </c>
      <c r="C162" s="19" t="n">
        <v>188995</v>
      </c>
    </row>
    <row r="163" customFormat="false" ht="25.5" hidden="false" customHeight="false" outlineLevel="0" collapsed="false">
      <c r="A163" s="20" t="s">
        <v>205</v>
      </c>
      <c r="B163" s="20" t="s">
        <v>208</v>
      </c>
      <c r="C163" s="19" t="n">
        <v>57102</v>
      </c>
    </row>
    <row r="164" customFormat="false" ht="12.75" hidden="false" customHeight="false" outlineLevel="0" collapsed="false">
      <c r="A164" s="20" t="s">
        <v>209</v>
      </c>
      <c r="B164" s="20" t="s">
        <v>210</v>
      </c>
      <c r="C164" s="22" t="n">
        <v>50000</v>
      </c>
    </row>
    <row r="165" customFormat="false" ht="25.5" hidden="false" customHeight="false" outlineLevel="0" collapsed="false">
      <c r="A165" s="23" t="s">
        <v>211</v>
      </c>
      <c r="B165" s="23" t="s">
        <v>212</v>
      </c>
      <c r="C165" s="21" t="n">
        <v>42000</v>
      </c>
    </row>
    <row r="166" customFormat="false" ht="38.25" hidden="false" customHeight="false" outlineLevel="0" collapsed="false">
      <c r="A166" s="23" t="s">
        <v>211</v>
      </c>
      <c r="B166" s="23" t="s">
        <v>213</v>
      </c>
      <c r="C166" s="21" t="n">
        <v>46000</v>
      </c>
    </row>
    <row r="167" customFormat="false" ht="25.5" hidden="false" customHeight="false" outlineLevel="0" collapsed="false">
      <c r="A167" s="18" t="s">
        <v>214</v>
      </c>
      <c r="B167" s="18" t="s">
        <v>155</v>
      </c>
      <c r="C167" s="19" t="n">
        <v>32562</v>
      </c>
    </row>
    <row r="168" customFormat="false" ht="12.75" hidden="false" customHeight="false" outlineLevel="0" collapsed="false">
      <c r="A168" s="20" t="s">
        <v>215</v>
      </c>
      <c r="B168" s="20" t="s">
        <v>216</v>
      </c>
      <c r="C168" s="21" t="n">
        <v>30000</v>
      </c>
    </row>
    <row r="169" customFormat="false" ht="38.25" hidden="false" customHeight="false" outlineLevel="0" collapsed="false">
      <c r="A169" s="23" t="s">
        <v>217</v>
      </c>
      <c r="B169" s="23" t="s">
        <v>180</v>
      </c>
      <c r="C169" s="21" t="n">
        <v>180714</v>
      </c>
    </row>
    <row r="170" customFormat="false" ht="12.75" hidden="false" customHeight="false" outlineLevel="0" collapsed="false">
      <c r="A170" s="18" t="s">
        <v>218</v>
      </c>
      <c r="B170" s="18" t="s">
        <v>219</v>
      </c>
      <c r="C170" s="19" t="n">
        <v>96815</v>
      </c>
    </row>
    <row r="171" customFormat="false" ht="12.75" hidden="false" customHeight="false" outlineLevel="0" collapsed="false">
      <c r="A171" s="18" t="s">
        <v>218</v>
      </c>
      <c r="B171" s="18" t="s">
        <v>220</v>
      </c>
      <c r="C171" s="19" t="n">
        <v>40918</v>
      </c>
    </row>
    <row r="172" customFormat="false" ht="12.75" hidden="false" customHeight="false" outlineLevel="0" collapsed="false">
      <c r="A172" s="18" t="s">
        <v>218</v>
      </c>
      <c r="B172" s="18" t="s">
        <v>221</v>
      </c>
      <c r="C172" s="19" t="n">
        <v>41746</v>
      </c>
    </row>
    <row r="173" customFormat="false" ht="12.75" hidden="false" customHeight="false" outlineLevel="0" collapsed="false">
      <c r="A173" s="18" t="s">
        <v>218</v>
      </c>
      <c r="B173" s="18" t="s">
        <v>222</v>
      </c>
      <c r="C173" s="19" t="n">
        <v>453696</v>
      </c>
    </row>
    <row r="174" customFormat="false" ht="12.75" hidden="false" customHeight="false" outlineLevel="0" collapsed="false">
      <c r="A174" s="18" t="s">
        <v>218</v>
      </c>
      <c r="B174" s="18" t="s">
        <v>223</v>
      </c>
      <c r="C174" s="19" t="n">
        <v>38688</v>
      </c>
    </row>
    <row r="175" customFormat="false" ht="25.5" hidden="false" customHeight="false" outlineLevel="0" collapsed="false">
      <c r="A175" s="20" t="s">
        <v>224</v>
      </c>
      <c r="B175" s="20" t="s">
        <v>225</v>
      </c>
      <c r="C175" s="19" t="n">
        <v>28229</v>
      </c>
    </row>
    <row r="176" customFormat="false" ht="38.25" hidden="false" customHeight="false" outlineLevel="0" collapsed="false">
      <c r="A176" s="20" t="s">
        <v>224</v>
      </c>
      <c r="B176" s="20" t="s">
        <v>226</v>
      </c>
      <c r="C176" s="19" t="n">
        <v>1553841</v>
      </c>
    </row>
    <row r="177" customFormat="false" ht="12.75" hidden="false" customHeight="false" outlineLevel="0" collapsed="false">
      <c r="A177" s="20" t="s">
        <v>227</v>
      </c>
      <c r="B177" s="20" t="s">
        <v>228</v>
      </c>
      <c r="C177" s="21" t="n">
        <v>260358</v>
      </c>
    </row>
    <row r="178" customFormat="false" ht="25.5" hidden="false" customHeight="false" outlineLevel="0" collapsed="false">
      <c r="A178" s="23" t="s">
        <v>227</v>
      </c>
      <c r="B178" s="23" t="s">
        <v>229</v>
      </c>
      <c r="C178" s="21" t="n">
        <v>31600</v>
      </c>
    </row>
    <row r="179" customFormat="false" ht="25.5" hidden="false" customHeight="false" outlineLevel="0" collapsed="false">
      <c r="A179" s="23" t="s">
        <v>227</v>
      </c>
      <c r="B179" s="23" t="s">
        <v>230</v>
      </c>
      <c r="C179" s="21" t="n">
        <v>92800</v>
      </c>
    </row>
    <row r="180" customFormat="false" ht="25.5" hidden="false" customHeight="false" outlineLevel="0" collapsed="false">
      <c r="A180" s="23" t="s">
        <v>231</v>
      </c>
      <c r="B180" s="23" t="s">
        <v>232</v>
      </c>
      <c r="C180" s="21" t="n">
        <v>156500</v>
      </c>
    </row>
    <row r="181" customFormat="false" ht="12.75" hidden="false" customHeight="false" outlineLevel="0" collapsed="false">
      <c r="A181" s="26" t="s">
        <v>233</v>
      </c>
      <c r="B181" s="20" t="s">
        <v>234</v>
      </c>
      <c r="C181" s="21" t="n">
        <v>196840</v>
      </c>
    </row>
    <row r="182" customFormat="false" ht="51" hidden="false" customHeight="false" outlineLevel="0" collapsed="false">
      <c r="A182" s="23" t="s">
        <v>233</v>
      </c>
      <c r="B182" s="23" t="s">
        <v>235</v>
      </c>
      <c r="C182" s="21" t="n">
        <v>102000</v>
      </c>
    </row>
    <row r="183" customFormat="false" ht="25.5" hidden="false" customHeight="false" outlineLevel="0" collapsed="false">
      <c r="A183" s="18" t="s">
        <v>236</v>
      </c>
      <c r="B183" s="18" t="s">
        <v>155</v>
      </c>
      <c r="C183" s="19" t="n">
        <v>25004</v>
      </c>
    </row>
    <row r="184" customFormat="false" ht="12.75" hidden="false" customHeight="false" outlineLevel="0" collapsed="false">
      <c r="A184" s="20" t="s">
        <v>236</v>
      </c>
      <c r="B184" s="20" t="s">
        <v>237</v>
      </c>
      <c r="C184" s="19" t="n">
        <v>30517</v>
      </c>
    </row>
    <row r="185" customFormat="false" ht="51" hidden="false" customHeight="false" outlineLevel="0" collapsed="false">
      <c r="A185" s="20" t="s">
        <v>238</v>
      </c>
      <c r="B185" s="20" t="s">
        <v>239</v>
      </c>
      <c r="C185" s="21" t="n">
        <v>225000</v>
      </c>
    </row>
    <row r="186" customFormat="false" ht="12.75" hidden="false" customHeight="false" outlineLevel="0" collapsed="false">
      <c r="A186" s="20" t="s">
        <v>240</v>
      </c>
      <c r="B186" s="20" t="s">
        <v>241</v>
      </c>
      <c r="C186" s="19" t="n">
        <v>56300</v>
      </c>
    </row>
    <row r="187" customFormat="false" ht="12.75" hidden="false" customHeight="false" outlineLevel="0" collapsed="false">
      <c r="A187" s="18" t="s">
        <v>242</v>
      </c>
      <c r="B187" s="18" t="s">
        <v>243</v>
      </c>
      <c r="C187" s="19" t="n">
        <v>360000</v>
      </c>
    </row>
    <row r="188" customFormat="false" ht="25.5" hidden="false" customHeight="false" outlineLevel="0" collapsed="false">
      <c r="A188" s="18" t="s">
        <v>244</v>
      </c>
      <c r="B188" s="18" t="s">
        <v>155</v>
      </c>
      <c r="C188" s="19" t="n">
        <v>30215</v>
      </c>
    </row>
    <row r="189" customFormat="false" ht="51" hidden="false" customHeight="false" outlineLevel="0" collapsed="false">
      <c r="A189" s="23" t="s">
        <v>244</v>
      </c>
      <c r="B189" s="23" t="s">
        <v>245</v>
      </c>
      <c r="C189" s="21" t="n">
        <v>152856</v>
      </c>
    </row>
    <row r="190" customFormat="false" ht="63.75" hidden="false" customHeight="false" outlineLevel="0" collapsed="false">
      <c r="A190" s="20" t="s">
        <v>246</v>
      </c>
      <c r="B190" s="20" t="s">
        <v>247</v>
      </c>
      <c r="C190" s="21" t="n">
        <v>545000</v>
      </c>
    </row>
    <row r="191" customFormat="false" ht="12.75" hidden="false" customHeight="false" outlineLevel="0" collapsed="false">
      <c r="A191" s="20" t="s">
        <v>248</v>
      </c>
      <c r="B191" s="20" t="s">
        <v>249</v>
      </c>
      <c r="C191" s="22" t="n">
        <v>515000</v>
      </c>
    </row>
    <row r="192" customFormat="false" ht="25.5" hidden="false" customHeight="false" outlineLevel="0" collapsed="false">
      <c r="A192" s="20" t="s">
        <v>250</v>
      </c>
      <c r="B192" s="20" t="s">
        <v>251</v>
      </c>
      <c r="C192" s="19" t="n">
        <v>70237</v>
      </c>
    </row>
    <row r="193" customFormat="false" ht="38.25" hidden="false" customHeight="false" outlineLevel="0" collapsed="false">
      <c r="A193" s="20" t="s">
        <v>250</v>
      </c>
      <c r="B193" s="20" t="s">
        <v>252</v>
      </c>
      <c r="C193" s="19" t="n">
        <v>174157</v>
      </c>
    </row>
    <row r="194" customFormat="false" ht="25.5" hidden="false" customHeight="false" outlineLevel="0" collapsed="false">
      <c r="A194" s="20" t="s">
        <v>250</v>
      </c>
      <c r="B194" s="20" t="s">
        <v>253</v>
      </c>
      <c r="C194" s="19" t="n">
        <v>106269</v>
      </c>
    </row>
    <row r="195" customFormat="false" ht="25.5" hidden="false" customHeight="false" outlineLevel="0" collapsed="false">
      <c r="A195" s="20" t="s">
        <v>250</v>
      </c>
      <c r="B195" s="20" t="s">
        <v>254</v>
      </c>
      <c r="C195" s="19" t="n">
        <v>36044</v>
      </c>
    </row>
    <row r="196" customFormat="false" ht="25.5" hidden="false" customHeight="false" outlineLevel="0" collapsed="false">
      <c r="A196" s="20" t="s">
        <v>250</v>
      </c>
      <c r="B196" s="20" t="s">
        <v>255</v>
      </c>
      <c r="C196" s="19" t="n">
        <v>70804</v>
      </c>
    </row>
    <row r="197" customFormat="false" ht="38.25" hidden="false" customHeight="false" outlineLevel="0" collapsed="false">
      <c r="A197" s="20" t="s">
        <v>250</v>
      </c>
      <c r="B197" s="20" t="s">
        <v>256</v>
      </c>
      <c r="C197" s="19" t="n">
        <v>39437</v>
      </c>
    </row>
    <row r="198" customFormat="false" ht="51" hidden="false" customHeight="false" outlineLevel="0" collapsed="false">
      <c r="A198" s="20" t="s">
        <v>250</v>
      </c>
      <c r="B198" s="20" t="s">
        <v>257</v>
      </c>
      <c r="C198" s="19" t="n">
        <v>52451</v>
      </c>
    </row>
    <row r="199" customFormat="false" ht="51" hidden="false" customHeight="false" outlineLevel="0" collapsed="false">
      <c r="A199" s="20" t="s">
        <v>250</v>
      </c>
      <c r="B199" s="20" t="s">
        <v>258</v>
      </c>
      <c r="C199" s="19" t="n">
        <v>69414</v>
      </c>
    </row>
    <row r="200" customFormat="false" ht="12.75" hidden="false" customHeight="false" outlineLevel="0" collapsed="false">
      <c r="A200" s="20" t="s">
        <v>250</v>
      </c>
      <c r="B200" s="20" t="s">
        <v>259</v>
      </c>
      <c r="C200" s="21" t="n">
        <v>70000</v>
      </c>
    </row>
    <row r="201" customFormat="false" ht="12.75" hidden="false" customHeight="false" outlineLevel="0" collapsed="false">
      <c r="A201" s="20" t="s">
        <v>250</v>
      </c>
      <c r="B201" s="20" t="s">
        <v>260</v>
      </c>
      <c r="C201" s="21" t="n">
        <v>47092.68</v>
      </c>
    </row>
    <row r="202" customFormat="false" ht="12.75" hidden="false" customHeight="false" outlineLevel="0" collapsed="false">
      <c r="A202" s="20" t="s">
        <v>250</v>
      </c>
      <c r="B202" s="20" t="s">
        <v>261</v>
      </c>
      <c r="C202" s="21" t="n">
        <v>160000</v>
      </c>
    </row>
    <row r="203" customFormat="false" ht="25.5" hidden="false" customHeight="false" outlineLevel="0" collapsed="false">
      <c r="A203" s="20" t="s">
        <v>250</v>
      </c>
      <c r="B203" s="20" t="s">
        <v>262</v>
      </c>
      <c r="C203" s="21" t="n">
        <v>25000</v>
      </c>
    </row>
    <row r="204" customFormat="false" ht="12.75" hidden="false" customHeight="false" outlineLevel="0" collapsed="false">
      <c r="A204" s="20" t="s">
        <v>250</v>
      </c>
      <c r="B204" s="20" t="s">
        <v>263</v>
      </c>
      <c r="C204" s="21" t="n">
        <v>50000</v>
      </c>
    </row>
    <row r="205" customFormat="false" ht="51" hidden="false" customHeight="false" outlineLevel="0" collapsed="false">
      <c r="A205" s="20" t="s">
        <v>250</v>
      </c>
      <c r="B205" s="20" t="s">
        <v>264</v>
      </c>
      <c r="C205" s="19" t="n">
        <v>162000</v>
      </c>
    </row>
    <row r="206" customFormat="false" ht="38.25" hidden="false" customHeight="false" outlineLevel="0" collapsed="false">
      <c r="A206" s="16" t="s">
        <v>265</v>
      </c>
      <c r="B206" s="16" t="s">
        <v>266</v>
      </c>
      <c r="C206" s="17" t="n">
        <v>100000</v>
      </c>
    </row>
    <row r="207" customFormat="false" ht="38.25" hidden="false" customHeight="false" outlineLevel="0" collapsed="false">
      <c r="A207" s="24" t="s">
        <v>267</v>
      </c>
      <c r="B207" s="24" t="s">
        <v>268</v>
      </c>
      <c r="C207" s="25" t="n">
        <v>50000</v>
      </c>
    </row>
    <row r="208" customFormat="false" ht="25.5" hidden="false" customHeight="false" outlineLevel="0" collapsed="false">
      <c r="A208" s="20" t="s">
        <v>269</v>
      </c>
      <c r="B208" s="20" t="s">
        <v>270</v>
      </c>
      <c r="C208" s="19" t="n">
        <v>43634</v>
      </c>
    </row>
    <row r="209" customFormat="false" ht="89.25" hidden="false" customHeight="false" outlineLevel="0" collapsed="false">
      <c r="A209" s="18" t="s">
        <v>269</v>
      </c>
      <c r="B209" s="18" t="s">
        <v>271</v>
      </c>
      <c r="C209" s="19" t="n">
        <v>49640</v>
      </c>
    </row>
    <row r="210" customFormat="false" ht="51" hidden="false" customHeight="false" outlineLevel="0" collapsed="false">
      <c r="A210" s="18" t="s">
        <v>272</v>
      </c>
      <c r="B210" s="18" t="s">
        <v>273</v>
      </c>
      <c r="C210" s="19" t="n">
        <v>47007</v>
      </c>
    </row>
    <row r="211" customFormat="false" ht="25.5" hidden="false" customHeight="false" outlineLevel="0" collapsed="false">
      <c r="A211" s="18" t="s">
        <v>272</v>
      </c>
      <c r="B211" s="18" t="s">
        <v>274</v>
      </c>
      <c r="C211" s="19" t="n">
        <v>195752</v>
      </c>
    </row>
    <row r="212" customFormat="false" ht="38.25" hidden="false" customHeight="false" outlineLevel="0" collapsed="false">
      <c r="A212" s="18" t="s">
        <v>272</v>
      </c>
      <c r="B212" s="18" t="s">
        <v>275</v>
      </c>
      <c r="C212" s="19" t="n">
        <v>152999</v>
      </c>
    </row>
    <row r="213" customFormat="false" ht="51" hidden="false" customHeight="false" outlineLevel="0" collapsed="false">
      <c r="A213" s="18" t="s">
        <v>272</v>
      </c>
      <c r="B213" s="18" t="s">
        <v>276</v>
      </c>
      <c r="C213" s="19" t="n">
        <v>301258</v>
      </c>
    </row>
    <row r="214" customFormat="false" ht="12.75" hidden="false" customHeight="false" outlineLevel="0" collapsed="false">
      <c r="A214" s="18" t="s">
        <v>272</v>
      </c>
      <c r="B214" s="18" t="s">
        <v>277</v>
      </c>
      <c r="C214" s="19" t="n">
        <v>86503</v>
      </c>
    </row>
    <row r="215" customFormat="false" ht="51" hidden="false" customHeight="false" outlineLevel="0" collapsed="false">
      <c r="A215" s="18" t="s">
        <v>272</v>
      </c>
      <c r="B215" s="18" t="s">
        <v>278</v>
      </c>
      <c r="C215" s="19" t="n">
        <v>44997</v>
      </c>
    </row>
    <row r="216" customFormat="false" ht="38.25" hidden="false" customHeight="false" outlineLevel="0" collapsed="false">
      <c r="A216" s="18" t="s">
        <v>279</v>
      </c>
      <c r="B216" s="18" t="s">
        <v>280</v>
      </c>
      <c r="C216" s="19" t="n">
        <v>153228</v>
      </c>
    </row>
    <row r="217" customFormat="false" ht="25.5" hidden="false" customHeight="false" outlineLevel="0" collapsed="false">
      <c r="A217" s="20" t="s">
        <v>279</v>
      </c>
      <c r="B217" s="20" t="s">
        <v>281</v>
      </c>
      <c r="C217" s="19" t="n">
        <v>1000000</v>
      </c>
    </row>
    <row r="218" customFormat="false" ht="12.75" hidden="false" customHeight="false" outlineLevel="0" collapsed="false">
      <c r="A218" s="20" t="s">
        <v>282</v>
      </c>
      <c r="B218" s="20" t="s">
        <v>283</v>
      </c>
      <c r="C218" s="22" t="n">
        <v>25000</v>
      </c>
    </row>
    <row r="219" customFormat="false" ht="25.5" hidden="false" customHeight="false" outlineLevel="0" collapsed="false">
      <c r="A219" s="18" t="s">
        <v>284</v>
      </c>
      <c r="B219" s="18" t="s">
        <v>285</v>
      </c>
      <c r="C219" s="19" t="n">
        <v>338775</v>
      </c>
    </row>
    <row r="220" customFormat="false" ht="25.5" hidden="false" customHeight="false" outlineLevel="0" collapsed="false">
      <c r="A220" s="26" t="s">
        <v>286</v>
      </c>
      <c r="B220" s="20" t="s">
        <v>287</v>
      </c>
      <c r="C220" s="21" t="n">
        <v>46500</v>
      </c>
    </row>
    <row r="221" customFormat="false" ht="25.5" hidden="false" customHeight="false" outlineLevel="0" collapsed="false">
      <c r="A221" s="26" t="s">
        <v>286</v>
      </c>
      <c r="B221" s="20" t="s">
        <v>287</v>
      </c>
      <c r="C221" s="21" t="n">
        <v>46500</v>
      </c>
    </row>
    <row r="222" customFormat="false" ht="51" hidden="false" customHeight="false" outlineLevel="0" collapsed="false">
      <c r="A222" s="18" t="s">
        <v>288</v>
      </c>
      <c r="B222" s="18" t="s">
        <v>289</v>
      </c>
      <c r="C222" s="19" t="n">
        <v>34750</v>
      </c>
    </row>
    <row r="223" customFormat="false" ht="12.75" hidden="false" customHeight="false" outlineLevel="0" collapsed="false">
      <c r="A223" s="18" t="s">
        <v>290</v>
      </c>
      <c r="B223" s="18" t="s">
        <v>291</v>
      </c>
      <c r="C223" s="19" t="n">
        <v>54523</v>
      </c>
    </row>
    <row r="224" customFormat="false" ht="38.25" hidden="false" customHeight="false" outlineLevel="0" collapsed="false">
      <c r="A224" s="18" t="s">
        <v>290</v>
      </c>
      <c r="B224" s="18" t="s">
        <v>292</v>
      </c>
      <c r="C224" s="19" t="n">
        <v>38082</v>
      </c>
    </row>
    <row r="225" customFormat="false" ht="25.5" hidden="false" customHeight="false" outlineLevel="0" collapsed="false">
      <c r="A225" s="18" t="s">
        <v>293</v>
      </c>
      <c r="B225" s="18" t="s">
        <v>294</v>
      </c>
      <c r="C225" s="19" t="n">
        <v>30000</v>
      </c>
    </row>
    <row r="226" customFormat="false" ht="76.5" hidden="false" customHeight="false" outlineLevel="0" collapsed="false">
      <c r="A226" s="23" t="s">
        <v>295</v>
      </c>
      <c r="B226" s="23" t="s">
        <v>296</v>
      </c>
      <c r="C226" s="21" t="n">
        <v>119328</v>
      </c>
    </row>
    <row r="227" customFormat="false" ht="12.75" hidden="false" customHeight="false" outlineLevel="0" collapsed="false">
      <c r="A227" s="20" t="s">
        <v>297</v>
      </c>
      <c r="B227" s="20" t="s">
        <v>298</v>
      </c>
      <c r="C227" s="21" t="n">
        <v>123211</v>
      </c>
    </row>
    <row r="228" customFormat="false" ht="76.5" hidden="false" customHeight="false" outlineLevel="0" collapsed="false">
      <c r="A228" s="23" t="s">
        <v>299</v>
      </c>
      <c r="B228" s="23" t="s">
        <v>300</v>
      </c>
      <c r="C228" s="21" t="n">
        <v>120000</v>
      </c>
    </row>
    <row r="229" customFormat="false" ht="38.25" hidden="false" customHeight="false" outlineLevel="0" collapsed="false">
      <c r="A229" s="18" t="s">
        <v>301</v>
      </c>
      <c r="B229" s="18" t="s">
        <v>302</v>
      </c>
      <c r="C229" s="19" t="n">
        <v>31420</v>
      </c>
    </row>
    <row r="230" customFormat="false" ht="38.25" hidden="false" customHeight="false" outlineLevel="0" collapsed="false">
      <c r="A230" s="18" t="s">
        <v>301</v>
      </c>
      <c r="B230" s="18" t="s">
        <v>302</v>
      </c>
      <c r="C230" s="19" t="n">
        <v>31420</v>
      </c>
    </row>
    <row r="231" customFormat="false" ht="38.25" hidden="false" customHeight="false" outlineLevel="0" collapsed="false">
      <c r="A231" s="18" t="s">
        <v>301</v>
      </c>
      <c r="B231" s="18" t="s">
        <v>303</v>
      </c>
      <c r="C231" s="19" t="n">
        <v>39321</v>
      </c>
    </row>
    <row r="232" customFormat="false" ht="12.75" hidden="false" customHeight="false" outlineLevel="0" collapsed="false">
      <c r="A232" s="20" t="s">
        <v>301</v>
      </c>
      <c r="B232" s="20" t="s">
        <v>304</v>
      </c>
      <c r="C232" s="19" t="n">
        <v>170000</v>
      </c>
    </row>
    <row r="233" customFormat="false" ht="51" hidden="false" customHeight="false" outlineLevel="0" collapsed="false">
      <c r="A233" s="27" t="s">
        <v>301</v>
      </c>
      <c r="B233" s="28" t="s">
        <v>305</v>
      </c>
      <c r="C233" s="25" t="n">
        <v>110000</v>
      </c>
    </row>
    <row r="234" customFormat="false" ht="51" hidden="false" customHeight="false" outlineLevel="0" collapsed="false">
      <c r="A234" s="27" t="s">
        <v>301</v>
      </c>
      <c r="B234" s="28" t="s">
        <v>306</v>
      </c>
      <c r="C234" s="25" t="n">
        <v>110000</v>
      </c>
    </row>
    <row r="235" customFormat="false" ht="51" hidden="false" customHeight="false" outlineLevel="0" collapsed="false">
      <c r="A235" s="27" t="s">
        <v>301</v>
      </c>
      <c r="B235" s="28" t="s">
        <v>307</v>
      </c>
      <c r="C235" s="25" t="n">
        <v>108000</v>
      </c>
    </row>
    <row r="236" customFormat="false" ht="51" hidden="false" customHeight="false" outlineLevel="0" collapsed="false">
      <c r="A236" s="27" t="s">
        <v>301</v>
      </c>
      <c r="B236" s="28" t="s">
        <v>308</v>
      </c>
      <c r="C236" s="25" t="n">
        <v>125000</v>
      </c>
    </row>
    <row r="237" customFormat="false" ht="38.25" hidden="false" customHeight="false" outlineLevel="0" collapsed="false">
      <c r="A237" s="18" t="s">
        <v>309</v>
      </c>
      <c r="B237" s="18" t="s">
        <v>310</v>
      </c>
      <c r="C237" s="19" t="n">
        <v>35224</v>
      </c>
    </row>
    <row r="238" customFormat="false" ht="51" hidden="false" customHeight="false" outlineLevel="0" collapsed="false">
      <c r="A238" s="18" t="s">
        <v>309</v>
      </c>
      <c r="B238" s="18" t="s">
        <v>311</v>
      </c>
      <c r="C238" s="19" t="n">
        <v>83327</v>
      </c>
    </row>
    <row r="239" customFormat="false" ht="38.25" hidden="false" customHeight="false" outlineLevel="0" collapsed="false">
      <c r="A239" s="18" t="s">
        <v>309</v>
      </c>
      <c r="B239" s="18" t="s">
        <v>312</v>
      </c>
      <c r="C239" s="19" t="n">
        <v>60806</v>
      </c>
    </row>
    <row r="240" customFormat="false" ht="25.5" hidden="false" customHeight="false" outlineLevel="0" collapsed="false">
      <c r="A240" s="20" t="s">
        <v>309</v>
      </c>
      <c r="B240" s="20" t="s">
        <v>313</v>
      </c>
      <c r="C240" s="19" t="n">
        <v>121518</v>
      </c>
    </row>
    <row r="241" customFormat="false" ht="25.5" hidden="false" customHeight="false" outlineLevel="0" collapsed="false">
      <c r="A241" s="18" t="s">
        <v>314</v>
      </c>
      <c r="B241" s="18" t="s">
        <v>315</v>
      </c>
      <c r="C241" s="19" t="n">
        <v>28703</v>
      </c>
    </row>
    <row r="242" customFormat="false" ht="63.75" hidden="false" customHeight="false" outlineLevel="0" collapsed="false">
      <c r="A242" s="18" t="s">
        <v>314</v>
      </c>
      <c r="B242" s="18" t="s">
        <v>316</v>
      </c>
      <c r="C242" s="19" t="n">
        <v>75021</v>
      </c>
    </row>
    <row r="243" customFormat="false" ht="25.5" hidden="false" customHeight="false" outlineLevel="0" collapsed="false">
      <c r="A243" s="20" t="s">
        <v>314</v>
      </c>
      <c r="B243" s="20" t="s">
        <v>317</v>
      </c>
      <c r="C243" s="19" t="n">
        <v>175000</v>
      </c>
    </row>
    <row r="244" customFormat="false" ht="51" hidden="false" customHeight="false" outlineLevel="0" collapsed="false">
      <c r="A244" s="16" t="s">
        <v>314</v>
      </c>
      <c r="B244" s="16" t="s">
        <v>318</v>
      </c>
      <c r="C244" s="17" t="n">
        <v>60000</v>
      </c>
    </row>
    <row r="245" customFormat="false" ht="63.75" hidden="false" customHeight="false" outlineLevel="0" collapsed="false">
      <c r="A245" s="20" t="s">
        <v>314</v>
      </c>
      <c r="B245" s="20" t="s">
        <v>319</v>
      </c>
      <c r="C245" s="21" t="n">
        <v>405000</v>
      </c>
    </row>
    <row r="246" customFormat="false" ht="38.25" hidden="false" customHeight="false" outlineLevel="0" collapsed="false">
      <c r="A246" s="18" t="s">
        <v>320</v>
      </c>
      <c r="B246" s="18" t="s">
        <v>321</v>
      </c>
      <c r="C246" s="19" t="n">
        <v>236388</v>
      </c>
    </row>
    <row r="247" customFormat="false" ht="38.25" hidden="false" customHeight="false" outlineLevel="0" collapsed="false">
      <c r="A247" s="18" t="s">
        <v>320</v>
      </c>
      <c r="B247" s="18" t="s">
        <v>322</v>
      </c>
      <c r="C247" s="19" t="n">
        <v>275926</v>
      </c>
    </row>
    <row r="248" customFormat="false" ht="38.25" hidden="false" customHeight="false" outlineLevel="0" collapsed="false">
      <c r="A248" s="23" t="s">
        <v>320</v>
      </c>
      <c r="B248" s="23" t="s">
        <v>323</v>
      </c>
      <c r="C248" s="21" t="n">
        <v>54600</v>
      </c>
    </row>
    <row r="249" customFormat="false" ht="25.5" hidden="false" customHeight="false" outlineLevel="0" collapsed="false">
      <c r="A249" s="20" t="s">
        <v>324</v>
      </c>
      <c r="B249" s="20" t="s">
        <v>169</v>
      </c>
      <c r="C249" s="22" t="n">
        <v>500000</v>
      </c>
    </row>
    <row r="250" customFormat="false" ht="38.25" hidden="false" customHeight="false" outlineLevel="0" collapsed="false">
      <c r="A250" s="23" t="s">
        <v>325</v>
      </c>
      <c r="B250" s="23" t="s">
        <v>326</v>
      </c>
      <c r="C250" s="21" t="n">
        <v>34287</v>
      </c>
    </row>
    <row r="251" customFormat="false" ht="25.5" hidden="false" customHeight="false" outlineLevel="0" collapsed="false">
      <c r="A251" s="24" t="s">
        <v>327</v>
      </c>
      <c r="B251" s="24" t="s">
        <v>328</v>
      </c>
      <c r="C251" s="25" t="n">
        <v>50000</v>
      </c>
    </row>
    <row r="252" customFormat="false" ht="51" hidden="false" customHeight="false" outlineLevel="0" collapsed="false">
      <c r="A252" s="20" t="s">
        <v>329</v>
      </c>
      <c r="B252" s="20" t="s">
        <v>330</v>
      </c>
      <c r="C252" s="19" t="n">
        <v>512000</v>
      </c>
    </row>
    <row r="253" customFormat="false" ht="12.75" hidden="false" customHeight="false" outlineLevel="0" collapsed="false">
      <c r="A253" s="18" t="s">
        <v>329</v>
      </c>
      <c r="B253" s="18" t="s">
        <v>277</v>
      </c>
      <c r="C253" s="19" t="n">
        <v>313953</v>
      </c>
    </row>
    <row r="254" customFormat="false" ht="38.25" hidden="false" customHeight="false" outlineLevel="0" collapsed="false">
      <c r="A254" s="18" t="s">
        <v>329</v>
      </c>
      <c r="B254" s="18" t="s">
        <v>331</v>
      </c>
      <c r="C254" s="19" t="n">
        <v>99490</v>
      </c>
    </row>
    <row r="255" customFormat="false" ht="12.75" hidden="false" customHeight="false" outlineLevel="0" collapsed="false">
      <c r="A255" s="20" t="s">
        <v>329</v>
      </c>
      <c r="B255" s="20" t="s">
        <v>332</v>
      </c>
      <c r="C255" s="19" t="n">
        <v>64433</v>
      </c>
    </row>
    <row r="256" customFormat="false" ht="25.5" hidden="false" customHeight="false" outlineLevel="0" collapsed="false">
      <c r="A256" s="20" t="s">
        <v>329</v>
      </c>
      <c r="B256" s="20" t="s">
        <v>333</v>
      </c>
      <c r="C256" s="19" t="n">
        <v>400000</v>
      </c>
    </row>
    <row r="257" customFormat="false" ht="25.5" hidden="false" customHeight="false" outlineLevel="0" collapsed="false">
      <c r="A257" s="20" t="s">
        <v>329</v>
      </c>
      <c r="B257" s="20" t="s">
        <v>334</v>
      </c>
      <c r="C257" s="19" t="n">
        <v>30000</v>
      </c>
    </row>
    <row r="258" customFormat="false" ht="38.25" hidden="false" customHeight="false" outlineLevel="0" collapsed="false">
      <c r="A258" s="24" t="s">
        <v>329</v>
      </c>
      <c r="B258" s="24" t="s">
        <v>335</v>
      </c>
      <c r="C258" s="25" t="n">
        <v>75000</v>
      </c>
    </row>
    <row r="259" customFormat="false" ht="25.5" hidden="false" customHeight="false" outlineLevel="0" collapsed="false">
      <c r="A259" s="24" t="s">
        <v>329</v>
      </c>
      <c r="B259" s="24" t="s">
        <v>336</v>
      </c>
      <c r="C259" s="25" t="n">
        <v>25000</v>
      </c>
    </row>
    <row r="260" customFormat="false" ht="25.5" hidden="false" customHeight="false" outlineLevel="0" collapsed="false">
      <c r="A260" s="24" t="s">
        <v>329</v>
      </c>
      <c r="B260" s="24" t="s">
        <v>337</v>
      </c>
      <c r="C260" s="25" t="n">
        <v>250000</v>
      </c>
    </row>
    <row r="261" customFormat="false" ht="38.25" hidden="false" customHeight="false" outlineLevel="0" collapsed="false">
      <c r="A261" s="24" t="s">
        <v>329</v>
      </c>
      <c r="B261" s="24" t="s">
        <v>338</v>
      </c>
      <c r="C261" s="25" t="n">
        <v>50000</v>
      </c>
    </row>
    <row r="262" customFormat="false" ht="25.5" hidden="false" customHeight="false" outlineLevel="0" collapsed="false">
      <c r="A262" s="24" t="s">
        <v>329</v>
      </c>
      <c r="B262" s="24" t="s">
        <v>339</v>
      </c>
      <c r="C262" s="25" t="n">
        <v>25000</v>
      </c>
    </row>
    <row r="263" customFormat="false" ht="51" hidden="false" customHeight="false" outlineLevel="0" collapsed="false">
      <c r="A263" s="24" t="s">
        <v>329</v>
      </c>
      <c r="B263" s="24" t="s">
        <v>340</v>
      </c>
      <c r="C263" s="25" t="n">
        <v>30000</v>
      </c>
    </row>
    <row r="264" customFormat="false" ht="25.5" hidden="false" customHeight="false" outlineLevel="0" collapsed="false">
      <c r="A264" s="24" t="s">
        <v>329</v>
      </c>
      <c r="B264" s="24" t="s">
        <v>341</v>
      </c>
      <c r="C264" s="25" t="n">
        <v>40000</v>
      </c>
    </row>
    <row r="265" customFormat="false" ht="12.75" hidden="false" customHeight="false" outlineLevel="0" collapsed="false">
      <c r="A265" s="20" t="s">
        <v>342</v>
      </c>
      <c r="B265" s="20" t="s">
        <v>210</v>
      </c>
      <c r="C265" s="22" t="n">
        <v>50000</v>
      </c>
    </row>
    <row r="266" customFormat="false" ht="38.25" hidden="false" customHeight="false" outlineLevel="0" collapsed="false">
      <c r="A266" s="18" t="s">
        <v>343</v>
      </c>
      <c r="B266" s="18" t="s">
        <v>344</v>
      </c>
      <c r="C266" s="19" t="n">
        <v>60364</v>
      </c>
    </row>
    <row r="267" customFormat="false" ht="25.5" hidden="false" customHeight="false" outlineLevel="0" collapsed="false">
      <c r="A267" s="1" t="s">
        <v>345</v>
      </c>
      <c r="B267" s="1" t="s">
        <v>346</v>
      </c>
      <c r="C267" s="29" t="n">
        <v>703072.7543</v>
      </c>
    </row>
    <row r="268" customFormat="false" ht="25.5" hidden="false" customHeight="false" outlineLevel="0" collapsed="false">
      <c r="A268" s="1" t="s">
        <v>347</v>
      </c>
      <c r="B268" s="1" t="s">
        <v>348</v>
      </c>
      <c r="C268" s="29" t="n">
        <v>377578.0962</v>
      </c>
    </row>
    <row r="269" customFormat="false" ht="25.5" hidden="false" customHeight="false" outlineLevel="0" collapsed="false">
      <c r="A269" s="1" t="s">
        <v>349</v>
      </c>
      <c r="B269" s="1" t="s">
        <v>350</v>
      </c>
      <c r="C269" s="29" t="n">
        <v>377218.3202</v>
      </c>
    </row>
    <row r="270" customFormat="false" ht="38.25" hidden="false" customHeight="false" outlineLevel="0" collapsed="false">
      <c r="A270" s="1" t="s">
        <v>351</v>
      </c>
      <c r="B270" s="1" t="s">
        <v>352</v>
      </c>
      <c r="C270" s="29" t="n">
        <v>366560.0108</v>
      </c>
    </row>
    <row r="271" customFormat="false" ht="25.5" hidden="false" customHeight="false" outlineLevel="0" collapsed="false">
      <c r="A271" s="1" t="s">
        <v>353</v>
      </c>
      <c r="B271" s="1" t="s">
        <v>354</v>
      </c>
      <c r="C271" s="29" t="n">
        <v>350962.5692</v>
      </c>
    </row>
    <row r="272" customFormat="false" ht="25.5" hidden="false" customHeight="false" outlineLevel="0" collapsed="false">
      <c r="A272" s="1" t="s">
        <v>355</v>
      </c>
      <c r="B272" s="1" t="s">
        <v>356</v>
      </c>
      <c r="C272" s="29" t="n">
        <v>279542.0098</v>
      </c>
    </row>
    <row r="273" customFormat="false" ht="25.5" hidden="false" customHeight="false" outlineLevel="0" collapsed="false">
      <c r="A273" s="1" t="s">
        <v>357</v>
      </c>
      <c r="B273" s="1" t="s">
        <v>358</v>
      </c>
      <c r="C273" s="29" t="n">
        <v>275535.5551</v>
      </c>
    </row>
    <row r="274" customFormat="false" ht="25.5" hidden="false" customHeight="false" outlineLevel="0" collapsed="false">
      <c r="A274" s="1" t="s">
        <v>345</v>
      </c>
      <c r="B274" s="1" t="s">
        <v>359</v>
      </c>
      <c r="C274" s="29" t="n">
        <v>244219.8153</v>
      </c>
    </row>
    <row r="275" customFormat="false" ht="38.25" hidden="false" customHeight="false" outlineLevel="0" collapsed="false">
      <c r="A275" s="1" t="s">
        <v>360</v>
      </c>
      <c r="B275" s="1" t="s">
        <v>361</v>
      </c>
      <c r="C275" s="29" t="n">
        <v>228810.5707</v>
      </c>
    </row>
    <row r="276" customFormat="false" ht="38.25" hidden="false" customHeight="false" outlineLevel="0" collapsed="false">
      <c r="A276" s="1" t="s">
        <v>345</v>
      </c>
      <c r="B276" s="1" t="s">
        <v>362</v>
      </c>
      <c r="C276" s="29" t="n">
        <v>213988.7244</v>
      </c>
    </row>
    <row r="277" customFormat="false" ht="38.25" hidden="false" customHeight="false" outlineLevel="0" collapsed="false">
      <c r="A277" s="1" t="s">
        <v>347</v>
      </c>
      <c r="B277" s="1" t="s">
        <v>363</v>
      </c>
      <c r="C277" s="29" t="n">
        <v>143288.2304</v>
      </c>
    </row>
    <row r="278" customFormat="false" ht="38.25" hidden="false" customHeight="false" outlineLevel="0" collapsed="false">
      <c r="A278" s="1" t="s">
        <v>347</v>
      </c>
      <c r="B278" s="1" t="s">
        <v>364</v>
      </c>
      <c r="C278" s="29" t="n">
        <v>132533.0037</v>
      </c>
    </row>
    <row r="279" customFormat="false" ht="38.25" hidden="false" customHeight="false" outlineLevel="0" collapsed="false">
      <c r="A279" s="1" t="s">
        <v>347</v>
      </c>
      <c r="B279" s="1" t="s">
        <v>365</v>
      </c>
      <c r="C279" s="29" t="n">
        <v>132533.0036</v>
      </c>
    </row>
    <row r="280" customFormat="false" ht="38.25" hidden="false" customHeight="false" outlineLevel="0" collapsed="false">
      <c r="A280" s="1" t="s">
        <v>347</v>
      </c>
      <c r="B280" s="1" t="s">
        <v>366</v>
      </c>
      <c r="C280" s="29" t="n">
        <v>132533.0036</v>
      </c>
    </row>
    <row r="281" customFormat="false" ht="25.5" hidden="false" customHeight="false" outlineLevel="0" collapsed="false">
      <c r="A281" s="1" t="s">
        <v>367</v>
      </c>
      <c r="B281" s="1" t="s">
        <v>368</v>
      </c>
      <c r="C281" s="29" t="n">
        <v>121700.4111</v>
      </c>
    </row>
    <row r="282" customFormat="false" ht="38.25" hidden="false" customHeight="false" outlineLevel="0" collapsed="false">
      <c r="A282" s="1" t="s">
        <v>369</v>
      </c>
      <c r="B282" s="1" t="s">
        <v>370</v>
      </c>
      <c r="C282" s="29" t="n">
        <v>120489.1392</v>
      </c>
    </row>
    <row r="283" customFormat="false" ht="25.5" hidden="false" customHeight="false" outlineLevel="0" collapsed="false">
      <c r="A283" s="1" t="s">
        <v>371</v>
      </c>
      <c r="B283" s="1" t="s">
        <v>372</v>
      </c>
      <c r="C283" s="29" t="n">
        <v>117682.7019</v>
      </c>
    </row>
    <row r="284" customFormat="false" ht="25.5" hidden="false" customHeight="false" outlineLevel="0" collapsed="false">
      <c r="A284" s="1" t="s">
        <v>353</v>
      </c>
      <c r="B284" s="1" t="s">
        <v>373</v>
      </c>
      <c r="C284" s="29" t="n">
        <v>113040.8601</v>
      </c>
    </row>
    <row r="285" customFormat="false" ht="25.5" hidden="false" customHeight="false" outlineLevel="0" collapsed="false">
      <c r="A285" s="1" t="s">
        <v>374</v>
      </c>
      <c r="B285" s="1" t="s">
        <v>375</v>
      </c>
      <c r="C285" s="29" t="n">
        <v>100573.7638</v>
      </c>
    </row>
    <row r="286" customFormat="false" ht="25.5" hidden="false" customHeight="false" outlineLevel="0" collapsed="false">
      <c r="A286" s="1" t="s">
        <v>376</v>
      </c>
      <c r="B286" s="1" t="s">
        <v>377</v>
      </c>
      <c r="C286" s="29" t="n">
        <v>94705.5638</v>
      </c>
    </row>
    <row r="287" customFormat="false" ht="25.5" hidden="false" customHeight="false" outlineLevel="0" collapsed="false">
      <c r="A287" s="1" t="s">
        <v>378</v>
      </c>
      <c r="B287" s="1" t="s">
        <v>379</v>
      </c>
      <c r="C287" s="29" t="n">
        <v>92267.1942</v>
      </c>
    </row>
    <row r="288" customFormat="false" ht="12.75" hidden="false" customHeight="false" outlineLevel="0" collapsed="false">
      <c r="A288" s="1" t="s">
        <v>353</v>
      </c>
      <c r="B288" s="1" t="s">
        <v>380</v>
      </c>
      <c r="C288" s="29" t="n">
        <v>79508.1744</v>
      </c>
    </row>
    <row r="289" customFormat="false" ht="25.5" hidden="false" customHeight="false" outlineLevel="0" collapsed="false">
      <c r="A289" s="1" t="s">
        <v>381</v>
      </c>
      <c r="B289" s="1" t="s">
        <v>382</v>
      </c>
      <c r="C289" s="29" t="n">
        <v>77272.0166</v>
      </c>
    </row>
    <row r="290" customFormat="false" ht="12.75" hidden="false" customHeight="false" outlineLevel="0" collapsed="false">
      <c r="A290" s="1" t="s">
        <v>353</v>
      </c>
      <c r="B290" s="1" t="s">
        <v>383</v>
      </c>
      <c r="C290" s="29" t="n">
        <v>76676.6551</v>
      </c>
    </row>
    <row r="291" customFormat="false" ht="12.75" hidden="false" customHeight="false" outlineLevel="0" collapsed="false">
      <c r="A291" s="1" t="s">
        <v>360</v>
      </c>
      <c r="B291" s="1" t="s">
        <v>384</v>
      </c>
      <c r="C291" s="29" t="n">
        <v>71940.3209</v>
      </c>
    </row>
    <row r="292" customFormat="false" ht="25.5" hidden="false" customHeight="false" outlineLevel="0" collapsed="false">
      <c r="A292" s="1" t="s">
        <v>385</v>
      </c>
      <c r="B292" s="1" t="s">
        <v>386</v>
      </c>
      <c r="C292" s="29" t="n">
        <v>71236.9017</v>
      </c>
    </row>
    <row r="293" customFormat="false" ht="25.5" hidden="false" customHeight="false" outlineLevel="0" collapsed="false">
      <c r="A293" s="1" t="s">
        <v>387</v>
      </c>
      <c r="B293" s="1" t="s">
        <v>388</v>
      </c>
      <c r="C293" s="29" t="n">
        <v>70141.8792</v>
      </c>
    </row>
    <row r="294" customFormat="false" ht="25.5" hidden="false" customHeight="false" outlineLevel="0" collapsed="false">
      <c r="A294" s="1" t="s">
        <v>347</v>
      </c>
      <c r="B294" s="1" t="s">
        <v>389</v>
      </c>
      <c r="C294" s="29" t="n">
        <v>64613.3317</v>
      </c>
    </row>
    <row r="295" customFormat="false" ht="25.5" hidden="false" customHeight="false" outlineLevel="0" collapsed="false">
      <c r="A295" s="1" t="s">
        <v>390</v>
      </c>
      <c r="B295" s="1" t="s">
        <v>391</v>
      </c>
      <c r="C295" s="29" t="n">
        <v>55269.7992</v>
      </c>
    </row>
    <row r="296" customFormat="false" ht="38.25" hidden="false" customHeight="false" outlineLevel="0" collapsed="false">
      <c r="A296" s="1" t="s">
        <v>353</v>
      </c>
      <c r="B296" s="1" t="s">
        <v>392</v>
      </c>
      <c r="C296" s="29" t="n">
        <v>51933.8879</v>
      </c>
    </row>
    <row r="297" customFormat="false" ht="25.5" hidden="false" customHeight="false" outlineLevel="0" collapsed="false">
      <c r="A297" s="1" t="s">
        <v>353</v>
      </c>
      <c r="B297" s="1" t="s">
        <v>393</v>
      </c>
      <c r="C297" s="29" t="n">
        <v>49528.7861</v>
      </c>
    </row>
    <row r="298" customFormat="false" ht="25.5" hidden="false" customHeight="false" outlineLevel="0" collapsed="false">
      <c r="A298" s="1" t="s">
        <v>394</v>
      </c>
      <c r="B298" s="1" t="s">
        <v>395</v>
      </c>
      <c r="C298" s="29" t="n">
        <v>48653.2828</v>
      </c>
    </row>
    <row r="299" customFormat="false" ht="25.5" hidden="false" customHeight="false" outlineLevel="0" collapsed="false">
      <c r="A299" s="1" t="s">
        <v>385</v>
      </c>
      <c r="B299" s="1" t="s">
        <v>396</v>
      </c>
      <c r="C299" s="29" t="n">
        <v>46527.7835</v>
      </c>
    </row>
    <row r="300" customFormat="false" ht="25.5" hidden="false" customHeight="false" outlineLevel="0" collapsed="false">
      <c r="A300" s="1" t="s">
        <v>353</v>
      </c>
      <c r="B300" s="1" t="s">
        <v>397</v>
      </c>
      <c r="C300" s="29" t="n">
        <v>44464.9653</v>
      </c>
    </row>
    <row r="301" customFormat="false" ht="12.75" hidden="false" customHeight="false" outlineLevel="0" collapsed="false">
      <c r="A301" s="1" t="s">
        <v>398</v>
      </c>
      <c r="B301" s="1" t="s">
        <v>399</v>
      </c>
      <c r="C301" s="29" t="n">
        <v>44038.976</v>
      </c>
    </row>
    <row r="302" customFormat="false" ht="38.25" hidden="false" customHeight="false" outlineLevel="0" collapsed="false">
      <c r="A302" s="1" t="s">
        <v>400</v>
      </c>
      <c r="B302" s="1" t="s">
        <v>401</v>
      </c>
      <c r="C302" s="29" t="n">
        <v>43110.4434</v>
      </c>
    </row>
    <row r="303" customFormat="false" ht="38.25" hidden="false" customHeight="false" outlineLevel="0" collapsed="false">
      <c r="A303" s="1" t="s">
        <v>371</v>
      </c>
      <c r="B303" s="1" t="s">
        <v>402</v>
      </c>
      <c r="C303" s="29" t="n">
        <v>41666.8007</v>
      </c>
    </row>
    <row r="304" customFormat="false" ht="38.25" hidden="false" customHeight="false" outlineLevel="0" collapsed="false">
      <c r="A304" s="1" t="s">
        <v>403</v>
      </c>
      <c r="B304" s="1" t="s">
        <v>404</v>
      </c>
      <c r="C304" s="29" t="n">
        <v>40259.7386</v>
      </c>
    </row>
    <row r="305" customFormat="false" ht="25.5" hidden="false" customHeight="false" outlineLevel="0" collapsed="false">
      <c r="A305" s="1" t="s">
        <v>353</v>
      </c>
      <c r="B305" s="1" t="s">
        <v>405</v>
      </c>
      <c r="C305" s="29" t="n">
        <v>38886.458</v>
      </c>
    </row>
    <row r="306" customFormat="false" ht="38.25" hidden="false" customHeight="false" outlineLevel="0" collapsed="false">
      <c r="A306" s="1" t="s">
        <v>406</v>
      </c>
      <c r="B306" s="1" t="s">
        <v>407</v>
      </c>
      <c r="C306" s="29" t="n">
        <v>35816.4744</v>
      </c>
    </row>
    <row r="307" customFormat="false" ht="25.5" hidden="false" customHeight="false" outlineLevel="0" collapsed="false">
      <c r="A307" s="1" t="s">
        <v>355</v>
      </c>
      <c r="B307" s="1" t="s">
        <v>408</v>
      </c>
      <c r="C307" s="29" t="n">
        <v>35367.8741</v>
      </c>
    </row>
    <row r="308" customFormat="false" ht="25.5" hidden="false" customHeight="false" outlineLevel="0" collapsed="false">
      <c r="A308" s="1" t="s">
        <v>367</v>
      </c>
      <c r="B308" s="1" t="s">
        <v>409</v>
      </c>
      <c r="C308" s="29" t="n">
        <v>35304.8105</v>
      </c>
    </row>
    <row r="309" customFormat="false" ht="12.75" hidden="false" customHeight="false" outlineLevel="0" collapsed="false">
      <c r="A309" s="1" t="s">
        <v>353</v>
      </c>
      <c r="B309" s="1" t="s">
        <v>410</v>
      </c>
      <c r="C309" s="29" t="n">
        <v>33458.2192</v>
      </c>
    </row>
    <row r="310" customFormat="false" ht="38.25" hidden="false" customHeight="false" outlineLevel="0" collapsed="false">
      <c r="A310" s="1" t="s">
        <v>411</v>
      </c>
      <c r="B310" s="1" t="s">
        <v>412</v>
      </c>
      <c r="C310" s="29" t="n">
        <v>30449.6763</v>
      </c>
    </row>
    <row r="311" customFormat="false" ht="38.25" hidden="false" customHeight="false" outlineLevel="0" collapsed="false">
      <c r="A311" s="1" t="s">
        <v>413</v>
      </c>
      <c r="B311" s="1" t="s">
        <v>414</v>
      </c>
      <c r="C311" s="29" t="n">
        <v>30060.2553</v>
      </c>
    </row>
    <row r="312" customFormat="false" ht="38.25" hidden="false" customHeight="false" outlineLevel="0" collapsed="false">
      <c r="A312" s="1" t="s">
        <v>345</v>
      </c>
      <c r="B312" s="1" t="s">
        <v>415</v>
      </c>
      <c r="C312" s="29" t="n">
        <v>22385.2966</v>
      </c>
    </row>
    <row r="313" customFormat="false" ht="25.5" hidden="false" customHeight="false" outlineLevel="0" collapsed="false">
      <c r="A313" s="1" t="s">
        <v>355</v>
      </c>
      <c r="B313" s="1" t="s">
        <v>416</v>
      </c>
      <c r="C313" s="29" t="n">
        <v>21983.1159</v>
      </c>
    </row>
    <row r="314" customFormat="false" ht="25.5" hidden="false" customHeight="false" outlineLevel="0" collapsed="false">
      <c r="A314" s="1" t="s">
        <v>413</v>
      </c>
      <c r="B314" s="1" t="s">
        <v>417</v>
      </c>
      <c r="C314" s="29" t="n">
        <v>21037.9238</v>
      </c>
    </row>
    <row r="315" customFormat="false" ht="38.25" hidden="false" customHeight="false" outlineLevel="0" collapsed="false">
      <c r="A315" s="1" t="s">
        <v>418</v>
      </c>
      <c r="B315" s="1" t="s">
        <v>419</v>
      </c>
      <c r="C315" s="29" t="n">
        <v>13752.2314</v>
      </c>
    </row>
    <row r="316" customFormat="false" ht="12.75" hidden="false" customHeight="false" outlineLevel="0" collapsed="false">
      <c r="A316" s="1" t="s">
        <v>385</v>
      </c>
      <c r="B316" s="1" t="s">
        <v>420</v>
      </c>
      <c r="C316" s="29" t="n">
        <v>13171.7649</v>
      </c>
    </row>
    <row r="317" customFormat="false" ht="38.25" hidden="false" customHeight="false" outlineLevel="0" collapsed="false">
      <c r="A317" s="1" t="s">
        <v>421</v>
      </c>
      <c r="B317" s="1" t="s">
        <v>422</v>
      </c>
      <c r="C317" s="29" t="n">
        <v>13136.9711</v>
      </c>
    </row>
    <row r="318" customFormat="false" ht="38.25" hidden="false" customHeight="false" outlineLevel="0" collapsed="false">
      <c r="A318" s="1" t="s">
        <v>371</v>
      </c>
      <c r="B318" s="1" t="s">
        <v>423</v>
      </c>
      <c r="C318" s="29" t="n">
        <v>13135.8115</v>
      </c>
    </row>
    <row r="319" customFormat="false" ht="25.5" hidden="false" customHeight="false" outlineLevel="0" collapsed="false">
      <c r="A319" s="1" t="s">
        <v>367</v>
      </c>
      <c r="B319" s="1" t="s">
        <v>424</v>
      </c>
      <c r="C319" s="29" t="n">
        <v>13062.8734</v>
      </c>
    </row>
    <row r="320" customFormat="false" ht="25.5" hidden="false" customHeight="false" outlineLevel="0" collapsed="false">
      <c r="A320" s="1" t="s">
        <v>425</v>
      </c>
      <c r="B320" s="1" t="s">
        <v>426</v>
      </c>
      <c r="C320" s="29" t="n">
        <v>12660.379</v>
      </c>
    </row>
    <row r="321" customFormat="false" ht="38.25" hidden="false" customHeight="false" outlineLevel="0" collapsed="false">
      <c r="A321" s="1" t="s">
        <v>349</v>
      </c>
      <c r="B321" s="1" t="s">
        <v>427</v>
      </c>
      <c r="C321" s="29" t="n">
        <v>12186.6648</v>
      </c>
    </row>
    <row r="322" customFormat="false" ht="25.5" hidden="false" customHeight="false" outlineLevel="0" collapsed="false">
      <c r="A322" s="1" t="s">
        <v>345</v>
      </c>
      <c r="B322" s="1" t="s">
        <v>428</v>
      </c>
      <c r="C322" s="29" t="n">
        <v>10364.2335</v>
      </c>
    </row>
    <row r="323" customFormat="false" ht="38.25" hidden="false" customHeight="false" outlineLevel="0" collapsed="false">
      <c r="A323" s="1" t="s">
        <v>398</v>
      </c>
      <c r="B323" s="1" t="s">
        <v>429</v>
      </c>
      <c r="C323" s="29" t="n">
        <v>10109.9644</v>
      </c>
    </row>
    <row r="324" customFormat="false" ht="12.75" hidden="false" customHeight="false" outlineLevel="0" collapsed="false">
      <c r="A324" s="1" t="s">
        <v>430</v>
      </c>
      <c r="B324" s="1" t="s">
        <v>431</v>
      </c>
      <c r="C324" s="29" t="n">
        <v>9900.0371</v>
      </c>
    </row>
    <row r="325" customFormat="false" ht="25.5" hidden="false" customHeight="false" outlineLevel="0" collapsed="false">
      <c r="A325" s="1" t="s">
        <v>406</v>
      </c>
      <c r="B325" s="1" t="s">
        <v>432</v>
      </c>
      <c r="C325" s="29" t="n">
        <v>3517.6894</v>
      </c>
    </row>
    <row r="326" customFormat="false" ht="25.5" hidden="false" customHeight="false" outlineLevel="0" collapsed="false">
      <c r="A326" s="20" t="s">
        <v>433</v>
      </c>
      <c r="B326" s="20" t="s">
        <v>434</v>
      </c>
      <c r="C326" s="30" t="n">
        <v>211000</v>
      </c>
    </row>
    <row r="327" customFormat="false" ht="25.5" hidden="false" customHeight="false" outlineLevel="0" collapsed="false">
      <c r="A327" s="20" t="s">
        <v>435</v>
      </c>
      <c r="B327" s="20" t="s">
        <v>436</v>
      </c>
      <c r="C327" s="30" t="n">
        <v>40000</v>
      </c>
    </row>
    <row r="328" customFormat="false" ht="38.25" hidden="false" customHeight="false" outlineLevel="0" collapsed="false">
      <c r="A328" s="31" t="s">
        <v>435</v>
      </c>
      <c r="B328" s="20" t="s">
        <v>437</v>
      </c>
      <c r="C328" s="32" t="n">
        <v>202000</v>
      </c>
    </row>
    <row r="329" customFormat="false" ht="25.5" hidden="false" customHeight="false" outlineLevel="0" collapsed="false">
      <c r="A329" s="20" t="s">
        <v>438</v>
      </c>
      <c r="B329" s="20" t="s">
        <v>439</v>
      </c>
      <c r="C329" s="30" t="n">
        <v>67000</v>
      </c>
    </row>
    <row r="330" customFormat="false" ht="38.25" hidden="false" customHeight="false" outlineLevel="0" collapsed="false">
      <c r="A330" s="31" t="s">
        <v>435</v>
      </c>
      <c r="B330" s="20" t="s">
        <v>440</v>
      </c>
      <c r="C330" s="30" t="n">
        <v>560000</v>
      </c>
    </row>
    <row r="331" customFormat="false" ht="51" hidden="false" customHeight="false" outlineLevel="0" collapsed="false">
      <c r="A331" s="31" t="s">
        <v>441</v>
      </c>
      <c r="B331" s="20" t="s">
        <v>442</v>
      </c>
      <c r="C331" s="30" t="n">
        <v>130000</v>
      </c>
    </row>
    <row r="332" customFormat="false" ht="114.75" hidden="false" customHeight="false" outlineLevel="0" collapsed="false">
      <c r="A332" s="20" t="s">
        <v>435</v>
      </c>
      <c r="B332" s="20" t="s">
        <v>443</v>
      </c>
      <c r="C332" s="30" t="n">
        <v>45000</v>
      </c>
    </row>
    <row r="333" customFormat="false" ht="63.75" hidden="false" customHeight="false" outlineLevel="0" collapsed="false">
      <c r="A333" s="20" t="s">
        <v>435</v>
      </c>
      <c r="B333" s="20" t="s">
        <v>444</v>
      </c>
      <c r="C333" s="30" t="n">
        <v>40000</v>
      </c>
    </row>
    <row r="334" customFormat="false" ht="25.5" hidden="false" customHeight="false" outlineLevel="0" collapsed="false">
      <c r="A334" s="20" t="s">
        <v>438</v>
      </c>
      <c r="B334" s="20" t="s">
        <v>445</v>
      </c>
      <c r="C334" s="30" t="n">
        <v>125000</v>
      </c>
    </row>
    <row r="335" customFormat="false" ht="38.25" hidden="false" customHeight="false" outlineLevel="0" collapsed="false">
      <c r="A335" s="20" t="s">
        <v>438</v>
      </c>
      <c r="B335" s="20" t="s">
        <v>446</v>
      </c>
      <c r="C335" s="30" t="n">
        <v>65000</v>
      </c>
    </row>
    <row r="336" customFormat="false" ht="38.25" hidden="false" customHeight="false" outlineLevel="0" collapsed="false">
      <c r="A336" s="20" t="s">
        <v>438</v>
      </c>
      <c r="B336" s="20" t="s">
        <v>446</v>
      </c>
      <c r="C336" s="30" t="n">
        <v>65000</v>
      </c>
    </row>
    <row r="337" customFormat="false" ht="102" hidden="false" customHeight="false" outlineLevel="0" collapsed="false">
      <c r="A337" s="31" t="s">
        <v>447</v>
      </c>
      <c r="B337" s="20" t="s">
        <v>448</v>
      </c>
      <c r="C337" s="30" t="n">
        <v>115000</v>
      </c>
    </row>
    <row r="338" customFormat="false" ht="25.5" hidden="false" customHeight="false" outlineLevel="0" collapsed="false">
      <c r="A338" s="20" t="s">
        <v>438</v>
      </c>
      <c r="B338" s="20" t="s">
        <v>449</v>
      </c>
      <c r="C338" s="30" t="n">
        <v>50000</v>
      </c>
    </row>
    <row r="339" customFormat="false" ht="25.5" hidden="false" customHeight="false" outlineLevel="0" collapsed="false">
      <c r="A339" s="31" t="s">
        <v>435</v>
      </c>
      <c r="B339" s="20" t="s">
        <v>450</v>
      </c>
      <c r="C339" s="30" t="n">
        <v>73000</v>
      </c>
    </row>
    <row r="340" customFormat="false" ht="38.25" hidden="false" customHeight="false" outlineLevel="0" collapsed="false">
      <c r="A340" s="31" t="s">
        <v>435</v>
      </c>
      <c r="B340" s="20" t="s">
        <v>451</v>
      </c>
      <c r="C340" s="30" t="n">
        <v>55000</v>
      </c>
    </row>
    <row r="341" customFormat="false" ht="25.5" hidden="false" customHeight="false" outlineLevel="0" collapsed="false">
      <c r="A341" s="31" t="s">
        <v>435</v>
      </c>
      <c r="B341" s="20" t="s">
        <v>452</v>
      </c>
      <c r="C341" s="30" t="n">
        <v>88000</v>
      </c>
    </row>
    <row r="342" customFormat="false" ht="76.5" hidden="false" customHeight="false" outlineLevel="0" collapsed="false">
      <c r="A342" s="31" t="s">
        <v>435</v>
      </c>
      <c r="B342" s="20" t="s">
        <v>453</v>
      </c>
      <c r="C342" s="30" t="n">
        <v>31000</v>
      </c>
    </row>
    <row r="343" customFormat="false" ht="12.75" hidden="false" customHeight="false" outlineLevel="0" collapsed="false">
      <c r="A343" s="20" t="s">
        <v>454</v>
      </c>
      <c r="B343" s="20" t="s">
        <v>455</v>
      </c>
      <c r="C343" s="30" t="n">
        <v>36000</v>
      </c>
    </row>
    <row r="344" customFormat="false" ht="12.75" hidden="false" customHeight="false" outlineLevel="0" collapsed="false">
      <c r="A344" s="20" t="s">
        <v>438</v>
      </c>
      <c r="B344" s="20" t="s">
        <v>456</v>
      </c>
      <c r="C344" s="30" t="n">
        <v>35000</v>
      </c>
    </row>
    <row r="345" customFormat="false" ht="51" hidden="false" customHeight="false" outlineLevel="0" collapsed="false">
      <c r="A345" s="20" t="s">
        <v>435</v>
      </c>
      <c r="B345" s="20" t="s">
        <v>457</v>
      </c>
      <c r="C345" s="30" t="n">
        <v>200000</v>
      </c>
    </row>
    <row r="346" customFormat="false" ht="38.25" hidden="false" customHeight="false" outlineLevel="0" collapsed="false">
      <c r="A346" s="20" t="s">
        <v>458</v>
      </c>
      <c r="B346" s="20" t="s">
        <v>459</v>
      </c>
      <c r="C346" s="21" t="n">
        <v>201000</v>
      </c>
    </row>
    <row r="347" customFormat="false" ht="63.75" hidden="false" customHeight="false" outlineLevel="0" collapsed="false">
      <c r="A347" s="20" t="s">
        <v>435</v>
      </c>
      <c r="B347" s="20" t="s">
        <v>460</v>
      </c>
      <c r="C347" s="21" t="n">
        <v>405000</v>
      </c>
    </row>
    <row r="348" customFormat="false" ht="25.5" hidden="false" customHeight="false" outlineLevel="0" collapsed="false">
      <c r="A348" s="20" t="s">
        <v>435</v>
      </c>
      <c r="B348" s="20" t="s">
        <v>461</v>
      </c>
      <c r="C348" s="21" t="n">
        <v>283000</v>
      </c>
    </row>
    <row r="349" customFormat="false" ht="63.75" hidden="false" customHeight="false" outlineLevel="0" collapsed="false">
      <c r="A349" s="20" t="s">
        <v>435</v>
      </c>
      <c r="B349" s="20" t="s">
        <v>462</v>
      </c>
      <c r="C349" s="21" t="n">
        <v>388000</v>
      </c>
    </row>
    <row r="350" customFormat="false" ht="38.25" hidden="false" customHeight="false" outlineLevel="0" collapsed="false">
      <c r="A350" s="31" t="s">
        <v>435</v>
      </c>
      <c r="B350" s="20" t="s">
        <v>463</v>
      </c>
      <c r="C350" s="21" t="n">
        <v>90000</v>
      </c>
    </row>
    <row r="351" customFormat="false" ht="25.5" hidden="false" customHeight="false" outlineLevel="0" collapsed="false">
      <c r="A351" s="20" t="s">
        <v>438</v>
      </c>
      <c r="B351" s="20" t="s">
        <v>464</v>
      </c>
      <c r="C351" s="21" t="n">
        <v>108000</v>
      </c>
    </row>
    <row r="352" customFormat="false" ht="12.75" hidden="false" customHeight="false" outlineLevel="0" collapsed="false">
      <c r="A352" s="20" t="s">
        <v>435</v>
      </c>
      <c r="B352" s="20" t="s">
        <v>465</v>
      </c>
      <c r="C352" s="30" t="n">
        <v>15000</v>
      </c>
    </row>
    <row r="353" customFormat="false" ht="25.5" hidden="false" customHeight="false" outlineLevel="0" collapsed="false">
      <c r="A353" s="20" t="s">
        <v>435</v>
      </c>
      <c r="B353" s="20" t="s">
        <v>466</v>
      </c>
      <c r="C353" s="30" t="n">
        <v>450000</v>
      </c>
    </row>
    <row r="354" customFormat="false" ht="12.75" hidden="false" customHeight="false" outlineLevel="0" collapsed="false">
      <c r="A354" s="20" t="s">
        <v>458</v>
      </c>
      <c r="B354" s="20" t="s">
        <v>467</v>
      </c>
      <c r="C354" s="30" t="n">
        <v>42000</v>
      </c>
    </row>
    <row r="355" customFormat="false" ht="38.25" hidden="false" customHeight="false" outlineLevel="0" collapsed="false">
      <c r="A355" s="20" t="s">
        <v>438</v>
      </c>
      <c r="B355" s="20" t="s">
        <v>468</v>
      </c>
      <c r="C355" s="21" t="n">
        <v>317000</v>
      </c>
    </row>
    <row r="356" customFormat="false" ht="38.25" hidden="false" customHeight="false" outlineLevel="0" collapsed="false">
      <c r="A356" s="20" t="s">
        <v>435</v>
      </c>
      <c r="B356" s="18" t="s">
        <v>469</v>
      </c>
      <c r="C356" s="21" t="n">
        <v>40000</v>
      </c>
    </row>
    <row r="357" customFormat="false" ht="38.25" hidden="false" customHeight="false" outlineLevel="0" collapsed="false">
      <c r="A357" s="18" t="s">
        <v>470</v>
      </c>
      <c r="B357" s="18" t="s">
        <v>471</v>
      </c>
      <c r="C357" s="33" t="n">
        <v>165000</v>
      </c>
    </row>
    <row r="358" customFormat="false" ht="51" hidden="false" customHeight="false" outlineLevel="0" collapsed="false">
      <c r="A358" s="34" t="s">
        <v>472</v>
      </c>
      <c r="B358" s="34" t="s">
        <v>473</v>
      </c>
      <c r="C358" s="35" t="n">
        <v>140000</v>
      </c>
    </row>
    <row r="359" customFormat="false" ht="38.25" hidden="false" customHeight="false" outlineLevel="0" collapsed="false">
      <c r="A359" s="18" t="s">
        <v>474</v>
      </c>
      <c r="B359" s="18" t="s">
        <v>475</v>
      </c>
      <c r="C359" s="33" t="n">
        <v>58000</v>
      </c>
    </row>
    <row r="360" customFormat="false" ht="12.75" hidden="false" customHeight="false" outlineLevel="0" collapsed="false">
      <c r="A360" s="20" t="s">
        <v>438</v>
      </c>
      <c r="B360" s="34" t="s">
        <v>476</v>
      </c>
      <c r="C360" s="35" t="n">
        <v>735000</v>
      </c>
    </row>
    <row r="361" customFormat="false" ht="25.5" hidden="false" customHeight="false" outlineLevel="0" collapsed="false">
      <c r="A361" s="20" t="s">
        <v>435</v>
      </c>
      <c r="B361" s="34" t="s">
        <v>477</v>
      </c>
      <c r="C361" s="35" t="n">
        <v>90000</v>
      </c>
    </row>
    <row r="362" customFormat="false" ht="25.5" hidden="false" customHeight="false" outlineLevel="0" collapsed="false">
      <c r="A362" s="20" t="s">
        <v>435</v>
      </c>
      <c r="B362" s="34" t="s">
        <v>478</v>
      </c>
      <c r="C362" s="35" t="n">
        <v>670000</v>
      </c>
    </row>
    <row r="363" customFormat="false" ht="12.75" hidden="false" customHeight="false" outlineLevel="0" collapsed="false">
      <c r="A363" s="18" t="s">
        <v>472</v>
      </c>
      <c r="B363" s="18" t="s">
        <v>59</v>
      </c>
      <c r="C363" s="33" t="n">
        <v>100000</v>
      </c>
    </row>
    <row r="364" customFormat="false" ht="25.5" hidden="false" customHeight="false" outlineLevel="0" collapsed="false">
      <c r="A364" s="20" t="s">
        <v>435</v>
      </c>
      <c r="B364" s="18" t="s">
        <v>479</v>
      </c>
      <c r="C364" s="33" t="n">
        <v>41000</v>
      </c>
    </row>
    <row r="365" customFormat="false" ht="89.25" hidden="false" customHeight="false" outlineLevel="0" collapsed="false">
      <c r="A365" s="20" t="s">
        <v>435</v>
      </c>
      <c r="B365" s="18" t="s">
        <v>480</v>
      </c>
      <c r="C365" s="33" t="n">
        <v>159000</v>
      </c>
    </row>
    <row r="366" customFormat="false" ht="51" hidden="false" customHeight="false" outlineLevel="0" collapsed="false">
      <c r="A366" s="20" t="s">
        <v>435</v>
      </c>
      <c r="B366" s="18" t="s">
        <v>481</v>
      </c>
      <c r="C366" s="33" t="n">
        <v>56000</v>
      </c>
    </row>
    <row r="367" customFormat="false" ht="38.25" hidden="false" customHeight="false" outlineLevel="0" collapsed="false">
      <c r="A367" s="20" t="s">
        <v>435</v>
      </c>
      <c r="B367" s="18" t="s">
        <v>482</v>
      </c>
      <c r="C367" s="33" t="n">
        <v>42000</v>
      </c>
    </row>
    <row r="368" customFormat="false" ht="38.25" hidden="false" customHeight="false" outlineLevel="0" collapsed="false">
      <c r="A368" s="20" t="s">
        <v>435</v>
      </c>
      <c r="B368" s="18" t="s">
        <v>483</v>
      </c>
      <c r="C368" s="33" t="n">
        <v>150000</v>
      </c>
    </row>
    <row r="369" customFormat="false" ht="25.5" hidden="false" customHeight="false" outlineLevel="0" collapsed="false">
      <c r="A369" s="20" t="s">
        <v>435</v>
      </c>
      <c r="B369" s="18" t="s">
        <v>484</v>
      </c>
      <c r="C369" s="33" t="n">
        <v>236000</v>
      </c>
    </row>
    <row r="370" customFormat="false" ht="25.5" hidden="false" customHeight="false" outlineLevel="0" collapsed="false">
      <c r="A370" s="20" t="s">
        <v>385</v>
      </c>
      <c r="B370" s="20" t="s">
        <v>485</v>
      </c>
      <c r="C370" s="21" t="n">
        <v>120000</v>
      </c>
    </row>
    <row r="371" customFormat="false" ht="51" hidden="false" customHeight="false" outlineLevel="0" collapsed="false">
      <c r="A371" s="31" t="s">
        <v>486</v>
      </c>
      <c r="B371" s="20" t="s">
        <v>487</v>
      </c>
      <c r="C371" s="21" t="n">
        <v>110000</v>
      </c>
    </row>
    <row r="372" customFormat="false" ht="25.5" hidden="false" customHeight="false" outlineLevel="0" collapsed="false">
      <c r="A372" s="20" t="s">
        <v>488</v>
      </c>
      <c r="B372" s="20" t="s">
        <v>489</v>
      </c>
      <c r="C372" s="21" t="n">
        <v>44000</v>
      </c>
    </row>
    <row r="373" customFormat="false" ht="76.5" hidden="false" customHeight="false" outlineLevel="0" collapsed="false">
      <c r="A373" s="31" t="s">
        <v>490</v>
      </c>
      <c r="B373" s="20" t="s">
        <v>491</v>
      </c>
      <c r="C373" s="21" t="n">
        <v>88000</v>
      </c>
    </row>
    <row r="374" customFormat="false" ht="63.75" hidden="false" customHeight="false" outlineLevel="0" collapsed="false">
      <c r="A374" s="31" t="s">
        <v>492</v>
      </c>
      <c r="B374" s="20" t="s">
        <v>493</v>
      </c>
      <c r="C374" s="21" t="n">
        <v>99000</v>
      </c>
    </row>
    <row r="375" customFormat="false" ht="63.75" hidden="false" customHeight="false" outlineLevel="0" collapsed="false">
      <c r="A375" s="31" t="s">
        <v>494</v>
      </c>
      <c r="B375" s="20" t="s">
        <v>495</v>
      </c>
      <c r="C375" s="21" t="n">
        <v>467000</v>
      </c>
    </row>
    <row r="376" customFormat="false" ht="38.25" hidden="false" customHeight="false" outlineLevel="0" collapsed="false">
      <c r="A376" s="31" t="s">
        <v>496</v>
      </c>
      <c r="B376" s="20" t="s">
        <v>497</v>
      </c>
      <c r="C376" s="21" t="n">
        <v>94000</v>
      </c>
    </row>
    <row r="377" customFormat="false" ht="63.75" hidden="false" customHeight="false" outlineLevel="0" collapsed="false">
      <c r="A377" s="20" t="s">
        <v>498</v>
      </c>
      <c r="B377" s="20" t="s">
        <v>499</v>
      </c>
      <c r="C377" s="21" t="n">
        <v>52000</v>
      </c>
    </row>
    <row r="378" customFormat="false" ht="76.5" hidden="false" customHeight="false" outlineLevel="0" collapsed="false">
      <c r="A378" s="31" t="s">
        <v>500</v>
      </c>
      <c r="B378" s="20" t="s">
        <v>501</v>
      </c>
      <c r="C378" s="21" t="n">
        <v>110000</v>
      </c>
    </row>
    <row r="379" customFormat="false" ht="12.75" hidden="false" customHeight="false" outlineLevel="0" collapsed="false">
      <c r="A379" s="31" t="s">
        <v>502</v>
      </c>
      <c r="B379" s="20" t="s">
        <v>503</v>
      </c>
      <c r="C379" s="21" t="n">
        <v>424000</v>
      </c>
    </row>
    <row r="380" customFormat="false" ht="12.75" hidden="false" customHeight="false" outlineLevel="0" collapsed="false">
      <c r="A380" s="31" t="s">
        <v>502</v>
      </c>
      <c r="B380" s="20" t="s">
        <v>504</v>
      </c>
      <c r="C380" s="21" t="n">
        <v>26000</v>
      </c>
    </row>
    <row r="381" customFormat="false" ht="12.75" hidden="false" customHeight="false" outlineLevel="0" collapsed="false">
      <c r="A381" s="31" t="s">
        <v>505</v>
      </c>
      <c r="B381" s="20" t="s">
        <v>506</v>
      </c>
      <c r="C381" s="21" t="n">
        <v>52000</v>
      </c>
    </row>
    <row r="382" customFormat="false" ht="25.5" hidden="false" customHeight="false" outlineLevel="0" collapsed="false">
      <c r="A382" s="31" t="s">
        <v>507</v>
      </c>
      <c r="B382" s="20" t="s">
        <v>508</v>
      </c>
      <c r="C382" s="21" t="n">
        <v>70000</v>
      </c>
    </row>
    <row r="383" customFormat="false" ht="38.25" hidden="false" customHeight="false" outlineLevel="0" collapsed="false">
      <c r="A383" s="31" t="s">
        <v>507</v>
      </c>
      <c r="B383" s="20" t="s">
        <v>509</v>
      </c>
      <c r="C383" s="21" t="n">
        <v>250000</v>
      </c>
    </row>
    <row r="384" customFormat="false" ht="25.5" hidden="false" customHeight="false" outlineLevel="0" collapsed="false">
      <c r="A384" s="31" t="s">
        <v>507</v>
      </c>
      <c r="B384" s="20" t="s">
        <v>510</v>
      </c>
      <c r="C384" s="21" t="n">
        <v>155000</v>
      </c>
    </row>
    <row r="385" customFormat="false" ht="12.75" hidden="false" customHeight="false" outlineLevel="0" collapsed="false">
      <c r="A385" s="31" t="s">
        <v>490</v>
      </c>
      <c r="B385" s="20" t="s">
        <v>511</v>
      </c>
      <c r="C385" s="21" t="n">
        <v>50000</v>
      </c>
    </row>
    <row r="386" customFormat="false" ht="25.5" hidden="false" customHeight="false" outlineLevel="0" collapsed="false">
      <c r="A386" s="31" t="s">
        <v>512</v>
      </c>
      <c r="B386" s="20" t="s">
        <v>513</v>
      </c>
      <c r="C386" s="21" t="n">
        <v>60000</v>
      </c>
    </row>
    <row r="387" customFormat="false" ht="25.5" hidden="false" customHeight="false" outlineLevel="0" collapsed="false">
      <c r="A387" s="31" t="s">
        <v>502</v>
      </c>
      <c r="B387" s="20" t="s">
        <v>514</v>
      </c>
      <c r="C387" s="21" t="n">
        <v>300000</v>
      </c>
    </row>
    <row r="388" customFormat="false" ht="12.75" hidden="false" customHeight="false" outlineLevel="0" collapsed="false">
      <c r="A388" s="31" t="s">
        <v>507</v>
      </c>
      <c r="B388" s="20" t="s">
        <v>515</v>
      </c>
      <c r="C388" s="21" t="n">
        <v>50000</v>
      </c>
    </row>
    <row r="389" customFormat="false" ht="12.75" hidden="false" customHeight="false" outlineLevel="0" collapsed="false">
      <c r="A389" s="31" t="s">
        <v>507</v>
      </c>
      <c r="B389" s="20" t="s">
        <v>516</v>
      </c>
      <c r="C389" s="21" t="n">
        <v>20000</v>
      </c>
    </row>
    <row r="390" customFormat="false" ht="12.75" hidden="false" customHeight="false" outlineLevel="0" collapsed="false">
      <c r="A390" s="31" t="s">
        <v>517</v>
      </c>
      <c r="B390" s="20" t="s">
        <v>518</v>
      </c>
      <c r="C390" s="21" t="n">
        <v>20000</v>
      </c>
    </row>
    <row r="391" customFormat="false" ht="25.5" hidden="false" customHeight="false" outlineLevel="0" collapsed="false">
      <c r="A391" s="31" t="s">
        <v>488</v>
      </c>
      <c r="B391" s="20" t="s">
        <v>519</v>
      </c>
      <c r="C391" s="21" t="n">
        <v>90000</v>
      </c>
    </row>
    <row r="392" customFormat="false" ht="12.75" hidden="false" customHeight="false" outlineLevel="0" collapsed="false">
      <c r="A392" s="31" t="s">
        <v>520</v>
      </c>
      <c r="B392" s="20" t="s">
        <v>521</v>
      </c>
      <c r="C392" s="21" t="n">
        <v>40000</v>
      </c>
    </row>
    <row r="393" customFormat="false" ht="12.75" hidden="false" customHeight="false" outlineLevel="0" collapsed="false">
      <c r="A393" s="31" t="s">
        <v>522</v>
      </c>
      <c r="B393" s="20" t="s">
        <v>523</v>
      </c>
      <c r="C393" s="21" t="n">
        <v>35000</v>
      </c>
    </row>
    <row r="394" customFormat="false" ht="12.75" hidden="false" customHeight="false" outlineLevel="0" collapsed="false">
      <c r="A394" s="31" t="s">
        <v>524</v>
      </c>
      <c r="B394" s="20" t="s">
        <v>525</v>
      </c>
      <c r="C394" s="21" t="n">
        <v>35000</v>
      </c>
    </row>
    <row r="395" customFormat="false" ht="25.5" hidden="false" customHeight="false" outlineLevel="0" collapsed="false">
      <c r="A395" s="31" t="s">
        <v>526</v>
      </c>
      <c r="B395" s="20" t="s">
        <v>527</v>
      </c>
      <c r="C395" s="21" t="n">
        <v>212000</v>
      </c>
    </row>
    <row r="396" customFormat="false" ht="12.75" hidden="false" customHeight="false" outlineLevel="0" collapsed="false">
      <c r="A396" s="31" t="s">
        <v>528</v>
      </c>
      <c r="B396" s="20" t="s">
        <v>529</v>
      </c>
      <c r="C396" s="21" t="n">
        <v>42000</v>
      </c>
    </row>
    <row r="397" customFormat="false" ht="12.75" hidden="false" customHeight="false" outlineLevel="0" collapsed="false">
      <c r="A397" s="31" t="s">
        <v>530</v>
      </c>
      <c r="B397" s="20" t="s">
        <v>531</v>
      </c>
      <c r="C397" s="21" t="n">
        <v>110000</v>
      </c>
    </row>
    <row r="398" customFormat="false" ht="12.75" hidden="false" customHeight="false" outlineLevel="0" collapsed="false">
      <c r="A398" s="31" t="s">
        <v>530</v>
      </c>
      <c r="B398" s="20" t="s">
        <v>532</v>
      </c>
      <c r="C398" s="21" t="n">
        <v>65000</v>
      </c>
    </row>
    <row r="399" customFormat="false" ht="12.75" hidden="false" customHeight="false" outlineLevel="0" collapsed="false">
      <c r="A399" s="31" t="s">
        <v>530</v>
      </c>
      <c r="B399" s="20" t="s">
        <v>533</v>
      </c>
      <c r="C399" s="21" t="n">
        <v>35000</v>
      </c>
    </row>
    <row r="400" customFormat="false" ht="25.5" hidden="false" customHeight="false" outlineLevel="0" collapsed="false">
      <c r="A400" s="31" t="s">
        <v>534</v>
      </c>
      <c r="B400" s="20" t="s">
        <v>535</v>
      </c>
      <c r="C400" s="21" t="n">
        <v>20000</v>
      </c>
    </row>
    <row r="401" customFormat="false" ht="25.5" hidden="false" customHeight="false" outlineLevel="0" collapsed="false">
      <c r="A401" s="31" t="s">
        <v>488</v>
      </c>
      <c r="B401" s="20" t="s">
        <v>536</v>
      </c>
      <c r="C401" s="21" t="n">
        <v>100000</v>
      </c>
    </row>
    <row r="402" customFormat="false" ht="25.5" hidden="false" customHeight="false" outlineLevel="0" collapsed="false">
      <c r="A402" s="31" t="s">
        <v>537</v>
      </c>
      <c r="B402" s="20" t="s">
        <v>538</v>
      </c>
      <c r="C402" s="21" t="n">
        <v>54000</v>
      </c>
    </row>
    <row r="403" customFormat="false" ht="12.75" hidden="false" customHeight="false" outlineLevel="0" collapsed="false">
      <c r="A403" s="31" t="s">
        <v>490</v>
      </c>
      <c r="B403" s="20" t="s">
        <v>539</v>
      </c>
      <c r="C403" s="21" t="n">
        <v>80000</v>
      </c>
    </row>
    <row r="404" customFormat="false" ht="25.5" hidden="false" customHeight="false" outlineLevel="0" collapsed="false">
      <c r="A404" s="31" t="s">
        <v>540</v>
      </c>
      <c r="B404" s="20" t="s">
        <v>541</v>
      </c>
      <c r="C404" s="21" t="n">
        <v>60000</v>
      </c>
    </row>
    <row r="405" customFormat="false" ht="25.5" hidden="false" customHeight="false" outlineLevel="0" collapsed="false">
      <c r="A405" s="31" t="s">
        <v>542</v>
      </c>
      <c r="B405" s="20" t="s">
        <v>543</v>
      </c>
      <c r="C405" s="21" t="n">
        <v>30000</v>
      </c>
    </row>
    <row r="406" customFormat="false" ht="12.75" hidden="false" customHeight="false" outlineLevel="0" collapsed="false">
      <c r="A406" s="36" t="s">
        <v>544</v>
      </c>
      <c r="B406" s="37" t="s">
        <v>545</v>
      </c>
      <c r="C406" s="33" t="n">
        <v>150000</v>
      </c>
    </row>
    <row r="407" customFormat="false" ht="12.75" hidden="false" customHeight="false" outlineLevel="0" collapsed="false">
      <c r="A407" s="20" t="s">
        <v>544</v>
      </c>
      <c r="B407" s="23" t="s">
        <v>546</v>
      </c>
      <c r="C407" s="21" t="n">
        <v>110000</v>
      </c>
    </row>
    <row r="408" customFormat="false" ht="12.75" hidden="false" customHeight="false" outlineLevel="0" collapsed="false">
      <c r="A408" s="18" t="s">
        <v>520</v>
      </c>
      <c r="B408" s="18" t="s">
        <v>547</v>
      </c>
      <c r="C408" s="33" t="n">
        <v>208000</v>
      </c>
    </row>
    <row r="409" customFormat="false" ht="12.75" hidden="false" customHeight="false" outlineLevel="0" collapsed="false">
      <c r="A409" s="36" t="s">
        <v>502</v>
      </c>
      <c r="B409" s="37" t="s">
        <v>548</v>
      </c>
      <c r="C409" s="33" t="n">
        <v>70000</v>
      </c>
    </row>
    <row r="410" customFormat="false" ht="25.5" hidden="false" customHeight="false" outlineLevel="0" collapsed="false">
      <c r="A410" s="36" t="s">
        <v>549</v>
      </c>
      <c r="B410" s="37" t="s">
        <v>550</v>
      </c>
      <c r="C410" s="33" t="n">
        <v>77000</v>
      </c>
    </row>
    <row r="411" customFormat="false" ht="25.5" hidden="false" customHeight="false" outlineLevel="0" collapsed="false">
      <c r="A411" s="36" t="s">
        <v>490</v>
      </c>
      <c r="B411" s="37" t="s">
        <v>551</v>
      </c>
      <c r="C411" s="33" t="n">
        <v>165000</v>
      </c>
    </row>
    <row r="412" customFormat="false" ht="25.5" hidden="false" customHeight="false" outlineLevel="0" collapsed="false">
      <c r="A412" s="20" t="s">
        <v>502</v>
      </c>
      <c r="B412" s="20" t="s">
        <v>552</v>
      </c>
      <c r="C412" s="21" t="n">
        <v>184000</v>
      </c>
    </row>
    <row r="413" customFormat="false" ht="12.75" hidden="false" customHeight="false" outlineLevel="0" collapsed="false">
      <c r="A413" s="18" t="s">
        <v>505</v>
      </c>
      <c r="B413" s="18" t="s">
        <v>553</v>
      </c>
      <c r="C413" s="21" t="n">
        <v>26000</v>
      </c>
    </row>
    <row r="414" customFormat="false" ht="12.75" hidden="false" customHeight="false" outlineLevel="0" collapsed="false">
      <c r="A414" s="18" t="s">
        <v>520</v>
      </c>
      <c r="B414" s="18" t="s">
        <v>554</v>
      </c>
      <c r="C414" s="21" t="n">
        <v>225000</v>
      </c>
    </row>
    <row r="415" customFormat="false" ht="25.5" hidden="false" customHeight="false" outlineLevel="0" collapsed="false">
      <c r="A415" s="20" t="s">
        <v>507</v>
      </c>
      <c r="B415" s="20" t="s">
        <v>555</v>
      </c>
      <c r="C415" s="21" t="n">
        <v>138000</v>
      </c>
    </row>
    <row r="416" customFormat="false" ht="25.5" hidden="false" customHeight="false" outlineLevel="0" collapsed="false">
      <c r="A416" s="20" t="s">
        <v>556</v>
      </c>
      <c r="B416" s="20" t="s">
        <v>557</v>
      </c>
      <c r="C416" s="21" t="n">
        <v>211000</v>
      </c>
    </row>
    <row r="417" customFormat="false" ht="25.5" hidden="false" customHeight="false" outlineLevel="0" collapsed="false">
      <c r="A417" s="20" t="s">
        <v>558</v>
      </c>
      <c r="B417" s="23" t="s">
        <v>559</v>
      </c>
      <c r="C417" s="21" t="n">
        <v>17000</v>
      </c>
    </row>
    <row r="418" customFormat="false" ht="25.5" hidden="false" customHeight="false" outlineLevel="0" collapsed="false">
      <c r="A418" s="20" t="s">
        <v>507</v>
      </c>
      <c r="B418" s="20" t="s">
        <v>560</v>
      </c>
      <c r="C418" s="21" t="n">
        <v>38000</v>
      </c>
    </row>
    <row r="419" customFormat="false" ht="12.75" hidden="false" customHeight="false" outlineLevel="0" collapsed="false">
      <c r="A419" s="18" t="s">
        <v>556</v>
      </c>
      <c r="B419" s="18" t="s">
        <v>561</v>
      </c>
      <c r="C419" s="21" t="n">
        <v>46000</v>
      </c>
    </row>
    <row r="420" customFormat="false" ht="12.75" hidden="false" customHeight="false" outlineLevel="0" collapsed="false">
      <c r="A420" s="20" t="s">
        <v>562</v>
      </c>
      <c r="B420" s="20" t="s">
        <v>563</v>
      </c>
      <c r="C420" s="21" t="n">
        <v>90000</v>
      </c>
    </row>
    <row r="421" customFormat="false" ht="25.5" hidden="false" customHeight="false" outlineLevel="0" collapsed="false">
      <c r="A421" s="18" t="s">
        <v>556</v>
      </c>
      <c r="B421" s="18" t="s">
        <v>564</v>
      </c>
      <c r="C421" s="21" t="n">
        <v>89000</v>
      </c>
    </row>
    <row r="422" customFormat="false" ht="25.5" hidden="false" customHeight="false" outlineLevel="0" collapsed="false">
      <c r="A422" s="20" t="s">
        <v>556</v>
      </c>
      <c r="B422" s="20" t="s">
        <v>565</v>
      </c>
      <c r="C422" s="21" t="n">
        <v>234000</v>
      </c>
    </row>
    <row r="423" customFormat="false" ht="25.5" hidden="false" customHeight="false" outlineLevel="0" collapsed="false">
      <c r="A423" s="18" t="s">
        <v>524</v>
      </c>
      <c r="B423" s="18" t="s">
        <v>566</v>
      </c>
      <c r="C423" s="21" t="n">
        <v>338000</v>
      </c>
    </row>
    <row r="424" customFormat="false" ht="12.75" hidden="false" customHeight="false" outlineLevel="0" collapsed="false">
      <c r="A424" s="31" t="s">
        <v>502</v>
      </c>
      <c r="B424" s="20" t="s">
        <v>503</v>
      </c>
      <c r="C424" s="21" t="n">
        <v>350000</v>
      </c>
    </row>
    <row r="425" customFormat="false" ht="25.5" hidden="false" customHeight="false" outlineLevel="0" collapsed="false">
      <c r="A425" s="31" t="s">
        <v>567</v>
      </c>
      <c r="B425" s="20" t="s">
        <v>568</v>
      </c>
      <c r="C425" s="21" t="n">
        <v>500000</v>
      </c>
    </row>
    <row r="426" customFormat="false" ht="38.25" hidden="false" customHeight="false" outlineLevel="0" collapsed="false">
      <c r="A426" s="20" t="s">
        <v>502</v>
      </c>
      <c r="B426" s="23" t="s">
        <v>569</v>
      </c>
      <c r="C426" s="21" t="n">
        <v>18000</v>
      </c>
    </row>
    <row r="427" customFormat="false" ht="38.25" hidden="false" customHeight="false" outlineLevel="0" collapsed="false">
      <c r="A427" s="20" t="s">
        <v>507</v>
      </c>
      <c r="B427" s="20" t="s">
        <v>570</v>
      </c>
      <c r="C427" s="21" t="n">
        <v>17000</v>
      </c>
    </row>
    <row r="428" customFormat="false" ht="12.75" hidden="false" customHeight="false" outlineLevel="0" collapsed="false">
      <c r="A428" s="18" t="s">
        <v>520</v>
      </c>
      <c r="B428" s="18" t="s">
        <v>571</v>
      </c>
      <c r="C428" s="21" t="n">
        <v>40000</v>
      </c>
    </row>
    <row r="429" customFormat="false" ht="25.5" hidden="false" customHeight="false" outlineLevel="0" collapsed="false">
      <c r="A429" s="20" t="s">
        <v>502</v>
      </c>
      <c r="B429" s="20" t="s">
        <v>572</v>
      </c>
      <c r="C429" s="21" t="n">
        <v>83000</v>
      </c>
    </row>
    <row r="430" customFormat="false" ht="25.5" hidden="false" customHeight="false" outlineLevel="0" collapsed="false">
      <c r="A430" s="20" t="s">
        <v>573</v>
      </c>
      <c r="B430" s="20" t="s">
        <v>574</v>
      </c>
      <c r="C430" s="21" t="n">
        <v>470000</v>
      </c>
    </row>
    <row r="431" customFormat="false" ht="25.5" hidden="false" customHeight="false" outlineLevel="0" collapsed="false">
      <c r="A431" s="20" t="s">
        <v>562</v>
      </c>
      <c r="B431" s="20" t="s">
        <v>575</v>
      </c>
      <c r="C431" s="21" t="n">
        <v>121000</v>
      </c>
    </row>
    <row r="432" customFormat="false" ht="51" hidden="false" customHeight="false" outlineLevel="0" collapsed="false">
      <c r="A432" s="20" t="s">
        <v>502</v>
      </c>
      <c r="B432" s="20" t="s">
        <v>576</v>
      </c>
      <c r="C432" s="21" t="n">
        <v>788000</v>
      </c>
    </row>
    <row r="433" customFormat="false" ht="12.75" hidden="false" customHeight="false" outlineLevel="0" collapsed="false">
      <c r="A433" s="18" t="s">
        <v>577</v>
      </c>
      <c r="B433" s="18" t="s">
        <v>578</v>
      </c>
      <c r="C433" s="33" t="n">
        <v>43000</v>
      </c>
    </row>
    <row r="434" customFormat="false" ht="12.75" hidden="false" customHeight="false" outlineLevel="0" collapsed="false">
      <c r="A434" s="18" t="s">
        <v>458</v>
      </c>
      <c r="B434" s="18" t="s">
        <v>579</v>
      </c>
      <c r="C434" s="33" t="n">
        <v>640000</v>
      </c>
    </row>
    <row r="435" customFormat="false" ht="25.5" hidden="false" customHeight="false" outlineLevel="0" collapsed="false">
      <c r="A435" s="20" t="s">
        <v>458</v>
      </c>
      <c r="B435" s="20" t="s">
        <v>580</v>
      </c>
      <c r="C435" s="21" t="n">
        <v>250000</v>
      </c>
    </row>
    <row r="436" customFormat="false" ht="76.5" hidden="false" customHeight="false" outlineLevel="0" collapsed="false">
      <c r="A436" s="31" t="s">
        <v>458</v>
      </c>
      <c r="B436" s="20" t="s">
        <v>581</v>
      </c>
      <c r="C436" s="21" t="n">
        <v>60000</v>
      </c>
    </row>
    <row r="437" customFormat="false" ht="12.75" hidden="false" customHeight="false" outlineLevel="0" collapsed="false">
      <c r="A437" s="31" t="s">
        <v>507</v>
      </c>
      <c r="B437" s="20" t="s">
        <v>582</v>
      </c>
      <c r="C437" s="21" t="n">
        <v>250000</v>
      </c>
    </row>
    <row r="438" customFormat="false" ht="25.5" hidden="false" customHeight="false" outlineLevel="0" collapsed="false">
      <c r="A438" s="31" t="s">
        <v>530</v>
      </c>
      <c r="B438" s="20" t="s">
        <v>583</v>
      </c>
      <c r="C438" s="21" t="n">
        <v>120000</v>
      </c>
    </row>
    <row r="439" customFormat="false" ht="25.5" hidden="false" customHeight="false" outlineLevel="0" collapsed="false">
      <c r="A439" s="31" t="s">
        <v>584</v>
      </c>
      <c r="B439" s="20" t="s">
        <v>585</v>
      </c>
      <c r="C439" s="21" t="n">
        <v>170000</v>
      </c>
    </row>
    <row r="440" customFormat="false" ht="12.75" hidden="false" customHeight="false" outlineLevel="0" collapsed="false">
      <c r="A440" s="31" t="s">
        <v>458</v>
      </c>
      <c r="B440" s="20" t="s">
        <v>586</v>
      </c>
      <c r="C440" s="21" t="n">
        <v>1002000</v>
      </c>
    </row>
    <row r="441" customFormat="false" ht="25.5" hidden="false" customHeight="false" outlineLevel="0" collapsed="false">
      <c r="A441" s="20" t="s">
        <v>587</v>
      </c>
      <c r="B441" s="20" t="s">
        <v>588</v>
      </c>
      <c r="C441" s="38" t="n">
        <v>75388000</v>
      </c>
    </row>
    <row r="442" customFormat="false" ht="38.25" hidden="false" customHeight="false" outlineLevel="0" collapsed="false">
      <c r="A442" s="20" t="s">
        <v>589</v>
      </c>
      <c r="B442" s="20" t="s">
        <v>590</v>
      </c>
      <c r="C442" s="38" t="n">
        <v>600000</v>
      </c>
    </row>
    <row r="443" customFormat="false" ht="51" hidden="false" customHeight="false" outlineLevel="0" collapsed="false">
      <c r="A443" s="20" t="s">
        <v>589</v>
      </c>
      <c r="B443" s="20" t="s">
        <v>591</v>
      </c>
      <c r="C443" s="38" t="n">
        <v>7483000</v>
      </c>
    </row>
    <row r="444" customFormat="false" ht="63.75" hidden="false" customHeight="false" outlineLevel="0" collapsed="false">
      <c r="A444" s="20" t="s">
        <v>589</v>
      </c>
      <c r="B444" s="20" t="s">
        <v>592</v>
      </c>
      <c r="C444" s="38" t="n">
        <v>6428000</v>
      </c>
    </row>
    <row r="445" customFormat="false" ht="38.25" hidden="false" customHeight="false" outlineLevel="0" collapsed="false">
      <c r="A445" s="20" t="s">
        <v>589</v>
      </c>
      <c r="B445" s="20" t="s">
        <v>593</v>
      </c>
      <c r="C445" s="38" t="n">
        <v>972000</v>
      </c>
    </row>
    <row r="446" customFormat="false" ht="25.5" hidden="false" customHeight="false" outlineLevel="0" collapsed="false">
      <c r="A446" s="20" t="s">
        <v>594</v>
      </c>
      <c r="B446" s="20" t="s">
        <v>595</v>
      </c>
      <c r="C446" s="38" t="n">
        <v>11688000</v>
      </c>
    </row>
    <row r="447" customFormat="false" ht="25.5" hidden="false" customHeight="false" outlineLevel="0" collapsed="false">
      <c r="B447" s="1" t="s">
        <v>596</v>
      </c>
      <c r="C447" s="39" t="n">
        <v>20784184</v>
      </c>
    </row>
    <row r="448" customFormat="false" ht="38.25" hidden="false" customHeight="false" outlineLevel="0" collapsed="false">
      <c r="B448" s="1" t="s">
        <v>597</v>
      </c>
      <c r="C448" s="39" t="n">
        <v>19648948</v>
      </c>
    </row>
    <row r="449" customFormat="false" ht="38.25" hidden="false" customHeight="false" outlineLevel="0" collapsed="false">
      <c r="B449" s="1" t="s">
        <v>598</v>
      </c>
      <c r="C449" s="39" t="n">
        <v>2999513</v>
      </c>
    </row>
    <row r="450" customFormat="false" ht="25.5" hidden="false" customHeight="false" outlineLevel="0" collapsed="false">
      <c r="A450" s="1" t="s">
        <v>599</v>
      </c>
      <c r="B450" s="1" t="s">
        <v>600</v>
      </c>
      <c r="C450" s="39" t="n">
        <v>545601</v>
      </c>
    </row>
    <row r="451" customFormat="false" ht="38.25" hidden="false" customHeight="false" outlineLevel="0" collapsed="false">
      <c r="B451" s="1" t="s">
        <v>601</v>
      </c>
      <c r="C451" s="39" t="n">
        <v>47023771</v>
      </c>
    </row>
    <row r="452" customFormat="false" ht="25.5" hidden="false" customHeight="false" outlineLevel="0" collapsed="false">
      <c r="B452" s="1" t="s">
        <v>602</v>
      </c>
      <c r="C452" s="39" t="n">
        <v>6227373</v>
      </c>
    </row>
    <row r="453" customFormat="false" ht="12.75" hidden="false" customHeight="false" outlineLevel="0" collapsed="false">
      <c r="B453" s="1" t="s">
        <v>603</v>
      </c>
      <c r="C453" s="39" t="n">
        <v>3568509</v>
      </c>
    </row>
    <row r="454" customFormat="false" ht="25.5" hidden="false" customHeight="false" outlineLevel="0" collapsed="false">
      <c r="B454" s="1" t="s">
        <v>604</v>
      </c>
      <c r="C454" s="39" t="n">
        <v>21840207</v>
      </c>
    </row>
    <row r="455" customFormat="false" ht="38.25" hidden="false" customHeight="false" outlineLevel="0" collapsed="false">
      <c r="B455" s="1" t="s">
        <v>605</v>
      </c>
      <c r="C455" s="39" t="n">
        <v>8656764</v>
      </c>
    </row>
    <row r="456" customFormat="false" ht="12.75" hidden="false" customHeight="false" outlineLevel="0" collapsed="false">
      <c r="A456" s="1" t="s">
        <v>606</v>
      </c>
      <c r="B456" s="1" t="s">
        <v>607</v>
      </c>
      <c r="C456" s="39" t="n">
        <v>3665025</v>
      </c>
    </row>
    <row r="457" customFormat="false" ht="25.5" hidden="false" customHeight="false" outlineLevel="0" collapsed="false">
      <c r="B457" s="1" t="s">
        <v>608</v>
      </c>
      <c r="C457" s="39" t="n">
        <v>11548349</v>
      </c>
    </row>
    <row r="458" customFormat="false" ht="12.75" hidden="false" customHeight="false" outlineLevel="0" collapsed="false">
      <c r="B458" s="1" t="s">
        <v>609</v>
      </c>
      <c r="C458" s="39" t="n">
        <v>5826055</v>
      </c>
    </row>
    <row r="459" customFormat="false" ht="12.75" hidden="false" customHeight="false" outlineLevel="0" collapsed="false">
      <c r="B459" s="1" t="s">
        <v>610</v>
      </c>
      <c r="C459" s="39" t="n">
        <v>22394404</v>
      </c>
    </row>
    <row r="460" customFormat="false" ht="25.5" hidden="false" customHeight="false" outlineLevel="0" collapsed="false">
      <c r="B460" s="1" t="s">
        <v>611</v>
      </c>
      <c r="C460" s="39" t="n">
        <v>2070002</v>
      </c>
    </row>
    <row r="461" customFormat="false" ht="25.5" hidden="false" customHeight="false" outlineLevel="0" collapsed="false">
      <c r="A461" s="1" t="s">
        <v>612</v>
      </c>
      <c r="B461" s="1" t="s">
        <v>613</v>
      </c>
      <c r="C461" s="39" t="n">
        <v>4042662</v>
      </c>
    </row>
    <row r="462" customFormat="false" ht="12.75" hidden="false" customHeight="false" outlineLevel="0" collapsed="false">
      <c r="A462" s="1" t="s">
        <v>612</v>
      </c>
      <c r="B462" s="1" t="s">
        <v>614</v>
      </c>
      <c r="C462" s="39" t="n">
        <v>8761641</v>
      </c>
    </row>
    <row r="463" customFormat="false" ht="25.5" hidden="false" customHeight="false" outlineLevel="0" collapsed="false">
      <c r="B463" s="1" t="s">
        <v>615</v>
      </c>
      <c r="C463" s="39" t="n">
        <v>3227928</v>
      </c>
    </row>
    <row r="464" customFormat="false" ht="38.25" hidden="false" customHeight="false" outlineLevel="0" collapsed="false">
      <c r="A464" s="1" t="s">
        <v>616</v>
      </c>
      <c r="B464" s="1" t="s">
        <v>617</v>
      </c>
      <c r="C464" s="39" t="n">
        <v>21574801</v>
      </c>
    </row>
    <row r="465" customFormat="false" ht="25.5" hidden="false" customHeight="false" outlineLevel="0" collapsed="false">
      <c r="A465" s="1" t="s">
        <v>618</v>
      </c>
      <c r="B465" s="1" t="s">
        <v>619</v>
      </c>
      <c r="C465" s="39" t="n">
        <v>5630686</v>
      </c>
    </row>
    <row r="466" customFormat="false" ht="25.5" hidden="false" customHeight="false" outlineLevel="0" collapsed="false">
      <c r="B466" s="1" t="s">
        <v>620</v>
      </c>
      <c r="C466" s="39" t="n">
        <v>5310007</v>
      </c>
    </row>
    <row r="467" customFormat="false" ht="25.5" hidden="false" customHeight="false" outlineLevel="0" collapsed="false">
      <c r="A467" s="1" t="s">
        <v>621</v>
      </c>
      <c r="B467" s="1" t="s">
        <v>622</v>
      </c>
      <c r="C467" s="39" t="n">
        <v>31070753</v>
      </c>
    </row>
    <row r="468" customFormat="false" ht="38.25" hidden="false" customHeight="false" outlineLevel="0" collapsed="false">
      <c r="B468" s="1" t="s">
        <v>623</v>
      </c>
      <c r="C468" s="39" t="n">
        <v>3723280</v>
      </c>
    </row>
    <row r="469" customFormat="false" ht="25.5" hidden="false" customHeight="false" outlineLevel="0" collapsed="false">
      <c r="B469" s="1" t="s">
        <v>624</v>
      </c>
      <c r="C469" s="39" t="n">
        <v>5906913</v>
      </c>
    </row>
    <row r="470" customFormat="false" ht="51" hidden="false" customHeight="false" outlineLevel="0" collapsed="false">
      <c r="B470" s="1" t="s">
        <v>625</v>
      </c>
      <c r="C470" s="39" t="n">
        <v>6811660</v>
      </c>
    </row>
    <row r="471" customFormat="false" ht="25.5" hidden="false" customHeight="false" outlineLevel="0" collapsed="false">
      <c r="A471" s="1" t="s">
        <v>626</v>
      </c>
      <c r="B471" s="1" t="s">
        <v>627</v>
      </c>
      <c r="C471" s="39" t="n">
        <v>9375565</v>
      </c>
    </row>
    <row r="472" customFormat="false" ht="25.5" hidden="false" customHeight="false" outlineLevel="0" collapsed="false">
      <c r="B472" s="1" t="s">
        <v>628</v>
      </c>
      <c r="C472" s="39" t="n">
        <v>8389365</v>
      </c>
    </row>
    <row r="473" customFormat="false" ht="25.5" hidden="false" customHeight="false" outlineLevel="0" collapsed="false">
      <c r="B473" s="1" t="s">
        <v>629</v>
      </c>
      <c r="C473" s="39" t="n">
        <v>4565304</v>
      </c>
    </row>
    <row r="474" customFormat="false" ht="12.75" hidden="false" customHeight="false" outlineLevel="0" collapsed="false">
      <c r="B474" s="1" t="s">
        <v>630</v>
      </c>
      <c r="C474" s="39" t="n">
        <v>6367023</v>
      </c>
    </row>
    <row r="475" customFormat="false" ht="38.25" hidden="false" customHeight="false" outlineLevel="0" collapsed="false">
      <c r="B475" s="1" t="s">
        <v>631</v>
      </c>
      <c r="C475" s="39" t="n">
        <v>16828800</v>
      </c>
    </row>
    <row r="476" customFormat="false" ht="38.25" hidden="false" customHeight="false" outlineLevel="0" collapsed="false">
      <c r="B476" s="1" t="s">
        <v>632</v>
      </c>
      <c r="C476" s="39" t="n">
        <v>8335224</v>
      </c>
    </row>
    <row r="477" customFormat="false" ht="38.25" hidden="false" customHeight="false" outlineLevel="0" collapsed="false">
      <c r="A477" s="1" t="s">
        <v>606</v>
      </c>
      <c r="B477" s="1" t="s">
        <v>633</v>
      </c>
      <c r="C477" s="39" t="n">
        <v>18151922</v>
      </c>
    </row>
    <row r="478" customFormat="false" ht="12.75" hidden="false" customHeight="false" outlineLevel="0" collapsed="false">
      <c r="A478" s="1" t="s">
        <v>606</v>
      </c>
      <c r="B478" s="1" t="s">
        <v>634</v>
      </c>
      <c r="C478" s="39" t="n">
        <v>16101913</v>
      </c>
    </row>
    <row r="479" customFormat="false" ht="25.5" hidden="false" customHeight="false" outlineLevel="0" collapsed="false">
      <c r="A479" s="1" t="s">
        <v>616</v>
      </c>
      <c r="B479" s="1" t="s">
        <v>635</v>
      </c>
      <c r="C479" s="39" t="n">
        <v>91653</v>
      </c>
    </row>
    <row r="480" customFormat="false" ht="25.5" hidden="false" customHeight="false" outlineLevel="0" collapsed="false">
      <c r="B480" s="1" t="s">
        <v>636</v>
      </c>
      <c r="C480" s="39" t="n">
        <v>1444909</v>
      </c>
    </row>
    <row r="481" customFormat="false" ht="38.25" hidden="false" customHeight="false" outlineLevel="0" collapsed="false">
      <c r="B481" s="1" t="s">
        <v>637</v>
      </c>
      <c r="C481" s="39" t="n">
        <v>16099134</v>
      </c>
    </row>
    <row r="482" customFormat="false" ht="25.5" hidden="false" customHeight="false" outlineLevel="0" collapsed="false">
      <c r="B482" s="1" t="s">
        <v>638</v>
      </c>
      <c r="C482" s="39" t="n">
        <v>2727836</v>
      </c>
    </row>
    <row r="483" customFormat="false" ht="25.5" hidden="false" customHeight="false" outlineLevel="0" collapsed="false">
      <c r="B483" s="1" t="s">
        <v>639</v>
      </c>
      <c r="C483" s="39" t="n">
        <v>5786873</v>
      </c>
    </row>
    <row r="484" customFormat="false" ht="25.5" hidden="false" customHeight="false" outlineLevel="0" collapsed="false">
      <c r="B484" s="1" t="s">
        <v>640</v>
      </c>
      <c r="C484" s="39" t="n">
        <v>4323665</v>
      </c>
    </row>
    <row r="485" customFormat="false" ht="25.5" hidden="false" customHeight="false" outlineLevel="0" collapsed="false">
      <c r="A485" s="1" t="s">
        <v>606</v>
      </c>
      <c r="B485" s="1" t="s">
        <v>641</v>
      </c>
      <c r="C485" s="39" t="n">
        <v>23500001</v>
      </c>
    </row>
    <row r="486" customFormat="false" ht="38.25" hidden="false" customHeight="false" outlineLevel="0" collapsed="false">
      <c r="A486" s="40" t="s">
        <v>612</v>
      </c>
      <c r="B486" s="40" t="s">
        <v>642</v>
      </c>
      <c r="C486" s="12" t="n">
        <v>183102</v>
      </c>
    </row>
    <row r="487" customFormat="false" ht="25.5" hidden="false" customHeight="false" outlineLevel="0" collapsed="false">
      <c r="A487" s="14" t="s">
        <v>643</v>
      </c>
      <c r="B487" s="15" t="s">
        <v>644</v>
      </c>
      <c r="C487" s="12" t="n">
        <v>386000</v>
      </c>
    </row>
    <row r="488" customFormat="false" ht="63.75" hidden="false" customHeight="false" outlineLevel="0" collapsed="false">
      <c r="A488" s="41" t="s">
        <v>643</v>
      </c>
      <c r="B488" s="41" t="s">
        <v>645</v>
      </c>
      <c r="C488" s="12" t="n">
        <v>252512.14</v>
      </c>
    </row>
    <row r="489" customFormat="false" ht="25.5" hidden="false" customHeight="false" outlineLevel="0" collapsed="false">
      <c r="A489" s="41" t="s">
        <v>646</v>
      </c>
      <c r="B489" s="41" t="s">
        <v>647</v>
      </c>
      <c r="C489" s="12" t="n">
        <v>1237148.28</v>
      </c>
    </row>
    <row r="490" customFormat="false" ht="25.5" hidden="false" customHeight="false" outlineLevel="0" collapsed="false">
      <c r="A490" s="40" t="s">
        <v>648</v>
      </c>
      <c r="B490" s="40" t="s">
        <v>649</v>
      </c>
      <c r="C490" s="12" t="n">
        <v>313853</v>
      </c>
    </row>
    <row r="491" customFormat="false" ht="25.5" hidden="false" customHeight="false" outlineLevel="0" collapsed="false">
      <c r="A491" s="42" t="s">
        <v>650</v>
      </c>
      <c r="B491" s="41" t="s">
        <v>651</v>
      </c>
      <c r="C491" s="12" t="n">
        <v>549767</v>
      </c>
    </row>
    <row r="492" customFormat="false" ht="25.5" hidden="false" customHeight="false" outlineLevel="0" collapsed="false">
      <c r="A492" s="41" t="s">
        <v>652</v>
      </c>
      <c r="B492" s="41" t="s">
        <v>651</v>
      </c>
      <c r="C492" s="12" t="n">
        <v>500000</v>
      </c>
    </row>
    <row r="493" customFormat="false" ht="25.5" hidden="false" customHeight="false" outlineLevel="0" collapsed="false">
      <c r="A493" s="41" t="s">
        <v>646</v>
      </c>
      <c r="B493" s="41" t="s">
        <v>653</v>
      </c>
      <c r="C493" s="12" t="n">
        <v>500000</v>
      </c>
    </row>
    <row r="494" customFormat="false" ht="25.5" hidden="false" customHeight="false" outlineLevel="0" collapsed="false">
      <c r="A494" s="41" t="s">
        <v>654</v>
      </c>
      <c r="B494" s="41" t="s">
        <v>655</v>
      </c>
      <c r="C494" s="12" t="n">
        <v>200000</v>
      </c>
    </row>
    <row r="495" customFormat="false" ht="12.75" hidden="false" customHeight="false" outlineLevel="0" collapsed="false">
      <c r="A495" s="41" t="s">
        <v>656</v>
      </c>
      <c r="B495" s="41" t="s">
        <v>657</v>
      </c>
      <c r="C495" s="12" t="n">
        <v>75000</v>
      </c>
    </row>
    <row r="496" customFormat="false" ht="25.5" hidden="false" customHeight="false" outlineLevel="0" collapsed="false">
      <c r="A496" s="41" t="s">
        <v>658</v>
      </c>
      <c r="B496" s="41" t="s">
        <v>659</v>
      </c>
      <c r="C496" s="12" t="n">
        <v>70000</v>
      </c>
    </row>
    <row r="497" customFormat="false" ht="25.5" hidden="false" customHeight="false" outlineLevel="0" collapsed="false">
      <c r="A497" s="41" t="s">
        <v>656</v>
      </c>
      <c r="B497" s="41" t="s">
        <v>660</v>
      </c>
      <c r="C497" s="12" t="n">
        <v>560000</v>
      </c>
    </row>
    <row r="498" customFormat="false" ht="25.5" hidden="false" customHeight="false" outlineLevel="0" collapsed="false">
      <c r="A498" s="40" t="s">
        <v>661</v>
      </c>
      <c r="B498" s="41" t="s">
        <v>662</v>
      </c>
      <c r="C498" s="12" t="n">
        <v>250000</v>
      </c>
    </row>
    <row r="499" customFormat="false" ht="12.75" hidden="false" customHeight="false" outlineLevel="0" collapsed="false">
      <c r="A499" s="41" t="s">
        <v>663</v>
      </c>
      <c r="B499" s="41" t="s">
        <v>664</v>
      </c>
      <c r="C499" s="12" t="n">
        <v>150000</v>
      </c>
    </row>
    <row r="500" customFormat="false" ht="25.5" hidden="false" customHeight="false" outlineLevel="0" collapsed="false">
      <c r="A500" s="41" t="s">
        <v>663</v>
      </c>
      <c r="B500" s="41" t="s">
        <v>665</v>
      </c>
      <c r="C500" s="12" t="n">
        <v>350000</v>
      </c>
    </row>
    <row r="501" customFormat="false" ht="25.5" hidden="false" customHeight="false" outlineLevel="0" collapsed="false">
      <c r="A501" s="41" t="s">
        <v>663</v>
      </c>
      <c r="B501" s="41" t="s">
        <v>666</v>
      </c>
      <c r="C501" s="12" t="n">
        <v>316000</v>
      </c>
    </row>
    <row r="502" customFormat="false" ht="25.5" hidden="false" customHeight="false" outlineLevel="0" collapsed="false">
      <c r="A502" s="41" t="s">
        <v>663</v>
      </c>
      <c r="B502" s="41" t="s">
        <v>667</v>
      </c>
      <c r="C502" s="12" t="n">
        <v>365000</v>
      </c>
    </row>
    <row r="503" customFormat="false" ht="25.5" hidden="false" customHeight="false" outlineLevel="0" collapsed="false">
      <c r="A503" s="41" t="s">
        <v>663</v>
      </c>
      <c r="B503" s="41" t="s">
        <v>668</v>
      </c>
      <c r="C503" s="12" t="n">
        <v>327000</v>
      </c>
    </row>
    <row r="504" customFormat="false" ht="25.5" hidden="false" customHeight="false" outlineLevel="0" collapsed="false">
      <c r="A504" s="40" t="s">
        <v>663</v>
      </c>
      <c r="B504" s="40" t="s">
        <v>669</v>
      </c>
      <c r="C504" s="12" t="n">
        <v>365000</v>
      </c>
    </row>
    <row r="505" customFormat="false" ht="38.25" hidden="false" customHeight="false" outlineLevel="0" collapsed="false">
      <c r="A505" s="41" t="s">
        <v>650</v>
      </c>
      <c r="B505" s="41" t="s">
        <v>670</v>
      </c>
      <c r="C505" s="12" t="n">
        <v>30000</v>
      </c>
    </row>
    <row r="506" customFormat="false" ht="76.5" hidden="false" customHeight="false" outlineLevel="0" collapsed="false">
      <c r="A506" s="41" t="s">
        <v>671</v>
      </c>
      <c r="B506" s="40" t="s">
        <v>672</v>
      </c>
      <c r="C506" s="12" t="n">
        <v>800000</v>
      </c>
    </row>
    <row r="507" customFormat="false" ht="38.25" hidden="false" customHeight="false" outlineLevel="0" collapsed="false">
      <c r="A507" s="40" t="s">
        <v>652</v>
      </c>
      <c r="B507" s="40" t="s">
        <v>673</v>
      </c>
      <c r="C507" s="12" t="n">
        <v>70000</v>
      </c>
    </row>
    <row r="508" customFormat="false" ht="25.5" hidden="false" customHeight="false" outlineLevel="0" collapsed="false">
      <c r="A508" s="41" t="s">
        <v>656</v>
      </c>
      <c r="B508" s="41" t="s">
        <v>674</v>
      </c>
      <c r="C508" s="12" t="n">
        <v>30000</v>
      </c>
    </row>
    <row r="509" customFormat="false" ht="25.5" hidden="false" customHeight="false" outlineLevel="0" collapsed="false">
      <c r="A509" s="41" t="s">
        <v>656</v>
      </c>
      <c r="B509" s="41" t="s">
        <v>674</v>
      </c>
      <c r="C509" s="12" t="n">
        <v>30000</v>
      </c>
    </row>
    <row r="510" customFormat="false" ht="25.5" hidden="false" customHeight="false" outlineLevel="0" collapsed="false">
      <c r="A510" s="41" t="s">
        <v>675</v>
      </c>
      <c r="B510" s="41" t="s">
        <v>676</v>
      </c>
      <c r="C510" s="12" t="n">
        <v>205000</v>
      </c>
    </row>
    <row r="511" customFormat="false" ht="12.75" hidden="false" customHeight="false" outlineLevel="0" collapsed="false">
      <c r="A511" s="41" t="s">
        <v>677</v>
      </c>
      <c r="B511" s="41" t="s">
        <v>678</v>
      </c>
      <c r="C511" s="12" t="n">
        <v>82000</v>
      </c>
    </row>
    <row r="512" customFormat="false" ht="12.75" hidden="false" customHeight="false" outlineLevel="0" collapsed="false">
      <c r="B512" s="43" t="s">
        <v>679</v>
      </c>
      <c r="C512" s="44" t="n">
        <v>5399999.99999794</v>
      </c>
    </row>
    <row r="513" customFormat="false" ht="38.25" hidden="false" customHeight="false" outlineLevel="0" collapsed="false">
      <c r="B513" s="43" t="s">
        <v>680</v>
      </c>
      <c r="C513" s="44" t="n">
        <v>6694118</v>
      </c>
    </row>
    <row r="514" customFormat="false" ht="38.25" hidden="false" customHeight="false" outlineLevel="0" collapsed="false">
      <c r="B514" s="43" t="s">
        <v>681</v>
      </c>
      <c r="C514" s="44" t="n">
        <v>378677.19999656</v>
      </c>
    </row>
    <row r="515" customFormat="false" ht="25.5" hidden="false" customHeight="false" outlineLevel="0" collapsed="false">
      <c r="B515" s="43" t="s">
        <v>682</v>
      </c>
      <c r="C515" s="45" t="n">
        <v>730563</v>
      </c>
    </row>
    <row r="516" customFormat="false" ht="38.25" hidden="false" customHeight="false" outlineLevel="0" collapsed="false">
      <c r="B516" s="43" t="s">
        <v>683</v>
      </c>
      <c r="C516" s="44" t="n">
        <v>3629999.9999974</v>
      </c>
    </row>
    <row r="517" customFormat="false" ht="25.5" hidden="false" customHeight="false" outlineLevel="0" collapsed="false">
      <c r="B517" s="43" t="s">
        <v>684</v>
      </c>
      <c r="C517" s="44" t="n">
        <v>2453738.9999972</v>
      </c>
    </row>
    <row r="518" customFormat="false" ht="25.5" hidden="false" customHeight="false" outlineLevel="0" collapsed="false">
      <c r="B518" s="43" t="s">
        <v>685</v>
      </c>
      <c r="C518" s="44" t="n">
        <v>2612856.999997</v>
      </c>
    </row>
    <row r="519" customFormat="false" ht="25.5" hidden="false" customHeight="false" outlineLevel="0" collapsed="false">
      <c r="B519" s="43" t="s">
        <v>686</v>
      </c>
      <c r="C519" s="44" t="n">
        <v>10543449.8496503</v>
      </c>
    </row>
    <row r="520" customFormat="false" ht="25.5" hidden="false" customHeight="false" outlineLevel="0" collapsed="false">
      <c r="B520" s="43" t="s">
        <v>687</v>
      </c>
      <c r="C520" s="44" t="n">
        <v>7621999.99999815</v>
      </c>
    </row>
    <row r="521" customFormat="false" ht="25.5" hidden="false" customHeight="false" outlineLevel="0" collapsed="false">
      <c r="B521" s="43" t="s">
        <v>688</v>
      </c>
      <c r="C521" s="44" t="n">
        <v>1123489.77517437</v>
      </c>
    </row>
    <row r="522" customFormat="false" ht="25.5" hidden="false" customHeight="false" outlineLevel="0" collapsed="false">
      <c r="B522" s="43" t="s">
        <v>689</v>
      </c>
      <c r="C522" s="44" t="n">
        <v>1263259.62760585</v>
      </c>
    </row>
    <row r="523" customFormat="false" ht="12.75" hidden="false" customHeight="false" outlineLevel="0" collapsed="false">
      <c r="B523" s="43" t="s">
        <v>690</v>
      </c>
      <c r="C523" s="44" t="n">
        <v>4679502.19591421</v>
      </c>
    </row>
    <row r="524" customFormat="false" ht="12.75" hidden="false" customHeight="false" outlineLevel="0" collapsed="false">
      <c r="B524" s="43" t="s">
        <v>691</v>
      </c>
      <c r="C524" s="44" t="n">
        <v>5866508.51532251</v>
      </c>
    </row>
    <row r="525" customFormat="false" ht="25.5" hidden="false" customHeight="false" outlineLevel="0" collapsed="false">
      <c r="B525" s="43" t="s">
        <v>692</v>
      </c>
      <c r="C525" s="44" t="n">
        <v>2100000</v>
      </c>
    </row>
    <row r="526" customFormat="false" ht="25.5" hidden="false" customHeight="false" outlineLevel="0" collapsed="false">
      <c r="B526" s="43" t="s">
        <v>693</v>
      </c>
      <c r="C526" s="44" t="n">
        <v>3800000</v>
      </c>
    </row>
    <row r="527" customFormat="false" ht="12.75" hidden="false" customHeight="false" outlineLevel="0" collapsed="false">
      <c r="B527" s="43" t="s">
        <v>694</v>
      </c>
      <c r="C527" s="44" t="n">
        <v>340000.99999949</v>
      </c>
    </row>
    <row r="528" customFormat="false" ht="25.5" hidden="false" customHeight="false" outlineLevel="0" collapsed="false">
      <c r="B528" s="43" t="s">
        <v>695</v>
      </c>
      <c r="C528" s="44" t="n">
        <v>5166666.66666522</v>
      </c>
    </row>
    <row r="529" customFormat="false" ht="25.5" hidden="false" customHeight="false" outlineLevel="0" collapsed="false">
      <c r="B529" s="43" t="s">
        <v>696</v>
      </c>
      <c r="C529" s="44" t="n">
        <v>4999999.99999763</v>
      </c>
    </row>
    <row r="530" customFormat="false" ht="12.75" hidden="false" customHeight="false" outlineLevel="0" collapsed="false">
      <c r="B530" s="43" t="s">
        <v>697</v>
      </c>
      <c r="C530" s="44" t="n">
        <v>2871000</v>
      </c>
    </row>
    <row r="531" customFormat="false" ht="38.25" hidden="false" customHeight="false" outlineLevel="0" collapsed="false">
      <c r="B531" s="43" t="s">
        <v>698</v>
      </c>
      <c r="C531" s="44" t="n">
        <v>6286916.99999733</v>
      </c>
    </row>
    <row r="532" customFormat="false" ht="25.5" hidden="false" customHeight="false" outlineLevel="0" collapsed="false">
      <c r="B532" s="43" t="s">
        <v>699</v>
      </c>
      <c r="C532" s="44" t="n">
        <v>3475484.99999718</v>
      </c>
    </row>
    <row r="533" customFormat="false" ht="25.5" hidden="false" customHeight="false" outlineLevel="0" collapsed="false">
      <c r="B533" s="43" t="s">
        <v>700</v>
      </c>
      <c r="C533" s="44" t="n">
        <v>2376533</v>
      </c>
    </row>
    <row r="534" customFormat="false" ht="12.75" hidden="false" customHeight="false" outlineLevel="0" collapsed="false">
      <c r="B534" s="43" t="s">
        <v>701</v>
      </c>
      <c r="C534" s="44" t="n">
        <v>6699282.99999624</v>
      </c>
    </row>
    <row r="535" customFormat="false" ht="25.5" hidden="false" customHeight="false" outlineLevel="0" collapsed="false">
      <c r="B535" s="43" t="s">
        <v>702</v>
      </c>
      <c r="C535" s="44" t="n">
        <v>3957096.99868599</v>
      </c>
    </row>
    <row r="536" customFormat="false" ht="12.75" hidden="false" customHeight="false" outlineLevel="0" collapsed="false">
      <c r="B536" s="43" t="s">
        <v>703</v>
      </c>
      <c r="C536" s="44" t="n">
        <v>3202437.999999</v>
      </c>
    </row>
    <row r="537" customFormat="false" ht="38.25" hidden="false" customHeight="false" outlineLevel="0" collapsed="false">
      <c r="B537" s="43" t="s">
        <v>704</v>
      </c>
      <c r="C537" s="44" t="n">
        <v>721999.99999909</v>
      </c>
    </row>
    <row r="538" customFormat="false" ht="12.75" hidden="false" customHeight="false" outlineLevel="0" collapsed="false">
      <c r="B538" s="43" t="s">
        <v>705</v>
      </c>
      <c r="C538" s="44" t="n">
        <v>17049454.5454536</v>
      </c>
    </row>
    <row r="539" customFormat="false" ht="25.5" hidden="false" customHeight="false" outlineLevel="0" collapsed="false">
      <c r="B539" s="43" t="s">
        <v>706</v>
      </c>
      <c r="C539" s="44" t="n">
        <v>3866885.80999934</v>
      </c>
    </row>
    <row r="540" customFormat="false" ht="25.5" hidden="false" customHeight="false" outlineLevel="0" collapsed="false">
      <c r="B540" s="43" t="s">
        <v>707</v>
      </c>
      <c r="C540" s="44" t="n">
        <v>5578230.999999</v>
      </c>
    </row>
    <row r="541" customFormat="false" ht="38.25" hidden="false" customHeight="false" outlineLevel="0" collapsed="false">
      <c r="B541" s="43" t="s">
        <v>708</v>
      </c>
      <c r="C541" s="44" t="n">
        <v>3499090.72280666</v>
      </c>
    </row>
    <row r="542" customFormat="false" ht="38.25" hidden="false" customHeight="false" outlineLevel="0" collapsed="false">
      <c r="B542" s="43" t="s">
        <v>709</v>
      </c>
      <c r="C542" s="44" t="n">
        <v>3778177.19999715</v>
      </c>
    </row>
    <row r="543" customFormat="false" ht="38.25" hidden="false" customHeight="false" outlineLevel="0" collapsed="false">
      <c r="B543" s="43" t="s">
        <v>710</v>
      </c>
      <c r="C543" s="44" t="n">
        <v>13205791.9999975</v>
      </c>
    </row>
    <row r="544" customFormat="false" ht="25.5" hidden="false" customHeight="false" outlineLevel="0" collapsed="false">
      <c r="B544" s="43" t="s">
        <v>711</v>
      </c>
      <c r="C544" s="44" t="n">
        <v>8898827.3678385</v>
      </c>
    </row>
    <row r="545" customFormat="false" ht="25.5" hidden="false" customHeight="false" outlineLevel="0" collapsed="false">
      <c r="B545" s="43" t="s">
        <v>712</v>
      </c>
      <c r="C545" s="44" t="n">
        <v>9184540.9999975</v>
      </c>
    </row>
    <row r="546" customFormat="false" ht="38.25" hidden="false" customHeight="false" outlineLevel="0" collapsed="false">
      <c r="B546" s="43" t="s">
        <v>713</v>
      </c>
      <c r="C546" s="44" t="n">
        <v>4999999.9999976</v>
      </c>
    </row>
    <row r="547" customFormat="false" ht="12.75" hidden="false" customHeight="false" outlineLevel="0" collapsed="false">
      <c r="B547" s="43" t="s">
        <v>714</v>
      </c>
      <c r="C547" s="44" t="n">
        <v>6525003.81306469</v>
      </c>
    </row>
    <row r="548" customFormat="false" ht="12.75" hidden="false" customHeight="false" outlineLevel="0" collapsed="false">
      <c r="B548" s="43" t="s">
        <v>715</v>
      </c>
      <c r="C548" s="44" t="n">
        <v>2808552.99999813</v>
      </c>
    </row>
    <row r="549" customFormat="false" ht="25.5" hidden="false" customHeight="false" outlineLevel="0" collapsed="false">
      <c r="B549" s="43" t="s">
        <v>716</v>
      </c>
      <c r="C549" s="44" t="n">
        <v>9496715.92774986</v>
      </c>
    </row>
    <row r="550" customFormat="false" ht="25.5" hidden="false" customHeight="false" outlineLevel="0" collapsed="false">
      <c r="B550" s="43" t="s">
        <v>717</v>
      </c>
      <c r="C550" s="44" t="n">
        <v>1499999.99999958</v>
      </c>
    </row>
    <row r="551" customFormat="false" ht="25.5" hidden="false" customHeight="false" outlineLevel="0" collapsed="false">
      <c r="B551" s="43" t="s">
        <v>718</v>
      </c>
      <c r="C551" s="44" t="n">
        <v>10017199.828125</v>
      </c>
    </row>
    <row r="552" customFormat="false" ht="12.75" hidden="false" customHeight="false" outlineLevel="0" collapsed="false">
      <c r="B552" s="43" t="s">
        <v>719</v>
      </c>
      <c r="C552" s="44" t="n">
        <v>2297195.42942658</v>
      </c>
    </row>
    <row r="553" customFormat="false" ht="25.5" hidden="false" customHeight="false" outlineLevel="0" collapsed="false">
      <c r="B553" s="43" t="s">
        <v>720</v>
      </c>
      <c r="C553" s="44" t="n">
        <v>4309999.99999976</v>
      </c>
    </row>
    <row r="554" customFormat="false" ht="25.5" hidden="false" customHeight="false" outlineLevel="0" collapsed="false">
      <c r="B554" s="43" t="s">
        <v>721</v>
      </c>
      <c r="C554" s="44" t="n">
        <v>3590885.99999765</v>
      </c>
    </row>
    <row r="555" customFormat="false" ht="25.5" hidden="false" customHeight="false" outlineLevel="0" collapsed="false">
      <c r="B555" s="43" t="s">
        <v>722</v>
      </c>
      <c r="C555" s="44" t="n">
        <v>45842542.9968567</v>
      </c>
    </row>
    <row r="556" customFormat="false" ht="25.5" hidden="false" customHeight="false" outlineLevel="0" collapsed="false">
      <c r="B556" s="43" t="s">
        <v>723</v>
      </c>
      <c r="C556" s="44" t="n">
        <v>5759413</v>
      </c>
    </row>
    <row r="557" customFormat="false" ht="25.5" hidden="false" customHeight="false" outlineLevel="0" collapsed="false">
      <c r="B557" s="43" t="s">
        <v>724</v>
      </c>
      <c r="C557" s="44" t="n">
        <v>1601.99999965</v>
      </c>
    </row>
    <row r="558" customFormat="false" ht="12.75" hidden="false" customHeight="false" outlineLevel="0" collapsed="false">
      <c r="B558" s="43" t="s">
        <v>725</v>
      </c>
      <c r="C558" s="44" t="n">
        <v>8440576.99999705</v>
      </c>
    </row>
    <row r="559" customFormat="false" ht="38.25" hidden="false" customHeight="false" outlineLevel="0" collapsed="false">
      <c r="B559" s="43" t="s">
        <v>726</v>
      </c>
      <c r="C559" s="44" t="n">
        <v>996512.89767298</v>
      </c>
    </row>
    <row r="560" customFormat="false" ht="25.5" hidden="false" customHeight="false" outlineLevel="0" collapsed="false">
      <c r="B560" s="43" t="s">
        <v>727</v>
      </c>
      <c r="C560" s="44" t="n">
        <v>67179603.8899955</v>
      </c>
    </row>
    <row r="561" customFormat="false" ht="12.75" hidden="false" customHeight="false" outlineLevel="0" collapsed="false">
      <c r="A561" s="3"/>
      <c r="B561" s="3"/>
      <c r="C561" s="3"/>
    </row>
    <row r="562" customFormat="false" ht="12.75" hidden="false" customHeight="false" outlineLevel="0" collapsed="false">
      <c r="A562" s="3"/>
      <c r="B562" s="3"/>
      <c r="C562" s="3"/>
    </row>
    <row r="563" customFormat="false" ht="12.75" hidden="false" customHeight="false" outlineLevel="0" collapsed="false">
      <c r="A563" s="3"/>
      <c r="B563" s="3"/>
      <c r="C563" s="3"/>
    </row>
    <row r="564" customFormat="false" ht="12.75" hidden="false" customHeight="false" outlineLevel="0" collapsed="false">
      <c r="A564" s="3"/>
      <c r="B564" s="3"/>
      <c r="C564" s="3"/>
    </row>
    <row r="565" customFormat="false" ht="12.75" hidden="false" customHeight="false" outlineLevel="0" collapsed="false">
      <c r="A565" s="3"/>
      <c r="B565" s="3"/>
      <c r="C565" s="3"/>
    </row>
    <row r="566" customFormat="false" ht="12.75" hidden="false" customHeight="false" outlineLevel="0" collapsed="false">
      <c r="A566" s="3"/>
      <c r="B566" s="3"/>
      <c r="C566" s="3"/>
    </row>
    <row r="567" customFormat="false" ht="12.75" hidden="false" customHeight="false" outlineLevel="0" collapsed="false">
      <c r="A567" s="3"/>
      <c r="B567" s="3"/>
      <c r="C567" s="3"/>
    </row>
    <row r="568" customFormat="false" ht="12.75" hidden="false" customHeight="false" outlineLevel="0" collapsed="false">
      <c r="A568" s="3"/>
      <c r="B568" s="3"/>
      <c r="C568" s="3"/>
    </row>
    <row r="569" customFormat="false" ht="12.75" hidden="false" customHeight="false" outlineLevel="0" collapsed="false">
      <c r="A569" s="3"/>
      <c r="B569" s="3"/>
      <c r="C569" s="3"/>
    </row>
    <row r="570" customFormat="false" ht="12.75" hidden="false" customHeight="false" outlineLevel="0" collapsed="false">
      <c r="A570" s="3"/>
      <c r="B570" s="3"/>
      <c r="C570" s="3"/>
    </row>
    <row r="571" customFormat="false" ht="12.75" hidden="false" customHeight="false" outlineLevel="0" collapsed="false">
      <c r="A571" s="3"/>
      <c r="B571" s="3"/>
      <c r="C571" s="3"/>
    </row>
    <row r="572" customFormat="false" ht="12.75" hidden="false" customHeight="false" outlineLevel="0" collapsed="false">
      <c r="A572" s="3"/>
      <c r="B572" s="3"/>
      <c r="C572" s="3"/>
    </row>
    <row r="573" customFormat="false" ht="12.75" hidden="false" customHeight="false" outlineLevel="0" collapsed="false">
      <c r="A573" s="3"/>
      <c r="B573" s="3"/>
      <c r="C573" s="3"/>
    </row>
    <row r="574" customFormat="false" ht="12.75" hidden="false" customHeight="false" outlineLevel="0" collapsed="false">
      <c r="A574" s="3"/>
      <c r="B574" s="3"/>
      <c r="C574" s="3"/>
    </row>
    <row r="575" customFormat="false" ht="12.75" hidden="false" customHeight="false" outlineLevel="0" collapsed="false">
      <c r="A575" s="3"/>
      <c r="B575" s="3"/>
      <c r="C575" s="3"/>
    </row>
    <row r="576" customFormat="false" ht="12.75" hidden="false" customHeight="false" outlineLevel="0" collapsed="false">
      <c r="A576" s="3"/>
      <c r="B576" s="3"/>
      <c r="C576" s="3"/>
    </row>
    <row r="577" customFormat="false" ht="12.75" hidden="false" customHeight="false" outlineLevel="0" collapsed="false">
      <c r="A577" s="3"/>
      <c r="B577" s="3"/>
      <c r="C577" s="3"/>
    </row>
    <row r="578" customFormat="false" ht="12.75" hidden="false" customHeight="false" outlineLevel="0" collapsed="false">
      <c r="A578" s="3"/>
      <c r="B578" s="3"/>
      <c r="C578" s="3"/>
    </row>
    <row r="579" customFormat="false" ht="12.75" hidden="false" customHeight="false" outlineLevel="0" collapsed="false">
      <c r="A579" s="3"/>
      <c r="B579" s="3"/>
      <c r="C579" s="3"/>
    </row>
    <row r="580" customFormat="false" ht="12.75" hidden="false" customHeight="false" outlineLevel="0" collapsed="false">
      <c r="A580" s="3"/>
      <c r="B580" s="3"/>
      <c r="C580" s="3"/>
    </row>
    <row r="581" customFormat="false" ht="12.75" hidden="false" customHeight="false" outlineLevel="0" collapsed="false">
      <c r="A581" s="3"/>
      <c r="B581" s="3"/>
      <c r="C581" s="3"/>
    </row>
    <row r="582" customFormat="false" ht="12.75" hidden="false" customHeight="false" outlineLevel="0" collapsed="false">
      <c r="A582" s="3"/>
      <c r="B582" s="3"/>
      <c r="C582" s="3"/>
    </row>
    <row r="583" customFormat="false" ht="12.75" hidden="false" customHeight="false" outlineLevel="0" collapsed="false">
      <c r="A583" s="3"/>
      <c r="B583" s="3"/>
      <c r="C583" s="3"/>
    </row>
    <row r="584" customFormat="false" ht="12.75" hidden="false" customHeight="false" outlineLevel="0" collapsed="false">
      <c r="A584" s="3"/>
      <c r="B584" s="3"/>
      <c r="C584" s="3"/>
    </row>
    <row r="585" customFormat="false" ht="12.75" hidden="false" customHeight="false" outlineLevel="0" collapsed="false">
      <c r="A585" s="3"/>
      <c r="B585" s="3"/>
      <c r="C585" s="3"/>
    </row>
    <row r="586" customFormat="false" ht="12.75" hidden="false" customHeight="false" outlineLevel="0" collapsed="false">
      <c r="A586" s="3"/>
      <c r="B586" s="3"/>
      <c r="C586" s="3"/>
    </row>
    <row r="587" customFormat="false" ht="12.75" hidden="false" customHeight="false" outlineLevel="0" collapsed="false">
      <c r="A587" s="3"/>
      <c r="B587" s="3"/>
      <c r="C587" s="3"/>
    </row>
    <row r="588" customFormat="false" ht="12.75" hidden="false" customHeight="false" outlineLevel="0" collapsed="false">
      <c r="A588" s="3"/>
      <c r="B588" s="3"/>
      <c r="C588" s="3"/>
    </row>
    <row r="589" customFormat="false" ht="12.75" hidden="false" customHeight="false" outlineLevel="0" collapsed="false">
      <c r="A589" s="3"/>
      <c r="B589" s="3"/>
      <c r="C589" s="3"/>
    </row>
    <row r="590" customFormat="false" ht="12.75" hidden="false" customHeight="false" outlineLevel="0" collapsed="false">
      <c r="A590" s="3"/>
      <c r="B590" s="3"/>
      <c r="C590" s="3"/>
    </row>
    <row r="591" customFormat="false" ht="12.75" hidden="false" customHeight="false" outlineLevel="0" collapsed="false">
      <c r="A591" s="3"/>
      <c r="B591" s="3"/>
      <c r="C591" s="3"/>
    </row>
    <row r="592" customFormat="false" ht="12.75" hidden="false" customHeight="false" outlineLevel="0" collapsed="false">
      <c r="A592" s="3"/>
      <c r="B592" s="3"/>
      <c r="C592" s="3"/>
    </row>
    <row r="593" customFormat="false" ht="12.75" hidden="false" customHeight="false" outlineLevel="0" collapsed="false">
      <c r="A593" s="3"/>
      <c r="B593" s="3"/>
      <c r="C593" s="3"/>
    </row>
    <row r="594" customFormat="false" ht="12.75" hidden="false" customHeight="false" outlineLevel="0" collapsed="false">
      <c r="A594" s="3"/>
      <c r="B594" s="3"/>
      <c r="C594" s="3"/>
    </row>
    <row r="595" customFormat="false" ht="12.75" hidden="false" customHeight="false" outlineLevel="0" collapsed="false">
      <c r="A595" s="3"/>
      <c r="B595" s="3"/>
      <c r="C595" s="3"/>
    </row>
    <row r="596" customFormat="false" ht="12.75" hidden="false" customHeight="false" outlineLevel="0" collapsed="false">
      <c r="A596" s="3"/>
      <c r="B596" s="3"/>
      <c r="C596" s="3"/>
    </row>
    <row r="597" customFormat="false" ht="12.75" hidden="false" customHeight="false" outlineLevel="0" collapsed="false">
      <c r="A597" s="3"/>
      <c r="B597" s="3"/>
      <c r="C597" s="3"/>
    </row>
    <row r="598" customFormat="false" ht="12.75" hidden="false" customHeight="false" outlineLevel="0" collapsed="false">
      <c r="A598" s="3"/>
      <c r="B598" s="3"/>
      <c r="C598" s="3"/>
    </row>
    <row r="599" customFormat="false" ht="12.75" hidden="false" customHeight="false" outlineLevel="0" collapsed="false">
      <c r="A599" s="3"/>
      <c r="B599" s="3"/>
      <c r="C599" s="3"/>
    </row>
    <row r="600" customFormat="false" ht="12.75" hidden="false" customHeight="false" outlineLevel="0" collapsed="false">
      <c r="A600" s="3"/>
      <c r="B600" s="3"/>
      <c r="C600" s="3"/>
    </row>
    <row r="601" customFormat="false" ht="12.75" hidden="false" customHeight="false" outlineLevel="0" collapsed="false">
      <c r="A601" s="3"/>
      <c r="B601" s="3"/>
      <c r="C601" s="3"/>
    </row>
    <row r="602" customFormat="false" ht="12.75" hidden="false" customHeight="false" outlineLevel="0" collapsed="false">
      <c r="A602" s="3"/>
      <c r="B602" s="3"/>
      <c r="C602" s="3"/>
    </row>
    <row r="603" customFormat="false" ht="12.75" hidden="false" customHeight="false" outlineLevel="0" collapsed="false">
      <c r="A603" s="3"/>
      <c r="B603" s="3"/>
      <c r="C603" s="3"/>
    </row>
    <row r="604" customFormat="false" ht="12.75" hidden="false" customHeight="false" outlineLevel="0" collapsed="false">
      <c r="A604" s="3"/>
      <c r="B604" s="3"/>
      <c r="C604" s="3"/>
    </row>
    <row r="605" customFormat="false" ht="12.75" hidden="false" customHeight="false" outlineLevel="0" collapsed="false">
      <c r="A605" s="3"/>
      <c r="B605" s="3"/>
      <c r="C605" s="3"/>
    </row>
    <row r="606" customFormat="false" ht="12.75" hidden="false" customHeight="false" outlineLevel="0" collapsed="false">
      <c r="A606" s="3"/>
      <c r="B606" s="3"/>
      <c r="C606" s="3"/>
    </row>
    <row r="607" customFormat="false" ht="12.75" hidden="false" customHeight="false" outlineLevel="0" collapsed="false">
      <c r="A607" s="3"/>
      <c r="B607" s="3"/>
      <c r="C607" s="3"/>
    </row>
    <row r="608" customFormat="false" ht="12.75" hidden="false" customHeight="false" outlineLevel="0" collapsed="false">
      <c r="A608" s="3"/>
      <c r="B608" s="3"/>
      <c r="C608" s="3"/>
    </row>
    <row r="609" customFormat="false" ht="12.75" hidden="false" customHeight="false" outlineLevel="0" collapsed="false">
      <c r="A609" s="3"/>
      <c r="B609" s="3"/>
      <c r="C609" s="3"/>
    </row>
    <row r="610" customFormat="false" ht="12.75" hidden="false" customHeight="false" outlineLevel="0" collapsed="false">
      <c r="A610" s="3"/>
      <c r="B610" s="3"/>
      <c r="C610" s="3"/>
    </row>
    <row r="611" customFormat="false" ht="12.75" hidden="false" customHeight="false" outlineLevel="0" collapsed="false">
      <c r="A611" s="3"/>
      <c r="B611" s="3"/>
      <c r="C611" s="3"/>
    </row>
    <row r="612" customFormat="false" ht="12.75" hidden="false" customHeight="false" outlineLevel="0" collapsed="false">
      <c r="A612" s="3"/>
      <c r="B612" s="3"/>
      <c r="C612" s="3"/>
    </row>
    <row r="613" customFormat="false" ht="12.75" hidden="false" customHeight="false" outlineLevel="0" collapsed="false">
      <c r="A613" s="3"/>
      <c r="B613" s="3"/>
      <c r="C613" s="3"/>
    </row>
    <row r="614" customFormat="false" ht="12.75" hidden="false" customHeight="false" outlineLevel="0" collapsed="false">
      <c r="A614" s="3"/>
      <c r="B614" s="3"/>
      <c r="C614" s="3"/>
    </row>
    <row r="615" customFormat="false" ht="12.75" hidden="false" customHeight="false" outlineLevel="0" collapsed="false">
      <c r="A615" s="3"/>
      <c r="B615" s="3"/>
      <c r="C615" s="3"/>
    </row>
    <row r="616" customFormat="false" ht="12.75" hidden="false" customHeight="false" outlineLevel="0" collapsed="false">
      <c r="A616" s="3"/>
      <c r="B616" s="3"/>
      <c r="C616" s="3"/>
    </row>
    <row r="617" customFormat="false" ht="12.75" hidden="false" customHeight="false" outlineLevel="0" collapsed="false">
      <c r="A617" s="3"/>
      <c r="B617" s="3"/>
      <c r="C617" s="3"/>
    </row>
    <row r="618" customFormat="false" ht="12.75" hidden="false" customHeight="false" outlineLevel="0" collapsed="false">
      <c r="A618" s="3"/>
      <c r="B618" s="3"/>
      <c r="C618" s="3"/>
    </row>
    <row r="619" customFormat="false" ht="12.75" hidden="false" customHeight="false" outlineLevel="0" collapsed="false">
      <c r="A619" s="3"/>
      <c r="B619" s="3"/>
      <c r="C619" s="3"/>
    </row>
    <row r="620" customFormat="false" ht="12.75" hidden="false" customHeight="false" outlineLevel="0" collapsed="false">
      <c r="A620" s="3"/>
      <c r="B620" s="3"/>
      <c r="C620" s="3"/>
    </row>
    <row r="621" customFormat="false" ht="12.75" hidden="false" customHeight="false" outlineLevel="0" collapsed="false">
      <c r="A621" s="3"/>
      <c r="B621" s="3"/>
      <c r="C621" s="3"/>
    </row>
    <row r="622" customFormat="false" ht="12.75" hidden="false" customHeight="false" outlineLevel="0" collapsed="false">
      <c r="A622" s="3"/>
      <c r="B622" s="3"/>
      <c r="C622" s="3"/>
    </row>
    <row r="623" customFormat="false" ht="12.75" hidden="false" customHeight="false" outlineLevel="0" collapsed="false">
      <c r="A623" s="3"/>
      <c r="B623" s="3"/>
      <c r="C623" s="3"/>
    </row>
    <row r="624" customFormat="false" ht="12.75" hidden="false" customHeight="false" outlineLevel="0" collapsed="false">
      <c r="A624" s="3"/>
      <c r="B624" s="3"/>
      <c r="C624" s="3"/>
    </row>
    <row r="625" customFormat="false" ht="12.75" hidden="false" customHeight="false" outlineLevel="0" collapsed="false">
      <c r="A625" s="3"/>
      <c r="B625" s="3"/>
      <c r="C625" s="3"/>
    </row>
    <row r="626" customFormat="false" ht="12.75" hidden="false" customHeight="false" outlineLevel="0" collapsed="false">
      <c r="A626" s="3"/>
      <c r="B626" s="3"/>
      <c r="C626" s="3"/>
    </row>
    <row r="627" customFormat="false" ht="12.75" hidden="false" customHeight="false" outlineLevel="0" collapsed="false">
      <c r="A627" s="3"/>
      <c r="B627" s="3"/>
      <c r="C627" s="3"/>
    </row>
    <row r="628" customFormat="false" ht="12.75" hidden="false" customHeight="false" outlineLevel="0" collapsed="false">
      <c r="A628" s="3"/>
      <c r="B628" s="3"/>
      <c r="C628" s="3"/>
    </row>
    <row r="629" customFormat="false" ht="12.75" hidden="false" customHeight="false" outlineLevel="0" collapsed="false">
      <c r="A629" s="3"/>
      <c r="B629" s="3"/>
      <c r="C629" s="3"/>
    </row>
    <row r="630" customFormat="false" ht="12.75" hidden="false" customHeight="false" outlineLevel="0" collapsed="false">
      <c r="A630" s="3"/>
      <c r="B630" s="3"/>
      <c r="C630" s="3"/>
    </row>
    <row r="631" customFormat="false" ht="12.75" hidden="false" customHeight="false" outlineLevel="0" collapsed="false">
      <c r="A631" s="3"/>
      <c r="B631" s="3"/>
      <c r="C631" s="3"/>
    </row>
    <row r="632" customFormat="false" ht="12.75" hidden="false" customHeight="false" outlineLevel="0" collapsed="false">
      <c r="A632" s="3"/>
      <c r="B632" s="3"/>
      <c r="C632" s="3"/>
    </row>
    <row r="633" customFormat="false" ht="12.75" hidden="false" customHeight="false" outlineLevel="0" collapsed="false">
      <c r="A633" s="3"/>
      <c r="B633" s="3"/>
      <c r="C633" s="3"/>
    </row>
    <row r="634" customFormat="false" ht="12.75" hidden="false" customHeight="false" outlineLevel="0" collapsed="false">
      <c r="A634" s="3"/>
      <c r="B634" s="3"/>
      <c r="C634" s="3"/>
    </row>
    <row r="635" customFormat="false" ht="12.75" hidden="false" customHeight="false" outlineLevel="0" collapsed="false">
      <c r="A635" s="3"/>
      <c r="B635" s="3"/>
      <c r="C635" s="3"/>
    </row>
    <row r="636" customFormat="false" ht="12.75" hidden="false" customHeight="false" outlineLevel="0" collapsed="false">
      <c r="A636" s="3"/>
      <c r="B636" s="3"/>
      <c r="C636" s="3"/>
    </row>
    <row r="637" customFormat="false" ht="12.75" hidden="false" customHeight="false" outlineLevel="0" collapsed="false">
      <c r="A637" s="3"/>
      <c r="B637" s="3"/>
      <c r="C637" s="3"/>
    </row>
    <row r="638" customFormat="false" ht="12.75" hidden="false" customHeight="false" outlineLevel="0" collapsed="false">
      <c r="A638" s="3"/>
      <c r="B638" s="3"/>
      <c r="C638" s="3"/>
    </row>
    <row r="639" customFormat="false" ht="12.75" hidden="false" customHeight="false" outlineLevel="0" collapsed="false">
      <c r="A639" s="3"/>
      <c r="B639" s="3"/>
      <c r="C639" s="3"/>
    </row>
    <row r="640" customFormat="false" ht="12.75" hidden="false" customHeight="false" outlineLevel="0" collapsed="false">
      <c r="A640" s="3"/>
      <c r="B640" s="3"/>
      <c r="C640" s="3"/>
    </row>
    <row r="641" customFormat="false" ht="12.75" hidden="false" customHeight="false" outlineLevel="0" collapsed="false">
      <c r="A641" s="3"/>
      <c r="B641" s="3"/>
      <c r="C641" s="3"/>
    </row>
    <row r="642" customFormat="false" ht="12.75" hidden="false" customHeight="false" outlineLevel="0" collapsed="false">
      <c r="A642" s="3"/>
      <c r="B642" s="3"/>
      <c r="C642" s="3"/>
    </row>
    <row r="643" customFormat="false" ht="12.75" hidden="false" customHeight="false" outlineLevel="0" collapsed="false">
      <c r="A643" s="3"/>
      <c r="B643" s="3"/>
      <c r="C643" s="3"/>
    </row>
    <row r="644" customFormat="false" ht="12.75" hidden="false" customHeight="false" outlineLevel="0" collapsed="false">
      <c r="A644" s="3"/>
      <c r="B644" s="3"/>
      <c r="C644" s="3"/>
    </row>
    <row r="645" customFormat="false" ht="12.75" hidden="false" customHeight="false" outlineLevel="0" collapsed="false">
      <c r="A645" s="3"/>
      <c r="B645" s="3"/>
      <c r="C645" s="3"/>
    </row>
    <row r="646" customFormat="false" ht="12.75" hidden="false" customHeight="false" outlineLevel="0" collapsed="false">
      <c r="A646" s="3"/>
      <c r="B646" s="3"/>
      <c r="C646" s="3"/>
    </row>
    <row r="647" customFormat="false" ht="12.75" hidden="false" customHeight="false" outlineLevel="0" collapsed="false">
      <c r="A647" s="3"/>
      <c r="B647" s="3"/>
      <c r="C647" s="3"/>
    </row>
    <row r="648" customFormat="false" ht="12.75" hidden="false" customHeight="false" outlineLevel="0" collapsed="false">
      <c r="A648" s="3"/>
      <c r="B648" s="3"/>
      <c r="C648" s="3"/>
    </row>
    <row r="649" customFormat="false" ht="12.75" hidden="false" customHeight="false" outlineLevel="0" collapsed="false">
      <c r="A649" s="3"/>
      <c r="B649" s="3"/>
      <c r="C649" s="3"/>
    </row>
    <row r="650" customFormat="false" ht="12.75" hidden="false" customHeight="false" outlineLevel="0" collapsed="false">
      <c r="A650" s="3"/>
      <c r="B650" s="3"/>
      <c r="C650" s="3"/>
    </row>
    <row r="651" customFormat="false" ht="12.75" hidden="false" customHeight="false" outlineLevel="0" collapsed="false">
      <c r="A651" s="3"/>
      <c r="B651" s="3"/>
      <c r="C651" s="3"/>
    </row>
    <row r="652" customFormat="false" ht="12.75" hidden="false" customHeight="false" outlineLevel="0" collapsed="false">
      <c r="A652" s="3"/>
      <c r="B652" s="3"/>
      <c r="C652" s="3"/>
    </row>
    <row r="653" customFormat="false" ht="12.75" hidden="false" customHeight="false" outlineLevel="0" collapsed="false">
      <c r="A653" s="3"/>
      <c r="B653" s="3"/>
      <c r="C653" s="3"/>
    </row>
    <row r="654" customFormat="false" ht="12.75" hidden="false" customHeight="false" outlineLevel="0" collapsed="false">
      <c r="A654" s="3"/>
      <c r="B654" s="3"/>
      <c r="C654" s="3"/>
    </row>
    <row r="655" customFormat="false" ht="12.75" hidden="false" customHeight="false" outlineLevel="0" collapsed="false">
      <c r="A655" s="3"/>
      <c r="B655" s="3"/>
      <c r="C655" s="3"/>
    </row>
    <row r="656" customFormat="false" ht="12.75" hidden="false" customHeight="false" outlineLevel="0" collapsed="false">
      <c r="A656" s="3"/>
      <c r="B656" s="3"/>
      <c r="C656" s="3"/>
    </row>
    <row r="657" customFormat="false" ht="12.75" hidden="false" customHeight="false" outlineLevel="0" collapsed="false">
      <c r="A657" s="3"/>
      <c r="B657" s="3"/>
      <c r="C657" s="3"/>
    </row>
    <row r="658" customFormat="false" ht="12.75" hidden="false" customHeight="false" outlineLevel="0" collapsed="false">
      <c r="A658" s="3"/>
      <c r="B658" s="3"/>
      <c r="C658" s="3"/>
    </row>
    <row r="659" customFormat="false" ht="12.75" hidden="false" customHeight="false" outlineLevel="0" collapsed="false">
      <c r="A659" s="3"/>
      <c r="B659" s="3"/>
      <c r="C659" s="3"/>
    </row>
    <row r="660" customFormat="false" ht="12.75" hidden="false" customHeight="false" outlineLevel="0" collapsed="false">
      <c r="A660" s="3"/>
      <c r="B660" s="3"/>
      <c r="C660" s="3"/>
    </row>
    <row r="661" customFormat="false" ht="12.75" hidden="false" customHeight="false" outlineLevel="0" collapsed="false">
      <c r="A661" s="3"/>
      <c r="B661" s="3"/>
      <c r="C661" s="3"/>
    </row>
    <row r="662" customFormat="false" ht="12.75" hidden="false" customHeight="false" outlineLevel="0" collapsed="false">
      <c r="A662" s="3"/>
      <c r="B662" s="3"/>
      <c r="C662" s="3"/>
    </row>
    <row r="663" customFormat="false" ht="12.75" hidden="false" customHeight="false" outlineLevel="0" collapsed="false">
      <c r="A663" s="3"/>
      <c r="B663" s="3"/>
      <c r="C663" s="3"/>
    </row>
    <row r="664" customFormat="false" ht="12.75" hidden="false" customHeight="false" outlineLevel="0" collapsed="false">
      <c r="A664" s="3"/>
      <c r="B664" s="3"/>
      <c r="C664" s="3"/>
    </row>
    <row r="665" customFormat="false" ht="12.75" hidden="false" customHeight="false" outlineLevel="0" collapsed="false">
      <c r="A665" s="3"/>
      <c r="B665" s="3"/>
      <c r="C665" s="3"/>
    </row>
    <row r="666" customFormat="false" ht="12.75" hidden="false" customHeight="false" outlineLevel="0" collapsed="false">
      <c r="A666" s="3"/>
      <c r="B666" s="3"/>
      <c r="C666" s="3"/>
    </row>
    <row r="667" customFormat="false" ht="12.75" hidden="false" customHeight="false" outlineLevel="0" collapsed="false">
      <c r="A667" s="3"/>
      <c r="B667" s="3"/>
      <c r="C667" s="3"/>
    </row>
    <row r="668" customFormat="false" ht="12.75" hidden="false" customHeight="false" outlineLevel="0" collapsed="false">
      <c r="A668" s="3"/>
      <c r="B668" s="3"/>
      <c r="C668" s="3"/>
    </row>
    <row r="669" customFormat="false" ht="12.75" hidden="false" customHeight="false" outlineLevel="0" collapsed="false">
      <c r="A669" s="3"/>
      <c r="B669" s="3"/>
      <c r="C669" s="3"/>
    </row>
  </sheetData>
  <conditionalFormatting sqref="C516:C560 C512:C514">
    <cfRule type="cellIs" priority="2" operator="equal" aboveAverage="0" equalAverage="0" bottom="0" percent="0" rank="0" text="" dxfId="0">
      <formula>0</formula>
    </cfRule>
  </conditionalFormatting>
  <conditionalFormatting sqref="C441:C446">
    <cfRule type="cellIs" priority="3" operator="lessThan" aboveAverage="0" equalAverage="0" bottom="0" percent="0" rank="0" text="" dxfId="1">
      <formula>4</formula>
    </cfRule>
  </conditionalFormatting>
  <dataValidations count="3">
    <dataValidation allowBlank="true" errorStyle="stop" operator="between" prompt="Please enter details of Project / further info for 'Other'" promptTitle="Only Fill In if &quot;OTHER&quot; Selected" showDropDown="false" showErrorMessage="true" showInputMessage="true" sqref="B103:B110 B248:B266" type="none">
      <formula1>0</formula1>
      <formula2>0</formula2>
    </dataValidation>
    <dataValidation allowBlank="true" errorStyle="stop" operator="between" prompt="Please Enter Site Name" showDropDown="false" showErrorMessage="true" showInputMessage="true" sqref="A103:A110 A248:A266" type="none">
      <formula1>0</formula1>
      <formula2>0</formula2>
    </dataValidation>
    <dataValidation allowBlank="true" errorStyle="stop" operator="between" prompt="Please Enter The ROC or  Final Cost" showDropDown="false" showErrorMessage="true" showInputMessage="true" sqref="C248:C26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L&amp;Z&amp;F&amp;C&amp;P&amp;R&amp;D 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9:48:41Z</dcterms:created>
  <dc:creator>DIO Ops North-EMER5a (Turner Andrea Mrs)</dc:creator>
  <dc:description/>
  <dc:language>en-US</dc:language>
  <cp:lastModifiedBy>Nikki Sutherland</cp:lastModifiedBy>
  <cp:lastPrinted>2011-10-17T14:30:30Z</cp:lastPrinted>
  <dcterms:modified xsi:type="dcterms:W3CDTF">2011-10-20T16:11:32Z</dcterms:modified>
  <cp:revision>0</cp:revision>
  <dc:subject/>
  <dc:title/>
</cp:coreProperties>
</file>