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Nurs_Pri" sheetId="1" state="visible" r:id="rId2"/>
    <sheet name="Secondary" sheetId="2" state="visible" r:id="rId3"/>
    <sheet name="Special" sheetId="3" state="visible" r:id="rId4"/>
  </sheets>
  <definedNames>
    <definedName function="false" hidden="false" localSheetId="0" name="_xlnm.Print_Titles" vbProcedure="false">Nurs_Pri!$5:$8</definedName>
    <definedName function="false" hidden="false" localSheetId="1" name="_xlnm.Print_Titles" vbProcedure="false">Secondary!$4:$4</definedName>
    <definedName function="false" hidden="false" localSheetId="2" name="_xlnm.Print_Titles" vbProcedure="false">Special!$5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5">
  <si>
    <t xml:space="preserve">MAINTAINED NURSERY, PRIMARY AND MIDDLE DEEMED PRIMARY SCHOOLS (1): SCHOOL MEAL ARRANGEMENTS</t>
  </si>
  <si>
    <t xml:space="preserve">By Local Education Authority area, by Government Office region in England</t>
  </si>
  <si>
    <t xml:space="preserve">Day Pupils(2)</t>
  </si>
  <si>
    <t xml:space="preserve">Number</t>
  </si>
  <si>
    <t xml:space="preserve">Pupils taking school meals</t>
  </si>
  <si>
    <t xml:space="preserve">Percentage taking school meals</t>
  </si>
  <si>
    <t xml:space="preserve">No. known to be eligible</t>
  </si>
  <si>
    <t xml:space="preserve">% known to be eligible</t>
  </si>
  <si>
    <t xml:space="preserve">on roll</t>
  </si>
  <si>
    <t xml:space="preserve">Free</t>
  </si>
  <si>
    <t xml:space="preserve">Bought</t>
  </si>
  <si>
    <t xml:space="preserve">Total</t>
  </si>
  <si>
    <t xml:space="preserve">for free meals</t>
  </si>
  <si>
    <t xml:space="preserve">ENGLAND</t>
  </si>
  <si>
    <t xml:space="preserve">NORTH EAST</t>
  </si>
  <si>
    <t xml:space="preserve">Hartlepool</t>
  </si>
  <si>
    <t xml:space="preserve">Middlesbrough</t>
  </si>
  <si>
    <t xml:space="preserve">Redcar and Cleveland</t>
  </si>
  <si>
    <t xml:space="preserve">Stockton-on-Tees</t>
  </si>
  <si>
    <t xml:space="preserve">Durham</t>
  </si>
  <si>
    <t xml:space="preserve">Northumberland</t>
  </si>
  <si>
    <t xml:space="preserve">Gateshead</t>
  </si>
  <si>
    <t xml:space="preserve">Newcastle upon Tyne</t>
  </si>
  <si>
    <t xml:space="preserve">North Tyneside</t>
  </si>
  <si>
    <t xml:space="preserve">South Tyneside</t>
  </si>
  <si>
    <t xml:space="preserve">Sunderland</t>
  </si>
  <si>
    <t xml:space="preserve">NORTH WEST AND MERSEYSIDE</t>
  </si>
  <si>
    <t xml:space="preserve">NORTH WEST</t>
  </si>
  <si>
    <t xml:space="preserve">Cheshire</t>
  </si>
  <si>
    <t xml:space="preserve">Cumbria</t>
  </si>
  <si>
    <t xml:space="preserve">Bolton</t>
  </si>
  <si>
    <t xml:space="preserve">Bury</t>
  </si>
  <si>
    <t xml:space="preserve">Manchester</t>
  </si>
  <si>
    <t xml:space="preserve">Oldham</t>
  </si>
  <si>
    <t xml:space="preserve">Rochdale</t>
  </si>
  <si>
    <t xml:space="preserve">Salford</t>
  </si>
  <si>
    <t xml:space="preserve">Stockport</t>
  </si>
  <si>
    <t xml:space="preserve">Tameside</t>
  </si>
  <si>
    <t xml:space="preserve">Trafford</t>
  </si>
  <si>
    <t xml:space="preserve">Wigan</t>
  </si>
  <si>
    <t xml:space="preserve">Lancashire</t>
  </si>
  <si>
    <t xml:space="preserve">MERSEYSIDE</t>
  </si>
  <si>
    <t xml:space="preserve">Knowsley</t>
  </si>
  <si>
    <t xml:space="preserve">Liverpool</t>
  </si>
  <si>
    <t xml:space="preserve">St Helens</t>
  </si>
  <si>
    <t xml:space="preserve">Sefton</t>
  </si>
  <si>
    <t xml:space="preserve">Wirral</t>
  </si>
  <si>
    <t xml:space="preserve">YORKSHIRE AND HUMBER</t>
  </si>
  <si>
    <t xml:space="preserve">East Riding of Yorkshire</t>
  </si>
  <si>
    <t xml:space="preserve">City of Kingston-Upon-Hull</t>
  </si>
  <si>
    <t xml:space="preserve">North East Lincolnshire</t>
  </si>
  <si>
    <t xml:space="preserve">North Lincolnshire</t>
  </si>
  <si>
    <t xml:space="preserve">York</t>
  </si>
  <si>
    <t xml:space="preserve">North Yorkshire</t>
  </si>
  <si>
    <t xml:space="preserve">Barnsley</t>
  </si>
  <si>
    <t xml:space="preserve">Doncaster</t>
  </si>
  <si>
    <t xml:space="preserve">Rotherham</t>
  </si>
  <si>
    <t xml:space="preserve">Sheffield</t>
  </si>
  <si>
    <t xml:space="preserve">Bradford</t>
  </si>
  <si>
    <t xml:space="preserve">Calderdale</t>
  </si>
  <si>
    <t xml:space="preserve">Kirklees</t>
  </si>
  <si>
    <t xml:space="preserve">Leeds</t>
  </si>
  <si>
    <t xml:space="preserve">Wakefield</t>
  </si>
  <si>
    <t xml:space="preserve">EAST MIDLANDS</t>
  </si>
  <si>
    <t xml:space="preserve">Derbyshire</t>
  </si>
  <si>
    <t xml:space="preserve">Leicestershire</t>
  </si>
  <si>
    <t xml:space="preserve">Lincolnshire</t>
  </si>
  <si>
    <t xml:space="preserve">Northamptonshire</t>
  </si>
  <si>
    <t xml:space="preserve">Nottinghamshire</t>
  </si>
  <si>
    <t xml:space="preserve">WEST MIDLANDS</t>
  </si>
  <si>
    <t xml:space="preserve">Hereford and Worcester</t>
  </si>
  <si>
    <t xml:space="preserve">Shropshire</t>
  </si>
  <si>
    <t xml:space="preserve">Staffordshire</t>
  </si>
  <si>
    <t xml:space="preserve">Warwickshire</t>
  </si>
  <si>
    <t xml:space="preserve">Birmingham</t>
  </si>
  <si>
    <t xml:space="preserve">Coventry</t>
  </si>
  <si>
    <t xml:space="preserve">Dudley</t>
  </si>
  <si>
    <t xml:space="preserve">Sandwell</t>
  </si>
  <si>
    <t xml:space="preserve">Solihull</t>
  </si>
  <si>
    <t xml:space="preserve">Walsall</t>
  </si>
  <si>
    <t xml:space="preserve">Wolverhampton</t>
  </si>
  <si>
    <t xml:space="preserve">EASTERN</t>
  </si>
  <si>
    <t xml:space="preserve">Bedfordshire</t>
  </si>
  <si>
    <t xml:space="preserve">Cambridgeshire</t>
  </si>
  <si>
    <t xml:space="preserve">Essex</t>
  </si>
  <si>
    <t xml:space="preserve">Hertfordshire</t>
  </si>
  <si>
    <t xml:space="preserve">Norfolk</t>
  </si>
  <si>
    <t xml:space="preserve">Suffolk</t>
  </si>
  <si>
    <t xml:space="preserve">LONDON</t>
  </si>
  <si>
    <t xml:space="preserve">INNER LONDON</t>
  </si>
  <si>
    <t xml:space="preserve">City of London</t>
  </si>
  <si>
    <t xml:space="preserve">Camden</t>
  </si>
  <si>
    <t xml:space="preserve">Hackney</t>
  </si>
  <si>
    <t xml:space="preserve">Hammersmith and Fulham</t>
  </si>
  <si>
    <t xml:space="preserve">Haringey</t>
  </si>
  <si>
    <t xml:space="preserve">Islington</t>
  </si>
  <si>
    <t xml:space="preserve">Kensington and Chelsea</t>
  </si>
  <si>
    <t xml:space="preserve">Lambeth</t>
  </si>
  <si>
    <t xml:space="preserve">Lewisham</t>
  </si>
  <si>
    <t xml:space="preserve">Newham</t>
  </si>
  <si>
    <t xml:space="preserve">Southwark</t>
  </si>
  <si>
    <t xml:space="preserve">Tower Hamlets</t>
  </si>
  <si>
    <t xml:space="preserve">Wandsworth</t>
  </si>
  <si>
    <t xml:space="preserve">Westminster</t>
  </si>
  <si>
    <t xml:space="preserve">OUTER LONDON</t>
  </si>
  <si>
    <t xml:space="preserve">Barking and Dagenham</t>
  </si>
  <si>
    <t xml:space="preserve">Barnet</t>
  </si>
  <si>
    <t xml:space="preserve">Bexley</t>
  </si>
  <si>
    <t xml:space="preserve">Brent</t>
  </si>
  <si>
    <t xml:space="preserve">Bromley</t>
  </si>
  <si>
    <t xml:space="preserve">Croydon</t>
  </si>
  <si>
    <t xml:space="preserve">Ealing</t>
  </si>
  <si>
    <t xml:space="preserve">Enfield</t>
  </si>
  <si>
    <t xml:space="preserve">Greenwich</t>
  </si>
  <si>
    <t xml:space="preserve">Harrow</t>
  </si>
  <si>
    <t xml:space="preserve">Havering</t>
  </si>
  <si>
    <t xml:space="preserve">Hillingdon</t>
  </si>
  <si>
    <t xml:space="preserve">Hounslow</t>
  </si>
  <si>
    <t xml:space="preserve">Kingston-upon-Thames</t>
  </si>
  <si>
    <t xml:space="preserve">Merton</t>
  </si>
  <si>
    <t xml:space="preserve">Redbridge</t>
  </si>
  <si>
    <t xml:space="preserve">Richmond-upon-Thames</t>
  </si>
  <si>
    <t xml:space="preserve">Sutton</t>
  </si>
  <si>
    <t xml:space="preserve">Waltham Forest</t>
  </si>
  <si>
    <t xml:space="preserve">SOUTH EAST</t>
  </si>
  <si>
    <t xml:space="preserve">Berkshire</t>
  </si>
  <si>
    <t xml:space="preserve">Buckinghamshire</t>
  </si>
  <si>
    <t xml:space="preserve">East Sussex</t>
  </si>
  <si>
    <t xml:space="preserve">Hampshire</t>
  </si>
  <si>
    <t xml:space="preserve">Isle of Wight</t>
  </si>
  <si>
    <t xml:space="preserve">Kent</t>
  </si>
  <si>
    <t xml:space="preserve">Oxfordshire</t>
  </si>
  <si>
    <t xml:space="preserve">Surrey</t>
  </si>
  <si>
    <t xml:space="preserve">West Sussex</t>
  </si>
  <si>
    <t xml:space="preserve">SOUTH WEST</t>
  </si>
  <si>
    <t xml:space="preserve">Bath and NE Somerset</t>
  </si>
  <si>
    <t xml:space="preserve">City of Bristol</t>
  </si>
  <si>
    <t xml:space="preserve">North Somerset</t>
  </si>
  <si>
    <t xml:space="preserve">South Gloucestershire</t>
  </si>
  <si>
    <t xml:space="preserve">Cornwall</t>
  </si>
  <si>
    <t xml:space="preserve">Isles of Scilly</t>
  </si>
  <si>
    <t xml:space="preserve">Devon</t>
  </si>
  <si>
    <t xml:space="preserve">Dorset</t>
  </si>
  <si>
    <t xml:space="preserve">Gloucestershire</t>
  </si>
  <si>
    <t xml:space="preserve">Somerset</t>
  </si>
  <si>
    <t xml:space="preserve">Wiltshire</t>
  </si>
  <si>
    <t xml:space="preserve">(1)  Includes Grant Maintained Primary Schools.</t>
  </si>
  <si>
    <t xml:space="preserve">(2)  Excludes boarding pupils.</t>
  </si>
  <si>
    <t xml:space="preserve">MAINTAINED SECONDARY AND MIDDLE DEEMED SECONDARY SCHOOLS (1): SCHOOL MEAL ARRANGEMENTS</t>
  </si>
  <si>
    <t xml:space="preserve">January 1997</t>
  </si>
  <si>
    <t xml:space="preserve">(1)  Includes Grant Maintained Secondary Schools.</t>
  </si>
  <si>
    <t xml:space="preserve">ALL SPECIAL SCHOOLS: SCHOOL MEALS ARRANGEMENTS</t>
  </si>
  <si>
    <t xml:space="preserve">By Local Education Authority area, by Government Office Region</t>
  </si>
  <si>
    <t xml:space="preserve">Day pupils (1)</t>
  </si>
  <si>
    <t xml:space="preserve">Pupils taking meals</t>
  </si>
  <si>
    <t xml:space="preserve">Percentage taking meals</t>
  </si>
  <si>
    <t xml:space="preserve">Number known</t>
  </si>
  <si>
    <t xml:space="preserve">% known to be </t>
  </si>
  <si>
    <t xml:space="preserve">to be eligible</t>
  </si>
  <si>
    <t xml:space="preserve">eligible for </t>
  </si>
  <si>
    <t xml:space="preserve">pupils</t>
  </si>
  <si>
    <t xml:space="preserve">free meals</t>
  </si>
  <si>
    <t xml:space="preserve">..</t>
  </si>
  <si>
    <t xml:space="preserve">(1) Excludes boarders.</t>
  </si>
  <si>
    <t xml:space="preserve">.. Not applicable (no schoo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6" min="5" style="1" width="7.85"/>
    <col collapsed="false" customWidth="true" hidden="false" outlineLevel="0" max="7" min="7" style="1" width="0.85"/>
    <col collapsed="false" customWidth="true" hidden="false" outlineLevel="0" max="10" min="8" style="2" width="6.13"/>
    <col collapsed="false" customWidth="true" hidden="false" outlineLevel="0" max="11" min="11" style="1" width="0.85"/>
    <col collapsed="false" customWidth="true" hidden="false" outlineLevel="0" max="12" min="12" style="1" width="10.56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1" t="str">
        <f aca="false">"January 1997"</f>
        <v>January 1997</v>
      </c>
    </row>
    <row r="3" customFormat="false" ht="11.25" hidden="false" customHeight="false" outlineLevel="0" collapsed="false">
      <c r="A3" s="1" t="s">
        <v>1</v>
      </c>
    </row>
    <row r="5" customFormat="false" ht="11.2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/>
      <c r="M5" s="7"/>
    </row>
    <row r="6" customFormat="false" ht="22.5" hidden="false" customHeight="true" outlineLevel="0" collapsed="false">
      <c r="B6" s="8" t="s">
        <v>3</v>
      </c>
      <c r="C6" s="8"/>
      <c r="D6" s="9" t="s">
        <v>4</v>
      </c>
      <c r="E6" s="9"/>
      <c r="F6" s="9"/>
      <c r="H6" s="10" t="s">
        <v>5</v>
      </c>
      <c r="I6" s="10"/>
      <c r="J6" s="10"/>
      <c r="L6" s="11" t="s">
        <v>6</v>
      </c>
      <c r="M6" s="12" t="s">
        <v>7</v>
      </c>
    </row>
    <row r="7" customFormat="false" ht="11.25" hidden="false" customHeight="false" outlineLevel="0" collapsed="false">
      <c r="B7" s="8" t="s">
        <v>8</v>
      </c>
      <c r="C7" s="8"/>
      <c r="D7" s="8" t="s">
        <v>9</v>
      </c>
      <c r="E7" s="8" t="s">
        <v>10</v>
      </c>
      <c r="F7" s="8" t="s">
        <v>11</v>
      </c>
      <c r="H7" s="13" t="s">
        <v>9</v>
      </c>
      <c r="I7" s="13" t="s">
        <v>10</v>
      </c>
      <c r="J7" s="13" t="s">
        <v>11</v>
      </c>
      <c r="K7" s="14"/>
      <c r="L7" s="15" t="s">
        <v>12</v>
      </c>
      <c r="M7" s="16" t="s">
        <v>12</v>
      </c>
    </row>
    <row r="8" customFormat="false" ht="11.25" hidden="false" customHeight="false" outlineLevel="0" collapsed="false">
      <c r="A8" s="17"/>
      <c r="B8" s="9"/>
      <c r="C8" s="9"/>
      <c r="D8" s="9"/>
      <c r="E8" s="9"/>
      <c r="F8" s="9"/>
      <c r="G8" s="17"/>
      <c r="H8" s="18"/>
      <c r="I8" s="18"/>
      <c r="J8" s="18"/>
      <c r="K8" s="17"/>
      <c r="L8" s="17"/>
      <c r="M8" s="10"/>
    </row>
    <row r="9" customFormat="false" ht="11.25" hidden="false" customHeight="false" outlineLevel="0" collapsed="false">
      <c r="A9" s="3" t="s">
        <v>13</v>
      </c>
      <c r="B9" s="19" t="n">
        <v>4479454</v>
      </c>
      <c r="C9" s="19"/>
      <c r="D9" s="19" t="n">
        <v>775742</v>
      </c>
      <c r="E9" s="19" t="n">
        <v>1091295</v>
      </c>
      <c r="F9" s="20" t="n">
        <f aca="false">SUM(D9:E9)</f>
        <v>1867037</v>
      </c>
      <c r="G9" s="20"/>
      <c r="H9" s="2" t="n">
        <f aca="false">SUM(D9/B9)*100</f>
        <v>17.3177802473248</v>
      </c>
      <c r="I9" s="2" t="n">
        <f aca="false">SUM(E9/B9)*100</f>
        <v>24.3622325399479</v>
      </c>
      <c r="J9" s="2" t="n">
        <f aca="false">SUM(H9:I9)</f>
        <v>41.6800127872727</v>
      </c>
      <c r="K9" s="20"/>
      <c r="L9" s="19" t="n">
        <v>944592</v>
      </c>
      <c r="M9" s="2" t="n">
        <f aca="false">SUM(L9/B9)*100</f>
        <v>21.0872128612103</v>
      </c>
    </row>
    <row r="10" customFormat="false" ht="11.25" hidden="false" customHeight="false" outlineLevel="0" collapsed="false">
      <c r="B10" s="19"/>
      <c r="C10" s="19"/>
      <c r="D10" s="19"/>
      <c r="E10" s="19"/>
      <c r="F10" s="20"/>
      <c r="G10" s="20"/>
      <c r="K10" s="20"/>
      <c r="L10" s="19"/>
    </row>
    <row r="11" customFormat="false" ht="11.25" hidden="false" customHeight="false" outlineLevel="0" collapsed="false">
      <c r="A11" s="3" t="s">
        <v>14</v>
      </c>
      <c r="B11" s="19" t="n">
        <v>253299</v>
      </c>
      <c r="C11" s="19"/>
      <c r="D11" s="19" t="n">
        <v>58504</v>
      </c>
      <c r="E11" s="19" t="n">
        <v>76850</v>
      </c>
      <c r="F11" s="20" t="n">
        <f aca="false">SUM(D11:E11)</f>
        <v>135354</v>
      </c>
      <c r="G11" s="20"/>
      <c r="H11" s="2" t="n">
        <f aca="false">SUM(D11/B11)*100</f>
        <v>23.0968144366934</v>
      </c>
      <c r="I11" s="2" t="n">
        <f aca="false">SUM(E11/B11)*100</f>
        <v>30.3396381351683</v>
      </c>
      <c r="J11" s="2" t="n">
        <f aca="false">SUM(H11:I11)</f>
        <v>53.4364525718617</v>
      </c>
      <c r="K11" s="20"/>
      <c r="L11" s="19" t="n">
        <v>68862</v>
      </c>
      <c r="M11" s="2" t="n">
        <f aca="false">SUM(L11/B11)*100</f>
        <v>27.1860528466358</v>
      </c>
    </row>
    <row r="12" customFormat="false" ht="11.25" hidden="false" customHeight="false" outlineLevel="0" collapsed="false">
      <c r="A12" s="1" t="s">
        <v>15</v>
      </c>
      <c r="B12" s="19" t="n">
        <v>10607</v>
      </c>
      <c r="C12" s="19"/>
      <c r="D12" s="19" t="n">
        <v>2732</v>
      </c>
      <c r="E12" s="19" t="n">
        <v>3044</v>
      </c>
      <c r="F12" s="20" t="n">
        <f aca="false">SUM(D12:E12)</f>
        <v>5776</v>
      </c>
      <c r="G12" s="20"/>
      <c r="H12" s="2" t="n">
        <f aca="false">SUM(D12/B12)*100</f>
        <v>25.7565758461393</v>
      </c>
      <c r="I12" s="2" t="n">
        <f aca="false">SUM(E12/B12)*100</f>
        <v>28.6980296030923</v>
      </c>
      <c r="J12" s="2" t="n">
        <f aca="false">SUM(H12:I12)</f>
        <v>54.4546054492316</v>
      </c>
      <c r="K12" s="20"/>
      <c r="L12" s="19" t="n">
        <v>3205</v>
      </c>
      <c r="M12" s="2" t="n">
        <f aca="false">SUM(L12/B12)*100</f>
        <v>30.2158951635712</v>
      </c>
    </row>
    <row r="13" customFormat="false" ht="11.25" hidden="false" customHeight="false" outlineLevel="0" collapsed="false">
      <c r="A13" s="1" t="s">
        <v>16</v>
      </c>
      <c r="B13" s="19" t="n">
        <v>17267</v>
      </c>
      <c r="C13" s="19"/>
      <c r="D13" s="19" t="n">
        <v>4876</v>
      </c>
      <c r="E13" s="19" t="n">
        <v>3982</v>
      </c>
      <c r="F13" s="20" t="n">
        <f aca="false">SUM(D13:E13)</f>
        <v>8858</v>
      </c>
      <c r="G13" s="20"/>
      <c r="H13" s="2" t="n">
        <f aca="false">SUM(D13/B13)*100</f>
        <v>28.2388370880871</v>
      </c>
      <c r="I13" s="2" t="n">
        <f aca="false">SUM(E13/B13)*100</f>
        <v>23.0613308623386</v>
      </c>
      <c r="J13" s="2" t="n">
        <f aca="false">SUM(H13:I13)</f>
        <v>51.3001679504257</v>
      </c>
      <c r="K13" s="20"/>
      <c r="L13" s="19" t="n">
        <v>5718</v>
      </c>
      <c r="M13" s="2" t="n">
        <f aca="false">SUM(L13/B13)*100</f>
        <v>33.1151908264319</v>
      </c>
    </row>
    <row r="14" customFormat="false" ht="11.25" hidden="false" customHeight="false" outlineLevel="0" collapsed="false">
      <c r="A14" s="1" t="s">
        <v>17</v>
      </c>
      <c r="B14" s="19" t="n">
        <v>16680</v>
      </c>
      <c r="C14" s="19"/>
      <c r="D14" s="19" t="n">
        <v>4152</v>
      </c>
      <c r="E14" s="19" t="n">
        <v>4819</v>
      </c>
      <c r="F14" s="20" t="n">
        <f aca="false">SUM(D14:E14)</f>
        <v>8971</v>
      </c>
      <c r="G14" s="20"/>
      <c r="H14" s="2" t="n">
        <f aca="false">SUM(D14/B14)*100</f>
        <v>24.8920863309353</v>
      </c>
      <c r="I14" s="2" t="n">
        <f aca="false">SUM(E14/B14)*100</f>
        <v>28.8908872901679</v>
      </c>
      <c r="J14" s="2" t="n">
        <f aca="false">SUM(H14:I14)</f>
        <v>53.7829736211031</v>
      </c>
      <c r="K14" s="20"/>
      <c r="L14" s="19" t="n">
        <v>4817</v>
      </c>
      <c r="M14" s="2" t="n">
        <f aca="false">SUM(L14/B14)*100</f>
        <v>28.878896882494</v>
      </c>
    </row>
    <row r="15" customFormat="false" ht="11.25" hidden="false" customHeight="false" outlineLevel="0" collapsed="false">
      <c r="A15" s="1" t="s">
        <v>18</v>
      </c>
      <c r="B15" s="19" t="n">
        <v>20588</v>
      </c>
      <c r="C15" s="19"/>
      <c r="D15" s="19" t="n">
        <v>4413</v>
      </c>
      <c r="E15" s="19" t="n">
        <v>6358</v>
      </c>
      <c r="F15" s="20" t="n">
        <f aca="false">SUM(D15:E15)</f>
        <v>10771</v>
      </c>
      <c r="G15" s="20"/>
      <c r="H15" s="2" t="n">
        <f aca="false">SUM(D15/B15)*100</f>
        <v>21.4348163979017</v>
      </c>
      <c r="I15" s="2" t="n">
        <f aca="false">SUM(E15/B15)*100</f>
        <v>30.8820672236254</v>
      </c>
      <c r="J15" s="2" t="n">
        <f aca="false">SUM(H15:I15)</f>
        <v>52.3168836215271</v>
      </c>
      <c r="K15" s="20"/>
      <c r="L15" s="19" t="n">
        <v>5206</v>
      </c>
      <c r="M15" s="2" t="n">
        <f aca="false">SUM(L15/B15)*100</f>
        <v>25.2865747037109</v>
      </c>
    </row>
    <row r="16" customFormat="false" ht="11.25" hidden="false" customHeight="false" outlineLevel="0" collapsed="false">
      <c r="A16" s="1" t="s">
        <v>19</v>
      </c>
      <c r="B16" s="19" t="n">
        <v>59803</v>
      </c>
      <c r="C16" s="19"/>
      <c r="D16" s="19" t="n">
        <v>11478</v>
      </c>
      <c r="E16" s="19" t="n">
        <v>18539</v>
      </c>
      <c r="F16" s="20" t="n">
        <f aca="false">SUM(D16:E16)</f>
        <v>30017</v>
      </c>
      <c r="G16" s="20"/>
      <c r="H16" s="2" t="n">
        <f aca="false">SUM(D16/B16)*100</f>
        <v>19.1930170727221</v>
      </c>
      <c r="I16" s="2" t="n">
        <f aca="false">SUM(E16/B16)*100</f>
        <v>31.0001170509841</v>
      </c>
      <c r="J16" s="2" t="n">
        <f aca="false">SUM(H16:I16)</f>
        <v>50.1931341237062</v>
      </c>
      <c r="K16" s="20"/>
      <c r="L16" s="19" t="n">
        <v>13105</v>
      </c>
      <c r="M16" s="2" t="n">
        <f aca="false">SUM(L16/B16)*100</f>
        <v>21.9136163737605</v>
      </c>
    </row>
    <row r="17" customFormat="false" ht="11.25" hidden="false" customHeight="false" outlineLevel="0" collapsed="false">
      <c r="A17" s="1" t="s">
        <v>20</v>
      </c>
      <c r="B17" s="19" t="n">
        <v>21989</v>
      </c>
      <c r="C17" s="19"/>
      <c r="D17" s="19" t="n">
        <v>3349</v>
      </c>
      <c r="E17" s="19" t="n">
        <v>8193</v>
      </c>
      <c r="F17" s="20" t="n">
        <f aca="false">SUM(D17:E17)</f>
        <v>11542</v>
      </c>
      <c r="G17" s="20"/>
      <c r="H17" s="2" t="n">
        <f aca="false">SUM(D17/B17)*100</f>
        <v>15.2303424439492</v>
      </c>
      <c r="I17" s="2" t="n">
        <f aca="false">SUM(E17/B17)*100</f>
        <v>37.2595388603393</v>
      </c>
      <c r="J17" s="2" t="n">
        <f aca="false">SUM(H17:I17)</f>
        <v>52.4898813042885</v>
      </c>
      <c r="K17" s="20"/>
      <c r="L17" s="19" t="n">
        <v>3787</v>
      </c>
      <c r="M17" s="2" t="n">
        <f aca="false">SUM(L17/B17)*100</f>
        <v>17.2222474873801</v>
      </c>
    </row>
    <row r="18" customFormat="false" ht="11.25" hidden="false" customHeight="false" outlineLevel="0" collapsed="false">
      <c r="A18" s="1" t="s">
        <v>21</v>
      </c>
      <c r="B18" s="19" t="n">
        <v>18640</v>
      </c>
      <c r="C18" s="19"/>
      <c r="D18" s="19" t="n">
        <v>4242</v>
      </c>
      <c r="E18" s="19" t="n">
        <v>5945</v>
      </c>
      <c r="F18" s="20" t="n">
        <f aca="false">SUM(D18:E18)</f>
        <v>10187</v>
      </c>
      <c r="G18" s="20"/>
      <c r="H18" s="2" t="n">
        <f aca="false">SUM(D18/B18)*100</f>
        <v>22.7575107296137</v>
      </c>
      <c r="I18" s="2" t="n">
        <f aca="false">SUM(E18/B18)*100</f>
        <v>31.8937768240343</v>
      </c>
      <c r="J18" s="2" t="n">
        <f aca="false">SUM(H18:I18)</f>
        <v>54.6512875536481</v>
      </c>
      <c r="K18" s="20"/>
      <c r="L18" s="19" t="n">
        <v>5009</v>
      </c>
      <c r="M18" s="2" t="n">
        <f aca="false">SUM(L18/B18)*100</f>
        <v>26.8723175965665</v>
      </c>
    </row>
    <row r="19" customFormat="false" ht="11.25" hidden="false" customHeight="false" outlineLevel="0" collapsed="false">
      <c r="A19" s="1" t="s">
        <v>22</v>
      </c>
      <c r="B19" s="19" t="n">
        <v>22807</v>
      </c>
      <c r="C19" s="19"/>
      <c r="D19" s="19" t="n">
        <v>7513</v>
      </c>
      <c r="E19" s="19" t="n">
        <v>6243</v>
      </c>
      <c r="F19" s="20" t="n">
        <f aca="false">SUM(D19:E19)</f>
        <v>13756</v>
      </c>
      <c r="G19" s="20"/>
      <c r="H19" s="2" t="n">
        <f aca="false">SUM(D19/B19)*100</f>
        <v>32.941640724339</v>
      </c>
      <c r="I19" s="2" t="n">
        <f aca="false">SUM(E19/B19)*100</f>
        <v>27.3731749024422</v>
      </c>
      <c r="J19" s="2" t="n">
        <f aca="false">SUM(H19:I19)</f>
        <v>60.3148156267813</v>
      </c>
      <c r="K19" s="20"/>
      <c r="L19" s="19" t="n">
        <v>8870</v>
      </c>
      <c r="M19" s="2" t="n">
        <f aca="false">SUM(L19/B19)*100</f>
        <v>38.8915683781295</v>
      </c>
    </row>
    <row r="20" customFormat="false" ht="11.25" hidden="false" customHeight="false" outlineLevel="0" collapsed="false">
      <c r="A20" s="1" t="s">
        <v>23</v>
      </c>
      <c r="B20" s="19" t="n">
        <v>17245</v>
      </c>
      <c r="C20" s="19"/>
      <c r="D20" s="19" t="n">
        <v>3511</v>
      </c>
      <c r="E20" s="19" t="n">
        <v>5991</v>
      </c>
      <c r="F20" s="20" t="n">
        <f aca="false">SUM(D20:E20)</f>
        <v>9502</v>
      </c>
      <c r="G20" s="20"/>
      <c r="H20" s="2" t="n">
        <f aca="false">SUM(D20/B20)*100</f>
        <v>20.359524499855</v>
      </c>
      <c r="I20" s="2" t="n">
        <f aca="false">SUM(E20/B20)*100</f>
        <v>34.7405044940562</v>
      </c>
      <c r="J20" s="2" t="n">
        <f aca="false">SUM(H20:I20)</f>
        <v>55.1000289939113</v>
      </c>
      <c r="K20" s="20"/>
      <c r="L20" s="19" t="n">
        <v>4216</v>
      </c>
      <c r="M20" s="2" t="n">
        <f aca="false">SUM(L20/B20)*100</f>
        <v>24.4476659901421</v>
      </c>
    </row>
    <row r="21" customFormat="false" ht="11.25" hidden="false" customHeight="false" outlineLevel="0" collapsed="false">
      <c r="A21" s="1" t="s">
        <v>24</v>
      </c>
      <c r="B21" s="19" t="n">
        <v>16596</v>
      </c>
      <c r="C21" s="19"/>
      <c r="D21" s="19" t="n">
        <v>4946</v>
      </c>
      <c r="E21" s="19" t="n">
        <v>5982</v>
      </c>
      <c r="F21" s="20" t="n">
        <f aca="false">SUM(D21:E21)</f>
        <v>10928</v>
      </c>
      <c r="G21" s="20"/>
      <c r="H21" s="2" t="n">
        <f aca="false">SUM(D21/B21)*100</f>
        <v>29.8023620149434</v>
      </c>
      <c r="I21" s="2" t="n">
        <f aca="false">SUM(E21/B21)*100</f>
        <v>36.0448300795372</v>
      </c>
      <c r="J21" s="2" t="n">
        <f aca="false">SUM(H21:I21)</f>
        <v>65.8471920944806</v>
      </c>
      <c r="K21" s="20"/>
      <c r="L21" s="19" t="n">
        <v>5843</v>
      </c>
      <c r="M21" s="2" t="n">
        <f aca="false">SUM(L21/B21)*100</f>
        <v>35.2072788623765</v>
      </c>
    </row>
    <row r="22" customFormat="false" ht="11.25" hidden="false" customHeight="false" outlineLevel="0" collapsed="false">
      <c r="A22" s="1" t="s">
        <v>25</v>
      </c>
      <c r="B22" s="19" t="n">
        <v>31077</v>
      </c>
      <c r="C22" s="19"/>
      <c r="D22" s="19" t="n">
        <v>7292</v>
      </c>
      <c r="E22" s="19" t="n">
        <v>7754</v>
      </c>
      <c r="F22" s="20" t="n">
        <f aca="false">SUM(D22:E22)</f>
        <v>15046</v>
      </c>
      <c r="G22" s="20"/>
      <c r="H22" s="2" t="n">
        <f aca="false">SUM(D22/B22)*100</f>
        <v>23.4642983556971</v>
      </c>
      <c r="I22" s="2" t="n">
        <f aca="false">SUM(E22/B22)*100</f>
        <v>24.9509283392863</v>
      </c>
      <c r="J22" s="2" t="n">
        <f aca="false">SUM(H22:I22)</f>
        <v>48.4152266949834</v>
      </c>
      <c r="K22" s="20"/>
      <c r="L22" s="19" t="n">
        <v>9086</v>
      </c>
      <c r="M22" s="2" t="n">
        <f aca="false">SUM(L22/B22)*100</f>
        <v>29.2370563439199</v>
      </c>
    </row>
    <row r="23" customFormat="false" ht="11.25" hidden="false" customHeight="false" outlineLevel="0" collapsed="false">
      <c r="B23" s="19"/>
      <c r="C23" s="19"/>
      <c r="D23" s="19"/>
      <c r="E23" s="19"/>
      <c r="F23" s="20"/>
      <c r="G23" s="20"/>
      <c r="K23" s="20"/>
      <c r="L23" s="19"/>
    </row>
    <row r="24" customFormat="false" ht="11.25" hidden="false" customHeight="false" outlineLevel="0" collapsed="false">
      <c r="A24" s="3" t="s">
        <v>26</v>
      </c>
      <c r="B24" s="19" t="n">
        <v>697156</v>
      </c>
      <c r="C24" s="19"/>
      <c r="D24" s="19" t="n">
        <v>149215</v>
      </c>
      <c r="E24" s="19" t="n">
        <v>167946</v>
      </c>
      <c r="F24" s="20" t="n">
        <f aca="false">SUM(D24:E24)</f>
        <v>317161</v>
      </c>
      <c r="G24" s="20"/>
      <c r="H24" s="2" t="n">
        <f aca="false">SUM(D24/B24)*100</f>
        <v>21.4033874771213</v>
      </c>
      <c r="I24" s="2" t="n">
        <f aca="false">SUM(E24/B24)*100</f>
        <v>24.090160595333</v>
      </c>
      <c r="J24" s="2" t="n">
        <f aca="false">SUM(H24:I24)</f>
        <v>45.4935480724544</v>
      </c>
      <c r="K24" s="20"/>
      <c r="L24" s="19" t="n">
        <v>179361</v>
      </c>
      <c r="M24" s="2" t="n">
        <f aca="false">SUM(L24/B24)*100</f>
        <v>25.7275272679286</v>
      </c>
    </row>
    <row r="25" customFormat="false" ht="11.25" hidden="false" customHeight="false" outlineLevel="0" collapsed="false">
      <c r="A25" s="1" t="s">
        <v>27</v>
      </c>
      <c r="B25" s="19" t="n">
        <v>548670</v>
      </c>
      <c r="C25" s="19"/>
      <c r="D25" s="19" t="n">
        <v>107900</v>
      </c>
      <c r="E25" s="19" t="n">
        <v>138781</v>
      </c>
      <c r="F25" s="20" t="n">
        <f aca="false">SUM(D25:E25)</f>
        <v>246681</v>
      </c>
      <c r="G25" s="20"/>
      <c r="H25" s="2" t="n">
        <f aca="false">SUM(D25/B25)*100</f>
        <v>19.6657371461899</v>
      </c>
      <c r="I25" s="2" t="n">
        <f aca="false">SUM(E25/B25)*100</f>
        <v>25.2940747626078</v>
      </c>
      <c r="J25" s="2" t="n">
        <f aca="false">SUM(H25:I25)</f>
        <v>44.9598119087976</v>
      </c>
      <c r="K25" s="20"/>
      <c r="L25" s="19" t="n">
        <v>129133</v>
      </c>
      <c r="M25" s="2" t="n">
        <f aca="false">SUM(L25/B25)*100</f>
        <v>23.5356407312228</v>
      </c>
    </row>
    <row r="26" customFormat="false" ht="11.25" hidden="false" customHeight="false" outlineLevel="0" collapsed="false">
      <c r="A26" s="1" t="s">
        <v>28</v>
      </c>
      <c r="B26" s="19" t="n">
        <v>93523</v>
      </c>
      <c r="C26" s="19"/>
      <c r="D26" s="19" t="n">
        <v>14195</v>
      </c>
      <c r="E26" s="19" t="n">
        <v>24907</v>
      </c>
      <c r="F26" s="20" t="n">
        <f aca="false">SUM(D26:E26)</f>
        <v>39102</v>
      </c>
      <c r="G26" s="20"/>
      <c r="H26" s="2" t="n">
        <f aca="false">SUM(D26/B26)*100</f>
        <v>15.1780845353549</v>
      </c>
      <c r="I26" s="2" t="n">
        <f aca="false">SUM(E26/B26)*100</f>
        <v>26.6319514985619</v>
      </c>
      <c r="J26" s="2" t="n">
        <f aca="false">SUM(H26:I26)</f>
        <v>41.8100360339168</v>
      </c>
      <c r="K26" s="20"/>
      <c r="L26" s="19" t="n">
        <v>16175</v>
      </c>
      <c r="M26" s="2" t="n">
        <f aca="false">SUM(L26/B26)*100</f>
        <v>17.2952108037595</v>
      </c>
    </row>
    <row r="27" customFormat="false" ht="11.25" hidden="false" customHeight="false" outlineLevel="0" collapsed="false">
      <c r="A27" s="1" t="s">
        <v>29</v>
      </c>
      <c r="B27" s="19" t="n">
        <v>45531</v>
      </c>
      <c r="C27" s="19"/>
      <c r="D27" s="19" t="n">
        <v>6917</v>
      </c>
      <c r="E27" s="19" t="n">
        <v>14799</v>
      </c>
      <c r="F27" s="20" t="n">
        <f aca="false">SUM(D27:E27)</f>
        <v>21716</v>
      </c>
      <c r="G27" s="20"/>
      <c r="H27" s="2" t="n">
        <f aca="false">SUM(D27/B27)*100</f>
        <v>15.1918473128198</v>
      </c>
      <c r="I27" s="2" t="n">
        <f aca="false">SUM(E27/B27)*100</f>
        <v>32.5031297357844</v>
      </c>
      <c r="J27" s="2" t="n">
        <f aca="false">SUM(H27:I27)</f>
        <v>47.6949770486042</v>
      </c>
      <c r="K27" s="20"/>
      <c r="L27" s="19" t="n">
        <v>7904</v>
      </c>
      <c r="M27" s="2" t="n">
        <f aca="false">SUM(L27/B27)*100</f>
        <v>17.3596011508642</v>
      </c>
    </row>
    <row r="28" customFormat="false" ht="11.25" hidden="false" customHeight="false" outlineLevel="0" collapsed="false">
      <c r="A28" s="1" t="s">
        <v>30</v>
      </c>
      <c r="B28" s="19" t="n">
        <v>28985</v>
      </c>
      <c r="C28" s="19"/>
      <c r="D28" s="19" t="n">
        <v>5502</v>
      </c>
      <c r="E28" s="19" t="n">
        <v>9409</v>
      </c>
      <c r="F28" s="20" t="n">
        <f aca="false">SUM(D28:E28)</f>
        <v>14911</v>
      </c>
      <c r="G28" s="20"/>
      <c r="H28" s="2" t="n">
        <f aca="false">SUM(D28/B28)*100</f>
        <v>18.9822321890633</v>
      </c>
      <c r="I28" s="2" t="n">
        <f aca="false">SUM(E28/B28)*100</f>
        <v>32.4616180783164</v>
      </c>
      <c r="J28" s="2" t="n">
        <f aca="false">SUM(H28:I28)</f>
        <v>51.4438502673797</v>
      </c>
      <c r="K28" s="20"/>
      <c r="L28" s="19" t="n">
        <v>6175</v>
      </c>
      <c r="M28" s="2" t="n">
        <f aca="false">SUM(L28/B28)*100</f>
        <v>21.3041228221494</v>
      </c>
    </row>
    <row r="29" customFormat="false" ht="11.25" hidden="false" customHeight="false" outlineLevel="0" collapsed="false">
      <c r="A29" s="1" t="s">
        <v>31</v>
      </c>
      <c r="B29" s="19" t="n">
        <v>18178</v>
      </c>
      <c r="C29" s="19"/>
      <c r="D29" s="19" t="n">
        <v>2790</v>
      </c>
      <c r="E29" s="19" t="n">
        <v>5996</v>
      </c>
      <c r="F29" s="20" t="n">
        <f aca="false">SUM(D29:E29)</f>
        <v>8786</v>
      </c>
      <c r="G29" s="20"/>
      <c r="H29" s="2" t="n">
        <f aca="false">SUM(D29/B29)*100</f>
        <v>15.3482231268566</v>
      </c>
      <c r="I29" s="2" t="n">
        <f aca="false">SUM(E29/B29)*100</f>
        <v>32.9849268346353</v>
      </c>
      <c r="J29" s="2" t="n">
        <f aca="false">SUM(H29:I29)</f>
        <v>48.3331499614919</v>
      </c>
      <c r="K29" s="20"/>
      <c r="L29" s="19" t="n">
        <v>3351</v>
      </c>
      <c r="M29" s="2" t="n">
        <f aca="false">SUM(L29/B29)*100</f>
        <v>18.4343712179558</v>
      </c>
    </row>
    <row r="30" customFormat="false" ht="11.25" hidden="false" customHeight="false" outlineLevel="0" collapsed="false">
      <c r="A30" s="1" t="s">
        <v>32</v>
      </c>
      <c r="B30" s="19" t="n">
        <v>46889</v>
      </c>
      <c r="C30" s="19"/>
      <c r="D30" s="19" t="n">
        <v>18183</v>
      </c>
      <c r="E30" s="19" t="n">
        <v>9554</v>
      </c>
      <c r="F30" s="20" t="n">
        <f aca="false">SUM(D30:E30)</f>
        <v>27737</v>
      </c>
      <c r="G30" s="20"/>
      <c r="H30" s="2" t="n">
        <f aca="false">SUM(D30/B30)*100</f>
        <v>38.7788180596728</v>
      </c>
      <c r="I30" s="2" t="n">
        <f aca="false">SUM(E30/B30)*100</f>
        <v>20.3757811000448</v>
      </c>
      <c r="J30" s="2" t="n">
        <f aca="false">SUM(H30:I30)</f>
        <v>59.1545991597176</v>
      </c>
      <c r="K30" s="20"/>
      <c r="L30" s="19" t="n">
        <v>21706</v>
      </c>
      <c r="M30" s="2" t="n">
        <f aca="false">SUM(L30/B30)*100</f>
        <v>46.2923073642006</v>
      </c>
    </row>
    <row r="31" customFormat="false" ht="11.25" hidden="false" customHeight="false" outlineLevel="0" collapsed="false">
      <c r="A31" s="1" t="s">
        <v>33</v>
      </c>
      <c r="B31" s="19" t="n">
        <v>25111</v>
      </c>
      <c r="C31" s="19"/>
      <c r="D31" s="19" t="n">
        <v>5618</v>
      </c>
      <c r="E31" s="19" t="n">
        <v>8291</v>
      </c>
      <c r="F31" s="20" t="n">
        <f aca="false">SUM(D31:E31)</f>
        <v>13909</v>
      </c>
      <c r="G31" s="20"/>
      <c r="H31" s="2" t="n">
        <f aca="false">SUM(D31/B31)*100</f>
        <v>22.372665365776</v>
      </c>
      <c r="I31" s="2" t="n">
        <f aca="false">SUM(E31/B31)*100</f>
        <v>33.0174027318705</v>
      </c>
      <c r="J31" s="2" t="n">
        <f aca="false">SUM(H31:I31)</f>
        <v>55.3900680976465</v>
      </c>
      <c r="K31" s="20"/>
      <c r="L31" s="19" t="n">
        <v>6747</v>
      </c>
      <c r="M31" s="2" t="n">
        <f aca="false">SUM(L31/B31)*100</f>
        <v>26.8687029588627</v>
      </c>
    </row>
    <row r="32" customFormat="false" ht="11.25" hidden="false" customHeight="false" outlineLevel="0" collapsed="false">
      <c r="A32" s="1" t="s">
        <v>34</v>
      </c>
      <c r="B32" s="19" t="n">
        <v>23272</v>
      </c>
      <c r="C32" s="19"/>
      <c r="D32" s="19" t="n">
        <v>5386</v>
      </c>
      <c r="E32" s="19" t="n">
        <v>7074</v>
      </c>
      <c r="F32" s="20" t="n">
        <f aca="false">SUM(D32:E32)</f>
        <v>12460</v>
      </c>
      <c r="G32" s="20"/>
      <c r="H32" s="2" t="n">
        <f aca="false">SUM(D32/B32)*100</f>
        <v>23.1436919903747</v>
      </c>
      <c r="I32" s="2" t="n">
        <f aca="false">SUM(E32/B32)*100</f>
        <v>30.3970436576143</v>
      </c>
      <c r="J32" s="2" t="n">
        <f aca="false">SUM(H32:I32)</f>
        <v>53.540735647989</v>
      </c>
      <c r="K32" s="20"/>
      <c r="L32" s="19" t="n">
        <v>6529</v>
      </c>
      <c r="M32" s="2" t="n">
        <f aca="false">SUM(L32/B32)*100</f>
        <v>28.055173599175</v>
      </c>
    </row>
    <row r="33" customFormat="false" ht="11.25" hidden="false" customHeight="false" outlineLevel="0" collapsed="false">
      <c r="A33" s="1" t="s">
        <v>35</v>
      </c>
      <c r="B33" s="19" t="n">
        <v>24712</v>
      </c>
      <c r="C33" s="19"/>
      <c r="D33" s="19" t="n">
        <v>7429</v>
      </c>
      <c r="E33" s="19" t="n">
        <v>6444</v>
      </c>
      <c r="F33" s="20" t="n">
        <f aca="false">SUM(D33:E33)</f>
        <v>13873</v>
      </c>
      <c r="G33" s="20"/>
      <c r="H33" s="2" t="n">
        <f aca="false">SUM(D33/B33)*100</f>
        <v>30.0623179022337</v>
      </c>
      <c r="I33" s="2" t="n">
        <f aca="false">SUM(E33/B33)*100</f>
        <v>26.0764001294917</v>
      </c>
      <c r="J33" s="2" t="n">
        <f aca="false">SUM(H33:I33)</f>
        <v>56.1387180317255</v>
      </c>
      <c r="K33" s="20"/>
      <c r="L33" s="19" t="n">
        <v>8649</v>
      </c>
      <c r="M33" s="2" t="n">
        <f aca="false">SUM(L33/B33)*100</f>
        <v>34.9991906765944</v>
      </c>
    </row>
    <row r="34" customFormat="false" ht="11.25" hidden="false" customHeight="false" outlineLevel="0" collapsed="false">
      <c r="A34" s="1" t="s">
        <v>36</v>
      </c>
      <c r="B34" s="19" t="n">
        <v>27833</v>
      </c>
      <c r="C34" s="19"/>
      <c r="D34" s="19" t="n">
        <v>3914</v>
      </c>
      <c r="E34" s="19" t="n">
        <v>6533</v>
      </c>
      <c r="F34" s="20" t="n">
        <f aca="false">SUM(D34:E34)</f>
        <v>10447</v>
      </c>
      <c r="G34" s="20"/>
      <c r="H34" s="2" t="n">
        <f aca="false">SUM(D34/B34)*100</f>
        <v>14.0624438616031</v>
      </c>
      <c r="I34" s="2" t="n">
        <f aca="false">SUM(E34/B34)*100</f>
        <v>23.472137390867</v>
      </c>
      <c r="J34" s="2" t="n">
        <f aca="false">SUM(H34:I34)</f>
        <v>37.5345812524701</v>
      </c>
      <c r="K34" s="20"/>
      <c r="L34" s="19" t="n">
        <v>4758</v>
      </c>
      <c r="M34" s="2" t="n">
        <f aca="false">SUM(L34/B34)*100</f>
        <v>17.0948155067725</v>
      </c>
    </row>
    <row r="35" customFormat="false" ht="11.25" hidden="false" customHeight="false" outlineLevel="0" collapsed="false">
      <c r="A35" s="1" t="s">
        <v>37</v>
      </c>
      <c r="B35" s="19" t="n">
        <v>24063</v>
      </c>
      <c r="C35" s="19"/>
      <c r="D35" s="19" t="n">
        <v>5001</v>
      </c>
      <c r="E35" s="19" t="n">
        <v>7536</v>
      </c>
      <c r="F35" s="20" t="n">
        <f aca="false">SUM(D35:E35)</f>
        <v>12537</v>
      </c>
      <c r="G35" s="20"/>
      <c r="H35" s="2" t="n">
        <f aca="false">SUM(D35/B35)*100</f>
        <v>20.7829447699788</v>
      </c>
      <c r="I35" s="2" t="n">
        <f aca="false">SUM(E35/B35)*100</f>
        <v>31.3177907991522</v>
      </c>
      <c r="J35" s="2" t="n">
        <f aca="false">SUM(H35:I35)</f>
        <v>52.100735569131</v>
      </c>
      <c r="K35" s="20"/>
      <c r="L35" s="19" t="n">
        <v>5703</v>
      </c>
      <c r="M35" s="2" t="n">
        <f aca="false">SUM(L35/B35)*100</f>
        <v>23.7002867472884</v>
      </c>
    </row>
    <row r="36" customFormat="false" ht="11.25" hidden="false" customHeight="false" outlineLevel="0" collapsed="false">
      <c r="A36" s="1" t="s">
        <v>38</v>
      </c>
      <c r="B36" s="19" t="n">
        <v>21462</v>
      </c>
      <c r="C36" s="19"/>
      <c r="D36" s="19" t="n">
        <v>3399</v>
      </c>
      <c r="E36" s="19" t="n">
        <v>3924</v>
      </c>
      <c r="F36" s="20" t="n">
        <f aca="false">SUM(D36:E36)</f>
        <v>7323</v>
      </c>
      <c r="G36" s="20"/>
      <c r="H36" s="2" t="n">
        <f aca="false">SUM(D36/B36)*100</f>
        <v>15.8372938216382</v>
      </c>
      <c r="I36" s="2" t="n">
        <f aca="false">SUM(E36/B36)*100</f>
        <v>18.2834777746715</v>
      </c>
      <c r="J36" s="2" t="n">
        <f aca="false">SUM(H36:I36)</f>
        <v>34.1207715963098</v>
      </c>
      <c r="K36" s="20"/>
      <c r="L36" s="19" t="n">
        <v>4009</v>
      </c>
      <c r="M36" s="2" t="n">
        <f aca="false">SUM(L36/B36)*100</f>
        <v>18.6795266051626</v>
      </c>
    </row>
    <row r="37" customFormat="false" ht="11.25" hidden="false" customHeight="false" outlineLevel="0" collapsed="false">
      <c r="A37" s="1" t="s">
        <v>39</v>
      </c>
      <c r="B37" s="19" t="n">
        <v>30500</v>
      </c>
      <c r="C37" s="19"/>
      <c r="D37" s="19" t="n">
        <v>4838</v>
      </c>
      <c r="E37" s="19" t="n">
        <v>6951</v>
      </c>
      <c r="F37" s="20" t="n">
        <f aca="false">SUM(D37:E37)</f>
        <v>11789</v>
      </c>
      <c r="G37" s="20"/>
      <c r="H37" s="2" t="n">
        <f aca="false">SUM(D37/B37)*100</f>
        <v>15.8622950819672</v>
      </c>
      <c r="I37" s="2" t="n">
        <f aca="false">SUM(E37/B37)*100</f>
        <v>22.7901639344262</v>
      </c>
      <c r="J37" s="2" t="n">
        <f aca="false">SUM(H37:I37)</f>
        <v>38.6524590163934</v>
      </c>
      <c r="K37" s="20"/>
      <c r="L37" s="19" t="n">
        <v>5623</v>
      </c>
      <c r="M37" s="2" t="n">
        <f aca="false">SUM(L37/B37)*100</f>
        <v>18.4360655737705</v>
      </c>
    </row>
    <row r="38" customFormat="false" ht="11.25" hidden="false" customHeight="false" outlineLevel="0" collapsed="false">
      <c r="A38" s="1" t="s">
        <v>40</v>
      </c>
      <c r="B38" s="19" t="n">
        <v>138611</v>
      </c>
      <c r="C38" s="19"/>
      <c r="D38" s="19" t="n">
        <v>24728</v>
      </c>
      <c r="E38" s="19" t="n">
        <v>27363</v>
      </c>
      <c r="F38" s="20" t="n">
        <f aca="false">SUM(D38:E38)</f>
        <v>52091</v>
      </c>
      <c r="G38" s="20"/>
      <c r="H38" s="2" t="n">
        <f aca="false">SUM(D38/B38)*100</f>
        <v>17.8398539798429</v>
      </c>
      <c r="I38" s="2" t="n">
        <f aca="false">SUM(E38/B38)*100</f>
        <v>19.7408575077014</v>
      </c>
      <c r="J38" s="2" t="n">
        <f aca="false">SUM(H38:I38)</f>
        <v>37.5807114875443</v>
      </c>
      <c r="K38" s="20"/>
      <c r="L38" s="19" t="n">
        <v>31804</v>
      </c>
      <c r="M38" s="2" t="n">
        <f aca="false">SUM(L38/B38)*100</f>
        <v>22.9447879316937</v>
      </c>
    </row>
    <row r="39" customFormat="false" ht="11.25" hidden="false" customHeight="false" outlineLevel="0" collapsed="false">
      <c r="A39" s="1" t="s">
        <v>41</v>
      </c>
      <c r="B39" s="19" t="n">
        <v>148486</v>
      </c>
      <c r="C39" s="19"/>
      <c r="D39" s="19" t="n">
        <v>41315</v>
      </c>
      <c r="E39" s="19" t="n">
        <v>29165</v>
      </c>
      <c r="F39" s="20" t="n">
        <f aca="false">SUM(D39:E39)</f>
        <v>70480</v>
      </c>
      <c r="G39" s="20"/>
      <c r="H39" s="2" t="n">
        <f aca="false">SUM(D39/B39)*100</f>
        <v>27.8241719758092</v>
      </c>
      <c r="I39" s="2" t="n">
        <f aca="false">SUM(E39/B39)*100</f>
        <v>19.641582371402</v>
      </c>
      <c r="J39" s="2" t="n">
        <f aca="false">SUM(H39:I39)</f>
        <v>47.4657543472112</v>
      </c>
      <c r="K39" s="20"/>
      <c r="L39" s="19" t="n">
        <v>50228</v>
      </c>
      <c r="M39" s="2" t="n">
        <f aca="false">SUM(L39/B39)*100</f>
        <v>33.8267580782027</v>
      </c>
    </row>
    <row r="40" customFormat="false" ht="11.25" hidden="false" customHeight="false" outlineLevel="0" collapsed="false">
      <c r="A40" s="1" t="s">
        <v>42</v>
      </c>
      <c r="B40" s="19" t="n">
        <v>19788</v>
      </c>
      <c r="C40" s="19"/>
      <c r="D40" s="19" t="n">
        <v>6915</v>
      </c>
      <c r="E40" s="19" t="n">
        <v>2791</v>
      </c>
      <c r="F40" s="20" t="n">
        <f aca="false">SUM(D40:E40)</f>
        <v>9706</v>
      </c>
      <c r="G40" s="20"/>
      <c r="H40" s="2" t="n">
        <f aca="false">SUM(D40/B40)*100</f>
        <v>34.9454214675561</v>
      </c>
      <c r="I40" s="2" t="n">
        <f aca="false">SUM(E40/B40)*100</f>
        <v>14.1045077824944</v>
      </c>
      <c r="J40" s="2" t="n">
        <f aca="false">SUM(H40:I40)</f>
        <v>49.0499292500505</v>
      </c>
      <c r="K40" s="20"/>
      <c r="L40" s="19" t="n">
        <v>8701</v>
      </c>
      <c r="M40" s="2" t="n">
        <f aca="false">SUM(L40/B40)*100</f>
        <v>43.971093592076</v>
      </c>
    </row>
    <row r="41" customFormat="false" ht="11.25" hidden="false" customHeight="false" outlineLevel="0" collapsed="false">
      <c r="A41" s="1" t="s">
        <v>43</v>
      </c>
      <c r="B41" s="19" t="n">
        <v>49903</v>
      </c>
      <c r="C41" s="19"/>
      <c r="D41" s="19" t="n">
        <v>16923</v>
      </c>
      <c r="E41" s="19" t="n">
        <v>9711</v>
      </c>
      <c r="F41" s="20" t="n">
        <f aca="false">SUM(D41:E41)</f>
        <v>26634</v>
      </c>
      <c r="G41" s="20"/>
      <c r="H41" s="2" t="n">
        <f aca="false">SUM(D41/B41)*100</f>
        <v>33.9117888704086</v>
      </c>
      <c r="I41" s="2" t="n">
        <f aca="false">SUM(E41/B41)*100</f>
        <v>19.4597519187223</v>
      </c>
      <c r="J41" s="2" t="n">
        <f aca="false">SUM(H41:I41)</f>
        <v>53.3715407891309</v>
      </c>
      <c r="K41" s="20"/>
      <c r="L41" s="19" t="n">
        <v>20363</v>
      </c>
      <c r="M41" s="2" t="n">
        <f aca="false">SUM(L41/B41)*100</f>
        <v>40.8051620143078</v>
      </c>
    </row>
    <row r="42" customFormat="false" ht="11.25" hidden="false" customHeight="false" outlineLevel="0" collapsed="false">
      <c r="A42" s="1" t="s">
        <v>44</v>
      </c>
      <c r="B42" s="19" t="n">
        <v>18191</v>
      </c>
      <c r="C42" s="19"/>
      <c r="D42" s="19" t="n">
        <v>3733</v>
      </c>
      <c r="E42" s="19" t="n">
        <v>3831</v>
      </c>
      <c r="F42" s="20" t="n">
        <f aca="false">SUM(D42:E42)</f>
        <v>7564</v>
      </c>
      <c r="G42" s="20"/>
      <c r="H42" s="2" t="n">
        <f aca="false">SUM(D42/B42)*100</f>
        <v>20.5211368259029</v>
      </c>
      <c r="I42" s="2" t="n">
        <f aca="false">SUM(E42/B42)*100</f>
        <v>21.059864768292</v>
      </c>
      <c r="J42" s="2" t="n">
        <f aca="false">SUM(H42:I42)</f>
        <v>41.5810015941949</v>
      </c>
      <c r="K42" s="20"/>
      <c r="L42" s="19" t="n">
        <v>4275</v>
      </c>
      <c r="M42" s="2" t="n">
        <f aca="false">SUM(L42/B42)*100</f>
        <v>23.5006321807487</v>
      </c>
    </row>
    <row r="43" customFormat="false" ht="11.25" hidden="false" customHeight="false" outlineLevel="0" collapsed="false">
      <c r="A43" s="1" t="s">
        <v>45</v>
      </c>
      <c r="B43" s="19" t="n">
        <v>28422</v>
      </c>
      <c r="C43" s="19"/>
      <c r="D43" s="19" t="n">
        <v>5465</v>
      </c>
      <c r="E43" s="19" t="n">
        <v>4949</v>
      </c>
      <c r="F43" s="20" t="n">
        <f aca="false">SUM(D43:E43)</f>
        <v>10414</v>
      </c>
      <c r="G43" s="20"/>
      <c r="H43" s="2" t="n">
        <f aca="false">SUM(D43/B43)*100</f>
        <v>19.2280627682781</v>
      </c>
      <c r="I43" s="2" t="n">
        <f aca="false">SUM(E43/B43)*100</f>
        <v>17.4125677292238</v>
      </c>
      <c r="J43" s="2" t="n">
        <f aca="false">SUM(H43:I43)</f>
        <v>36.6406304975019</v>
      </c>
      <c r="K43" s="20"/>
      <c r="L43" s="19" t="n">
        <v>7171</v>
      </c>
      <c r="M43" s="2" t="n">
        <f aca="false">SUM(L43/B43)*100</f>
        <v>25.2304552811203</v>
      </c>
    </row>
    <row r="44" customFormat="false" ht="11.25" hidden="false" customHeight="false" outlineLevel="0" collapsed="false">
      <c r="A44" s="1" t="s">
        <v>46</v>
      </c>
      <c r="B44" s="19" t="n">
        <v>32182</v>
      </c>
      <c r="C44" s="19"/>
      <c r="D44" s="19" t="n">
        <v>8279</v>
      </c>
      <c r="E44" s="19" t="n">
        <v>7883</v>
      </c>
      <c r="F44" s="20" t="n">
        <f aca="false">SUM(D44:E44)</f>
        <v>16162</v>
      </c>
      <c r="G44" s="20"/>
      <c r="H44" s="2" t="n">
        <f aca="false">SUM(D44/B44)*100</f>
        <v>25.7255608725374</v>
      </c>
      <c r="I44" s="2" t="n">
        <f aca="false">SUM(E44/B44)*100</f>
        <v>24.4950593499472</v>
      </c>
      <c r="J44" s="2" t="n">
        <f aca="false">SUM(H44:I44)</f>
        <v>50.2206202224846</v>
      </c>
      <c r="K44" s="20"/>
      <c r="L44" s="19" t="n">
        <v>9718</v>
      </c>
      <c r="M44" s="2" t="n">
        <f aca="false">SUM(L44/B44)*100</f>
        <v>30.1970045366975</v>
      </c>
    </row>
    <row r="45" customFormat="false" ht="11.25" hidden="false" customHeight="false" outlineLevel="0" collapsed="false">
      <c r="B45" s="19"/>
      <c r="C45" s="19"/>
      <c r="D45" s="19"/>
      <c r="E45" s="19"/>
      <c r="F45" s="20"/>
      <c r="G45" s="20"/>
      <c r="K45" s="20"/>
      <c r="L45" s="19"/>
    </row>
    <row r="46" customFormat="false" ht="11.25" hidden="false" customHeight="false" outlineLevel="0" collapsed="false">
      <c r="A46" s="3" t="s">
        <v>47</v>
      </c>
      <c r="B46" s="19" t="n">
        <v>486731</v>
      </c>
      <c r="C46" s="19"/>
      <c r="D46" s="19" t="n">
        <v>86066</v>
      </c>
      <c r="E46" s="19" t="n">
        <v>138988</v>
      </c>
      <c r="F46" s="20" t="n">
        <f aca="false">SUM(D46:E46)</f>
        <v>225054</v>
      </c>
      <c r="G46" s="20"/>
      <c r="H46" s="2" t="n">
        <f aca="false">SUM(D46/B46)*100</f>
        <v>17.6824570450619</v>
      </c>
      <c r="I46" s="2" t="n">
        <f aca="false">SUM(E46/B46)*100</f>
        <v>28.5554032925784</v>
      </c>
      <c r="J46" s="2" t="n">
        <f aca="false">SUM(H46:I46)</f>
        <v>46.2378603376403</v>
      </c>
      <c r="K46" s="20"/>
      <c r="L46" s="19" t="n">
        <v>105428</v>
      </c>
      <c r="M46" s="2" t="n">
        <f aca="false">SUM(L46/B46)*100</f>
        <v>21.6604243411659</v>
      </c>
    </row>
    <row r="47" customFormat="false" ht="11.25" hidden="false" customHeight="false" outlineLevel="0" collapsed="false">
      <c r="A47" s="1" t="s">
        <v>48</v>
      </c>
      <c r="B47" s="19" t="n">
        <v>27573</v>
      </c>
      <c r="C47" s="19"/>
      <c r="D47" s="19" t="n">
        <v>2566</v>
      </c>
      <c r="E47" s="19" t="n">
        <v>10257</v>
      </c>
      <c r="F47" s="20" t="n">
        <f aca="false">SUM(D47:E47)</f>
        <v>12823</v>
      </c>
      <c r="G47" s="20"/>
      <c r="H47" s="2" t="n">
        <f aca="false">SUM(D47/B47)*100</f>
        <v>9.30620534580931</v>
      </c>
      <c r="I47" s="2" t="n">
        <f aca="false">SUM(E47/B47)*100</f>
        <v>37.1994342291372</v>
      </c>
      <c r="J47" s="2" t="n">
        <f aca="false">SUM(H47:I47)</f>
        <v>46.5056395749465</v>
      </c>
      <c r="K47" s="20"/>
      <c r="L47" s="19" t="n">
        <v>3186</v>
      </c>
      <c r="M47" s="2" t="n">
        <f aca="false">SUM(L47/B47)*100</f>
        <v>11.5547818518116</v>
      </c>
    </row>
    <row r="48" customFormat="false" ht="11.25" hidden="false" customHeight="false" outlineLevel="0" collapsed="false">
      <c r="A48" s="1" t="s">
        <v>49</v>
      </c>
      <c r="B48" s="19" t="n">
        <v>28801</v>
      </c>
      <c r="C48" s="19"/>
      <c r="D48" s="19" t="n">
        <v>6175</v>
      </c>
      <c r="E48" s="19" t="n">
        <v>5048</v>
      </c>
      <c r="F48" s="20" t="n">
        <f aca="false">SUM(D48:E48)</f>
        <v>11223</v>
      </c>
      <c r="G48" s="20"/>
      <c r="H48" s="2" t="n">
        <f aca="false">SUM(D48/B48)*100</f>
        <v>21.4402277698691</v>
      </c>
      <c r="I48" s="2" t="n">
        <f aca="false">SUM(E48/B48)*100</f>
        <v>17.527169195514</v>
      </c>
      <c r="J48" s="2" t="n">
        <f aca="false">SUM(H48:I48)</f>
        <v>38.9673969653831</v>
      </c>
      <c r="K48" s="20"/>
      <c r="L48" s="19" t="n">
        <v>8041</v>
      </c>
      <c r="M48" s="2" t="n">
        <f aca="false">SUM(L48/B48)*100</f>
        <v>27.9191694732822</v>
      </c>
    </row>
    <row r="49" customFormat="false" ht="11.25" hidden="false" customHeight="false" outlineLevel="0" collapsed="false">
      <c r="A49" s="1" t="s">
        <v>50</v>
      </c>
      <c r="B49" s="19" t="n">
        <v>17621</v>
      </c>
      <c r="C49" s="19"/>
      <c r="D49" s="19" t="n">
        <v>3771</v>
      </c>
      <c r="E49" s="19" t="n">
        <v>5715</v>
      </c>
      <c r="F49" s="20" t="n">
        <f aca="false">SUM(D49:E49)</f>
        <v>9486</v>
      </c>
      <c r="G49" s="20"/>
      <c r="H49" s="2" t="n">
        <f aca="false">SUM(D49/B49)*100</f>
        <v>21.4006015549628</v>
      </c>
      <c r="I49" s="2" t="n">
        <f aca="false">SUM(E49/B49)*100</f>
        <v>32.4328925713637</v>
      </c>
      <c r="J49" s="2" t="n">
        <f aca="false">SUM(H49:I49)</f>
        <v>53.8334941263265</v>
      </c>
      <c r="K49" s="20"/>
      <c r="L49" s="19" t="n">
        <v>4237</v>
      </c>
      <c r="M49" s="2" t="n">
        <f aca="false">SUM(L49/B49)*100</f>
        <v>24.0451733726803</v>
      </c>
    </row>
    <row r="50" customFormat="false" ht="11.25" hidden="false" customHeight="false" outlineLevel="0" collapsed="false">
      <c r="A50" s="1" t="s">
        <v>51</v>
      </c>
      <c r="B50" s="19" t="n">
        <v>14972</v>
      </c>
      <c r="C50" s="19"/>
      <c r="D50" s="19" t="n">
        <v>2485</v>
      </c>
      <c r="E50" s="19" t="n">
        <v>6022</v>
      </c>
      <c r="F50" s="20" t="n">
        <f aca="false">SUM(D50:E50)</f>
        <v>8507</v>
      </c>
      <c r="G50" s="20"/>
      <c r="H50" s="2" t="n">
        <f aca="false">SUM(D50/B50)*100</f>
        <v>16.5976489446968</v>
      </c>
      <c r="I50" s="2" t="n">
        <f aca="false">SUM(E50/B50)*100</f>
        <v>40.2217472615549</v>
      </c>
      <c r="J50" s="2" t="n">
        <f aca="false">SUM(H50:I50)</f>
        <v>56.8193962062517</v>
      </c>
      <c r="K50" s="20"/>
      <c r="L50" s="19" t="n">
        <v>2879</v>
      </c>
      <c r="M50" s="2" t="n">
        <f aca="false">SUM(L50/B50)*100</f>
        <v>19.2292278920652</v>
      </c>
    </row>
    <row r="51" customFormat="false" ht="11.25" hidden="false" customHeight="false" outlineLevel="0" collapsed="false">
      <c r="A51" s="1" t="s">
        <v>52</v>
      </c>
      <c r="B51" s="19" t="n">
        <v>15012</v>
      </c>
      <c r="C51" s="19"/>
      <c r="D51" s="19" t="n">
        <v>1862</v>
      </c>
      <c r="E51" s="19" t="n">
        <v>3322</v>
      </c>
      <c r="F51" s="20" t="n">
        <f aca="false">SUM(D51:E51)</f>
        <v>5184</v>
      </c>
      <c r="G51" s="20"/>
      <c r="H51" s="2" t="n">
        <f aca="false">SUM(D51/B51)*100</f>
        <v>12.4034106048495</v>
      </c>
      <c r="I51" s="2" t="n">
        <f aca="false">SUM(E51/B51)*100</f>
        <v>22.12896349587</v>
      </c>
      <c r="J51" s="2" t="n">
        <f aca="false">SUM(H51:I51)</f>
        <v>34.5323741007194</v>
      </c>
      <c r="K51" s="20"/>
      <c r="L51" s="19" t="n">
        <v>2253</v>
      </c>
      <c r="M51" s="2" t="n">
        <f aca="false">SUM(L51/B51)*100</f>
        <v>15.0079936051159</v>
      </c>
    </row>
    <row r="52" customFormat="false" ht="11.25" hidden="false" customHeight="false" outlineLevel="0" collapsed="false">
      <c r="A52" s="1" t="s">
        <v>53</v>
      </c>
      <c r="B52" s="19" t="n">
        <v>48160</v>
      </c>
      <c r="C52" s="19"/>
      <c r="D52" s="19" t="n">
        <v>4435</v>
      </c>
      <c r="E52" s="19" t="n">
        <v>15420</v>
      </c>
      <c r="F52" s="20" t="n">
        <f aca="false">SUM(D52:E52)</f>
        <v>19855</v>
      </c>
      <c r="G52" s="20"/>
      <c r="H52" s="2" t="n">
        <f aca="false">SUM(D52/B52)*100</f>
        <v>9.20888704318937</v>
      </c>
      <c r="I52" s="2" t="n">
        <f aca="false">SUM(E52/B52)*100</f>
        <v>32.0182724252492</v>
      </c>
      <c r="J52" s="2" t="n">
        <f aca="false">SUM(H52:I52)</f>
        <v>41.2271594684385</v>
      </c>
      <c r="K52" s="20"/>
      <c r="L52" s="19" t="n">
        <v>5110</v>
      </c>
      <c r="M52" s="2" t="n">
        <f aca="false">SUM(L52/B52)*100</f>
        <v>10.6104651162791</v>
      </c>
    </row>
    <row r="53" customFormat="false" ht="11.25" hidden="false" customHeight="false" outlineLevel="0" collapsed="false">
      <c r="A53" s="1" t="s">
        <v>54</v>
      </c>
      <c r="B53" s="19" t="n">
        <v>22392</v>
      </c>
      <c r="C53" s="19"/>
      <c r="D53" s="19" t="n">
        <v>4765</v>
      </c>
      <c r="E53" s="19" t="n">
        <v>5803</v>
      </c>
      <c r="F53" s="20" t="n">
        <f aca="false">SUM(D53:E53)</f>
        <v>10568</v>
      </c>
      <c r="G53" s="20"/>
      <c r="H53" s="2" t="n">
        <f aca="false">SUM(D53/B53)*100</f>
        <v>21.2799214005002</v>
      </c>
      <c r="I53" s="2" t="n">
        <f aca="false">SUM(E53/B53)*100</f>
        <v>25.915505537692</v>
      </c>
      <c r="J53" s="2" t="n">
        <f aca="false">SUM(H53:I53)</f>
        <v>47.1954269381922</v>
      </c>
      <c r="K53" s="20"/>
      <c r="L53" s="19" t="n">
        <v>5910</v>
      </c>
      <c r="M53" s="2" t="n">
        <f aca="false">SUM(L53/B53)*100</f>
        <v>26.3933547695606</v>
      </c>
    </row>
    <row r="54" customFormat="false" ht="11.25" hidden="false" customHeight="false" outlineLevel="0" collapsed="false">
      <c r="A54" s="1" t="s">
        <v>55</v>
      </c>
      <c r="B54" s="19" t="n">
        <v>31343</v>
      </c>
      <c r="C54" s="19"/>
      <c r="D54" s="19" t="n">
        <v>7198</v>
      </c>
      <c r="E54" s="19" t="n">
        <v>12934</v>
      </c>
      <c r="F54" s="20" t="n">
        <f aca="false">SUM(D54:E54)</f>
        <v>20132</v>
      </c>
      <c r="G54" s="20"/>
      <c r="H54" s="2" t="n">
        <f aca="false">SUM(D54/B54)*100</f>
        <v>22.9652553999298</v>
      </c>
      <c r="I54" s="2" t="n">
        <f aca="false">SUM(E54/B54)*100</f>
        <v>41.265992406598</v>
      </c>
      <c r="J54" s="2" t="n">
        <f aca="false">SUM(H54:I54)</f>
        <v>64.2312478065278</v>
      </c>
      <c r="K54" s="20"/>
      <c r="L54" s="19" t="n">
        <v>8280</v>
      </c>
      <c r="M54" s="2" t="n">
        <f aca="false">SUM(L54/B54)*100</f>
        <v>26.4173818715503</v>
      </c>
    </row>
    <row r="55" customFormat="false" ht="11.25" hidden="false" customHeight="false" outlineLevel="0" collapsed="false">
      <c r="A55" s="1" t="s">
        <v>56</v>
      </c>
      <c r="B55" s="19" t="n">
        <v>26222</v>
      </c>
      <c r="C55" s="19"/>
      <c r="D55" s="19" t="n">
        <v>5283</v>
      </c>
      <c r="E55" s="19" t="n">
        <v>7017</v>
      </c>
      <c r="F55" s="20" t="n">
        <f aca="false">SUM(D55:E55)</f>
        <v>12300</v>
      </c>
      <c r="G55" s="20"/>
      <c r="H55" s="2" t="n">
        <f aca="false">SUM(D55/B55)*100</f>
        <v>20.1472046373274</v>
      </c>
      <c r="I55" s="2" t="n">
        <f aca="false">SUM(E55/B55)*100</f>
        <v>26.7599725421402</v>
      </c>
      <c r="J55" s="2" t="n">
        <f aca="false">SUM(H55:I55)</f>
        <v>46.9071771794676</v>
      </c>
      <c r="K55" s="20"/>
      <c r="L55" s="19" t="n">
        <v>6298</v>
      </c>
      <c r="M55" s="2" t="n">
        <f aca="false">SUM(L55/B55)*100</f>
        <v>24.0180001525437</v>
      </c>
    </row>
    <row r="56" customFormat="false" ht="11.25" hidden="false" customHeight="false" outlineLevel="0" collapsed="false">
      <c r="A56" s="1" t="s">
        <v>57</v>
      </c>
      <c r="B56" s="19" t="n">
        <v>47157</v>
      </c>
      <c r="C56" s="19"/>
      <c r="D56" s="19" t="n">
        <v>9727</v>
      </c>
      <c r="E56" s="19" t="n">
        <v>9971</v>
      </c>
      <c r="F56" s="20" t="n">
        <f aca="false">SUM(D56:E56)</f>
        <v>19698</v>
      </c>
      <c r="G56" s="20"/>
      <c r="H56" s="2" t="n">
        <f aca="false">SUM(D56/B56)*100</f>
        <v>20.6268422503552</v>
      </c>
      <c r="I56" s="2" t="n">
        <f aca="false">SUM(E56/B56)*100</f>
        <v>21.1442627817715</v>
      </c>
      <c r="J56" s="2" t="n">
        <f aca="false">SUM(H56:I56)</f>
        <v>41.7711050321267</v>
      </c>
      <c r="K56" s="20"/>
      <c r="L56" s="19" t="n">
        <v>12967</v>
      </c>
      <c r="M56" s="2" t="n">
        <f aca="false">SUM(L56/B56)*100</f>
        <v>27.4975083232606</v>
      </c>
    </row>
    <row r="57" customFormat="false" ht="11.25" hidden="false" customHeight="false" outlineLevel="0" collapsed="false">
      <c r="A57" s="1" t="s">
        <v>58</v>
      </c>
      <c r="B57" s="19" t="n">
        <v>42846</v>
      </c>
      <c r="C57" s="19"/>
      <c r="D57" s="19" t="n">
        <v>8695</v>
      </c>
      <c r="E57" s="19" t="n">
        <v>12564</v>
      </c>
      <c r="F57" s="20" t="n">
        <f aca="false">SUM(D57:E57)</f>
        <v>21259</v>
      </c>
      <c r="G57" s="20"/>
      <c r="H57" s="2" t="n">
        <f aca="false">SUM(D57/B57)*100</f>
        <v>20.293609671848</v>
      </c>
      <c r="I57" s="2" t="n">
        <f aca="false">SUM(E57/B57)*100</f>
        <v>29.323624142277</v>
      </c>
      <c r="J57" s="2" t="n">
        <f aca="false">SUM(H57:I57)</f>
        <v>49.617233814125</v>
      </c>
      <c r="K57" s="20"/>
      <c r="L57" s="19" t="n">
        <v>10704</v>
      </c>
      <c r="M57" s="2" t="n">
        <f aca="false">SUM(L57/B57)*100</f>
        <v>24.9824954488167</v>
      </c>
    </row>
    <row r="58" customFormat="false" ht="11.25" hidden="false" customHeight="false" outlineLevel="0" collapsed="false">
      <c r="A58" s="1" t="s">
        <v>59</v>
      </c>
      <c r="B58" s="19" t="n">
        <v>20605</v>
      </c>
      <c r="C58" s="19"/>
      <c r="D58" s="19" t="n">
        <v>3478</v>
      </c>
      <c r="E58" s="19" t="n">
        <v>6564</v>
      </c>
      <c r="F58" s="20" t="n">
        <f aca="false">SUM(D58:E58)</f>
        <v>10042</v>
      </c>
      <c r="G58" s="20"/>
      <c r="H58" s="2" t="n">
        <f aca="false">SUM(D58/B58)*100</f>
        <v>16.8793982043193</v>
      </c>
      <c r="I58" s="2" t="n">
        <f aca="false">SUM(E58/B58)*100</f>
        <v>31.8563455471973</v>
      </c>
      <c r="J58" s="2" t="n">
        <f aca="false">SUM(H58:I58)</f>
        <v>48.7357437515166</v>
      </c>
      <c r="K58" s="20"/>
      <c r="L58" s="19" t="n">
        <v>4109</v>
      </c>
      <c r="M58" s="2" t="n">
        <f aca="false">SUM(L58/B58)*100</f>
        <v>19.9417617083232</v>
      </c>
    </row>
    <row r="59" customFormat="false" ht="11.25" hidden="false" customHeight="false" outlineLevel="0" collapsed="false">
      <c r="A59" s="1" t="s">
        <v>60</v>
      </c>
      <c r="B59" s="19" t="n">
        <v>39171</v>
      </c>
      <c r="C59" s="19"/>
      <c r="D59" s="19" t="n">
        <v>7285</v>
      </c>
      <c r="E59" s="19" t="n">
        <v>13654</v>
      </c>
      <c r="F59" s="20" t="n">
        <f aca="false">SUM(D59:E59)</f>
        <v>20939</v>
      </c>
      <c r="G59" s="20"/>
      <c r="H59" s="2" t="n">
        <f aca="false">SUM(D59/B59)*100</f>
        <v>18.5979423553139</v>
      </c>
      <c r="I59" s="2" t="n">
        <f aca="false">SUM(E59/B59)*100</f>
        <v>34.8574200301243</v>
      </c>
      <c r="J59" s="2" t="n">
        <f aca="false">SUM(H59:I59)</f>
        <v>53.4553623854382</v>
      </c>
      <c r="K59" s="20"/>
      <c r="L59" s="19" t="n">
        <v>8908</v>
      </c>
      <c r="M59" s="2" t="n">
        <f aca="false">SUM(L59/B59)*100</f>
        <v>22.7413137269919</v>
      </c>
    </row>
    <row r="60" customFormat="false" ht="11.25" hidden="false" customHeight="false" outlineLevel="0" collapsed="false">
      <c r="A60" s="1" t="s">
        <v>61</v>
      </c>
      <c r="B60" s="19" t="n">
        <v>71547</v>
      </c>
      <c r="C60" s="19"/>
      <c r="D60" s="19" t="n">
        <v>12795</v>
      </c>
      <c r="E60" s="19" t="n">
        <v>17044</v>
      </c>
      <c r="F60" s="20" t="n">
        <f aca="false">SUM(D60:E60)</f>
        <v>29839</v>
      </c>
      <c r="G60" s="20"/>
      <c r="H60" s="2" t="n">
        <f aca="false">SUM(D60/B60)*100</f>
        <v>17.8833494066837</v>
      </c>
      <c r="I60" s="2" t="n">
        <f aca="false">SUM(E60/B60)*100</f>
        <v>23.8221029533034</v>
      </c>
      <c r="J60" s="2" t="n">
        <f aca="false">SUM(H60:I60)</f>
        <v>41.7054523599871</v>
      </c>
      <c r="K60" s="20"/>
      <c r="L60" s="19" t="n">
        <v>15974</v>
      </c>
      <c r="M60" s="2" t="n">
        <f aca="false">SUM(L60/B60)*100</f>
        <v>22.3265825261716</v>
      </c>
    </row>
    <row r="61" customFormat="false" ht="11.25" hidden="false" customHeight="false" outlineLevel="0" collapsed="false">
      <c r="A61" s="1" t="s">
        <v>62</v>
      </c>
      <c r="B61" s="19" t="n">
        <v>33309</v>
      </c>
      <c r="C61" s="19"/>
      <c r="D61" s="19" t="n">
        <v>5546</v>
      </c>
      <c r="E61" s="19" t="n">
        <v>7653</v>
      </c>
      <c r="F61" s="20" t="n">
        <f aca="false">SUM(D61:E61)</f>
        <v>13199</v>
      </c>
      <c r="G61" s="20"/>
      <c r="H61" s="2" t="n">
        <f aca="false">SUM(D61/B61)*100</f>
        <v>16.6501546128674</v>
      </c>
      <c r="I61" s="2" t="n">
        <f aca="false">SUM(E61/B61)*100</f>
        <v>22.9757723137891</v>
      </c>
      <c r="J61" s="2" t="n">
        <f aca="false">SUM(H61:I61)</f>
        <v>39.6259269266565</v>
      </c>
      <c r="K61" s="20"/>
      <c r="L61" s="19" t="n">
        <v>6572</v>
      </c>
      <c r="M61" s="2" t="n">
        <f aca="false">SUM(L61/B61)*100</f>
        <v>19.7304031943319</v>
      </c>
    </row>
    <row r="62" customFormat="false" ht="11.25" hidden="false" customHeight="false" outlineLevel="0" collapsed="false">
      <c r="B62" s="19"/>
      <c r="C62" s="19"/>
      <c r="D62" s="19"/>
      <c r="E62" s="19"/>
      <c r="F62" s="20"/>
      <c r="G62" s="20"/>
      <c r="K62" s="20"/>
      <c r="L62" s="19"/>
    </row>
    <row r="63" customFormat="false" ht="11.25" hidden="false" customHeight="false" outlineLevel="0" collapsed="false">
      <c r="A63" s="3" t="s">
        <v>63</v>
      </c>
      <c r="B63" s="19" t="n">
        <v>380603</v>
      </c>
      <c r="C63" s="19"/>
      <c r="D63" s="19" t="n">
        <v>51633</v>
      </c>
      <c r="E63" s="19" t="n">
        <v>80121</v>
      </c>
      <c r="F63" s="20" t="n">
        <f aca="false">SUM(D63:E63)</f>
        <v>131754</v>
      </c>
      <c r="G63" s="20"/>
      <c r="H63" s="2" t="n">
        <f aca="false">SUM(D63/B63)*100</f>
        <v>13.5661043134184</v>
      </c>
      <c r="I63" s="2" t="n">
        <f aca="false">SUM(E63/B63)*100</f>
        <v>21.0510689616214</v>
      </c>
      <c r="J63" s="2" t="n">
        <f aca="false">SUM(H63:I63)</f>
        <v>34.6171732750399</v>
      </c>
      <c r="K63" s="20"/>
      <c r="L63" s="19" t="n">
        <v>63087</v>
      </c>
      <c r="M63" s="2" t="n">
        <f aca="false">SUM(L63/B63)*100</f>
        <v>16.5755393415186</v>
      </c>
    </row>
    <row r="64" customFormat="false" ht="11.25" hidden="false" customHeight="false" outlineLevel="0" collapsed="false">
      <c r="A64" s="1" t="s">
        <v>64</v>
      </c>
      <c r="B64" s="19" t="n">
        <v>90995</v>
      </c>
      <c r="C64" s="19"/>
      <c r="D64" s="19" t="n">
        <v>13580</v>
      </c>
      <c r="E64" s="19" t="n">
        <v>31871</v>
      </c>
      <c r="F64" s="20" t="n">
        <f aca="false">SUM(D64:E64)</f>
        <v>45451</v>
      </c>
      <c r="G64" s="20"/>
      <c r="H64" s="2" t="n">
        <f aca="false">SUM(D64/B64)*100</f>
        <v>14.923896917413</v>
      </c>
      <c r="I64" s="2" t="n">
        <f aca="false">SUM(E64/B64)*100</f>
        <v>35.0250013737019</v>
      </c>
      <c r="J64" s="2" t="n">
        <f aca="false">SUM(H64:I64)</f>
        <v>49.9488982911149</v>
      </c>
      <c r="K64" s="20"/>
      <c r="L64" s="19" t="n">
        <v>15588</v>
      </c>
      <c r="M64" s="2" t="n">
        <f aca="false">SUM(L64/B64)*100</f>
        <v>17.1306115720644</v>
      </c>
    </row>
    <row r="65" customFormat="false" ht="11.25" hidden="false" customHeight="false" outlineLevel="0" collapsed="false">
      <c r="A65" s="1" t="s">
        <v>65</v>
      </c>
      <c r="B65" s="19" t="n">
        <v>83077</v>
      </c>
      <c r="C65" s="19"/>
      <c r="D65" s="19" t="n">
        <v>11251</v>
      </c>
      <c r="E65" s="19" t="n">
        <v>21253</v>
      </c>
      <c r="F65" s="20" t="n">
        <f aca="false">SUM(D65:E65)</f>
        <v>32504</v>
      </c>
      <c r="G65" s="20"/>
      <c r="H65" s="2" t="n">
        <f aca="false">SUM(D65/B65)*100</f>
        <v>13.5428578306872</v>
      </c>
      <c r="I65" s="2" t="n">
        <f aca="false">SUM(E65/B65)*100</f>
        <v>25.5822911275082</v>
      </c>
      <c r="J65" s="2" t="n">
        <f aca="false">SUM(H65:I65)</f>
        <v>39.1251489581954</v>
      </c>
      <c r="K65" s="20"/>
      <c r="L65" s="19" t="n">
        <v>13623</v>
      </c>
      <c r="M65" s="2" t="n">
        <f aca="false">SUM(L65/B65)*100</f>
        <v>16.3980403721848</v>
      </c>
    </row>
    <row r="66" customFormat="false" ht="11.25" hidden="false" customHeight="false" outlineLevel="0" collapsed="false">
      <c r="A66" s="1" t="s">
        <v>66</v>
      </c>
      <c r="B66" s="19" t="n">
        <v>54174</v>
      </c>
      <c r="C66" s="19"/>
      <c r="D66" s="19" t="n">
        <v>3837</v>
      </c>
      <c r="E66" s="19" t="n">
        <v>1157</v>
      </c>
      <c r="F66" s="20" t="n">
        <f aca="false">SUM(D66:E66)</f>
        <v>4994</v>
      </c>
      <c r="G66" s="20"/>
      <c r="H66" s="2" t="n">
        <f aca="false">SUM(D66/B66)*100</f>
        <v>7.08273341455311</v>
      </c>
      <c r="I66" s="2" t="n">
        <f aca="false">SUM(E66/B66)*100</f>
        <v>2.13571085760697</v>
      </c>
      <c r="J66" s="2" t="n">
        <f aca="false">SUM(H66:I66)</f>
        <v>9.21844427216008</v>
      </c>
      <c r="K66" s="20"/>
      <c r="L66" s="19" t="n">
        <v>4609</v>
      </c>
      <c r="M66" s="2" t="n">
        <f aca="false">SUM(L66/B66)*100</f>
        <v>8.50777125558386</v>
      </c>
    </row>
    <row r="67" customFormat="false" ht="11.25" hidden="false" customHeight="false" outlineLevel="0" collapsed="false">
      <c r="A67" s="1" t="s">
        <v>67</v>
      </c>
      <c r="B67" s="19" t="n">
        <v>55411</v>
      </c>
      <c r="C67" s="19"/>
      <c r="D67" s="19" t="n">
        <v>4952</v>
      </c>
      <c r="E67" s="19" t="n">
        <v>3987</v>
      </c>
      <c r="F67" s="20" t="n">
        <f aca="false">SUM(D67:E67)</f>
        <v>8939</v>
      </c>
      <c r="G67" s="20"/>
      <c r="H67" s="2" t="n">
        <f aca="false">SUM(D67/B67)*100</f>
        <v>8.93685369330999</v>
      </c>
      <c r="I67" s="2" t="n">
        <f aca="false">SUM(E67/B67)*100</f>
        <v>7.1953222284384</v>
      </c>
      <c r="J67" s="2" t="n">
        <f aca="false">SUM(H67:I67)</f>
        <v>16.1321759217484</v>
      </c>
      <c r="K67" s="20"/>
      <c r="L67" s="19" t="n">
        <v>6404</v>
      </c>
      <c r="M67" s="2" t="n">
        <f aca="false">SUM(L67/B67)*100</f>
        <v>11.5572720218007</v>
      </c>
    </row>
    <row r="68" customFormat="false" ht="11.25" hidden="false" customHeight="false" outlineLevel="0" collapsed="false">
      <c r="A68" s="1" t="s">
        <v>68</v>
      </c>
      <c r="B68" s="19" t="n">
        <v>96946</v>
      </c>
      <c r="C68" s="19"/>
      <c r="D68" s="19" t="n">
        <v>18013</v>
      </c>
      <c r="E68" s="19" t="n">
        <v>21853</v>
      </c>
      <c r="F68" s="20" t="n">
        <f aca="false">SUM(D68:E68)</f>
        <v>39866</v>
      </c>
      <c r="G68" s="20"/>
      <c r="H68" s="2" t="n">
        <f aca="false">SUM(D68/B68)*100</f>
        <v>18.5804468466982</v>
      </c>
      <c r="I68" s="2" t="n">
        <f aca="false">SUM(E68/B68)*100</f>
        <v>22.5414148082438</v>
      </c>
      <c r="J68" s="2" t="n">
        <f aca="false">SUM(H68:I68)</f>
        <v>41.1218616549419</v>
      </c>
      <c r="K68" s="20"/>
      <c r="L68" s="19" t="n">
        <v>22863</v>
      </c>
      <c r="M68" s="2" t="n">
        <f aca="false">SUM(L68/B68)*100</f>
        <v>23.5832319022961</v>
      </c>
    </row>
    <row r="69" customFormat="false" ht="11.25" hidden="false" customHeight="false" outlineLevel="0" collapsed="false">
      <c r="B69" s="19"/>
      <c r="C69" s="19"/>
      <c r="D69" s="19"/>
      <c r="E69" s="19"/>
      <c r="F69" s="20"/>
      <c r="G69" s="20"/>
      <c r="K69" s="20"/>
      <c r="L69" s="19"/>
    </row>
    <row r="70" customFormat="false" ht="11.25" hidden="false" customHeight="false" outlineLevel="0" collapsed="false">
      <c r="A70" s="3" t="s">
        <v>69</v>
      </c>
      <c r="B70" s="19" t="n">
        <v>518641</v>
      </c>
      <c r="C70" s="19"/>
      <c r="D70" s="19" t="n">
        <v>93909</v>
      </c>
      <c r="E70" s="19" t="n">
        <v>128325</v>
      </c>
      <c r="F70" s="20" t="n">
        <f aca="false">SUM(D70:E70)</f>
        <v>222234</v>
      </c>
      <c r="G70" s="20"/>
      <c r="H70" s="2" t="n">
        <f aca="false">SUM(D70/B70)*100</f>
        <v>18.1067443568866</v>
      </c>
      <c r="I70" s="2" t="n">
        <f aca="false">SUM(E70/B70)*100</f>
        <v>24.7425483137662</v>
      </c>
      <c r="J70" s="2" t="n">
        <f aca="false">SUM(H70:I70)</f>
        <v>42.8492926706527</v>
      </c>
      <c r="K70" s="20"/>
      <c r="L70" s="19" t="n">
        <v>113218</v>
      </c>
      <c r="M70" s="2" t="n">
        <f aca="false">SUM(L70/B70)*100</f>
        <v>21.8297435027312</v>
      </c>
    </row>
    <row r="71" customFormat="false" ht="11.25" hidden="false" customHeight="false" outlineLevel="0" collapsed="false">
      <c r="A71" s="1" t="s">
        <v>70</v>
      </c>
      <c r="B71" s="19" t="n">
        <v>52940</v>
      </c>
      <c r="C71" s="19"/>
      <c r="D71" s="19" t="n">
        <v>4304</v>
      </c>
      <c r="E71" s="19" t="n">
        <v>7344</v>
      </c>
      <c r="F71" s="20" t="n">
        <f aca="false">SUM(D71:E71)</f>
        <v>11648</v>
      </c>
      <c r="G71" s="20"/>
      <c r="H71" s="2" t="n">
        <f aca="false">SUM(D71/B71)*100</f>
        <v>8.12995844352097</v>
      </c>
      <c r="I71" s="2" t="n">
        <f aca="false">SUM(E71/B71)*100</f>
        <v>13.8723082735172</v>
      </c>
      <c r="J71" s="2" t="n">
        <f aca="false">SUM(H71:I71)</f>
        <v>22.0022667170382</v>
      </c>
      <c r="K71" s="20"/>
      <c r="L71" s="19" t="n">
        <v>5077</v>
      </c>
      <c r="M71" s="2" t="n">
        <f aca="false">SUM(L71/B71)*100</f>
        <v>9.59010200226672</v>
      </c>
    </row>
    <row r="72" customFormat="false" ht="11.25" hidden="false" customHeight="false" outlineLevel="0" collapsed="false">
      <c r="A72" s="1" t="s">
        <v>71</v>
      </c>
      <c r="B72" s="19" t="n">
        <v>38245</v>
      </c>
      <c r="C72" s="19"/>
      <c r="D72" s="19" t="n">
        <v>5442</v>
      </c>
      <c r="E72" s="19" t="n">
        <v>13940</v>
      </c>
      <c r="F72" s="20" t="n">
        <f aca="false">SUM(D72:E72)</f>
        <v>19382</v>
      </c>
      <c r="G72" s="20"/>
      <c r="H72" s="2" t="n">
        <f aca="false">SUM(D72/B72)*100</f>
        <v>14.2293110210485</v>
      </c>
      <c r="I72" s="2" t="n">
        <f aca="false">SUM(E72/B72)*100</f>
        <v>36.4492090469342</v>
      </c>
      <c r="J72" s="2" t="n">
        <f aca="false">SUM(H72:I72)</f>
        <v>50.6785200679827</v>
      </c>
      <c r="K72" s="20"/>
      <c r="L72" s="19" t="n">
        <v>6169</v>
      </c>
      <c r="M72" s="2" t="n">
        <f aca="false">SUM(L72/B72)*100</f>
        <v>16.1302130997516</v>
      </c>
    </row>
    <row r="73" customFormat="false" ht="11.25" hidden="false" customHeight="false" outlineLevel="0" collapsed="false">
      <c r="A73" s="1" t="s">
        <v>72</v>
      </c>
      <c r="B73" s="19" t="n">
        <v>98312</v>
      </c>
      <c r="C73" s="19"/>
      <c r="D73" s="19" t="n">
        <v>15420</v>
      </c>
      <c r="E73" s="19" t="n">
        <v>33722</v>
      </c>
      <c r="F73" s="20" t="n">
        <f aca="false">SUM(D73:E73)</f>
        <v>49142</v>
      </c>
      <c r="G73" s="20"/>
      <c r="H73" s="2" t="n">
        <f aca="false">SUM(D73/B73)*100</f>
        <v>15.6847587273171</v>
      </c>
      <c r="I73" s="2" t="n">
        <f aca="false">SUM(E73/B73)*100</f>
        <v>34.3010008951094</v>
      </c>
      <c r="J73" s="2" t="n">
        <f aca="false">SUM(H73:I73)</f>
        <v>49.9857596224266</v>
      </c>
      <c r="K73" s="20"/>
      <c r="L73" s="19" t="n">
        <v>18390</v>
      </c>
      <c r="M73" s="2" t="n">
        <f aca="false">SUM(L73/B73)*100</f>
        <v>18.7057531125397</v>
      </c>
    </row>
    <row r="74" customFormat="false" ht="11.25" hidden="false" customHeight="false" outlineLevel="0" collapsed="false">
      <c r="A74" s="1" t="s">
        <v>73</v>
      </c>
      <c r="B74" s="19" t="n">
        <v>44423</v>
      </c>
      <c r="C74" s="19"/>
      <c r="D74" s="19" t="n">
        <v>4736</v>
      </c>
      <c r="E74" s="19" t="n">
        <v>12370</v>
      </c>
      <c r="F74" s="20" t="n">
        <f aca="false">SUM(D74:E74)</f>
        <v>17106</v>
      </c>
      <c r="G74" s="20"/>
      <c r="H74" s="2" t="n">
        <f aca="false">SUM(D74/B74)*100</f>
        <v>10.661144001981</v>
      </c>
      <c r="I74" s="2" t="n">
        <f aca="false">SUM(E74/B74)*100</f>
        <v>27.8459356639579</v>
      </c>
      <c r="J74" s="2" t="n">
        <f aca="false">SUM(H74:I74)</f>
        <v>38.5070796659388</v>
      </c>
      <c r="K74" s="20"/>
      <c r="L74" s="19" t="n">
        <v>5553</v>
      </c>
      <c r="M74" s="2" t="n">
        <f aca="false">SUM(L74/B74)*100</f>
        <v>12.5002813857686</v>
      </c>
    </row>
    <row r="75" customFormat="false" ht="11.25" hidden="false" customHeight="false" outlineLevel="0" collapsed="false">
      <c r="A75" s="1" t="s">
        <v>74</v>
      </c>
      <c r="B75" s="19" t="n">
        <v>111937</v>
      </c>
      <c r="C75" s="19"/>
      <c r="D75" s="19" t="n">
        <v>33028</v>
      </c>
      <c r="E75" s="19" t="n">
        <v>24566</v>
      </c>
      <c r="F75" s="20" t="n">
        <f aca="false">SUM(D75:E75)</f>
        <v>57594</v>
      </c>
      <c r="G75" s="20"/>
      <c r="H75" s="2" t="n">
        <f aca="false">SUM(D75/B75)*100</f>
        <v>29.5058827733457</v>
      </c>
      <c r="I75" s="2" t="n">
        <f aca="false">SUM(E75/B75)*100</f>
        <v>21.9462733501881</v>
      </c>
      <c r="J75" s="2" t="n">
        <f aca="false">SUM(H75:I75)</f>
        <v>51.4521561235338</v>
      </c>
      <c r="K75" s="20"/>
      <c r="L75" s="19" t="n">
        <v>39782</v>
      </c>
      <c r="M75" s="2" t="n">
        <f aca="false">SUM(L75/B75)*100</f>
        <v>35.5396339012123</v>
      </c>
    </row>
    <row r="76" customFormat="false" ht="11.25" hidden="false" customHeight="false" outlineLevel="0" collapsed="false">
      <c r="A76" s="1" t="s">
        <v>75</v>
      </c>
      <c r="B76" s="19" t="n">
        <v>30611</v>
      </c>
      <c r="C76" s="19"/>
      <c r="D76" s="19" t="n">
        <v>5514</v>
      </c>
      <c r="E76" s="19" t="n">
        <v>3292</v>
      </c>
      <c r="F76" s="20" t="n">
        <f aca="false">SUM(D76:E76)</f>
        <v>8806</v>
      </c>
      <c r="G76" s="20"/>
      <c r="H76" s="2" t="n">
        <f aca="false">SUM(D76/B76)*100</f>
        <v>18.0131325340564</v>
      </c>
      <c r="I76" s="2" t="n">
        <f aca="false">SUM(E76/B76)*100</f>
        <v>10.754304008363</v>
      </c>
      <c r="J76" s="2" t="n">
        <f aca="false">SUM(H76:I76)</f>
        <v>28.7674365424194</v>
      </c>
      <c r="K76" s="20"/>
      <c r="L76" s="19" t="n">
        <v>6800</v>
      </c>
      <c r="M76" s="2" t="n">
        <f aca="false">SUM(L76/B76)*100</f>
        <v>22.214236712293</v>
      </c>
    </row>
    <row r="77" customFormat="false" ht="11.25" hidden="false" customHeight="false" outlineLevel="0" collapsed="false">
      <c r="A77" s="1" t="s">
        <v>76</v>
      </c>
      <c r="B77" s="19" t="n">
        <v>30955</v>
      </c>
      <c r="C77" s="19"/>
      <c r="D77" s="19" t="n">
        <v>4400</v>
      </c>
      <c r="E77" s="19" t="n">
        <v>6982</v>
      </c>
      <c r="F77" s="20" t="n">
        <f aca="false">SUM(D77:E77)</f>
        <v>11382</v>
      </c>
      <c r="G77" s="20"/>
      <c r="H77" s="2" t="n">
        <f aca="false">SUM(D77/B77)*100</f>
        <v>14.2141818769181</v>
      </c>
      <c r="I77" s="2" t="n">
        <f aca="false">SUM(E77/B77)*100</f>
        <v>22.5553222419641</v>
      </c>
      <c r="J77" s="2" t="n">
        <f aca="false">SUM(H77:I77)</f>
        <v>36.7695041188823</v>
      </c>
      <c r="K77" s="20"/>
      <c r="L77" s="19" t="n">
        <v>5550</v>
      </c>
      <c r="M77" s="2" t="n">
        <f aca="false">SUM(L77/B77)*100</f>
        <v>17.9292521402035</v>
      </c>
    </row>
    <row r="78" customFormat="false" ht="11.25" hidden="false" customHeight="false" outlineLevel="0" collapsed="false">
      <c r="A78" s="1" t="s">
        <v>77</v>
      </c>
      <c r="B78" s="19" t="n">
        <v>33087</v>
      </c>
      <c r="C78" s="19"/>
      <c r="D78" s="19" t="n">
        <v>7085</v>
      </c>
      <c r="E78" s="19" t="n">
        <v>5680</v>
      </c>
      <c r="F78" s="20" t="n">
        <f aca="false">SUM(D78:E78)</f>
        <v>12765</v>
      </c>
      <c r="G78" s="20"/>
      <c r="H78" s="2" t="n">
        <f aca="false">SUM(D78/B78)*100</f>
        <v>21.4132438722157</v>
      </c>
      <c r="I78" s="2" t="n">
        <f aca="false">SUM(E78/B78)*100</f>
        <v>17.1668631184453</v>
      </c>
      <c r="J78" s="2" t="n">
        <f aca="false">SUM(H78:I78)</f>
        <v>38.580106990661</v>
      </c>
      <c r="K78" s="20"/>
      <c r="L78" s="19" t="n">
        <v>8899</v>
      </c>
      <c r="M78" s="2" t="n">
        <f aca="false">SUM(L78/B78)*100</f>
        <v>26.8957596639163</v>
      </c>
    </row>
    <row r="79" customFormat="false" ht="11.25" hidden="false" customHeight="false" outlineLevel="0" collapsed="false">
      <c r="A79" s="1" t="s">
        <v>78</v>
      </c>
      <c r="B79" s="19" t="n">
        <v>21581</v>
      </c>
      <c r="C79" s="19"/>
      <c r="D79" s="19" t="n">
        <v>2770</v>
      </c>
      <c r="E79" s="19" t="n">
        <v>6840</v>
      </c>
      <c r="F79" s="20" t="n">
        <f aca="false">SUM(D79:E79)</f>
        <v>9610</v>
      </c>
      <c r="G79" s="20"/>
      <c r="H79" s="2" t="n">
        <f aca="false">SUM(D79/B79)*100</f>
        <v>12.8353644409434</v>
      </c>
      <c r="I79" s="2" t="n">
        <f aca="false">SUM(E79/B79)*100</f>
        <v>31.694546128539</v>
      </c>
      <c r="J79" s="2" t="n">
        <f aca="false">SUM(H79:I79)</f>
        <v>44.5299105694824</v>
      </c>
      <c r="K79" s="20"/>
      <c r="L79" s="19" t="n">
        <v>3238</v>
      </c>
      <c r="M79" s="2" t="n">
        <f aca="false">SUM(L79/B79)*100</f>
        <v>15.0039386497382</v>
      </c>
    </row>
    <row r="80" customFormat="false" ht="11.25" hidden="false" customHeight="false" outlineLevel="0" collapsed="false">
      <c r="A80" s="1" t="s">
        <v>79</v>
      </c>
      <c r="B80" s="19" t="n">
        <v>29531</v>
      </c>
      <c r="C80" s="19"/>
      <c r="D80" s="19" t="n">
        <v>5928</v>
      </c>
      <c r="E80" s="19" t="n">
        <v>7521</v>
      </c>
      <c r="F80" s="20" t="n">
        <f aca="false">SUM(D80:E80)</f>
        <v>13449</v>
      </c>
      <c r="G80" s="20"/>
      <c r="H80" s="2" t="n">
        <f aca="false">SUM(D80/B80)*100</f>
        <v>20.0738207307575</v>
      </c>
      <c r="I80" s="2" t="n">
        <f aca="false">SUM(E80/B80)*100</f>
        <v>25.4681521113406</v>
      </c>
      <c r="J80" s="2" t="n">
        <f aca="false">SUM(H80:I80)</f>
        <v>45.5419728420981</v>
      </c>
      <c r="K80" s="20"/>
      <c r="L80" s="19" t="n">
        <v>7116</v>
      </c>
      <c r="M80" s="2" t="n">
        <f aca="false">SUM(L80/B80)*100</f>
        <v>24.0967119298364</v>
      </c>
    </row>
    <row r="81" customFormat="false" ht="11.25" hidden="false" customHeight="false" outlineLevel="0" collapsed="false">
      <c r="A81" s="1" t="s">
        <v>80</v>
      </c>
      <c r="B81" s="19" t="n">
        <v>27019</v>
      </c>
      <c r="C81" s="19"/>
      <c r="D81" s="19" t="n">
        <v>5282</v>
      </c>
      <c r="E81" s="19" t="n">
        <v>6068</v>
      </c>
      <c r="F81" s="20" t="n">
        <f aca="false">SUM(D81:E81)</f>
        <v>11350</v>
      </c>
      <c r="G81" s="20"/>
      <c r="H81" s="2" t="n">
        <f aca="false">SUM(D81/B81)*100</f>
        <v>19.5492061142159</v>
      </c>
      <c r="I81" s="2" t="n">
        <f aca="false">SUM(E81/B81)*100</f>
        <v>22.4582701062215</v>
      </c>
      <c r="J81" s="2" t="n">
        <f aca="false">SUM(H81:I81)</f>
        <v>42.0074762204375</v>
      </c>
      <c r="K81" s="20"/>
      <c r="L81" s="19" t="n">
        <v>6644</v>
      </c>
      <c r="M81" s="2" t="n">
        <f aca="false">SUM(L81/B81)*100</f>
        <v>24.5901032606684</v>
      </c>
    </row>
    <row r="82" customFormat="false" ht="11.25" hidden="false" customHeight="false" outlineLevel="0" collapsed="false">
      <c r="B82" s="19"/>
      <c r="C82" s="19"/>
      <c r="D82" s="19"/>
      <c r="E82" s="19"/>
      <c r="F82" s="20"/>
      <c r="G82" s="20"/>
      <c r="K82" s="20"/>
      <c r="L82" s="19"/>
    </row>
    <row r="83" customFormat="false" ht="11.25" hidden="false" customHeight="false" outlineLevel="0" collapsed="false">
      <c r="A83" s="3" t="s">
        <v>81</v>
      </c>
      <c r="B83" s="19" t="n">
        <v>453129</v>
      </c>
      <c r="C83" s="19"/>
      <c r="D83" s="19" t="n">
        <v>58495</v>
      </c>
      <c r="E83" s="19" t="n">
        <v>129181</v>
      </c>
      <c r="F83" s="20" t="n">
        <f aca="false">SUM(D83:E83)</f>
        <v>187676</v>
      </c>
      <c r="G83" s="20"/>
      <c r="H83" s="2" t="n">
        <f aca="false">SUM(D83/B83)*100</f>
        <v>12.9091274228752</v>
      </c>
      <c r="I83" s="2" t="n">
        <f aca="false">SUM(E83/B83)*100</f>
        <v>28.5086586821854</v>
      </c>
      <c r="J83" s="2" t="n">
        <f aca="false">SUM(H83:I83)</f>
        <v>41.4177861050606</v>
      </c>
      <c r="K83" s="20"/>
      <c r="L83" s="19" t="n">
        <v>72787</v>
      </c>
      <c r="M83" s="2" t="n">
        <f aca="false">SUM(L83/B83)*100</f>
        <v>16.0631961317859</v>
      </c>
    </row>
    <row r="84" customFormat="false" ht="11.25" hidden="false" customHeight="false" outlineLevel="0" collapsed="false">
      <c r="A84" s="1" t="s">
        <v>82</v>
      </c>
      <c r="B84" s="19" t="n">
        <v>46257</v>
      </c>
      <c r="C84" s="19"/>
      <c r="D84" s="19" t="n">
        <v>7542</v>
      </c>
      <c r="E84" s="19" t="n">
        <v>16243</v>
      </c>
      <c r="F84" s="20" t="n">
        <f aca="false">SUM(D84:E84)</f>
        <v>23785</v>
      </c>
      <c r="G84" s="20"/>
      <c r="H84" s="2" t="n">
        <f aca="false">SUM(D84/B84)*100</f>
        <v>16.3045593099423</v>
      </c>
      <c r="I84" s="2" t="n">
        <f aca="false">SUM(E84/B84)*100</f>
        <v>35.1146853449208</v>
      </c>
      <c r="J84" s="2" t="n">
        <f aca="false">SUM(H84:I84)</f>
        <v>51.4192446548631</v>
      </c>
      <c r="K84" s="20"/>
      <c r="L84" s="19" t="n">
        <v>9256</v>
      </c>
      <c r="M84" s="2" t="n">
        <f aca="false">SUM(L84/B84)*100</f>
        <v>20.0099444408414</v>
      </c>
    </row>
    <row r="85" customFormat="false" ht="11.25" hidden="false" customHeight="false" outlineLevel="0" collapsed="false">
      <c r="A85" s="1" t="s">
        <v>83</v>
      </c>
      <c r="B85" s="19" t="n">
        <v>61659</v>
      </c>
      <c r="C85" s="19"/>
      <c r="D85" s="19" t="n">
        <v>7901</v>
      </c>
      <c r="E85" s="19" t="n">
        <v>17171</v>
      </c>
      <c r="F85" s="20" t="n">
        <f aca="false">SUM(D85:E85)</f>
        <v>25072</v>
      </c>
      <c r="G85" s="20"/>
      <c r="H85" s="2" t="n">
        <f aca="false">SUM(D85/B85)*100</f>
        <v>12.814025527498</v>
      </c>
      <c r="I85" s="2" t="n">
        <f aca="false">SUM(E85/B85)*100</f>
        <v>27.8483270893138</v>
      </c>
      <c r="J85" s="2" t="n">
        <f aca="false">SUM(H85:I85)</f>
        <v>40.6623526168118</v>
      </c>
      <c r="K85" s="20"/>
      <c r="L85" s="19" t="n">
        <v>10039</v>
      </c>
      <c r="M85" s="2" t="n">
        <f aca="false">SUM(L85/B85)*100</f>
        <v>16.2814836439125</v>
      </c>
    </row>
    <row r="86" customFormat="false" ht="11.25" hidden="false" customHeight="false" outlineLevel="0" collapsed="false">
      <c r="A86" s="1" t="s">
        <v>84</v>
      </c>
      <c r="B86" s="19" t="n">
        <v>136683</v>
      </c>
      <c r="C86" s="19"/>
      <c r="D86" s="19" t="n">
        <v>18670</v>
      </c>
      <c r="E86" s="19" t="n">
        <v>35566</v>
      </c>
      <c r="F86" s="20" t="n">
        <f aca="false">SUM(D86:E86)</f>
        <v>54236</v>
      </c>
      <c r="G86" s="20"/>
      <c r="H86" s="2" t="n">
        <f aca="false">SUM(D86/B86)*100</f>
        <v>13.6593431516721</v>
      </c>
      <c r="I86" s="2" t="n">
        <f aca="false">SUM(E86/B86)*100</f>
        <v>26.0207926369775</v>
      </c>
      <c r="J86" s="2" t="n">
        <f aca="false">SUM(H86:I86)</f>
        <v>39.6801357886497</v>
      </c>
      <c r="K86" s="20"/>
      <c r="L86" s="19" t="n">
        <v>23114</v>
      </c>
      <c r="M86" s="2" t="n">
        <f aca="false">SUM(L86/B86)*100</f>
        <v>16.9106618965051</v>
      </c>
    </row>
    <row r="87" customFormat="false" ht="11.25" hidden="false" customHeight="false" outlineLevel="0" collapsed="false">
      <c r="A87" s="1" t="s">
        <v>85</v>
      </c>
      <c r="B87" s="19" t="n">
        <v>94127</v>
      </c>
      <c r="C87" s="19"/>
      <c r="D87" s="19" t="n">
        <v>9477</v>
      </c>
      <c r="E87" s="19" t="n">
        <v>32412</v>
      </c>
      <c r="F87" s="20" t="n">
        <f aca="false">SUM(D87:E87)</f>
        <v>41889</v>
      </c>
      <c r="G87" s="20"/>
      <c r="H87" s="2" t="n">
        <f aca="false">SUM(D87/B87)*100</f>
        <v>10.0683119614988</v>
      </c>
      <c r="I87" s="2" t="n">
        <f aca="false">SUM(E87/B87)*100</f>
        <v>34.4343280886462</v>
      </c>
      <c r="J87" s="2" t="n">
        <f aca="false">SUM(H87:I87)</f>
        <v>44.502640050145</v>
      </c>
      <c r="K87" s="20"/>
      <c r="L87" s="19" t="n">
        <v>11985</v>
      </c>
      <c r="M87" s="2" t="n">
        <f aca="false">SUM(L87/B87)*100</f>
        <v>12.7327971782804</v>
      </c>
    </row>
    <row r="88" customFormat="false" ht="11.25" hidden="false" customHeight="false" outlineLevel="0" collapsed="false">
      <c r="A88" s="1" t="s">
        <v>86</v>
      </c>
      <c r="B88" s="19" t="n">
        <v>67064</v>
      </c>
      <c r="C88" s="19"/>
      <c r="D88" s="19" t="n">
        <v>8923</v>
      </c>
      <c r="E88" s="19" t="n">
        <v>15656</v>
      </c>
      <c r="F88" s="20" t="n">
        <f aca="false">SUM(D88:E88)</f>
        <v>24579</v>
      </c>
      <c r="G88" s="20"/>
      <c r="H88" s="2" t="n">
        <f aca="false">SUM(D88/B88)*100</f>
        <v>13.3052010020279</v>
      </c>
      <c r="I88" s="2" t="n">
        <f aca="false">SUM(E88/B88)*100</f>
        <v>23.3448646069426</v>
      </c>
      <c r="J88" s="2" t="n">
        <f aca="false">SUM(H88:I88)</f>
        <v>36.6500656089705</v>
      </c>
      <c r="K88" s="20"/>
      <c r="L88" s="19" t="n">
        <v>10839</v>
      </c>
      <c r="M88" s="2" t="n">
        <f aca="false">SUM(L88/B88)*100</f>
        <v>16.1621734462603</v>
      </c>
    </row>
    <row r="89" customFormat="false" ht="11.25" hidden="false" customHeight="false" outlineLevel="0" collapsed="false">
      <c r="A89" s="1" t="s">
        <v>87</v>
      </c>
      <c r="B89" s="19" t="n">
        <v>47339</v>
      </c>
      <c r="C89" s="19"/>
      <c r="D89" s="19" t="n">
        <v>5982</v>
      </c>
      <c r="E89" s="19" t="n">
        <v>12133</v>
      </c>
      <c r="F89" s="20" t="n">
        <f aca="false">SUM(D89:E89)</f>
        <v>18115</v>
      </c>
      <c r="G89" s="20"/>
      <c r="H89" s="2" t="n">
        <f aca="false">SUM(D89/B89)*100</f>
        <v>12.6365153467543</v>
      </c>
      <c r="I89" s="2" t="n">
        <f aca="false">SUM(E89/B89)*100</f>
        <v>25.6300302076512</v>
      </c>
      <c r="J89" s="2" t="n">
        <f aca="false">SUM(H89:I89)</f>
        <v>38.2665455544055</v>
      </c>
      <c r="K89" s="20"/>
      <c r="L89" s="19" t="n">
        <v>7554</v>
      </c>
      <c r="M89" s="2" t="n">
        <f aca="false">SUM(L89/B89)*100</f>
        <v>15.9572445552293</v>
      </c>
    </row>
    <row r="90" customFormat="false" ht="11.25" hidden="false" customHeight="false" outlineLevel="0" collapsed="false">
      <c r="B90" s="19"/>
      <c r="C90" s="19"/>
      <c r="D90" s="19"/>
      <c r="E90" s="19"/>
      <c r="F90" s="20"/>
      <c r="G90" s="20"/>
      <c r="K90" s="20"/>
      <c r="L90" s="19"/>
    </row>
    <row r="91" customFormat="false" ht="11.25" hidden="false" customHeight="false" outlineLevel="0" collapsed="false">
      <c r="A91" s="3" t="s">
        <v>88</v>
      </c>
      <c r="B91" s="19" t="n">
        <v>632914</v>
      </c>
      <c r="C91" s="19"/>
      <c r="D91" s="19" t="n">
        <v>150633</v>
      </c>
      <c r="E91" s="19" t="n">
        <v>149894</v>
      </c>
      <c r="F91" s="20" t="n">
        <f aca="false">SUM(D91:E91)</f>
        <v>300527</v>
      </c>
      <c r="G91" s="20"/>
      <c r="H91" s="2" t="n">
        <f aca="false">SUM(D91/B91)*100</f>
        <v>23.7999159443463</v>
      </c>
      <c r="I91" s="2" t="n">
        <f aca="false">SUM(E91/B91)*100</f>
        <v>23.6831544254038</v>
      </c>
      <c r="J91" s="2" t="n">
        <f aca="false">SUM(H91:I91)</f>
        <v>47.4830703697501</v>
      </c>
      <c r="K91" s="20"/>
      <c r="L91" s="19" t="n">
        <v>186618</v>
      </c>
      <c r="M91" s="2" t="n">
        <f aca="false">SUM(L91/B91)*100</f>
        <v>29.4855225196472</v>
      </c>
    </row>
    <row r="92" customFormat="false" ht="11.25" hidden="false" customHeight="false" outlineLevel="0" collapsed="false">
      <c r="A92" s="1" t="s">
        <v>89</v>
      </c>
      <c r="B92" s="19" t="n">
        <v>231077</v>
      </c>
      <c r="C92" s="19"/>
      <c r="D92" s="19" t="n">
        <v>82421</v>
      </c>
      <c r="E92" s="19" t="n">
        <v>59148</v>
      </c>
      <c r="F92" s="20" t="n">
        <f aca="false">SUM(D92:E92)</f>
        <v>141569</v>
      </c>
      <c r="G92" s="20"/>
      <c r="H92" s="2" t="n">
        <f aca="false">SUM(D92/B92)*100</f>
        <v>35.6681971810262</v>
      </c>
      <c r="I92" s="2" t="n">
        <f aca="false">SUM(E92/B92)*100</f>
        <v>25.5966625843334</v>
      </c>
      <c r="J92" s="2" t="n">
        <f aca="false">SUM(H92:I92)</f>
        <v>61.2648597653596</v>
      </c>
      <c r="K92" s="20"/>
      <c r="L92" s="19" t="n">
        <v>102193</v>
      </c>
      <c r="M92" s="2" t="n">
        <f aca="false">SUM(L92/B92)*100</f>
        <v>44.2246523885977</v>
      </c>
    </row>
    <row r="93" customFormat="false" ht="11.25" hidden="false" customHeight="false" outlineLevel="0" collapsed="false">
      <c r="A93" s="1" t="s">
        <v>90</v>
      </c>
      <c r="B93" s="19" t="n">
        <v>208</v>
      </c>
      <c r="C93" s="19"/>
      <c r="D93" s="19" t="n">
        <v>83</v>
      </c>
      <c r="E93" s="19" t="n">
        <v>73</v>
      </c>
      <c r="F93" s="20" t="n">
        <f aca="false">SUM(D93:E93)</f>
        <v>156</v>
      </c>
      <c r="G93" s="20"/>
      <c r="H93" s="2" t="n">
        <f aca="false">SUM(D93/B93)*100</f>
        <v>39.9038461538462</v>
      </c>
      <c r="I93" s="2" t="n">
        <f aca="false">SUM(E93/B93)*100</f>
        <v>35.0961538461539</v>
      </c>
      <c r="J93" s="2" t="n">
        <f aca="false">SUM(H93:I93)</f>
        <v>75</v>
      </c>
      <c r="K93" s="20"/>
      <c r="L93" s="19" t="n">
        <v>107</v>
      </c>
      <c r="M93" s="2" t="n">
        <f aca="false">SUM(L93/B93)*100</f>
        <v>51.4423076923077</v>
      </c>
    </row>
    <row r="94" customFormat="false" ht="11.25" hidden="false" customHeight="false" outlineLevel="0" collapsed="false">
      <c r="A94" s="1" t="s">
        <v>91</v>
      </c>
      <c r="B94" s="19" t="n">
        <v>11354</v>
      </c>
      <c r="C94" s="19"/>
      <c r="D94" s="19" t="n">
        <v>4141</v>
      </c>
      <c r="E94" s="19" t="n">
        <v>3192</v>
      </c>
      <c r="F94" s="20" t="n">
        <f aca="false">SUM(D94:E94)</f>
        <v>7333</v>
      </c>
      <c r="G94" s="20"/>
      <c r="H94" s="2" t="n">
        <f aca="false">SUM(D94/B94)*100</f>
        <v>36.4717280253655</v>
      </c>
      <c r="I94" s="2" t="n">
        <f aca="false">SUM(E94/B94)*100</f>
        <v>28.1134401972873</v>
      </c>
      <c r="J94" s="2" t="n">
        <f aca="false">SUM(H94:I94)</f>
        <v>64.5851682226528</v>
      </c>
      <c r="K94" s="20"/>
      <c r="L94" s="19" t="n">
        <v>5063</v>
      </c>
      <c r="M94" s="2" t="n">
        <f aca="false">SUM(L94/B94)*100</f>
        <v>44.5922141976396</v>
      </c>
    </row>
    <row r="95" customFormat="false" ht="11.25" hidden="false" customHeight="false" outlineLevel="0" collapsed="false">
      <c r="A95" s="1" t="s">
        <v>92</v>
      </c>
      <c r="B95" s="19" t="n">
        <v>18261</v>
      </c>
      <c r="C95" s="19"/>
      <c r="D95" s="19" t="n">
        <v>8064</v>
      </c>
      <c r="E95" s="19" t="n">
        <v>4520</v>
      </c>
      <c r="F95" s="20" t="n">
        <f aca="false">SUM(D95:E95)</f>
        <v>12584</v>
      </c>
      <c r="G95" s="20"/>
      <c r="H95" s="2" t="n">
        <f aca="false">SUM(D95/B95)*100</f>
        <v>44.1596845736816</v>
      </c>
      <c r="I95" s="2" t="n">
        <f aca="false">SUM(E95/B95)*100</f>
        <v>24.7522041509227</v>
      </c>
      <c r="J95" s="2" t="n">
        <f aca="false">SUM(H95:I95)</f>
        <v>68.9118887246044</v>
      </c>
      <c r="K95" s="20"/>
      <c r="L95" s="19" t="n">
        <v>9842</v>
      </c>
      <c r="M95" s="2" t="n">
        <f aca="false">SUM(L95/B95)*100</f>
        <v>53.896281693226</v>
      </c>
    </row>
    <row r="96" customFormat="false" ht="11.25" hidden="false" customHeight="false" outlineLevel="0" collapsed="false">
      <c r="A96" s="1" t="s">
        <v>93</v>
      </c>
      <c r="B96" s="19" t="n">
        <v>10024</v>
      </c>
      <c r="C96" s="19"/>
      <c r="D96" s="19" t="n">
        <v>3875</v>
      </c>
      <c r="E96" s="19" t="n">
        <v>2962</v>
      </c>
      <c r="F96" s="20" t="n">
        <f aca="false">SUM(D96:E96)</f>
        <v>6837</v>
      </c>
      <c r="G96" s="20"/>
      <c r="H96" s="2" t="n">
        <f aca="false">SUM(D96/B96)*100</f>
        <v>38.6572226656026</v>
      </c>
      <c r="I96" s="2" t="n">
        <f aca="false">SUM(E96/B96)*100</f>
        <v>29.5490822027135</v>
      </c>
      <c r="J96" s="2" t="n">
        <f aca="false">SUM(H96:I96)</f>
        <v>68.206304868316</v>
      </c>
      <c r="K96" s="20"/>
      <c r="L96" s="19" t="n">
        <v>4602</v>
      </c>
      <c r="M96" s="2" t="n">
        <f aca="false">SUM(L96/B96)*100</f>
        <v>45.9098164405427</v>
      </c>
    </row>
    <row r="97" customFormat="false" ht="11.25" hidden="false" customHeight="false" outlineLevel="0" collapsed="false">
      <c r="A97" s="1" t="s">
        <v>94</v>
      </c>
      <c r="B97" s="19" t="n">
        <v>21818</v>
      </c>
      <c r="C97" s="19"/>
      <c r="D97" s="19" t="n">
        <v>7142</v>
      </c>
      <c r="E97" s="19" t="n">
        <v>4955</v>
      </c>
      <c r="F97" s="20" t="n">
        <f aca="false">SUM(D97:E97)</f>
        <v>12097</v>
      </c>
      <c r="G97" s="20"/>
      <c r="H97" s="2" t="n">
        <f aca="false">SUM(D97/B97)*100</f>
        <v>32.7344394536621</v>
      </c>
      <c r="I97" s="2" t="n">
        <f aca="false">SUM(E97/B97)*100</f>
        <v>22.710605921716</v>
      </c>
      <c r="J97" s="2" t="n">
        <f aca="false">SUM(H97:I97)</f>
        <v>55.4450453753781</v>
      </c>
      <c r="K97" s="20"/>
      <c r="L97" s="19" t="n">
        <v>8330</v>
      </c>
      <c r="M97" s="2" t="n">
        <f aca="false">SUM(L97/B97)*100</f>
        <v>38.1794848290402</v>
      </c>
    </row>
    <row r="98" customFormat="false" ht="11.25" hidden="false" customHeight="false" outlineLevel="0" collapsed="false">
      <c r="A98" s="1" t="s">
        <v>95</v>
      </c>
      <c r="B98" s="19" t="n">
        <v>16504</v>
      </c>
      <c r="C98" s="19"/>
      <c r="D98" s="19" t="n">
        <v>6711</v>
      </c>
      <c r="E98" s="19" t="n">
        <v>4279</v>
      </c>
      <c r="F98" s="20" t="n">
        <f aca="false">SUM(D98:E98)</f>
        <v>10990</v>
      </c>
      <c r="G98" s="20"/>
      <c r="H98" s="2" t="n">
        <f aca="false">SUM(D98/B98)*100</f>
        <v>40.6628696073679</v>
      </c>
      <c r="I98" s="2" t="n">
        <f aca="false">SUM(E98/B98)*100</f>
        <v>25.9270479883665</v>
      </c>
      <c r="J98" s="2" t="n">
        <f aca="false">SUM(H98:I98)</f>
        <v>66.5899175957344</v>
      </c>
      <c r="K98" s="20"/>
      <c r="L98" s="19" t="n">
        <v>8112</v>
      </c>
      <c r="M98" s="2" t="n">
        <f aca="false">SUM(L98/B98)*100</f>
        <v>49.1517207949588</v>
      </c>
    </row>
    <row r="99" customFormat="false" ht="11.25" hidden="false" customHeight="false" outlineLevel="0" collapsed="false">
      <c r="A99" s="1" t="s">
        <v>96</v>
      </c>
      <c r="B99" s="19" t="n">
        <v>6805</v>
      </c>
      <c r="C99" s="19"/>
      <c r="D99" s="19" t="n">
        <v>2392</v>
      </c>
      <c r="E99" s="19" t="n">
        <v>1935</v>
      </c>
      <c r="F99" s="20" t="n">
        <f aca="false">SUM(D99:E99)</f>
        <v>4327</v>
      </c>
      <c r="G99" s="20"/>
      <c r="H99" s="2" t="n">
        <f aca="false">SUM(D99/B99)*100</f>
        <v>35.1506245407788</v>
      </c>
      <c r="I99" s="2" t="n">
        <f aca="false">SUM(E99/B99)*100</f>
        <v>28.434974283615</v>
      </c>
      <c r="J99" s="2" t="n">
        <f aca="false">SUM(H99:I99)</f>
        <v>63.5855988243938</v>
      </c>
      <c r="K99" s="20"/>
      <c r="L99" s="19" t="n">
        <v>3117</v>
      </c>
      <c r="M99" s="2" t="n">
        <f aca="false">SUM(L99/B99)*100</f>
        <v>45.8045554739162</v>
      </c>
    </row>
    <row r="100" customFormat="false" ht="11.25" hidden="false" customHeight="false" outlineLevel="0" collapsed="false">
      <c r="A100" s="1" t="s">
        <v>97</v>
      </c>
      <c r="B100" s="19" t="n">
        <v>19637</v>
      </c>
      <c r="C100" s="19"/>
      <c r="D100" s="19" t="n">
        <v>7377</v>
      </c>
      <c r="E100" s="19" t="n">
        <v>5447</v>
      </c>
      <c r="F100" s="20" t="n">
        <f aca="false">SUM(D100:E100)</f>
        <v>12824</v>
      </c>
      <c r="G100" s="20"/>
      <c r="H100" s="2" t="n">
        <f aca="false">SUM(D100/B100)*100</f>
        <v>37.5668381117279</v>
      </c>
      <c r="I100" s="2" t="n">
        <f aca="false">SUM(E100/B100)*100</f>
        <v>27.7384529205072</v>
      </c>
      <c r="J100" s="2" t="n">
        <f aca="false">SUM(H100:I100)</f>
        <v>65.3052910322351</v>
      </c>
      <c r="K100" s="20"/>
      <c r="L100" s="19" t="n">
        <v>8791</v>
      </c>
      <c r="M100" s="2" t="n">
        <f aca="false">SUM(L100/B100)*100</f>
        <v>44.7675306818761</v>
      </c>
    </row>
    <row r="101" customFormat="false" ht="11.25" hidden="false" customHeight="false" outlineLevel="0" collapsed="false">
      <c r="A101" s="1" t="s">
        <v>98</v>
      </c>
      <c r="B101" s="19" t="n">
        <v>22292</v>
      </c>
      <c r="C101" s="19"/>
      <c r="D101" s="19" t="n">
        <v>6415</v>
      </c>
      <c r="E101" s="19" t="n">
        <v>6656</v>
      </c>
      <c r="F101" s="20" t="n">
        <f aca="false">SUM(D101:E101)</f>
        <v>13071</v>
      </c>
      <c r="G101" s="20"/>
      <c r="H101" s="2" t="n">
        <f aca="false">SUM(D101/B101)*100</f>
        <v>28.7771397810874</v>
      </c>
      <c r="I101" s="2" t="n">
        <f aca="false">SUM(E101/B101)*100</f>
        <v>29.8582451103535</v>
      </c>
      <c r="J101" s="2" t="n">
        <f aca="false">SUM(H101:I101)</f>
        <v>58.6353848914409</v>
      </c>
      <c r="K101" s="20"/>
      <c r="L101" s="19" t="n">
        <v>8127</v>
      </c>
      <c r="M101" s="2" t="n">
        <f aca="false">SUM(L101/B101)*100</f>
        <v>36.4570249416831</v>
      </c>
    </row>
    <row r="102" customFormat="false" ht="11.25" hidden="false" customHeight="false" outlineLevel="0" collapsed="false">
      <c r="A102" s="1" t="s">
        <v>99</v>
      </c>
      <c r="B102" s="19" t="n">
        <v>29480</v>
      </c>
      <c r="C102" s="19"/>
      <c r="D102" s="19" t="n">
        <v>8529</v>
      </c>
      <c r="E102" s="19" t="n">
        <v>5732</v>
      </c>
      <c r="F102" s="20" t="n">
        <f aca="false">SUM(D102:E102)</f>
        <v>14261</v>
      </c>
      <c r="G102" s="20"/>
      <c r="H102" s="2" t="n">
        <f aca="false">SUM(D102/B102)*100</f>
        <v>28.9314789687924</v>
      </c>
      <c r="I102" s="2" t="n">
        <f aca="false">SUM(E102/B102)*100</f>
        <v>19.4436906377205</v>
      </c>
      <c r="J102" s="2" t="n">
        <f aca="false">SUM(H102:I102)</f>
        <v>48.3751696065129</v>
      </c>
      <c r="K102" s="20"/>
      <c r="L102" s="19" t="n">
        <v>11142</v>
      </c>
      <c r="M102" s="2" t="n">
        <f aca="false">SUM(L102/B102)*100</f>
        <v>37.7951153324288</v>
      </c>
    </row>
    <row r="103" customFormat="false" ht="11.25" hidden="false" customHeight="false" outlineLevel="0" collapsed="false">
      <c r="A103" s="1" t="s">
        <v>100</v>
      </c>
      <c r="B103" s="19" t="n">
        <v>23654</v>
      </c>
      <c r="C103" s="19"/>
      <c r="D103" s="19" t="n">
        <v>8678</v>
      </c>
      <c r="E103" s="19" t="n">
        <v>6461</v>
      </c>
      <c r="F103" s="20" t="n">
        <f aca="false">SUM(D103:E103)</f>
        <v>15139</v>
      </c>
      <c r="G103" s="20"/>
      <c r="H103" s="2" t="n">
        <f aca="false">SUM(D103/B103)*100</f>
        <v>36.6872410585947</v>
      </c>
      <c r="I103" s="2" t="n">
        <f aca="false">SUM(E103/B103)*100</f>
        <v>27.3146190919083</v>
      </c>
      <c r="J103" s="2" t="n">
        <f aca="false">SUM(H103:I103)</f>
        <v>64.0018601505031</v>
      </c>
      <c r="K103" s="20"/>
      <c r="L103" s="19" t="n">
        <v>10839</v>
      </c>
      <c r="M103" s="2" t="n">
        <f aca="false">SUM(L103/B103)*100</f>
        <v>45.8231165976156</v>
      </c>
    </row>
    <row r="104" customFormat="false" ht="11.25" hidden="false" customHeight="false" outlineLevel="0" collapsed="false">
      <c r="A104" s="1" t="s">
        <v>101</v>
      </c>
      <c r="B104" s="19" t="n">
        <v>23164</v>
      </c>
      <c r="C104" s="19"/>
      <c r="D104" s="19" t="n">
        <v>10365</v>
      </c>
      <c r="E104" s="19" t="n">
        <v>4319</v>
      </c>
      <c r="F104" s="20" t="n">
        <f aca="false">SUM(D104:E104)</f>
        <v>14684</v>
      </c>
      <c r="G104" s="20"/>
      <c r="H104" s="2" t="n">
        <f aca="false">SUM(D104/B104)*100</f>
        <v>44.7461578311173</v>
      </c>
      <c r="I104" s="2" t="n">
        <f aca="false">SUM(E104/B104)*100</f>
        <v>18.6453116905543</v>
      </c>
      <c r="J104" s="2" t="n">
        <f aca="false">SUM(H104:I104)</f>
        <v>63.3914695216716</v>
      </c>
      <c r="K104" s="20"/>
      <c r="L104" s="19" t="n">
        <v>13495</v>
      </c>
      <c r="M104" s="2" t="n">
        <f aca="false">SUM(L104/B104)*100</f>
        <v>58.2585045760663</v>
      </c>
    </row>
    <row r="105" customFormat="false" ht="11.25" hidden="false" customHeight="false" outlineLevel="0" collapsed="false">
      <c r="A105" s="1" t="s">
        <v>102</v>
      </c>
      <c r="B105" s="19" t="n">
        <v>18080</v>
      </c>
      <c r="C105" s="19"/>
      <c r="D105" s="19" t="n">
        <v>5217</v>
      </c>
      <c r="E105" s="19" t="n">
        <v>5427</v>
      </c>
      <c r="F105" s="20" t="n">
        <f aca="false">SUM(D105:E105)</f>
        <v>10644</v>
      </c>
      <c r="G105" s="20"/>
      <c r="H105" s="2" t="n">
        <f aca="false">SUM(D105/B105)*100</f>
        <v>28.8550884955752</v>
      </c>
      <c r="I105" s="2" t="n">
        <f aca="false">SUM(E105/B105)*100</f>
        <v>30.016592920354</v>
      </c>
      <c r="J105" s="2" t="n">
        <f aca="false">SUM(H105:I105)</f>
        <v>58.8716814159292</v>
      </c>
      <c r="K105" s="20"/>
      <c r="L105" s="19" t="n">
        <v>6350</v>
      </c>
      <c r="M105" s="2" t="n">
        <f aca="false">SUM(L105/B105)*100</f>
        <v>35.1216814159292</v>
      </c>
    </row>
    <row r="106" customFormat="false" ht="11.25" hidden="false" customHeight="false" outlineLevel="0" collapsed="false">
      <c r="A106" s="1" t="s">
        <v>103</v>
      </c>
      <c r="B106" s="19" t="n">
        <v>9796</v>
      </c>
      <c r="C106" s="19"/>
      <c r="D106" s="19" t="n">
        <v>3432</v>
      </c>
      <c r="E106" s="19" t="n">
        <v>3190</v>
      </c>
      <c r="F106" s="20" t="n">
        <f aca="false">SUM(D106:E106)</f>
        <v>6622</v>
      </c>
      <c r="G106" s="20"/>
      <c r="H106" s="2" t="n">
        <f aca="false">SUM(D106/B106)*100</f>
        <v>35.0347080440996</v>
      </c>
      <c r="I106" s="2" t="n">
        <f aca="false">SUM(E106/B106)*100</f>
        <v>32.564311964067</v>
      </c>
      <c r="J106" s="2" t="n">
        <f aca="false">SUM(H106:I106)</f>
        <v>67.5990200081666</v>
      </c>
      <c r="K106" s="20"/>
      <c r="L106" s="19" t="n">
        <v>4276</v>
      </c>
      <c r="M106" s="2" t="n">
        <f aca="false">SUM(L106/B106)*100</f>
        <v>43.6504695794202</v>
      </c>
    </row>
    <row r="107" customFormat="false" ht="11.25" hidden="false" customHeight="false" outlineLevel="0" collapsed="false">
      <c r="A107" s="1" t="s">
        <v>104</v>
      </c>
      <c r="B107" s="19" t="n">
        <v>401837</v>
      </c>
      <c r="C107" s="19"/>
      <c r="D107" s="19" t="n">
        <v>68212</v>
      </c>
      <c r="E107" s="19" t="n">
        <v>90746</v>
      </c>
      <c r="F107" s="20" t="n">
        <f aca="false">SUM(D107:E107)</f>
        <v>158958</v>
      </c>
      <c r="G107" s="20"/>
      <c r="H107" s="2" t="n">
        <f aca="false">SUM(D107/B107)*100</f>
        <v>16.9750421190682</v>
      </c>
      <c r="I107" s="2" t="n">
        <f aca="false">SUM(E107/B107)*100</f>
        <v>22.5827885436135</v>
      </c>
      <c r="J107" s="2" t="n">
        <f aca="false">SUM(H107:I107)</f>
        <v>39.5578306626816</v>
      </c>
      <c r="K107" s="20"/>
      <c r="L107" s="19" t="n">
        <v>84425</v>
      </c>
      <c r="M107" s="2" t="n">
        <f aca="false">SUM(L107/B107)*100</f>
        <v>21.0097626649612</v>
      </c>
    </row>
    <row r="108" customFormat="false" ht="11.25" hidden="false" customHeight="false" outlineLevel="0" collapsed="false">
      <c r="A108" s="1" t="s">
        <v>105</v>
      </c>
      <c r="B108" s="19" t="n">
        <v>17883</v>
      </c>
      <c r="C108" s="19"/>
      <c r="D108" s="19" t="n">
        <v>3873</v>
      </c>
      <c r="E108" s="19" t="n">
        <v>4919</v>
      </c>
      <c r="F108" s="20" t="n">
        <f aca="false">SUM(D108:E108)</f>
        <v>8792</v>
      </c>
      <c r="G108" s="20"/>
      <c r="H108" s="2" t="n">
        <f aca="false">SUM(D108/B108)*100</f>
        <v>21.6574400268411</v>
      </c>
      <c r="I108" s="2" t="n">
        <f aca="false">SUM(E108/B108)*100</f>
        <v>27.5065704859364</v>
      </c>
      <c r="J108" s="2" t="n">
        <f aca="false">SUM(H108:I108)</f>
        <v>49.1640105127775</v>
      </c>
      <c r="K108" s="20"/>
      <c r="L108" s="19" t="n">
        <v>4712</v>
      </c>
      <c r="M108" s="2" t="n">
        <f aca="false">SUM(L108/B108)*100</f>
        <v>26.3490465805514</v>
      </c>
    </row>
    <row r="109" customFormat="false" ht="11.25" hidden="false" customHeight="false" outlineLevel="0" collapsed="false">
      <c r="A109" s="1" t="s">
        <v>106</v>
      </c>
      <c r="B109" s="19" t="n">
        <v>26551</v>
      </c>
      <c r="C109" s="19"/>
      <c r="D109" s="19" t="n">
        <v>3713</v>
      </c>
      <c r="E109" s="19" t="n">
        <v>8117</v>
      </c>
      <c r="F109" s="20" t="n">
        <f aca="false">SUM(D109:E109)</f>
        <v>11830</v>
      </c>
      <c r="G109" s="20"/>
      <c r="H109" s="2" t="n">
        <f aca="false">SUM(D109/B109)*100</f>
        <v>13.9844073669542</v>
      </c>
      <c r="I109" s="2" t="n">
        <f aca="false">SUM(E109/B109)*100</f>
        <v>30.5713532446989</v>
      </c>
      <c r="J109" s="2" t="n">
        <f aca="false">SUM(H109:I109)</f>
        <v>44.555760611653</v>
      </c>
      <c r="K109" s="20"/>
      <c r="L109" s="19" t="n">
        <v>4628</v>
      </c>
      <c r="M109" s="2" t="n">
        <f aca="false">SUM(L109/B109)*100</f>
        <v>17.4306052502731</v>
      </c>
    </row>
    <row r="110" customFormat="false" ht="11.25" hidden="false" customHeight="false" outlineLevel="0" collapsed="false">
      <c r="A110" s="1" t="s">
        <v>107</v>
      </c>
      <c r="B110" s="19" t="n">
        <v>22223</v>
      </c>
      <c r="C110" s="19"/>
      <c r="D110" s="19" t="n">
        <v>3007</v>
      </c>
      <c r="E110" s="19" t="n">
        <v>5012</v>
      </c>
      <c r="F110" s="20" t="n">
        <f aca="false">SUM(D110:E110)</f>
        <v>8019</v>
      </c>
      <c r="G110" s="20"/>
      <c r="H110" s="2" t="n">
        <f aca="false">SUM(D110/B110)*100</f>
        <v>13.5310264140755</v>
      </c>
      <c r="I110" s="2" t="n">
        <f aca="false">SUM(E110/B110)*100</f>
        <v>22.5532106376277</v>
      </c>
      <c r="J110" s="2" t="n">
        <f aca="false">SUM(H110:I110)</f>
        <v>36.0842370517032</v>
      </c>
      <c r="K110" s="20"/>
      <c r="L110" s="19" t="n">
        <v>3637</v>
      </c>
      <c r="M110" s="2" t="n">
        <f aca="false">SUM(L110/B110)*100</f>
        <v>16.3659271925483</v>
      </c>
    </row>
    <row r="111" customFormat="false" ht="11.25" hidden="false" customHeight="false" outlineLevel="0" collapsed="false">
      <c r="A111" s="1" t="s">
        <v>108</v>
      </c>
      <c r="B111" s="19" t="n">
        <v>22698</v>
      </c>
      <c r="C111" s="19"/>
      <c r="D111" s="19" t="n">
        <v>5786</v>
      </c>
      <c r="E111" s="19" t="n">
        <v>4745</v>
      </c>
      <c r="F111" s="20" t="n">
        <f aca="false">SUM(D111:E111)</f>
        <v>10531</v>
      </c>
      <c r="G111" s="20"/>
      <c r="H111" s="2" t="n">
        <f aca="false">SUM(D111/B111)*100</f>
        <v>25.4912327077276</v>
      </c>
      <c r="I111" s="2" t="n">
        <f aca="false">SUM(E111/B111)*100</f>
        <v>20.9049255441008</v>
      </c>
      <c r="J111" s="2" t="n">
        <f aca="false">SUM(H111:I111)</f>
        <v>46.3961582518284</v>
      </c>
      <c r="K111" s="20"/>
      <c r="L111" s="19" t="n">
        <v>6521</v>
      </c>
      <c r="M111" s="2" t="n">
        <f aca="false">SUM(L111/B111)*100</f>
        <v>28.7294034716715</v>
      </c>
    </row>
    <row r="112" customFormat="false" ht="11.25" hidden="false" customHeight="false" outlineLevel="0" collapsed="false">
      <c r="A112" s="1" t="s">
        <v>109</v>
      </c>
      <c r="B112" s="19" t="n">
        <v>24292</v>
      </c>
      <c r="C112" s="19"/>
      <c r="D112" s="19" t="n">
        <v>3282</v>
      </c>
      <c r="E112" s="19" t="n">
        <v>5395</v>
      </c>
      <c r="F112" s="20" t="n">
        <f aca="false">SUM(D112:E112)</f>
        <v>8677</v>
      </c>
      <c r="G112" s="20"/>
      <c r="H112" s="2" t="n">
        <f aca="false">SUM(D112/B112)*100</f>
        <v>13.5106207805039</v>
      </c>
      <c r="I112" s="2" t="n">
        <f aca="false">SUM(E112/B112)*100</f>
        <v>22.2089576815412</v>
      </c>
      <c r="J112" s="2" t="n">
        <f aca="false">SUM(H112:I112)</f>
        <v>35.7195784620451</v>
      </c>
      <c r="K112" s="20"/>
      <c r="L112" s="19" t="n">
        <v>4352</v>
      </c>
      <c r="M112" s="2" t="n">
        <f aca="false">SUM(L112/B112)*100</f>
        <v>17.9153630824963</v>
      </c>
    </row>
    <row r="113" customFormat="false" ht="11.25" hidden="false" customHeight="false" outlineLevel="0" collapsed="false">
      <c r="A113" s="1" t="s">
        <v>110</v>
      </c>
      <c r="B113" s="19" t="n">
        <v>30930</v>
      </c>
      <c r="C113" s="19"/>
      <c r="D113" s="19" t="n">
        <v>6379</v>
      </c>
      <c r="E113" s="19" t="n">
        <v>7983</v>
      </c>
      <c r="F113" s="20" t="n">
        <f aca="false">SUM(D113:E113)</f>
        <v>14362</v>
      </c>
      <c r="G113" s="20"/>
      <c r="H113" s="2" t="n">
        <f aca="false">SUM(D113/B113)*100</f>
        <v>20.6239896540576</v>
      </c>
      <c r="I113" s="2" t="n">
        <f aca="false">SUM(E113/B113)*100</f>
        <v>25.8098933074685</v>
      </c>
      <c r="J113" s="2" t="n">
        <f aca="false">SUM(H113:I113)</f>
        <v>46.433882961526</v>
      </c>
      <c r="K113" s="20"/>
      <c r="L113" s="19" t="n">
        <v>7800</v>
      </c>
      <c r="M113" s="2" t="n">
        <f aca="false">SUM(L113/B113)*100</f>
        <v>25.2182347235694</v>
      </c>
    </row>
    <row r="114" customFormat="false" ht="11.25" hidden="false" customHeight="false" outlineLevel="0" collapsed="false">
      <c r="A114" s="1" t="s">
        <v>111</v>
      </c>
      <c r="B114" s="19" t="n">
        <v>27668</v>
      </c>
      <c r="C114" s="19"/>
      <c r="D114" s="19" t="n">
        <v>5591</v>
      </c>
      <c r="E114" s="19" t="n">
        <v>5250</v>
      </c>
      <c r="F114" s="20" t="n">
        <f aca="false">SUM(D114:E114)</f>
        <v>10841</v>
      </c>
      <c r="G114" s="20"/>
      <c r="H114" s="2" t="n">
        <f aca="false">SUM(D114/B114)*100</f>
        <v>20.2074598814515</v>
      </c>
      <c r="I114" s="2" t="n">
        <f aca="false">SUM(E114/B114)*100</f>
        <v>18.9749891571491</v>
      </c>
      <c r="J114" s="2" t="n">
        <f aca="false">SUM(H114:I114)</f>
        <v>39.1824490386006</v>
      </c>
      <c r="K114" s="20"/>
      <c r="L114" s="19" t="n">
        <v>6927</v>
      </c>
      <c r="M114" s="2" t="n">
        <f aca="false">SUM(L114/B114)*100</f>
        <v>25.0361428364898</v>
      </c>
    </row>
    <row r="115" customFormat="false" ht="11.25" hidden="false" customHeight="false" outlineLevel="0" collapsed="false">
      <c r="A115" s="1" t="s">
        <v>112</v>
      </c>
      <c r="B115" s="19" t="n">
        <v>26028</v>
      </c>
      <c r="C115" s="19"/>
      <c r="D115" s="19" t="n">
        <v>4695</v>
      </c>
      <c r="E115" s="19" t="n">
        <v>6289</v>
      </c>
      <c r="F115" s="20" t="n">
        <f aca="false">SUM(D115:E115)</f>
        <v>10984</v>
      </c>
      <c r="G115" s="20"/>
      <c r="H115" s="2" t="n">
        <f aca="false">SUM(D115/B115)*100</f>
        <v>18.0382664822499</v>
      </c>
      <c r="I115" s="2" t="n">
        <f aca="false">SUM(E115/B115)*100</f>
        <v>24.1624404487475</v>
      </c>
      <c r="J115" s="2" t="n">
        <f aca="false">SUM(H115:I115)</f>
        <v>42.2007069309974</v>
      </c>
      <c r="K115" s="20"/>
      <c r="L115" s="19" t="n">
        <v>5620</v>
      </c>
      <c r="M115" s="2" t="n">
        <f aca="false">SUM(L115/B115)*100</f>
        <v>21.5921315506378</v>
      </c>
    </row>
    <row r="116" customFormat="false" ht="11.25" hidden="false" customHeight="false" outlineLevel="0" collapsed="false">
      <c r="A116" s="1" t="s">
        <v>113</v>
      </c>
      <c r="B116" s="19" t="n">
        <v>22505</v>
      </c>
      <c r="C116" s="19"/>
      <c r="D116" s="19" t="n">
        <v>6931</v>
      </c>
      <c r="E116" s="19" t="n">
        <v>4917</v>
      </c>
      <c r="F116" s="20" t="n">
        <f aca="false">SUM(D116:E116)</f>
        <v>11848</v>
      </c>
      <c r="G116" s="20"/>
      <c r="H116" s="2" t="n">
        <f aca="false">SUM(D116/B116)*100</f>
        <v>30.7976005332148</v>
      </c>
      <c r="I116" s="2" t="n">
        <f aca="false">SUM(E116/B116)*100</f>
        <v>21.8484781159742</v>
      </c>
      <c r="J116" s="2" t="n">
        <f aca="false">SUM(H116:I116)</f>
        <v>52.6460786491891</v>
      </c>
      <c r="K116" s="20"/>
      <c r="L116" s="19" t="n">
        <v>8546</v>
      </c>
      <c r="M116" s="2" t="n">
        <f aca="false">SUM(L116/B116)*100</f>
        <v>37.9737836036436</v>
      </c>
    </row>
    <row r="117" customFormat="false" ht="11.25" hidden="false" customHeight="false" outlineLevel="0" collapsed="false">
      <c r="A117" s="1" t="s">
        <v>114</v>
      </c>
      <c r="B117" s="19" t="n">
        <v>19971</v>
      </c>
      <c r="C117" s="19"/>
      <c r="D117" s="19" t="n">
        <v>1643</v>
      </c>
      <c r="E117" s="19" t="n">
        <v>338</v>
      </c>
      <c r="F117" s="20" t="n">
        <f aca="false">SUM(D117:E117)</f>
        <v>1981</v>
      </c>
      <c r="G117" s="20"/>
      <c r="H117" s="2" t="n">
        <f aca="false">SUM(D117/B117)*100</f>
        <v>8.22692904711832</v>
      </c>
      <c r="I117" s="2" t="n">
        <f aca="false">SUM(E117/B117)*100</f>
        <v>1.69245405838466</v>
      </c>
      <c r="J117" s="2" t="n">
        <f aca="false">SUM(H117:I117)</f>
        <v>9.91938310550298</v>
      </c>
      <c r="K117" s="20"/>
      <c r="L117" s="19" t="n">
        <v>2265</v>
      </c>
      <c r="M117" s="2" t="n">
        <f aca="false">SUM(L117/B117)*100</f>
        <v>11.3414450953883</v>
      </c>
    </row>
    <row r="118" customFormat="false" ht="11.25" hidden="false" customHeight="false" outlineLevel="0" collapsed="false">
      <c r="A118" s="1" t="s">
        <v>115</v>
      </c>
      <c r="B118" s="19" t="n">
        <v>21001</v>
      </c>
      <c r="C118" s="19"/>
      <c r="D118" s="19" t="n">
        <v>2459</v>
      </c>
      <c r="E118" s="19" t="n">
        <v>6148</v>
      </c>
      <c r="F118" s="20" t="n">
        <f aca="false">SUM(D118:E118)</f>
        <v>8607</v>
      </c>
      <c r="G118" s="20"/>
      <c r="H118" s="2" t="n">
        <f aca="false">SUM(D118/B118)*100</f>
        <v>11.7089662397029</v>
      </c>
      <c r="I118" s="2" t="n">
        <f aca="false">SUM(E118/B118)*100</f>
        <v>29.2747964382648</v>
      </c>
      <c r="J118" s="2" t="n">
        <f aca="false">SUM(H118:I118)</f>
        <v>40.9837626779677</v>
      </c>
      <c r="K118" s="20"/>
      <c r="L118" s="19" t="n">
        <v>3088</v>
      </c>
      <c r="M118" s="2" t="n">
        <f aca="false">SUM(L118/B118)*100</f>
        <v>14.7040617113471</v>
      </c>
    </row>
    <row r="119" customFormat="false" ht="11.25" hidden="false" customHeight="false" outlineLevel="0" collapsed="false">
      <c r="A119" s="1" t="s">
        <v>116</v>
      </c>
      <c r="B119" s="19" t="n">
        <v>22560</v>
      </c>
      <c r="C119" s="19"/>
      <c r="D119" s="19" t="n">
        <v>2017</v>
      </c>
      <c r="E119" s="19" t="n">
        <v>2053</v>
      </c>
      <c r="F119" s="20" t="n">
        <f aca="false">SUM(D119:E119)</f>
        <v>4070</v>
      </c>
      <c r="G119" s="20"/>
      <c r="H119" s="2" t="n">
        <f aca="false">SUM(D119/B119)*100</f>
        <v>8.94060283687943</v>
      </c>
      <c r="I119" s="2" t="n">
        <f aca="false">SUM(E119/B119)*100</f>
        <v>9.10017730496454</v>
      </c>
      <c r="J119" s="2" t="n">
        <f aca="false">SUM(H119:I119)</f>
        <v>18.040780141844</v>
      </c>
      <c r="K119" s="20"/>
      <c r="L119" s="19" t="n">
        <v>2745</v>
      </c>
      <c r="M119" s="2" t="n">
        <f aca="false">SUM(L119/B119)*100</f>
        <v>12.1675531914894</v>
      </c>
    </row>
    <row r="120" customFormat="false" ht="11.25" hidden="false" customHeight="false" outlineLevel="0" collapsed="false">
      <c r="A120" s="1" t="s">
        <v>117</v>
      </c>
      <c r="B120" s="19" t="n">
        <v>19828</v>
      </c>
      <c r="C120" s="19"/>
      <c r="D120" s="19" t="n">
        <v>4049</v>
      </c>
      <c r="E120" s="19" t="n">
        <v>4629</v>
      </c>
      <c r="F120" s="20" t="n">
        <f aca="false">SUM(D120:E120)</f>
        <v>8678</v>
      </c>
      <c r="G120" s="20"/>
      <c r="H120" s="2" t="n">
        <f aca="false">SUM(D120/B120)*100</f>
        <v>20.4206173088562</v>
      </c>
      <c r="I120" s="2" t="n">
        <f aca="false">SUM(E120/B120)*100</f>
        <v>23.3457736534194</v>
      </c>
      <c r="J120" s="2" t="n">
        <f aca="false">SUM(H120:I120)</f>
        <v>43.7663909622756</v>
      </c>
      <c r="K120" s="20"/>
      <c r="L120" s="19" t="n">
        <v>5137</v>
      </c>
      <c r="M120" s="2" t="n">
        <f aca="false">SUM(L120/B120)*100</f>
        <v>25.9078071414162</v>
      </c>
    </row>
    <row r="121" customFormat="false" ht="11.25" hidden="false" customHeight="false" outlineLevel="0" collapsed="false">
      <c r="A121" s="1" t="s">
        <v>118</v>
      </c>
      <c r="B121" s="19" t="n">
        <v>11719</v>
      </c>
      <c r="C121" s="19"/>
      <c r="D121" s="19" t="n">
        <v>735</v>
      </c>
      <c r="E121" s="19" t="n">
        <v>1082</v>
      </c>
      <c r="F121" s="20" t="n">
        <f aca="false">SUM(D121:E121)</f>
        <v>1817</v>
      </c>
      <c r="G121" s="20"/>
      <c r="H121" s="2" t="n">
        <f aca="false">SUM(D121/B121)*100</f>
        <v>6.27186620018773</v>
      </c>
      <c r="I121" s="2" t="n">
        <f aca="false">SUM(E121/B121)*100</f>
        <v>9.23286969877976</v>
      </c>
      <c r="J121" s="2" t="n">
        <f aca="false">SUM(H121:I121)</f>
        <v>15.5047358989675</v>
      </c>
      <c r="K121" s="20"/>
      <c r="L121" s="19" t="n">
        <v>884</v>
      </c>
      <c r="M121" s="2" t="n">
        <f aca="false">SUM(L121/B121)*100</f>
        <v>7.54330574281082</v>
      </c>
    </row>
    <row r="122" customFormat="false" ht="11.25" hidden="false" customHeight="false" outlineLevel="0" collapsed="false">
      <c r="A122" s="1" t="s">
        <v>119</v>
      </c>
      <c r="B122" s="19" t="n">
        <v>16159</v>
      </c>
      <c r="C122" s="19"/>
      <c r="D122" s="19" t="n">
        <v>2471</v>
      </c>
      <c r="E122" s="19" t="n">
        <v>3169</v>
      </c>
      <c r="F122" s="20" t="n">
        <f aca="false">SUM(D122:E122)</f>
        <v>5640</v>
      </c>
      <c r="G122" s="20"/>
      <c r="H122" s="2" t="n">
        <f aca="false">SUM(D122/B122)*100</f>
        <v>15.2917878581595</v>
      </c>
      <c r="I122" s="2" t="n">
        <f aca="false">SUM(E122/B122)*100</f>
        <v>19.6113620892382</v>
      </c>
      <c r="J122" s="2" t="n">
        <f aca="false">SUM(H122:I122)</f>
        <v>34.9031499473977</v>
      </c>
      <c r="K122" s="20"/>
      <c r="L122" s="19" t="n">
        <v>3099</v>
      </c>
      <c r="M122" s="2" t="n">
        <f aca="false">SUM(L122/B122)*100</f>
        <v>19.1781669657776</v>
      </c>
    </row>
    <row r="123" customFormat="false" ht="11.25" hidden="false" customHeight="false" outlineLevel="0" collapsed="false">
      <c r="A123" s="1" t="s">
        <v>120</v>
      </c>
      <c r="B123" s="19" t="n">
        <v>21103</v>
      </c>
      <c r="C123" s="19"/>
      <c r="D123" s="19" t="n">
        <v>3204</v>
      </c>
      <c r="E123" s="19" t="n">
        <v>7734</v>
      </c>
      <c r="F123" s="20" t="n">
        <f aca="false">SUM(D123:E123)</f>
        <v>10938</v>
      </c>
      <c r="G123" s="20"/>
      <c r="H123" s="2" t="n">
        <f aca="false">SUM(D123/B123)*100</f>
        <v>15.1826754489883</v>
      </c>
      <c r="I123" s="2" t="n">
        <f aca="false">SUM(E123/B123)*100</f>
        <v>36.648817703644</v>
      </c>
      <c r="J123" s="2" t="n">
        <f aca="false">SUM(H123:I123)</f>
        <v>51.8314931526323</v>
      </c>
      <c r="K123" s="20"/>
      <c r="L123" s="19" t="n">
        <v>4036</v>
      </c>
      <c r="M123" s="2" t="n">
        <f aca="false">SUM(L123/B123)*100</f>
        <v>19.1252428564659</v>
      </c>
    </row>
    <row r="124" customFormat="false" ht="11.25" hidden="false" customHeight="false" outlineLevel="0" collapsed="false">
      <c r="A124" s="1" t="s">
        <v>121</v>
      </c>
      <c r="B124" s="19" t="n">
        <v>12142</v>
      </c>
      <c r="C124" s="19"/>
      <c r="D124" s="19" t="n">
        <v>1191</v>
      </c>
      <c r="E124" s="19" t="n">
        <v>2942</v>
      </c>
      <c r="F124" s="20" t="n">
        <f aca="false">SUM(D124:E124)</f>
        <v>4133</v>
      </c>
      <c r="G124" s="20"/>
      <c r="H124" s="2" t="n">
        <f aca="false">SUM(D124/B124)*100</f>
        <v>9.80892768901334</v>
      </c>
      <c r="I124" s="2" t="n">
        <f aca="false">SUM(E124/B124)*100</f>
        <v>24.2299456432219</v>
      </c>
      <c r="J124" s="2" t="n">
        <f aca="false">SUM(H124:I124)</f>
        <v>34.0388733322352</v>
      </c>
      <c r="K124" s="20"/>
      <c r="L124" s="19" t="n">
        <v>1614</v>
      </c>
      <c r="M124" s="2" t="n">
        <f aca="false">SUM(L124/B124)*100</f>
        <v>13.2927030143304</v>
      </c>
    </row>
    <row r="125" customFormat="false" ht="11.25" hidden="false" customHeight="false" outlineLevel="0" collapsed="false">
      <c r="A125" s="1" t="s">
        <v>122</v>
      </c>
      <c r="B125" s="19" t="n">
        <v>14870</v>
      </c>
      <c r="C125" s="19"/>
      <c r="D125" s="19" t="n">
        <v>1778</v>
      </c>
      <c r="E125" s="19" t="n">
        <v>3711</v>
      </c>
      <c r="F125" s="20" t="n">
        <f aca="false">SUM(D125:E125)</f>
        <v>5489</v>
      </c>
      <c r="G125" s="20"/>
      <c r="H125" s="2" t="n">
        <f aca="false">SUM(D125/B125)*100</f>
        <v>11.9569603227976</v>
      </c>
      <c r="I125" s="2" t="n">
        <f aca="false">SUM(E125/B125)*100</f>
        <v>24.9562878278413</v>
      </c>
      <c r="J125" s="2" t="n">
        <f aca="false">SUM(H125:I125)</f>
        <v>36.9132481506389</v>
      </c>
      <c r="K125" s="20"/>
      <c r="L125" s="19" t="n">
        <v>2070</v>
      </c>
      <c r="M125" s="2" t="n">
        <f aca="false">SUM(L125/B125)*100</f>
        <v>13.920645595158</v>
      </c>
    </row>
    <row r="126" customFormat="false" ht="11.25" hidden="false" customHeight="false" outlineLevel="0" collapsed="false">
      <c r="A126" s="1" t="s">
        <v>123</v>
      </c>
      <c r="B126" s="19" t="n">
        <v>21706</v>
      </c>
      <c r="C126" s="19"/>
      <c r="D126" s="19" t="n">
        <v>5408</v>
      </c>
      <c r="E126" s="19" t="n">
        <v>6313</v>
      </c>
      <c r="F126" s="20" t="n">
        <f aca="false">SUM(D126:E126)</f>
        <v>11721</v>
      </c>
      <c r="G126" s="20"/>
      <c r="H126" s="2" t="n">
        <f aca="false">SUM(D126/B126)*100</f>
        <v>24.9147701096471</v>
      </c>
      <c r="I126" s="2" t="n">
        <f aca="false">SUM(E126/B126)*100</f>
        <v>29.0841242052889</v>
      </c>
      <c r="J126" s="2" t="n">
        <f aca="false">SUM(H126:I126)</f>
        <v>53.998894314936</v>
      </c>
      <c r="K126" s="20"/>
      <c r="L126" s="19" t="n">
        <v>6744</v>
      </c>
      <c r="M126" s="2" t="n">
        <f aca="false">SUM(L126/B126)*100</f>
        <v>31.0697502994564</v>
      </c>
    </row>
    <row r="127" customFormat="false" ht="11.25" hidden="false" customHeight="false" outlineLevel="0" collapsed="false">
      <c r="B127" s="19"/>
      <c r="C127" s="19"/>
      <c r="D127" s="19"/>
      <c r="E127" s="19"/>
      <c r="F127" s="20"/>
      <c r="G127" s="20"/>
      <c r="K127" s="20"/>
      <c r="L127" s="19"/>
    </row>
    <row r="128" customFormat="false" ht="11.25" hidden="false" customHeight="false" outlineLevel="0" collapsed="false">
      <c r="A128" s="3" t="s">
        <v>124</v>
      </c>
      <c r="B128" s="19" t="n">
        <v>658527</v>
      </c>
      <c r="C128" s="19"/>
      <c r="D128" s="19" t="n">
        <v>74981</v>
      </c>
      <c r="E128" s="19" t="n">
        <v>146781</v>
      </c>
      <c r="F128" s="20" t="n">
        <f aca="false">SUM(D128:E128)</f>
        <v>221762</v>
      </c>
      <c r="G128" s="20"/>
      <c r="H128" s="2" t="n">
        <f aca="false">SUM(D128/B128)*100</f>
        <v>11.3861694357255</v>
      </c>
      <c r="I128" s="2" t="n">
        <f aca="false">SUM(E128/B128)*100</f>
        <v>22.2892910996816</v>
      </c>
      <c r="J128" s="2" t="n">
        <f aca="false">SUM(H128:I128)</f>
        <v>33.6754605354071</v>
      </c>
      <c r="K128" s="20"/>
      <c r="L128" s="19" t="n">
        <v>92579</v>
      </c>
      <c r="M128" s="2" t="n">
        <f aca="false">SUM(L128/B128)*100</f>
        <v>14.0584972218299</v>
      </c>
    </row>
    <row r="129" customFormat="false" ht="11.25" hidden="false" customHeight="false" outlineLevel="0" collapsed="false">
      <c r="A129" s="1" t="s">
        <v>125</v>
      </c>
      <c r="B129" s="19" t="n">
        <v>66979</v>
      </c>
      <c r="C129" s="19"/>
      <c r="D129" s="19" t="n">
        <v>6855</v>
      </c>
      <c r="E129" s="19" t="n">
        <v>15546</v>
      </c>
      <c r="F129" s="20" t="n">
        <f aca="false">SUM(D129:E129)</f>
        <v>22401</v>
      </c>
      <c r="G129" s="20"/>
      <c r="H129" s="2" t="n">
        <f aca="false">SUM(D129/B129)*100</f>
        <v>10.2345511279655</v>
      </c>
      <c r="I129" s="2" t="n">
        <f aca="false">SUM(E129/B129)*100</f>
        <v>23.2102599322176</v>
      </c>
      <c r="J129" s="2" t="n">
        <f aca="false">SUM(H129:I129)</f>
        <v>33.444811060183</v>
      </c>
      <c r="K129" s="20"/>
      <c r="L129" s="19" t="n">
        <v>8082</v>
      </c>
      <c r="M129" s="2" t="n">
        <f aca="false">SUM(L129/B129)*100</f>
        <v>12.0664685946341</v>
      </c>
    </row>
    <row r="130" customFormat="false" ht="11.25" hidden="false" customHeight="false" outlineLevel="0" collapsed="false">
      <c r="A130" s="1" t="s">
        <v>126</v>
      </c>
      <c r="B130" s="19" t="n">
        <v>66824</v>
      </c>
      <c r="C130" s="19"/>
      <c r="D130" s="19" t="n">
        <v>4227</v>
      </c>
      <c r="E130" s="19" t="n">
        <v>6208</v>
      </c>
      <c r="F130" s="20" t="n">
        <f aca="false">SUM(D130:E130)</f>
        <v>10435</v>
      </c>
      <c r="G130" s="20"/>
      <c r="H130" s="2" t="n">
        <f aca="false">SUM(D130/B130)*100</f>
        <v>6.32557165090387</v>
      </c>
      <c r="I130" s="2" t="n">
        <f aca="false">SUM(E130/B130)*100</f>
        <v>9.29007542200407</v>
      </c>
      <c r="J130" s="2" t="n">
        <f aca="false">SUM(H130:I130)</f>
        <v>15.6156470729079</v>
      </c>
      <c r="K130" s="20"/>
      <c r="L130" s="19" t="n">
        <v>5641</v>
      </c>
      <c r="M130" s="2" t="n">
        <f aca="false">SUM(L130/B130)*100</f>
        <v>8.44157787621214</v>
      </c>
    </row>
    <row r="131" customFormat="false" ht="11.25" hidden="false" customHeight="false" outlineLevel="0" collapsed="false">
      <c r="A131" s="1" t="s">
        <v>127</v>
      </c>
      <c r="B131" s="19" t="n">
        <v>55999</v>
      </c>
      <c r="C131" s="19"/>
      <c r="D131" s="19" t="n">
        <v>8815</v>
      </c>
      <c r="E131" s="19" t="n">
        <v>12377</v>
      </c>
      <c r="F131" s="20" t="n">
        <f aca="false">SUM(D131:E131)</f>
        <v>21192</v>
      </c>
      <c r="G131" s="20"/>
      <c r="H131" s="2" t="n">
        <f aca="false">SUM(D131/B131)*100</f>
        <v>15.7413525241522</v>
      </c>
      <c r="I131" s="2" t="n">
        <f aca="false">SUM(E131/B131)*100</f>
        <v>22.1021803960785</v>
      </c>
      <c r="J131" s="2" t="n">
        <f aca="false">SUM(H131:I131)</f>
        <v>37.8435329202307</v>
      </c>
      <c r="K131" s="20"/>
      <c r="L131" s="19" t="n">
        <v>11383</v>
      </c>
      <c r="M131" s="2" t="n">
        <f aca="false">SUM(L131/B131)*100</f>
        <v>20.3271486990839</v>
      </c>
    </row>
    <row r="132" customFormat="false" ht="11.25" hidden="false" customHeight="false" outlineLevel="0" collapsed="false">
      <c r="A132" s="1" t="s">
        <v>128</v>
      </c>
      <c r="B132" s="19" t="n">
        <v>139860</v>
      </c>
      <c r="C132" s="19"/>
      <c r="D132" s="19" t="n">
        <v>17054</v>
      </c>
      <c r="E132" s="19" t="n">
        <v>30305</v>
      </c>
      <c r="F132" s="20" t="n">
        <f aca="false">SUM(D132:E132)</f>
        <v>47359</v>
      </c>
      <c r="G132" s="20"/>
      <c r="H132" s="2" t="n">
        <f aca="false">SUM(D132/B132)*100</f>
        <v>12.1936221936222</v>
      </c>
      <c r="I132" s="2" t="n">
        <f aca="false">SUM(E132/B132)*100</f>
        <v>21.6680966680967</v>
      </c>
      <c r="J132" s="2" t="n">
        <f aca="false">SUM(H132:I132)</f>
        <v>33.8617188617189</v>
      </c>
      <c r="K132" s="20"/>
      <c r="L132" s="19" t="n">
        <v>20493</v>
      </c>
      <c r="M132" s="2" t="n">
        <f aca="false">SUM(L132/B132)*100</f>
        <v>14.6525096525097</v>
      </c>
    </row>
    <row r="133" customFormat="false" ht="11.25" hidden="false" customHeight="false" outlineLevel="0" collapsed="false">
      <c r="A133" s="1" t="s">
        <v>129</v>
      </c>
      <c r="B133" s="19" t="n">
        <v>7387</v>
      </c>
      <c r="C133" s="19"/>
      <c r="D133" s="19" t="n">
        <v>1424</v>
      </c>
      <c r="E133" s="19" t="n">
        <v>1603</v>
      </c>
      <c r="F133" s="20" t="n">
        <f aca="false">SUM(D133:E133)</f>
        <v>3027</v>
      </c>
      <c r="G133" s="20"/>
      <c r="H133" s="2" t="n">
        <f aca="false">SUM(D133/B133)*100</f>
        <v>19.2771084337349</v>
      </c>
      <c r="I133" s="2" t="n">
        <f aca="false">SUM(E133/B133)*100</f>
        <v>21.7002842832002</v>
      </c>
      <c r="J133" s="2" t="n">
        <f aca="false">SUM(H133:I133)</f>
        <v>40.9773927169352</v>
      </c>
      <c r="K133" s="20"/>
      <c r="L133" s="19" t="n">
        <v>1767</v>
      </c>
      <c r="M133" s="2" t="n">
        <f aca="false">SUM(L133/B133)*100</f>
        <v>23.9204007039394</v>
      </c>
    </row>
    <row r="134" customFormat="false" ht="11.25" hidden="false" customHeight="false" outlineLevel="0" collapsed="false">
      <c r="A134" s="1" t="s">
        <v>130</v>
      </c>
      <c r="B134" s="19" t="n">
        <v>138047</v>
      </c>
      <c r="C134" s="19"/>
      <c r="D134" s="19" t="n">
        <v>19946</v>
      </c>
      <c r="E134" s="19" t="n">
        <v>29444</v>
      </c>
      <c r="F134" s="20" t="n">
        <f aca="false">SUM(D134:E134)</f>
        <v>49390</v>
      </c>
      <c r="G134" s="20"/>
      <c r="H134" s="2" t="n">
        <f aca="false">SUM(D134/B134)*100</f>
        <v>14.4487022535803</v>
      </c>
      <c r="I134" s="2" t="n">
        <f aca="false">SUM(E134/B134)*100</f>
        <v>21.3289676704311</v>
      </c>
      <c r="J134" s="2" t="n">
        <f aca="false">SUM(H134:I134)</f>
        <v>35.7776699240114</v>
      </c>
      <c r="K134" s="20"/>
      <c r="L134" s="19" t="n">
        <v>24746</v>
      </c>
      <c r="M134" s="2" t="n">
        <f aca="false">SUM(L134/B134)*100</f>
        <v>17.9257789013887</v>
      </c>
    </row>
    <row r="135" customFormat="false" ht="11.25" hidden="false" customHeight="false" outlineLevel="0" collapsed="false">
      <c r="A135" s="1" t="s">
        <v>131</v>
      </c>
      <c r="B135" s="19" t="n">
        <v>45747</v>
      </c>
      <c r="C135" s="19"/>
      <c r="D135" s="19" t="n">
        <v>4045</v>
      </c>
      <c r="E135" s="19" t="n">
        <v>9169</v>
      </c>
      <c r="F135" s="20" t="n">
        <f aca="false">SUM(D135:E135)</f>
        <v>13214</v>
      </c>
      <c r="G135" s="20"/>
      <c r="H135" s="2" t="n">
        <f aca="false">SUM(D135/B135)*100</f>
        <v>8.84210986512777</v>
      </c>
      <c r="I135" s="2" t="n">
        <f aca="false">SUM(E135/B135)*100</f>
        <v>20.0428443395195</v>
      </c>
      <c r="J135" s="2" t="n">
        <f aca="false">SUM(H135:I135)</f>
        <v>28.8849542046473</v>
      </c>
      <c r="K135" s="20"/>
      <c r="L135" s="19" t="n">
        <v>5048</v>
      </c>
      <c r="M135" s="2" t="n">
        <f aca="false">SUM(L135/B135)*100</f>
        <v>11.0346033619691</v>
      </c>
    </row>
    <row r="136" customFormat="false" ht="11.25" hidden="false" customHeight="false" outlineLevel="0" collapsed="false">
      <c r="A136" s="1" t="s">
        <v>132</v>
      </c>
      <c r="B136" s="19" t="n">
        <v>79085</v>
      </c>
      <c r="C136" s="19"/>
      <c r="D136" s="19" t="n">
        <v>6668</v>
      </c>
      <c r="E136" s="19" t="n">
        <v>28758</v>
      </c>
      <c r="F136" s="20" t="n">
        <f aca="false">SUM(D136:E136)</f>
        <v>35426</v>
      </c>
      <c r="G136" s="20"/>
      <c r="H136" s="2" t="n">
        <f aca="false">SUM(D136/B136)*100</f>
        <v>8.43143453246507</v>
      </c>
      <c r="I136" s="2" t="n">
        <f aca="false">SUM(E136/B136)*100</f>
        <v>36.3634064614023</v>
      </c>
      <c r="J136" s="2" t="n">
        <f aca="false">SUM(H136:I136)</f>
        <v>44.7948409938674</v>
      </c>
      <c r="K136" s="20"/>
      <c r="L136" s="19" t="n">
        <v>7917</v>
      </c>
      <c r="M136" s="2" t="n">
        <f aca="false">SUM(L136/B136)*100</f>
        <v>10.010747929443</v>
      </c>
    </row>
    <row r="137" customFormat="false" ht="11.25" hidden="false" customHeight="false" outlineLevel="0" collapsed="false">
      <c r="A137" s="1" t="s">
        <v>133</v>
      </c>
      <c r="B137" s="19" t="n">
        <v>58599</v>
      </c>
      <c r="C137" s="19"/>
      <c r="D137" s="19" t="n">
        <v>5947</v>
      </c>
      <c r="E137" s="19" t="n">
        <v>13371</v>
      </c>
      <c r="F137" s="20" t="n">
        <f aca="false">SUM(D137:E137)</f>
        <v>19318</v>
      </c>
      <c r="G137" s="20"/>
      <c r="H137" s="2" t="n">
        <f aca="false">SUM(D137/B137)*100</f>
        <v>10.1486373487602</v>
      </c>
      <c r="I137" s="2" t="n">
        <f aca="false">SUM(E137/B137)*100</f>
        <v>22.8177955255209</v>
      </c>
      <c r="J137" s="2" t="n">
        <f aca="false">SUM(H137:I137)</f>
        <v>32.9664328742811</v>
      </c>
      <c r="K137" s="20"/>
      <c r="L137" s="19" t="n">
        <v>7502</v>
      </c>
      <c r="M137" s="2" t="n">
        <f aca="false">SUM(L137/B137)*100</f>
        <v>12.8022662502773</v>
      </c>
    </row>
    <row r="138" customFormat="false" ht="11.25" hidden="false" customHeight="false" outlineLevel="0" collapsed="false">
      <c r="B138" s="19"/>
      <c r="C138" s="19"/>
      <c r="D138" s="19"/>
      <c r="E138" s="19"/>
      <c r="F138" s="20"/>
      <c r="G138" s="20"/>
      <c r="K138" s="20"/>
      <c r="L138" s="19"/>
    </row>
    <row r="139" customFormat="false" ht="11.25" hidden="false" customHeight="false" outlineLevel="0" collapsed="false">
      <c r="A139" s="3" t="s">
        <v>134</v>
      </c>
      <c r="B139" s="19" t="n">
        <v>398454</v>
      </c>
      <c r="C139" s="19"/>
      <c r="D139" s="19" t="n">
        <v>52306</v>
      </c>
      <c r="E139" s="19" t="n">
        <v>73209</v>
      </c>
      <c r="F139" s="20" t="n">
        <f aca="false">SUM(D139:E139)</f>
        <v>125515</v>
      </c>
      <c r="G139" s="20"/>
      <c r="H139" s="2" t="n">
        <f aca="false">SUM(D139/B139)*100</f>
        <v>13.1272367701165</v>
      </c>
      <c r="I139" s="2" t="n">
        <f aca="false">SUM(E139/B139)*100</f>
        <v>18.3732626601816</v>
      </c>
      <c r="J139" s="2" t="n">
        <f aca="false">SUM(H139:I139)</f>
        <v>31.5004994302981</v>
      </c>
      <c r="K139" s="20"/>
      <c r="L139" s="19" t="n">
        <v>62652</v>
      </c>
      <c r="M139" s="2" t="n">
        <f aca="false">SUM(L139/B139)*100</f>
        <v>15.7237723802497</v>
      </c>
    </row>
    <row r="140" customFormat="false" ht="11.25" hidden="false" customHeight="false" outlineLevel="0" collapsed="false">
      <c r="A140" s="1" t="s">
        <v>135</v>
      </c>
      <c r="B140" s="19" t="n">
        <v>13111</v>
      </c>
      <c r="C140" s="19"/>
      <c r="D140" s="19" t="n">
        <v>1677</v>
      </c>
      <c r="E140" s="19" t="n">
        <v>3807</v>
      </c>
      <c r="F140" s="20" t="n">
        <f aca="false">SUM(D140:E140)</f>
        <v>5484</v>
      </c>
      <c r="G140" s="20"/>
      <c r="H140" s="2" t="n">
        <f aca="false">SUM(D140/B140)*100</f>
        <v>12.7907863625963</v>
      </c>
      <c r="I140" s="2" t="n">
        <f aca="false">SUM(E140/B140)*100</f>
        <v>29.0366867515826</v>
      </c>
      <c r="J140" s="2" t="n">
        <f aca="false">SUM(H140:I140)</f>
        <v>41.8274731141789</v>
      </c>
      <c r="K140" s="20"/>
      <c r="L140" s="19" t="n">
        <v>2027</v>
      </c>
      <c r="M140" s="2" t="n">
        <f aca="false">SUM(L140/B140)*100</f>
        <v>15.4603005110213</v>
      </c>
    </row>
    <row r="141" customFormat="false" ht="11.25" hidden="false" customHeight="false" outlineLevel="0" collapsed="false">
      <c r="A141" s="1" t="s">
        <v>136</v>
      </c>
      <c r="B141" s="19" t="n">
        <v>35447</v>
      </c>
      <c r="C141" s="19"/>
      <c r="D141" s="19" t="n">
        <v>7917</v>
      </c>
      <c r="E141" s="19" t="n">
        <v>7122</v>
      </c>
      <c r="F141" s="20" t="n">
        <f aca="false">SUM(D141:E141)</f>
        <v>15039</v>
      </c>
      <c r="G141" s="20"/>
      <c r="H141" s="2" t="n">
        <f aca="false">SUM(D141/B141)*100</f>
        <v>22.3347532936497</v>
      </c>
      <c r="I141" s="2" t="n">
        <f aca="false">SUM(E141/B141)*100</f>
        <v>20.0919682906875</v>
      </c>
      <c r="J141" s="2" t="n">
        <f aca="false">SUM(H141:I141)</f>
        <v>42.4267215843372</v>
      </c>
      <c r="K141" s="20"/>
      <c r="L141" s="19" t="n">
        <v>9474</v>
      </c>
      <c r="M141" s="2" t="n">
        <f aca="false">SUM(L141/B141)*100</f>
        <v>26.727226563602</v>
      </c>
    </row>
    <row r="142" customFormat="false" ht="11.25" hidden="false" customHeight="false" outlineLevel="0" collapsed="false">
      <c r="A142" s="1" t="s">
        <v>137</v>
      </c>
      <c r="B142" s="19" t="n">
        <v>14775</v>
      </c>
      <c r="C142" s="19"/>
      <c r="D142" s="19" t="n">
        <v>1777</v>
      </c>
      <c r="E142" s="19" t="n">
        <v>3915</v>
      </c>
      <c r="F142" s="20" t="n">
        <f aca="false">SUM(D142:E142)</f>
        <v>5692</v>
      </c>
      <c r="G142" s="20"/>
      <c r="H142" s="2" t="n">
        <f aca="false">SUM(D142/B142)*100</f>
        <v>12.0270727580372</v>
      </c>
      <c r="I142" s="2" t="n">
        <f aca="false">SUM(E142/B142)*100</f>
        <v>26.497461928934</v>
      </c>
      <c r="J142" s="2" t="n">
        <f aca="false">SUM(H142:I142)</f>
        <v>38.5245346869712</v>
      </c>
      <c r="K142" s="20"/>
      <c r="L142" s="19" t="n">
        <v>2090</v>
      </c>
      <c r="M142" s="2" t="n">
        <f aca="false">SUM(L142/B142)*100</f>
        <v>14.1455160744501</v>
      </c>
    </row>
    <row r="143" customFormat="false" ht="11.25" hidden="false" customHeight="false" outlineLevel="0" collapsed="false">
      <c r="A143" s="1" t="s">
        <v>138</v>
      </c>
      <c r="B143" s="19" t="n">
        <v>22690</v>
      </c>
      <c r="C143" s="19"/>
      <c r="D143" s="19" t="n">
        <v>2259</v>
      </c>
      <c r="E143" s="19" t="n">
        <v>5897</v>
      </c>
      <c r="F143" s="20" t="n">
        <f aca="false">SUM(D143:E143)</f>
        <v>8156</v>
      </c>
      <c r="G143" s="20"/>
      <c r="H143" s="2" t="n">
        <f aca="false">SUM(D143/B143)*100</f>
        <v>9.9559277214632</v>
      </c>
      <c r="I143" s="2" t="n">
        <f aca="false">SUM(E143/B143)*100</f>
        <v>25.9894226531512</v>
      </c>
      <c r="J143" s="2" t="n">
        <f aca="false">SUM(H143:I143)</f>
        <v>35.9453503746144</v>
      </c>
      <c r="K143" s="20"/>
      <c r="L143" s="19" t="n">
        <v>2745</v>
      </c>
      <c r="M143" s="2" t="n">
        <f aca="false">SUM(L143/B143)*100</f>
        <v>12.0978404583517</v>
      </c>
    </row>
    <row r="144" customFormat="false" ht="11.25" hidden="false" customHeight="false" outlineLevel="0" collapsed="false">
      <c r="A144" s="1" t="s">
        <v>139</v>
      </c>
      <c r="B144" s="19" t="n">
        <v>41985</v>
      </c>
      <c r="C144" s="19"/>
      <c r="D144" s="19" t="n">
        <v>6551</v>
      </c>
      <c r="E144" s="19" t="n">
        <v>9009</v>
      </c>
      <c r="F144" s="20" t="n">
        <f aca="false">SUM(D144:E144)</f>
        <v>15560</v>
      </c>
      <c r="G144" s="20"/>
      <c r="H144" s="2" t="n">
        <f aca="false">SUM(D144/B144)*100</f>
        <v>15.6031916160534</v>
      </c>
      <c r="I144" s="2" t="n">
        <f aca="false">SUM(E144/B144)*100</f>
        <v>21.4576634512326</v>
      </c>
      <c r="J144" s="2" t="n">
        <f aca="false">SUM(H144:I144)</f>
        <v>37.0608550672859</v>
      </c>
      <c r="K144" s="20"/>
      <c r="L144" s="19" t="n">
        <v>7789</v>
      </c>
      <c r="M144" s="2" t="n">
        <f aca="false">SUM(L144/B144)*100</f>
        <v>18.551863760867</v>
      </c>
    </row>
    <row r="145" customFormat="false" ht="11.25" hidden="false" customHeight="false" outlineLevel="0" collapsed="false">
      <c r="A145" s="1" t="s">
        <v>140</v>
      </c>
      <c r="B145" s="19" t="n">
        <v>160</v>
      </c>
      <c r="C145" s="19"/>
      <c r="D145" s="19" t="n">
        <v>17</v>
      </c>
      <c r="E145" s="19" t="n">
        <v>37</v>
      </c>
      <c r="F145" s="20" t="n">
        <f aca="false">SUM(D145:E145)</f>
        <v>54</v>
      </c>
      <c r="G145" s="20"/>
      <c r="H145" s="2" t="n">
        <f aca="false">SUM(D145/B145)*100</f>
        <v>10.625</v>
      </c>
      <c r="I145" s="2" t="n">
        <f aca="false">SUM(E145/B145)*100</f>
        <v>23.125</v>
      </c>
      <c r="J145" s="2" t="n">
        <f aca="false">SUM(H145:I145)</f>
        <v>33.75</v>
      </c>
      <c r="K145" s="20"/>
      <c r="L145" s="19" t="n">
        <v>19</v>
      </c>
      <c r="M145" s="2" t="n">
        <f aca="false">SUM(L145/B145)*100</f>
        <v>11.875</v>
      </c>
    </row>
    <row r="146" customFormat="false" ht="11.25" hidden="false" customHeight="false" outlineLevel="0" collapsed="false">
      <c r="A146" s="1" t="s">
        <v>141</v>
      </c>
      <c r="B146" s="19" t="n">
        <v>85241</v>
      </c>
      <c r="C146" s="19"/>
      <c r="D146" s="19" t="n">
        <v>13484</v>
      </c>
      <c r="E146" s="19" t="n">
        <v>20307</v>
      </c>
      <c r="F146" s="20" t="n">
        <f aca="false">SUM(D146:E146)</f>
        <v>33791</v>
      </c>
      <c r="G146" s="20"/>
      <c r="H146" s="2" t="n">
        <f aca="false">SUM(D146/B146)*100</f>
        <v>15.8186788048005</v>
      </c>
      <c r="I146" s="2" t="n">
        <f aca="false">SUM(E146/B146)*100</f>
        <v>23.8230429018899</v>
      </c>
      <c r="J146" s="2" t="n">
        <f aca="false">SUM(H146:I146)</f>
        <v>39.6417217066904</v>
      </c>
      <c r="K146" s="20"/>
      <c r="L146" s="19" t="n">
        <v>16095</v>
      </c>
      <c r="M146" s="2" t="n">
        <f aca="false">SUM(L146/B146)*100</f>
        <v>18.8817587780528</v>
      </c>
    </row>
    <row r="147" customFormat="false" ht="11.25" hidden="false" customHeight="false" outlineLevel="0" collapsed="false">
      <c r="A147" s="1" t="s">
        <v>142</v>
      </c>
      <c r="B147" s="19" t="n">
        <v>48479</v>
      </c>
      <c r="C147" s="19"/>
      <c r="D147" s="19" t="n">
        <v>4117</v>
      </c>
      <c r="E147" s="19" t="n">
        <v>414</v>
      </c>
      <c r="F147" s="20" t="n">
        <f aca="false">SUM(D147:E147)</f>
        <v>4531</v>
      </c>
      <c r="G147" s="20"/>
      <c r="H147" s="2" t="n">
        <f aca="false">SUM(D147/B147)*100</f>
        <v>8.49233688813713</v>
      </c>
      <c r="I147" s="2" t="n">
        <f aca="false">SUM(E147/B147)*100</f>
        <v>0.853978011097589</v>
      </c>
      <c r="J147" s="2" t="n">
        <f aca="false">SUM(H147:I147)</f>
        <v>9.34631489923472</v>
      </c>
      <c r="K147" s="20"/>
      <c r="L147" s="19" t="n">
        <v>4684</v>
      </c>
      <c r="M147" s="2" t="n">
        <f aca="false">SUM(L147/B147)*100</f>
        <v>9.6619154685534</v>
      </c>
    </row>
    <row r="148" customFormat="false" ht="11.25" hidden="false" customHeight="false" outlineLevel="0" collapsed="false">
      <c r="A148" s="1" t="s">
        <v>143</v>
      </c>
      <c r="B148" s="19" t="n">
        <v>46248</v>
      </c>
      <c r="C148" s="19"/>
      <c r="D148" s="19" t="n">
        <v>4929</v>
      </c>
      <c r="E148" s="19" t="n">
        <v>7297</v>
      </c>
      <c r="F148" s="20" t="n">
        <f aca="false">SUM(D148:E148)</f>
        <v>12226</v>
      </c>
      <c r="G148" s="20"/>
      <c r="H148" s="2" t="n">
        <f aca="false">SUM(D148/B148)*100</f>
        <v>10.6577581733264</v>
      </c>
      <c r="I148" s="2" t="n">
        <f aca="false">SUM(E148/B148)*100</f>
        <v>15.7779795883065</v>
      </c>
      <c r="J148" s="2" t="n">
        <f aca="false">SUM(H148:I148)</f>
        <v>26.4357377616329</v>
      </c>
      <c r="K148" s="20"/>
      <c r="L148" s="19" t="n">
        <v>6151</v>
      </c>
      <c r="M148" s="2" t="n">
        <f aca="false">SUM(L148/B148)*100</f>
        <v>13.3000345960906</v>
      </c>
    </row>
    <row r="149" customFormat="false" ht="11.25" hidden="false" customHeight="false" outlineLevel="0" collapsed="false">
      <c r="A149" s="1" t="s">
        <v>144</v>
      </c>
      <c r="B149" s="19" t="n">
        <v>38509</v>
      </c>
      <c r="C149" s="19"/>
      <c r="D149" s="19" t="n">
        <v>3855</v>
      </c>
      <c r="E149" s="19" t="n">
        <v>4398</v>
      </c>
      <c r="F149" s="20" t="n">
        <f aca="false">SUM(D149:E149)</f>
        <v>8253</v>
      </c>
      <c r="G149" s="20"/>
      <c r="H149" s="2" t="n">
        <f aca="false">SUM(D149/B149)*100</f>
        <v>10.0106468617726</v>
      </c>
      <c r="I149" s="2" t="n">
        <f aca="false">SUM(E149/B149)*100</f>
        <v>11.4207068477499</v>
      </c>
      <c r="J149" s="2" t="n">
        <f aca="false">SUM(H149:I149)</f>
        <v>21.4313537095224</v>
      </c>
      <c r="K149" s="20"/>
      <c r="L149" s="19" t="n">
        <v>4624</v>
      </c>
      <c r="M149" s="2" t="n">
        <f aca="false">SUM(L149/B149)*100</f>
        <v>12.0075826430185</v>
      </c>
    </row>
    <row r="150" customFormat="false" ht="11.25" hidden="false" customHeight="false" outlineLevel="0" collapsed="false">
      <c r="A150" s="17" t="s">
        <v>145</v>
      </c>
      <c r="B150" s="21" t="n">
        <v>51809</v>
      </c>
      <c r="C150" s="21"/>
      <c r="D150" s="21" t="n">
        <v>5723</v>
      </c>
      <c r="E150" s="21" t="n">
        <v>11006</v>
      </c>
      <c r="F150" s="22" t="n">
        <f aca="false">SUM(D150:E150)</f>
        <v>16729</v>
      </c>
      <c r="G150" s="22"/>
      <c r="H150" s="10" t="n">
        <f aca="false">SUM(D150/B150)*100</f>
        <v>11.0463432994267</v>
      </c>
      <c r="I150" s="10" t="n">
        <f aca="false">SUM(E150/B150)*100</f>
        <v>21.2434133065684</v>
      </c>
      <c r="J150" s="10" t="n">
        <f aca="false">SUM(H150:I150)</f>
        <v>32.2897566059951</v>
      </c>
      <c r="K150" s="22"/>
      <c r="L150" s="21" t="n">
        <v>6954</v>
      </c>
      <c r="M150" s="10" t="n">
        <f aca="false">SUM(L150/B150)*100</f>
        <v>13.4223783512517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</row>
    <row r="151" customFormat="false" ht="11.25" hidden="false" customHeight="false" outlineLevel="0" collapsed="false">
      <c r="A151" s="1" t="s">
        <v>146</v>
      </c>
    </row>
    <row r="152" customFormat="false" ht="11.25" hidden="false" customHeight="false" outlineLevel="0" collapsed="false">
      <c r="A152" s="1" t="s">
        <v>147</v>
      </c>
    </row>
  </sheetData>
  <mergeCells count="2">
    <mergeCell ref="B5:K5"/>
    <mergeCell ref="D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28"/>
    <col collapsed="false" customWidth="true" hidden="false" outlineLevel="0" max="3" min="3" style="1" width="0.85"/>
    <col collapsed="false" customWidth="true" hidden="false" outlineLevel="0" max="4" min="4" style="23" width="10.56"/>
    <col collapsed="false" customWidth="true" hidden="false" outlineLevel="0" max="5" min="5" style="23" width="10.99"/>
    <col collapsed="false" customWidth="true" hidden="false" outlineLevel="0" max="6" min="6" style="20" width="7.85"/>
    <col collapsed="false" customWidth="true" hidden="false" outlineLevel="0" max="7" min="7" style="1" width="1.85"/>
    <col collapsed="false" customWidth="false" hidden="false" outlineLevel="0" max="10" min="8" style="1" width="9.14"/>
    <col collapsed="false" customWidth="true" hidden="false" outlineLevel="0" max="11" min="11" style="1" width="1.41"/>
    <col collapsed="false" customWidth="true" hidden="false" outlineLevel="0" max="12" min="12" style="20" width="10.13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148</v>
      </c>
    </row>
    <row r="2" customFormat="false" ht="11.25" hidden="false" customHeight="false" outlineLevel="0" collapsed="false">
      <c r="A2" s="1" t="s">
        <v>1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17"/>
      <c r="B4" s="9"/>
      <c r="C4" s="17"/>
      <c r="D4" s="24"/>
      <c r="E4" s="24"/>
    </row>
    <row r="5" customFormat="false" ht="11.25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25"/>
      <c r="M5" s="7"/>
    </row>
    <row r="6" customFormat="false" ht="22.5" hidden="false" customHeight="true" outlineLevel="0" collapsed="false">
      <c r="B6" s="8" t="s">
        <v>3</v>
      </c>
      <c r="C6" s="8"/>
      <c r="D6" s="24" t="s">
        <v>4</v>
      </c>
      <c r="E6" s="24"/>
      <c r="F6" s="24"/>
      <c r="H6" s="26" t="s">
        <v>5</v>
      </c>
      <c r="I6" s="26"/>
      <c r="J6" s="26"/>
      <c r="L6" s="27" t="s">
        <v>6</v>
      </c>
      <c r="M6" s="12" t="s">
        <v>7</v>
      </c>
    </row>
    <row r="7" customFormat="false" ht="11.25" hidden="false" customHeight="false" outlineLevel="0" collapsed="false">
      <c r="B7" s="8" t="s">
        <v>8</v>
      </c>
      <c r="C7" s="8"/>
      <c r="D7" s="23" t="s">
        <v>9</v>
      </c>
      <c r="E7" s="23" t="s">
        <v>10</v>
      </c>
      <c r="F7" s="23" t="s">
        <v>11</v>
      </c>
      <c r="H7" s="13" t="s">
        <v>9</v>
      </c>
      <c r="I7" s="13" t="s">
        <v>10</v>
      </c>
      <c r="J7" s="13" t="s">
        <v>11</v>
      </c>
      <c r="K7" s="14"/>
      <c r="L7" s="28" t="s">
        <v>12</v>
      </c>
      <c r="M7" s="16" t="s">
        <v>12</v>
      </c>
    </row>
    <row r="8" customFormat="false" ht="11.25" hidden="false" customHeight="false" outlineLevel="0" collapsed="false">
      <c r="A8" s="17"/>
      <c r="B8" s="9"/>
      <c r="C8" s="9"/>
      <c r="D8" s="24"/>
      <c r="E8" s="24"/>
      <c r="F8" s="24"/>
      <c r="G8" s="17"/>
      <c r="H8" s="18"/>
      <c r="I8" s="18"/>
      <c r="J8" s="18"/>
      <c r="K8" s="17"/>
      <c r="L8" s="22"/>
      <c r="M8" s="10"/>
    </row>
    <row r="9" customFormat="false" ht="11.25" hidden="false" customHeight="false" outlineLevel="0" collapsed="false">
      <c r="A9" s="14"/>
      <c r="B9" s="15"/>
      <c r="C9" s="14"/>
      <c r="D9" s="28"/>
      <c r="E9" s="28"/>
    </row>
    <row r="10" customFormat="false" ht="11.25" hidden="false" customHeight="false" outlineLevel="0" collapsed="false">
      <c r="A10" s="3" t="s">
        <v>13</v>
      </c>
      <c r="B10" s="19" t="n">
        <v>3036994</v>
      </c>
      <c r="C10" s="20"/>
      <c r="D10" s="23" t="n">
        <v>381243</v>
      </c>
      <c r="E10" s="23" t="n">
        <v>920879</v>
      </c>
      <c r="F10" s="20" t="n">
        <v>1302122</v>
      </c>
      <c r="H10" s="13" t="n">
        <v>12.5533010601931</v>
      </c>
      <c r="I10" s="2" t="n">
        <v>30.3220552954665</v>
      </c>
      <c r="J10" s="2" t="n">
        <v>42.8753563556596</v>
      </c>
      <c r="L10" s="23" t="n">
        <v>552903</v>
      </c>
      <c r="M10" s="13" t="n">
        <v>18.2056006696095</v>
      </c>
    </row>
    <row r="11" customFormat="false" ht="11.25" hidden="false" customHeight="false" outlineLevel="0" collapsed="false">
      <c r="B11" s="19"/>
      <c r="C11" s="20"/>
      <c r="H11" s="13"/>
      <c r="I11" s="2"/>
      <c r="J11" s="2"/>
      <c r="L11" s="23"/>
      <c r="M11" s="13"/>
    </row>
    <row r="12" customFormat="false" ht="11.25" hidden="false" customHeight="false" outlineLevel="0" collapsed="false">
      <c r="A12" s="3" t="s">
        <v>14</v>
      </c>
      <c r="B12" s="19" t="n">
        <v>177841</v>
      </c>
      <c r="C12" s="20"/>
      <c r="D12" s="23" t="n">
        <v>25117</v>
      </c>
      <c r="E12" s="23" t="n">
        <v>45197</v>
      </c>
      <c r="F12" s="20" t="n">
        <v>70314</v>
      </c>
      <c r="H12" s="13" t="n">
        <v>14.1232899050275</v>
      </c>
      <c r="I12" s="2" t="n">
        <v>25.4142745486136</v>
      </c>
      <c r="J12" s="2" t="n">
        <v>39.5375644536412</v>
      </c>
      <c r="L12" s="23" t="n">
        <v>40334</v>
      </c>
      <c r="M12" s="13" t="n">
        <v>22.6798094927491</v>
      </c>
    </row>
    <row r="13" customFormat="false" ht="11.25" hidden="false" customHeight="false" outlineLevel="0" collapsed="false">
      <c r="A13" s="1" t="s">
        <v>15</v>
      </c>
      <c r="B13" s="19" t="n">
        <v>6176</v>
      </c>
      <c r="C13" s="20"/>
      <c r="D13" s="23" t="n">
        <v>1157</v>
      </c>
      <c r="E13" s="23" t="n">
        <v>986</v>
      </c>
      <c r="F13" s="20" t="n">
        <v>2143</v>
      </c>
      <c r="H13" s="13" t="n">
        <v>18.7338082901554</v>
      </c>
      <c r="I13" s="2" t="n">
        <v>15.9650259067358</v>
      </c>
      <c r="J13" s="2" t="n">
        <v>34.6988341968912</v>
      </c>
      <c r="L13" s="23" t="n">
        <v>1919</v>
      </c>
      <c r="M13" s="13" t="n">
        <v>31.0718911917098</v>
      </c>
    </row>
    <row r="14" customFormat="false" ht="11.25" hidden="false" customHeight="false" outlineLevel="0" collapsed="false">
      <c r="A14" s="1" t="s">
        <v>16</v>
      </c>
      <c r="B14" s="19" t="n">
        <v>8608</v>
      </c>
      <c r="C14" s="20"/>
      <c r="D14" s="23" t="n">
        <v>1770</v>
      </c>
      <c r="E14" s="23" t="n">
        <v>1090</v>
      </c>
      <c r="F14" s="20" t="n">
        <v>2860</v>
      </c>
      <c r="H14" s="13" t="n">
        <v>20.5622676579926</v>
      </c>
      <c r="I14" s="2" t="n">
        <v>12.6626394052045</v>
      </c>
      <c r="J14" s="2" t="n">
        <v>33.224907063197</v>
      </c>
      <c r="L14" s="23" t="n">
        <v>3233</v>
      </c>
      <c r="M14" s="13" t="n">
        <v>37.5580855018587</v>
      </c>
    </row>
    <row r="15" customFormat="false" ht="11.25" hidden="false" customHeight="false" outlineLevel="0" collapsed="false">
      <c r="A15" s="1" t="s">
        <v>17</v>
      </c>
      <c r="B15" s="19" t="n">
        <v>10161</v>
      </c>
      <c r="C15" s="20"/>
      <c r="D15" s="23" t="n">
        <v>1683</v>
      </c>
      <c r="E15" s="23" t="n">
        <v>2215</v>
      </c>
      <c r="F15" s="20" t="n">
        <v>3898</v>
      </c>
      <c r="H15" s="13" t="n">
        <v>16.563330380868</v>
      </c>
      <c r="I15" s="2" t="n">
        <v>21.7990355279992</v>
      </c>
      <c r="J15" s="2" t="n">
        <v>38.3623659088672</v>
      </c>
      <c r="L15" s="23" t="n">
        <v>2711</v>
      </c>
      <c r="M15" s="13" t="n">
        <v>26.6804448381065</v>
      </c>
    </row>
    <row r="16" customFormat="false" ht="11.25" hidden="false" customHeight="false" outlineLevel="0" collapsed="false">
      <c r="A16" s="1" t="s">
        <v>18</v>
      </c>
      <c r="B16" s="19" t="n">
        <v>12517</v>
      </c>
      <c r="C16" s="20"/>
      <c r="D16" s="23" t="n">
        <v>1652</v>
      </c>
      <c r="E16" s="23" t="n">
        <v>2088</v>
      </c>
      <c r="F16" s="20" t="n">
        <v>3740</v>
      </c>
      <c r="H16" s="13" t="n">
        <v>13.1980506511145</v>
      </c>
      <c r="I16" s="2" t="n">
        <v>16.6813134137573</v>
      </c>
      <c r="J16" s="2" t="n">
        <v>29.8793640648718</v>
      </c>
      <c r="L16" s="23" t="n">
        <v>2913</v>
      </c>
      <c r="M16" s="13" t="n">
        <v>23.2723496045378</v>
      </c>
    </row>
    <row r="17" customFormat="false" ht="11.25" hidden="false" customHeight="false" outlineLevel="0" collapsed="false">
      <c r="A17" s="1" t="s">
        <v>19</v>
      </c>
      <c r="B17" s="19" t="n">
        <v>37976</v>
      </c>
      <c r="C17" s="20"/>
      <c r="D17" s="23" t="n">
        <v>4623</v>
      </c>
      <c r="E17" s="23" t="n">
        <v>8570</v>
      </c>
      <c r="F17" s="20" t="n">
        <v>13193</v>
      </c>
      <c r="H17" s="13" t="n">
        <v>12.1734779860965</v>
      </c>
      <c r="I17" s="2" t="n">
        <v>22.5668843480093</v>
      </c>
      <c r="J17" s="2" t="n">
        <v>34.7403623341058</v>
      </c>
      <c r="L17" s="23" t="n">
        <v>7283</v>
      </c>
      <c r="M17" s="13" t="n">
        <v>19.1779018327365</v>
      </c>
    </row>
    <row r="18" customFormat="false" ht="11.25" hidden="false" customHeight="false" outlineLevel="0" collapsed="false">
      <c r="A18" s="1" t="s">
        <v>20</v>
      </c>
      <c r="B18" s="19" t="n">
        <v>29988</v>
      </c>
      <c r="C18" s="20"/>
      <c r="D18" s="23" t="n">
        <v>3252</v>
      </c>
      <c r="E18" s="23" t="n">
        <v>11722</v>
      </c>
      <c r="F18" s="20" t="n">
        <v>14974</v>
      </c>
      <c r="H18" s="13" t="n">
        <v>10.844337735094</v>
      </c>
      <c r="I18" s="2" t="n">
        <v>39.0889689209017</v>
      </c>
      <c r="J18" s="2" t="n">
        <v>49.9333066559957</v>
      </c>
      <c r="L18" s="23" t="n">
        <v>4163</v>
      </c>
      <c r="M18" s="13" t="n">
        <v>13.8822195544885</v>
      </c>
    </row>
    <row r="19" customFormat="false" ht="11.25" hidden="false" customHeight="false" outlineLevel="0" collapsed="false">
      <c r="A19" s="1" t="s">
        <v>21</v>
      </c>
      <c r="B19" s="19" t="n">
        <v>11745</v>
      </c>
      <c r="C19" s="20"/>
      <c r="D19" s="23" t="n">
        <v>1651</v>
      </c>
      <c r="E19" s="23" t="n">
        <v>2992</v>
      </c>
      <c r="F19" s="20" t="n">
        <v>4643</v>
      </c>
      <c r="H19" s="13" t="n">
        <v>14.0570455512984</v>
      </c>
      <c r="I19" s="2" t="n">
        <v>25.4746700723712</v>
      </c>
      <c r="J19" s="2" t="n">
        <v>39.5317156236697</v>
      </c>
      <c r="L19" s="23" t="n">
        <v>2731</v>
      </c>
      <c r="M19" s="13" t="n">
        <v>23.252447850149</v>
      </c>
    </row>
    <row r="20" customFormat="false" ht="11.25" hidden="false" customHeight="false" outlineLevel="0" collapsed="false">
      <c r="A20" s="1" t="s">
        <v>22</v>
      </c>
      <c r="B20" s="19" t="n">
        <v>17378</v>
      </c>
      <c r="C20" s="20"/>
      <c r="D20" s="23" t="n">
        <v>3120</v>
      </c>
      <c r="E20" s="23" t="n">
        <v>3869</v>
      </c>
      <c r="F20" s="20" t="n">
        <v>6989</v>
      </c>
      <c r="H20" s="13" t="n">
        <v>17.9537346069743</v>
      </c>
      <c r="I20" s="2" t="n">
        <v>22.2637817930717</v>
      </c>
      <c r="J20" s="2" t="n">
        <v>40.217516400046</v>
      </c>
      <c r="L20" s="23" t="n">
        <v>4938</v>
      </c>
      <c r="M20" s="13" t="n">
        <v>28.4152376568075</v>
      </c>
    </row>
    <row r="21" customFormat="false" ht="11.25" hidden="false" customHeight="false" outlineLevel="0" collapsed="false">
      <c r="A21" s="1" t="s">
        <v>23</v>
      </c>
      <c r="B21" s="19" t="n">
        <v>14369</v>
      </c>
      <c r="C21" s="20"/>
      <c r="D21" s="23" t="n">
        <v>2048</v>
      </c>
      <c r="E21" s="23" t="n">
        <v>5796</v>
      </c>
      <c r="F21" s="20" t="n">
        <v>7844</v>
      </c>
      <c r="H21" s="13" t="n">
        <v>14.2529055605818</v>
      </c>
      <c r="I21" s="2" t="n">
        <v>40.3368362446934</v>
      </c>
      <c r="J21" s="2" t="n">
        <v>54.5897418052753</v>
      </c>
      <c r="L21" s="23" t="n">
        <v>2850</v>
      </c>
      <c r="M21" s="13" t="n">
        <v>19.8343656482706</v>
      </c>
    </row>
    <row r="22" customFormat="false" ht="11.25" hidden="false" customHeight="false" outlineLevel="0" collapsed="false">
      <c r="A22" s="1" t="s">
        <v>24</v>
      </c>
      <c r="B22" s="19" t="n">
        <v>9724</v>
      </c>
      <c r="C22" s="20"/>
      <c r="D22" s="23" t="n">
        <v>1760</v>
      </c>
      <c r="E22" s="23" t="n">
        <v>3220</v>
      </c>
      <c r="F22" s="20" t="n">
        <v>4980</v>
      </c>
      <c r="H22" s="13" t="n">
        <v>18.0995475113122</v>
      </c>
      <c r="I22" s="2" t="n">
        <v>33.1139448786508</v>
      </c>
      <c r="J22" s="2" t="n">
        <v>51.213492389963</v>
      </c>
      <c r="L22" s="23" t="n">
        <v>2657</v>
      </c>
      <c r="M22" s="13" t="n">
        <v>27.3241464417935</v>
      </c>
    </row>
    <row r="23" customFormat="false" ht="11.25" hidden="false" customHeight="false" outlineLevel="0" collapsed="false">
      <c r="A23" s="1" t="s">
        <v>25</v>
      </c>
      <c r="B23" s="19" t="n">
        <v>19199</v>
      </c>
      <c r="C23" s="20"/>
      <c r="D23" s="23" t="n">
        <v>2401</v>
      </c>
      <c r="E23" s="23" t="n">
        <v>2649</v>
      </c>
      <c r="F23" s="20" t="n">
        <v>5050</v>
      </c>
      <c r="H23" s="13" t="n">
        <v>12.5058596801917</v>
      </c>
      <c r="I23" s="2" t="n">
        <v>13.797593624668</v>
      </c>
      <c r="J23" s="2" t="n">
        <v>26.3034533048596</v>
      </c>
      <c r="L23" s="23" t="n">
        <v>4936</v>
      </c>
      <c r="M23" s="13" t="n">
        <v>25.7096723787697</v>
      </c>
    </row>
    <row r="24" customFormat="false" ht="11.25" hidden="false" customHeight="false" outlineLevel="0" collapsed="false">
      <c r="B24" s="19"/>
      <c r="C24" s="20"/>
      <c r="H24" s="13"/>
      <c r="I24" s="2"/>
      <c r="J24" s="2"/>
      <c r="L24" s="23"/>
      <c r="M24" s="13"/>
    </row>
    <row r="25" customFormat="false" ht="11.25" hidden="false" customHeight="false" outlineLevel="0" collapsed="false">
      <c r="A25" s="3" t="s">
        <v>26</v>
      </c>
      <c r="B25" s="19" t="n">
        <v>436386</v>
      </c>
      <c r="C25" s="20"/>
      <c r="D25" s="23" t="n">
        <v>71274</v>
      </c>
      <c r="E25" s="23" t="n">
        <v>150440</v>
      </c>
      <c r="F25" s="20" t="n">
        <v>221714</v>
      </c>
      <c r="H25" s="13" t="n">
        <v>16.3327879446178</v>
      </c>
      <c r="I25" s="2" t="n">
        <v>34.4740665374233</v>
      </c>
      <c r="J25" s="2" t="n">
        <v>50.8068544820411</v>
      </c>
      <c r="L25" s="23" t="n">
        <v>100755</v>
      </c>
      <c r="M25" s="13" t="n">
        <v>23.088504214159</v>
      </c>
    </row>
    <row r="26" customFormat="false" ht="11.25" hidden="false" customHeight="false" outlineLevel="0" collapsed="false">
      <c r="A26" s="1" t="s">
        <v>27</v>
      </c>
      <c r="B26" s="19" t="n">
        <v>340368</v>
      </c>
      <c r="C26" s="20"/>
      <c r="D26" s="23" t="n">
        <v>48723</v>
      </c>
      <c r="E26" s="23" t="n">
        <v>122723</v>
      </c>
      <c r="F26" s="20" t="n">
        <v>171446</v>
      </c>
      <c r="H26" s="13" t="n">
        <v>14.3148004512763</v>
      </c>
      <c r="I26" s="2" t="n">
        <v>36.0559747097259</v>
      </c>
      <c r="J26" s="2" t="n">
        <v>50.3707751610022</v>
      </c>
      <c r="L26" s="23" t="n">
        <v>69425</v>
      </c>
      <c r="M26" s="13" t="n">
        <v>20.3970408499036</v>
      </c>
    </row>
    <row r="27" customFormat="false" ht="11.25" hidden="false" customHeight="false" outlineLevel="0" collapsed="false">
      <c r="A27" s="1" t="s">
        <v>28</v>
      </c>
      <c r="B27" s="19" t="n">
        <v>65767</v>
      </c>
      <c r="C27" s="20"/>
      <c r="D27" s="23" t="n">
        <v>6716</v>
      </c>
      <c r="E27" s="23" t="n">
        <v>24299</v>
      </c>
      <c r="F27" s="20" t="n">
        <v>31015</v>
      </c>
      <c r="H27" s="13" t="n">
        <v>10.2118083537336</v>
      </c>
      <c r="I27" s="2" t="n">
        <v>36.9471011297459</v>
      </c>
      <c r="J27" s="2" t="n">
        <v>47.1589094834796</v>
      </c>
      <c r="L27" s="23" t="n">
        <v>8999</v>
      </c>
      <c r="M27" s="13" t="n">
        <v>13.6831541654629</v>
      </c>
    </row>
    <row r="28" customFormat="false" ht="11.25" hidden="false" customHeight="false" outlineLevel="0" collapsed="false">
      <c r="A28" s="1" t="s">
        <v>29</v>
      </c>
      <c r="B28" s="19" t="n">
        <v>32289</v>
      </c>
      <c r="C28" s="20"/>
      <c r="D28" s="23" t="n">
        <v>3203</v>
      </c>
      <c r="E28" s="23" t="n">
        <v>15433</v>
      </c>
      <c r="F28" s="20" t="n">
        <v>18636</v>
      </c>
      <c r="H28" s="13" t="n">
        <v>9.91978692433956</v>
      </c>
      <c r="I28" s="2" t="n">
        <v>47.7964631917991</v>
      </c>
      <c r="J28" s="2" t="n">
        <v>57.7162501161386</v>
      </c>
      <c r="L28" s="23" t="n">
        <v>4387</v>
      </c>
      <c r="M28" s="13" t="n">
        <v>13.5866703831026</v>
      </c>
    </row>
    <row r="29" customFormat="false" ht="11.25" hidden="false" customHeight="false" outlineLevel="0" collapsed="false">
      <c r="A29" s="1" t="s">
        <v>30</v>
      </c>
      <c r="B29" s="19" t="n">
        <v>17798</v>
      </c>
      <c r="C29" s="20"/>
      <c r="D29" s="23" t="n">
        <v>2175</v>
      </c>
      <c r="E29" s="23" t="n">
        <v>8423</v>
      </c>
      <c r="F29" s="20" t="n">
        <v>10598</v>
      </c>
      <c r="H29" s="13" t="n">
        <v>12.2204742105855</v>
      </c>
      <c r="I29" s="2" t="n">
        <v>47.3255421957523</v>
      </c>
      <c r="J29" s="2" t="n">
        <v>59.5460164063378</v>
      </c>
      <c r="L29" s="23" t="n">
        <v>3393</v>
      </c>
      <c r="M29" s="13" t="n">
        <v>19.0639397685133</v>
      </c>
    </row>
    <row r="30" customFormat="false" ht="11.25" hidden="false" customHeight="false" outlineLevel="0" collapsed="false">
      <c r="A30" s="1" t="s">
        <v>31</v>
      </c>
      <c r="B30" s="19" t="n">
        <v>11100</v>
      </c>
      <c r="C30" s="20"/>
      <c r="D30" s="23" t="n">
        <v>1232</v>
      </c>
      <c r="E30" s="23" t="n">
        <v>4384</v>
      </c>
      <c r="F30" s="20" t="n">
        <v>5616</v>
      </c>
      <c r="H30" s="13" t="n">
        <v>11.0990990990991</v>
      </c>
      <c r="I30" s="2" t="n">
        <v>39.4954954954955</v>
      </c>
      <c r="J30" s="2" t="n">
        <v>50.5945945945946</v>
      </c>
      <c r="L30" s="23" t="n">
        <v>1700</v>
      </c>
      <c r="M30" s="13" t="n">
        <v>15.3153153153153</v>
      </c>
    </row>
    <row r="31" customFormat="false" ht="11.25" hidden="false" customHeight="false" outlineLevel="0" collapsed="false">
      <c r="A31" s="1" t="s">
        <v>32</v>
      </c>
      <c r="B31" s="19" t="n">
        <v>21129</v>
      </c>
      <c r="C31" s="20"/>
      <c r="D31" s="23" t="n">
        <v>7022</v>
      </c>
      <c r="E31" s="23" t="n">
        <v>5244</v>
      </c>
      <c r="F31" s="20" t="n">
        <v>12266</v>
      </c>
      <c r="H31" s="13" t="n">
        <v>33.2339438686166</v>
      </c>
      <c r="I31" s="2" t="n">
        <v>24.8189691892659</v>
      </c>
      <c r="J31" s="2" t="n">
        <v>58.0529130578825</v>
      </c>
      <c r="L31" s="23" t="n">
        <v>9907</v>
      </c>
      <c r="M31" s="13" t="n">
        <v>46.8881631880354</v>
      </c>
    </row>
    <row r="32" customFormat="false" ht="11.25" hidden="false" customHeight="false" outlineLevel="0" collapsed="false">
      <c r="A32" s="1" t="s">
        <v>33</v>
      </c>
      <c r="B32" s="19" t="n">
        <v>16676</v>
      </c>
      <c r="C32" s="20"/>
      <c r="D32" s="23" t="n">
        <v>2879</v>
      </c>
      <c r="E32" s="23" t="n">
        <v>5716</v>
      </c>
      <c r="F32" s="20" t="n">
        <v>8595</v>
      </c>
      <c r="H32" s="13" t="n">
        <v>17.2643319740945</v>
      </c>
      <c r="I32" s="2" t="n">
        <v>34.276804989206</v>
      </c>
      <c r="J32" s="2" t="n">
        <v>51.5411369633006</v>
      </c>
      <c r="L32" s="23" t="n">
        <v>4007</v>
      </c>
      <c r="M32" s="13" t="n">
        <v>24.0285440153514</v>
      </c>
    </row>
    <row r="33" customFormat="false" ht="11.25" hidden="false" customHeight="false" outlineLevel="0" collapsed="false">
      <c r="A33" s="1" t="s">
        <v>34</v>
      </c>
      <c r="B33" s="19" t="n">
        <v>13168</v>
      </c>
      <c r="C33" s="20"/>
      <c r="D33" s="23" t="n">
        <v>2677</v>
      </c>
      <c r="E33" s="23" t="n">
        <v>4950</v>
      </c>
      <c r="F33" s="20" t="n">
        <v>7627</v>
      </c>
      <c r="H33" s="13" t="n">
        <v>20.3295868772783</v>
      </c>
      <c r="I33" s="2" t="n">
        <v>37.5911300121507</v>
      </c>
      <c r="J33" s="2" t="n">
        <v>57.9207168894289</v>
      </c>
      <c r="L33" s="23" t="n">
        <v>3612</v>
      </c>
      <c r="M33" s="13" t="n">
        <v>27.4301336573512</v>
      </c>
    </row>
    <row r="34" customFormat="false" ht="11.25" hidden="false" customHeight="false" outlineLevel="0" collapsed="false">
      <c r="A34" s="1" t="s">
        <v>35</v>
      </c>
      <c r="B34" s="19" t="n">
        <v>12078</v>
      </c>
      <c r="C34" s="20"/>
      <c r="D34" s="23" t="n">
        <v>2539</v>
      </c>
      <c r="E34" s="23" t="n">
        <v>2847</v>
      </c>
      <c r="F34" s="20" t="n">
        <v>5386</v>
      </c>
      <c r="H34" s="13" t="n">
        <v>21.0216923331677</v>
      </c>
      <c r="I34" s="2" t="n">
        <v>23.571783407849</v>
      </c>
      <c r="J34" s="2" t="n">
        <v>44.5934757410167</v>
      </c>
      <c r="L34" s="23" t="n">
        <v>3551</v>
      </c>
      <c r="M34" s="13" t="n">
        <v>29.4005630071204</v>
      </c>
    </row>
    <row r="35" customFormat="false" ht="11.25" hidden="false" customHeight="false" outlineLevel="0" collapsed="false">
      <c r="A35" s="1" t="s">
        <v>36</v>
      </c>
      <c r="B35" s="19" t="n">
        <v>15677</v>
      </c>
      <c r="C35" s="20"/>
      <c r="D35" s="23" t="n">
        <v>1813</v>
      </c>
      <c r="E35" s="23" t="n">
        <v>6529</v>
      </c>
      <c r="F35" s="20" t="n">
        <v>8342</v>
      </c>
      <c r="H35" s="13" t="n">
        <v>11.5647126363462</v>
      </c>
      <c r="I35" s="2" t="n">
        <v>41.6469987880334</v>
      </c>
      <c r="J35" s="2" t="n">
        <v>53.2117114243797</v>
      </c>
      <c r="L35" s="23" t="n">
        <v>2618</v>
      </c>
      <c r="M35" s="13" t="n">
        <v>16.6996236524845</v>
      </c>
    </row>
    <row r="36" customFormat="false" ht="11.25" hidden="false" customHeight="false" outlineLevel="0" collapsed="false">
      <c r="A36" s="1" t="s">
        <v>37</v>
      </c>
      <c r="B36" s="19" t="n">
        <v>14220</v>
      </c>
      <c r="C36" s="20"/>
      <c r="D36" s="23" t="n">
        <v>2236</v>
      </c>
      <c r="E36" s="23" t="n">
        <v>5570</v>
      </c>
      <c r="F36" s="20" t="n">
        <v>7806</v>
      </c>
      <c r="H36" s="13" t="n">
        <v>15.7243319268636</v>
      </c>
      <c r="I36" s="2" t="n">
        <v>39.1701828410689</v>
      </c>
      <c r="J36" s="2" t="n">
        <v>54.8945147679325</v>
      </c>
      <c r="L36" s="23" t="n">
        <v>3146</v>
      </c>
      <c r="M36" s="13" t="n">
        <v>22.1237693389592</v>
      </c>
    </row>
    <row r="37" customFormat="false" ht="11.25" hidden="false" customHeight="false" outlineLevel="0" collapsed="false">
      <c r="A37" s="1" t="s">
        <v>38</v>
      </c>
      <c r="B37" s="19" t="n">
        <v>13225</v>
      </c>
      <c r="C37" s="20"/>
      <c r="D37" s="23" t="n">
        <v>1987</v>
      </c>
      <c r="E37" s="23" t="n">
        <v>5516</v>
      </c>
      <c r="F37" s="20" t="n">
        <v>7503</v>
      </c>
      <c r="H37" s="13" t="n">
        <v>15.0245746691871</v>
      </c>
      <c r="I37" s="2" t="n">
        <v>41.7088846880907</v>
      </c>
      <c r="J37" s="2" t="n">
        <v>56.7334593572779</v>
      </c>
      <c r="L37" s="23" t="n">
        <v>2886</v>
      </c>
      <c r="M37" s="13" t="n">
        <v>21.8223062381853</v>
      </c>
    </row>
    <row r="38" customFormat="false" ht="11.25" hidden="false" customHeight="false" outlineLevel="0" collapsed="false">
      <c r="A38" s="1" t="s">
        <v>39</v>
      </c>
      <c r="B38" s="19" t="n">
        <v>19984</v>
      </c>
      <c r="C38" s="20"/>
      <c r="D38" s="23" t="n">
        <v>2467</v>
      </c>
      <c r="E38" s="23" t="n">
        <v>6760</v>
      </c>
      <c r="F38" s="20" t="n">
        <v>9227</v>
      </c>
      <c r="H38" s="13" t="n">
        <v>12.3448759007206</v>
      </c>
      <c r="I38" s="2" t="n">
        <v>33.8270616493195</v>
      </c>
      <c r="J38" s="2" t="n">
        <v>46.17193755004</v>
      </c>
      <c r="L38" s="23" t="n">
        <v>3544</v>
      </c>
      <c r="M38" s="13" t="n">
        <v>17.7341873498799</v>
      </c>
    </row>
    <row r="39" customFormat="false" ht="11.25" hidden="false" customHeight="false" outlineLevel="0" collapsed="false">
      <c r="A39" s="1" t="s">
        <v>40</v>
      </c>
      <c r="B39" s="19" t="n">
        <v>87257</v>
      </c>
      <c r="C39" s="20"/>
      <c r="D39" s="23" t="n">
        <v>11777</v>
      </c>
      <c r="E39" s="23" t="n">
        <v>27052</v>
      </c>
      <c r="F39" s="20" t="n">
        <v>38829</v>
      </c>
      <c r="H39" s="13" t="n">
        <v>13.4969114225793</v>
      </c>
      <c r="I39" s="2" t="n">
        <v>31.0026702728721</v>
      </c>
      <c r="J39" s="2" t="n">
        <v>44.4995816954514</v>
      </c>
      <c r="L39" s="23" t="n">
        <v>17675</v>
      </c>
      <c r="M39" s="13" t="n">
        <v>20.2562545125319</v>
      </c>
    </row>
    <row r="40" customFormat="false" ht="11.25" hidden="false" customHeight="false" outlineLevel="0" collapsed="false">
      <c r="A40" s="1" t="s">
        <v>41</v>
      </c>
      <c r="B40" s="19" t="n">
        <v>96018</v>
      </c>
      <c r="C40" s="20"/>
      <c r="D40" s="23" t="n">
        <v>22551</v>
      </c>
      <c r="E40" s="23" t="n">
        <v>27717</v>
      </c>
      <c r="F40" s="20" t="n">
        <v>50268</v>
      </c>
      <c r="H40" s="13" t="n">
        <v>23.4862213335</v>
      </c>
      <c r="I40" s="2" t="n">
        <v>28.8664625382741</v>
      </c>
      <c r="J40" s="2" t="n">
        <v>52.352683871774</v>
      </c>
      <c r="L40" s="23" t="n">
        <v>31330</v>
      </c>
      <c r="M40" s="13" t="n">
        <v>32.6292986731654</v>
      </c>
    </row>
    <row r="41" customFormat="false" ht="11.25" hidden="false" customHeight="false" outlineLevel="0" collapsed="false">
      <c r="A41" s="1" t="s">
        <v>42</v>
      </c>
      <c r="B41" s="19" t="n">
        <v>9670</v>
      </c>
      <c r="C41" s="20"/>
      <c r="D41" s="23" t="n">
        <v>3528</v>
      </c>
      <c r="E41" s="23" t="n">
        <v>1650</v>
      </c>
      <c r="F41" s="20" t="n">
        <v>5178</v>
      </c>
      <c r="H41" s="13" t="n">
        <v>36.4839710444674</v>
      </c>
      <c r="I41" s="2" t="n">
        <v>17.0630816959669</v>
      </c>
      <c r="J41" s="2" t="n">
        <v>53.5470527404343</v>
      </c>
      <c r="L41" s="23" t="n">
        <v>5271</v>
      </c>
      <c r="M41" s="13" t="n">
        <v>54.5087900723888</v>
      </c>
    </row>
    <row r="42" customFormat="false" ht="11.25" hidden="false" customHeight="false" outlineLevel="0" collapsed="false">
      <c r="A42" s="1" t="s">
        <v>43</v>
      </c>
      <c r="B42" s="19" t="n">
        <v>31767</v>
      </c>
      <c r="C42" s="20"/>
      <c r="D42" s="23" t="n">
        <v>9645</v>
      </c>
      <c r="E42" s="23" t="n">
        <v>6293</v>
      </c>
      <c r="F42" s="20" t="n">
        <v>15938</v>
      </c>
      <c r="H42" s="13" t="n">
        <v>30.3616960997261</v>
      </c>
      <c r="I42" s="2" t="n">
        <v>19.8098655837819</v>
      </c>
      <c r="J42" s="2" t="n">
        <v>50.171561683508</v>
      </c>
      <c r="L42" s="23" t="n">
        <v>13289</v>
      </c>
      <c r="M42" s="13" t="n">
        <v>41.8327194887777</v>
      </c>
    </row>
    <row r="43" customFormat="false" ht="11.25" hidden="false" customHeight="false" outlineLevel="0" collapsed="false">
      <c r="A43" s="1" t="s">
        <v>44</v>
      </c>
      <c r="B43" s="19" t="n">
        <v>11873</v>
      </c>
      <c r="C43" s="20"/>
      <c r="D43" s="23" t="n">
        <v>1699</v>
      </c>
      <c r="E43" s="23" t="n">
        <v>5484</v>
      </c>
      <c r="F43" s="20" t="n">
        <v>7183</v>
      </c>
      <c r="H43" s="13" t="n">
        <v>14.3097784890087</v>
      </c>
      <c r="I43" s="2" t="n">
        <v>46.1888318032511</v>
      </c>
      <c r="J43" s="2" t="n">
        <v>60.4986102922598</v>
      </c>
      <c r="L43" s="23" t="n">
        <v>2263</v>
      </c>
      <c r="M43" s="13" t="n">
        <v>19.0600522193212</v>
      </c>
    </row>
    <row r="44" customFormat="false" ht="11.25" hidden="false" customHeight="false" outlineLevel="0" collapsed="false">
      <c r="A44" s="1" t="s">
        <v>45</v>
      </c>
      <c r="B44" s="19" t="n">
        <v>19630</v>
      </c>
      <c r="C44" s="20"/>
      <c r="D44" s="23" t="n">
        <v>3254</v>
      </c>
      <c r="E44" s="23" t="n">
        <v>6970</v>
      </c>
      <c r="F44" s="20" t="n">
        <v>10224</v>
      </c>
      <c r="H44" s="13" t="n">
        <v>16.5766683647478</v>
      </c>
      <c r="I44" s="2" t="n">
        <v>35.5068772287315</v>
      </c>
      <c r="J44" s="2" t="n">
        <v>52.0835455934794</v>
      </c>
      <c r="L44" s="23" t="n">
        <v>4576</v>
      </c>
      <c r="M44" s="13" t="n">
        <v>23.3112582781457</v>
      </c>
    </row>
    <row r="45" customFormat="false" ht="11.25" hidden="false" customHeight="false" outlineLevel="0" collapsed="false">
      <c r="A45" s="1" t="s">
        <v>46</v>
      </c>
      <c r="B45" s="19" t="n">
        <v>23078</v>
      </c>
      <c r="C45" s="20"/>
      <c r="D45" s="23" t="n">
        <v>4425</v>
      </c>
      <c r="E45" s="23" t="n">
        <v>7320</v>
      </c>
      <c r="F45" s="20" t="n">
        <v>11745</v>
      </c>
      <c r="H45" s="13" t="n">
        <v>19.1741052084236</v>
      </c>
      <c r="I45" s="2" t="n">
        <v>31.7185198024092</v>
      </c>
      <c r="J45" s="2" t="n">
        <v>50.8926250108328</v>
      </c>
      <c r="L45" s="23" t="n">
        <v>5931</v>
      </c>
      <c r="M45" s="13" t="n">
        <v>25.6998006759685</v>
      </c>
    </row>
    <row r="46" customFormat="false" ht="11.25" hidden="false" customHeight="false" outlineLevel="0" collapsed="false">
      <c r="B46" s="19"/>
      <c r="C46" s="20"/>
      <c r="H46" s="13"/>
      <c r="I46" s="2"/>
      <c r="J46" s="2"/>
      <c r="L46" s="23"/>
      <c r="M46" s="13"/>
    </row>
    <row r="47" customFormat="false" ht="11.25" hidden="false" customHeight="false" outlineLevel="0" collapsed="false">
      <c r="A47" s="3" t="s">
        <v>47</v>
      </c>
      <c r="B47" s="19" t="n">
        <v>333865</v>
      </c>
      <c r="C47" s="20"/>
      <c r="D47" s="23" t="n">
        <v>43018</v>
      </c>
      <c r="E47" s="23" t="n">
        <v>102328</v>
      </c>
      <c r="F47" s="20" t="n">
        <v>145346</v>
      </c>
      <c r="H47" s="13" t="n">
        <v>12.8848486663771</v>
      </c>
      <c r="I47" s="2" t="n">
        <v>30.6495140251299</v>
      </c>
      <c r="J47" s="2" t="n">
        <v>43.534362691507</v>
      </c>
      <c r="L47" s="23" t="n">
        <v>66147</v>
      </c>
      <c r="M47" s="13" t="n">
        <v>19.8124990639929</v>
      </c>
    </row>
    <row r="48" customFormat="false" ht="11.25" hidden="false" customHeight="false" outlineLevel="0" collapsed="false">
      <c r="A48" s="1" t="s">
        <v>48</v>
      </c>
      <c r="B48" s="19" t="n">
        <v>20789</v>
      </c>
      <c r="C48" s="20"/>
      <c r="D48" s="23" t="n">
        <v>1315</v>
      </c>
      <c r="E48" s="23" t="n">
        <v>10152</v>
      </c>
      <c r="F48" s="20" t="n">
        <v>11467</v>
      </c>
      <c r="H48" s="13" t="n">
        <v>6.32546058011448</v>
      </c>
      <c r="I48" s="2" t="n">
        <v>48.8335177257203</v>
      </c>
      <c r="J48" s="2" t="n">
        <v>55.1589783058348</v>
      </c>
      <c r="L48" s="23" t="n">
        <v>1968</v>
      </c>
      <c r="M48" s="13" t="n">
        <v>9.46654480735004</v>
      </c>
    </row>
    <row r="49" customFormat="false" ht="11.25" hidden="false" customHeight="false" outlineLevel="0" collapsed="false">
      <c r="A49" s="1" t="s">
        <v>49</v>
      </c>
      <c r="B49" s="19" t="n">
        <v>15082</v>
      </c>
      <c r="C49" s="20"/>
      <c r="D49" s="23" t="n">
        <v>2965</v>
      </c>
      <c r="E49" s="23" t="n">
        <v>3441</v>
      </c>
      <c r="F49" s="20" t="n">
        <v>6406</v>
      </c>
      <c r="H49" s="13" t="n">
        <v>19.6591963930513</v>
      </c>
      <c r="I49" s="2" t="n">
        <v>22.8152764885294</v>
      </c>
      <c r="J49" s="2" t="n">
        <v>42.4744728815807</v>
      </c>
      <c r="L49" s="23" t="n">
        <v>4378</v>
      </c>
      <c r="M49" s="13" t="n">
        <v>29.0279803739557</v>
      </c>
    </row>
    <row r="50" customFormat="false" ht="11.25" hidden="false" customHeight="false" outlineLevel="0" collapsed="false">
      <c r="A50" s="1" t="s">
        <v>50</v>
      </c>
      <c r="B50" s="19" t="n">
        <v>11185</v>
      </c>
      <c r="C50" s="20"/>
      <c r="D50" s="23" t="n">
        <v>1659</v>
      </c>
      <c r="E50" s="23" t="n">
        <v>3943</v>
      </c>
      <c r="F50" s="20" t="n">
        <v>5602</v>
      </c>
      <c r="H50" s="13" t="n">
        <v>14.8323647742512</v>
      </c>
      <c r="I50" s="2" t="n">
        <v>35.2525704067948</v>
      </c>
      <c r="J50" s="2" t="n">
        <v>50.084935181046</v>
      </c>
      <c r="L50" s="23" t="n">
        <v>2346</v>
      </c>
      <c r="M50" s="13" t="n">
        <v>20.9745194456862</v>
      </c>
    </row>
    <row r="51" customFormat="false" ht="11.25" hidden="false" customHeight="false" outlineLevel="0" collapsed="false">
      <c r="A51" s="1" t="s">
        <v>51</v>
      </c>
      <c r="B51" s="19" t="n">
        <v>10398</v>
      </c>
      <c r="C51" s="20"/>
      <c r="D51" s="23" t="n">
        <v>1183</v>
      </c>
      <c r="E51" s="23" t="n">
        <v>4799</v>
      </c>
      <c r="F51" s="20" t="n">
        <v>5982</v>
      </c>
      <c r="H51" s="13" t="n">
        <v>11.377187920754</v>
      </c>
      <c r="I51" s="2" t="n">
        <v>46.153106366609</v>
      </c>
      <c r="J51" s="2" t="n">
        <v>57.530294287363</v>
      </c>
      <c r="L51" s="23" t="n">
        <v>1613</v>
      </c>
      <c r="M51" s="13" t="n">
        <v>15.5125985766494</v>
      </c>
    </row>
    <row r="52" customFormat="false" ht="11.25" hidden="false" customHeight="false" outlineLevel="0" collapsed="false">
      <c r="A52" s="1" t="s">
        <v>52</v>
      </c>
      <c r="B52" s="19" t="n">
        <v>9320</v>
      </c>
      <c r="C52" s="20"/>
      <c r="D52" s="23" t="n">
        <v>793</v>
      </c>
      <c r="E52" s="23" t="n">
        <v>3602</v>
      </c>
      <c r="F52" s="20" t="n">
        <v>4395</v>
      </c>
      <c r="H52" s="13" t="n">
        <v>8.50858369098713</v>
      </c>
      <c r="I52" s="2" t="n">
        <v>38.6480686695279</v>
      </c>
      <c r="J52" s="2" t="n">
        <v>47.156652360515</v>
      </c>
      <c r="L52" s="23" t="n">
        <v>1058</v>
      </c>
      <c r="M52" s="13" t="n">
        <v>11.3519313304721</v>
      </c>
    </row>
    <row r="53" customFormat="false" ht="11.25" hidden="false" customHeight="false" outlineLevel="0" collapsed="false">
      <c r="A53" s="1" t="s">
        <v>53</v>
      </c>
      <c r="B53" s="19" t="n">
        <v>36975</v>
      </c>
      <c r="C53" s="20"/>
      <c r="D53" s="23" t="n">
        <v>2044</v>
      </c>
      <c r="E53" s="23" t="n">
        <v>14499</v>
      </c>
      <c r="F53" s="20" t="n">
        <v>16543</v>
      </c>
      <c r="H53" s="13" t="n">
        <v>5.52805949966193</v>
      </c>
      <c r="I53" s="2" t="n">
        <v>39.2129817444219</v>
      </c>
      <c r="J53" s="2" t="n">
        <v>44.7410412440838</v>
      </c>
      <c r="L53" s="23" t="n">
        <v>2666</v>
      </c>
      <c r="M53" s="13" t="n">
        <v>7.21027721433401</v>
      </c>
    </row>
    <row r="54" customFormat="false" ht="11.25" hidden="false" customHeight="false" outlineLevel="0" collapsed="false">
      <c r="A54" s="1" t="s">
        <v>54</v>
      </c>
      <c r="B54" s="19" t="n">
        <v>12932</v>
      </c>
      <c r="C54" s="20"/>
      <c r="D54" s="23" t="n">
        <v>1953</v>
      </c>
      <c r="E54" s="23" t="n">
        <v>4167</v>
      </c>
      <c r="F54" s="20" t="n">
        <v>6120</v>
      </c>
      <c r="H54" s="13" t="n">
        <v>15.1020723785957</v>
      </c>
      <c r="I54" s="2" t="n">
        <v>32.2223940612434</v>
      </c>
      <c r="J54" s="2" t="n">
        <v>47.3244664398392</v>
      </c>
      <c r="L54" s="23" t="n">
        <v>3153</v>
      </c>
      <c r="M54" s="13" t="n">
        <v>24.3813795236622</v>
      </c>
    </row>
    <row r="55" customFormat="false" ht="11.25" hidden="false" customHeight="false" outlineLevel="0" collapsed="false">
      <c r="A55" s="1" t="s">
        <v>55</v>
      </c>
      <c r="B55" s="19" t="n">
        <v>20734</v>
      </c>
      <c r="C55" s="20"/>
      <c r="D55" s="23" t="n">
        <v>2790</v>
      </c>
      <c r="E55" s="23" t="n">
        <v>6192</v>
      </c>
      <c r="F55" s="20" t="n">
        <v>8982</v>
      </c>
      <c r="H55" s="13" t="n">
        <v>13.4561589659496</v>
      </c>
      <c r="I55" s="2" t="n">
        <v>29.863991511527</v>
      </c>
      <c r="J55" s="2" t="n">
        <v>43.3201504774766</v>
      </c>
      <c r="L55" s="23" t="n">
        <v>4604</v>
      </c>
      <c r="M55" s="13" t="n">
        <v>22.2050737918395</v>
      </c>
    </row>
    <row r="56" customFormat="false" ht="11.25" hidden="false" customHeight="false" outlineLevel="0" collapsed="false">
      <c r="A56" s="1" t="s">
        <v>56</v>
      </c>
      <c r="B56" s="19" t="n">
        <v>19014</v>
      </c>
      <c r="C56" s="20"/>
      <c r="D56" s="23" t="n">
        <v>1886</v>
      </c>
      <c r="E56" s="23" t="n">
        <v>2475</v>
      </c>
      <c r="F56" s="20" t="n">
        <v>4361</v>
      </c>
      <c r="H56" s="13" t="n">
        <v>9.91900704743873</v>
      </c>
      <c r="I56" s="2" t="n">
        <v>13.0167245187756</v>
      </c>
      <c r="J56" s="2" t="n">
        <v>22.9357315662144</v>
      </c>
      <c r="L56" s="23" t="n">
        <v>3445</v>
      </c>
      <c r="M56" s="13" t="n">
        <v>18.1182286736089</v>
      </c>
    </row>
    <row r="57" customFormat="false" ht="11.25" hidden="false" customHeight="false" outlineLevel="0" collapsed="false">
      <c r="A57" s="1" t="s">
        <v>57</v>
      </c>
      <c r="B57" s="19" t="n">
        <v>27447</v>
      </c>
      <c r="C57" s="20"/>
      <c r="D57" s="23" t="n">
        <v>3893</v>
      </c>
      <c r="E57" s="23" t="n">
        <v>7603</v>
      </c>
      <c r="F57" s="20" t="n">
        <v>11496</v>
      </c>
      <c r="H57" s="13" t="n">
        <v>14.1836994935694</v>
      </c>
      <c r="I57" s="2" t="n">
        <v>27.7006594527635</v>
      </c>
      <c r="J57" s="2" t="n">
        <v>41.8843589463329</v>
      </c>
      <c r="L57" s="23" t="n">
        <v>7117</v>
      </c>
      <c r="M57" s="13" t="n">
        <v>25.9299741319634</v>
      </c>
    </row>
    <row r="58" customFormat="false" ht="11.25" hidden="false" customHeight="false" outlineLevel="0" collapsed="false">
      <c r="A58" s="1" t="s">
        <v>58</v>
      </c>
      <c r="B58" s="19" t="n">
        <v>46179</v>
      </c>
      <c r="C58" s="20"/>
      <c r="D58" s="23" t="n">
        <v>9760</v>
      </c>
      <c r="E58" s="23" t="n">
        <v>14165</v>
      </c>
      <c r="F58" s="20" t="n">
        <v>23925</v>
      </c>
      <c r="H58" s="13" t="n">
        <v>21.1351480110007</v>
      </c>
      <c r="I58" s="2" t="n">
        <v>30.674115940146</v>
      </c>
      <c r="J58" s="2" t="n">
        <v>51.8092639511466</v>
      </c>
      <c r="L58" s="23" t="n">
        <v>14079</v>
      </c>
      <c r="M58" s="13" t="n">
        <v>30.4878841031638</v>
      </c>
    </row>
    <row r="59" customFormat="false" ht="11.25" hidden="false" customHeight="false" outlineLevel="0" collapsed="false">
      <c r="A59" s="1" t="s">
        <v>59</v>
      </c>
      <c r="B59" s="19" t="n">
        <v>14067</v>
      </c>
      <c r="C59" s="20"/>
      <c r="D59" s="23" t="n">
        <v>1567</v>
      </c>
      <c r="E59" s="23" t="n">
        <v>4349</v>
      </c>
      <c r="F59" s="20" t="n">
        <v>5916</v>
      </c>
      <c r="H59" s="13" t="n">
        <v>11.1395464562451</v>
      </c>
      <c r="I59" s="2" t="n">
        <v>30.9163289969432</v>
      </c>
      <c r="J59" s="2" t="n">
        <v>42.0558754531883</v>
      </c>
      <c r="L59" s="23" t="n">
        <v>2453</v>
      </c>
      <c r="M59" s="13" t="n">
        <v>17.4379754034265</v>
      </c>
    </row>
    <row r="60" customFormat="false" ht="11.25" hidden="false" customHeight="false" outlineLevel="0" collapsed="false">
      <c r="A60" s="1" t="s">
        <v>60</v>
      </c>
      <c r="B60" s="19" t="n">
        <v>25564</v>
      </c>
      <c r="C60" s="20"/>
      <c r="D60" s="23" t="n">
        <v>3532</v>
      </c>
      <c r="E60" s="23" t="n">
        <v>7385</v>
      </c>
      <c r="F60" s="20" t="n">
        <v>10917</v>
      </c>
      <c r="H60" s="13" t="n">
        <v>13.81630417775</v>
      </c>
      <c r="I60" s="2" t="n">
        <v>28.8882803943045</v>
      </c>
      <c r="J60" s="2" t="n">
        <v>42.7045845720545</v>
      </c>
      <c r="L60" s="23" t="n">
        <v>4959</v>
      </c>
      <c r="M60" s="13" t="n">
        <v>19.3983727116257</v>
      </c>
    </row>
    <row r="61" customFormat="false" ht="11.25" hidden="false" customHeight="false" outlineLevel="0" collapsed="false">
      <c r="A61" s="1" t="s">
        <v>61</v>
      </c>
      <c r="B61" s="19" t="n">
        <v>44423</v>
      </c>
      <c r="C61" s="20"/>
      <c r="D61" s="23" t="n">
        <v>5631</v>
      </c>
      <c r="E61" s="23" t="n">
        <v>11086</v>
      </c>
      <c r="F61" s="20" t="n">
        <v>16717</v>
      </c>
      <c r="H61" s="13" t="n">
        <v>12.6758661053959</v>
      </c>
      <c r="I61" s="2" t="n">
        <v>24.9555410485559</v>
      </c>
      <c r="J61" s="2" t="n">
        <v>37.6314071539518</v>
      </c>
      <c r="L61" s="23" t="n">
        <v>8698</v>
      </c>
      <c r="M61" s="13" t="n">
        <v>19.5799473245841</v>
      </c>
    </row>
    <row r="62" customFormat="false" ht="11.25" hidden="false" customHeight="false" outlineLevel="0" collapsed="false">
      <c r="A62" s="1" t="s">
        <v>62</v>
      </c>
      <c r="B62" s="19" t="n">
        <v>19756</v>
      </c>
      <c r="C62" s="20"/>
      <c r="D62" s="23" t="n">
        <v>2047</v>
      </c>
      <c r="E62" s="23" t="n">
        <v>4470</v>
      </c>
      <c r="F62" s="20" t="n">
        <v>6517</v>
      </c>
      <c r="H62" s="13" t="n">
        <v>10.3614091921442</v>
      </c>
      <c r="I62" s="2" t="n">
        <v>22.6260376594452</v>
      </c>
      <c r="J62" s="2" t="n">
        <v>32.9874468515894</v>
      </c>
      <c r="L62" s="23" t="n">
        <v>3610</v>
      </c>
      <c r="M62" s="13" t="n">
        <v>18.2729297428629</v>
      </c>
    </row>
    <row r="63" customFormat="false" ht="11.25" hidden="false" customHeight="false" outlineLevel="0" collapsed="false">
      <c r="B63" s="19"/>
      <c r="C63" s="20"/>
      <c r="H63" s="13"/>
      <c r="I63" s="2"/>
      <c r="J63" s="2"/>
      <c r="L63" s="23"/>
      <c r="M63" s="13"/>
    </row>
    <row r="64" customFormat="false" ht="11.25" hidden="false" customHeight="false" outlineLevel="0" collapsed="false">
      <c r="A64" s="3" t="s">
        <v>63</v>
      </c>
      <c r="B64" s="19" t="n">
        <v>271696</v>
      </c>
      <c r="C64" s="20"/>
      <c r="D64" s="23" t="n">
        <v>27716</v>
      </c>
      <c r="E64" s="23" t="n">
        <v>90838</v>
      </c>
      <c r="F64" s="20" t="n">
        <v>118554</v>
      </c>
      <c r="H64" s="13" t="n">
        <v>10.201107119722</v>
      </c>
      <c r="I64" s="2" t="n">
        <v>33.4336905953713</v>
      </c>
      <c r="J64" s="2" t="n">
        <v>43.6347977150933</v>
      </c>
      <c r="L64" s="23" t="n">
        <v>40031</v>
      </c>
      <c r="M64" s="13" t="n">
        <v>14.7337465402509</v>
      </c>
    </row>
    <row r="65" customFormat="false" ht="11.25" hidden="false" customHeight="false" outlineLevel="0" collapsed="false">
      <c r="A65" s="1" t="s">
        <v>64</v>
      </c>
      <c r="B65" s="19" t="n">
        <v>58849</v>
      </c>
      <c r="C65" s="20"/>
      <c r="D65" s="23" t="n">
        <v>5894</v>
      </c>
      <c r="E65" s="23" t="n">
        <v>32488</v>
      </c>
      <c r="F65" s="20" t="n">
        <v>38382</v>
      </c>
      <c r="H65" s="13" t="n">
        <v>10.0154633043892</v>
      </c>
      <c r="I65" s="2" t="n">
        <v>55.2056959336607</v>
      </c>
      <c r="J65" s="2" t="n">
        <v>65.2211592380499</v>
      </c>
      <c r="L65" s="23" t="n">
        <v>8288</v>
      </c>
      <c r="M65" s="13" t="n">
        <v>14.0835018437017</v>
      </c>
    </row>
    <row r="66" customFormat="false" ht="11.25" hidden="false" customHeight="false" outlineLevel="0" collapsed="false">
      <c r="A66" s="1" t="s">
        <v>65</v>
      </c>
      <c r="B66" s="19" t="n">
        <v>61748</v>
      </c>
      <c r="C66" s="20"/>
      <c r="D66" s="23" t="n">
        <v>5783</v>
      </c>
      <c r="E66" s="23" t="n">
        <v>19583</v>
      </c>
      <c r="F66" s="20" t="n">
        <v>25366</v>
      </c>
      <c r="H66" s="13" t="n">
        <v>9.36548552179828</v>
      </c>
      <c r="I66" s="2" t="n">
        <v>31.7143875105267</v>
      </c>
      <c r="J66" s="2" t="n">
        <v>41.0798730323249</v>
      </c>
      <c r="L66" s="23" t="n">
        <v>7850</v>
      </c>
      <c r="M66" s="13" t="n">
        <v>12.7129623631535</v>
      </c>
    </row>
    <row r="67" customFormat="false" ht="11.25" hidden="false" customHeight="false" outlineLevel="0" collapsed="false">
      <c r="A67" s="1" t="s">
        <v>66</v>
      </c>
      <c r="B67" s="19" t="n">
        <v>39801</v>
      </c>
      <c r="C67" s="20"/>
      <c r="D67" s="23" t="n">
        <v>3080</v>
      </c>
      <c r="E67" s="23" t="n">
        <v>13605</v>
      </c>
      <c r="F67" s="20" t="n">
        <v>16685</v>
      </c>
      <c r="H67" s="13" t="n">
        <v>7.73849903268762</v>
      </c>
      <c r="I67" s="2" t="n">
        <v>34.1825582271802</v>
      </c>
      <c r="J67" s="2" t="n">
        <v>41.9210572598678</v>
      </c>
      <c r="L67" s="23" t="n">
        <v>4304</v>
      </c>
      <c r="M67" s="13" t="n">
        <v>10.8137986482752</v>
      </c>
    </row>
    <row r="68" customFormat="false" ht="11.25" hidden="false" customHeight="false" outlineLevel="0" collapsed="false">
      <c r="A68" s="1" t="s">
        <v>67</v>
      </c>
      <c r="B68" s="19" t="n">
        <v>45934</v>
      </c>
      <c r="C68" s="20"/>
      <c r="D68" s="23" t="n">
        <v>4637</v>
      </c>
      <c r="E68" s="23" t="n">
        <v>11208</v>
      </c>
      <c r="F68" s="20" t="n">
        <v>15845</v>
      </c>
      <c r="H68" s="13" t="n">
        <v>10.0949187965342</v>
      </c>
      <c r="I68" s="2" t="n">
        <v>24.4002264118082</v>
      </c>
      <c r="J68" s="2" t="n">
        <v>34.4951452083424</v>
      </c>
      <c r="L68" s="23" t="n">
        <v>6294</v>
      </c>
      <c r="M68" s="13" t="n">
        <v>13.7022684721557</v>
      </c>
    </row>
    <row r="69" customFormat="false" ht="11.25" hidden="false" customHeight="false" outlineLevel="0" collapsed="false">
      <c r="A69" s="1" t="s">
        <v>68</v>
      </c>
      <c r="B69" s="19" t="n">
        <v>65364</v>
      </c>
      <c r="C69" s="20"/>
      <c r="D69" s="23" t="n">
        <v>8322</v>
      </c>
      <c r="E69" s="23" t="n">
        <v>13954</v>
      </c>
      <c r="F69" s="20" t="n">
        <v>22276</v>
      </c>
      <c r="H69" s="13" t="n">
        <v>12.7317789608959</v>
      </c>
      <c r="I69" s="2" t="n">
        <v>21.3481427085246</v>
      </c>
      <c r="J69" s="2" t="n">
        <v>34.0799216694205</v>
      </c>
      <c r="L69" s="23" t="n">
        <v>13295</v>
      </c>
      <c r="M69" s="13" t="n">
        <v>20.3399424759807</v>
      </c>
    </row>
    <row r="70" customFormat="false" ht="11.25" hidden="false" customHeight="false" outlineLevel="0" collapsed="false">
      <c r="B70" s="19"/>
      <c r="C70" s="20"/>
      <c r="H70" s="13"/>
      <c r="I70" s="2"/>
      <c r="J70" s="2"/>
      <c r="L70" s="23"/>
      <c r="M70" s="13"/>
    </row>
    <row r="71" customFormat="false" ht="11.25" hidden="false" customHeight="false" outlineLevel="0" collapsed="false">
      <c r="A71" s="3" t="s">
        <v>69</v>
      </c>
      <c r="B71" s="19" t="n">
        <v>350169</v>
      </c>
      <c r="C71" s="20"/>
      <c r="D71" s="23" t="n">
        <v>43915</v>
      </c>
      <c r="E71" s="23" t="n">
        <v>103235</v>
      </c>
      <c r="F71" s="20" t="n">
        <v>147150</v>
      </c>
      <c r="H71" s="13" t="n">
        <v>12.5410873035591</v>
      </c>
      <c r="I71" s="2" t="n">
        <v>29.4814789430247</v>
      </c>
      <c r="J71" s="2" t="n">
        <v>42.0225662465838</v>
      </c>
      <c r="L71" s="23" t="n">
        <v>66358</v>
      </c>
      <c r="M71" s="13" t="n">
        <v>18.9502782941951</v>
      </c>
    </row>
    <row r="72" customFormat="false" ht="11.25" hidden="false" customHeight="false" outlineLevel="0" collapsed="false">
      <c r="A72" s="1" t="s">
        <v>70</v>
      </c>
      <c r="B72" s="19" t="n">
        <v>47636</v>
      </c>
      <c r="C72" s="20"/>
      <c r="D72" s="23" t="n">
        <v>3404</v>
      </c>
      <c r="E72" s="23" t="n">
        <v>12878</v>
      </c>
      <c r="F72" s="20" t="n">
        <v>16282</v>
      </c>
      <c r="H72" s="13" t="n">
        <v>7.14585607523722</v>
      </c>
      <c r="I72" s="2" t="n">
        <v>27.0341758334033</v>
      </c>
      <c r="J72" s="2" t="n">
        <v>34.1800319086405</v>
      </c>
      <c r="L72" s="23" t="n">
        <v>4822</v>
      </c>
      <c r="M72" s="13" t="n">
        <v>10.1225963556974</v>
      </c>
    </row>
    <row r="73" customFormat="false" ht="11.25" hidden="false" customHeight="false" outlineLevel="0" collapsed="false">
      <c r="A73" s="1" t="s">
        <v>71</v>
      </c>
      <c r="B73" s="19" t="n">
        <v>25987</v>
      </c>
      <c r="C73" s="20"/>
      <c r="D73" s="23" t="n">
        <v>2574</v>
      </c>
      <c r="E73" s="23" t="n">
        <v>11020</v>
      </c>
      <c r="F73" s="20" t="n">
        <v>13594</v>
      </c>
      <c r="H73" s="13" t="n">
        <v>9.90495247623812</v>
      </c>
      <c r="I73" s="2" t="n">
        <v>42.4058182937623</v>
      </c>
      <c r="J73" s="2" t="n">
        <v>52.3107707700004</v>
      </c>
      <c r="L73" s="23" t="n">
        <v>3442</v>
      </c>
      <c r="M73" s="13" t="n">
        <v>13.2450840805018</v>
      </c>
    </row>
    <row r="74" customFormat="false" ht="11.25" hidden="false" customHeight="false" outlineLevel="0" collapsed="false">
      <c r="A74" s="1" t="s">
        <v>72</v>
      </c>
      <c r="B74" s="19" t="n">
        <v>71712</v>
      </c>
      <c r="C74" s="20"/>
      <c r="D74" s="23" t="n">
        <v>6344</v>
      </c>
      <c r="E74" s="23" t="n">
        <v>20266</v>
      </c>
      <c r="F74" s="20" t="n">
        <v>26610</v>
      </c>
      <c r="H74" s="13" t="n">
        <v>8.84649709950915</v>
      </c>
      <c r="I74" s="2" t="n">
        <v>28.2602632753235</v>
      </c>
      <c r="J74" s="2" t="n">
        <v>37.1067603748327</v>
      </c>
      <c r="L74" s="23" t="n">
        <v>9638</v>
      </c>
      <c r="M74" s="13" t="n">
        <v>13.4398705934851</v>
      </c>
    </row>
    <row r="75" customFormat="false" ht="11.25" hidden="false" customHeight="false" outlineLevel="0" collapsed="false">
      <c r="A75" s="1" t="s">
        <v>73</v>
      </c>
      <c r="B75" s="19" t="n">
        <v>30280</v>
      </c>
      <c r="C75" s="20"/>
      <c r="D75" s="23" t="n">
        <v>2036</v>
      </c>
      <c r="E75" s="23" t="n">
        <v>11100</v>
      </c>
      <c r="F75" s="20" t="n">
        <v>13136</v>
      </c>
      <c r="H75" s="13" t="n">
        <v>6.72391017173052</v>
      </c>
      <c r="I75" s="2" t="n">
        <v>36.6578599735799</v>
      </c>
      <c r="J75" s="2" t="n">
        <v>43.3817701453104</v>
      </c>
      <c r="L75" s="23" t="n">
        <v>2735</v>
      </c>
      <c r="M75" s="13" t="n">
        <v>9.03236459709379</v>
      </c>
    </row>
    <row r="76" customFormat="false" ht="11.25" hidden="false" customHeight="false" outlineLevel="0" collapsed="false">
      <c r="A76" s="1" t="s">
        <v>74</v>
      </c>
      <c r="B76" s="19" t="n">
        <v>66867</v>
      </c>
      <c r="C76" s="20"/>
      <c r="D76" s="23" t="n">
        <v>15778</v>
      </c>
      <c r="E76" s="23" t="n">
        <v>19661</v>
      </c>
      <c r="F76" s="20" t="n">
        <v>35439</v>
      </c>
      <c r="H76" s="13" t="n">
        <v>23.5960937383164</v>
      </c>
      <c r="I76" s="2" t="n">
        <v>29.4031435536214</v>
      </c>
      <c r="J76" s="2" t="n">
        <v>52.9992372919377</v>
      </c>
      <c r="L76" s="23" t="n">
        <v>23337</v>
      </c>
      <c r="M76" s="13" t="n">
        <v>34.9006236260039</v>
      </c>
    </row>
    <row r="77" customFormat="false" ht="11.25" hidden="false" customHeight="false" outlineLevel="0" collapsed="false">
      <c r="A77" s="1" t="s">
        <v>75</v>
      </c>
      <c r="B77" s="19" t="n">
        <v>19738</v>
      </c>
      <c r="C77" s="20"/>
      <c r="D77" s="23" t="n">
        <v>2533</v>
      </c>
      <c r="E77" s="23" t="n">
        <v>2634</v>
      </c>
      <c r="F77" s="20" t="n">
        <v>5167</v>
      </c>
      <c r="H77" s="13" t="n">
        <v>12.8331137906576</v>
      </c>
      <c r="I77" s="2" t="n">
        <v>13.3448171040632</v>
      </c>
      <c r="J77" s="2" t="n">
        <v>26.1779308947208</v>
      </c>
      <c r="L77" s="23" t="n">
        <v>4273</v>
      </c>
      <c r="M77" s="13" t="n">
        <v>21.6485966156652</v>
      </c>
    </row>
    <row r="78" customFormat="false" ht="11.25" hidden="false" customHeight="false" outlineLevel="0" collapsed="false">
      <c r="A78" s="1" t="s">
        <v>76</v>
      </c>
      <c r="B78" s="19" t="n">
        <v>18559</v>
      </c>
      <c r="C78" s="20"/>
      <c r="D78" s="23" t="n">
        <v>2174</v>
      </c>
      <c r="E78" s="23" t="n">
        <v>6643</v>
      </c>
      <c r="F78" s="20" t="n">
        <v>8817</v>
      </c>
      <c r="H78" s="13" t="n">
        <v>11.7139932108411</v>
      </c>
      <c r="I78" s="2" t="n">
        <v>35.7939544156474</v>
      </c>
      <c r="J78" s="2" t="n">
        <v>47.5079476264885</v>
      </c>
      <c r="L78" s="23" t="n">
        <v>3178</v>
      </c>
      <c r="M78" s="13" t="n">
        <v>17.1237674443666</v>
      </c>
    </row>
    <row r="79" customFormat="false" ht="11.25" hidden="false" customHeight="false" outlineLevel="0" collapsed="false">
      <c r="A79" s="1" t="s">
        <v>77</v>
      </c>
      <c r="B79" s="19" t="n">
        <v>19087</v>
      </c>
      <c r="C79" s="20"/>
      <c r="D79" s="23" t="n">
        <v>2533</v>
      </c>
      <c r="E79" s="23" t="n">
        <v>3738</v>
      </c>
      <c r="F79" s="20" t="n">
        <v>6271</v>
      </c>
      <c r="H79" s="13" t="n">
        <v>13.2708125949599</v>
      </c>
      <c r="I79" s="2" t="n">
        <v>19.5840100592026</v>
      </c>
      <c r="J79" s="2" t="n">
        <v>32.8548226541625</v>
      </c>
      <c r="L79" s="23" t="n">
        <v>4776</v>
      </c>
      <c r="M79" s="13" t="n">
        <v>25.0222664640855</v>
      </c>
    </row>
    <row r="80" customFormat="false" ht="11.25" hidden="false" customHeight="false" outlineLevel="0" collapsed="false">
      <c r="A80" s="1" t="s">
        <v>78</v>
      </c>
      <c r="B80" s="19" t="n">
        <v>14387</v>
      </c>
      <c r="C80" s="20"/>
      <c r="D80" s="23" t="n">
        <v>1363</v>
      </c>
      <c r="E80" s="23" t="n">
        <v>5643</v>
      </c>
      <c r="F80" s="20" t="n">
        <v>7006</v>
      </c>
      <c r="H80" s="13" t="n">
        <v>9.47383054146104</v>
      </c>
      <c r="I80" s="2" t="n">
        <v>39.2229095711406</v>
      </c>
      <c r="J80" s="2" t="n">
        <v>48.6967401126017</v>
      </c>
      <c r="L80" s="23" t="n">
        <v>1838</v>
      </c>
      <c r="M80" s="13" t="n">
        <v>12.7754222562035</v>
      </c>
    </row>
    <row r="81" customFormat="false" ht="11.25" hidden="false" customHeight="false" outlineLevel="0" collapsed="false">
      <c r="A81" s="1" t="s">
        <v>79</v>
      </c>
      <c r="B81" s="19" t="n">
        <v>20078</v>
      </c>
      <c r="C81" s="20"/>
      <c r="D81" s="23" t="n">
        <v>2788</v>
      </c>
      <c r="E81" s="23" t="n">
        <v>5787</v>
      </c>
      <c r="F81" s="20" t="n">
        <v>8575</v>
      </c>
      <c r="H81" s="13" t="n">
        <v>13.8858452037056</v>
      </c>
      <c r="I81" s="2" t="n">
        <v>28.8225918916227</v>
      </c>
      <c r="J81" s="2" t="n">
        <v>42.7084370953282</v>
      </c>
      <c r="L81" s="23" t="n">
        <v>4543</v>
      </c>
      <c r="M81" s="13" t="n">
        <v>22.6267556529535</v>
      </c>
    </row>
    <row r="82" customFormat="false" ht="11.25" hidden="false" customHeight="false" outlineLevel="0" collapsed="false">
      <c r="A82" s="1" t="s">
        <v>80</v>
      </c>
      <c r="B82" s="19" t="n">
        <v>15838</v>
      </c>
      <c r="C82" s="20"/>
      <c r="D82" s="23" t="n">
        <v>2388</v>
      </c>
      <c r="E82" s="23" t="n">
        <v>3865</v>
      </c>
      <c r="F82" s="20" t="n">
        <v>6253</v>
      </c>
      <c r="H82" s="13" t="n">
        <v>15.0776613208738</v>
      </c>
      <c r="I82" s="2" t="n">
        <v>24.4033337542619</v>
      </c>
      <c r="J82" s="2" t="n">
        <v>39.4809950751358</v>
      </c>
      <c r="L82" s="23" t="n">
        <v>3776</v>
      </c>
      <c r="M82" s="13" t="n">
        <v>23.8413941154186</v>
      </c>
    </row>
    <row r="83" customFormat="false" ht="11.25" hidden="false" customHeight="false" outlineLevel="0" collapsed="false">
      <c r="B83" s="19"/>
      <c r="C83" s="20"/>
      <c r="H83" s="13"/>
      <c r="I83" s="2"/>
      <c r="J83" s="2"/>
      <c r="L83" s="23"/>
      <c r="M83" s="13"/>
    </row>
    <row r="84" customFormat="false" ht="11.25" hidden="false" customHeight="false" outlineLevel="0" collapsed="false">
      <c r="A84" s="3" t="s">
        <v>81</v>
      </c>
      <c r="B84" s="19" t="n">
        <v>347406</v>
      </c>
      <c r="C84" s="20"/>
      <c r="D84" s="23" t="n">
        <v>31772</v>
      </c>
      <c r="E84" s="23" t="n">
        <v>103087</v>
      </c>
      <c r="F84" s="20" t="n">
        <v>134859</v>
      </c>
      <c r="H84" s="13" t="n">
        <v>9.1454954721565</v>
      </c>
      <c r="I84" s="2" t="n">
        <v>29.6733504890532</v>
      </c>
      <c r="J84" s="2" t="n">
        <v>38.8188459612097</v>
      </c>
      <c r="L84" s="23" t="n">
        <v>44379</v>
      </c>
      <c r="M84" s="13" t="n">
        <v>12.774390770453</v>
      </c>
    </row>
    <row r="85" customFormat="false" ht="11.25" hidden="false" customHeight="false" outlineLevel="0" collapsed="false">
      <c r="A85" s="1" t="s">
        <v>82</v>
      </c>
      <c r="B85" s="19" t="n">
        <v>46378</v>
      </c>
      <c r="C85" s="20"/>
      <c r="D85" s="23" t="n">
        <v>5843</v>
      </c>
      <c r="E85" s="23" t="n">
        <v>13700</v>
      </c>
      <c r="F85" s="20" t="n">
        <v>19543</v>
      </c>
      <c r="H85" s="13" t="n">
        <v>12.5986459096986</v>
      </c>
      <c r="I85" s="2" t="n">
        <v>29.5398680408815</v>
      </c>
      <c r="J85" s="2" t="n">
        <v>42.13851395058</v>
      </c>
      <c r="L85" s="23" t="n">
        <v>8408</v>
      </c>
      <c r="M85" s="13" t="n">
        <v>18.1292854370607</v>
      </c>
    </row>
    <row r="86" customFormat="false" ht="11.25" hidden="false" customHeight="false" outlineLevel="0" collapsed="false">
      <c r="A86" s="1" t="s">
        <v>83</v>
      </c>
      <c r="B86" s="19" t="n">
        <v>41988</v>
      </c>
      <c r="C86" s="20"/>
      <c r="D86" s="23" t="n">
        <v>3899</v>
      </c>
      <c r="E86" s="23" t="n">
        <v>11843</v>
      </c>
      <c r="F86" s="20" t="n">
        <v>15742</v>
      </c>
      <c r="H86" s="13" t="n">
        <v>9.28598647232543</v>
      </c>
      <c r="I86" s="2" t="n">
        <v>28.2056778127084</v>
      </c>
      <c r="J86" s="2" t="n">
        <v>37.4916642850338</v>
      </c>
      <c r="L86" s="23" t="n">
        <v>5712</v>
      </c>
      <c r="M86" s="13" t="n">
        <v>13.6038868248071</v>
      </c>
    </row>
    <row r="87" customFormat="false" ht="11.25" hidden="false" customHeight="false" outlineLevel="0" collapsed="false">
      <c r="A87" s="1" t="s">
        <v>84</v>
      </c>
      <c r="B87" s="19" t="n">
        <v>97620</v>
      </c>
      <c r="C87" s="20"/>
      <c r="D87" s="23" t="n">
        <v>9236</v>
      </c>
      <c r="E87" s="23" t="n">
        <v>28107</v>
      </c>
      <c r="F87" s="20" t="n">
        <v>37343</v>
      </c>
      <c r="H87" s="13" t="n">
        <v>9.46117598852694</v>
      </c>
      <c r="I87" s="2" t="n">
        <v>28.7922556853104</v>
      </c>
      <c r="J87" s="2" t="n">
        <v>38.2534316738373</v>
      </c>
      <c r="L87" s="23" t="n">
        <v>12537</v>
      </c>
      <c r="M87" s="13" t="n">
        <v>12.8426551936079</v>
      </c>
    </row>
    <row r="88" customFormat="false" ht="11.25" hidden="false" customHeight="false" outlineLevel="0" collapsed="false">
      <c r="A88" s="1" t="s">
        <v>85</v>
      </c>
      <c r="B88" s="19" t="n">
        <v>70682</v>
      </c>
      <c r="C88" s="20"/>
      <c r="D88" s="23" t="n">
        <v>5072</v>
      </c>
      <c r="E88" s="23" t="n">
        <v>24811</v>
      </c>
      <c r="F88" s="20" t="n">
        <v>29883</v>
      </c>
      <c r="H88" s="13" t="n">
        <v>7.175801477038</v>
      </c>
      <c r="I88" s="2" t="n">
        <v>35.1022891259444</v>
      </c>
      <c r="J88" s="2" t="n">
        <v>42.2780906029824</v>
      </c>
      <c r="L88" s="23" t="n">
        <v>6570</v>
      </c>
      <c r="M88" s="13" t="n">
        <v>9.29515293851334</v>
      </c>
    </row>
    <row r="89" customFormat="false" ht="11.25" hidden="false" customHeight="false" outlineLevel="0" collapsed="false">
      <c r="A89" s="1" t="s">
        <v>86</v>
      </c>
      <c r="B89" s="19" t="n">
        <v>41131</v>
      </c>
      <c r="C89" s="20"/>
      <c r="D89" s="23" t="n">
        <v>3134</v>
      </c>
      <c r="E89" s="23" t="n">
        <v>10643</v>
      </c>
      <c r="F89" s="20" t="n">
        <v>13777</v>
      </c>
      <c r="H89" s="13" t="n">
        <v>7.61955702511488</v>
      </c>
      <c r="I89" s="2" t="n">
        <v>25.8758600568914</v>
      </c>
      <c r="J89" s="2" t="n">
        <v>33.4954170820063</v>
      </c>
      <c r="L89" s="23" t="n">
        <v>4484</v>
      </c>
      <c r="M89" s="13" t="n">
        <v>10.9017529357419</v>
      </c>
    </row>
    <row r="90" customFormat="false" ht="11.25" hidden="false" customHeight="false" outlineLevel="0" collapsed="false">
      <c r="A90" s="1" t="s">
        <v>87</v>
      </c>
      <c r="B90" s="19" t="n">
        <v>49607</v>
      </c>
      <c r="C90" s="20"/>
      <c r="D90" s="23" t="n">
        <v>4588</v>
      </c>
      <c r="E90" s="23" t="n">
        <v>13983</v>
      </c>
      <c r="F90" s="20" t="n">
        <v>18571</v>
      </c>
      <c r="H90" s="13" t="n">
        <v>9.2486947406616</v>
      </c>
      <c r="I90" s="2" t="n">
        <v>28.187554175822</v>
      </c>
      <c r="J90" s="2" t="n">
        <v>37.4362489164836</v>
      </c>
      <c r="L90" s="23" t="n">
        <v>6668</v>
      </c>
      <c r="M90" s="13" t="n">
        <v>13.4416513798456</v>
      </c>
    </row>
    <row r="91" customFormat="false" ht="11.25" hidden="false" customHeight="false" outlineLevel="0" collapsed="false">
      <c r="B91" s="19"/>
      <c r="C91" s="20"/>
      <c r="H91" s="13"/>
      <c r="I91" s="2"/>
      <c r="J91" s="2"/>
      <c r="L91" s="23"/>
      <c r="M91" s="13"/>
    </row>
    <row r="92" customFormat="false" ht="11.25" hidden="false" customHeight="false" outlineLevel="0" collapsed="false">
      <c r="A92" s="3" t="s">
        <v>88</v>
      </c>
      <c r="B92" s="19" t="n">
        <v>375145</v>
      </c>
      <c r="C92" s="20"/>
      <c r="D92" s="23" t="n">
        <v>73772</v>
      </c>
      <c r="E92" s="23" t="n">
        <v>108407</v>
      </c>
      <c r="F92" s="20" t="n">
        <v>182179</v>
      </c>
      <c r="H92" s="13" t="n">
        <v>19.6649295605699</v>
      </c>
      <c r="I92" s="2" t="n">
        <v>28.8973596875875</v>
      </c>
      <c r="J92" s="2" t="n">
        <v>48.5622892481574</v>
      </c>
      <c r="L92" s="23" t="n">
        <v>107837</v>
      </c>
      <c r="M92" s="13" t="n">
        <v>28.7454184382039</v>
      </c>
    </row>
    <row r="93" customFormat="false" ht="11.25" hidden="false" customHeight="false" outlineLevel="0" collapsed="false">
      <c r="A93" s="1" t="s">
        <v>89</v>
      </c>
      <c r="B93" s="19" t="n">
        <v>117536</v>
      </c>
      <c r="C93" s="20"/>
      <c r="D93" s="23" t="n">
        <v>35790</v>
      </c>
      <c r="E93" s="23" t="n">
        <v>24520</v>
      </c>
      <c r="F93" s="20" t="n">
        <v>60310</v>
      </c>
      <c r="H93" s="13" t="n">
        <v>30.4502450313096</v>
      </c>
      <c r="I93" s="2" t="n">
        <v>20.861693438606</v>
      </c>
      <c r="J93" s="2" t="n">
        <v>51.3119384699156</v>
      </c>
      <c r="L93" s="23" t="n">
        <v>55039</v>
      </c>
      <c r="M93" s="13" t="n">
        <v>46.8273550231419</v>
      </c>
    </row>
    <row r="94" customFormat="false" ht="11.25" hidden="false" customHeight="false" outlineLevel="0" collapsed="false">
      <c r="A94" s="1" t="s">
        <v>90</v>
      </c>
      <c r="B94" s="19" t="n">
        <v>0</v>
      </c>
      <c r="C94" s="20"/>
      <c r="D94" s="23" t="n">
        <v>0</v>
      </c>
      <c r="E94" s="23" t="n">
        <v>0</v>
      </c>
      <c r="F94" s="20" t="n">
        <v>0</v>
      </c>
      <c r="H94" s="13" t="n">
        <v>0</v>
      </c>
      <c r="I94" s="2" t="n">
        <v>0</v>
      </c>
      <c r="J94" s="2" t="n">
        <v>0</v>
      </c>
      <c r="L94" s="23" t="n">
        <v>0</v>
      </c>
      <c r="M94" s="13" t="n">
        <v>0</v>
      </c>
    </row>
    <row r="95" customFormat="false" ht="11.25" hidden="false" customHeight="false" outlineLevel="0" collapsed="false">
      <c r="A95" s="1" t="s">
        <v>91</v>
      </c>
      <c r="B95" s="19" t="n">
        <v>10932</v>
      </c>
      <c r="C95" s="20"/>
      <c r="D95" s="23" t="n">
        <v>2031</v>
      </c>
      <c r="E95" s="23" t="n">
        <v>2617</v>
      </c>
      <c r="F95" s="20" t="n">
        <v>4648</v>
      </c>
      <c r="H95" s="13" t="n">
        <v>18.5784851811197</v>
      </c>
      <c r="I95" s="2" t="n">
        <v>23.9388949871936</v>
      </c>
      <c r="J95" s="2" t="n">
        <v>42.5173801683132</v>
      </c>
      <c r="L95" s="23" t="n">
        <v>3180</v>
      </c>
      <c r="M95" s="13" t="n">
        <v>29.0889132821076</v>
      </c>
    </row>
    <row r="96" customFormat="false" ht="11.25" hidden="false" customHeight="false" outlineLevel="0" collapsed="false">
      <c r="A96" s="1" t="s">
        <v>92</v>
      </c>
      <c r="B96" s="19" t="n">
        <v>7347</v>
      </c>
      <c r="C96" s="20"/>
      <c r="D96" s="23" t="n">
        <v>3126</v>
      </c>
      <c r="E96" s="23" t="n">
        <v>1550</v>
      </c>
      <c r="F96" s="20" t="n">
        <v>4676</v>
      </c>
      <c r="H96" s="13" t="n">
        <v>42.5479787668436</v>
      </c>
      <c r="I96" s="2" t="n">
        <v>21.0970464135021</v>
      </c>
      <c r="J96" s="2" t="n">
        <v>63.6450251803457</v>
      </c>
      <c r="L96" s="23" t="n">
        <v>4289</v>
      </c>
      <c r="M96" s="13" t="n">
        <v>58.3775690758133</v>
      </c>
    </row>
    <row r="97" customFormat="false" ht="11.25" hidden="false" customHeight="false" outlineLevel="0" collapsed="false">
      <c r="A97" s="1" t="s">
        <v>93</v>
      </c>
      <c r="B97" s="19" t="n">
        <v>6040</v>
      </c>
      <c r="C97" s="20"/>
      <c r="D97" s="23" t="n">
        <v>1570</v>
      </c>
      <c r="E97" s="23" t="n">
        <v>2431</v>
      </c>
      <c r="F97" s="20" t="n">
        <v>4001</v>
      </c>
      <c r="H97" s="13" t="n">
        <v>25.9933774834437</v>
      </c>
      <c r="I97" s="2" t="n">
        <v>40.2483443708609</v>
      </c>
      <c r="J97" s="2" t="n">
        <v>66.2417218543046</v>
      </c>
      <c r="L97" s="23" t="n">
        <v>2157</v>
      </c>
      <c r="M97" s="13" t="n">
        <v>35.7119205298013</v>
      </c>
    </row>
    <row r="98" customFormat="false" ht="11.25" hidden="false" customHeight="false" outlineLevel="0" collapsed="false">
      <c r="A98" s="1" t="s">
        <v>94</v>
      </c>
      <c r="B98" s="19" t="n">
        <v>10069</v>
      </c>
      <c r="C98" s="20"/>
      <c r="D98" s="23" t="n">
        <v>3135</v>
      </c>
      <c r="E98" s="23" t="n">
        <v>2417</v>
      </c>
      <c r="F98" s="20" t="n">
        <v>5552</v>
      </c>
      <c r="H98" s="13" t="n">
        <v>31.1351673453173</v>
      </c>
      <c r="I98" s="2" t="n">
        <v>24.0043698480485</v>
      </c>
      <c r="J98" s="2" t="n">
        <v>55.1395371933658</v>
      </c>
      <c r="L98" s="23" t="n">
        <v>4695</v>
      </c>
      <c r="M98" s="13" t="n">
        <v>46.6282649716953</v>
      </c>
    </row>
    <row r="99" customFormat="false" ht="11.25" hidden="false" customHeight="false" outlineLevel="0" collapsed="false">
      <c r="A99" s="1" t="s">
        <v>95</v>
      </c>
      <c r="B99" s="19" t="n">
        <v>7580</v>
      </c>
      <c r="C99" s="20"/>
      <c r="D99" s="23" t="n">
        <v>2866</v>
      </c>
      <c r="E99" s="23" t="n">
        <v>1157</v>
      </c>
      <c r="F99" s="20" t="n">
        <v>4023</v>
      </c>
      <c r="H99" s="13" t="n">
        <v>37.8100263852243</v>
      </c>
      <c r="I99" s="2" t="n">
        <v>15.2638522427441</v>
      </c>
      <c r="J99" s="2" t="n">
        <v>53.0738786279683</v>
      </c>
      <c r="L99" s="23" t="n">
        <v>4440</v>
      </c>
      <c r="M99" s="13" t="n">
        <v>58.5751978891821</v>
      </c>
    </row>
    <row r="100" customFormat="false" ht="11.25" hidden="false" customHeight="false" outlineLevel="0" collapsed="false">
      <c r="A100" s="1" t="s">
        <v>96</v>
      </c>
      <c r="B100" s="19" t="n">
        <v>3313</v>
      </c>
      <c r="C100" s="20"/>
      <c r="D100" s="23" t="n">
        <v>961</v>
      </c>
      <c r="E100" s="23" t="n">
        <v>1228</v>
      </c>
      <c r="F100" s="20" t="n">
        <v>2189</v>
      </c>
      <c r="H100" s="13" t="n">
        <v>29.0069423483248</v>
      </c>
      <c r="I100" s="2" t="n">
        <v>37.0661032297012</v>
      </c>
      <c r="J100" s="2" t="n">
        <v>66.073045578026</v>
      </c>
      <c r="L100" s="23" t="n">
        <v>1350</v>
      </c>
      <c r="M100" s="13" t="n">
        <v>40.7485662541503</v>
      </c>
    </row>
    <row r="101" customFormat="false" ht="11.25" hidden="false" customHeight="false" outlineLevel="0" collapsed="false">
      <c r="A101" s="1" t="s">
        <v>97</v>
      </c>
      <c r="B101" s="19" t="n">
        <v>6589</v>
      </c>
      <c r="C101" s="20"/>
      <c r="D101" s="23" t="n">
        <v>2538</v>
      </c>
      <c r="E101" s="23" t="n">
        <v>1917</v>
      </c>
      <c r="F101" s="20" t="n">
        <v>4455</v>
      </c>
      <c r="H101" s="13" t="n">
        <v>38.5187433601457</v>
      </c>
      <c r="I101" s="2" t="n">
        <v>29.093944452876</v>
      </c>
      <c r="J101" s="2" t="n">
        <v>67.6126878130217</v>
      </c>
      <c r="L101" s="23" t="n">
        <v>3486</v>
      </c>
      <c r="M101" s="13" t="n">
        <v>52.9063590833207</v>
      </c>
    </row>
    <row r="102" customFormat="false" ht="11.25" hidden="false" customHeight="false" outlineLevel="0" collapsed="false">
      <c r="A102" s="1" t="s">
        <v>98</v>
      </c>
      <c r="B102" s="19" t="n">
        <v>10857</v>
      </c>
      <c r="C102" s="20"/>
      <c r="D102" s="23" t="n">
        <v>3135</v>
      </c>
      <c r="E102" s="23" t="n">
        <v>1812</v>
      </c>
      <c r="F102" s="20" t="n">
        <v>4947</v>
      </c>
      <c r="H102" s="13" t="n">
        <v>28.8753799392097</v>
      </c>
      <c r="I102" s="2" t="n">
        <v>16.689693285438</v>
      </c>
      <c r="J102" s="2" t="n">
        <v>45.5650732246477</v>
      </c>
      <c r="L102" s="23" t="n">
        <v>4519</v>
      </c>
      <c r="M102" s="13" t="n">
        <v>41.6229160910012</v>
      </c>
    </row>
    <row r="103" customFormat="false" ht="11.25" hidden="false" customHeight="false" outlineLevel="0" collapsed="false">
      <c r="A103" s="1" t="s">
        <v>99</v>
      </c>
      <c r="B103" s="19" t="n">
        <v>15655</v>
      </c>
      <c r="C103" s="20"/>
      <c r="D103" s="23" t="n">
        <v>4118</v>
      </c>
      <c r="E103" s="23" t="n">
        <v>1020</v>
      </c>
      <c r="F103" s="20" t="n">
        <v>5138</v>
      </c>
      <c r="H103" s="13" t="n">
        <v>26.3046949856276</v>
      </c>
      <c r="I103" s="2" t="n">
        <v>6.51549025870329</v>
      </c>
      <c r="J103" s="2" t="n">
        <v>32.8201852443309</v>
      </c>
      <c r="L103" s="23" t="n">
        <v>6478</v>
      </c>
      <c r="M103" s="13" t="n">
        <v>41.3797508783136</v>
      </c>
    </row>
    <row r="104" customFormat="false" ht="11.25" hidden="false" customHeight="false" outlineLevel="0" collapsed="false">
      <c r="A104" s="1" t="s">
        <v>100</v>
      </c>
      <c r="B104" s="19" t="n">
        <v>9157</v>
      </c>
      <c r="C104" s="20"/>
      <c r="D104" s="23" t="n">
        <v>4040</v>
      </c>
      <c r="E104" s="23" t="n">
        <v>2012</v>
      </c>
      <c r="F104" s="20" t="n">
        <v>6052</v>
      </c>
      <c r="H104" s="13" t="n">
        <v>44.1192530304685</v>
      </c>
      <c r="I104" s="2" t="n">
        <v>21.9722616577482</v>
      </c>
      <c r="J104" s="2" t="n">
        <v>66.0915146882167</v>
      </c>
      <c r="L104" s="23" t="n">
        <v>5153</v>
      </c>
      <c r="M104" s="13" t="n">
        <v>56.2738888282189</v>
      </c>
    </row>
    <row r="105" customFormat="false" ht="11.25" hidden="false" customHeight="false" outlineLevel="0" collapsed="false">
      <c r="A105" s="1" t="s">
        <v>101</v>
      </c>
      <c r="B105" s="19" t="n">
        <v>13060</v>
      </c>
      <c r="C105" s="20"/>
      <c r="D105" s="23" t="n">
        <v>3713</v>
      </c>
      <c r="E105" s="23" t="n">
        <v>922</v>
      </c>
      <c r="F105" s="20" t="n">
        <v>4635</v>
      </c>
      <c r="H105" s="13" t="n">
        <v>28.4303215926493</v>
      </c>
      <c r="I105" s="2" t="n">
        <v>7.05972434915773</v>
      </c>
      <c r="J105" s="2" t="n">
        <v>35.4900459418071</v>
      </c>
      <c r="L105" s="23" t="n">
        <v>8555</v>
      </c>
      <c r="M105" s="13" t="n">
        <v>65.5053598774885</v>
      </c>
    </row>
    <row r="106" customFormat="false" ht="11.25" hidden="false" customHeight="false" outlineLevel="0" collapsed="false">
      <c r="A106" s="1" t="s">
        <v>102</v>
      </c>
      <c r="B106" s="19" t="n">
        <v>9280</v>
      </c>
      <c r="C106" s="20"/>
      <c r="D106" s="23" t="n">
        <v>2512</v>
      </c>
      <c r="E106" s="23" t="n">
        <v>3724</v>
      </c>
      <c r="F106" s="20" t="n">
        <v>6236</v>
      </c>
      <c r="H106" s="13" t="n">
        <v>27.0689655172414</v>
      </c>
      <c r="I106" s="2" t="n">
        <v>40.1293103448276</v>
      </c>
      <c r="J106" s="2" t="n">
        <v>67.198275862069</v>
      </c>
      <c r="L106" s="23" t="n">
        <v>3388</v>
      </c>
      <c r="M106" s="13" t="n">
        <v>36.5086206896552</v>
      </c>
    </row>
    <row r="107" customFormat="false" ht="11.25" hidden="false" customHeight="false" outlineLevel="0" collapsed="false">
      <c r="A107" s="1" t="s">
        <v>103</v>
      </c>
      <c r="B107" s="19" t="n">
        <v>7657</v>
      </c>
      <c r="C107" s="20"/>
      <c r="D107" s="23" t="n">
        <v>2045</v>
      </c>
      <c r="E107" s="23" t="n">
        <v>1713</v>
      </c>
      <c r="F107" s="20" t="n">
        <v>3758</v>
      </c>
      <c r="H107" s="13" t="n">
        <v>26.7075878281311</v>
      </c>
      <c r="I107" s="2" t="n">
        <v>22.3716860389186</v>
      </c>
      <c r="J107" s="2" t="n">
        <v>49.0792738670498</v>
      </c>
      <c r="L107" s="23" t="n">
        <v>3349</v>
      </c>
      <c r="M107" s="13" t="n">
        <v>43.7377563014235</v>
      </c>
    </row>
    <row r="108" customFormat="false" ht="11.25" hidden="false" customHeight="false" outlineLevel="0" collapsed="false">
      <c r="A108" s="1" t="s">
        <v>104</v>
      </c>
      <c r="B108" s="19" t="n">
        <v>257609</v>
      </c>
      <c r="C108" s="20"/>
      <c r="D108" s="23" t="n">
        <v>37982</v>
      </c>
      <c r="E108" s="23" t="n">
        <v>83887</v>
      </c>
      <c r="F108" s="20" t="n">
        <v>121869</v>
      </c>
      <c r="H108" s="13" t="n">
        <v>14.7440500914176</v>
      </c>
      <c r="I108" s="2" t="n">
        <v>32.5636914859341</v>
      </c>
      <c r="J108" s="2" t="n">
        <v>47.3077415773517</v>
      </c>
      <c r="L108" s="23" t="n">
        <v>52798</v>
      </c>
      <c r="M108" s="13" t="n">
        <v>20.4954019463606</v>
      </c>
    </row>
    <row r="109" customFormat="false" ht="11.25" hidden="false" customHeight="false" outlineLevel="0" collapsed="false">
      <c r="A109" s="1" t="s">
        <v>105</v>
      </c>
      <c r="B109" s="19" t="n">
        <v>10143</v>
      </c>
      <c r="C109" s="20"/>
      <c r="D109" s="23" t="n">
        <v>1783</v>
      </c>
      <c r="E109" s="23" t="n">
        <v>2257</v>
      </c>
      <c r="F109" s="20" t="n">
        <v>4040</v>
      </c>
      <c r="H109" s="13" t="n">
        <v>17.5786256531598</v>
      </c>
      <c r="I109" s="2" t="n">
        <v>22.2517992704328</v>
      </c>
      <c r="J109" s="2" t="n">
        <v>39.8304249235926</v>
      </c>
      <c r="L109" s="23" t="n">
        <v>2677</v>
      </c>
      <c r="M109" s="13" t="n">
        <v>26.3925860199152</v>
      </c>
    </row>
    <row r="110" customFormat="false" ht="11.25" hidden="false" customHeight="false" outlineLevel="0" collapsed="false">
      <c r="A110" s="1" t="s">
        <v>106</v>
      </c>
      <c r="B110" s="19" t="n">
        <v>19783</v>
      </c>
      <c r="C110" s="20"/>
      <c r="D110" s="23" t="n">
        <v>2568</v>
      </c>
      <c r="E110" s="23" t="n">
        <v>9139</v>
      </c>
      <c r="F110" s="20" t="n">
        <v>11707</v>
      </c>
      <c r="H110" s="13" t="n">
        <v>12.9808421371885</v>
      </c>
      <c r="I110" s="2" t="n">
        <v>46.1962290855785</v>
      </c>
      <c r="J110" s="2" t="n">
        <v>59.177071222767</v>
      </c>
      <c r="L110" s="23" t="n">
        <v>3188</v>
      </c>
      <c r="M110" s="13" t="n">
        <v>16.1148460799677</v>
      </c>
    </row>
    <row r="111" customFormat="false" ht="11.25" hidden="false" customHeight="false" outlineLevel="0" collapsed="false">
      <c r="A111" s="1" t="s">
        <v>107</v>
      </c>
      <c r="B111" s="19" t="n">
        <v>15317</v>
      </c>
      <c r="C111" s="20"/>
      <c r="D111" s="23" t="n">
        <v>1389</v>
      </c>
      <c r="E111" s="23" t="n">
        <v>4164</v>
      </c>
      <c r="F111" s="20" t="n">
        <v>5553</v>
      </c>
      <c r="H111" s="13" t="n">
        <v>9.06835542208004</v>
      </c>
      <c r="I111" s="2" t="n">
        <v>27.1854801854149</v>
      </c>
      <c r="J111" s="2" t="n">
        <v>36.2538356074949</v>
      </c>
      <c r="L111" s="23" t="n">
        <v>2164</v>
      </c>
      <c r="M111" s="13" t="n">
        <v>14.128092968597</v>
      </c>
    </row>
    <row r="112" customFormat="false" ht="11.25" hidden="false" customHeight="false" outlineLevel="0" collapsed="false">
      <c r="A112" s="1" t="s">
        <v>108</v>
      </c>
      <c r="B112" s="19" t="n">
        <v>13565</v>
      </c>
      <c r="C112" s="20"/>
      <c r="D112" s="23" t="n">
        <v>2845</v>
      </c>
      <c r="E112" s="23" t="n">
        <v>4741</v>
      </c>
      <c r="F112" s="20" t="n">
        <v>7586</v>
      </c>
      <c r="H112" s="13" t="n">
        <v>20.9730925175083</v>
      </c>
      <c r="I112" s="2" t="n">
        <v>34.9502395871729</v>
      </c>
      <c r="J112" s="2" t="n">
        <v>55.9233321046812</v>
      </c>
      <c r="L112" s="23" t="n">
        <v>3459</v>
      </c>
      <c r="M112" s="13" t="n">
        <v>25.4994471065241</v>
      </c>
    </row>
    <row r="113" customFormat="false" ht="11.25" hidden="false" customHeight="false" outlineLevel="0" collapsed="false">
      <c r="A113" s="1" t="s">
        <v>109</v>
      </c>
      <c r="B113" s="19" t="n">
        <v>18648</v>
      </c>
      <c r="C113" s="20"/>
      <c r="D113" s="23" t="n">
        <v>2081</v>
      </c>
      <c r="E113" s="23" t="n">
        <v>6672</v>
      </c>
      <c r="F113" s="20" t="n">
        <v>8753</v>
      </c>
      <c r="H113" s="13" t="n">
        <v>11.1593736593737</v>
      </c>
      <c r="I113" s="2" t="n">
        <v>35.7786357786358</v>
      </c>
      <c r="J113" s="2" t="n">
        <v>46.9380094380094</v>
      </c>
      <c r="L113" s="23" t="n">
        <v>2730</v>
      </c>
      <c r="M113" s="13" t="n">
        <v>14.6396396396396</v>
      </c>
    </row>
    <row r="114" customFormat="false" ht="11.25" hidden="false" customHeight="false" outlineLevel="0" collapsed="false">
      <c r="A114" s="1" t="s">
        <v>110</v>
      </c>
      <c r="B114" s="19" t="n">
        <v>15481</v>
      </c>
      <c r="C114" s="20"/>
      <c r="D114" s="23" t="n">
        <v>2669</v>
      </c>
      <c r="E114" s="23" t="n">
        <v>5457</v>
      </c>
      <c r="F114" s="20" t="n">
        <v>8126</v>
      </c>
      <c r="H114" s="13" t="n">
        <v>17.2404883405465</v>
      </c>
      <c r="I114" s="2" t="n">
        <v>35.2496608746205</v>
      </c>
      <c r="J114" s="2" t="n">
        <v>52.490149215167</v>
      </c>
      <c r="L114" s="23" t="n">
        <v>3522</v>
      </c>
      <c r="M114" s="13" t="n">
        <v>22.7504683160003</v>
      </c>
    </row>
    <row r="115" customFormat="false" ht="11.25" hidden="false" customHeight="false" outlineLevel="0" collapsed="false">
      <c r="A115" s="1" t="s">
        <v>111</v>
      </c>
      <c r="B115" s="19" t="n">
        <v>14182</v>
      </c>
      <c r="C115" s="20"/>
      <c r="D115" s="23" t="n">
        <v>3334</v>
      </c>
      <c r="E115" s="23" t="n">
        <v>4261</v>
      </c>
      <c r="F115" s="20" t="n">
        <v>7595</v>
      </c>
      <c r="H115" s="13" t="n">
        <v>23.5086729657312</v>
      </c>
      <c r="I115" s="2" t="n">
        <v>30.0451276265689</v>
      </c>
      <c r="J115" s="2" t="n">
        <v>53.5538005923001</v>
      </c>
      <c r="L115" s="23" t="n">
        <v>4386</v>
      </c>
      <c r="M115" s="13" t="n">
        <v>30.9265265829925</v>
      </c>
    </row>
    <row r="116" customFormat="false" ht="11.25" hidden="false" customHeight="false" outlineLevel="0" collapsed="false">
      <c r="A116" s="1" t="s">
        <v>112</v>
      </c>
      <c r="B116" s="19" t="n">
        <v>18959</v>
      </c>
      <c r="C116" s="20"/>
      <c r="D116" s="23" t="n">
        <v>2532</v>
      </c>
      <c r="E116" s="23" t="n">
        <v>4852</v>
      </c>
      <c r="F116" s="20" t="n">
        <v>7384</v>
      </c>
      <c r="H116" s="13" t="n">
        <v>13.3551347644918</v>
      </c>
      <c r="I116" s="2" t="n">
        <v>25.5920670921462</v>
      </c>
      <c r="J116" s="2" t="n">
        <v>38.947201856638</v>
      </c>
      <c r="L116" s="23" t="n">
        <v>4092</v>
      </c>
      <c r="M116" s="13" t="n">
        <v>21.5834168468801</v>
      </c>
    </row>
    <row r="117" customFormat="false" ht="11.25" hidden="false" customHeight="false" outlineLevel="0" collapsed="false">
      <c r="A117" s="1" t="s">
        <v>113</v>
      </c>
      <c r="B117" s="19" t="n">
        <v>13644</v>
      </c>
      <c r="C117" s="20"/>
      <c r="D117" s="23" t="n">
        <v>3505</v>
      </c>
      <c r="E117" s="23" t="n">
        <v>2437</v>
      </c>
      <c r="F117" s="20" t="n">
        <v>5942</v>
      </c>
      <c r="H117" s="13" t="n">
        <v>25.6889475227206</v>
      </c>
      <c r="I117" s="2" t="n">
        <v>17.8613309879801</v>
      </c>
      <c r="J117" s="2" t="n">
        <v>43.5502785107007</v>
      </c>
      <c r="L117" s="23" t="n">
        <v>5447</v>
      </c>
      <c r="M117" s="13" t="n">
        <v>39.9223101729698</v>
      </c>
    </row>
    <row r="118" customFormat="false" ht="11.25" hidden="false" customHeight="false" outlineLevel="0" collapsed="false">
      <c r="A118" s="1" t="s">
        <v>114</v>
      </c>
      <c r="B118" s="19" t="n">
        <v>8304</v>
      </c>
      <c r="C118" s="20"/>
      <c r="D118" s="23" t="n">
        <v>1070</v>
      </c>
      <c r="E118" s="23" t="n">
        <v>2311</v>
      </c>
      <c r="F118" s="20" t="n">
        <v>3381</v>
      </c>
      <c r="H118" s="13" t="n">
        <v>12.8853564547206</v>
      </c>
      <c r="I118" s="2" t="n">
        <v>27.8299614643545</v>
      </c>
      <c r="J118" s="2" t="n">
        <v>40.7153179190752</v>
      </c>
      <c r="L118" s="23" t="n">
        <v>1464</v>
      </c>
      <c r="M118" s="13" t="n">
        <v>17.6300578034682</v>
      </c>
    </row>
    <row r="119" customFormat="false" ht="11.25" hidden="false" customHeight="false" outlineLevel="0" collapsed="false">
      <c r="A119" s="1" t="s">
        <v>115</v>
      </c>
      <c r="B119" s="19" t="n">
        <v>14703</v>
      </c>
      <c r="C119" s="20"/>
      <c r="D119" s="23" t="n">
        <v>1276</v>
      </c>
      <c r="E119" s="23" t="n">
        <v>4940</v>
      </c>
      <c r="F119" s="20" t="n">
        <v>6216</v>
      </c>
      <c r="H119" s="13" t="n">
        <v>8.67850098619329</v>
      </c>
      <c r="I119" s="2" t="n">
        <v>33.5985853227233</v>
      </c>
      <c r="J119" s="2" t="n">
        <v>42.2770863089165</v>
      </c>
      <c r="L119" s="23" t="n">
        <v>1788</v>
      </c>
      <c r="M119" s="13" t="n">
        <v>12.1607835135687</v>
      </c>
    </row>
    <row r="120" customFormat="false" ht="11.25" hidden="false" customHeight="false" outlineLevel="0" collapsed="false">
      <c r="A120" s="1" t="s">
        <v>116</v>
      </c>
      <c r="B120" s="19" t="n">
        <v>15010</v>
      </c>
      <c r="C120" s="20"/>
      <c r="D120" s="23" t="n">
        <v>1774</v>
      </c>
      <c r="E120" s="23" t="n">
        <v>4529</v>
      </c>
      <c r="F120" s="20" t="n">
        <v>6303</v>
      </c>
      <c r="H120" s="13" t="n">
        <v>11.8187874750167</v>
      </c>
      <c r="I120" s="2" t="n">
        <v>30.1732178547635</v>
      </c>
      <c r="J120" s="2" t="n">
        <v>41.9920053297802</v>
      </c>
      <c r="L120" s="23" t="n">
        <v>2232</v>
      </c>
      <c r="M120" s="13" t="n">
        <v>14.8700866089274</v>
      </c>
    </row>
    <row r="121" customFormat="false" ht="11.25" hidden="false" customHeight="false" outlineLevel="0" collapsed="false">
      <c r="A121" s="1" t="s">
        <v>117</v>
      </c>
      <c r="B121" s="19" t="n">
        <v>15286</v>
      </c>
      <c r="C121" s="20"/>
      <c r="D121" s="23" t="n">
        <v>2655</v>
      </c>
      <c r="E121" s="23" t="n">
        <v>6945</v>
      </c>
      <c r="F121" s="20" t="n">
        <v>9600</v>
      </c>
      <c r="H121" s="13" t="n">
        <v>17.3688342273976</v>
      </c>
      <c r="I121" s="2" t="n">
        <v>45.4337302106503</v>
      </c>
      <c r="J121" s="2" t="n">
        <v>62.8025644380479</v>
      </c>
      <c r="L121" s="23" t="n">
        <v>3585</v>
      </c>
      <c r="M121" s="13" t="n">
        <v>23.4528326573335</v>
      </c>
    </row>
    <row r="122" customFormat="false" ht="11.25" hidden="false" customHeight="false" outlineLevel="0" collapsed="false">
      <c r="A122" s="1" t="s">
        <v>118</v>
      </c>
      <c r="B122" s="19" t="n">
        <v>8184</v>
      </c>
      <c r="C122" s="20"/>
      <c r="D122" s="23" t="n">
        <v>599</v>
      </c>
      <c r="E122" s="23" t="n">
        <v>2469</v>
      </c>
      <c r="F122" s="20" t="n">
        <v>3068</v>
      </c>
      <c r="H122" s="13" t="n">
        <v>7.31915933528837</v>
      </c>
      <c r="I122" s="2" t="n">
        <v>30.1686217008798</v>
      </c>
      <c r="J122" s="2" t="n">
        <v>37.4877810361681</v>
      </c>
      <c r="L122" s="23" t="n">
        <v>783</v>
      </c>
      <c r="M122" s="13" t="n">
        <v>9.56744868035191</v>
      </c>
    </row>
    <row r="123" customFormat="false" ht="11.25" hidden="false" customHeight="false" outlineLevel="0" collapsed="false">
      <c r="A123" s="1" t="s">
        <v>119</v>
      </c>
      <c r="B123" s="19" t="n">
        <v>7619</v>
      </c>
      <c r="C123" s="20"/>
      <c r="D123" s="23" t="n">
        <v>1082</v>
      </c>
      <c r="E123" s="23" t="n">
        <v>2062</v>
      </c>
      <c r="F123" s="20" t="n">
        <v>3144</v>
      </c>
      <c r="H123" s="13" t="n">
        <v>14.2013387583672</v>
      </c>
      <c r="I123" s="2" t="n">
        <v>27.0639191494947</v>
      </c>
      <c r="J123" s="2" t="n">
        <v>41.2652579078619</v>
      </c>
      <c r="L123" s="23" t="n">
        <v>1487</v>
      </c>
      <c r="M123" s="13" t="n">
        <v>19.5169969812311</v>
      </c>
    </row>
    <row r="124" customFormat="false" ht="11.25" hidden="false" customHeight="false" outlineLevel="0" collapsed="false">
      <c r="A124" s="1" t="s">
        <v>120</v>
      </c>
      <c r="B124" s="19" t="n">
        <v>16842</v>
      </c>
      <c r="C124" s="20"/>
      <c r="D124" s="23" t="n">
        <v>2030</v>
      </c>
      <c r="E124" s="23" t="n">
        <v>5966</v>
      </c>
      <c r="F124" s="20" t="n">
        <v>7996</v>
      </c>
      <c r="H124" s="13" t="n">
        <v>12.0532003325021</v>
      </c>
      <c r="I124" s="2" t="n">
        <v>35.423346395915</v>
      </c>
      <c r="J124" s="2" t="n">
        <v>47.4765467284171</v>
      </c>
      <c r="L124" s="23" t="n">
        <v>3114</v>
      </c>
      <c r="M124" s="13" t="n">
        <v>18.489490559316</v>
      </c>
    </row>
    <row r="125" customFormat="false" ht="11.25" hidden="false" customHeight="false" outlineLevel="0" collapsed="false">
      <c r="A125" s="1" t="s">
        <v>121</v>
      </c>
      <c r="B125" s="19" t="n">
        <v>7688</v>
      </c>
      <c r="C125" s="20"/>
      <c r="D125" s="23" t="n">
        <v>979</v>
      </c>
      <c r="E125" s="23" t="n">
        <v>2167</v>
      </c>
      <c r="F125" s="20" t="n">
        <v>3146</v>
      </c>
      <c r="H125" s="13" t="n">
        <v>12.7341311134235</v>
      </c>
      <c r="I125" s="2" t="n">
        <v>28.1867845993757</v>
      </c>
      <c r="J125" s="2" t="n">
        <v>40.9209157127992</v>
      </c>
      <c r="L125" s="23" t="n">
        <v>1438</v>
      </c>
      <c r="M125" s="13" t="n">
        <v>18.7044745057232</v>
      </c>
    </row>
    <row r="126" customFormat="false" ht="11.25" hidden="false" customHeight="false" outlineLevel="0" collapsed="false">
      <c r="A126" s="1" t="s">
        <v>122</v>
      </c>
      <c r="B126" s="19" t="n">
        <v>12416</v>
      </c>
      <c r="C126" s="20"/>
      <c r="D126" s="23" t="n">
        <v>823</v>
      </c>
      <c r="E126" s="23" t="n">
        <v>4769</v>
      </c>
      <c r="F126" s="20" t="n">
        <v>5592</v>
      </c>
      <c r="H126" s="13" t="n">
        <v>6.62854381443299</v>
      </c>
      <c r="I126" s="2" t="n">
        <v>38.4101159793814</v>
      </c>
      <c r="J126" s="2" t="n">
        <v>45.0386597938144</v>
      </c>
      <c r="L126" s="23" t="n">
        <v>1094</v>
      </c>
      <c r="M126" s="13" t="n">
        <v>8.81121134020619</v>
      </c>
    </row>
    <row r="127" customFormat="false" ht="11.25" hidden="false" customHeight="false" outlineLevel="0" collapsed="false">
      <c r="A127" s="1" t="s">
        <v>123</v>
      </c>
      <c r="B127" s="19" t="n">
        <v>11835</v>
      </c>
      <c r="C127" s="20"/>
      <c r="D127" s="23" t="n">
        <v>2988</v>
      </c>
      <c r="E127" s="23" t="n">
        <v>3749</v>
      </c>
      <c r="F127" s="20" t="n">
        <v>6737</v>
      </c>
      <c r="H127" s="13" t="n">
        <v>25.2471482889734</v>
      </c>
      <c r="I127" s="2" t="n">
        <v>31.6772285593578</v>
      </c>
      <c r="J127" s="2" t="n">
        <v>56.9243768483312</v>
      </c>
      <c r="L127" s="23" t="n">
        <v>4148</v>
      </c>
      <c r="M127" s="13" t="n">
        <v>35.0485847063794</v>
      </c>
    </row>
    <row r="128" customFormat="false" ht="11.25" hidden="false" customHeight="false" outlineLevel="0" collapsed="false">
      <c r="B128" s="19"/>
      <c r="C128" s="20"/>
      <c r="H128" s="13"/>
      <c r="I128" s="2"/>
      <c r="J128" s="2"/>
      <c r="L128" s="23"/>
      <c r="M128" s="13"/>
    </row>
    <row r="129" customFormat="false" ht="11.25" hidden="false" customHeight="false" outlineLevel="0" collapsed="false">
      <c r="A129" s="3" t="s">
        <v>124</v>
      </c>
      <c r="B129" s="19" t="n">
        <v>454042</v>
      </c>
      <c r="C129" s="20"/>
      <c r="D129" s="23" t="n">
        <v>37650</v>
      </c>
      <c r="E129" s="23" t="n">
        <v>127794</v>
      </c>
      <c r="F129" s="20" t="n">
        <v>165444</v>
      </c>
      <c r="H129" s="13" t="n">
        <v>8.29218442346743</v>
      </c>
      <c r="I129" s="2" t="n">
        <v>28.1458543482762</v>
      </c>
      <c r="J129" s="2" t="n">
        <v>36.4380387717436</v>
      </c>
      <c r="L129" s="23" t="n">
        <v>51803</v>
      </c>
      <c r="M129" s="13" t="n">
        <v>11.4092969372877</v>
      </c>
    </row>
    <row r="130" customFormat="false" ht="11.25" hidden="false" customHeight="false" outlineLevel="0" collapsed="false">
      <c r="A130" s="1" t="s">
        <v>125</v>
      </c>
      <c r="B130" s="19" t="n">
        <v>49565</v>
      </c>
      <c r="C130" s="20"/>
      <c r="D130" s="23" t="n">
        <v>3930</v>
      </c>
      <c r="E130" s="23" t="n">
        <v>15385</v>
      </c>
      <c r="F130" s="20" t="n">
        <v>19315</v>
      </c>
      <c r="H130" s="13" t="n">
        <v>7.92898214465853</v>
      </c>
      <c r="I130" s="2" t="n">
        <v>31.040048421265</v>
      </c>
      <c r="J130" s="2" t="n">
        <v>38.9690305659235</v>
      </c>
      <c r="L130" s="23" t="n">
        <v>4702</v>
      </c>
      <c r="M130" s="13" t="n">
        <v>9.48653283567033</v>
      </c>
    </row>
    <row r="131" customFormat="false" ht="11.25" hidden="false" customHeight="false" outlineLevel="0" collapsed="false">
      <c r="A131" s="1" t="s">
        <v>126</v>
      </c>
      <c r="B131" s="19" t="n">
        <v>38257</v>
      </c>
      <c r="C131" s="20"/>
      <c r="D131" s="23" t="n">
        <v>2504</v>
      </c>
      <c r="E131" s="23" t="n">
        <v>7312</v>
      </c>
      <c r="F131" s="20" t="n">
        <v>9816</v>
      </c>
      <c r="H131" s="13" t="n">
        <v>6.54520741302245</v>
      </c>
      <c r="I131" s="2" t="n">
        <v>19.1128420942573</v>
      </c>
      <c r="J131" s="2" t="n">
        <v>25.6580495072797</v>
      </c>
      <c r="L131" s="23" t="n">
        <v>3769</v>
      </c>
      <c r="M131" s="13" t="n">
        <v>9.85179182894634</v>
      </c>
    </row>
    <row r="132" customFormat="false" ht="11.25" hidden="false" customHeight="false" outlineLevel="0" collapsed="false">
      <c r="A132" s="1" t="s">
        <v>127</v>
      </c>
      <c r="B132" s="19" t="n">
        <v>36281</v>
      </c>
      <c r="C132" s="20"/>
      <c r="D132" s="23" t="n">
        <v>4309</v>
      </c>
      <c r="E132" s="23" t="n">
        <v>9751</v>
      </c>
      <c r="F132" s="20" t="n">
        <v>14060</v>
      </c>
      <c r="H132" s="13" t="n">
        <v>11.8767398914032</v>
      </c>
      <c r="I132" s="2" t="n">
        <v>26.8763264518619</v>
      </c>
      <c r="J132" s="2" t="n">
        <v>38.7530663432651</v>
      </c>
      <c r="L132" s="23" t="n">
        <v>6346</v>
      </c>
      <c r="M132" s="13" t="n">
        <v>17.4912488630413</v>
      </c>
    </row>
    <row r="133" customFormat="false" ht="11.25" hidden="false" customHeight="false" outlineLevel="0" collapsed="false">
      <c r="A133" s="1" t="s">
        <v>128</v>
      </c>
      <c r="B133" s="19" t="n">
        <v>86176</v>
      </c>
      <c r="C133" s="20"/>
      <c r="D133" s="23" t="n">
        <v>7253</v>
      </c>
      <c r="E133" s="23" t="n">
        <v>22733</v>
      </c>
      <c r="F133" s="20" t="n">
        <v>29986</v>
      </c>
      <c r="H133" s="13" t="n">
        <v>8.41649647233569</v>
      </c>
      <c r="I133" s="2" t="n">
        <v>26.3797344968437</v>
      </c>
      <c r="J133" s="2" t="n">
        <v>34.7962309691794</v>
      </c>
      <c r="L133" s="23" t="n">
        <v>9321</v>
      </c>
      <c r="M133" s="13" t="n">
        <v>10.8162365391756</v>
      </c>
    </row>
    <row r="134" customFormat="false" ht="11.25" hidden="false" customHeight="false" outlineLevel="0" collapsed="false">
      <c r="A134" s="1" t="s">
        <v>129</v>
      </c>
      <c r="B134" s="19" t="n">
        <v>10969</v>
      </c>
      <c r="C134" s="20"/>
      <c r="D134" s="23" t="n">
        <v>1508</v>
      </c>
      <c r="E134" s="23" t="n">
        <v>2717</v>
      </c>
      <c r="F134" s="20" t="n">
        <v>4225</v>
      </c>
      <c r="H134" s="13" t="n">
        <v>13.7478348071839</v>
      </c>
      <c r="I134" s="2" t="n">
        <v>24.7698058163917</v>
      </c>
      <c r="J134" s="2" t="n">
        <v>38.5176406235755</v>
      </c>
      <c r="L134" s="23" t="n">
        <v>2157</v>
      </c>
      <c r="M134" s="13" t="n">
        <v>19.6645090710183</v>
      </c>
    </row>
    <row r="135" customFormat="false" ht="11.25" hidden="false" customHeight="false" outlineLevel="0" collapsed="false">
      <c r="A135" s="1" t="s">
        <v>130</v>
      </c>
      <c r="B135" s="19" t="n">
        <v>104499</v>
      </c>
      <c r="C135" s="20"/>
      <c r="D135" s="23" t="n">
        <v>10303</v>
      </c>
      <c r="E135" s="23" t="n">
        <v>28808</v>
      </c>
      <c r="F135" s="20" t="n">
        <v>39111</v>
      </c>
      <c r="H135" s="13" t="n">
        <v>9.8594244921004</v>
      </c>
      <c r="I135" s="2" t="n">
        <v>27.5677279208413</v>
      </c>
      <c r="J135" s="2" t="n">
        <v>37.4271524129418</v>
      </c>
      <c r="L135" s="23" t="n">
        <v>14496</v>
      </c>
      <c r="M135" s="13" t="n">
        <v>13.8719030804123</v>
      </c>
    </row>
    <row r="136" customFormat="false" ht="11.25" hidden="false" customHeight="false" outlineLevel="0" collapsed="false">
      <c r="A136" s="1" t="s">
        <v>131</v>
      </c>
      <c r="B136" s="19" t="n">
        <v>36456</v>
      </c>
      <c r="C136" s="20"/>
      <c r="D136" s="23" t="n">
        <v>2375</v>
      </c>
      <c r="E136" s="23" t="n">
        <v>7995</v>
      </c>
      <c r="F136" s="20" t="n">
        <v>10370</v>
      </c>
      <c r="H136" s="13" t="n">
        <v>6.51470265525565</v>
      </c>
      <c r="I136" s="2" t="n">
        <v>21.9305464121132</v>
      </c>
      <c r="J136" s="2" t="n">
        <v>28.4452490673689</v>
      </c>
      <c r="L136" s="23" t="n">
        <v>3381</v>
      </c>
      <c r="M136" s="13" t="n">
        <v>9.2741935483871</v>
      </c>
    </row>
    <row r="137" customFormat="false" ht="11.25" hidden="false" customHeight="false" outlineLevel="0" collapsed="false">
      <c r="A137" s="1" t="s">
        <v>132</v>
      </c>
      <c r="B137" s="19" t="n">
        <v>51544</v>
      </c>
      <c r="C137" s="20"/>
      <c r="D137" s="23" t="n">
        <v>2957</v>
      </c>
      <c r="E137" s="23" t="n">
        <v>23126</v>
      </c>
      <c r="F137" s="20" t="n">
        <v>26083</v>
      </c>
      <c r="H137" s="13" t="n">
        <v>5.7368461896632</v>
      </c>
      <c r="I137" s="2" t="n">
        <v>44.8665218066118</v>
      </c>
      <c r="J137" s="2" t="n">
        <v>50.603367996275</v>
      </c>
      <c r="L137" s="23" t="n">
        <v>3974</v>
      </c>
      <c r="M137" s="13" t="n">
        <v>7.70991774018315</v>
      </c>
    </row>
    <row r="138" customFormat="false" ht="11.25" hidden="false" customHeight="false" outlineLevel="0" collapsed="false">
      <c r="A138" s="1" t="s">
        <v>133</v>
      </c>
      <c r="B138" s="19" t="n">
        <v>40295</v>
      </c>
      <c r="C138" s="20"/>
      <c r="D138" s="23" t="n">
        <v>2511</v>
      </c>
      <c r="E138" s="23" t="n">
        <v>9967</v>
      </c>
      <c r="F138" s="20" t="n">
        <v>12478</v>
      </c>
      <c r="H138" s="13" t="n">
        <v>6.23154237498449</v>
      </c>
      <c r="I138" s="2" t="n">
        <v>24.735078793895</v>
      </c>
      <c r="J138" s="2" t="n">
        <v>30.9666211688795</v>
      </c>
      <c r="L138" s="23" t="n">
        <v>3657</v>
      </c>
      <c r="M138" s="13" t="n">
        <v>9.0755676882988</v>
      </c>
    </row>
    <row r="139" customFormat="false" ht="11.25" hidden="false" customHeight="false" outlineLevel="0" collapsed="false">
      <c r="B139" s="19"/>
      <c r="C139" s="20"/>
      <c r="H139" s="13"/>
      <c r="I139" s="2"/>
      <c r="J139" s="2"/>
      <c r="L139" s="23"/>
      <c r="M139" s="13"/>
    </row>
    <row r="140" customFormat="false" ht="11.25" hidden="false" customHeight="false" outlineLevel="0" collapsed="false">
      <c r="A140" s="3" t="s">
        <v>134</v>
      </c>
      <c r="B140" s="19" t="n">
        <v>290444</v>
      </c>
      <c r="C140" s="20"/>
      <c r="D140" s="23" t="n">
        <v>27009</v>
      </c>
      <c r="E140" s="23" t="n">
        <v>89553</v>
      </c>
      <c r="F140" s="20" t="n">
        <v>116562</v>
      </c>
      <c r="H140" s="13" t="n">
        <v>9.29921086336781</v>
      </c>
      <c r="I140" s="2" t="n">
        <v>30.8331382297448</v>
      </c>
      <c r="J140" s="2" t="n">
        <v>40.1323490931126</v>
      </c>
      <c r="L140" s="23" t="n">
        <v>35259</v>
      </c>
      <c r="M140" s="13" t="n">
        <v>12.139689578714</v>
      </c>
    </row>
    <row r="141" customFormat="false" ht="11.25" hidden="false" customHeight="false" outlineLevel="0" collapsed="false">
      <c r="A141" s="1" t="s">
        <v>135</v>
      </c>
      <c r="B141" s="19" t="n">
        <v>11483</v>
      </c>
      <c r="C141" s="20"/>
      <c r="D141" s="23" t="n">
        <v>896</v>
      </c>
      <c r="E141" s="23" t="n">
        <v>4214</v>
      </c>
      <c r="F141" s="20" t="n">
        <v>5110</v>
      </c>
      <c r="H141" s="13" t="n">
        <v>7.8028389793608</v>
      </c>
      <c r="I141" s="2" t="n">
        <v>36.6977270748062</v>
      </c>
      <c r="J141" s="2" t="n">
        <v>44.500566054167</v>
      </c>
      <c r="L141" s="23" t="n">
        <v>1165</v>
      </c>
      <c r="M141" s="13" t="n">
        <v>10.1454323782984</v>
      </c>
    </row>
    <row r="142" customFormat="false" ht="11.25" hidden="false" customHeight="false" outlineLevel="0" collapsed="false">
      <c r="A142" s="1" t="s">
        <v>136</v>
      </c>
      <c r="B142" s="19" t="n">
        <v>16518</v>
      </c>
      <c r="C142" s="20"/>
      <c r="D142" s="23" t="n">
        <v>2912</v>
      </c>
      <c r="E142" s="23" t="n">
        <v>3101</v>
      </c>
      <c r="F142" s="20" t="n">
        <v>6013</v>
      </c>
      <c r="H142" s="13" t="n">
        <v>17.6292529361908</v>
      </c>
      <c r="I142" s="2" t="n">
        <v>18.7734592565686</v>
      </c>
      <c r="J142" s="2" t="n">
        <v>36.4027121927594</v>
      </c>
      <c r="L142" s="23" t="n">
        <v>4070</v>
      </c>
      <c r="M142" s="13" t="n">
        <v>24.6397868991403</v>
      </c>
    </row>
    <row r="143" customFormat="false" ht="11.25" hidden="false" customHeight="false" outlineLevel="0" collapsed="false">
      <c r="A143" s="1" t="s">
        <v>137</v>
      </c>
      <c r="B143" s="19" t="n">
        <v>11882</v>
      </c>
      <c r="C143" s="20"/>
      <c r="D143" s="23" t="n">
        <v>833</v>
      </c>
      <c r="E143" s="23" t="n">
        <v>2937</v>
      </c>
      <c r="F143" s="20" t="n">
        <v>3770</v>
      </c>
      <c r="H143" s="13" t="n">
        <v>7.01060427537452</v>
      </c>
      <c r="I143" s="2" t="n">
        <v>24.7180609325029</v>
      </c>
      <c r="J143" s="2" t="n">
        <v>31.7286652078775</v>
      </c>
      <c r="L143" s="23" t="n">
        <v>1208</v>
      </c>
      <c r="M143" s="13" t="n">
        <v>10.1666386130281</v>
      </c>
    </row>
    <row r="144" customFormat="false" ht="11.25" hidden="false" customHeight="false" outlineLevel="0" collapsed="false">
      <c r="A144" s="1" t="s">
        <v>138</v>
      </c>
      <c r="B144" s="19" t="n">
        <v>15216</v>
      </c>
      <c r="C144" s="20"/>
      <c r="D144" s="23" t="n">
        <v>1075</v>
      </c>
      <c r="E144" s="23" t="n">
        <v>2887</v>
      </c>
      <c r="F144" s="20" t="n">
        <v>3962</v>
      </c>
      <c r="H144" s="13" t="n">
        <v>7.0649316508938</v>
      </c>
      <c r="I144" s="2" t="n">
        <v>18.9734490010515</v>
      </c>
      <c r="J144" s="2" t="n">
        <v>26.0383806519453</v>
      </c>
      <c r="L144" s="23" t="n">
        <v>1628</v>
      </c>
      <c r="M144" s="13" t="n">
        <v>10.6992639327024</v>
      </c>
    </row>
    <row r="145" customFormat="false" ht="11.25" hidden="false" customHeight="false" outlineLevel="0" collapsed="false">
      <c r="A145" s="1" t="s">
        <v>139</v>
      </c>
      <c r="B145" s="19" t="n">
        <v>29798</v>
      </c>
      <c r="C145" s="20"/>
      <c r="D145" s="23" t="n">
        <v>3663</v>
      </c>
      <c r="E145" s="23" t="n">
        <v>9070</v>
      </c>
      <c r="F145" s="20" t="n">
        <v>12733</v>
      </c>
      <c r="H145" s="13" t="n">
        <v>12.2927713269347</v>
      </c>
      <c r="I145" s="2" t="n">
        <v>30.4382844486207</v>
      </c>
      <c r="J145" s="2" t="n">
        <v>42.7310557755554</v>
      </c>
      <c r="L145" s="23" t="n">
        <v>4901</v>
      </c>
      <c r="M145" s="13" t="n">
        <v>16.4474125780254</v>
      </c>
    </row>
    <row r="146" customFormat="false" ht="11.25" hidden="false" customHeight="false" outlineLevel="0" collapsed="false">
      <c r="A146" s="1" t="s">
        <v>140</v>
      </c>
      <c r="B146" s="19" t="n">
        <v>80</v>
      </c>
      <c r="C146" s="20"/>
      <c r="D146" s="23" t="n">
        <v>1</v>
      </c>
      <c r="E146" s="23" t="n">
        <v>18</v>
      </c>
      <c r="F146" s="20" t="n">
        <v>19</v>
      </c>
      <c r="H146" s="13" t="n">
        <v>1.25</v>
      </c>
      <c r="I146" s="2" t="n">
        <v>22.5</v>
      </c>
      <c r="J146" s="2" t="n">
        <v>23.75</v>
      </c>
      <c r="L146" s="23" t="n">
        <v>8</v>
      </c>
      <c r="M146" s="13" t="n">
        <v>10</v>
      </c>
    </row>
    <row r="147" customFormat="false" ht="11.25" hidden="false" customHeight="false" outlineLevel="0" collapsed="false">
      <c r="A147" s="1" t="s">
        <v>141</v>
      </c>
      <c r="B147" s="19" t="n">
        <v>62022</v>
      </c>
      <c r="C147" s="20"/>
      <c r="D147" s="23" t="n">
        <v>6379</v>
      </c>
      <c r="E147" s="23" t="n">
        <v>25593</v>
      </c>
      <c r="F147" s="20" t="n">
        <v>31972</v>
      </c>
      <c r="H147" s="13" t="n">
        <v>10.2850601399503</v>
      </c>
      <c r="I147" s="2" t="n">
        <v>41.2643900551417</v>
      </c>
      <c r="J147" s="2" t="n">
        <v>51.5494501950921</v>
      </c>
      <c r="L147" s="23" t="n">
        <v>7939</v>
      </c>
      <c r="M147" s="13" t="n">
        <v>12.8002966689239</v>
      </c>
    </row>
    <row r="148" customFormat="false" ht="11.25" hidden="false" customHeight="false" outlineLevel="0" collapsed="false">
      <c r="A148" s="1" t="s">
        <v>142</v>
      </c>
      <c r="B148" s="19" t="n">
        <v>43497</v>
      </c>
      <c r="C148" s="20"/>
      <c r="D148" s="23" t="n">
        <v>3323</v>
      </c>
      <c r="E148" s="23" t="n">
        <v>12359</v>
      </c>
      <c r="F148" s="20" t="n">
        <v>15682</v>
      </c>
      <c r="H148" s="13" t="n">
        <v>7.6396073292411</v>
      </c>
      <c r="I148" s="2" t="n">
        <v>28.4134538014116</v>
      </c>
      <c r="J148" s="2" t="n">
        <v>36.0530611306527</v>
      </c>
      <c r="L148" s="23" t="n">
        <v>4365</v>
      </c>
      <c r="M148" s="13" t="n">
        <v>10.0351748396441</v>
      </c>
    </row>
    <row r="149" customFormat="false" ht="11.25" hidden="false" customHeight="false" outlineLevel="0" collapsed="false">
      <c r="A149" s="1" t="s">
        <v>143</v>
      </c>
      <c r="B149" s="19" t="n">
        <v>34961</v>
      </c>
      <c r="C149" s="20"/>
      <c r="D149" s="23" t="n">
        <v>2781</v>
      </c>
      <c r="E149" s="23" t="n">
        <v>8941</v>
      </c>
      <c r="F149" s="20" t="n">
        <v>11722</v>
      </c>
      <c r="H149" s="13" t="n">
        <v>7.95457795829639</v>
      </c>
      <c r="I149" s="2" t="n">
        <v>25.5742112639799</v>
      </c>
      <c r="J149" s="2" t="n">
        <v>33.5287892222763</v>
      </c>
      <c r="L149" s="23" t="n">
        <v>3471</v>
      </c>
      <c r="M149" s="13" t="n">
        <v>9.92820571493951</v>
      </c>
    </row>
    <row r="150" customFormat="false" ht="11.25" hidden="false" customHeight="false" outlineLevel="0" collapsed="false">
      <c r="A150" s="1" t="s">
        <v>144</v>
      </c>
      <c r="B150" s="19" t="n">
        <v>28442</v>
      </c>
      <c r="C150" s="20"/>
      <c r="D150" s="23" t="n">
        <v>2276</v>
      </c>
      <c r="E150" s="23" t="n">
        <v>8074</v>
      </c>
      <c r="F150" s="20" t="n">
        <v>10350</v>
      </c>
      <c r="H150" s="13" t="n">
        <v>8.00225019337599</v>
      </c>
      <c r="I150" s="2" t="n">
        <v>28.3875958090148</v>
      </c>
      <c r="J150" s="2" t="n">
        <v>36.3898460023908</v>
      </c>
      <c r="L150" s="23" t="n">
        <v>2904</v>
      </c>
      <c r="M150" s="13" t="n">
        <v>10.2102524435694</v>
      </c>
    </row>
    <row r="151" customFormat="false" ht="11.25" hidden="false" customHeight="false" outlineLevel="0" collapsed="false">
      <c r="A151" s="17" t="s">
        <v>145</v>
      </c>
      <c r="B151" s="21" t="n">
        <v>36545</v>
      </c>
      <c r="C151" s="22"/>
      <c r="D151" s="24" t="n">
        <v>2870</v>
      </c>
      <c r="E151" s="24" t="n">
        <v>12359</v>
      </c>
      <c r="F151" s="22" t="n">
        <v>15229</v>
      </c>
      <c r="G151" s="17"/>
      <c r="H151" s="18" t="n">
        <v>7.85333150909837</v>
      </c>
      <c r="I151" s="10" t="n">
        <v>33.8185798330825</v>
      </c>
      <c r="J151" s="10" t="n">
        <v>41.6719113421809</v>
      </c>
      <c r="K151" s="17"/>
      <c r="L151" s="24" t="n">
        <v>3600</v>
      </c>
      <c r="M151" s="18" t="n">
        <v>9.8508687919004</v>
      </c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1.25" hidden="false" customHeight="false" outlineLevel="0" collapsed="false">
      <c r="A152" s="1" t="s">
        <v>150</v>
      </c>
    </row>
    <row r="153" customFormat="false" ht="11.25" hidden="false" customHeight="false" outlineLevel="0" collapsed="false">
      <c r="A153" s="1" t="s">
        <v>147</v>
      </c>
    </row>
  </sheetData>
  <mergeCells count="3">
    <mergeCell ref="B5:K5"/>
    <mergeCell ref="D6:F6"/>
    <mergeCell ref="H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4765625" defaultRowHeight="12" zeroHeight="false" outlineLevelRow="0" outlineLevelCol="0"/>
  <cols>
    <col collapsed="false" customWidth="true" hidden="false" outlineLevel="0" max="1" min="1" style="29" width="28.28"/>
    <col collapsed="false" customWidth="true" hidden="false" outlineLevel="0" max="2" min="2" style="29" width="6.99"/>
    <col collapsed="false" customWidth="true" hidden="false" outlineLevel="0" max="3" min="3" style="29" width="1.56"/>
    <col collapsed="false" customWidth="true" hidden="false" outlineLevel="0" max="4" min="4" style="29" width="7.14"/>
    <col collapsed="false" customWidth="true" hidden="false" outlineLevel="0" max="5" min="5" style="29" width="6.99"/>
    <col collapsed="false" customWidth="true" hidden="false" outlineLevel="0" max="6" min="6" style="29" width="7.28"/>
    <col collapsed="false" customWidth="true" hidden="false" outlineLevel="0" max="7" min="7" style="29" width="1.28"/>
    <col collapsed="false" customWidth="true" hidden="false" outlineLevel="0" max="8" min="8" style="30" width="6.41"/>
    <col collapsed="false" customWidth="true" hidden="false" outlineLevel="0" max="9" min="9" style="30" width="6.13"/>
    <col collapsed="false" customWidth="true" hidden="false" outlineLevel="0" max="10" min="10" style="30" width="5.71"/>
    <col collapsed="false" customWidth="true" hidden="false" outlineLevel="0" max="11" min="11" style="30" width="1.85"/>
    <col collapsed="false" customWidth="true" hidden="false" outlineLevel="0" max="12" min="12" style="29" width="11.28"/>
    <col collapsed="false" customWidth="true" hidden="false" outlineLevel="0" max="13" min="13" style="29" width="1.7"/>
    <col collapsed="false" customWidth="true" hidden="false" outlineLevel="0" max="14" min="14" style="30" width="11.99"/>
    <col collapsed="false" customWidth="false" hidden="false" outlineLevel="0" max="257" min="15" style="29" width="9.85"/>
  </cols>
  <sheetData>
    <row r="1" customFormat="false" ht="12" hidden="false" customHeight="false" outlineLevel="0" collapsed="false">
      <c r="A1" s="31" t="s">
        <v>151</v>
      </c>
    </row>
    <row r="2" customFormat="false" ht="12" hidden="false" customHeight="false" outlineLevel="0" collapsed="false">
      <c r="A2" s="29" t="str">
        <f aca="false">"January 1997"</f>
        <v>January 1997</v>
      </c>
    </row>
    <row r="3" customFormat="false" ht="12" hidden="false" customHeight="false" outlineLevel="0" collapsed="false">
      <c r="A3" s="29" t="s">
        <v>152</v>
      </c>
    </row>
    <row r="5" customFormat="false" ht="12" hidden="false" customHeight="false" outlineLevel="0" collapsed="false">
      <c r="A5" s="32"/>
      <c r="B5" s="33" t="s">
        <v>15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" hidden="false" customHeight="false" outlineLevel="0" collapsed="false">
      <c r="D6" s="34" t="s">
        <v>154</v>
      </c>
      <c r="E6" s="34"/>
      <c r="F6" s="34"/>
      <c r="H6" s="35" t="s">
        <v>155</v>
      </c>
      <c r="I6" s="35"/>
      <c r="J6" s="35"/>
      <c r="L6" s="36" t="s">
        <v>156</v>
      </c>
      <c r="M6" s="36"/>
      <c r="N6" s="37" t="s">
        <v>157</v>
      </c>
    </row>
    <row r="7" customFormat="false" ht="12" hidden="false" customHeight="false" outlineLevel="0" collapsed="false">
      <c r="B7" s="36" t="s">
        <v>11</v>
      </c>
      <c r="C7" s="36"/>
      <c r="L7" s="36" t="s">
        <v>158</v>
      </c>
      <c r="M7" s="36"/>
      <c r="N7" s="37" t="s">
        <v>159</v>
      </c>
    </row>
    <row r="8" customFormat="false" ht="12" hidden="false" customHeight="false" outlineLevel="0" collapsed="false">
      <c r="A8" s="38"/>
      <c r="B8" s="34" t="s">
        <v>160</v>
      </c>
      <c r="C8" s="34"/>
      <c r="D8" s="34" t="s">
        <v>9</v>
      </c>
      <c r="E8" s="34" t="s">
        <v>10</v>
      </c>
      <c r="F8" s="34" t="s">
        <v>11</v>
      </c>
      <c r="G8" s="34"/>
      <c r="H8" s="35" t="s">
        <v>9</v>
      </c>
      <c r="I8" s="35" t="s">
        <v>10</v>
      </c>
      <c r="J8" s="35" t="s">
        <v>11</v>
      </c>
      <c r="K8" s="35"/>
      <c r="L8" s="34" t="s">
        <v>12</v>
      </c>
      <c r="M8" s="34"/>
      <c r="N8" s="35" t="s">
        <v>161</v>
      </c>
    </row>
    <row r="9" customFormat="false" ht="12" hidden="false" customHeight="false" outlineLevel="0" collapsed="false">
      <c r="A9" s="39"/>
      <c r="B9" s="40"/>
      <c r="C9" s="40"/>
      <c r="D9" s="40"/>
      <c r="E9" s="40"/>
      <c r="F9" s="40"/>
      <c r="G9" s="40"/>
      <c r="H9" s="41"/>
      <c r="I9" s="41"/>
      <c r="J9" s="41"/>
      <c r="K9" s="41"/>
      <c r="L9" s="40"/>
      <c r="M9" s="40"/>
      <c r="N9" s="41"/>
    </row>
    <row r="10" customFormat="false" ht="12" hidden="false" customHeight="false" outlineLevel="0" collapsed="false">
      <c r="A10" s="42" t="s">
        <v>13</v>
      </c>
      <c r="B10" s="43" t="n">
        <v>90403</v>
      </c>
      <c r="C10" s="43"/>
      <c r="D10" s="43" t="n">
        <v>33662</v>
      </c>
      <c r="E10" s="43" t="n">
        <v>28265</v>
      </c>
      <c r="F10" s="43" t="n">
        <f aca="false">SUM(D10:E10)</f>
        <v>61927</v>
      </c>
      <c r="G10" s="44"/>
      <c r="H10" s="45" t="n">
        <f aca="false">SUM(D10/B10)*100</f>
        <v>37.2354899726779</v>
      </c>
      <c r="I10" s="45" t="n">
        <f aca="false">SUM(E10/B10)*100</f>
        <v>31.2655553466146</v>
      </c>
      <c r="J10" s="30" t="n">
        <f aca="false">SUM(H10:I10)</f>
        <v>68.5010453192925</v>
      </c>
      <c r="K10" s="44"/>
      <c r="L10" s="43" t="n">
        <v>40099</v>
      </c>
      <c r="M10" s="44"/>
      <c r="N10" s="30" t="n">
        <f aca="false">SUM(L10/B10)*100</f>
        <v>44.3558288994834</v>
      </c>
    </row>
    <row r="11" customFormat="false" ht="12" hidden="false" customHeight="false" outlineLevel="0" collapsed="false">
      <c r="B11" s="43"/>
      <c r="C11" s="43"/>
      <c r="D11" s="43"/>
      <c r="E11" s="43"/>
      <c r="F11" s="43"/>
      <c r="G11" s="44"/>
      <c r="H11" s="45"/>
      <c r="I11" s="45"/>
      <c r="K11" s="44"/>
      <c r="L11" s="43"/>
      <c r="M11" s="44"/>
    </row>
    <row r="12" customFormat="false" ht="12" hidden="false" customHeight="false" outlineLevel="0" collapsed="false">
      <c r="A12" s="42" t="s">
        <v>14</v>
      </c>
      <c r="B12" s="43" t="n">
        <v>6074</v>
      </c>
      <c r="C12" s="43"/>
      <c r="D12" s="43" t="n">
        <v>3004</v>
      </c>
      <c r="E12" s="43" t="n">
        <v>1652</v>
      </c>
      <c r="F12" s="43" t="n">
        <f aca="false">SUM(D12:E12)</f>
        <v>4656</v>
      </c>
      <c r="G12" s="44"/>
      <c r="H12" s="45" t="n">
        <f aca="false">SUM(D12/B12)*100</f>
        <v>49.4567006914719</v>
      </c>
      <c r="I12" s="45" t="n">
        <f aca="false">SUM(E12/B12)*100</f>
        <v>27.1978926572275</v>
      </c>
      <c r="J12" s="30" t="n">
        <f aca="false">SUM(H12:I12)</f>
        <v>76.6545933486994</v>
      </c>
      <c r="K12" s="44"/>
      <c r="L12" s="43" t="n">
        <v>3568</v>
      </c>
      <c r="M12" s="44"/>
      <c r="N12" s="30" t="n">
        <f aca="false">SUM(L12/B12)*100</f>
        <v>58.7421797826803</v>
      </c>
    </row>
    <row r="13" customFormat="false" ht="12" hidden="false" customHeight="false" outlineLevel="0" collapsed="false">
      <c r="A13" s="29" t="s">
        <v>15</v>
      </c>
      <c r="B13" s="43" t="n">
        <v>238</v>
      </c>
      <c r="C13" s="43"/>
      <c r="D13" s="43" t="n">
        <v>107</v>
      </c>
      <c r="E13" s="43" t="n">
        <v>80</v>
      </c>
      <c r="F13" s="43" t="n">
        <f aca="false">SUM(D13:E13)</f>
        <v>187</v>
      </c>
      <c r="G13" s="44"/>
      <c r="H13" s="45" t="n">
        <f aca="false">SUM(D13/B13)*100</f>
        <v>44.9579831932773</v>
      </c>
      <c r="I13" s="45" t="n">
        <f aca="false">SUM(E13/B13)*100</f>
        <v>33.6134453781513</v>
      </c>
      <c r="J13" s="30" t="n">
        <f aca="false">SUM(H13:I13)</f>
        <v>78.5714285714286</v>
      </c>
      <c r="K13" s="44"/>
      <c r="L13" s="43" t="n">
        <v>132</v>
      </c>
      <c r="M13" s="44"/>
      <c r="N13" s="30" t="n">
        <f aca="false">SUM(L13/B13)*100</f>
        <v>55.4621848739496</v>
      </c>
    </row>
    <row r="14" customFormat="false" ht="12" hidden="false" customHeight="false" outlineLevel="0" collapsed="false">
      <c r="A14" s="29" t="s">
        <v>16</v>
      </c>
      <c r="B14" s="43" t="n">
        <v>514</v>
      </c>
      <c r="C14" s="43"/>
      <c r="D14" s="43" t="n">
        <v>285</v>
      </c>
      <c r="E14" s="43" t="n">
        <v>110</v>
      </c>
      <c r="F14" s="43" t="n">
        <f aca="false">SUM(D14:E14)</f>
        <v>395</v>
      </c>
      <c r="G14" s="44"/>
      <c r="H14" s="45" t="n">
        <f aca="false">SUM(D14/B14)*100</f>
        <v>55.4474708171206</v>
      </c>
      <c r="I14" s="45" t="n">
        <f aca="false">SUM(E14/B14)*100</f>
        <v>21.4007782101167</v>
      </c>
      <c r="J14" s="30" t="n">
        <f aca="false">SUM(H14:I14)</f>
        <v>76.8482490272374</v>
      </c>
      <c r="K14" s="44"/>
      <c r="L14" s="43" t="n">
        <v>343</v>
      </c>
      <c r="M14" s="44"/>
      <c r="N14" s="30" t="n">
        <f aca="false">SUM(L14/B14)*100</f>
        <v>66.7315175097276</v>
      </c>
    </row>
    <row r="15" customFormat="false" ht="12" hidden="false" customHeight="false" outlineLevel="0" collapsed="false">
      <c r="A15" s="29" t="s">
        <v>17</v>
      </c>
      <c r="B15" s="43" t="n">
        <v>224</v>
      </c>
      <c r="C15" s="43"/>
      <c r="D15" s="43" t="n">
        <v>60</v>
      </c>
      <c r="E15" s="43" t="n">
        <v>40</v>
      </c>
      <c r="F15" s="43" t="n">
        <f aca="false">SUM(D15:E15)</f>
        <v>100</v>
      </c>
      <c r="G15" s="44"/>
      <c r="H15" s="45" t="n">
        <f aca="false">SUM(D15/B15)*100</f>
        <v>26.7857142857143</v>
      </c>
      <c r="I15" s="45" t="n">
        <f aca="false">SUM(E15/B15)*100</f>
        <v>17.8571428571429</v>
      </c>
      <c r="J15" s="30" t="n">
        <f aca="false">SUM(H15:I15)</f>
        <v>44.6428571428571</v>
      </c>
      <c r="K15" s="44"/>
      <c r="L15" s="43" t="n">
        <v>96</v>
      </c>
      <c r="M15" s="44"/>
      <c r="N15" s="30" t="n">
        <f aca="false">SUM(L15/B15)*100</f>
        <v>42.8571428571429</v>
      </c>
    </row>
    <row r="16" customFormat="false" ht="12" hidden="false" customHeight="false" outlineLevel="0" collapsed="false">
      <c r="A16" s="29" t="s">
        <v>18</v>
      </c>
      <c r="B16" s="43" t="n">
        <v>417</v>
      </c>
      <c r="C16" s="43"/>
      <c r="D16" s="43" t="n">
        <v>193</v>
      </c>
      <c r="E16" s="43" t="n">
        <v>125</v>
      </c>
      <c r="F16" s="43" t="n">
        <f aca="false">SUM(D16:E16)</f>
        <v>318</v>
      </c>
      <c r="G16" s="44"/>
      <c r="H16" s="45" t="n">
        <f aca="false">SUM(D16/B16)*100</f>
        <v>46.2829736211031</v>
      </c>
      <c r="I16" s="45" t="n">
        <f aca="false">SUM(E16/B16)*100</f>
        <v>29.9760191846523</v>
      </c>
      <c r="J16" s="30" t="n">
        <f aca="false">SUM(H16:I16)</f>
        <v>76.2589928057554</v>
      </c>
      <c r="K16" s="44"/>
      <c r="L16" s="43" t="n">
        <v>292</v>
      </c>
      <c r="M16" s="44"/>
      <c r="N16" s="30" t="n">
        <f aca="false">SUM(L16/B16)*100</f>
        <v>70.0239808153477</v>
      </c>
    </row>
    <row r="17" customFormat="false" ht="12" hidden="false" customHeight="false" outlineLevel="0" collapsed="false">
      <c r="A17" s="29" t="s">
        <v>19</v>
      </c>
      <c r="B17" s="43" t="n">
        <v>1054</v>
      </c>
      <c r="C17" s="43"/>
      <c r="D17" s="43" t="n">
        <v>535</v>
      </c>
      <c r="E17" s="43" t="n">
        <v>302</v>
      </c>
      <c r="F17" s="43" t="n">
        <f aca="false">SUM(D17:E17)</f>
        <v>837</v>
      </c>
      <c r="G17" s="44"/>
      <c r="H17" s="45" t="n">
        <f aca="false">SUM(D17/B17)*100</f>
        <v>50.7590132827325</v>
      </c>
      <c r="I17" s="45" t="n">
        <f aca="false">SUM(E17/B17)*100</f>
        <v>28.6527514231499</v>
      </c>
      <c r="J17" s="30" t="n">
        <f aca="false">SUM(H17:I17)</f>
        <v>79.4117647058824</v>
      </c>
      <c r="K17" s="44"/>
      <c r="L17" s="43" t="n">
        <v>619</v>
      </c>
      <c r="M17" s="44"/>
      <c r="N17" s="30" t="n">
        <f aca="false">SUM(L17/B17)*100</f>
        <v>58.7286527514232</v>
      </c>
    </row>
    <row r="18" customFormat="false" ht="12" hidden="false" customHeight="false" outlineLevel="0" collapsed="false">
      <c r="A18" s="29" t="s">
        <v>20</v>
      </c>
      <c r="B18" s="43" t="n">
        <v>495</v>
      </c>
      <c r="C18" s="43"/>
      <c r="D18" s="43" t="n">
        <v>202</v>
      </c>
      <c r="E18" s="43" t="n">
        <v>176</v>
      </c>
      <c r="F18" s="43" t="n">
        <f aca="false">SUM(D18:E18)</f>
        <v>378</v>
      </c>
      <c r="G18" s="44"/>
      <c r="H18" s="45" t="n">
        <f aca="false">SUM(D18/B18)*100</f>
        <v>40.8080808080808</v>
      </c>
      <c r="I18" s="45" t="n">
        <f aca="false">SUM(E18/B18)*100</f>
        <v>35.5555555555556</v>
      </c>
      <c r="J18" s="30" t="n">
        <f aca="false">SUM(H18:I18)</f>
        <v>76.3636363636364</v>
      </c>
      <c r="K18" s="44"/>
      <c r="L18" s="43" t="n">
        <v>234</v>
      </c>
      <c r="M18" s="44"/>
      <c r="N18" s="30" t="n">
        <f aca="false">SUM(L18/B18)*100</f>
        <v>47.2727272727273</v>
      </c>
    </row>
    <row r="19" customFormat="false" ht="12" hidden="false" customHeight="false" outlineLevel="0" collapsed="false">
      <c r="A19" s="29" t="s">
        <v>21</v>
      </c>
      <c r="B19" s="43" t="n">
        <v>391</v>
      </c>
      <c r="C19" s="43"/>
      <c r="D19" s="43" t="n">
        <v>185</v>
      </c>
      <c r="E19" s="43" t="n">
        <v>133</v>
      </c>
      <c r="F19" s="43" t="n">
        <f aca="false">SUM(D19:E19)</f>
        <v>318</v>
      </c>
      <c r="G19" s="44"/>
      <c r="H19" s="45" t="n">
        <f aca="false">SUM(D19/B19)*100</f>
        <v>47.3145780051151</v>
      </c>
      <c r="I19" s="45" t="n">
        <f aca="false">SUM(E19/B19)*100</f>
        <v>34.0153452685422</v>
      </c>
      <c r="J19" s="30" t="n">
        <f aca="false">SUM(H19:I19)</f>
        <v>81.3299232736573</v>
      </c>
      <c r="K19" s="44"/>
      <c r="L19" s="43" t="n">
        <v>227</v>
      </c>
      <c r="M19" s="44"/>
      <c r="N19" s="30" t="n">
        <f aca="false">SUM(L19/B19)*100</f>
        <v>58.0562659846547</v>
      </c>
    </row>
    <row r="20" customFormat="false" ht="12" hidden="false" customHeight="false" outlineLevel="0" collapsed="false">
      <c r="A20" s="29" t="s">
        <v>22</v>
      </c>
      <c r="B20" s="43" t="n">
        <v>813</v>
      </c>
      <c r="C20" s="43"/>
      <c r="D20" s="43" t="n">
        <v>426</v>
      </c>
      <c r="E20" s="43" t="n">
        <v>194</v>
      </c>
      <c r="F20" s="43" t="n">
        <f aca="false">SUM(D20:E20)</f>
        <v>620</v>
      </c>
      <c r="G20" s="44"/>
      <c r="H20" s="45" t="n">
        <f aca="false">SUM(D20/B20)*100</f>
        <v>52.3985239852399</v>
      </c>
      <c r="I20" s="45" t="n">
        <f aca="false">SUM(E20/B20)*100</f>
        <v>23.8622386223862</v>
      </c>
      <c r="J20" s="30" t="n">
        <f aca="false">SUM(H20:I20)</f>
        <v>76.2607626076261</v>
      </c>
      <c r="K20" s="44"/>
      <c r="L20" s="43" t="n">
        <v>498</v>
      </c>
      <c r="M20" s="44"/>
      <c r="N20" s="30" t="n">
        <f aca="false">SUM(L20/B20)*100</f>
        <v>61.2546125461255</v>
      </c>
    </row>
    <row r="21" customFormat="false" ht="12" hidden="false" customHeight="false" outlineLevel="0" collapsed="false">
      <c r="A21" s="29" t="s">
        <v>23</v>
      </c>
      <c r="B21" s="43" t="n">
        <v>625</v>
      </c>
      <c r="C21" s="43"/>
      <c r="D21" s="43" t="n">
        <v>339</v>
      </c>
      <c r="E21" s="43" t="n">
        <v>167</v>
      </c>
      <c r="F21" s="43" t="n">
        <f aca="false">SUM(D21:E21)</f>
        <v>506</v>
      </c>
      <c r="G21" s="44"/>
      <c r="H21" s="45" t="n">
        <f aca="false">SUM(D21/B21)*100</f>
        <v>54.24</v>
      </c>
      <c r="I21" s="45" t="n">
        <f aca="false">SUM(E21/B21)*100</f>
        <v>26.72</v>
      </c>
      <c r="J21" s="30" t="n">
        <f aca="false">SUM(H21:I21)</f>
        <v>80.96</v>
      </c>
      <c r="K21" s="44"/>
      <c r="L21" s="43" t="n">
        <v>363</v>
      </c>
      <c r="M21" s="44"/>
      <c r="N21" s="30" t="n">
        <f aca="false">SUM(L21/B21)*100</f>
        <v>58.08</v>
      </c>
    </row>
    <row r="22" customFormat="false" ht="12" hidden="false" customHeight="false" outlineLevel="0" collapsed="false">
      <c r="A22" s="29" t="s">
        <v>24</v>
      </c>
      <c r="B22" s="43" t="n">
        <v>424</v>
      </c>
      <c r="C22" s="43"/>
      <c r="D22" s="43" t="n">
        <v>223</v>
      </c>
      <c r="E22" s="43" t="n">
        <v>124</v>
      </c>
      <c r="F22" s="43" t="n">
        <f aca="false">SUM(D22:E22)</f>
        <v>347</v>
      </c>
      <c r="G22" s="44"/>
      <c r="H22" s="45" t="n">
        <f aca="false">SUM(D22/B22)*100</f>
        <v>52.5943396226415</v>
      </c>
      <c r="I22" s="45" t="n">
        <f aca="false">SUM(E22/B22)*100</f>
        <v>29.2452830188679</v>
      </c>
      <c r="J22" s="30" t="n">
        <f aca="false">SUM(H22:I22)</f>
        <v>81.8396226415094</v>
      </c>
      <c r="K22" s="44"/>
      <c r="L22" s="43" t="n">
        <v>250</v>
      </c>
      <c r="M22" s="44"/>
      <c r="N22" s="30" t="n">
        <f aca="false">SUM(L22/B22)*100</f>
        <v>58.9622641509434</v>
      </c>
    </row>
    <row r="23" customFormat="false" ht="12" hidden="false" customHeight="false" outlineLevel="0" collapsed="false">
      <c r="A23" s="29" t="s">
        <v>25</v>
      </c>
      <c r="B23" s="43" t="n">
        <v>879</v>
      </c>
      <c r="C23" s="43"/>
      <c r="D23" s="43" t="n">
        <v>449</v>
      </c>
      <c r="E23" s="43" t="n">
        <v>201</v>
      </c>
      <c r="F23" s="43" t="n">
        <f aca="false">SUM(D23:E23)</f>
        <v>650</v>
      </c>
      <c r="G23" s="44"/>
      <c r="H23" s="45" t="n">
        <f aca="false">SUM(D23/B23)*100</f>
        <v>51.0807736063709</v>
      </c>
      <c r="I23" s="45" t="n">
        <f aca="false">SUM(E23/B23)*100</f>
        <v>22.8668941979522</v>
      </c>
      <c r="J23" s="30" t="n">
        <f aca="false">SUM(H23:I23)</f>
        <v>73.9476678043231</v>
      </c>
      <c r="K23" s="44"/>
      <c r="L23" s="43" t="n">
        <v>514</v>
      </c>
      <c r="M23" s="44"/>
      <c r="N23" s="30" t="n">
        <f aca="false">SUM(L23/B23)*100</f>
        <v>58.4755403868032</v>
      </c>
    </row>
    <row r="24" customFormat="false" ht="12" hidden="false" customHeight="false" outlineLevel="0" collapsed="false">
      <c r="B24" s="43"/>
      <c r="C24" s="43"/>
      <c r="D24" s="43"/>
      <c r="E24" s="43"/>
      <c r="F24" s="43"/>
      <c r="G24" s="44"/>
      <c r="H24" s="45"/>
      <c r="I24" s="45"/>
      <c r="K24" s="44"/>
      <c r="L24" s="43"/>
      <c r="M24" s="44"/>
    </row>
    <row r="25" customFormat="false" ht="12" hidden="false" customHeight="false" outlineLevel="0" collapsed="false">
      <c r="A25" s="42" t="s">
        <v>26</v>
      </c>
      <c r="B25" s="43" t="n">
        <v>14834</v>
      </c>
      <c r="C25" s="43"/>
      <c r="D25" s="43" t="n">
        <v>6474</v>
      </c>
      <c r="E25" s="43" t="n">
        <v>4132</v>
      </c>
      <c r="F25" s="43" t="n">
        <f aca="false">SUM(D25:E25)</f>
        <v>10606</v>
      </c>
      <c r="G25" s="44"/>
      <c r="H25" s="45" t="n">
        <f aca="false">SUM(D25/B25)*100</f>
        <v>43.6429823378725</v>
      </c>
      <c r="I25" s="45" t="n">
        <f aca="false">SUM(E25/B25)*100</f>
        <v>27.8549278684104</v>
      </c>
      <c r="J25" s="30" t="n">
        <f aca="false">SUM(H25:I25)</f>
        <v>71.4979102062829</v>
      </c>
      <c r="K25" s="44"/>
      <c r="L25" s="43" t="n">
        <v>7672</v>
      </c>
      <c r="M25" s="44"/>
      <c r="N25" s="30" t="n">
        <f aca="false">SUM(L25/B25)*100</f>
        <v>51.719023864096</v>
      </c>
    </row>
    <row r="26" customFormat="false" ht="12" hidden="false" customHeight="false" outlineLevel="0" collapsed="false">
      <c r="A26" s="29" t="s">
        <v>27</v>
      </c>
      <c r="B26" s="43" t="n">
        <v>10692</v>
      </c>
      <c r="C26" s="43"/>
      <c r="D26" s="43" t="n">
        <v>4391</v>
      </c>
      <c r="E26" s="43" t="n">
        <v>3229</v>
      </c>
      <c r="F26" s="43" t="n">
        <f aca="false">SUM(D26:E26)</f>
        <v>7620</v>
      </c>
      <c r="G26" s="44"/>
      <c r="H26" s="45" t="n">
        <f aca="false">SUM(D26/B26)*100</f>
        <v>41.0680882903105</v>
      </c>
      <c r="I26" s="45" t="n">
        <f aca="false">SUM(E26/B26)*100</f>
        <v>30.2001496445941</v>
      </c>
      <c r="J26" s="30" t="n">
        <f aca="false">SUM(H26:I26)</f>
        <v>71.2682379349046</v>
      </c>
      <c r="K26" s="44"/>
      <c r="L26" s="43" t="n">
        <v>5171</v>
      </c>
      <c r="M26" s="44"/>
      <c r="N26" s="30" t="n">
        <f aca="false">SUM(L26/B26)*100</f>
        <v>48.3632622521511</v>
      </c>
    </row>
    <row r="27" customFormat="false" ht="12" hidden="false" customHeight="false" outlineLevel="0" collapsed="false">
      <c r="A27" s="29" t="s">
        <v>28</v>
      </c>
      <c r="B27" s="43" t="n">
        <v>1338</v>
      </c>
      <c r="C27" s="43"/>
      <c r="D27" s="43" t="n">
        <v>519</v>
      </c>
      <c r="E27" s="43" t="n">
        <v>501</v>
      </c>
      <c r="F27" s="43" t="n">
        <f aca="false">SUM(D27:E27)</f>
        <v>1020</v>
      </c>
      <c r="G27" s="44"/>
      <c r="H27" s="45" t="n">
        <f aca="false">SUM(D27/B27)*100</f>
        <v>38.7892376681614</v>
      </c>
      <c r="I27" s="45" t="n">
        <f aca="false">SUM(E27/B27)*100</f>
        <v>37.4439461883408</v>
      </c>
      <c r="J27" s="30" t="n">
        <f aca="false">SUM(H27:I27)</f>
        <v>76.2331838565023</v>
      </c>
      <c r="K27" s="44"/>
      <c r="L27" s="43" t="n">
        <v>568</v>
      </c>
      <c r="M27" s="44"/>
      <c r="N27" s="30" t="n">
        <f aca="false">SUM(L27/B27)*100</f>
        <v>42.4514200298954</v>
      </c>
    </row>
    <row r="28" customFormat="false" ht="12" hidden="false" customHeight="false" outlineLevel="0" collapsed="false">
      <c r="A28" s="29" t="s">
        <v>29</v>
      </c>
      <c r="B28" s="43" t="n">
        <v>282</v>
      </c>
      <c r="C28" s="43"/>
      <c r="D28" s="43" t="n">
        <v>99</v>
      </c>
      <c r="E28" s="43" t="n">
        <v>100</v>
      </c>
      <c r="F28" s="43" t="n">
        <f aca="false">SUM(D28:E28)</f>
        <v>199</v>
      </c>
      <c r="G28" s="44"/>
      <c r="H28" s="45" t="n">
        <f aca="false">SUM(D28/B28)*100</f>
        <v>35.1063829787234</v>
      </c>
      <c r="I28" s="45" t="n">
        <f aca="false">SUM(E28/B28)*100</f>
        <v>35.4609929078014</v>
      </c>
      <c r="J28" s="30" t="n">
        <f aca="false">SUM(H28:I28)</f>
        <v>70.5673758865248</v>
      </c>
      <c r="K28" s="44"/>
      <c r="L28" s="43" t="n">
        <v>113</v>
      </c>
      <c r="M28" s="44"/>
      <c r="N28" s="30" t="n">
        <f aca="false">SUM(L28/B28)*100</f>
        <v>40.0709219858156</v>
      </c>
    </row>
    <row r="29" customFormat="false" ht="12" hidden="false" customHeight="false" outlineLevel="0" collapsed="false">
      <c r="A29" s="29" t="s">
        <v>30</v>
      </c>
      <c r="B29" s="43" t="n">
        <v>506</v>
      </c>
      <c r="C29" s="43"/>
      <c r="D29" s="43" t="n">
        <v>183</v>
      </c>
      <c r="E29" s="43" t="n">
        <v>169</v>
      </c>
      <c r="F29" s="43" t="n">
        <f aca="false">SUM(D29:E29)</f>
        <v>352</v>
      </c>
      <c r="G29" s="44"/>
      <c r="H29" s="45" t="n">
        <f aca="false">SUM(D29/B29)*100</f>
        <v>36.1660079051383</v>
      </c>
      <c r="I29" s="45" t="n">
        <f aca="false">SUM(E29/B29)*100</f>
        <v>33.399209486166</v>
      </c>
      <c r="J29" s="30" t="n">
        <f aca="false">SUM(H29:I29)</f>
        <v>69.5652173913043</v>
      </c>
      <c r="K29" s="44"/>
      <c r="L29" s="43" t="n">
        <v>227</v>
      </c>
      <c r="M29" s="44"/>
      <c r="N29" s="30" t="n">
        <f aca="false">SUM(L29/B29)*100</f>
        <v>44.8616600790514</v>
      </c>
    </row>
    <row r="30" customFormat="false" ht="12" hidden="false" customHeight="false" outlineLevel="0" collapsed="false">
      <c r="A30" s="29" t="s">
        <v>31</v>
      </c>
      <c r="B30" s="43" t="n">
        <v>247</v>
      </c>
      <c r="C30" s="43"/>
      <c r="D30" s="43" t="n">
        <v>87</v>
      </c>
      <c r="E30" s="43" t="n">
        <v>76</v>
      </c>
      <c r="F30" s="43" t="n">
        <f aca="false">SUM(D30:E30)</f>
        <v>163</v>
      </c>
      <c r="G30" s="44"/>
      <c r="H30" s="45" t="n">
        <f aca="false">SUM(D30/B30)*100</f>
        <v>35.2226720647773</v>
      </c>
      <c r="I30" s="45" t="n">
        <f aca="false">SUM(E30/B30)*100</f>
        <v>30.7692307692308</v>
      </c>
      <c r="J30" s="30" t="n">
        <f aca="false">SUM(H30:I30)</f>
        <v>65.9919028340081</v>
      </c>
      <c r="K30" s="44"/>
      <c r="L30" s="43" t="n">
        <v>107</v>
      </c>
      <c r="M30" s="44"/>
      <c r="N30" s="30" t="n">
        <f aca="false">SUM(L30/B30)*100</f>
        <v>43.3198380566802</v>
      </c>
    </row>
    <row r="31" customFormat="false" ht="12" hidden="false" customHeight="false" outlineLevel="0" collapsed="false">
      <c r="A31" s="29" t="s">
        <v>32</v>
      </c>
      <c r="B31" s="43" t="n">
        <v>1478</v>
      </c>
      <c r="C31" s="43"/>
      <c r="D31" s="43" t="n">
        <v>745</v>
      </c>
      <c r="E31" s="43" t="n">
        <v>263</v>
      </c>
      <c r="F31" s="43" t="n">
        <f aca="false">SUM(D31:E31)</f>
        <v>1008</v>
      </c>
      <c r="G31" s="44"/>
      <c r="H31" s="45" t="n">
        <f aca="false">SUM(D31/B31)*100</f>
        <v>50.4059539918809</v>
      </c>
      <c r="I31" s="45" t="n">
        <f aca="false">SUM(E31/B31)*100</f>
        <v>17.7943166441137</v>
      </c>
      <c r="J31" s="30" t="n">
        <f aca="false">SUM(H31:I31)</f>
        <v>68.2002706359946</v>
      </c>
      <c r="K31" s="44"/>
      <c r="L31" s="43" t="n">
        <v>895</v>
      </c>
      <c r="M31" s="44"/>
      <c r="N31" s="30" t="n">
        <f aca="false">SUM(L31/B31)*100</f>
        <v>60.5548037889039</v>
      </c>
    </row>
    <row r="32" customFormat="false" ht="12" hidden="false" customHeight="false" outlineLevel="0" collapsed="false">
      <c r="A32" s="29" t="s">
        <v>33</v>
      </c>
      <c r="B32" s="43" t="n">
        <v>557</v>
      </c>
      <c r="C32" s="43"/>
      <c r="D32" s="43" t="n">
        <v>204</v>
      </c>
      <c r="E32" s="43" t="n">
        <v>191</v>
      </c>
      <c r="F32" s="43" t="n">
        <f aca="false">SUM(D32:E32)</f>
        <v>395</v>
      </c>
      <c r="G32" s="44"/>
      <c r="H32" s="45" t="n">
        <f aca="false">SUM(D32/B32)*100</f>
        <v>36.6247755834829</v>
      </c>
      <c r="I32" s="45" t="n">
        <f aca="false">SUM(E32/B32)*100</f>
        <v>34.2908438061041</v>
      </c>
      <c r="J32" s="30" t="n">
        <f aca="false">SUM(H32:I32)</f>
        <v>70.9156193895871</v>
      </c>
      <c r="K32" s="44"/>
      <c r="L32" s="43" t="n">
        <v>261</v>
      </c>
      <c r="M32" s="44"/>
      <c r="N32" s="30" t="n">
        <f aca="false">SUM(L32/B32)*100</f>
        <v>46.8581687612208</v>
      </c>
    </row>
    <row r="33" customFormat="false" ht="12" hidden="false" customHeight="false" outlineLevel="0" collapsed="false">
      <c r="A33" s="29" t="s">
        <v>34</v>
      </c>
      <c r="B33" s="43" t="n">
        <v>521</v>
      </c>
      <c r="C33" s="43"/>
      <c r="D33" s="43" t="n">
        <v>259</v>
      </c>
      <c r="E33" s="43" t="n">
        <v>165</v>
      </c>
      <c r="F33" s="43" t="n">
        <f aca="false">SUM(D33:E33)</f>
        <v>424</v>
      </c>
      <c r="G33" s="44"/>
      <c r="H33" s="45" t="n">
        <f aca="false">SUM(D33/B33)*100</f>
        <v>49.7120921305182</v>
      </c>
      <c r="I33" s="45" t="n">
        <f aca="false">SUM(E33/B33)*100</f>
        <v>31.6698656429942</v>
      </c>
      <c r="J33" s="30" t="n">
        <f aca="false">SUM(H33:I33)</f>
        <v>81.3819577735125</v>
      </c>
      <c r="K33" s="44"/>
      <c r="L33" s="43" t="n">
        <v>296</v>
      </c>
      <c r="M33" s="44"/>
      <c r="N33" s="30" t="n">
        <f aca="false">SUM(L33/B33)*100</f>
        <v>56.8138195777351</v>
      </c>
    </row>
    <row r="34" customFormat="false" ht="12" hidden="false" customHeight="false" outlineLevel="0" collapsed="false">
      <c r="A34" s="29" t="s">
        <v>35</v>
      </c>
      <c r="B34" s="43" t="n">
        <v>428</v>
      </c>
      <c r="C34" s="43"/>
      <c r="D34" s="43" t="n">
        <v>185</v>
      </c>
      <c r="E34" s="43" t="n">
        <v>127</v>
      </c>
      <c r="F34" s="43" t="n">
        <f aca="false">SUM(D34:E34)</f>
        <v>312</v>
      </c>
      <c r="G34" s="44"/>
      <c r="H34" s="45" t="n">
        <f aca="false">SUM(D34/B34)*100</f>
        <v>43.2242990654206</v>
      </c>
      <c r="I34" s="45" t="n">
        <f aca="false">SUM(E34/B34)*100</f>
        <v>29.6728971962617</v>
      </c>
      <c r="J34" s="30" t="n">
        <f aca="false">SUM(H34:I34)</f>
        <v>72.8971962616822</v>
      </c>
      <c r="K34" s="44"/>
      <c r="L34" s="43" t="n">
        <v>217</v>
      </c>
      <c r="M34" s="44"/>
      <c r="N34" s="30" t="n">
        <f aca="false">SUM(L34/B34)*100</f>
        <v>50.7009345794393</v>
      </c>
    </row>
    <row r="35" customFormat="false" ht="12" hidden="false" customHeight="false" outlineLevel="0" collapsed="false">
      <c r="A35" s="29" t="s">
        <v>36</v>
      </c>
      <c r="B35" s="43" t="n">
        <v>610</v>
      </c>
      <c r="C35" s="43"/>
      <c r="D35" s="43" t="n">
        <v>198</v>
      </c>
      <c r="E35" s="43" t="n">
        <v>204</v>
      </c>
      <c r="F35" s="43" t="n">
        <f aca="false">SUM(D35:E35)</f>
        <v>402</v>
      </c>
      <c r="G35" s="44"/>
      <c r="H35" s="45" t="n">
        <f aca="false">SUM(D35/B35)*100</f>
        <v>32.4590163934426</v>
      </c>
      <c r="I35" s="45" t="n">
        <f aca="false">SUM(E35/B35)*100</f>
        <v>33.4426229508197</v>
      </c>
      <c r="J35" s="30" t="n">
        <f aca="false">SUM(H35:I35)</f>
        <v>65.9016393442623</v>
      </c>
      <c r="K35" s="44"/>
      <c r="L35" s="43" t="n">
        <v>239</v>
      </c>
      <c r="M35" s="44"/>
      <c r="N35" s="30" t="n">
        <f aca="false">SUM(L35/B35)*100</f>
        <v>39.1803278688525</v>
      </c>
    </row>
    <row r="36" customFormat="false" ht="12" hidden="false" customHeight="false" outlineLevel="0" collapsed="false">
      <c r="A36" s="29" t="s">
        <v>37</v>
      </c>
      <c r="B36" s="43" t="n">
        <v>479</v>
      </c>
      <c r="C36" s="43"/>
      <c r="D36" s="43" t="n">
        <v>187</v>
      </c>
      <c r="E36" s="43" t="n">
        <v>160</v>
      </c>
      <c r="F36" s="43" t="n">
        <f aca="false">SUM(D36:E36)</f>
        <v>347</v>
      </c>
      <c r="G36" s="44"/>
      <c r="H36" s="45" t="n">
        <f aca="false">SUM(D36/B36)*100</f>
        <v>39.0396659707724</v>
      </c>
      <c r="I36" s="45" t="n">
        <f aca="false">SUM(E36/B36)*100</f>
        <v>33.4029227557411</v>
      </c>
      <c r="J36" s="30" t="n">
        <f aca="false">SUM(H36:I36)</f>
        <v>72.4425887265136</v>
      </c>
      <c r="K36" s="44"/>
      <c r="L36" s="43" t="n">
        <v>226</v>
      </c>
      <c r="M36" s="44"/>
      <c r="N36" s="30" t="n">
        <f aca="false">SUM(L36/B36)*100</f>
        <v>47.1816283924843</v>
      </c>
    </row>
    <row r="37" customFormat="false" ht="12" hidden="false" customHeight="false" outlineLevel="0" collapsed="false">
      <c r="A37" s="29" t="s">
        <v>38</v>
      </c>
      <c r="B37" s="43" t="n">
        <v>452</v>
      </c>
      <c r="C37" s="43"/>
      <c r="D37" s="43" t="n">
        <v>145</v>
      </c>
      <c r="E37" s="43" t="n">
        <v>134</v>
      </c>
      <c r="F37" s="43" t="n">
        <f aca="false">SUM(D37:E37)</f>
        <v>279</v>
      </c>
      <c r="G37" s="44"/>
      <c r="H37" s="45" t="n">
        <f aca="false">SUM(D37/B37)*100</f>
        <v>32.0796460176991</v>
      </c>
      <c r="I37" s="45" t="n">
        <f aca="false">SUM(E37/B37)*100</f>
        <v>29.646017699115</v>
      </c>
      <c r="J37" s="30" t="n">
        <f aca="false">SUM(H37:I37)</f>
        <v>61.7256637168142</v>
      </c>
      <c r="K37" s="44"/>
      <c r="L37" s="43" t="n">
        <v>172</v>
      </c>
      <c r="M37" s="44"/>
      <c r="N37" s="30" t="n">
        <f aca="false">SUM(L37/B37)*100</f>
        <v>38.0530973451327</v>
      </c>
    </row>
    <row r="38" customFormat="false" ht="12" hidden="false" customHeight="false" outlineLevel="0" collapsed="false">
      <c r="A38" s="29" t="s">
        <v>39</v>
      </c>
      <c r="B38" s="43" t="n">
        <v>954</v>
      </c>
      <c r="C38" s="43"/>
      <c r="D38" s="43" t="n">
        <v>413</v>
      </c>
      <c r="E38" s="43" t="n">
        <v>241</v>
      </c>
      <c r="F38" s="43" t="n">
        <f aca="false">SUM(D38:E38)</f>
        <v>654</v>
      </c>
      <c r="G38" s="44"/>
      <c r="H38" s="45" t="n">
        <f aca="false">SUM(D38/B38)*100</f>
        <v>43.2914046121593</v>
      </c>
      <c r="I38" s="45" t="n">
        <f aca="false">SUM(E38/B38)*100</f>
        <v>25.2620545073375</v>
      </c>
      <c r="J38" s="30" t="n">
        <f aca="false">SUM(H38:I38)</f>
        <v>68.5534591194969</v>
      </c>
      <c r="K38" s="44"/>
      <c r="L38" s="43" t="n">
        <v>483</v>
      </c>
      <c r="M38" s="44"/>
      <c r="N38" s="30" t="n">
        <f aca="false">SUM(L38/B38)*100</f>
        <v>50.6289308176101</v>
      </c>
    </row>
    <row r="39" customFormat="false" ht="12" hidden="false" customHeight="false" outlineLevel="0" collapsed="false">
      <c r="A39" s="29" t="s">
        <v>40</v>
      </c>
      <c r="B39" s="43" t="n">
        <v>2840</v>
      </c>
      <c r="C39" s="43"/>
      <c r="D39" s="43" t="n">
        <v>1167</v>
      </c>
      <c r="E39" s="43" t="n">
        <v>898</v>
      </c>
      <c r="F39" s="43" t="n">
        <f aca="false">SUM(D39:E39)</f>
        <v>2065</v>
      </c>
      <c r="G39" s="44"/>
      <c r="H39" s="45" t="n">
        <f aca="false">SUM(D39/B39)*100</f>
        <v>41.0915492957747</v>
      </c>
      <c r="I39" s="45" t="n">
        <f aca="false">SUM(E39/B39)*100</f>
        <v>31.6197183098592</v>
      </c>
      <c r="J39" s="30" t="n">
        <f aca="false">SUM(H39:I39)</f>
        <v>72.7112676056338</v>
      </c>
      <c r="K39" s="44"/>
      <c r="L39" s="43" t="n">
        <v>1367</v>
      </c>
      <c r="M39" s="44"/>
      <c r="N39" s="30" t="n">
        <f aca="false">SUM(L39/B39)*100</f>
        <v>48.1338028169014</v>
      </c>
    </row>
    <row r="40" customFormat="false" ht="12" hidden="false" customHeight="false" outlineLevel="0" collapsed="false">
      <c r="A40" s="29" t="s">
        <v>41</v>
      </c>
      <c r="B40" s="43" t="n">
        <v>4142</v>
      </c>
      <c r="C40" s="43"/>
      <c r="D40" s="43" t="n">
        <v>2083</v>
      </c>
      <c r="E40" s="43" t="n">
        <v>903</v>
      </c>
      <c r="F40" s="43" t="n">
        <f aca="false">SUM(D40:E40)</f>
        <v>2986</v>
      </c>
      <c r="G40" s="44"/>
      <c r="H40" s="45" t="n">
        <f aca="false">SUM(D40/B40)*100</f>
        <v>50.2897151134718</v>
      </c>
      <c r="I40" s="45" t="n">
        <f aca="false">SUM(E40/B40)*100</f>
        <v>21.8010622887494</v>
      </c>
      <c r="J40" s="30" t="n">
        <f aca="false">SUM(H40:I40)</f>
        <v>72.0907774022212</v>
      </c>
      <c r="K40" s="44"/>
      <c r="L40" s="43" t="n">
        <v>2501</v>
      </c>
      <c r="M40" s="44"/>
      <c r="N40" s="30" t="n">
        <f aca="false">SUM(L40/B40)*100</f>
        <v>60.3814582327378</v>
      </c>
    </row>
    <row r="41" customFormat="false" ht="12" hidden="false" customHeight="false" outlineLevel="0" collapsed="false">
      <c r="A41" s="29" t="s">
        <v>42</v>
      </c>
      <c r="B41" s="43" t="n">
        <v>707</v>
      </c>
      <c r="C41" s="43"/>
      <c r="D41" s="43" t="n">
        <v>391</v>
      </c>
      <c r="E41" s="43" t="n">
        <v>106</v>
      </c>
      <c r="F41" s="43" t="n">
        <f aca="false">SUM(D41:E41)</f>
        <v>497</v>
      </c>
      <c r="G41" s="44"/>
      <c r="H41" s="45" t="n">
        <f aca="false">SUM(D41/B41)*100</f>
        <v>55.3041018387553</v>
      </c>
      <c r="I41" s="45" t="n">
        <f aca="false">SUM(E41/B41)*100</f>
        <v>14.992927864215</v>
      </c>
      <c r="J41" s="30" t="n">
        <f aca="false">SUM(H41:I41)</f>
        <v>70.2970297029703</v>
      </c>
      <c r="K41" s="44"/>
      <c r="L41" s="43" t="n">
        <v>481</v>
      </c>
      <c r="M41" s="44"/>
      <c r="N41" s="30" t="n">
        <f aca="false">SUM(L41/B41)*100</f>
        <v>68.033946251768</v>
      </c>
    </row>
    <row r="42" customFormat="false" ht="12" hidden="false" customHeight="false" outlineLevel="0" collapsed="false">
      <c r="A42" s="29" t="s">
        <v>43</v>
      </c>
      <c r="B42" s="43" t="n">
        <v>1491</v>
      </c>
      <c r="C42" s="43"/>
      <c r="D42" s="43" t="n">
        <v>823</v>
      </c>
      <c r="E42" s="43" t="n">
        <v>265</v>
      </c>
      <c r="F42" s="43" t="n">
        <f aca="false">SUM(D42:E42)</f>
        <v>1088</v>
      </c>
      <c r="G42" s="44"/>
      <c r="H42" s="45" t="n">
        <f aca="false">SUM(D42/B42)*100</f>
        <v>55.1978537894031</v>
      </c>
      <c r="I42" s="45" t="n">
        <f aca="false">SUM(E42/B42)*100</f>
        <v>17.7733065057009</v>
      </c>
      <c r="J42" s="30" t="n">
        <f aca="false">SUM(H42:I42)</f>
        <v>72.971160295104</v>
      </c>
      <c r="K42" s="44"/>
      <c r="L42" s="43" t="n">
        <v>1017</v>
      </c>
      <c r="M42" s="44"/>
      <c r="N42" s="30" t="n">
        <f aca="false">SUM(L42/B42)*100</f>
        <v>68.2092555331992</v>
      </c>
    </row>
    <row r="43" customFormat="false" ht="12" hidden="false" customHeight="false" outlineLevel="0" collapsed="false">
      <c r="A43" s="29" t="s">
        <v>44</v>
      </c>
      <c r="B43" s="43" t="n">
        <v>476</v>
      </c>
      <c r="C43" s="43"/>
      <c r="D43" s="43" t="n">
        <v>191</v>
      </c>
      <c r="E43" s="43" t="n">
        <v>140</v>
      </c>
      <c r="F43" s="43" t="n">
        <f aca="false">SUM(D43:E43)</f>
        <v>331</v>
      </c>
      <c r="G43" s="44"/>
      <c r="H43" s="45" t="n">
        <f aca="false">SUM(D43/B43)*100</f>
        <v>40.1260504201681</v>
      </c>
      <c r="I43" s="45" t="n">
        <f aca="false">SUM(E43/B43)*100</f>
        <v>29.4117647058824</v>
      </c>
      <c r="J43" s="30" t="n">
        <f aca="false">SUM(H43:I43)</f>
        <v>69.5378151260504</v>
      </c>
      <c r="K43" s="44"/>
      <c r="L43" s="43" t="n">
        <v>224</v>
      </c>
      <c r="M43" s="44"/>
      <c r="N43" s="30" t="n">
        <f aca="false">SUM(L43/B43)*100</f>
        <v>47.0588235294118</v>
      </c>
    </row>
    <row r="44" customFormat="false" ht="12" hidden="false" customHeight="false" outlineLevel="0" collapsed="false">
      <c r="A44" s="29" t="s">
        <v>45</v>
      </c>
      <c r="B44" s="43" t="n">
        <v>478</v>
      </c>
      <c r="C44" s="43"/>
      <c r="D44" s="43" t="n">
        <v>233</v>
      </c>
      <c r="E44" s="43" t="n">
        <v>134</v>
      </c>
      <c r="F44" s="43" t="n">
        <f aca="false">SUM(D44:E44)</f>
        <v>367</v>
      </c>
      <c r="G44" s="44"/>
      <c r="H44" s="45" t="n">
        <f aca="false">SUM(D44/B44)*100</f>
        <v>48.744769874477</v>
      </c>
      <c r="I44" s="45" t="n">
        <f aca="false">SUM(E44/B44)*100</f>
        <v>28.0334728033473</v>
      </c>
      <c r="J44" s="30" t="n">
        <f aca="false">SUM(H44:I44)</f>
        <v>76.7782426778243</v>
      </c>
      <c r="K44" s="44"/>
      <c r="L44" s="43" t="n">
        <v>263</v>
      </c>
      <c r="M44" s="44"/>
      <c r="N44" s="30" t="n">
        <f aca="false">SUM(L44/B44)*100</f>
        <v>55.0209205020921</v>
      </c>
    </row>
    <row r="45" customFormat="false" ht="12" hidden="false" customHeight="false" outlineLevel="0" collapsed="false">
      <c r="A45" s="29" t="s">
        <v>46</v>
      </c>
      <c r="B45" s="43" t="n">
        <v>990</v>
      </c>
      <c r="C45" s="43"/>
      <c r="D45" s="43" t="n">
        <v>445</v>
      </c>
      <c r="E45" s="43" t="n">
        <v>258</v>
      </c>
      <c r="F45" s="43" t="n">
        <f aca="false">SUM(D45:E45)</f>
        <v>703</v>
      </c>
      <c r="G45" s="44"/>
      <c r="H45" s="45" t="n">
        <f aca="false">SUM(D45/B45)*100</f>
        <v>44.949494949495</v>
      </c>
      <c r="I45" s="45" t="n">
        <f aca="false">SUM(E45/B45)*100</f>
        <v>26.0606060606061</v>
      </c>
      <c r="J45" s="30" t="n">
        <f aca="false">SUM(H45:I45)</f>
        <v>71.010101010101</v>
      </c>
      <c r="K45" s="44"/>
      <c r="L45" s="43" t="n">
        <v>516</v>
      </c>
      <c r="M45" s="44"/>
      <c r="N45" s="30" t="n">
        <f aca="false">SUM(L45/B45)*100</f>
        <v>52.1212121212121</v>
      </c>
    </row>
    <row r="46" customFormat="false" ht="12" hidden="false" customHeight="false" outlineLevel="0" collapsed="false">
      <c r="B46" s="43"/>
      <c r="C46" s="43"/>
      <c r="D46" s="43"/>
      <c r="E46" s="43"/>
      <c r="F46" s="43"/>
      <c r="G46" s="44"/>
      <c r="H46" s="45"/>
      <c r="I46" s="45"/>
      <c r="K46" s="44"/>
      <c r="L46" s="43"/>
      <c r="M46" s="44"/>
    </row>
    <row r="47" customFormat="false" ht="12" hidden="false" customHeight="false" outlineLevel="0" collapsed="false">
      <c r="A47" s="42" t="s">
        <v>47</v>
      </c>
      <c r="B47" s="43" t="n">
        <v>8020</v>
      </c>
      <c r="C47" s="43"/>
      <c r="D47" s="43" t="n">
        <v>3100</v>
      </c>
      <c r="E47" s="43" t="n">
        <v>2622</v>
      </c>
      <c r="F47" s="43" t="n">
        <f aca="false">SUM(D47:E47)</f>
        <v>5722</v>
      </c>
      <c r="G47" s="44"/>
      <c r="H47" s="45" t="n">
        <f aca="false">SUM(D47/B47)*100</f>
        <v>38.6533665835412</v>
      </c>
      <c r="I47" s="45" t="n">
        <f aca="false">SUM(E47/B47)*100</f>
        <v>32.6932668329177</v>
      </c>
      <c r="J47" s="30" t="n">
        <f aca="false">SUM(H47:I47)</f>
        <v>71.3466334164589</v>
      </c>
      <c r="K47" s="44"/>
      <c r="L47" s="43" t="n">
        <v>3731</v>
      </c>
      <c r="M47" s="44"/>
      <c r="N47" s="30" t="n">
        <f aca="false">SUM(L47/B47)*100</f>
        <v>46.5211970074813</v>
      </c>
    </row>
    <row r="48" customFormat="false" ht="12" hidden="false" customHeight="false" outlineLevel="0" collapsed="false">
      <c r="A48" s="29" t="s">
        <v>48</v>
      </c>
      <c r="B48" s="43" t="n">
        <v>313</v>
      </c>
      <c r="C48" s="43"/>
      <c r="D48" s="43" t="n">
        <v>87</v>
      </c>
      <c r="E48" s="43" t="n">
        <v>154</v>
      </c>
      <c r="F48" s="43" t="n">
        <f aca="false">SUM(D48:E48)</f>
        <v>241</v>
      </c>
      <c r="G48" s="44"/>
      <c r="H48" s="45" t="n">
        <f aca="false">SUM(D48/B48)*100</f>
        <v>27.7955271565495</v>
      </c>
      <c r="I48" s="45" t="n">
        <f aca="false">SUM(E48/B48)*100</f>
        <v>49.2012779552716</v>
      </c>
      <c r="J48" s="30" t="n">
        <f aca="false">SUM(H48:I48)</f>
        <v>76.9968051118211</v>
      </c>
      <c r="K48" s="44"/>
      <c r="L48" s="43" t="n">
        <v>104</v>
      </c>
      <c r="M48" s="44"/>
      <c r="N48" s="30" t="n">
        <f aca="false">SUM(L48/B48)*100</f>
        <v>33.2268370607029</v>
      </c>
    </row>
    <row r="49" customFormat="false" ht="12" hidden="false" customHeight="false" outlineLevel="0" collapsed="false">
      <c r="A49" s="29" t="s">
        <v>49</v>
      </c>
      <c r="B49" s="43" t="n">
        <v>485</v>
      </c>
      <c r="C49" s="43"/>
      <c r="D49" s="43" t="n">
        <v>196</v>
      </c>
      <c r="E49" s="43" t="n">
        <v>121</v>
      </c>
      <c r="F49" s="43" t="n">
        <f aca="false">SUM(D49:E49)</f>
        <v>317</v>
      </c>
      <c r="G49" s="44"/>
      <c r="H49" s="45" t="n">
        <f aca="false">SUM(D49/B49)*100</f>
        <v>40.4123711340206</v>
      </c>
      <c r="I49" s="45" t="n">
        <f aca="false">SUM(E49/B49)*100</f>
        <v>24.9484536082474</v>
      </c>
      <c r="J49" s="30" t="n">
        <f aca="false">SUM(H49:I49)</f>
        <v>65.360824742268</v>
      </c>
      <c r="K49" s="44"/>
      <c r="L49" s="43" t="n">
        <v>240</v>
      </c>
      <c r="M49" s="44"/>
      <c r="N49" s="30" t="n">
        <f aca="false">SUM(L49/B49)*100</f>
        <v>49.4845360824742</v>
      </c>
    </row>
    <row r="50" customFormat="false" ht="12" hidden="false" customHeight="false" outlineLevel="0" collapsed="false">
      <c r="A50" s="29" t="s">
        <v>50</v>
      </c>
      <c r="B50" s="43" t="n">
        <v>179</v>
      </c>
      <c r="C50" s="43"/>
      <c r="D50" s="43" t="n">
        <v>73</v>
      </c>
      <c r="E50" s="43" t="n">
        <v>57</v>
      </c>
      <c r="F50" s="43" t="n">
        <f aca="false">SUM(D50:E50)</f>
        <v>130</v>
      </c>
      <c r="G50" s="44"/>
      <c r="H50" s="45" t="n">
        <f aca="false">SUM(D50/B50)*100</f>
        <v>40.7821229050279</v>
      </c>
      <c r="I50" s="45" t="n">
        <f aca="false">SUM(E50/B50)*100</f>
        <v>31.8435754189944</v>
      </c>
      <c r="J50" s="30" t="n">
        <f aca="false">SUM(H50:I50)</f>
        <v>72.6256983240224</v>
      </c>
      <c r="K50" s="44"/>
      <c r="L50" s="43" t="n">
        <v>80</v>
      </c>
      <c r="M50" s="44"/>
      <c r="N50" s="30" t="n">
        <f aca="false">SUM(L50/B50)*100</f>
        <v>44.6927374301676</v>
      </c>
    </row>
    <row r="51" customFormat="false" ht="12" hidden="false" customHeight="false" outlineLevel="0" collapsed="false">
      <c r="A51" s="29" t="s">
        <v>51</v>
      </c>
      <c r="B51" s="43" t="n">
        <v>184</v>
      </c>
      <c r="C51" s="43"/>
      <c r="D51" s="43" t="n">
        <v>62</v>
      </c>
      <c r="E51" s="43" t="n">
        <v>70</v>
      </c>
      <c r="F51" s="43" t="n">
        <f aca="false">SUM(D51:E51)</f>
        <v>132</v>
      </c>
      <c r="G51" s="44"/>
      <c r="H51" s="45" t="n">
        <f aca="false">SUM(D51/B51)*100</f>
        <v>33.6956521739131</v>
      </c>
      <c r="I51" s="45" t="n">
        <f aca="false">SUM(E51/B51)*100</f>
        <v>38.0434782608696</v>
      </c>
      <c r="J51" s="30" t="n">
        <f aca="false">SUM(H51:I51)</f>
        <v>71.7391304347826</v>
      </c>
      <c r="K51" s="44"/>
      <c r="L51" s="43" t="n">
        <v>69</v>
      </c>
      <c r="M51" s="44"/>
      <c r="N51" s="30" t="n">
        <f aca="false">SUM(L51/B51)*100</f>
        <v>37.5</v>
      </c>
    </row>
    <row r="52" customFormat="false" ht="12" hidden="false" customHeight="false" outlineLevel="0" collapsed="false">
      <c r="A52" s="29" t="s">
        <v>52</v>
      </c>
      <c r="B52" s="43" t="n">
        <v>377</v>
      </c>
      <c r="C52" s="43"/>
      <c r="D52" s="43" t="n">
        <v>91</v>
      </c>
      <c r="E52" s="43" t="n">
        <v>136</v>
      </c>
      <c r="F52" s="43" t="n">
        <f aca="false">SUM(D52:E52)</f>
        <v>227</v>
      </c>
      <c r="G52" s="44"/>
      <c r="H52" s="45" t="n">
        <f aca="false">SUM(D52/B52)*100</f>
        <v>24.1379310344828</v>
      </c>
      <c r="I52" s="45" t="n">
        <f aca="false">SUM(E52/B52)*100</f>
        <v>36.0742705570292</v>
      </c>
      <c r="J52" s="30" t="n">
        <f aca="false">SUM(H52:I52)</f>
        <v>60.2122015915119</v>
      </c>
      <c r="K52" s="44"/>
      <c r="L52" s="43" t="n">
        <v>118</v>
      </c>
      <c r="M52" s="44"/>
      <c r="N52" s="30" t="n">
        <f aca="false">SUM(L52/B52)*100</f>
        <v>31.2997347480106</v>
      </c>
    </row>
    <row r="53" customFormat="false" ht="12" hidden="false" customHeight="false" outlineLevel="0" collapsed="false">
      <c r="A53" s="29" t="s">
        <v>53</v>
      </c>
      <c r="B53" s="43" t="n">
        <v>590</v>
      </c>
      <c r="C53" s="43"/>
      <c r="D53" s="43" t="n">
        <v>162</v>
      </c>
      <c r="E53" s="43" t="n">
        <v>244</v>
      </c>
      <c r="F53" s="43" t="n">
        <f aca="false">SUM(D53:E53)</f>
        <v>406</v>
      </c>
      <c r="G53" s="44"/>
      <c r="H53" s="45" t="n">
        <f aca="false">SUM(D53/B53)*100</f>
        <v>27.4576271186441</v>
      </c>
      <c r="I53" s="45" t="n">
        <f aca="false">SUM(E53/B53)*100</f>
        <v>41.3559322033898</v>
      </c>
      <c r="J53" s="30" t="n">
        <f aca="false">SUM(H53:I53)</f>
        <v>68.8135593220339</v>
      </c>
      <c r="K53" s="44"/>
      <c r="L53" s="43" t="n">
        <v>177</v>
      </c>
      <c r="M53" s="44"/>
      <c r="N53" s="30" t="n">
        <f aca="false">SUM(L53/B53)*100</f>
        <v>30</v>
      </c>
    </row>
    <row r="54" customFormat="false" ht="12" hidden="false" customHeight="false" outlineLevel="0" collapsed="false">
      <c r="A54" s="29" t="s">
        <v>54</v>
      </c>
      <c r="B54" s="43" t="n">
        <v>166</v>
      </c>
      <c r="C54" s="43"/>
      <c r="D54" s="43" t="n">
        <v>75</v>
      </c>
      <c r="E54" s="43" t="n">
        <v>65</v>
      </c>
      <c r="F54" s="43" t="n">
        <f aca="false">SUM(D54:E54)</f>
        <v>140</v>
      </c>
      <c r="G54" s="44"/>
      <c r="H54" s="45" t="n">
        <f aca="false">SUM(D54/B54)*100</f>
        <v>45.1807228915663</v>
      </c>
      <c r="I54" s="45" t="n">
        <f aca="false">SUM(E54/B54)*100</f>
        <v>39.1566265060241</v>
      </c>
      <c r="J54" s="30" t="n">
        <f aca="false">SUM(H54:I54)</f>
        <v>84.3373493975904</v>
      </c>
      <c r="K54" s="44"/>
      <c r="L54" s="43" t="n">
        <v>90</v>
      </c>
      <c r="M54" s="44"/>
      <c r="N54" s="30" t="n">
        <f aca="false">SUM(L54/B54)*100</f>
        <v>54.2168674698795</v>
      </c>
    </row>
    <row r="55" customFormat="false" ht="12" hidden="false" customHeight="false" outlineLevel="0" collapsed="false">
      <c r="A55" s="29" t="s">
        <v>55</v>
      </c>
      <c r="B55" s="43" t="n">
        <v>758</v>
      </c>
      <c r="C55" s="43"/>
      <c r="D55" s="43" t="n">
        <v>389</v>
      </c>
      <c r="E55" s="43" t="n">
        <v>235</v>
      </c>
      <c r="F55" s="43" t="n">
        <f aca="false">SUM(D55:E55)</f>
        <v>624</v>
      </c>
      <c r="G55" s="44"/>
      <c r="H55" s="45" t="n">
        <f aca="false">SUM(D55/B55)*100</f>
        <v>51.3192612137203</v>
      </c>
      <c r="I55" s="45" t="n">
        <f aca="false">SUM(E55/B55)*100</f>
        <v>31.0026385224274</v>
      </c>
      <c r="J55" s="30" t="n">
        <f aca="false">SUM(H55:I55)</f>
        <v>82.3218997361477</v>
      </c>
      <c r="K55" s="44"/>
      <c r="L55" s="43" t="n">
        <v>447</v>
      </c>
      <c r="M55" s="44"/>
      <c r="N55" s="30" t="n">
        <f aca="false">SUM(L55/B55)*100</f>
        <v>58.9709762532982</v>
      </c>
    </row>
    <row r="56" customFormat="false" ht="12" hidden="false" customHeight="false" outlineLevel="0" collapsed="false">
      <c r="A56" s="29" t="s">
        <v>56</v>
      </c>
      <c r="B56" s="43" t="n">
        <v>668</v>
      </c>
      <c r="C56" s="43"/>
      <c r="D56" s="43" t="n">
        <v>285</v>
      </c>
      <c r="E56" s="43" t="n">
        <v>179</v>
      </c>
      <c r="F56" s="43" t="n">
        <f aca="false">SUM(D56:E56)</f>
        <v>464</v>
      </c>
      <c r="G56" s="44"/>
      <c r="H56" s="45" t="n">
        <f aca="false">SUM(D56/B56)*100</f>
        <v>42.6646706586826</v>
      </c>
      <c r="I56" s="45" t="n">
        <f aca="false">SUM(E56/B56)*100</f>
        <v>26.7964071856287</v>
      </c>
      <c r="J56" s="30" t="n">
        <f aca="false">SUM(H56:I56)</f>
        <v>69.4610778443114</v>
      </c>
      <c r="K56" s="44"/>
      <c r="L56" s="43" t="n">
        <v>351</v>
      </c>
      <c r="M56" s="44"/>
      <c r="N56" s="30" t="n">
        <f aca="false">SUM(L56/B56)*100</f>
        <v>52.5449101796407</v>
      </c>
    </row>
    <row r="57" customFormat="false" ht="12" hidden="false" customHeight="false" outlineLevel="0" collapsed="false">
      <c r="A57" s="29" t="s">
        <v>57</v>
      </c>
      <c r="B57" s="43" t="n">
        <v>821</v>
      </c>
      <c r="C57" s="43"/>
      <c r="D57" s="43" t="n">
        <v>412</v>
      </c>
      <c r="E57" s="43" t="n">
        <v>220</v>
      </c>
      <c r="F57" s="43" t="n">
        <f aca="false">SUM(D57:E57)</f>
        <v>632</v>
      </c>
      <c r="G57" s="44"/>
      <c r="H57" s="45" t="n">
        <f aca="false">SUM(D57/B57)*100</f>
        <v>50.1827040194884</v>
      </c>
      <c r="I57" s="45" t="n">
        <f aca="false">SUM(E57/B57)*100</f>
        <v>26.7965895249695</v>
      </c>
      <c r="J57" s="30" t="n">
        <f aca="false">SUM(H57:I57)</f>
        <v>76.979293544458</v>
      </c>
      <c r="K57" s="44"/>
      <c r="L57" s="43" t="n">
        <v>512</v>
      </c>
      <c r="M57" s="44"/>
      <c r="N57" s="30" t="n">
        <f aca="false">SUM(L57/B57)*100</f>
        <v>62.3629719853837</v>
      </c>
    </row>
    <row r="58" customFormat="false" ht="12" hidden="false" customHeight="false" outlineLevel="0" collapsed="false">
      <c r="A58" s="29" t="s">
        <v>58</v>
      </c>
      <c r="B58" s="43" t="n">
        <v>949</v>
      </c>
      <c r="C58" s="43"/>
      <c r="D58" s="43" t="n">
        <v>333</v>
      </c>
      <c r="E58" s="43" t="n">
        <v>309</v>
      </c>
      <c r="F58" s="43" t="n">
        <f aca="false">SUM(D58:E58)</f>
        <v>642</v>
      </c>
      <c r="G58" s="44"/>
      <c r="H58" s="45" t="n">
        <f aca="false">SUM(D58/B58)*100</f>
        <v>35.0895679662803</v>
      </c>
      <c r="I58" s="45" t="n">
        <f aca="false">SUM(E58/B58)*100</f>
        <v>32.5605900948367</v>
      </c>
      <c r="J58" s="30" t="n">
        <f aca="false">SUM(H58:I58)</f>
        <v>67.650158061117</v>
      </c>
      <c r="K58" s="44"/>
      <c r="L58" s="43" t="n">
        <v>400</v>
      </c>
      <c r="M58" s="44"/>
      <c r="N58" s="30" t="n">
        <f aca="false">SUM(L58/B58)*100</f>
        <v>42.1496311907271</v>
      </c>
    </row>
    <row r="59" customFormat="false" ht="12" hidden="false" customHeight="false" outlineLevel="0" collapsed="false">
      <c r="A59" s="29" t="s">
        <v>59</v>
      </c>
      <c r="B59" s="43" t="n">
        <v>180</v>
      </c>
      <c r="C59" s="43"/>
      <c r="D59" s="43" t="n">
        <v>50</v>
      </c>
      <c r="E59" s="43" t="n">
        <v>72</v>
      </c>
      <c r="F59" s="43" t="n">
        <f aca="false">SUM(D59:E59)</f>
        <v>122</v>
      </c>
      <c r="G59" s="44"/>
      <c r="H59" s="45" t="n">
        <f aca="false">SUM(D59/B59)*100</f>
        <v>27.7777777777778</v>
      </c>
      <c r="I59" s="45" t="n">
        <f aca="false">SUM(E59/B59)*100</f>
        <v>40</v>
      </c>
      <c r="J59" s="30" t="n">
        <f aca="false">SUM(H59:I59)</f>
        <v>67.7777777777778</v>
      </c>
      <c r="K59" s="44"/>
      <c r="L59" s="43" t="n">
        <v>59</v>
      </c>
      <c r="M59" s="44"/>
      <c r="N59" s="30" t="n">
        <f aca="false">SUM(L59/B59)*100</f>
        <v>32.7777777777778</v>
      </c>
    </row>
    <row r="60" customFormat="false" ht="12" hidden="false" customHeight="false" outlineLevel="0" collapsed="false">
      <c r="A60" s="29" t="s">
        <v>60</v>
      </c>
      <c r="B60" s="43" t="n">
        <v>628</v>
      </c>
      <c r="C60" s="43"/>
      <c r="D60" s="43" t="n">
        <v>256</v>
      </c>
      <c r="E60" s="43" t="n">
        <v>220</v>
      </c>
      <c r="F60" s="43" t="n">
        <f aca="false">SUM(D60:E60)</f>
        <v>476</v>
      </c>
      <c r="G60" s="44"/>
      <c r="H60" s="45" t="n">
        <f aca="false">SUM(D60/B60)*100</f>
        <v>40.7643312101911</v>
      </c>
      <c r="I60" s="45" t="n">
        <f aca="false">SUM(E60/B60)*100</f>
        <v>35.031847133758</v>
      </c>
      <c r="J60" s="30" t="n">
        <f aca="false">SUM(H60:I60)</f>
        <v>75.796178343949</v>
      </c>
      <c r="K60" s="44"/>
      <c r="L60" s="43" t="n">
        <v>331</v>
      </c>
      <c r="M60" s="44"/>
      <c r="N60" s="30" t="n">
        <f aca="false">SUM(L60/B60)*100</f>
        <v>52.7070063694268</v>
      </c>
    </row>
    <row r="61" customFormat="false" ht="12" hidden="false" customHeight="false" outlineLevel="0" collapsed="false">
      <c r="A61" s="29" t="s">
        <v>61</v>
      </c>
      <c r="B61" s="43" t="n">
        <v>1102</v>
      </c>
      <c r="C61" s="43"/>
      <c r="D61" s="43" t="n">
        <v>388</v>
      </c>
      <c r="E61" s="43" t="n">
        <v>360</v>
      </c>
      <c r="F61" s="43" t="n">
        <f aca="false">SUM(D61:E61)</f>
        <v>748</v>
      </c>
      <c r="G61" s="44"/>
      <c r="H61" s="45" t="n">
        <f aca="false">SUM(D61/B61)*100</f>
        <v>35.2087114337568</v>
      </c>
      <c r="I61" s="45" t="n">
        <f aca="false">SUM(E61/B61)*100</f>
        <v>32.6678765880218</v>
      </c>
      <c r="J61" s="30" t="n">
        <f aca="false">SUM(H61:I61)</f>
        <v>67.8765880217786</v>
      </c>
      <c r="K61" s="44"/>
      <c r="L61" s="43" t="n">
        <v>454</v>
      </c>
      <c r="M61" s="44"/>
      <c r="N61" s="30" t="n">
        <f aca="false">SUM(L61/B61)*100</f>
        <v>41.1978221415608</v>
      </c>
    </row>
    <row r="62" customFormat="false" ht="12" hidden="false" customHeight="false" outlineLevel="0" collapsed="false">
      <c r="A62" s="29" t="s">
        <v>62</v>
      </c>
      <c r="B62" s="43" t="n">
        <v>620</v>
      </c>
      <c r="C62" s="43"/>
      <c r="D62" s="43" t="n">
        <v>241</v>
      </c>
      <c r="E62" s="43" t="n">
        <v>180</v>
      </c>
      <c r="F62" s="43" t="n">
        <f aca="false">SUM(D62:E62)</f>
        <v>421</v>
      </c>
      <c r="G62" s="44"/>
      <c r="H62" s="45" t="n">
        <f aca="false">SUM(D62/B62)*100</f>
        <v>38.8709677419355</v>
      </c>
      <c r="I62" s="45" t="n">
        <f aca="false">SUM(E62/B62)*100</f>
        <v>29.0322580645161</v>
      </c>
      <c r="J62" s="30" t="n">
        <f aca="false">SUM(H62:I62)</f>
        <v>67.9032258064516</v>
      </c>
      <c r="K62" s="44"/>
      <c r="L62" s="43" t="n">
        <v>299</v>
      </c>
      <c r="M62" s="44"/>
      <c r="N62" s="30" t="n">
        <f aca="false">SUM(L62/B62)*100</f>
        <v>48.2258064516129</v>
      </c>
    </row>
    <row r="63" customFormat="false" ht="12" hidden="false" customHeight="false" outlineLevel="0" collapsed="false">
      <c r="B63" s="43"/>
      <c r="C63" s="43"/>
      <c r="D63" s="43"/>
      <c r="E63" s="43"/>
      <c r="F63" s="43"/>
      <c r="G63" s="44"/>
      <c r="H63" s="45"/>
      <c r="I63" s="45"/>
      <c r="K63" s="44"/>
      <c r="L63" s="43"/>
      <c r="M63" s="44"/>
    </row>
    <row r="64" customFormat="false" ht="12" hidden="false" customHeight="false" outlineLevel="0" collapsed="false">
      <c r="A64" s="42" t="s">
        <v>63</v>
      </c>
      <c r="B64" s="43" t="n">
        <v>5655</v>
      </c>
      <c r="C64" s="43"/>
      <c r="D64" s="43" t="n">
        <v>2091</v>
      </c>
      <c r="E64" s="43" t="n">
        <v>2026</v>
      </c>
      <c r="F64" s="43" t="n">
        <f aca="false">SUM(D64:E64)</f>
        <v>4117</v>
      </c>
      <c r="G64" s="44"/>
      <c r="H64" s="45" t="n">
        <f aca="false">SUM(D64/B64)*100</f>
        <v>36.9761273209549</v>
      </c>
      <c r="I64" s="45" t="n">
        <f aca="false">SUM(E64/B64)*100</f>
        <v>35.8267020335986</v>
      </c>
      <c r="J64" s="30" t="n">
        <f aca="false">SUM(H64:I64)</f>
        <v>72.8028293545535</v>
      </c>
      <c r="K64" s="44"/>
      <c r="L64" s="43" t="n">
        <v>2413</v>
      </c>
      <c r="M64" s="44"/>
      <c r="N64" s="30" t="n">
        <f aca="false">SUM(L64/B64)*100</f>
        <v>42.6702033598585</v>
      </c>
    </row>
    <row r="65" customFormat="false" ht="12" hidden="false" customHeight="false" outlineLevel="0" collapsed="false">
      <c r="A65" s="29" t="s">
        <v>64</v>
      </c>
      <c r="B65" s="43" t="n">
        <v>1293</v>
      </c>
      <c r="C65" s="43"/>
      <c r="D65" s="43" t="n">
        <v>509</v>
      </c>
      <c r="E65" s="43" t="n">
        <v>478</v>
      </c>
      <c r="F65" s="43" t="n">
        <f aca="false">SUM(D65:E65)</f>
        <v>987</v>
      </c>
      <c r="G65" s="44"/>
      <c r="H65" s="45" t="n">
        <f aca="false">SUM(D65/B65)*100</f>
        <v>39.3658159319412</v>
      </c>
      <c r="I65" s="45" t="n">
        <f aca="false">SUM(E65/B65)*100</f>
        <v>36.9682907965971</v>
      </c>
      <c r="J65" s="30" t="n">
        <f aca="false">SUM(H65:I65)</f>
        <v>76.3341067285383</v>
      </c>
      <c r="K65" s="44"/>
      <c r="L65" s="43" t="n">
        <v>580</v>
      </c>
      <c r="M65" s="44"/>
      <c r="N65" s="30" t="n">
        <f aca="false">SUM(L65/B65)*100</f>
        <v>44.8569218870843</v>
      </c>
    </row>
    <row r="66" customFormat="false" ht="12" hidden="false" customHeight="false" outlineLevel="0" collapsed="false">
      <c r="A66" s="29" t="s">
        <v>65</v>
      </c>
      <c r="B66" s="43" t="n">
        <v>1074</v>
      </c>
      <c r="C66" s="43"/>
      <c r="D66" s="43" t="n">
        <v>427</v>
      </c>
      <c r="E66" s="43" t="n">
        <v>468</v>
      </c>
      <c r="F66" s="43" t="n">
        <f aca="false">SUM(D66:E66)</f>
        <v>895</v>
      </c>
      <c r="G66" s="44"/>
      <c r="H66" s="45" t="n">
        <f aca="false">SUM(D66/B66)*100</f>
        <v>39.7579143389199</v>
      </c>
      <c r="I66" s="45" t="n">
        <f aca="false">SUM(E66/B66)*100</f>
        <v>43.5754189944134</v>
      </c>
      <c r="J66" s="30" t="n">
        <f aca="false">SUM(H66:I66)</f>
        <v>83.3333333333333</v>
      </c>
      <c r="K66" s="44"/>
      <c r="L66" s="43" t="n">
        <v>470</v>
      </c>
      <c r="M66" s="44"/>
      <c r="N66" s="30" t="n">
        <f aca="false">SUM(L66/B66)*100</f>
        <v>43.7616387337058</v>
      </c>
    </row>
    <row r="67" customFormat="false" ht="12" hidden="false" customHeight="false" outlineLevel="0" collapsed="false">
      <c r="A67" s="29" t="s">
        <v>66</v>
      </c>
      <c r="B67" s="43" t="n">
        <v>1071</v>
      </c>
      <c r="C67" s="43"/>
      <c r="D67" s="43" t="n">
        <v>375</v>
      </c>
      <c r="E67" s="43" t="n">
        <v>372</v>
      </c>
      <c r="F67" s="43" t="n">
        <f aca="false">SUM(D67:E67)</f>
        <v>747</v>
      </c>
      <c r="G67" s="44"/>
      <c r="H67" s="45" t="n">
        <f aca="false">SUM(D67/B67)*100</f>
        <v>35.0140056022409</v>
      </c>
      <c r="I67" s="45" t="n">
        <f aca="false">SUM(E67/B67)*100</f>
        <v>34.733893557423</v>
      </c>
      <c r="J67" s="30" t="n">
        <f aca="false">SUM(H67:I67)</f>
        <v>69.7478991596639</v>
      </c>
      <c r="K67" s="44"/>
      <c r="L67" s="43" t="n">
        <v>432</v>
      </c>
      <c r="M67" s="44"/>
      <c r="N67" s="30" t="n">
        <f aca="false">SUM(L67/B67)*100</f>
        <v>40.3361344537815</v>
      </c>
    </row>
    <row r="68" customFormat="false" ht="12" hidden="false" customHeight="false" outlineLevel="0" collapsed="false">
      <c r="A68" s="29" t="s">
        <v>67</v>
      </c>
      <c r="B68" s="43" t="n">
        <v>1027</v>
      </c>
      <c r="C68" s="43"/>
      <c r="D68" s="43" t="n">
        <v>283</v>
      </c>
      <c r="E68" s="43" t="n">
        <v>304</v>
      </c>
      <c r="F68" s="43" t="n">
        <f aca="false">SUM(D68:E68)</f>
        <v>587</v>
      </c>
      <c r="G68" s="44"/>
      <c r="H68" s="45" t="n">
        <f aca="false">SUM(D68/B68)*100</f>
        <v>27.555988315482</v>
      </c>
      <c r="I68" s="45" t="n">
        <f aca="false">SUM(E68/B68)*100</f>
        <v>29.6007789678676</v>
      </c>
      <c r="J68" s="30" t="n">
        <f aca="false">SUM(H68:I68)</f>
        <v>57.1567672833496</v>
      </c>
      <c r="K68" s="44"/>
      <c r="L68" s="43" t="n">
        <v>346</v>
      </c>
      <c r="M68" s="44"/>
      <c r="N68" s="30" t="n">
        <f aca="false">SUM(L68/B68)*100</f>
        <v>33.6903602726388</v>
      </c>
    </row>
    <row r="69" customFormat="false" ht="12" hidden="false" customHeight="false" outlineLevel="0" collapsed="false">
      <c r="A69" s="29" t="s">
        <v>68</v>
      </c>
      <c r="B69" s="43" t="n">
        <v>1190</v>
      </c>
      <c r="C69" s="43"/>
      <c r="D69" s="43" t="n">
        <v>497</v>
      </c>
      <c r="E69" s="43" t="n">
        <v>404</v>
      </c>
      <c r="F69" s="43" t="n">
        <f aca="false">SUM(D69:E69)</f>
        <v>901</v>
      </c>
      <c r="G69" s="44"/>
      <c r="H69" s="45" t="n">
        <f aca="false">SUM(D69/B69)*100</f>
        <v>41.7647058823529</v>
      </c>
      <c r="I69" s="45" t="n">
        <f aca="false">SUM(E69/B69)*100</f>
        <v>33.9495798319328</v>
      </c>
      <c r="J69" s="30" t="n">
        <f aca="false">SUM(H69:I69)</f>
        <v>75.7142857142857</v>
      </c>
      <c r="K69" s="44"/>
      <c r="L69" s="43" t="n">
        <v>585</v>
      </c>
      <c r="M69" s="44"/>
      <c r="N69" s="30" t="n">
        <f aca="false">SUM(L69/B69)*100</f>
        <v>49.1596638655462</v>
      </c>
    </row>
    <row r="70" customFormat="false" ht="12" hidden="false" customHeight="false" outlineLevel="0" collapsed="false">
      <c r="B70" s="43"/>
      <c r="C70" s="43"/>
      <c r="D70" s="43"/>
      <c r="E70" s="43"/>
      <c r="F70" s="43"/>
      <c r="G70" s="44"/>
      <c r="H70" s="45"/>
      <c r="I70" s="45"/>
      <c r="K70" s="44"/>
      <c r="L70" s="43"/>
      <c r="M70" s="44"/>
    </row>
    <row r="71" customFormat="false" ht="12" hidden="false" customHeight="false" outlineLevel="0" collapsed="false">
      <c r="A71" s="42" t="s">
        <v>69</v>
      </c>
      <c r="B71" s="43" t="n">
        <v>12210</v>
      </c>
      <c r="C71" s="43"/>
      <c r="D71" s="43" t="n">
        <v>4499</v>
      </c>
      <c r="E71" s="43" t="n">
        <v>4247</v>
      </c>
      <c r="F71" s="43" t="n">
        <f aca="false">SUM(D71:E71)</f>
        <v>8746</v>
      </c>
      <c r="G71" s="44"/>
      <c r="H71" s="45" t="n">
        <f aca="false">SUM(D71/B71)*100</f>
        <v>36.8468468468468</v>
      </c>
      <c r="I71" s="45" t="n">
        <f aca="false">SUM(E71/B71)*100</f>
        <v>34.7829647829648</v>
      </c>
      <c r="J71" s="30" t="n">
        <f aca="false">SUM(H71:I71)</f>
        <v>71.6298116298116</v>
      </c>
      <c r="K71" s="44"/>
      <c r="L71" s="43" t="n">
        <v>5261</v>
      </c>
      <c r="M71" s="44"/>
      <c r="N71" s="30" t="n">
        <f aca="false">SUM(L71/B71)*100</f>
        <v>43.0876330876331</v>
      </c>
    </row>
    <row r="72" customFormat="false" ht="12" hidden="false" customHeight="false" outlineLevel="0" collapsed="false">
      <c r="A72" s="29" t="s">
        <v>70</v>
      </c>
      <c r="B72" s="43" t="n">
        <v>1494</v>
      </c>
      <c r="C72" s="43"/>
      <c r="D72" s="43" t="n">
        <v>329</v>
      </c>
      <c r="E72" s="43" t="n">
        <v>543</v>
      </c>
      <c r="F72" s="43" t="n">
        <f aca="false">SUM(D72:E72)</f>
        <v>872</v>
      </c>
      <c r="G72" s="44"/>
      <c r="H72" s="45" t="n">
        <f aca="false">SUM(D72/B72)*100</f>
        <v>22.0214190093708</v>
      </c>
      <c r="I72" s="45" t="n">
        <f aca="false">SUM(E72/B72)*100</f>
        <v>36.3453815261044</v>
      </c>
      <c r="J72" s="30" t="n">
        <f aca="false">SUM(H72:I72)</f>
        <v>58.3668005354752</v>
      </c>
      <c r="K72" s="44"/>
      <c r="L72" s="43" t="n">
        <v>391</v>
      </c>
      <c r="M72" s="44"/>
      <c r="N72" s="30" t="n">
        <f aca="false">SUM(L72/B72)*100</f>
        <v>26.1713520749665</v>
      </c>
    </row>
    <row r="73" customFormat="false" ht="12" hidden="false" customHeight="false" outlineLevel="0" collapsed="false">
      <c r="A73" s="29" t="s">
        <v>71</v>
      </c>
      <c r="B73" s="43" t="n">
        <v>613</v>
      </c>
      <c r="C73" s="43"/>
      <c r="D73" s="43" t="n">
        <v>221</v>
      </c>
      <c r="E73" s="43" t="n">
        <v>201</v>
      </c>
      <c r="F73" s="43" t="n">
        <f aca="false">SUM(D73:E73)</f>
        <v>422</v>
      </c>
      <c r="G73" s="44"/>
      <c r="H73" s="45" t="n">
        <f aca="false">SUM(D73/B73)*100</f>
        <v>36.0522022838499</v>
      </c>
      <c r="I73" s="45" t="n">
        <f aca="false">SUM(E73/B73)*100</f>
        <v>32.78955954323</v>
      </c>
      <c r="J73" s="30" t="n">
        <f aca="false">SUM(H73:I73)</f>
        <v>68.84176182708</v>
      </c>
      <c r="K73" s="44"/>
      <c r="L73" s="43" t="n">
        <v>247</v>
      </c>
      <c r="M73" s="44"/>
      <c r="N73" s="30" t="n">
        <f aca="false">SUM(L73/B73)*100</f>
        <v>40.2936378466558</v>
      </c>
    </row>
    <row r="74" customFormat="false" ht="12" hidden="false" customHeight="false" outlineLevel="0" collapsed="false">
      <c r="A74" s="29" t="s">
        <v>72</v>
      </c>
      <c r="B74" s="43" t="n">
        <v>2394</v>
      </c>
      <c r="C74" s="43"/>
      <c r="D74" s="43" t="n">
        <v>823</v>
      </c>
      <c r="E74" s="43" t="n">
        <v>1187</v>
      </c>
      <c r="F74" s="43" t="n">
        <f aca="false">SUM(D74:E74)</f>
        <v>2010</v>
      </c>
      <c r="G74" s="44"/>
      <c r="H74" s="45" t="n">
        <f aca="false">SUM(D74/B74)*100</f>
        <v>34.3776106934002</v>
      </c>
      <c r="I74" s="45" t="n">
        <f aca="false">SUM(E74/B74)*100</f>
        <v>49.5822890559733</v>
      </c>
      <c r="J74" s="30" t="n">
        <f aca="false">SUM(H74:I74)</f>
        <v>83.9598997493734</v>
      </c>
      <c r="K74" s="44"/>
      <c r="L74" s="43" t="n">
        <v>964</v>
      </c>
      <c r="M74" s="44"/>
      <c r="N74" s="30" t="n">
        <f aca="false">SUM(L74/B74)*100</f>
        <v>40.2673350041771</v>
      </c>
    </row>
    <row r="75" customFormat="false" ht="12" hidden="false" customHeight="false" outlineLevel="0" collapsed="false">
      <c r="A75" s="29" t="s">
        <v>73</v>
      </c>
      <c r="B75" s="43" t="n">
        <v>1196</v>
      </c>
      <c r="C75" s="43"/>
      <c r="D75" s="43" t="n">
        <v>268</v>
      </c>
      <c r="E75" s="43" t="n">
        <v>351</v>
      </c>
      <c r="F75" s="43" t="n">
        <f aca="false">SUM(D75:E75)</f>
        <v>619</v>
      </c>
      <c r="G75" s="44"/>
      <c r="H75" s="45" t="n">
        <f aca="false">SUM(D75/B75)*100</f>
        <v>22.4080267558528</v>
      </c>
      <c r="I75" s="45" t="n">
        <f aca="false">SUM(E75/B75)*100</f>
        <v>29.3478260869565</v>
      </c>
      <c r="J75" s="30" t="n">
        <f aca="false">SUM(H75:I75)</f>
        <v>51.7558528428094</v>
      </c>
      <c r="K75" s="44"/>
      <c r="L75" s="43" t="n">
        <v>331</v>
      </c>
      <c r="M75" s="44"/>
      <c r="N75" s="30" t="n">
        <f aca="false">SUM(L75/B75)*100</f>
        <v>27.6755852842809</v>
      </c>
    </row>
    <row r="76" customFormat="false" ht="12" hidden="false" customHeight="false" outlineLevel="0" collapsed="false">
      <c r="A76" s="29" t="s">
        <v>74</v>
      </c>
      <c r="B76" s="43" t="n">
        <v>2776</v>
      </c>
      <c r="C76" s="43"/>
      <c r="D76" s="43" t="n">
        <v>1330</v>
      </c>
      <c r="E76" s="43" t="n">
        <v>798</v>
      </c>
      <c r="F76" s="43" t="n">
        <f aca="false">SUM(D76:E76)</f>
        <v>2128</v>
      </c>
      <c r="G76" s="44"/>
      <c r="H76" s="45" t="n">
        <f aca="false">SUM(D76/B76)*100</f>
        <v>47.9106628242075</v>
      </c>
      <c r="I76" s="45" t="n">
        <f aca="false">SUM(E76/B76)*100</f>
        <v>28.7463976945245</v>
      </c>
      <c r="J76" s="30" t="n">
        <f aca="false">SUM(H76:I76)</f>
        <v>76.657060518732</v>
      </c>
      <c r="K76" s="44"/>
      <c r="L76" s="43" t="n">
        <v>1542</v>
      </c>
      <c r="M76" s="44"/>
      <c r="N76" s="30" t="n">
        <f aca="false">SUM(L76/B76)*100</f>
        <v>55.5475504322767</v>
      </c>
    </row>
    <row r="77" customFormat="false" ht="12" hidden="false" customHeight="false" outlineLevel="0" collapsed="false">
      <c r="A77" s="29" t="s">
        <v>75</v>
      </c>
      <c r="B77" s="43" t="n">
        <v>800</v>
      </c>
      <c r="C77" s="43"/>
      <c r="D77" s="43" t="n">
        <v>303</v>
      </c>
      <c r="E77" s="43" t="n">
        <v>256</v>
      </c>
      <c r="F77" s="43" t="n">
        <f aca="false">SUM(D77:E77)</f>
        <v>559</v>
      </c>
      <c r="G77" s="44"/>
      <c r="H77" s="45" t="n">
        <f aca="false">SUM(D77/B77)*100</f>
        <v>37.875</v>
      </c>
      <c r="I77" s="45" t="n">
        <f aca="false">SUM(E77/B77)*100</f>
        <v>32</v>
      </c>
      <c r="J77" s="30" t="n">
        <f aca="false">SUM(H77:I77)</f>
        <v>69.875</v>
      </c>
      <c r="K77" s="44"/>
      <c r="L77" s="43" t="n">
        <v>378</v>
      </c>
      <c r="M77" s="44"/>
      <c r="N77" s="30" t="n">
        <f aca="false">SUM(L77/B77)*100</f>
        <v>47.25</v>
      </c>
    </row>
    <row r="78" customFormat="false" ht="12" hidden="false" customHeight="false" outlineLevel="0" collapsed="false">
      <c r="A78" s="29" t="s">
        <v>76</v>
      </c>
      <c r="B78" s="43" t="n">
        <v>704</v>
      </c>
      <c r="C78" s="43"/>
      <c r="D78" s="43" t="n">
        <v>288</v>
      </c>
      <c r="E78" s="43" t="n">
        <v>217</v>
      </c>
      <c r="F78" s="43" t="n">
        <f aca="false">SUM(D78:E78)</f>
        <v>505</v>
      </c>
      <c r="G78" s="44"/>
      <c r="H78" s="45" t="n">
        <f aca="false">SUM(D78/B78)*100</f>
        <v>40.9090909090909</v>
      </c>
      <c r="I78" s="45" t="n">
        <f aca="false">SUM(E78/B78)*100</f>
        <v>30.8238636363636</v>
      </c>
      <c r="J78" s="30" t="n">
        <f aca="false">SUM(H78:I78)</f>
        <v>71.7329545454546</v>
      </c>
      <c r="K78" s="44"/>
      <c r="L78" s="43" t="n">
        <v>309</v>
      </c>
      <c r="M78" s="44"/>
      <c r="N78" s="30" t="n">
        <f aca="false">SUM(L78/B78)*100</f>
        <v>43.8920454545455</v>
      </c>
    </row>
    <row r="79" customFormat="false" ht="12" hidden="false" customHeight="false" outlineLevel="0" collapsed="false">
      <c r="A79" s="29" t="s">
        <v>77</v>
      </c>
      <c r="B79" s="43" t="n">
        <v>780</v>
      </c>
      <c r="C79" s="43"/>
      <c r="D79" s="43" t="n">
        <v>333</v>
      </c>
      <c r="E79" s="43" t="n">
        <v>209</v>
      </c>
      <c r="F79" s="43" t="n">
        <f aca="false">SUM(D79:E79)</f>
        <v>542</v>
      </c>
      <c r="G79" s="44"/>
      <c r="H79" s="45" t="n">
        <f aca="false">SUM(D79/B79)*100</f>
        <v>42.6923076923077</v>
      </c>
      <c r="I79" s="45" t="n">
        <f aca="false">SUM(E79/B79)*100</f>
        <v>26.7948717948718</v>
      </c>
      <c r="J79" s="30" t="n">
        <f aca="false">SUM(H79:I79)</f>
        <v>69.4871794871795</v>
      </c>
      <c r="K79" s="44"/>
      <c r="L79" s="43" t="n">
        <v>414</v>
      </c>
      <c r="M79" s="44"/>
      <c r="N79" s="30" t="n">
        <f aca="false">SUM(L79/B79)*100</f>
        <v>53.0769230769231</v>
      </c>
    </row>
    <row r="80" customFormat="false" ht="12" hidden="false" customHeight="false" outlineLevel="0" collapsed="false">
      <c r="A80" s="29" t="s">
        <v>78</v>
      </c>
      <c r="B80" s="43" t="n">
        <v>369</v>
      </c>
      <c r="C80" s="43"/>
      <c r="D80" s="43" t="n">
        <v>123</v>
      </c>
      <c r="E80" s="43" t="n">
        <v>123</v>
      </c>
      <c r="F80" s="43" t="n">
        <f aca="false">SUM(D80:E80)</f>
        <v>246</v>
      </c>
      <c r="G80" s="44"/>
      <c r="H80" s="45" t="n">
        <f aca="false">SUM(D80/B80)*100</f>
        <v>33.3333333333333</v>
      </c>
      <c r="I80" s="45" t="n">
        <f aca="false">SUM(E80/B80)*100</f>
        <v>33.3333333333333</v>
      </c>
      <c r="J80" s="30" t="n">
        <f aca="false">SUM(H80:I80)</f>
        <v>66.6666666666667</v>
      </c>
      <c r="K80" s="44"/>
      <c r="L80" s="43" t="n">
        <v>136</v>
      </c>
      <c r="M80" s="44"/>
      <c r="N80" s="30" t="n">
        <f aca="false">SUM(L80/B80)*100</f>
        <v>36.8563685636856</v>
      </c>
    </row>
    <row r="81" customFormat="false" ht="12" hidden="false" customHeight="false" outlineLevel="0" collapsed="false">
      <c r="A81" s="29" t="s">
        <v>79</v>
      </c>
      <c r="B81" s="43" t="n">
        <v>550</v>
      </c>
      <c r="C81" s="43"/>
      <c r="D81" s="43" t="n">
        <v>223</v>
      </c>
      <c r="E81" s="43" t="n">
        <v>193</v>
      </c>
      <c r="F81" s="43" t="n">
        <f aca="false">SUM(D81:E81)</f>
        <v>416</v>
      </c>
      <c r="G81" s="44"/>
      <c r="H81" s="45" t="n">
        <f aca="false">SUM(D81/B81)*100</f>
        <v>40.5454545454546</v>
      </c>
      <c r="I81" s="45" t="n">
        <f aca="false">SUM(E81/B81)*100</f>
        <v>35.0909090909091</v>
      </c>
      <c r="J81" s="30" t="n">
        <f aca="false">SUM(H81:I81)</f>
        <v>75.6363636363636</v>
      </c>
      <c r="K81" s="44"/>
      <c r="L81" s="43" t="n">
        <v>261</v>
      </c>
      <c r="M81" s="44"/>
      <c r="N81" s="30" t="n">
        <f aca="false">SUM(L81/B81)*100</f>
        <v>47.4545454545455</v>
      </c>
    </row>
    <row r="82" customFormat="false" ht="12" hidden="false" customHeight="false" outlineLevel="0" collapsed="false">
      <c r="A82" s="29" t="s">
        <v>80</v>
      </c>
      <c r="B82" s="43" t="n">
        <v>534</v>
      </c>
      <c r="C82" s="43"/>
      <c r="D82" s="43" t="n">
        <v>258</v>
      </c>
      <c r="E82" s="43" t="n">
        <v>169</v>
      </c>
      <c r="F82" s="43" t="n">
        <f aca="false">SUM(D82:E82)</f>
        <v>427</v>
      </c>
      <c r="G82" s="44"/>
      <c r="H82" s="45" t="n">
        <f aca="false">SUM(D82/B82)*100</f>
        <v>48.314606741573</v>
      </c>
      <c r="I82" s="45" t="n">
        <f aca="false">SUM(E82/B82)*100</f>
        <v>31.6479400749064</v>
      </c>
      <c r="J82" s="30" t="n">
        <f aca="false">SUM(H82:I82)</f>
        <v>79.9625468164794</v>
      </c>
      <c r="K82" s="44"/>
      <c r="L82" s="43" t="n">
        <v>288</v>
      </c>
      <c r="M82" s="44"/>
      <c r="N82" s="30" t="n">
        <f aca="false">SUM(L82/B82)*100</f>
        <v>53.9325842696629</v>
      </c>
    </row>
    <row r="83" customFormat="false" ht="12" hidden="false" customHeight="false" outlineLevel="0" collapsed="false">
      <c r="B83" s="43"/>
      <c r="C83" s="43"/>
      <c r="D83" s="43"/>
      <c r="E83" s="43"/>
      <c r="F83" s="43"/>
      <c r="G83" s="44"/>
      <c r="H83" s="45"/>
      <c r="I83" s="45"/>
      <c r="K83" s="44"/>
      <c r="L83" s="43"/>
      <c r="M83" s="44"/>
    </row>
    <row r="84" customFormat="false" ht="12" hidden="false" customHeight="false" outlineLevel="0" collapsed="false">
      <c r="A84" s="42" t="s">
        <v>81</v>
      </c>
      <c r="B84" s="43" t="n">
        <v>8690</v>
      </c>
      <c r="C84" s="43"/>
      <c r="D84" s="43" t="n">
        <v>2578</v>
      </c>
      <c r="E84" s="43" t="n">
        <v>3049</v>
      </c>
      <c r="F84" s="43" t="n">
        <f aca="false">SUM(D84:E84)</f>
        <v>5627</v>
      </c>
      <c r="G84" s="44"/>
      <c r="H84" s="45" t="n">
        <f aca="false">SUM(D84/B84)*100</f>
        <v>29.6662830840046</v>
      </c>
      <c r="I84" s="45" t="n">
        <f aca="false">SUM(E84/B84)*100</f>
        <v>35.0863060989643</v>
      </c>
      <c r="J84" s="30" t="n">
        <f aca="false">SUM(H84:I84)</f>
        <v>64.7525891829689</v>
      </c>
      <c r="K84" s="44"/>
      <c r="L84" s="43" t="n">
        <v>3025</v>
      </c>
      <c r="M84" s="44"/>
      <c r="N84" s="30" t="n">
        <f aca="false">SUM(L84/B84)*100</f>
        <v>34.8101265822785</v>
      </c>
    </row>
    <row r="85" customFormat="false" ht="12" hidden="false" customHeight="false" outlineLevel="0" collapsed="false">
      <c r="A85" s="29" t="s">
        <v>82</v>
      </c>
      <c r="B85" s="43" t="n">
        <v>1280</v>
      </c>
      <c r="C85" s="43"/>
      <c r="D85" s="43" t="n">
        <v>452</v>
      </c>
      <c r="E85" s="43" t="n">
        <v>371</v>
      </c>
      <c r="F85" s="43" t="n">
        <f aca="false">SUM(D85:E85)</f>
        <v>823</v>
      </c>
      <c r="G85" s="44"/>
      <c r="H85" s="45" t="n">
        <f aca="false">SUM(D85/B85)*100</f>
        <v>35.3125</v>
      </c>
      <c r="I85" s="45" t="n">
        <f aca="false">SUM(E85/B85)*100</f>
        <v>28.984375</v>
      </c>
      <c r="J85" s="30" t="n">
        <f aca="false">SUM(H85:I85)</f>
        <v>64.296875</v>
      </c>
      <c r="K85" s="44"/>
      <c r="L85" s="43" t="n">
        <v>523</v>
      </c>
      <c r="M85" s="44"/>
      <c r="N85" s="30" t="n">
        <f aca="false">SUM(L85/B85)*100</f>
        <v>40.859375</v>
      </c>
    </row>
    <row r="86" customFormat="false" ht="12" hidden="false" customHeight="false" outlineLevel="0" collapsed="false">
      <c r="A86" s="29" t="s">
        <v>83</v>
      </c>
      <c r="B86" s="43" t="n">
        <v>1166</v>
      </c>
      <c r="C86" s="43"/>
      <c r="D86" s="43" t="n">
        <v>319</v>
      </c>
      <c r="E86" s="43" t="n">
        <v>428</v>
      </c>
      <c r="F86" s="43" t="n">
        <f aca="false">SUM(D86:E86)</f>
        <v>747</v>
      </c>
      <c r="G86" s="44"/>
      <c r="H86" s="45" t="n">
        <f aca="false">SUM(D86/B86)*100</f>
        <v>27.3584905660377</v>
      </c>
      <c r="I86" s="45" t="n">
        <f aca="false">SUM(E86/B86)*100</f>
        <v>36.7066895368782</v>
      </c>
      <c r="J86" s="30" t="n">
        <f aca="false">SUM(H86:I86)</f>
        <v>64.065180102916</v>
      </c>
      <c r="K86" s="44"/>
      <c r="L86" s="43" t="n">
        <v>388</v>
      </c>
      <c r="M86" s="44"/>
      <c r="N86" s="30" t="n">
        <f aca="false">SUM(L86/B86)*100</f>
        <v>33.2761578044597</v>
      </c>
    </row>
    <row r="87" customFormat="false" ht="12" hidden="false" customHeight="false" outlineLevel="0" collapsed="false">
      <c r="A87" s="29" t="s">
        <v>84</v>
      </c>
      <c r="B87" s="43" t="n">
        <v>2695</v>
      </c>
      <c r="C87" s="43"/>
      <c r="D87" s="43" t="n">
        <v>759</v>
      </c>
      <c r="E87" s="43" t="n">
        <v>915</v>
      </c>
      <c r="F87" s="43" t="n">
        <f aca="false">SUM(D87:E87)</f>
        <v>1674</v>
      </c>
      <c r="G87" s="44"/>
      <c r="H87" s="45" t="n">
        <f aca="false">SUM(D87/B87)*100</f>
        <v>28.1632653061224</v>
      </c>
      <c r="I87" s="45" t="n">
        <f aca="false">SUM(E87/B87)*100</f>
        <v>33.9517625231911</v>
      </c>
      <c r="J87" s="30" t="n">
        <f aca="false">SUM(H87:I87)</f>
        <v>62.1150278293135</v>
      </c>
      <c r="K87" s="44"/>
      <c r="L87" s="43" t="n">
        <v>896</v>
      </c>
      <c r="M87" s="44"/>
      <c r="N87" s="30" t="n">
        <f aca="false">SUM(L87/B87)*100</f>
        <v>33.2467532467532</v>
      </c>
    </row>
    <row r="88" customFormat="false" ht="12" hidden="false" customHeight="false" outlineLevel="0" collapsed="false">
      <c r="A88" s="29" t="s">
        <v>85</v>
      </c>
      <c r="B88" s="43" t="n">
        <v>1916</v>
      </c>
      <c r="C88" s="43"/>
      <c r="D88" s="43" t="n">
        <v>572</v>
      </c>
      <c r="E88" s="43" t="n">
        <v>743</v>
      </c>
      <c r="F88" s="43" t="n">
        <f aca="false">SUM(D88:E88)</f>
        <v>1315</v>
      </c>
      <c r="G88" s="44"/>
      <c r="H88" s="45" t="n">
        <f aca="false">SUM(D88/B88)*100</f>
        <v>29.8538622129436</v>
      </c>
      <c r="I88" s="45" t="n">
        <f aca="false">SUM(E88/B88)*100</f>
        <v>38.7787056367432</v>
      </c>
      <c r="J88" s="30" t="n">
        <f aca="false">SUM(H88:I88)</f>
        <v>68.6325678496869</v>
      </c>
      <c r="K88" s="44"/>
      <c r="L88" s="43" t="n">
        <v>658</v>
      </c>
      <c r="M88" s="44"/>
      <c r="N88" s="30" t="n">
        <f aca="false">SUM(L88/B88)*100</f>
        <v>34.3423799582464</v>
      </c>
    </row>
    <row r="89" customFormat="false" ht="12" hidden="false" customHeight="false" outlineLevel="0" collapsed="false">
      <c r="A89" s="29" t="s">
        <v>86</v>
      </c>
      <c r="B89" s="43" t="n">
        <v>890</v>
      </c>
      <c r="C89" s="43"/>
      <c r="D89" s="43" t="n">
        <v>267</v>
      </c>
      <c r="E89" s="43" t="n">
        <v>295</v>
      </c>
      <c r="F89" s="43" t="n">
        <f aca="false">SUM(D89:E89)</f>
        <v>562</v>
      </c>
      <c r="G89" s="44"/>
      <c r="H89" s="45" t="n">
        <f aca="false">SUM(D89/B89)*100</f>
        <v>30</v>
      </c>
      <c r="I89" s="45" t="n">
        <f aca="false">SUM(E89/B89)*100</f>
        <v>33.1460674157303</v>
      </c>
      <c r="J89" s="30" t="n">
        <f aca="false">SUM(H89:I89)</f>
        <v>63.1460674157303</v>
      </c>
      <c r="K89" s="44"/>
      <c r="L89" s="43" t="n">
        <v>304</v>
      </c>
      <c r="M89" s="44"/>
      <c r="N89" s="30" t="n">
        <f aca="false">SUM(L89/B89)*100</f>
        <v>34.1573033707865</v>
      </c>
    </row>
    <row r="90" customFormat="false" ht="12" hidden="false" customHeight="false" outlineLevel="0" collapsed="false">
      <c r="A90" s="29" t="s">
        <v>87</v>
      </c>
      <c r="B90" s="43" t="n">
        <v>743</v>
      </c>
      <c r="C90" s="43"/>
      <c r="D90" s="43" t="n">
        <v>209</v>
      </c>
      <c r="E90" s="43" t="n">
        <v>297</v>
      </c>
      <c r="F90" s="43" t="n">
        <f aca="false">SUM(D90:E90)</f>
        <v>506</v>
      </c>
      <c r="G90" s="44"/>
      <c r="H90" s="45" t="n">
        <f aca="false">SUM(D90/B90)*100</f>
        <v>28.1292059219381</v>
      </c>
      <c r="I90" s="45" t="n">
        <f aca="false">SUM(E90/B90)*100</f>
        <v>39.9730820995962</v>
      </c>
      <c r="J90" s="30" t="n">
        <f aca="false">SUM(H90:I90)</f>
        <v>68.1022880215343</v>
      </c>
      <c r="K90" s="44"/>
      <c r="L90" s="43" t="n">
        <v>256</v>
      </c>
      <c r="M90" s="44"/>
      <c r="N90" s="30" t="n">
        <f aca="false">SUM(L90/B90)*100</f>
        <v>34.4549125168237</v>
      </c>
    </row>
    <row r="91" customFormat="false" ht="12" hidden="false" customHeight="false" outlineLevel="0" collapsed="false">
      <c r="B91" s="43"/>
      <c r="C91" s="43"/>
      <c r="D91" s="43"/>
      <c r="E91" s="43"/>
      <c r="F91" s="43"/>
      <c r="G91" s="44"/>
      <c r="H91" s="45"/>
      <c r="I91" s="45"/>
      <c r="K91" s="44"/>
      <c r="L91" s="43"/>
      <c r="M91" s="44"/>
    </row>
    <row r="92" customFormat="false" ht="12" hidden="false" customHeight="false" outlineLevel="0" collapsed="false">
      <c r="A92" s="42" t="s">
        <v>88</v>
      </c>
      <c r="B92" s="43" t="n">
        <v>12101</v>
      </c>
      <c r="C92" s="43"/>
      <c r="D92" s="43" t="n">
        <v>5081</v>
      </c>
      <c r="E92" s="43" t="n">
        <v>3375</v>
      </c>
      <c r="F92" s="43" t="n">
        <f aca="false">SUM(D92:E92)</f>
        <v>8456</v>
      </c>
      <c r="G92" s="44"/>
      <c r="H92" s="45" t="n">
        <f aca="false">SUM(D92/B92)*100</f>
        <v>41.9882654326089</v>
      </c>
      <c r="I92" s="45" t="n">
        <f aca="false">SUM(E92/B92)*100</f>
        <v>27.8902570035534</v>
      </c>
      <c r="J92" s="30" t="n">
        <f aca="false">SUM(H92:I92)</f>
        <v>69.8785224361623</v>
      </c>
      <c r="K92" s="44"/>
      <c r="L92" s="43" t="n">
        <v>6237</v>
      </c>
      <c r="M92" s="44"/>
      <c r="N92" s="30" t="n">
        <f aca="false">SUM(L92/B92)*100</f>
        <v>51.5411949425667</v>
      </c>
    </row>
    <row r="93" customFormat="false" ht="12" hidden="false" customHeight="false" outlineLevel="0" collapsed="false">
      <c r="A93" s="29" t="s">
        <v>89</v>
      </c>
      <c r="B93" s="43" t="n">
        <v>4739</v>
      </c>
      <c r="C93" s="43"/>
      <c r="D93" s="43" t="n">
        <v>2413</v>
      </c>
      <c r="E93" s="43" t="n">
        <v>1069</v>
      </c>
      <c r="F93" s="43" t="n">
        <f aca="false">SUM(D93:E93)</f>
        <v>3482</v>
      </c>
      <c r="G93" s="44"/>
      <c r="H93" s="45" t="n">
        <f aca="false">SUM(D93/B93)*100</f>
        <v>50.9179151719772</v>
      </c>
      <c r="I93" s="45" t="n">
        <f aca="false">SUM(E93/B93)*100</f>
        <v>22.5575015826124</v>
      </c>
      <c r="J93" s="30" t="n">
        <f aca="false">SUM(H93:I93)</f>
        <v>73.4754167545896</v>
      </c>
      <c r="K93" s="44"/>
      <c r="L93" s="43" t="n">
        <v>2998</v>
      </c>
      <c r="M93" s="44"/>
      <c r="N93" s="30" t="n">
        <f aca="false">SUM(L93/B93)*100</f>
        <v>63.2622916227052</v>
      </c>
    </row>
    <row r="94" customFormat="false" ht="12" hidden="false" customHeight="false" outlineLevel="0" collapsed="false">
      <c r="A94" s="29" t="s">
        <v>90</v>
      </c>
      <c r="B94" s="46" t="s">
        <v>162</v>
      </c>
      <c r="C94" s="43"/>
      <c r="D94" s="46" t="s">
        <v>162</v>
      </c>
      <c r="E94" s="46" t="s">
        <v>162</v>
      </c>
      <c r="F94" s="46" t="s">
        <v>162</v>
      </c>
      <c r="G94" s="44"/>
      <c r="H94" s="46" t="s">
        <v>162</v>
      </c>
      <c r="I94" s="46" t="s">
        <v>162</v>
      </c>
      <c r="J94" s="46" t="s">
        <v>162</v>
      </c>
      <c r="K94" s="44"/>
      <c r="L94" s="46" t="s">
        <v>162</v>
      </c>
      <c r="M94" s="44"/>
      <c r="N94" s="46" t="s">
        <v>162</v>
      </c>
    </row>
    <row r="95" customFormat="false" ht="12" hidden="false" customHeight="false" outlineLevel="0" collapsed="false">
      <c r="A95" s="29" t="s">
        <v>91</v>
      </c>
      <c r="B95" s="43" t="n">
        <v>268</v>
      </c>
      <c r="C95" s="43"/>
      <c r="D95" s="43" t="n">
        <v>159</v>
      </c>
      <c r="E95" s="43" t="n">
        <v>35</v>
      </c>
      <c r="F95" s="43" t="n">
        <f aca="false">SUM(D95:E95)</f>
        <v>194</v>
      </c>
      <c r="G95" s="44"/>
      <c r="H95" s="45" t="n">
        <f aca="false">SUM(D95/B95)*100</f>
        <v>59.3283582089552</v>
      </c>
      <c r="I95" s="45" t="n">
        <f aca="false">SUM(E95/B95)*100</f>
        <v>13.0597014925373</v>
      </c>
      <c r="J95" s="30" t="n">
        <f aca="false">SUM(H95:I95)</f>
        <v>72.3880597014925</v>
      </c>
      <c r="K95" s="44"/>
      <c r="L95" s="43" t="n">
        <v>214</v>
      </c>
      <c r="M95" s="44"/>
      <c r="N95" s="30" t="n">
        <f aca="false">SUM(L95/B95)*100</f>
        <v>79.8507462686567</v>
      </c>
    </row>
    <row r="96" customFormat="false" ht="12" hidden="false" customHeight="false" outlineLevel="0" collapsed="false">
      <c r="A96" s="29" t="s">
        <v>92</v>
      </c>
      <c r="B96" s="43" t="n">
        <v>453</v>
      </c>
      <c r="C96" s="43"/>
      <c r="D96" s="43" t="n">
        <v>248</v>
      </c>
      <c r="E96" s="43" t="n">
        <v>86</v>
      </c>
      <c r="F96" s="43" t="n">
        <f aca="false">SUM(D96:E96)</f>
        <v>334</v>
      </c>
      <c r="G96" s="44"/>
      <c r="H96" s="45" t="n">
        <f aca="false">SUM(D96/B96)*100</f>
        <v>54.7461368653422</v>
      </c>
      <c r="I96" s="45" t="n">
        <f aca="false">SUM(E96/B96)*100</f>
        <v>18.9845474613687</v>
      </c>
      <c r="J96" s="30" t="n">
        <f aca="false">SUM(H96:I96)</f>
        <v>73.7306843267108</v>
      </c>
      <c r="K96" s="44"/>
      <c r="L96" s="43" t="n">
        <v>329</v>
      </c>
      <c r="M96" s="44"/>
      <c r="N96" s="30" t="n">
        <f aca="false">SUM(L96/B96)*100</f>
        <v>72.6269315673289</v>
      </c>
    </row>
    <row r="97" customFormat="false" ht="12" hidden="false" customHeight="false" outlineLevel="0" collapsed="false">
      <c r="A97" s="29" t="s">
        <v>93</v>
      </c>
      <c r="B97" s="43" t="n">
        <v>303</v>
      </c>
      <c r="C97" s="43"/>
      <c r="D97" s="43" t="n">
        <v>133</v>
      </c>
      <c r="E97" s="43" t="n">
        <v>79</v>
      </c>
      <c r="F97" s="43" t="n">
        <f aca="false">SUM(D97:E97)</f>
        <v>212</v>
      </c>
      <c r="G97" s="44"/>
      <c r="H97" s="45" t="n">
        <f aca="false">SUM(D97/B97)*100</f>
        <v>43.8943894389439</v>
      </c>
      <c r="I97" s="45" t="n">
        <f aca="false">SUM(E97/B97)*100</f>
        <v>26.0726072607261</v>
      </c>
      <c r="J97" s="30" t="n">
        <f aca="false">SUM(H97:I97)</f>
        <v>69.96699669967</v>
      </c>
      <c r="K97" s="44"/>
      <c r="L97" s="43" t="n">
        <v>165</v>
      </c>
      <c r="M97" s="44"/>
      <c r="N97" s="30" t="n">
        <f aca="false">SUM(L97/B97)*100</f>
        <v>54.4554455445545</v>
      </c>
    </row>
    <row r="98" customFormat="false" ht="12" hidden="false" customHeight="false" outlineLevel="0" collapsed="false">
      <c r="A98" s="29" t="s">
        <v>94</v>
      </c>
      <c r="B98" s="43" t="n">
        <v>375</v>
      </c>
      <c r="C98" s="43"/>
      <c r="D98" s="43" t="n">
        <v>184</v>
      </c>
      <c r="E98" s="43" t="n">
        <v>105</v>
      </c>
      <c r="F98" s="43" t="n">
        <f aca="false">SUM(D98:E98)</f>
        <v>289</v>
      </c>
      <c r="G98" s="44"/>
      <c r="H98" s="45" t="n">
        <f aca="false">SUM(D98/B98)*100</f>
        <v>49.0666666666667</v>
      </c>
      <c r="I98" s="45" t="n">
        <f aca="false">SUM(E98/B98)*100</f>
        <v>28</v>
      </c>
      <c r="J98" s="30" t="n">
        <f aca="false">SUM(H98:I98)</f>
        <v>77.0666666666667</v>
      </c>
      <c r="K98" s="44"/>
      <c r="L98" s="43" t="n">
        <v>206</v>
      </c>
      <c r="M98" s="44"/>
      <c r="N98" s="30" t="n">
        <f aca="false">SUM(L98/B98)*100</f>
        <v>54.9333333333333</v>
      </c>
    </row>
    <row r="99" customFormat="false" ht="12" hidden="false" customHeight="false" outlineLevel="0" collapsed="false">
      <c r="A99" s="29" t="s">
        <v>95</v>
      </c>
      <c r="B99" s="43" t="n">
        <v>277</v>
      </c>
      <c r="C99" s="43"/>
      <c r="D99" s="43" t="n">
        <v>184</v>
      </c>
      <c r="E99" s="43" t="n">
        <v>58</v>
      </c>
      <c r="F99" s="43" t="n">
        <f aca="false">SUM(D99:E99)</f>
        <v>242</v>
      </c>
      <c r="G99" s="44"/>
      <c r="H99" s="45" t="n">
        <f aca="false">SUM(D99/B99)*100</f>
        <v>66.4259927797834</v>
      </c>
      <c r="I99" s="45" t="n">
        <f aca="false">SUM(E99/B99)*100</f>
        <v>20.9386281588448</v>
      </c>
      <c r="J99" s="30" t="n">
        <f aca="false">SUM(H99:I99)</f>
        <v>87.3646209386282</v>
      </c>
      <c r="K99" s="44"/>
      <c r="L99" s="43" t="n">
        <v>197</v>
      </c>
      <c r="M99" s="44"/>
      <c r="N99" s="30" t="n">
        <f aca="false">SUM(L99/B99)*100</f>
        <v>71.1191335740072</v>
      </c>
    </row>
    <row r="100" customFormat="false" ht="12" hidden="false" customHeight="false" outlineLevel="0" collapsed="false">
      <c r="A100" s="29" t="s">
        <v>96</v>
      </c>
      <c r="B100" s="43" t="n">
        <v>15</v>
      </c>
      <c r="C100" s="43"/>
      <c r="D100" s="43" t="n">
        <v>15</v>
      </c>
      <c r="E100" s="43" t="n">
        <v>0</v>
      </c>
      <c r="F100" s="43" t="n">
        <f aca="false">SUM(D100:E100)</f>
        <v>15</v>
      </c>
      <c r="G100" s="44"/>
      <c r="H100" s="45" t="n">
        <f aca="false">SUM(D100/B100)*100</f>
        <v>100</v>
      </c>
      <c r="I100" s="45" t="n">
        <f aca="false">SUM(E100/B100)*100</f>
        <v>0</v>
      </c>
      <c r="J100" s="30" t="n">
        <f aca="false">SUM(H100:I100)</f>
        <v>100</v>
      </c>
      <c r="K100" s="44"/>
      <c r="L100" s="43" t="n">
        <v>15</v>
      </c>
      <c r="M100" s="44"/>
      <c r="N100" s="30" t="n">
        <f aca="false">SUM(L100/B100)*100</f>
        <v>100</v>
      </c>
    </row>
    <row r="101" customFormat="false" ht="12" hidden="false" customHeight="false" outlineLevel="0" collapsed="false">
      <c r="A101" s="29" t="s">
        <v>97</v>
      </c>
      <c r="B101" s="43" t="n">
        <v>624</v>
      </c>
      <c r="C101" s="43"/>
      <c r="D101" s="43" t="n">
        <v>298</v>
      </c>
      <c r="E101" s="43" t="n">
        <v>184</v>
      </c>
      <c r="F101" s="43" t="n">
        <f aca="false">SUM(D101:E101)</f>
        <v>482</v>
      </c>
      <c r="G101" s="44"/>
      <c r="H101" s="45" t="n">
        <f aca="false">SUM(D101/B101)*100</f>
        <v>47.7564102564103</v>
      </c>
      <c r="I101" s="45" t="n">
        <f aca="false">SUM(E101/B101)*100</f>
        <v>29.4871794871795</v>
      </c>
      <c r="J101" s="30" t="n">
        <f aca="false">SUM(H101:I101)</f>
        <v>77.2435897435898</v>
      </c>
      <c r="K101" s="44"/>
      <c r="L101" s="43" t="n">
        <v>359</v>
      </c>
      <c r="M101" s="44"/>
      <c r="N101" s="30" t="n">
        <f aca="false">SUM(L101/B101)*100</f>
        <v>57.5320512820513</v>
      </c>
    </row>
    <row r="102" customFormat="false" ht="12" hidden="false" customHeight="false" outlineLevel="0" collapsed="false">
      <c r="A102" s="29" t="s">
        <v>98</v>
      </c>
      <c r="B102" s="43" t="n">
        <v>528</v>
      </c>
      <c r="C102" s="43"/>
      <c r="D102" s="43" t="n">
        <v>258</v>
      </c>
      <c r="E102" s="43" t="n">
        <v>143</v>
      </c>
      <c r="F102" s="43" t="n">
        <f aca="false">SUM(D102:E102)</f>
        <v>401</v>
      </c>
      <c r="G102" s="44"/>
      <c r="H102" s="45" t="n">
        <f aca="false">SUM(D102/B102)*100</f>
        <v>48.8636363636364</v>
      </c>
      <c r="I102" s="45" t="n">
        <f aca="false">SUM(E102/B102)*100</f>
        <v>27.0833333333333</v>
      </c>
      <c r="J102" s="30" t="n">
        <f aca="false">SUM(H102:I102)</f>
        <v>75.9469696969697</v>
      </c>
      <c r="K102" s="44"/>
      <c r="L102" s="43" t="n">
        <v>307</v>
      </c>
      <c r="M102" s="44"/>
      <c r="N102" s="30" t="n">
        <f aca="false">SUM(L102/B102)*100</f>
        <v>58.1439393939394</v>
      </c>
    </row>
    <row r="103" customFormat="false" ht="12" hidden="false" customHeight="false" outlineLevel="0" collapsed="false">
      <c r="A103" s="29" t="s">
        <v>99</v>
      </c>
      <c r="B103" s="43" t="n">
        <v>209</v>
      </c>
      <c r="C103" s="43"/>
      <c r="D103" s="43" t="n">
        <v>76</v>
      </c>
      <c r="E103" s="43" t="n">
        <v>29</v>
      </c>
      <c r="F103" s="43" t="n">
        <f aca="false">SUM(D103:E103)</f>
        <v>105</v>
      </c>
      <c r="G103" s="44"/>
      <c r="H103" s="45" t="n">
        <f aca="false">SUM(D103/B103)*100</f>
        <v>36.3636363636364</v>
      </c>
      <c r="I103" s="45" t="n">
        <f aca="false">SUM(E103/B103)*100</f>
        <v>13.8755980861244</v>
      </c>
      <c r="J103" s="30" t="n">
        <f aca="false">SUM(H103:I103)</f>
        <v>50.2392344497608</v>
      </c>
      <c r="K103" s="44"/>
      <c r="L103" s="43" t="n">
        <v>98</v>
      </c>
      <c r="M103" s="44"/>
      <c r="N103" s="30" t="n">
        <f aca="false">SUM(L103/B103)*100</f>
        <v>46.88995215311</v>
      </c>
    </row>
    <row r="104" customFormat="false" ht="12" hidden="false" customHeight="false" outlineLevel="0" collapsed="false">
      <c r="A104" s="29" t="s">
        <v>100</v>
      </c>
      <c r="B104" s="43" t="n">
        <v>416</v>
      </c>
      <c r="C104" s="43"/>
      <c r="D104" s="43" t="n">
        <v>201</v>
      </c>
      <c r="E104" s="43" t="n">
        <v>80</v>
      </c>
      <c r="F104" s="43" t="n">
        <f aca="false">SUM(D104:E104)</f>
        <v>281</v>
      </c>
      <c r="G104" s="44"/>
      <c r="H104" s="45" t="n">
        <f aca="false">SUM(D104/B104)*100</f>
        <v>48.3173076923077</v>
      </c>
      <c r="I104" s="45" t="n">
        <f aca="false">SUM(E104/B104)*100</f>
        <v>19.2307692307692</v>
      </c>
      <c r="J104" s="30" t="n">
        <f aca="false">SUM(H104:I104)</f>
        <v>67.5480769230769</v>
      </c>
      <c r="K104" s="44"/>
      <c r="L104" s="43" t="n">
        <v>264</v>
      </c>
      <c r="M104" s="44"/>
      <c r="N104" s="30" t="n">
        <f aca="false">SUM(L104/B104)*100</f>
        <v>63.4615384615385</v>
      </c>
    </row>
    <row r="105" customFormat="false" ht="12" hidden="false" customHeight="false" outlineLevel="0" collapsed="false">
      <c r="A105" s="29" t="s">
        <v>101</v>
      </c>
      <c r="B105" s="43" t="n">
        <v>463</v>
      </c>
      <c r="C105" s="43"/>
      <c r="D105" s="43" t="n">
        <v>267</v>
      </c>
      <c r="E105" s="43" t="n">
        <v>53</v>
      </c>
      <c r="F105" s="43" t="n">
        <f aca="false">SUM(D105:E105)</f>
        <v>320</v>
      </c>
      <c r="G105" s="44"/>
      <c r="H105" s="45" t="n">
        <f aca="false">SUM(D105/B105)*100</f>
        <v>57.6673866090713</v>
      </c>
      <c r="I105" s="45" t="n">
        <f aca="false">SUM(E105/B105)*100</f>
        <v>11.4470842332613</v>
      </c>
      <c r="J105" s="30" t="n">
        <f aca="false">SUM(H105:I105)</f>
        <v>69.1144708423326</v>
      </c>
      <c r="K105" s="44"/>
      <c r="L105" s="43" t="n">
        <v>368</v>
      </c>
      <c r="M105" s="44"/>
      <c r="N105" s="30" t="n">
        <f aca="false">SUM(L105/B105)*100</f>
        <v>79.4816414686825</v>
      </c>
    </row>
    <row r="106" customFormat="false" ht="12" hidden="false" customHeight="false" outlineLevel="0" collapsed="false">
      <c r="A106" s="29" t="s">
        <v>102</v>
      </c>
      <c r="B106" s="43" t="n">
        <v>685</v>
      </c>
      <c r="C106" s="43"/>
      <c r="D106" s="43" t="n">
        <v>333</v>
      </c>
      <c r="E106" s="43" t="n">
        <v>187</v>
      </c>
      <c r="F106" s="43" t="n">
        <f aca="false">SUM(D106:E106)</f>
        <v>520</v>
      </c>
      <c r="G106" s="44"/>
      <c r="H106" s="45" t="n">
        <f aca="false">SUM(D106/B106)*100</f>
        <v>48.6131386861314</v>
      </c>
      <c r="I106" s="45" t="n">
        <f aca="false">SUM(E106/B106)*100</f>
        <v>27.2992700729927</v>
      </c>
      <c r="J106" s="30" t="n">
        <f aca="false">SUM(H106:I106)</f>
        <v>75.9124087591241</v>
      </c>
      <c r="K106" s="44"/>
      <c r="L106" s="43" t="n">
        <v>398</v>
      </c>
      <c r="M106" s="44"/>
      <c r="N106" s="30" t="n">
        <f aca="false">SUM(L106/B106)*100</f>
        <v>58.1021897810219</v>
      </c>
    </row>
    <row r="107" customFormat="false" ht="12" hidden="false" customHeight="false" outlineLevel="0" collapsed="false">
      <c r="A107" s="29" t="s">
        <v>103</v>
      </c>
      <c r="B107" s="43" t="n">
        <v>123</v>
      </c>
      <c r="C107" s="43"/>
      <c r="D107" s="43" t="n">
        <v>57</v>
      </c>
      <c r="E107" s="43" t="n">
        <v>30</v>
      </c>
      <c r="F107" s="43" t="n">
        <f aca="false">SUM(D107:E107)</f>
        <v>87</v>
      </c>
      <c r="G107" s="44"/>
      <c r="H107" s="45" t="n">
        <f aca="false">SUM(D107/B107)*100</f>
        <v>46.3414634146342</v>
      </c>
      <c r="I107" s="45" t="n">
        <f aca="false">SUM(E107/B107)*100</f>
        <v>24.390243902439</v>
      </c>
      <c r="J107" s="30" t="n">
        <f aca="false">SUM(H107:I107)</f>
        <v>70.7317073170732</v>
      </c>
      <c r="K107" s="44"/>
      <c r="L107" s="43" t="n">
        <v>78</v>
      </c>
      <c r="M107" s="44"/>
      <c r="N107" s="30" t="n">
        <f aca="false">SUM(L107/B107)*100</f>
        <v>63.4146341463415</v>
      </c>
    </row>
    <row r="108" customFormat="false" ht="12" hidden="false" customHeight="false" outlineLevel="0" collapsed="false">
      <c r="A108" s="29" t="s">
        <v>104</v>
      </c>
      <c r="B108" s="43" t="n">
        <v>7362</v>
      </c>
      <c r="C108" s="43"/>
      <c r="D108" s="43" t="n">
        <v>2668</v>
      </c>
      <c r="E108" s="43" t="n">
        <v>2306</v>
      </c>
      <c r="F108" s="43" t="n">
        <f aca="false">SUM(D108:E108)</f>
        <v>4974</v>
      </c>
      <c r="G108" s="44"/>
      <c r="H108" s="45" t="n">
        <f aca="false">SUM(D108/B108)*100</f>
        <v>36.2401521325727</v>
      </c>
      <c r="I108" s="45" t="n">
        <f aca="false">SUM(E108/B108)*100</f>
        <v>31.3230100516164</v>
      </c>
      <c r="J108" s="30" t="n">
        <f aca="false">SUM(H108:I108)</f>
        <v>67.5631621841891</v>
      </c>
      <c r="K108" s="44"/>
      <c r="L108" s="43" t="n">
        <v>3239</v>
      </c>
      <c r="M108" s="44"/>
      <c r="N108" s="30" t="n">
        <f aca="false">SUM(L108/B108)*100</f>
        <v>43.9961966856832</v>
      </c>
    </row>
    <row r="109" customFormat="false" ht="12" hidden="false" customHeight="false" outlineLevel="0" collapsed="false">
      <c r="A109" s="29" t="s">
        <v>105</v>
      </c>
      <c r="B109" s="43" t="n">
        <v>182</v>
      </c>
      <c r="C109" s="43"/>
      <c r="D109" s="43" t="n">
        <v>65</v>
      </c>
      <c r="E109" s="43" t="n">
        <v>73</v>
      </c>
      <c r="F109" s="43" t="n">
        <f aca="false">SUM(D109:E109)</f>
        <v>138</v>
      </c>
      <c r="G109" s="44"/>
      <c r="H109" s="45" t="n">
        <f aca="false">SUM(D109/B109)*100</f>
        <v>35.7142857142857</v>
      </c>
      <c r="I109" s="45" t="n">
        <f aca="false">SUM(E109/B109)*100</f>
        <v>40.1098901098901</v>
      </c>
      <c r="J109" s="30" t="n">
        <f aca="false">SUM(H109:I109)</f>
        <v>75.8241758241758</v>
      </c>
      <c r="K109" s="44"/>
      <c r="L109" s="43" t="n">
        <v>85</v>
      </c>
      <c r="M109" s="44"/>
      <c r="N109" s="30" t="n">
        <f aca="false">SUM(L109/B109)*100</f>
        <v>46.7032967032967</v>
      </c>
    </row>
    <row r="110" customFormat="false" ht="12" hidden="false" customHeight="false" outlineLevel="0" collapsed="false">
      <c r="A110" s="29" t="s">
        <v>106</v>
      </c>
      <c r="B110" s="43" t="n">
        <v>318</v>
      </c>
      <c r="C110" s="43"/>
      <c r="D110" s="43" t="n">
        <v>153</v>
      </c>
      <c r="E110" s="43" t="n">
        <v>75</v>
      </c>
      <c r="F110" s="43" t="n">
        <f aca="false">SUM(D110:E110)</f>
        <v>228</v>
      </c>
      <c r="G110" s="44"/>
      <c r="H110" s="45" t="n">
        <f aca="false">SUM(D110/B110)*100</f>
        <v>48.1132075471698</v>
      </c>
      <c r="I110" s="45" t="n">
        <f aca="false">SUM(E110/B110)*100</f>
        <v>23.5849056603774</v>
      </c>
      <c r="J110" s="30" t="n">
        <f aca="false">SUM(H110:I110)</f>
        <v>71.6981132075472</v>
      </c>
      <c r="K110" s="44"/>
      <c r="L110" s="43" t="n">
        <v>160</v>
      </c>
      <c r="M110" s="44"/>
      <c r="N110" s="30" t="n">
        <f aca="false">SUM(L110/B110)*100</f>
        <v>50.314465408805</v>
      </c>
    </row>
    <row r="111" customFormat="false" ht="12" hidden="false" customHeight="false" outlineLevel="0" collapsed="false">
      <c r="A111" s="29" t="s">
        <v>107</v>
      </c>
      <c r="B111" s="43" t="n">
        <v>320</v>
      </c>
      <c r="C111" s="43"/>
      <c r="D111" s="43" t="n">
        <v>103</v>
      </c>
      <c r="E111" s="43" t="n">
        <v>107</v>
      </c>
      <c r="F111" s="43" t="n">
        <f aca="false">SUM(D111:E111)</f>
        <v>210</v>
      </c>
      <c r="G111" s="44"/>
      <c r="H111" s="45" t="n">
        <f aca="false">SUM(D111/B111)*100</f>
        <v>32.1875</v>
      </c>
      <c r="I111" s="45" t="n">
        <f aca="false">SUM(E111/B111)*100</f>
        <v>33.4375</v>
      </c>
      <c r="J111" s="30" t="n">
        <f aca="false">SUM(H111:I111)</f>
        <v>65.625</v>
      </c>
      <c r="K111" s="44"/>
      <c r="L111" s="43" t="n">
        <v>112</v>
      </c>
      <c r="M111" s="44"/>
      <c r="N111" s="30" t="n">
        <f aca="false">SUM(L111/B111)*100</f>
        <v>35</v>
      </c>
    </row>
    <row r="112" customFormat="false" ht="12" hidden="false" customHeight="false" outlineLevel="0" collapsed="false">
      <c r="A112" s="29" t="s">
        <v>108</v>
      </c>
      <c r="B112" s="43" t="n">
        <v>439</v>
      </c>
      <c r="C112" s="43"/>
      <c r="D112" s="43" t="n">
        <v>173</v>
      </c>
      <c r="E112" s="43" t="n">
        <v>134</v>
      </c>
      <c r="F112" s="43" t="n">
        <f aca="false">SUM(D112:E112)</f>
        <v>307</v>
      </c>
      <c r="G112" s="44"/>
      <c r="H112" s="45" t="n">
        <f aca="false">SUM(D112/B112)*100</f>
        <v>39.4077448747153</v>
      </c>
      <c r="I112" s="45" t="n">
        <f aca="false">SUM(E112/B112)*100</f>
        <v>30.5239179954442</v>
      </c>
      <c r="J112" s="30" t="n">
        <f aca="false">SUM(H112:I112)</f>
        <v>69.9316628701595</v>
      </c>
      <c r="K112" s="44"/>
      <c r="L112" s="43" t="n">
        <v>211</v>
      </c>
      <c r="M112" s="44"/>
      <c r="N112" s="30" t="n">
        <f aca="false">SUM(L112/B112)*100</f>
        <v>48.0637813211845</v>
      </c>
    </row>
    <row r="113" customFormat="false" ht="12" hidden="false" customHeight="false" outlineLevel="0" collapsed="false">
      <c r="A113" s="29" t="s">
        <v>109</v>
      </c>
      <c r="B113" s="43" t="n">
        <v>400</v>
      </c>
      <c r="C113" s="43"/>
      <c r="D113" s="43" t="n">
        <v>129</v>
      </c>
      <c r="E113" s="43" t="n">
        <v>115</v>
      </c>
      <c r="F113" s="43" t="n">
        <f aca="false">SUM(D113:E113)</f>
        <v>244</v>
      </c>
      <c r="G113" s="44"/>
      <c r="H113" s="45" t="n">
        <f aca="false">SUM(D113/B113)*100</f>
        <v>32.25</v>
      </c>
      <c r="I113" s="45" t="n">
        <f aca="false">SUM(E113/B113)*100</f>
        <v>28.75</v>
      </c>
      <c r="J113" s="30" t="n">
        <f aca="false">SUM(H113:I113)</f>
        <v>61</v>
      </c>
      <c r="K113" s="44"/>
      <c r="L113" s="43" t="n">
        <v>156</v>
      </c>
      <c r="M113" s="44"/>
      <c r="N113" s="30" t="n">
        <f aca="false">SUM(L113/B113)*100</f>
        <v>39</v>
      </c>
    </row>
    <row r="114" customFormat="false" ht="12" hidden="false" customHeight="false" outlineLevel="0" collapsed="false">
      <c r="A114" s="29" t="s">
        <v>110</v>
      </c>
      <c r="B114" s="43" t="n">
        <v>511</v>
      </c>
      <c r="C114" s="43"/>
      <c r="D114" s="43" t="n">
        <v>203</v>
      </c>
      <c r="E114" s="43" t="n">
        <v>165</v>
      </c>
      <c r="F114" s="43" t="n">
        <f aca="false">SUM(D114:E114)</f>
        <v>368</v>
      </c>
      <c r="G114" s="44"/>
      <c r="H114" s="45" t="n">
        <f aca="false">SUM(D114/B114)*100</f>
        <v>39.7260273972603</v>
      </c>
      <c r="I114" s="45" t="n">
        <f aca="false">SUM(E114/B114)*100</f>
        <v>32.2896281800391</v>
      </c>
      <c r="J114" s="30" t="n">
        <f aca="false">SUM(H114:I114)</f>
        <v>72.0156555772994</v>
      </c>
      <c r="K114" s="44"/>
      <c r="L114" s="43" t="n">
        <v>234</v>
      </c>
      <c r="M114" s="44"/>
      <c r="N114" s="30" t="n">
        <f aca="false">SUM(L114/B114)*100</f>
        <v>45.7925636007828</v>
      </c>
    </row>
    <row r="115" customFormat="false" ht="12" hidden="false" customHeight="false" outlineLevel="0" collapsed="false">
      <c r="A115" s="29" t="s">
        <v>111</v>
      </c>
      <c r="B115" s="43" t="n">
        <v>533</v>
      </c>
      <c r="C115" s="43"/>
      <c r="D115" s="43" t="n">
        <v>184</v>
      </c>
      <c r="E115" s="43" t="n">
        <v>182</v>
      </c>
      <c r="F115" s="43" t="n">
        <f aca="false">SUM(D115:E115)</f>
        <v>366</v>
      </c>
      <c r="G115" s="44"/>
      <c r="H115" s="45" t="n">
        <f aca="false">SUM(D115/B115)*100</f>
        <v>34.5215759849906</v>
      </c>
      <c r="I115" s="45" t="n">
        <f aca="false">SUM(E115/B115)*100</f>
        <v>34.1463414634146</v>
      </c>
      <c r="J115" s="30" t="n">
        <f aca="false">SUM(H115:I115)</f>
        <v>68.6679174484053</v>
      </c>
      <c r="K115" s="44"/>
      <c r="L115" s="43" t="n">
        <v>247</v>
      </c>
      <c r="M115" s="44"/>
      <c r="N115" s="30" t="n">
        <f aca="false">SUM(L115/B115)*100</f>
        <v>46.3414634146342</v>
      </c>
    </row>
    <row r="116" customFormat="false" ht="12" hidden="false" customHeight="false" outlineLevel="0" collapsed="false">
      <c r="A116" s="29" t="s">
        <v>112</v>
      </c>
      <c r="B116" s="43" t="n">
        <v>507</v>
      </c>
      <c r="C116" s="43"/>
      <c r="D116" s="43" t="n">
        <v>173</v>
      </c>
      <c r="E116" s="43" t="n">
        <v>148</v>
      </c>
      <c r="F116" s="43" t="n">
        <f aca="false">SUM(D116:E116)</f>
        <v>321</v>
      </c>
      <c r="G116" s="44"/>
      <c r="H116" s="45" t="n">
        <f aca="false">SUM(D116/B116)*100</f>
        <v>34.1222879684418</v>
      </c>
      <c r="I116" s="45" t="n">
        <f aca="false">SUM(E116/B116)*100</f>
        <v>29.1913214990138</v>
      </c>
      <c r="J116" s="30" t="n">
        <f aca="false">SUM(H116:I116)</f>
        <v>63.3136094674556</v>
      </c>
      <c r="K116" s="44"/>
      <c r="L116" s="43" t="n">
        <v>210</v>
      </c>
      <c r="M116" s="44"/>
      <c r="N116" s="30" t="n">
        <f aca="false">SUM(L116/B116)*100</f>
        <v>41.4201183431953</v>
      </c>
    </row>
    <row r="117" customFormat="false" ht="12" hidden="false" customHeight="false" outlineLevel="0" collapsed="false">
      <c r="A117" s="29" t="s">
        <v>113</v>
      </c>
      <c r="B117" s="43" t="n">
        <v>688</v>
      </c>
      <c r="C117" s="43"/>
      <c r="D117" s="43" t="n">
        <v>408</v>
      </c>
      <c r="E117" s="43" t="n">
        <v>139</v>
      </c>
      <c r="F117" s="43" t="n">
        <f aca="false">SUM(D117:E117)</f>
        <v>547</v>
      </c>
      <c r="G117" s="44"/>
      <c r="H117" s="45" t="n">
        <f aca="false">SUM(D117/B117)*100</f>
        <v>59.3023255813954</v>
      </c>
      <c r="I117" s="45" t="n">
        <f aca="false">SUM(E117/B117)*100</f>
        <v>20.203488372093</v>
      </c>
      <c r="J117" s="30" t="n">
        <f aca="false">SUM(H117:I117)</f>
        <v>79.5058139534884</v>
      </c>
      <c r="K117" s="44"/>
      <c r="L117" s="43" t="n">
        <v>475</v>
      </c>
      <c r="M117" s="44"/>
      <c r="N117" s="30" t="n">
        <f aca="false">SUM(L117/B117)*100</f>
        <v>69.0406976744186</v>
      </c>
    </row>
    <row r="118" customFormat="false" ht="12" hidden="false" customHeight="false" outlineLevel="0" collapsed="false">
      <c r="A118" s="29" t="s">
        <v>114</v>
      </c>
      <c r="B118" s="43" t="n">
        <v>219</v>
      </c>
      <c r="C118" s="43"/>
      <c r="D118" s="43" t="n">
        <v>53</v>
      </c>
      <c r="E118" s="43" t="n">
        <v>60</v>
      </c>
      <c r="F118" s="43" t="n">
        <f aca="false">SUM(D118:E118)</f>
        <v>113</v>
      </c>
      <c r="G118" s="44"/>
      <c r="H118" s="45" t="n">
        <f aca="false">SUM(D118/B118)*100</f>
        <v>24.2009132420091</v>
      </c>
      <c r="I118" s="45" t="n">
        <f aca="false">SUM(E118/B118)*100</f>
        <v>27.3972602739726</v>
      </c>
      <c r="J118" s="30" t="n">
        <f aca="false">SUM(H118:I118)</f>
        <v>51.5981735159817</v>
      </c>
      <c r="K118" s="44"/>
      <c r="L118" s="43" t="n">
        <v>68</v>
      </c>
      <c r="M118" s="44"/>
      <c r="N118" s="30" t="n">
        <f aca="false">SUM(L118/B118)*100</f>
        <v>31.0502283105023</v>
      </c>
    </row>
    <row r="119" customFormat="false" ht="12" hidden="false" customHeight="false" outlineLevel="0" collapsed="false">
      <c r="A119" s="29" t="s">
        <v>115</v>
      </c>
      <c r="B119" s="43" t="n">
        <v>217</v>
      </c>
      <c r="C119" s="43"/>
      <c r="D119" s="43" t="n">
        <v>68</v>
      </c>
      <c r="E119" s="43" t="n">
        <v>81</v>
      </c>
      <c r="F119" s="43" t="n">
        <f aca="false">SUM(D119:E119)</f>
        <v>149</v>
      </c>
      <c r="G119" s="44"/>
      <c r="H119" s="45" t="n">
        <f aca="false">SUM(D119/B119)*100</f>
        <v>31.3364055299539</v>
      </c>
      <c r="I119" s="45" t="n">
        <f aca="false">SUM(E119/B119)*100</f>
        <v>37.3271889400922</v>
      </c>
      <c r="J119" s="30" t="n">
        <f aca="false">SUM(H119:I119)</f>
        <v>68.6635944700461</v>
      </c>
      <c r="K119" s="44"/>
      <c r="L119" s="43" t="n">
        <v>83</v>
      </c>
      <c r="M119" s="44"/>
      <c r="N119" s="30" t="n">
        <f aca="false">SUM(L119/B119)*100</f>
        <v>38.2488479262673</v>
      </c>
    </row>
    <row r="120" customFormat="false" ht="12" hidden="false" customHeight="false" outlineLevel="0" collapsed="false">
      <c r="A120" s="29" t="s">
        <v>116</v>
      </c>
      <c r="B120" s="43" t="n">
        <v>561</v>
      </c>
      <c r="C120" s="43"/>
      <c r="D120" s="43" t="n">
        <v>174</v>
      </c>
      <c r="E120" s="43" t="n">
        <v>200</v>
      </c>
      <c r="F120" s="43" t="n">
        <f aca="false">SUM(D120:E120)</f>
        <v>374</v>
      </c>
      <c r="G120" s="44"/>
      <c r="H120" s="45" t="n">
        <f aca="false">SUM(D120/B120)*100</f>
        <v>31.0160427807487</v>
      </c>
      <c r="I120" s="45" t="n">
        <f aca="false">SUM(E120/B120)*100</f>
        <v>35.650623885918</v>
      </c>
      <c r="J120" s="30" t="n">
        <f aca="false">SUM(H120:I120)</f>
        <v>66.6666666666667</v>
      </c>
      <c r="K120" s="44"/>
      <c r="L120" s="43" t="n">
        <v>213</v>
      </c>
      <c r="M120" s="44"/>
      <c r="N120" s="30" t="n">
        <f aca="false">SUM(L120/B120)*100</f>
        <v>37.9679144385027</v>
      </c>
    </row>
    <row r="121" customFormat="false" ht="12" hidden="false" customHeight="false" outlineLevel="0" collapsed="false">
      <c r="A121" s="29" t="s">
        <v>117</v>
      </c>
      <c r="B121" s="43" t="n">
        <v>396</v>
      </c>
      <c r="C121" s="43"/>
      <c r="D121" s="43" t="n">
        <v>157</v>
      </c>
      <c r="E121" s="43" t="n">
        <v>106</v>
      </c>
      <c r="F121" s="43" t="n">
        <f aca="false">SUM(D121:E121)</f>
        <v>263</v>
      </c>
      <c r="G121" s="44"/>
      <c r="H121" s="45" t="n">
        <f aca="false">SUM(D121/B121)*100</f>
        <v>39.6464646464646</v>
      </c>
      <c r="I121" s="45" t="n">
        <f aca="false">SUM(E121/B121)*100</f>
        <v>26.7676767676768</v>
      </c>
      <c r="J121" s="30" t="n">
        <f aca="false">SUM(H121:I121)</f>
        <v>66.4141414141414</v>
      </c>
      <c r="K121" s="44"/>
      <c r="L121" s="43" t="n">
        <v>188</v>
      </c>
      <c r="M121" s="44"/>
      <c r="N121" s="30" t="n">
        <f aca="false">SUM(L121/B121)*100</f>
        <v>47.4747474747475</v>
      </c>
    </row>
    <row r="122" customFormat="false" ht="12" hidden="false" customHeight="false" outlineLevel="0" collapsed="false">
      <c r="A122" s="29" t="s">
        <v>118</v>
      </c>
      <c r="B122" s="43" t="n">
        <v>239</v>
      </c>
      <c r="C122" s="43"/>
      <c r="D122" s="43" t="n">
        <v>53</v>
      </c>
      <c r="E122" s="43" t="n">
        <v>97</v>
      </c>
      <c r="F122" s="43" t="n">
        <f aca="false">SUM(D122:E122)</f>
        <v>150</v>
      </c>
      <c r="G122" s="44"/>
      <c r="H122" s="45" t="n">
        <f aca="false">SUM(D122/B122)*100</f>
        <v>22.1757322175732</v>
      </c>
      <c r="I122" s="45" t="n">
        <f aca="false">SUM(E122/B122)*100</f>
        <v>40.5857740585774</v>
      </c>
      <c r="J122" s="30" t="n">
        <f aca="false">SUM(H122:I122)</f>
        <v>62.7615062761506</v>
      </c>
      <c r="K122" s="44"/>
      <c r="L122" s="43" t="n">
        <v>66</v>
      </c>
      <c r="M122" s="44"/>
      <c r="N122" s="30" t="n">
        <f aca="false">SUM(L122/B122)*100</f>
        <v>27.6150627615063</v>
      </c>
    </row>
    <row r="123" customFormat="false" ht="12" hidden="false" customHeight="false" outlineLevel="0" collapsed="false">
      <c r="A123" s="29" t="s">
        <v>119</v>
      </c>
      <c r="B123" s="43" t="n">
        <v>263</v>
      </c>
      <c r="C123" s="43"/>
      <c r="D123" s="43" t="n">
        <v>84</v>
      </c>
      <c r="E123" s="43" t="n">
        <v>74</v>
      </c>
      <c r="F123" s="43" t="n">
        <f aca="false">SUM(D123:E123)</f>
        <v>158</v>
      </c>
      <c r="G123" s="44"/>
      <c r="H123" s="45" t="n">
        <f aca="false">SUM(D123/B123)*100</f>
        <v>31.9391634980989</v>
      </c>
      <c r="I123" s="45" t="n">
        <f aca="false">SUM(E123/B123)*100</f>
        <v>28.1368821292776</v>
      </c>
      <c r="J123" s="30" t="n">
        <f aca="false">SUM(H123:I123)</f>
        <v>60.0760456273764</v>
      </c>
      <c r="K123" s="44"/>
      <c r="L123" s="43" t="n">
        <v>103</v>
      </c>
      <c r="M123" s="44"/>
      <c r="N123" s="30" t="n">
        <f aca="false">SUM(L123/B123)*100</f>
        <v>39.1634980988593</v>
      </c>
    </row>
    <row r="124" customFormat="false" ht="12" hidden="false" customHeight="false" outlineLevel="0" collapsed="false">
      <c r="A124" s="29" t="s">
        <v>120</v>
      </c>
      <c r="B124" s="43" t="n">
        <v>410</v>
      </c>
      <c r="C124" s="43"/>
      <c r="D124" s="43" t="n">
        <v>112</v>
      </c>
      <c r="E124" s="43" t="n">
        <v>141</v>
      </c>
      <c r="F124" s="43" t="n">
        <f aca="false">SUM(D124:E124)</f>
        <v>253</v>
      </c>
      <c r="G124" s="44"/>
      <c r="H124" s="45" t="n">
        <f aca="false">SUM(D124/B124)*100</f>
        <v>27.3170731707317</v>
      </c>
      <c r="I124" s="45" t="n">
        <f aca="false">SUM(E124/B124)*100</f>
        <v>34.390243902439</v>
      </c>
      <c r="J124" s="30" t="n">
        <f aca="false">SUM(H124:I124)</f>
        <v>61.7073170731707</v>
      </c>
      <c r="K124" s="44"/>
      <c r="L124" s="43" t="n">
        <v>144</v>
      </c>
      <c r="M124" s="44"/>
      <c r="N124" s="30" t="n">
        <f aca="false">SUM(L124/B124)*100</f>
        <v>35.1219512195122</v>
      </c>
    </row>
    <row r="125" customFormat="false" ht="12" hidden="false" customHeight="false" outlineLevel="0" collapsed="false">
      <c r="A125" s="29" t="s">
        <v>121</v>
      </c>
      <c r="B125" s="43" t="n">
        <v>162</v>
      </c>
      <c r="C125" s="43"/>
      <c r="D125" s="43" t="n">
        <v>41</v>
      </c>
      <c r="E125" s="43" t="n">
        <v>70</v>
      </c>
      <c r="F125" s="43" t="n">
        <f aca="false">SUM(D125:E125)</f>
        <v>111</v>
      </c>
      <c r="G125" s="44"/>
      <c r="H125" s="45" t="n">
        <f aca="false">SUM(D125/B125)*100</f>
        <v>25.3086419753086</v>
      </c>
      <c r="I125" s="45" t="n">
        <f aca="false">SUM(E125/B125)*100</f>
        <v>43.2098765432099</v>
      </c>
      <c r="J125" s="30" t="n">
        <f aca="false">SUM(H125:I125)</f>
        <v>68.5185185185185</v>
      </c>
      <c r="K125" s="44"/>
      <c r="L125" s="43" t="n">
        <v>50</v>
      </c>
      <c r="M125" s="44"/>
      <c r="N125" s="30" t="n">
        <f aca="false">SUM(L125/B125)*100</f>
        <v>30.8641975308642</v>
      </c>
    </row>
    <row r="126" customFormat="false" ht="12" hidden="false" customHeight="false" outlineLevel="0" collapsed="false">
      <c r="A126" s="29" t="s">
        <v>122</v>
      </c>
      <c r="B126" s="43" t="n">
        <v>275</v>
      </c>
      <c r="C126" s="43"/>
      <c r="D126" s="43" t="n">
        <v>79</v>
      </c>
      <c r="E126" s="43" t="n">
        <v>72</v>
      </c>
      <c r="F126" s="43" t="n">
        <f aca="false">SUM(D126:E126)</f>
        <v>151</v>
      </c>
      <c r="G126" s="44"/>
      <c r="H126" s="45" t="n">
        <f aca="false">SUM(D126/B126)*100</f>
        <v>28.7272727272727</v>
      </c>
      <c r="I126" s="45" t="n">
        <f aca="false">SUM(E126/B126)*100</f>
        <v>26.1818181818182</v>
      </c>
      <c r="J126" s="30" t="n">
        <f aca="false">SUM(H126:I126)</f>
        <v>54.9090909090909</v>
      </c>
      <c r="K126" s="44"/>
      <c r="L126" s="43" t="n">
        <v>108</v>
      </c>
      <c r="M126" s="44"/>
      <c r="N126" s="30" t="n">
        <f aca="false">SUM(L126/B126)*100</f>
        <v>39.2727272727273</v>
      </c>
    </row>
    <row r="127" customFormat="false" ht="12" hidden="false" customHeight="false" outlineLevel="0" collapsed="false">
      <c r="A127" s="29" t="s">
        <v>123</v>
      </c>
      <c r="B127" s="43" t="n">
        <v>722</v>
      </c>
      <c r="C127" s="43"/>
      <c r="D127" s="43" t="n">
        <v>256</v>
      </c>
      <c r="E127" s="43" t="n">
        <v>267</v>
      </c>
      <c r="F127" s="43" t="n">
        <f aca="false">SUM(D127:E127)</f>
        <v>523</v>
      </c>
      <c r="G127" s="44"/>
      <c r="H127" s="45" t="n">
        <f aca="false">SUM(D127/B127)*100</f>
        <v>35.4570637119114</v>
      </c>
      <c r="I127" s="45" t="n">
        <f aca="false">SUM(E127/B127)*100</f>
        <v>36.9806094182826</v>
      </c>
      <c r="J127" s="30" t="n">
        <f aca="false">SUM(H127:I127)</f>
        <v>72.4376731301939</v>
      </c>
      <c r="K127" s="44"/>
      <c r="L127" s="43" t="n">
        <v>326</v>
      </c>
      <c r="M127" s="44"/>
      <c r="N127" s="30" t="n">
        <f aca="false">SUM(L127/B127)*100</f>
        <v>45.1523545706371</v>
      </c>
    </row>
    <row r="128" customFormat="false" ht="12" hidden="false" customHeight="false" outlineLevel="0" collapsed="false">
      <c r="B128" s="43"/>
      <c r="C128" s="43"/>
      <c r="D128" s="43"/>
      <c r="E128" s="43"/>
      <c r="F128" s="43"/>
      <c r="G128" s="44"/>
      <c r="H128" s="45"/>
      <c r="I128" s="45"/>
      <c r="K128" s="44"/>
      <c r="L128" s="43"/>
      <c r="M128" s="44"/>
    </row>
    <row r="129" customFormat="false" ht="12" hidden="false" customHeight="false" outlineLevel="0" collapsed="false">
      <c r="A129" s="42" t="s">
        <v>124</v>
      </c>
      <c r="B129" s="43" t="n">
        <v>15067</v>
      </c>
      <c r="C129" s="43"/>
      <c r="D129" s="43" t="n">
        <v>4261</v>
      </c>
      <c r="E129" s="43" t="n">
        <v>4741</v>
      </c>
      <c r="F129" s="43" t="n">
        <f aca="false">SUM(D129:E129)</f>
        <v>9002</v>
      </c>
      <c r="G129" s="44"/>
      <c r="H129" s="45" t="n">
        <f aca="false">SUM(D129/B129)*100</f>
        <v>28.2803477799164</v>
      </c>
      <c r="I129" s="45" t="n">
        <f aca="false">SUM(E129/B129)*100</f>
        <v>31.4661180062388</v>
      </c>
      <c r="J129" s="30" t="n">
        <f aca="false">SUM(H129:I129)</f>
        <v>59.7464657861552</v>
      </c>
      <c r="K129" s="44"/>
      <c r="L129" s="43" t="n">
        <v>5232</v>
      </c>
      <c r="M129" s="44"/>
      <c r="N129" s="30" t="n">
        <f aca="false">SUM(L129/B129)*100</f>
        <v>34.7248954669145</v>
      </c>
    </row>
    <row r="130" customFormat="false" ht="12" hidden="false" customHeight="false" outlineLevel="0" collapsed="false">
      <c r="A130" s="29" t="s">
        <v>125</v>
      </c>
      <c r="B130" s="43" t="n">
        <v>1565</v>
      </c>
      <c r="C130" s="43"/>
      <c r="D130" s="43" t="n">
        <v>433</v>
      </c>
      <c r="E130" s="43" t="n">
        <v>514</v>
      </c>
      <c r="F130" s="43" t="n">
        <f aca="false">SUM(D130:E130)</f>
        <v>947</v>
      </c>
      <c r="G130" s="44"/>
      <c r="H130" s="45" t="n">
        <f aca="false">SUM(D130/B130)*100</f>
        <v>27.667731629393</v>
      </c>
      <c r="I130" s="45" t="n">
        <f aca="false">SUM(E130/B130)*100</f>
        <v>32.8434504792332</v>
      </c>
      <c r="J130" s="30" t="n">
        <f aca="false">SUM(H130:I130)</f>
        <v>60.5111821086262</v>
      </c>
      <c r="K130" s="44"/>
      <c r="L130" s="43" t="n">
        <v>509</v>
      </c>
      <c r="M130" s="44"/>
      <c r="N130" s="30" t="n">
        <f aca="false">SUM(L130/B130)*100</f>
        <v>32.5239616613419</v>
      </c>
    </row>
    <row r="131" customFormat="false" ht="12" hidden="false" customHeight="false" outlineLevel="0" collapsed="false">
      <c r="A131" s="29" t="s">
        <v>126</v>
      </c>
      <c r="B131" s="43" t="n">
        <v>1448</v>
      </c>
      <c r="C131" s="43"/>
      <c r="D131" s="43" t="n">
        <v>479</v>
      </c>
      <c r="E131" s="43" t="n">
        <v>469</v>
      </c>
      <c r="F131" s="43" t="n">
        <f aca="false">SUM(D131:E131)</f>
        <v>948</v>
      </c>
      <c r="G131" s="44"/>
      <c r="H131" s="45" t="n">
        <f aca="false">SUM(D131/B131)*100</f>
        <v>33.0801104972376</v>
      </c>
      <c r="I131" s="45" t="n">
        <f aca="false">SUM(E131/B131)*100</f>
        <v>32.3895027624309</v>
      </c>
      <c r="J131" s="30" t="n">
        <f aca="false">SUM(H131:I131)</f>
        <v>65.4696132596685</v>
      </c>
      <c r="K131" s="44"/>
      <c r="L131" s="43" t="n">
        <v>625</v>
      </c>
      <c r="M131" s="44"/>
      <c r="N131" s="30" t="n">
        <f aca="false">SUM(L131/B131)*100</f>
        <v>43.1629834254144</v>
      </c>
    </row>
    <row r="132" customFormat="false" ht="12" hidden="false" customHeight="false" outlineLevel="0" collapsed="false">
      <c r="A132" s="29" t="s">
        <v>127</v>
      </c>
      <c r="B132" s="43" t="n">
        <v>1515</v>
      </c>
      <c r="C132" s="43"/>
      <c r="D132" s="43" t="n">
        <v>515</v>
      </c>
      <c r="E132" s="43" t="n">
        <v>413</v>
      </c>
      <c r="F132" s="43" t="n">
        <f aca="false">SUM(D132:E132)</f>
        <v>928</v>
      </c>
      <c r="G132" s="44"/>
      <c r="H132" s="45" t="n">
        <f aca="false">SUM(D132/B132)*100</f>
        <v>33.993399339934</v>
      </c>
      <c r="I132" s="45" t="n">
        <f aca="false">SUM(E132/B132)*100</f>
        <v>27.2607260726073</v>
      </c>
      <c r="J132" s="30" t="n">
        <f aca="false">SUM(H132:I132)</f>
        <v>61.2541254125413</v>
      </c>
      <c r="K132" s="44"/>
      <c r="L132" s="43" t="n">
        <v>624</v>
      </c>
      <c r="M132" s="44"/>
      <c r="N132" s="30" t="n">
        <f aca="false">SUM(L132/B132)*100</f>
        <v>41.1881188118812</v>
      </c>
    </row>
    <row r="133" customFormat="false" ht="12" hidden="false" customHeight="false" outlineLevel="0" collapsed="false">
      <c r="A133" s="29" t="s">
        <v>128</v>
      </c>
      <c r="B133" s="43" t="n">
        <v>3496</v>
      </c>
      <c r="C133" s="43"/>
      <c r="D133" s="43" t="n">
        <v>920</v>
      </c>
      <c r="E133" s="43" t="n">
        <v>1008</v>
      </c>
      <c r="F133" s="43" t="n">
        <f aca="false">SUM(D133:E133)</f>
        <v>1928</v>
      </c>
      <c r="G133" s="44"/>
      <c r="H133" s="45" t="n">
        <f aca="false">SUM(D133/B133)*100</f>
        <v>26.3157894736842</v>
      </c>
      <c r="I133" s="45" t="n">
        <f aca="false">SUM(E133/B133)*100</f>
        <v>28.8329519450801</v>
      </c>
      <c r="J133" s="30" t="n">
        <f aca="false">SUM(H133:I133)</f>
        <v>55.1487414187643</v>
      </c>
      <c r="K133" s="44"/>
      <c r="L133" s="43" t="n">
        <v>1181</v>
      </c>
      <c r="M133" s="44"/>
      <c r="N133" s="30" t="n">
        <f aca="false">SUM(L133/B133)*100</f>
        <v>33.7814645308925</v>
      </c>
    </row>
    <row r="134" customFormat="false" ht="12" hidden="false" customHeight="false" outlineLevel="0" collapsed="false">
      <c r="A134" s="29" t="s">
        <v>129</v>
      </c>
      <c r="B134" s="43" t="n">
        <v>373</v>
      </c>
      <c r="C134" s="43"/>
      <c r="D134" s="43" t="n">
        <v>85</v>
      </c>
      <c r="E134" s="43" t="n">
        <v>50</v>
      </c>
      <c r="F134" s="43" t="n">
        <f aca="false">SUM(D134:E134)</f>
        <v>135</v>
      </c>
      <c r="G134" s="44"/>
      <c r="H134" s="45" t="n">
        <f aca="false">SUM(D134/B134)*100</f>
        <v>22.7882037533512</v>
      </c>
      <c r="I134" s="45" t="n">
        <f aca="false">SUM(E134/B134)*100</f>
        <v>13.4048257372654</v>
      </c>
      <c r="J134" s="30" t="n">
        <f aca="false">SUM(H134:I134)</f>
        <v>36.1930294906166</v>
      </c>
      <c r="K134" s="44"/>
      <c r="L134" s="43" t="n">
        <v>104</v>
      </c>
      <c r="M134" s="44"/>
      <c r="N134" s="30" t="n">
        <f aca="false">SUM(L134/B134)*100</f>
        <v>27.8820375335121</v>
      </c>
    </row>
    <row r="135" customFormat="false" ht="12" hidden="false" customHeight="false" outlineLevel="0" collapsed="false">
      <c r="A135" s="29" t="s">
        <v>130</v>
      </c>
      <c r="B135" s="43" t="n">
        <v>2821</v>
      </c>
      <c r="C135" s="43"/>
      <c r="D135" s="43" t="n">
        <v>919</v>
      </c>
      <c r="E135" s="43" t="n">
        <v>771</v>
      </c>
      <c r="F135" s="43" t="n">
        <f aca="false">SUM(D135:E135)</f>
        <v>1690</v>
      </c>
      <c r="G135" s="44"/>
      <c r="H135" s="45" t="n">
        <f aca="false">SUM(D135/B135)*100</f>
        <v>32.5771003190358</v>
      </c>
      <c r="I135" s="45" t="n">
        <f aca="false">SUM(E135/B135)*100</f>
        <v>27.3307337823467</v>
      </c>
      <c r="J135" s="30" t="n">
        <f aca="false">SUM(H135:I135)</f>
        <v>59.9078341013825</v>
      </c>
      <c r="K135" s="44"/>
      <c r="L135" s="43" t="n">
        <v>1107</v>
      </c>
      <c r="M135" s="44"/>
      <c r="N135" s="30" t="n">
        <f aca="false">SUM(L135/B135)*100</f>
        <v>39.2414037575328</v>
      </c>
    </row>
    <row r="136" customFormat="false" ht="12" hidden="false" customHeight="false" outlineLevel="0" collapsed="false">
      <c r="A136" s="29" t="s">
        <v>131</v>
      </c>
      <c r="B136" s="43" t="n">
        <v>895</v>
      </c>
      <c r="C136" s="43"/>
      <c r="D136" s="43" t="n">
        <v>232</v>
      </c>
      <c r="E136" s="43" t="n">
        <v>291</v>
      </c>
      <c r="F136" s="43" t="n">
        <f aca="false">SUM(D136:E136)</f>
        <v>523</v>
      </c>
      <c r="G136" s="44"/>
      <c r="H136" s="45" t="n">
        <f aca="false">SUM(D136/B136)*100</f>
        <v>25.9217877094972</v>
      </c>
      <c r="I136" s="45" t="n">
        <f aca="false">SUM(E136/B136)*100</f>
        <v>32.5139664804469</v>
      </c>
      <c r="J136" s="30" t="n">
        <f aca="false">SUM(H136:I136)</f>
        <v>58.4357541899441</v>
      </c>
      <c r="K136" s="44"/>
      <c r="L136" s="43" t="n">
        <v>274</v>
      </c>
      <c r="M136" s="44"/>
      <c r="N136" s="30" t="n">
        <f aca="false">SUM(L136/B136)*100</f>
        <v>30.6145251396648</v>
      </c>
    </row>
    <row r="137" customFormat="false" ht="12" hidden="false" customHeight="false" outlineLevel="0" collapsed="false">
      <c r="A137" s="29" t="s">
        <v>132</v>
      </c>
      <c r="B137" s="43" t="n">
        <v>1680</v>
      </c>
      <c r="C137" s="43"/>
      <c r="D137" s="43" t="n">
        <v>424</v>
      </c>
      <c r="E137" s="43" t="n">
        <v>734</v>
      </c>
      <c r="F137" s="43" t="n">
        <f aca="false">SUM(D137:E137)</f>
        <v>1158</v>
      </c>
      <c r="G137" s="44"/>
      <c r="H137" s="45" t="n">
        <f aca="false">SUM(D137/B137)*100</f>
        <v>25.2380952380952</v>
      </c>
      <c r="I137" s="45" t="n">
        <f aca="false">SUM(E137/B137)*100</f>
        <v>43.6904761904762</v>
      </c>
      <c r="J137" s="30" t="n">
        <f aca="false">SUM(H137:I137)</f>
        <v>68.9285714285714</v>
      </c>
      <c r="K137" s="44"/>
      <c r="L137" s="43" t="n">
        <v>501</v>
      </c>
      <c r="M137" s="44"/>
      <c r="N137" s="30" t="n">
        <f aca="false">SUM(L137/B137)*100</f>
        <v>29.8214285714286</v>
      </c>
    </row>
    <row r="138" customFormat="false" ht="12" hidden="false" customHeight="false" outlineLevel="0" collapsed="false">
      <c r="A138" s="29" t="s">
        <v>133</v>
      </c>
      <c r="B138" s="43" t="n">
        <v>1274</v>
      </c>
      <c r="C138" s="43"/>
      <c r="D138" s="43" t="n">
        <v>254</v>
      </c>
      <c r="E138" s="43" t="n">
        <v>491</v>
      </c>
      <c r="F138" s="43" t="n">
        <f aca="false">SUM(D138:E138)</f>
        <v>745</v>
      </c>
      <c r="G138" s="44"/>
      <c r="H138" s="45" t="n">
        <f aca="false">SUM(D138/B138)*100</f>
        <v>19.9372056514914</v>
      </c>
      <c r="I138" s="45" t="n">
        <f aca="false">SUM(E138/B138)*100</f>
        <v>38.5400313971743</v>
      </c>
      <c r="J138" s="30" t="n">
        <f aca="false">SUM(H138:I138)</f>
        <v>58.4772370486656</v>
      </c>
      <c r="K138" s="44"/>
      <c r="L138" s="43" t="n">
        <v>307</v>
      </c>
      <c r="M138" s="44"/>
      <c r="N138" s="30" t="n">
        <f aca="false">SUM(L138/B138)*100</f>
        <v>24.0973312401884</v>
      </c>
    </row>
    <row r="139" customFormat="false" ht="12" hidden="false" customHeight="false" outlineLevel="0" collapsed="false">
      <c r="B139" s="43"/>
      <c r="C139" s="43"/>
      <c r="D139" s="43"/>
      <c r="E139" s="43"/>
      <c r="F139" s="43"/>
      <c r="G139" s="44"/>
      <c r="H139" s="45"/>
      <c r="I139" s="45"/>
      <c r="K139" s="44"/>
      <c r="L139" s="43"/>
      <c r="M139" s="44"/>
    </row>
    <row r="140" customFormat="false" ht="12" hidden="false" customHeight="false" outlineLevel="0" collapsed="false">
      <c r="A140" s="42" t="s">
        <v>134</v>
      </c>
      <c r="B140" s="43" t="n">
        <v>7752</v>
      </c>
      <c r="C140" s="43"/>
      <c r="D140" s="43" t="n">
        <v>2574</v>
      </c>
      <c r="E140" s="43" t="n">
        <v>2421</v>
      </c>
      <c r="F140" s="43" t="n">
        <f aca="false">SUM(D140:E140)</f>
        <v>4995</v>
      </c>
      <c r="G140" s="44"/>
      <c r="H140" s="45" t="n">
        <f aca="false">SUM(D140/B140)*100</f>
        <v>33.2043343653251</v>
      </c>
      <c r="I140" s="45" t="n">
        <f aca="false">SUM(E140/B140)*100</f>
        <v>31.2306501547988</v>
      </c>
      <c r="J140" s="30" t="n">
        <f aca="false">SUM(H140:I140)</f>
        <v>64.4349845201238</v>
      </c>
      <c r="K140" s="44"/>
      <c r="L140" s="43" t="n">
        <v>2960</v>
      </c>
      <c r="M140" s="44"/>
      <c r="N140" s="30" t="n">
        <f aca="false">SUM(L140/B140)*100</f>
        <v>38.1836945304438</v>
      </c>
    </row>
    <row r="141" customFormat="false" ht="12" hidden="false" customHeight="false" outlineLevel="0" collapsed="false">
      <c r="A141" s="29" t="s">
        <v>135</v>
      </c>
      <c r="B141" s="43" t="n">
        <v>314</v>
      </c>
      <c r="C141" s="43"/>
      <c r="D141" s="43" t="n">
        <v>95</v>
      </c>
      <c r="E141" s="43" t="n">
        <v>123</v>
      </c>
      <c r="F141" s="43" t="n">
        <f aca="false">SUM(D141:E141)</f>
        <v>218</v>
      </c>
      <c r="G141" s="44"/>
      <c r="H141" s="45" t="n">
        <f aca="false">SUM(D141/B141)*100</f>
        <v>30.2547770700637</v>
      </c>
      <c r="I141" s="45" t="n">
        <f aca="false">SUM(E141/B141)*100</f>
        <v>39.171974522293</v>
      </c>
      <c r="J141" s="30" t="n">
        <f aca="false">SUM(H141:I141)</f>
        <v>69.4267515923567</v>
      </c>
      <c r="K141" s="44"/>
      <c r="L141" s="43" t="n">
        <v>116</v>
      </c>
      <c r="M141" s="44"/>
      <c r="N141" s="30" t="n">
        <f aca="false">SUM(L141/B141)*100</f>
        <v>36.9426751592357</v>
      </c>
    </row>
    <row r="142" customFormat="false" ht="12" hidden="false" customHeight="false" outlineLevel="0" collapsed="false">
      <c r="A142" s="29" t="s">
        <v>136</v>
      </c>
      <c r="B142" s="43" t="n">
        <v>795</v>
      </c>
      <c r="C142" s="43"/>
      <c r="D142" s="43" t="n">
        <v>334</v>
      </c>
      <c r="E142" s="43" t="n">
        <v>184</v>
      </c>
      <c r="F142" s="43" t="n">
        <f aca="false">SUM(D142:E142)</f>
        <v>518</v>
      </c>
      <c r="G142" s="44"/>
      <c r="H142" s="45" t="n">
        <f aca="false">SUM(D142/B142)*100</f>
        <v>42.0125786163522</v>
      </c>
      <c r="I142" s="45" t="n">
        <f aca="false">SUM(E142/B142)*100</f>
        <v>23.1446540880503</v>
      </c>
      <c r="J142" s="30" t="n">
        <f aca="false">SUM(H142:I142)</f>
        <v>65.1572327044025</v>
      </c>
      <c r="K142" s="44"/>
      <c r="L142" s="43" t="n">
        <v>404</v>
      </c>
      <c r="M142" s="44"/>
      <c r="N142" s="30" t="n">
        <f aca="false">SUM(L142/B142)*100</f>
        <v>50.8176100628931</v>
      </c>
    </row>
    <row r="143" customFormat="false" ht="12" hidden="false" customHeight="false" outlineLevel="0" collapsed="false">
      <c r="A143" s="29" t="s">
        <v>137</v>
      </c>
      <c r="B143" s="43" t="n">
        <v>237</v>
      </c>
      <c r="C143" s="43"/>
      <c r="D143" s="43" t="n">
        <v>74</v>
      </c>
      <c r="E143" s="43" t="n">
        <v>90</v>
      </c>
      <c r="F143" s="43" t="n">
        <f aca="false">SUM(D143:E143)</f>
        <v>164</v>
      </c>
      <c r="G143" s="44"/>
      <c r="H143" s="45" t="n">
        <f aca="false">SUM(D143/B143)*100</f>
        <v>31.2236286919831</v>
      </c>
      <c r="I143" s="45" t="n">
        <f aca="false">SUM(E143/B143)*100</f>
        <v>37.9746835443038</v>
      </c>
      <c r="J143" s="30" t="n">
        <f aca="false">SUM(H143:I143)</f>
        <v>69.1983122362869</v>
      </c>
      <c r="K143" s="44"/>
      <c r="L143" s="43" t="n">
        <v>77</v>
      </c>
      <c r="M143" s="44"/>
      <c r="N143" s="30" t="n">
        <f aca="false">SUM(L143/B143)*100</f>
        <v>32.4894514767933</v>
      </c>
    </row>
    <row r="144" customFormat="false" ht="12" hidden="false" customHeight="false" outlineLevel="0" collapsed="false">
      <c r="A144" s="29" t="s">
        <v>138</v>
      </c>
      <c r="B144" s="43" t="n">
        <v>402</v>
      </c>
      <c r="C144" s="43"/>
      <c r="D144" s="43" t="n">
        <v>113</v>
      </c>
      <c r="E144" s="43" t="n">
        <v>118</v>
      </c>
      <c r="F144" s="43" t="n">
        <f aca="false">SUM(D144:E144)</f>
        <v>231</v>
      </c>
      <c r="G144" s="44"/>
      <c r="H144" s="45" t="n">
        <f aca="false">SUM(D144/B144)*100</f>
        <v>28.1094527363184</v>
      </c>
      <c r="I144" s="45" t="n">
        <f aca="false">SUM(E144/B144)*100</f>
        <v>29.3532338308458</v>
      </c>
      <c r="J144" s="30" t="n">
        <f aca="false">SUM(H144:I144)</f>
        <v>57.4626865671642</v>
      </c>
      <c r="K144" s="44"/>
      <c r="L144" s="43" t="n">
        <v>136</v>
      </c>
      <c r="M144" s="44"/>
      <c r="N144" s="30" t="n">
        <f aca="false">SUM(L144/B144)*100</f>
        <v>33.8308457711443</v>
      </c>
    </row>
    <row r="145" customFormat="false" ht="12" hidden="false" customHeight="false" outlineLevel="0" collapsed="false">
      <c r="A145" s="29" t="s">
        <v>139</v>
      </c>
      <c r="B145" s="43" t="n">
        <v>343</v>
      </c>
      <c r="C145" s="43"/>
      <c r="D145" s="43" t="n">
        <v>120</v>
      </c>
      <c r="E145" s="43" t="n">
        <v>124</v>
      </c>
      <c r="F145" s="43" t="n">
        <f aca="false">SUM(D145:E145)</f>
        <v>244</v>
      </c>
      <c r="G145" s="44"/>
      <c r="H145" s="45" t="n">
        <f aca="false">SUM(D145/B145)*100</f>
        <v>34.9854227405248</v>
      </c>
      <c r="I145" s="45" t="n">
        <f aca="false">SUM(E145/B145)*100</f>
        <v>36.1516034985423</v>
      </c>
      <c r="J145" s="30" t="n">
        <f aca="false">SUM(H145:I145)</f>
        <v>71.1370262390671</v>
      </c>
      <c r="K145" s="44"/>
      <c r="L145" s="43" t="n">
        <v>135</v>
      </c>
      <c r="M145" s="44"/>
      <c r="N145" s="30" t="n">
        <f aca="false">SUM(L145/B145)*100</f>
        <v>39.3586005830904</v>
      </c>
    </row>
    <row r="146" customFormat="false" ht="12" hidden="false" customHeight="false" outlineLevel="0" collapsed="false">
      <c r="A146" s="29" t="s">
        <v>140</v>
      </c>
      <c r="B146" s="46" t="s">
        <v>162</v>
      </c>
      <c r="C146" s="43"/>
      <c r="D146" s="46" t="s">
        <v>162</v>
      </c>
      <c r="E146" s="46" t="s">
        <v>162</v>
      </c>
      <c r="F146" s="46" t="s">
        <v>162</v>
      </c>
      <c r="G146" s="44"/>
      <c r="H146" s="46" t="s">
        <v>162</v>
      </c>
      <c r="I146" s="46" t="s">
        <v>162</v>
      </c>
      <c r="J146" s="46" t="s">
        <v>162</v>
      </c>
      <c r="K146" s="44"/>
      <c r="L146" s="46" t="s">
        <v>162</v>
      </c>
      <c r="M146" s="44"/>
      <c r="N146" s="46" t="s">
        <v>162</v>
      </c>
    </row>
    <row r="147" customFormat="false" ht="12" hidden="false" customHeight="false" outlineLevel="0" collapsed="false">
      <c r="A147" s="29" t="s">
        <v>141</v>
      </c>
      <c r="B147" s="43" t="n">
        <v>1877</v>
      </c>
      <c r="C147" s="43"/>
      <c r="D147" s="43" t="n">
        <v>787</v>
      </c>
      <c r="E147" s="43" t="n">
        <v>586</v>
      </c>
      <c r="F147" s="43" t="n">
        <f aca="false">SUM(D147:E147)</f>
        <v>1373</v>
      </c>
      <c r="G147" s="44"/>
      <c r="H147" s="45" t="n">
        <f aca="false">SUM(D147/B147)*100</f>
        <v>41.9286094832179</v>
      </c>
      <c r="I147" s="45" t="n">
        <f aca="false">SUM(E147/B147)*100</f>
        <v>31.220031965903</v>
      </c>
      <c r="J147" s="30" t="n">
        <f aca="false">SUM(H147:I147)</f>
        <v>73.1486414491209</v>
      </c>
      <c r="K147" s="44"/>
      <c r="L147" s="43" t="n">
        <v>850</v>
      </c>
      <c r="M147" s="44"/>
      <c r="N147" s="30" t="n">
        <f aca="false">SUM(L147/B147)*100</f>
        <v>45.2850293020778</v>
      </c>
    </row>
    <row r="148" customFormat="false" ht="12" hidden="false" customHeight="false" outlineLevel="0" collapsed="false">
      <c r="A148" s="29" t="s">
        <v>142</v>
      </c>
      <c r="B148" s="43" t="n">
        <v>1095</v>
      </c>
      <c r="C148" s="43"/>
      <c r="D148" s="43" t="n">
        <v>310</v>
      </c>
      <c r="E148" s="43" t="n">
        <v>342</v>
      </c>
      <c r="F148" s="43" t="n">
        <f aca="false">SUM(D148:E148)</f>
        <v>652</v>
      </c>
      <c r="G148" s="44"/>
      <c r="H148" s="45" t="n">
        <f aca="false">SUM(D148/B148)*100</f>
        <v>28.310502283105</v>
      </c>
      <c r="I148" s="45" t="n">
        <f aca="false">SUM(E148/B148)*100</f>
        <v>31.2328767123288</v>
      </c>
      <c r="J148" s="30" t="n">
        <f aca="false">SUM(H148:I148)</f>
        <v>59.5433789954338</v>
      </c>
      <c r="K148" s="44"/>
      <c r="L148" s="43" t="n">
        <v>345</v>
      </c>
      <c r="M148" s="44"/>
      <c r="N148" s="30" t="n">
        <f aca="false">SUM(L148/B148)*100</f>
        <v>31.5068493150685</v>
      </c>
    </row>
    <row r="149" customFormat="false" ht="12" hidden="false" customHeight="false" outlineLevel="0" collapsed="false">
      <c r="A149" s="29" t="s">
        <v>143</v>
      </c>
      <c r="B149" s="43" t="n">
        <v>1278</v>
      </c>
      <c r="C149" s="43"/>
      <c r="D149" s="43" t="n">
        <v>366</v>
      </c>
      <c r="E149" s="43" t="n">
        <v>412</v>
      </c>
      <c r="F149" s="43" t="n">
        <f aca="false">SUM(D149:E149)</f>
        <v>778</v>
      </c>
      <c r="G149" s="44"/>
      <c r="H149" s="45" t="n">
        <f aca="false">SUM(D149/B149)*100</f>
        <v>28.6384976525822</v>
      </c>
      <c r="I149" s="45" t="n">
        <f aca="false">SUM(E149/B149)*100</f>
        <v>32.2378716744914</v>
      </c>
      <c r="J149" s="30" t="n">
        <f aca="false">SUM(H149:I149)</f>
        <v>60.8763693270736</v>
      </c>
      <c r="K149" s="44"/>
      <c r="L149" s="43" t="n">
        <v>442</v>
      </c>
      <c r="M149" s="44"/>
      <c r="N149" s="30" t="n">
        <f aca="false">SUM(L149/B149)*100</f>
        <v>34.585289514867</v>
      </c>
    </row>
    <row r="150" customFormat="false" ht="12" hidden="false" customHeight="false" outlineLevel="0" collapsed="false">
      <c r="A150" s="29" t="s">
        <v>144</v>
      </c>
      <c r="B150" s="43" t="n">
        <v>707</v>
      </c>
      <c r="C150" s="43"/>
      <c r="D150" s="43" t="n">
        <v>169</v>
      </c>
      <c r="E150" s="43" t="n">
        <v>196</v>
      </c>
      <c r="F150" s="43" t="n">
        <f aca="false">SUM(D150:E150)</f>
        <v>365</v>
      </c>
      <c r="G150" s="44"/>
      <c r="H150" s="45" t="n">
        <f aca="false">SUM(D150/B150)*100</f>
        <v>23.9038189533239</v>
      </c>
      <c r="I150" s="45" t="n">
        <f aca="false">SUM(E150/B150)*100</f>
        <v>27.7227722772277</v>
      </c>
      <c r="J150" s="30" t="n">
        <f aca="false">SUM(H150:I150)</f>
        <v>51.6265912305516</v>
      </c>
      <c r="K150" s="44"/>
      <c r="L150" s="43" t="n">
        <v>205</v>
      </c>
      <c r="M150" s="44"/>
      <c r="N150" s="30" t="n">
        <f aca="false">SUM(L150/B150)*100</f>
        <v>28.995756718529</v>
      </c>
    </row>
    <row r="151" s="39" customFormat="true" ht="12" hidden="false" customHeight="false" outlineLevel="0" collapsed="false">
      <c r="A151" s="38" t="s">
        <v>145</v>
      </c>
      <c r="B151" s="47" t="n">
        <v>704</v>
      </c>
      <c r="C151" s="47"/>
      <c r="D151" s="47" t="n">
        <v>206</v>
      </c>
      <c r="E151" s="47" t="n">
        <v>246</v>
      </c>
      <c r="F151" s="47" t="n">
        <f aca="false">SUM(D151:E151)</f>
        <v>452</v>
      </c>
      <c r="G151" s="48"/>
      <c r="H151" s="49" t="n">
        <f aca="false">SUM(D151/B151)*100</f>
        <v>29.2613636363636</v>
      </c>
      <c r="I151" s="49" t="n">
        <f aca="false">SUM(E151/B151)*100</f>
        <v>34.9431818181818</v>
      </c>
      <c r="J151" s="50" t="n">
        <f aca="false">SUM(H151:I151)</f>
        <v>64.2045454545455</v>
      </c>
      <c r="K151" s="48"/>
      <c r="L151" s="47" t="n">
        <v>250</v>
      </c>
      <c r="M151" s="48"/>
      <c r="N151" s="50" t="n">
        <f aca="false">SUM(L151/B151)*100</f>
        <v>35.5113636363636</v>
      </c>
    </row>
    <row r="152" s="39" customFormat="true" ht="8.2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30"/>
      <c r="I152" s="30"/>
      <c r="J152" s="30"/>
      <c r="K152" s="30"/>
      <c r="L152" s="29"/>
      <c r="M152" s="29"/>
      <c r="N152" s="30"/>
    </row>
    <row r="153" customFormat="false" ht="12" hidden="false" customHeight="false" outlineLevel="0" collapsed="false">
      <c r="A153" s="29" t="s">
        <v>163</v>
      </c>
    </row>
    <row r="154" customFormat="false" ht="12" hidden="false" customHeight="false" outlineLevel="0" collapsed="false">
      <c r="A154" s="29" t="s">
        <v>164</v>
      </c>
    </row>
  </sheetData>
  <mergeCells count="3">
    <mergeCell ref="B5:N5"/>
    <mergeCell ref="D6:F6"/>
    <mergeCell ref="H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28:39Z</dcterms:created>
  <dc:creator>IS Division</dc:creator>
  <dc:description/>
  <dc:language>en-US</dc:language>
  <cp:lastModifiedBy>mcdonaldl</cp:lastModifiedBy>
  <dcterms:modified xsi:type="dcterms:W3CDTF">2011-07-06T12:08:06Z</dcterms:modified>
  <cp:revision>0</cp:revision>
  <dc:subject/>
  <dc:title>PQ 6274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Q Document</vt:lpwstr>
  </property>
  <property fmtid="{D5CDD505-2E9C-101B-9397-08002B2CF9AE}" pid="3" name="Date Tabled">
    <vt:lpwstr>2011-06-23T00:00:00Z</vt:lpwstr>
  </property>
  <property fmtid="{D5CDD505-2E9C-101B-9397-08002B2CF9AE}" pid="4" name="OwnerOOB">
    <vt:lpwstr>Private Office</vt:lpwstr>
  </property>
  <property fmtid="{D5CDD505-2E9C-101B-9397-08002B2CF9AE}" pid="5" name="PQID">
    <vt:lpwstr>7100.00000000000</vt:lpwstr>
  </property>
  <property fmtid="{D5CDD505-2E9C-101B-9397-08002B2CF9AE}" pid="6" name="PQIdentifier">
    <vt:lpwstr>PQ-2011-062749</vt:lpwstr>
  </property>
</Properties>
</file>