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11 (Table)" sheetId="1" state="visible" r:id="rId2"/>
  </sheets>
  <definedNames>
    <definedName function="false" hidden="false" localSheetId="0" name="_xlnm.Print_Area" vbProcedure="false">'250-11 (Table)'!$A$1:$BW$46</definedName>
    <definedName function="false" hidden="false" localSheetId="0" name="_xlnm.Print_Titles" vbProcedure="false">'250-11 (Tabl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49">
  <si>
    <t xml:space="preserve">Offence codes</t>
  </si>
  <si>
    <r>
      <rPr>
        <b val="true"/>
        <sz val="8"/>
        <rFont val="Arial"/>
        <family val="2"/>
      </rPr>
      <t xml:space="preserve">The number of offenders issued with a penalty notice for disorder for 2004 to 2009, caution, and defendants proceeded against at magistrates' courts and found guilty at all courts, and sentence breakdown for selected offences, England and Wales, 2000</t>
    </r>
    <r>
      <rPr>
        <b val="true"/>
        <vertAlign val="superscript"/>
        <sz val="8"/>
        <rFont val="Arial"/>
        <family val="2"/>
      </rPr>
      <t xml:space="preserve">(10)</t>
    </r>
    <r>
      <rPr>
        <b val="true"/>
        <sz val="8"/>
        <rFont val="Arial"/>
        <family val="2"/>
      </rPr>
      <t xml:space="preserve"> to 2009</t>
    </r>
    <r>
      <rPr>
        <b val="true"/>
        <vertAlign val="superscript"/>
        <sz val="8"/>
        <rFont val="Arial"/>
        <family val="2"/>
      </rPr>
      <t xml:space="preserve">(1)(2)(3)(4)(5)</t>
    </r>
  </si>
  <si>
    <r>
      <rPr>
        <b val="true"/>
        <sz val="8"/>
        <rFont val="Arial"/>
        <family val="2"/>
      </rPr>
      <t xml:space="preserve">Penalty Notices for Disorder</t>
    </r>
    <r>
      <rPr>
        <b val="true"/>
        <vertAlign val="superscript"/>
        <sz val="8"/>
        <rFont val="Arial"/>
        <family val="2"/>
      </rPr>
      <t xml:space="preserve">(9)</t>
    </r>
  </si>
  <si>
    <t xml:space="preserve">Cautioned</t>
  </si>
  <si>
    <t xml:space="preserve">Proceeded against</t>
  </si>
  <si>
    <t xml:space="preserve">Found guilty</t>
  </si>
  <si>
    <t xml:space="preserve">Sentenced</t>
  </si>
  <si>
    <t xml:space="preserve">Fines</t>
  </si>
  <si>
    <t xml:space="preserve">Other sentences</t>
  </si>
  <si>
    <t xml:space="preserve">Offence code / description</t>
  </si>
  <si>
    <t xml:space="preserve">Underage Sales</t>
  </si>
  <si>
    <t xml:space="preserve">Individual aged under 18 knowingly consuming alcohol</t>
  </si>
  <si>
    <t xml:space="preserve">-</t>
  </si>
  <si>
    <t xml:space="preserve">Sale of alcohol to person under 18</t>
  </si>
  <si>
    <t xml:space="preserve">Persistently  selling alcohol to children</t>
  </si>
  <si>
    <t xml:space="preserve">*</t>
  </si>
  <si>
    <t xml:space="preserve">Selling etc intoxicating liquor to person under 18 for consumption on the premises.</t>
  </si>
  <si>
    <t xml:space="preserve">Allowing sale of alcohol to person under 18.</t>
  </si>
  <si>
    <t xml:space="preserve">Wholesaler selling intoxicating liquor to a person under 18.</t>
  </si>
  <si>
    <t xml:space="preserve">TOTAL</t>
  </si>
  <si>
    <t xml:space="preserve">Other Underage Offences</t>
  </si>
  <si>
    <r>
      <rPr>
        <sz val="8"/>
        <rFont val="Arial"/>
        <family val="2"/>
      </rPr>
      <t xml:space="preserve">Purchase of alcohol by an individual under 18</t>
    </r>
    <r>
      <rPr>
        <vertAlign val="superscript"/>
        <sz val="8"/>
        <rFont val="Arial"/>
        <family val="2"/>
      </rPr>
      <t xml:space="preserve">(8)</t>
    </r>
  </si>
  <si>
    <t xml:space="preserve">Buying or attempting to buy alcohol on behalf of an individual under 18</t>
  </si>
  <si>
    <t xml:space="preserve">Person knowingly delivering to a person aged under 18 alcohol sold or supplied on premises</t>
  </si>
  <si>
    <t xml:space="preserve">Knowingly allowing consumption of alcohol by individual aged under 18</t>
  </si>
  <si>
    <t xml:space="preserve">Person under 18 buying or attempting to buy or consuming intoxicating liquor in licensed premises.</t>
  </si>
  <si>
    <t xml:space="preserve">* No Penalty Notice for Disorder for this offence</t>
  </si>
  <si>
    <t xml:space="preserve">(1) The cautions statistics relate to persons for whom these offences were the principal offences for which they were dealt with.  </t>
  </si>
  <si>
    <t xml:space="preserve">     When a defendant has been cautioned for two or more offences at the same time the principal offence is the more serious offence. </t>
  </si>
  <si>
    <t xml:space="preserve">(2) From 1 June 2000 the Crime and Disorder Act 1998 came into force nationally and removed the use of cautions for persons </t>
  </si>
  <si>
    <t xml:space="preserve">     under 18 and replaced them with reprimands and final warnings.  These figures have been included in the totals.</t>
  </si>
  <si>
    <t xml:space="preserve">(3) The court proceedings statistics relate to persons for whom these offences were the principal offences for which they were dealt with.  </t>
  </si>
  <si>
    <t xml:space="preserve">     When a defendant has been found guilty of two or more offences the principal offence is the offence for which </t>
  </si>
  <si>
    <t xml:space="preserve">     the heaviest penalty is imposed. Where the same disposal is imposed for two or more offences, the offence selected </t>
  </si>
  <si>
    <t xml:space="preserve">     is the offence for which the statutory maximum penalty is the most severe.</t>
  </si>
  <si>
    <t xml:space="preserve">(4) Every effort is made to ensure that the figures presented are accurate and complete. However, it is important</t>
  </si>
  <si>
    <t xml:space="preserve">     to note that these data have been extracted from large administrative data systems generated by the courts and police forces. </t>
  </si>
  <si>
    <t xml:space="preserve">    As a consequence, care should be taken to ensure data collection processes and their inevitable limitations </t>
  </si>
  <si>
    <t xml:space="preserve">    are taken into account when those data are used.</t>
  </si>
  <si>
    <t xml:space="preserve">(5) Excludes data for Cardiff magistrates' court for April, July and August 2008</t>
  </si>
  <si>
    <t xml:space="preserve">(6) The median fine amount rather than the arithmetic mean is used. Occasional large fines handed down to companies </t>
  </si>
  <si>
    <t xml:space="preserve">or other organisations can have a misleading impact when using the arithmetic mean to represent average fine amounts.</t>
  </si>
  <si>
    <t xml:space="preserve">(7) Figure should be treated with care as the number of fines are small and therefore variable.</t>
  </si>
  <si>
    <t xml:space="preserve">(8) Offence added with effect from 04 April 2005.</t>
  </si>
  <si>
    <t xml:space="preserve">(9) Penalty Notices for disorder are not on a principal offence basis. PNDs were initially piloted in four police force areas in 2002 and rolled out to all police forces in England and Wales in April 2004.</t>
  </si>
  <si>
    <t xml:space="preserve">(10) Staffordshire Police Force were only able to submit sample data for persons proceeded against and convicted in the magistrates' courts for the year 2000. </t>
  </si>
  <si>
    <t xml:space="preserve">Although sufficient to estimate higher orders of data, these data are not robust enough at a detailed level and have been excluded from the table.</t>
  </si>
  <si>
    <t xml:space="preserve">Source: Justice Statistics Analytical Services - Ministry of Justice</t>
  </si>
  <si>
    <t xml:space="preserve">[Ref: IOS 252-11] Table (copy of IOS 250-11 for 2005 to 2009 data)</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sz val="10"/>
      <color rgb="FF000000"/>
      <name val="Arial"/>
      <family val="0"/>
    </font>
    <font>
      <sz val="8"/>
      <name val="Arial"/>
      <family val="2"/>
    </font>
    <font>
      <b val="true"/>
      <sz val="8"/>
      <name val="Arial"/>
      <family val="2"/>
    </font>
    <font>
      <b val="true"/>
      <vertAlign val="superscript"/>
      <sz val="8"/>
      <name val="Arial"/>
      <family val="2"/>
    </font>
    <font>
      <sz val="8"/>
      <color rgb="FF000000"/>
      <name val="Arial"/>
      <family val="2"/>
    </font>
    <font>
      <sz val="8"/>
      <color rgb="FF000000"/>
      <name val="Arial"/>
      <family val="0"/>
    </font>
    <font>
      <vertAlign val="superscript"/>
      <sz val="8"/>
      <name val="Arial"/>
      <family val="2"/>
    </font>
    <font>
      <sz val="10"/>
      <name val="Arial"/>
      <family val="2"/>
    </font>
    <font>
      <sz val="8"/>
      <name val="Arial"/>
      <family val="0"/>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7.3" xfId="20"/>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1.25" zeroHeight="false" outlineLevelRow="0" outlineLevelCol="0"/>
  <cols>
    <col collapsed="false" customWidth="true" hidden="false" outlineLevel="0" max="1" min="1" style="1" width="7.42"/>
    <col collapsed="false" customWidth="true" hidden="false" outlineLevel="0" max="2" min="2" style="1" width="34.85"/>
    <col collapsed="false" customWidth="true" hidden="false" outlineLevel="0" max="15" min="3" style="1" width="8.99"/>
    <col collapsed="false" customWidth="true" hidden="false" outlineLevel="0" max="20" min="16" style="1" width="7.14"/>
    <col collapsed="false" customWidth="true" hidden="false" outlineLevel="0" max="21" min="21" style="2" width="7.14"/>
    <col collapsed="false" customWidth="true" hidden="false" outlineLevel="0" max="26" min="22" style="1" width="4.56"/>
    <col collapsed="false" customWidth="true" hidden="false" outlineLevel="0" max="31" min="27" style="3" width="7.14"/>
    <col collapsed="false" customWidth="true" hidden="false" outlineLevel="0" max="32" min="32" style="4" width="7.14"/>
    <col collapsed="false" customWidth="true" hidden="false" outlineLevel="0" max="37" min="33" style="3" width="4.56"/>
    <col collapsed="false" customWidth="true" hidden="false" outlineLevel="0" max="41" min="38" style="3" width="7.14"/>
    <col collapsed="false" customWidth="true" hidden="false" outlineLevel="0" max="53" min="42" style="1" width="7.14"/>
    <col collapsed="false" customWidth="true" hidden="false" outlineLevel="0" max="54" min="54" style="2" width="7.14"/>
    <col collapsed="false" customWidth="true" hidden="false" outlineLevel="0" max="59" min="55" style="5" width="7.14"/>
    <col collapsed="false" customWidth="true" hidden="false" outlineLevel="0" max="64" min="60" style="1" width="7.14"/>
    <col collapsed="false" customWidth="true" hidden="false" outlineLevel="0" max="65" min="65" style="2" width="7.14"/>
    <col collapsed="false" customWidth="true" hidden="false" outlineLevel="0" max="70" min="66" style="5" width="7.14"/>
    <col collapsed="false" customWidth="true" hidden="false" outlineLevel="0" max="74" min="71" style="1" width="7.14"/>
    <col collapsed="false" customWidth="true" hidden="false" outlineLevel="0" max="75" min="75" style="1" width="4.41"/>
    <col collapsed="false" customWidth="false" hidden="false" outlineLevel="0" max="257" min="76" style="1" width="9.14"/>
  </cols>
  <sheetData>
    <row r="1" s="6" customFormat="true" ht="11.25" hidden="false" customHeight="false" outlineLevel="0" collapsed="false">
      <c r="A1" s="6" t="s">
        <v>0</v>
      </c>
      <c r="B1" s="7" t="s">
        <v>1</v>
      </c>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BB1" s="9"/>
      <c r="BC1" s="10"/>
      <c r="BD1" s="10"/>
      <c r="BE1" s="10"/>
      <c r="BF1" s="10"/>
      <c r="BG1" s="10"/>
      <c r="BM1" s="9"/>
      <c r="BN1" s="10"/>
      <c r="BO1" s="10"/>
      <c r="BP1" s="10"/>
      <c r="BQ1" s="10"/>
      <c r="BR1" s="10"/>
    </row>
    <row r="2" customFormat="false" ht="11.25" hidden="false" customHeight="false" outlineLevel="0" collapsed="false">
      <c r="B2" s="11"/>
      <c r="C2" s="11"/>
      <c r="D2" s="11"/>
      <c r="E2" s="11"/>
      <c r="F2" s="11"/>
      <c r="G2" s="11"/>
      <c r="H2" s="11"/>
      <c r="I2" s="11"/>
      <c r="J2" s="11"/>
      <c r="K2" s="11"/>
      <c r="L2" s="11"/>
      <c r="M2" s="11"/>
      <c r="N2" s="11"/>
      <c r="O2" s="11"/>
      <c r="P2" s="11"/>
      <c r="Q2" s="11"/>
      <c r="R2" s="11"/>
      <c r="S2" s="11"/>
      <c r="T2" s="11"/>
      <c r="V2" s="11"/>
      <c r="W2" s="11"/>
      <c r="X2" s="11"/>
      <c r="Y2" s="11"/>
      <c r="Z2" s="11"/>
      <c r="AA2" s="12"/>
      <c r="AB2" s="12"/>
      <c r="AC2" s="12"/>
      <c r="AD2" s="12"/>
      <c r="AE2" s="12"/>
      <c r="AG2" s="12"/>
      <c r="AH2" s="12"/>
      <c r="AI2" s="12"/>
      <c r="AJ2" s="12"/>
      <c r="AK2" s="12"/>
      <c r="AL2" s="12"/>
      <c r="AM2" s="12"/>
      <c r="AN2" s="12"/>
      <c r="AO2" s="12"/>
      <c r="AP2" s="11"/>
      <c r="AQ2" s="2"/>
      <c r="AR2" s="2"/>
      <c r="AS2" s="2"/>
      <c r="AT2" s="2"/>
      <c r="AU2" s="2"/>
      <c r="AV2" s="2"/>
      <c r="AW2" s="2"/>
      <c r="AX2" s="2"/>
      <c r="AY2" s="2"/>
      <c r="AZ2" s="2"/>
      <c r="BA2" s="2"/>
      <c r="BC2" s="13"/>
      <c r="BD2" s="13"/>
      <c r="BE2" s="13"/>
      <c r="BF2" s="13"/>
      <c r="BG2" s="13"/>
      <c r="BH2" s="2"/>
      <c r="BI2" s="2"/>
      <c r="BJ2" s="2"/>
      <c r="BK2" s="2"/>
      <c r="BL2" s="2"/>
      <c r="BN2" s="13"/>
      <c r="BO2" s="13"/>
      <c r="BP2" s="13"/>
      <c r="BQ2" s="13"/>
      <c r="BR2" s="13"/>
      <c r="BS2" s="2"/>
      <c r="BT2" s="2"/>
      <c r="BU2" s="2"/>
      <c r="BV2" s="2"/>
    </row>
    <row r="3" customFormat="false" ht="12.75" hidden="false" customHeight="true" outlineLevel="0" collapsed="false">
      <c r="B3" s="6"/>
      <c r="C3" s="6"/>
      <c r="D3" s="14" t="s">
        <v>2</v>
      </c>
      <c r="E3" s="14"/>
      <c r="F3" s="14"/>
      <c r="G3" s="14"/>
      <c r="H3" s="14"/>
      <c r="I3" s="14"/>
      <c r="J3" s="6"/>
      <c r="K3" s="14" t="s">
        <v>3</v>
      </c>
      <c r="L3" s="14"/>
      <c r="M3" s="14"/>
      <c r="N3" s="14"/>
      <c r="O3" s="14"/>
      <c r="P3" s="14"/>
      <c r="Q3" s="14"/>
      <c r="R3" s="14"/>
      <c r="S3" s="14"/>
      <c r="T3" s="14"/>
      <c r="U3" s="15"/>
      <c r="V3" s="14" t="s">
        <v>4</v>
      </c>
      <c r="W3" s="14"/>
      <c r="X3" s="14"/>
      <c r="Y3" s="14"/>
      <c r="Z3" s="14"/>
      <c r="AA3" s="14"/>
      <c r="AB3" s="14"/>
      <c r="AC3" s="14"/>
      <c r="AD3" s="14"/>
      <c r="AE3" s="14"/>
      <c r="AF3" s="15"/>
      <c r="AG3" s="14" t="s">
        <v>5</v>
      </c>
      <c r="AH3" s="14"/>
      <c r="AI3" s="14"/>
      <c r="AJ3" s="14"/>
      <c r="AK3" s="14"/>
      <c r="AL3" s="14"/>
      <c r="AM3" s="14"/>
      <c r="AN3" s="14"/>
      <c r="AO3" s="14"/>
      <c r="AP3" s="14"/>
      <c r="AQ3" s="15"/>
      <c r="AR3" s="14" t="s">
        <v>6</v>
      </c>
      <c r="AS3" s="14"/>
      <c r="AT3" s="14"/>
      <c r="AU3" s="14"/>
      <c r="AV3" s="14"/>
      <c r="AW3" s="14"/>
      <c r="AX3" s="14"/>
      <c r="AY3" s="14"/>
      <c r="AZ3" s="14"/>
      <c r="BA3" s="14"/>
      <c r="BB3" s="15"/>
      <c r="BC3" s="14" t="s">
        <v>7</v>
      </c>
      <c r="BD3" s="14"/>
      <c r="BE3" s="14"/>
      <c r="BF3" s="14"/>
      <c r="BG3" s="14"/>
      <c r="BH3" s="14"/>
      <c r="BI3" s="14"/>
      <c r="BJ3" s="14"/>
      <c r="BK3" s="14"/>
      <c r="BL3" s="14"/>
      <c r="BM3" s="15"/>
      <c r="BN3" s="14" t="s">
        <v>8</v>
      </c>
      <c r="BO3" s="14"/>
      <c r="BP3" s="14"/>
      <c r="BQ3" s="14"/>
      <c r="BR3" s="14"/>
      <c r="BS3" s="14"/>
      <c r="BT3" s="14"/>
      <c r="BU3" s="14"/>
      <c r="BV3" s="14"/>
      <c r="BW3" s="14"/>
    </row>
    <row r="4" customFormat="false" ht="11.25" hidden="false" customHeight="false" outlineLevel="0" collapsed="false">
      <c r="B4" s="16" t="s">
        <v>9</v>
      </c>
      <c r="C4" s="11"/>
      <c r="D4" s="16" t="n">
        <v>2004</v>
      </c>
      <c r="E4" s="16" t="n">
        <v>2005</v>
      </c>
      <c r="F4" s="16" t="n">
        <v>2006</v>
      </c>
      <c r="G4" s="16" t="n">
        <v>2007</v>
      </c>
      <c r="H4" s="16" t="n">
        <v>2008</v>
      </c>
      <c r="I4" s="16" t="n">
        <v>2009</v>
      </c>
      <c r="J4" s="16"/>
      <c r="K4" s="16" t="n">
        <v>2000</v>
      </c>
      <c r="L4" s="16" t="n">
        <v>2001</v>
      </c>
      <c r="M4" s="16" t="n">
        <v>2002</v>
      </c>
      <c r="N4" s="16" t="n">
        <v>2003</v>
      </c>
      <c r="O4" s="16" t="n">
        <v>2004</v>
      </c>
      <c r="P4" s="16" t="n">
        <v>2005</v>
      </c>
      <c r="Q4" s="16" t="n">
        <v>2006</v>
      </c>
      <c r="R4" s="16" t="n">
        <v>2007</v>
      </c>
      <c r="S4" s="16" t="n">
        <v>2008</v>
      </c>
      <c r="T4" s="16" t="n">
        <v>2009</v>
      </c>
      <c r="U4" s="9"/>
      <c r="V4" s="16" t="n">
        <v>2000</v>
      </c>
      <c r="W4" s="16" t="n">
        <v>2001</v>
      </c>
      <c r="X4" s="16" t="n">
        <v>2002</v>
      </c>
      <c r="Y4" s="16" t="n">
        <v>2003</v>
      </c>
      <c r="Z4" s="16" t="n">
        <v>2004</v>
      </c>
      <c r="AA4" s="17" t="n">
        <v>2005</v>
      </c>
      <c r="AB4" s="17" t="n">
        <v>2006</v>
      </c>
      <c r="AC4" s="17" t="n">
        <v>2007</v>
      </c>
      <c r="AD4" s="17" t="n">
        <v>2008</v>
      </c>
      <c r="AE4" s="17" t="n">
        <v>2009</v>
      </c>
      <c r="AF4" s="18"/>
      <c r="AG4" s="16" t="n">
        <v>2000</v>
      </c>
      <c r="AH4" s="16" t="n">
        <v>2001</v>
      </c>
      <c r="AI4" s="16" t="n">
        <v>2002</v>
      </c>
      <c r="AJ4" s="16" t="n">
        <v>2003</v>
      </c>
      <c r="AK4" s="16" t="n">
        <v>2004</v>
      </c>
      <c r="AL4" s="17" t="n">
        <v>2005</v>
      </c>
      <c r="AM4" s="17" t="n">
        <v>2006</v>
      </c>
      <c r="AN4" s="17" t="n">
        <v>2007</v>
      </c>
      <c r="AO4" s="17" t="n">
        <v>2008</v>
      </c>
      <c r="AP4" s="16" t="n">
        <v>2009</v>
      </c>
      <c r="AQ4" s="9"/>
      <c r="AR4" s="16" t="n">
        <v>2000</v>
      </c>
      <c r="AS4" s="16" t="n">
        <v>2001</v>
      </c>
      <c r="AT4" s="16" t="n">
        <v>2002</v>
      </c>
      <c r="AU4" s="16" t="n">
        <v>2003</v>
      </c>
      <c r="AV4" s="16" t="n">
        <v>2004</v>
      </c>
      <c r="AW4" s="19" t="n">
        <v>2005</v>
      </c>
      <c r="AX4" s="19" t="n">
        <v>2006</v>
      </c>
      <c r="AY4" s="19" t="n">
        <v>2007</v>
      </c>
      <c r="AZ4" s="19" t="n">
        <v>2008</v>
      </c>
      <c r="BA4" s="16" t="n">
        <v>2009</v>
      </c>
      <c r="BB4" s="9"/>
      <c r="BC4" s="16" t="n">
        <v>2000</v>
      </c>
      <c r="BD4" s="16" t="n">
        <v>2001</v>
      </c>
      <c r="BE4" s="16" t="n">
        <v>2002</v>
      </c>
      <c r="BF4" s="16" t="n">
        <v>2003</v>
      </c>
      <c r="BG4" s="16" t="n">
        <v>2004</v>
      </c>
      <c r="BH4" s="19" t="n">
        <v>2005</v>
      </c>
      <c r="BI4" s="19" t="n">
        <v>2006</v>
      </c>
      <c r="BJ4" s="19" t="n">
        <v>2007</v>
      </c>
      <c r="BK4" s="19" t="n">
        <v>2008</v>
      </c>
      <c r="BL4" s="16" t="n">
        <v>2009</v>
      </c>
      <c r="BM4" s="9"/>
      <c r="BN4" s="16" t="n">
        <v>2000</v>
      </c>
      <c r="BO4" s="16" t="n">
        <v>2001</v>
      </c>
      <c r="BP4" s="16" t="n">
        <v>2002</v>
      </c>
      <c r="BQ4" s="16" t="n">
        <v>2003</v>
      </c>
      <c r="BR4" s="16" t="n">
        <v>2004</v>
      </c>
      <c r="BS4" s="19" t="n">
        <v>2005</v>
      </c>
      <c r="BT4" s="19" t="n">
        <v>2006</v>
      </c>
      <c r="BU4" s="19" t="n">
        <v>2007</v>
      </c>
      <c r="BV4" s="19" t="n">
        <v>2008</v>
      </c>
      <c r="BW4" s="16" t="n">
        <v>2009</v>
      </c>
    </row>
    <row r="5" customFormat="false" ht="12" hidden="false" customHeight="false" outlineLevel="0" collapsed="false">
      <c r="B5" s="20" t="s">
        <v>10</v>
      </c>
      <c r="P5" s="6"/>
      <c r="Q5" s="6"/>
      <c r="R5" s="6"/>
      <c r="S5" s="6"/>
      <c r="T5" s="6"/>
      <c r="U5" s="9"/>
      <c r="AA5" s="21"/>
      <c r="AB5" s="21"/>
      <c r="AC5" s="21"/>
      <c r="AD5" s="21"/>
      <c r="AE5" s="21"/>
      <c r="AF5" s="18"/>
      <c r="AL5" s="21"/>
      <c r="AM5" s="21"/>
      <c r="AN5" s="21"/>
      <c r="AO5" s="21"/>
      <c r="AW5" s="21"/>
      <c r="AX5" s="21"/>
      <c r="AY5" s="21"/>
      <c r="AZ5" s="21"/>
      <c r="BC5" s="13"/>
      <c r="BD5" s="13"/>
      <c r="BE5" s="13"/>
      <c r="BF5" s="13"/>
      <c r="BG5" s="13"/>
      <c r="BH5" s="21"/>
      <c r="BI5" s="21"/>
      <c r="BJ5" s="21"/>
      <c r="BK5" s="21"/>
      <c r="BN5" s="13"/>
      <c r="BO5" s="13"/>
      <c r="BP5" s="13"/>
      <c r="BQ5" s="13"/>
      <c r="BR5" s="13"/>
      <c r="BS5" s="21"/>
      <c r="BT5" s="21"/>
      <c r="BU5" s="21"/>
      <c r="BV5" s="21"/>
    </row>
    <row r="6" customFormat="false" ht="23.25" hidden="false" customHeight="false" outlineLevel="0" collapsed="false">
      <c r="A6" s="22" t="n">
        <v>14384</v>
      </c>
      <c r="B6" s="23" t="s">
        <v>11</v>
      </c>
      <c r="C6" s="24"/>
      <c r="D6" s="25" t="n">
        <v>7</v>
      </c>
      <c r="E6" s="26" t="n">
        <v>84</v>
      </c>
      <c r="F6" s="26" t="n">
        <v>75</v>
      </c>
      <c r="G6" s="26" t="n">
        <v>85</v>
      </c>
      <c r="H6" s="26" t="n">
        <v>36</v>
      </c>
      <c r="I6" s="26" t="n">
        <v>27</v>
      </c>
      <c r="J6" s="24"/>
      <c r="K6" s="27" t="s">
        <v>12</v>
      </c>
      <c r="L6" s="27" t="s">
        <v>12</v>
      </c>
      <c r="M6" s="27" t="s">
        <v>12</v>
      </c>
      <c r="N6" s="27" t="s">
        <v>12</v>
      </c>
      <c r="O6" s="28" t="s">
        <v>12</v>
      </c>
      <c r="P6" s="29" t="s">
        <v>12</v>
      </c>
      <c r="Q6" s="29" t="n">
        <v>2</v>
      </c>
      <c r="R6" s="29" t="n">
        <v>1</v>
      </c>
      <c r="S6" s="29" t="n">
        <v>1</v>
      </c>
      <c r="T6" s="29" t="n">
        <v>1</v>
      </c>
      <c r="U6" s="30"/>
      <c r="V6" s="29" t="s">
        <v>12</v>
      </c>
      <c r="W6" s="29" t="s">
        <v>12</v>
      </c>
      <c r="X6" s="29" t="s">
        <v>12</v>
      </c>
      <c r="Y6" s="29" t="s">
        <v>12</v>
      </c>
      <c r="Z6" s="29" t="s">
        <v>12</v>
      </c>
      <c r="AA6" s="29" t="s">
        <v>12</v>
      </c>
      <c r="AB6" s="29" t="n">
        <v>1</v>
      </c>
      <c r="AC6" s="29" t="n">
        <v>3</v>
      </c>
      <c r="AD6" s="29" t="s">
        <v>12</v>
      </c>
      <c r="AE6" s="29" t="n">
        <v>2</v>
      </c>
      <c r="AF6" s="30"/>
      <c r="AG6" s="29" t="s">
        <v>12</v>
      </c>
      <c r="AH6" s="29" t="s">
        <v>12</v>
      </c>
      <c r="AI6" s="29" t="s">
        <v>12</v>
      </c>
      <c r="AJ6" s="29" t="s">
        <v>12</v>
      </c>
      <c r="AK6" s="29" t="s">
        <v>12</v>
      </c>
      <c r="AL6" s="29" t="s">
        <v>12</v>
      </c>
      <c r="AM6" s="29" t="n">
        <v>1</v>
      </c>
      <c r="AN6" s="29" t="n">
        <v>1</v>
      </c>
      <c r="AO6" s="29" t="s">
        <v>12</v>
      </c>
      <c r="AP6" s="29" t="n">
        <v>2</v>
      </c>
      <c r="AQ6" s="29"/>
      <c r="AR6" s="29" t="s">
        <v>12</v>
      </c>
      <c r="AS6" s="29" t="s">
        <v>12</v>
      </c>
      <c r="AT6" s="29" t="s">
        <v>12</v>
      </c>
      <c r="AU6" s="29" t="s">
        <v>12</v>
      </c>
      <c r="AV6" s="29" t="s">
        <v>12</v>
      </c>
      <c r="AW6" s="29" t="s">
        <v>12</v>
      </c>
      <c r="AX6" s="29" t="n">
        <v>1</v>
      </c>
      <c r="AY6" s="29" t="n">
        <v>1</v>
      </c>
      <c r="AZ6" s="29" t="s">
        <v>12</v>
      </c>
      <c r="BA6" s="29" t="n">
        <v>2</v>
      </c>
      <c r="BB6" s="30"/>
      <c r="BC6" s="31" t="s">
        <v>12</v>
      </c>
      <c r="BD6" s="31" t="s">
        <v>12</v>
      </c>
      <c r="BE6" s="31" t="s">
        <v>12</v>
      </c>
      <c r="BF6" s="31" t="s">
        <v>12</v>
      </c>
      <c r="BG6" s="31" t="s">
        <v>12</v>
      </c>
      <c r="BH6" s="29" t="s">
        <v>12</v>
      </c>
      <c r="BI6" s="29" t="s">
        <v>12</v>
      </c>
      <c r="BJ6" s="29" t="s">
        <v>12</v>
      </c>
      <c r="BK6" s="29" t="s">
        <v>12</v>
      </c>
      <c r="BL6" s="29" t="n">
        <v>1</v>
      </c>
      <c r="BM6" s="30"/>
      <c r="BN6" s="31" t="s">
        <v>12</v>
      </c>
      <c r="BO6" s="31" t="s">
        <v>12</v>
      </c>
      <c r="BP6" s="31" t="s">
        <v>12</v>
      </c>
      <c r="BQ6" s="31" t="s">
        <v>12</v>
      </c>
      <c r="BR6" s="31" t="s">
        <v>12</v>
      </c>
      <c r="BS6" s="29" t="s">
        <v>12</v>
      </c>
      <c r="BT6" s="29" t="n">
        <v>1</v>
      </c>
      <c r="BU6" s="29" t="n">
        <v>1</v>
      </c>
      <c r="BV6" s="29" t="s">
        <v>12</v>
      </c>
      <c r="BW6" s="29" t="n">
        <v>1</v>
      </c>
    </row>
    <row r="7" customFormat="false" ht="11.25" hidden="false" customHeight="false" outlineLevel="0" collapsed="false">
      <c r="A7" s="22" t="n">
        <v>14379</v>
      </c>
      <c r="B7" s="24" t="s">
        <v>13</v>
      </c>
      <c r="C7" s="24"/>
      <c r="D7" s="25" t="n">
        <v>113</v>
      </c>
      <c r="E7" s="32" t="n">
        <v>2061</v>
      </c>
      <c r="F7" s="32" t="n">
        <v>3255</v>
      </c>
      <c r="G7" s="32" t="n">
        <v>3637</v>
      </c>
      <c r="H7" s="32" t="n">
        <v>2907</v>
      </c>
      <c r="I7" s="32" t="n">
        <v>3106</v>
      </c>
      <c r="J7" s="33"/>
      <c r="K7" s="33" t="s">
        <v>12</v>
      </c>
      <c r="L7" s="33" t="s">
        <v>12</v>
      </c>
      <c r="M7" s="33" t="s">
        <v>12</v>
      </c>
      <c r="N7" s="33" t="s">
        <v>12</v>
      </c>
      <c r="O7" s="33" t="s">
        <v>12</v>
      </c>
      <c r="P7" s="29" t="n">
        <v>1</v>
      </c>
      <c r="Q7" s="29" t="n">
        <v>36</v>
      </c>
      <c r="R7" s="29" t="n">
        <v>33</v>
      </c>
      <c r="S7" s="29" t="n">
        <v>28</v>
      </c>
      <c r="T7" s="29" t="n">
        <v>38</v>
      </c>
      <c r="U7" s="30"/>
      <c r="V7" s="29" t="s">
        <v>12</v>
      </c>
      <c r="W7" s="29" t="s">
        <v>12</v>
      </c>
      <c r="X7" s="29" t="s">
        <v>12</v>
      </c>
      <c r="Y7" s="29" t="s">
        <v>12</v>
      </c>
      <c r="Z7" s="29" t="n">
        <v>20</v>
      </c>
      <c r="AA7" s="29" t="n">
        <v>29</v>
      </c>
      <c r="AB7" s="29" t="n">
        <v>440</v>
      </c>
      <c r="AC7" s="29" t="n">
        <v>620</v>
      </c>
      <c r="AD7" s="29" t="n">
        <v>401</v>
      </c>
      <c r="AE7" s="29" t="n">
        <v>419</v>
      </c>
      <c r="AF7" s="30"/>
      <c r="AG7" s="29" t="s">
        <v>12</v>
      </c>
      <c r="AH7" s="29" t="s">
        <v>12</v>
      </c>
      <c r="AI7" s="29" t="s">
        <v>12</v>
      </c>
      <c r="AJ7" s="29" t="s">
        <v>12</v>
      </c>
      <c r="AK7" s="29" t="n">
        <v>15</v>
      </c>
      <c r="AL7" s="29" t="n">
        <v>21</v>
      </c>
      <c r="AM7" s="29" t="n">
        <v>317</v>
      </c>
      <c r="AN7" s="29" t="n">
        <v>479</v>
      </c>
      <c r="AO7" s="29" t="n">
        <v>320</v>
      </c>
      <c r="AP7" s="29" t="n">
        <v>347</v>
      </c>
      <c r="AQ7" s="29"/>
      <c r="AR7" s="29" t="s">
        <v>12</v>
      </c>
      <c r="AS7" s="29" t="s">
        <v>12</v>
      </c>
      <c r="AT7" s="29" t="s">
        <v>12</v>
      </c>
      <c r="AU7" s="29" t="s">
        <v>12</v>
      </c>
      <c r="AV7" s="29" t="n">
        <v>15</v>
      </c>
      <c r="AW7" s="29" t="n">
        <v>21</v>
      </c>
      <c r="AX7" s="29" t="n">
        <v>317</v>
      </c>
      <c r="AY7" s="29" t="n">
        <v>479</v>
      </c>
      <c r="AZ7" s="29" t="n">
        <v>320</v>
      </c>
      <c r="BA7" s="29" t="n">
        <v>347</v>
      </c>
      <c r="BB7" s="30"/>
      <c r="BC7" s="31" t="s">
        <v>12</v>
      </c>
      <c r="BD7" s="31" t="s">
        <v>12</v>
      </c>
      <c r="BE7" s="31" t="s">
        <v>12</v>
      </c>
      <c r="BF7" s="31" t="s">
        <v>12</v>
      </c>
      <c r="BG7" s="31" t="n">
        <v>13</v>
      </c>
      <c r="BH7" s="29" t="n">
        <v>17</v>
      </c>
      <c r="BI7" s="29" t="n">
        <v>278</v>
      </c>
      <c r="BJ7" s="29" t="n">
        <v>425</v>
      </c>
      <c r="BK7" s="29" t="n">
        <v>287</v>
      </c>
      <c r="BL7" s="29" t="n">
        <v>327</v>
      </c>
      <c r="BM7" s="30"/>
      <c r="BN7" s="31" t="s">
        <v>12</v>
      </c>
      <c r="BO7" s="31" t="s">
        <v>12</v>
      </c>
      <c r="BP7" s="31" t="s">
        <v>12</v>
      </c>
      <c r="BQ7" s="31" t="s">
        <v>12</v>
      </c>
      <c r="BR7" s="31" t="n">
        <v>2</v>
      </c>
      <c r="BS7" s="29" t="n">
        <v>4</v>
      </c>
      <c r="BT7" s="29" t="n">
        <v>39</v>
      </c>
      <c r="BU7" s="29" t="n">
        <v>54</v>
      </c>
      <c r="BV7" s="29" t="n">
        <v>33</v>
      </c>
      <c r="BW7" s="29" t="n">
        <v>20</v>
      </c>
    </row>
    <row r="8" customFormat="false" ht="11.25" hidden="false" customHeight="false" outlineLevel="0" collapsed="false">
      <c r="A8" s="22" t="n">
        <v>14398</v>
      </c>
      <c r="B8" s="24" t="s">
        <v>14</v>
      </c>
      <c r="C8" s="24"/>
      <c r="D8" s="3" t="s">
        <v>15</v>
      </c>
      <c r="E8" s="3" t="s">
        <v>15</v>
      </c>
      <c r="F8" s="3" t="s">
        <v>15</v>
      </c>
      <c r="G8" s="3" t="s">
        <v>15</v>
      </c>
      <c r="H8" s="3" t="s">
        <v>15</v>
      </c>
      <c r="I8" s="3" t="s">
        <v>15</v>
      </c>
      <c r="J8" s="24"/>
      <c r="K8" s="28" t="s">
        <v>12</v>
      </c>
      <c r="L8" s="28" t="s">
        <v>12</v>
      </c>
      <c r="M8" s="28" t="s">
        <v>12</v>
      </c>
      <c r="N8" s="28" t="s">
        <v>12</v>
      </c>
      <c r="O8" s="28" t="s">
        <v>12</v>
      </c>
      <c r="P8" s="29" t="s">
        <v>12</v>
      </c>
      <c r="Q8" s="29" t="s">
        <v>12</v>
      </c>
      <c r="R8" s="29" t="s">
        <v>12</v>
      </c>
      <c r="S8" s="29" t="s">
        <v>12</v>
      </c>
      <c r="T8" s="29" t="n">
        <v>1</v>
      </c>
      <c r="U8" s="30"/>
      <c r="V8" s="29" t="s">
        <v>12</v>
      </c>
      <c r="W8" s="29" t="s">
        <v>12</v>
      </c>
      <c r="X8" s="29" t="s">
        <v>12</v>
      </c>
      <c r="Y8" s="29" t="s">
        <v>12</v>
      </c>
      <c r="Z8" s="29" t="s">
        <v>12</v>
      </c>
      <c r="AA8" s="29" t="s">
        <v>12</v>
      </c>
      <c r="AB8" s="29" t="s">
        <v>12</v>
      </c>
      <c r="AC8" s="29" t="s">
        <v>12</v>
      </c>
      <c r="AD8" s="29" t="n">
        <v>8</v>
      </c>
      <c r="AE8" s="29" t="n">
        <v>4</v>
      </c>
      <c r="AF8" s="30"/>
      <c r="AG8" s="29" t="s">
        <v>12</v>
      </c>
      <c r="AH8" s="29" t="s">
        <v>12</v>
      </c>
      <c r="AI8" s="29" t="s">
        <v>12</v>
      </c>
      <c r="AJ8" s="29" t="s">
        <v>12</v>
      </c>
      <c r="AK8" s="29" t="s">
        <v>12</v>
      </c>
      <c r="AL8" s="29" t="s">
        <v>12</v>
      </c>
      <c r="AM8" s="29" t="s">
        <v>12</v>
      </c>
      <c r="AN8" s="29" t="s">
        <v>12</v>
      </c>
      <c r="AO8" s="29" t="n">
        <v>7</v>
      </c>
      <c r="AP8" s="29" t="n">
        <v>4</v>
      </c>
      <c r="AQ8" s="29"/>
      <c r="AR8" s="29" t="s">
        <v>12</v>
      </c>
      <c r="AS8" s="29" t="s">
        <v>12</v>
      </c>
      <c r="AT8" s="29" t="s">
        <v>12</v>
      </c>
      <c r="AU8" s="29" t="s">
        <v>12</v>
      </c>
      <c r="AV8" s="29" t="s">
        <v>12</v>
      </c>
      <c r="AW8" s="29" t="s">
        <v>12</v>
      </c>
      <c r="AX8" s="29" t="s">
        <v>12</v>
      </c>
      <c r="AY8" s="29" t="s">
        <v>12</v>
      </c>
      <c r="AZ8" s="29" t="n">
        <v>7</v>
      </c>
      <c r="BA8" s="29" t="n">
        <v>4</v>
      </c>
      <c r="BB8" s="30"/>
      <c r="BC8" s="31" t="s">
        <v>12</v>
      </c>
      <c r="BD8" s="31" t="s">
        <v>12</v>
      </c>
      <c r="BE8" s="31" t="s">
        <v>12</v>
      </c>
      <c r="BF8" s="31" t="s">
        <v>12</v>
      </c>
      <c r="BG8" s="31" t="s">
        <v>12</v>
      </c>
      <c r="BH8" s="29" t="s">
        <v>12</v>
      </c>
      <c r="BI8" s="29" t="s">
        <v>12</v>
      </c>
      <c r="BJ8" s="29" t="s">
        <v>12</v>
      </c>
      <c r="BK8" s="29" t="n">
        <v>4</v>
      </c>
      <c r="BL8" s="29" t="n">
        <v>4</v>
      </c>
      <c r="BM8" s="30"/>
      <c r="BN8" s="31" t="s">
        <v>12</v>
      </c>
      <c r="BO8" s="31" t="s">
        <v>12</v>
      </c>
      <c r="BP8" s="31" t="s">
        <v>12</v>
      </c>
      <c r="BQ8" s="31" t="s">
        <v>12</v>
      </c>
      <c r="BR8" s="31" t="s">
        <v>12</v>
      </c>
      <c r="BS8" s="29" t="s">
        <v>12</v>
      </c>
      <c r="BT8" s="29" t="s">
        <v>12</v>
      </c>
      <c r="BU8" s="29" t="s">
        <v>12</v>
      </c>
      <c r="BV8" s="29" t="n">
        <v>3</v>
      </c>
      <c r="BW8" s="29" t="s">
        <v>12</v>
      </c>
    </row>
    <row r="9" customFormat="false" ht="22.5" hidden="false" customHeight="false" outlineLevel="0" collapsed="false">
      <c r="A9" s="22" t="n">
        <v>14203</v>
      </c>
      <c r="B9" s="24" t="s">
        <v>16</v>
      </c>
      <c r="C9" s="24"/>
      <c r="D9" s="3" t="s">
        <v>15</v>
      </c>
      <c r="E9" s="3" t="s">
        <v>15</v>
      </c>
      <c r="F9" s="3" t="s">
        <v>15</v>
      </c>
      <c r="G9" s="3" t="s">
        <v>15</v>
      </c>
      <c r="H9" s="3" t="s">
        <v>15</v>
      </c>
      <c r="I9" s="3" t="s">
        <v>15</v>
      </c>
      <c r="J9" s="24"/>
      <c r="K9" s="28" t="n">
        <v>53</v>
      </c>
      <c r="L9" s="28" t="n">
        <v>48</v>
      </c>
      <c r="M9" s="28" t="n">
        <v>59</v>
      </c>
      <c r="N9" s="28" t="n">
        <v>63</v>
      </c>
      <c r="O9" s="28" t="n">
        <v>101</v>
      </c>
      <c r="P9" s="29" t="n">
        <v>97</v>
      </c>
      <c r="Q9" s="29" t="n">
        <v>22</v>
      </c>
      <c r="R9" s="29" t="n">
        <v>7</v>
      </c>
      <c r="S9" s="29" t="n">
        <v>1</v>
      </c>
      <c r="T9" s="29" t="n">
        <v>4</v>
      </c>
      <c r="U9" s="30"/>
      <c r="V9" s="29" t="n">
        <v>130</v>
      </c>
      <c r="W9" s="29" t="n">
        <v>155</v>
      </c>
      <c r="X9" s="29" t="n">
        <v>168</v>
      </c>
      <c r="Y9" s="29" t="n">
        <v>604</v>
      </c>
      <c r="Z9" s="29" t="n">
        <v>836</v>
      </c>
      <c r="AA9" s="29" t="n">
        <v>1044</v>
      </c>
      <c r="AB9" s="29" t="n">
        <v>741</v>
      </c>
      <c r="AC9" s="29" t="n">
        <v>63</v>
      </c>
      <c r="AD9" s="29" t="n">
        <v>31</v>
      </c>
      <c r="AE9" s="29" t="n">
        <v>2</v>
      </c>
      <c r="AF9" s="30"/>
      <c r="AG9" s="29" t="n">
        <v>56</v>
      </c>
      <c r="AH9" s="29" t="n">
        <v>53</v>
      </c>
      <c r="AI9" s="29" t="n">
        <v>105</v>
      </c>
      <c r="AJ9" s="29" t="n">
        <v>416</v>
      </c>
      <c r="AK9" s="29" t="n">
        <v>590</v>
      </c>
      <c r="AL9" s="29" t="n">
        <v>742</v>
      </c>
      <c r="AM9" s="29" t="n">
        <v>526</v>
      </c>
      <c r="AN9" s="29" t="n">
        <v>40</v>
      </c>
      <c r="AO9" s="29" t="n">
        <v>23</v>
      </c>
      <c r="AP9" s="29" t="n">
        <v>2</v>
      </c>
      <c r="AQ9" s="29"/>
      <c r="AR9" s="29" t="n">
        <v>56</v>
      </c>
      <c r="AS9" s="29" t="n">
        <v>53</v>
      </c>
      <c r="AT9" s="29" t="n">
        <v>105</v>
      </c>
      <c r="AU9" s="29" t="n">
        <v>416</v>
      </c>
      <c r="AV9" s="29" t="n">
        <v>590</v>
      </c>
      <c r="AW9" s="29" t="n">
        <v>742</v>
      </c>
      <c r="AX9" s="29" t="n">
        <v>526</v>
      </c>
      <c r="AY9" s="29" t="n">
        <v>40</v>
      </c>
      <c r="AZ9" s="29" t="n">
        <v>23</v>
      </c>
      <c r="BA9" s="29" t="n">
        <v>2</v>
      </c>
      <c r="BB9" s="30"/>
      <c r="BC9" s="31" t="n">
        <v>46</v>
      </c>
      <c r="BD9" s="31" t="n">
        <v>42</v>
      </c>
      <c r="BE9" s="31" t="n">
        <v>80</v>
      </c>
      <c r="BF9" s="31" t="n">
        <v>353</v>
      </c>
      <c r="BG9" s="31" t="n">
        <v>519</v>
      </c>
      <c r="BH9" s="29" t="n">
        <v>662</v>
      </c>
      <c r="BI9" s="29" t="n">
        <v>438</v>
      </c>
      <c r="BJ9" s="29" t="n">
        <v>37</v>
      </c>
      <c r="BK9" s="29" t="n">
        <v>21</v>
      </c>
      <c r="BL9" s="29" t="n">
        <v>2</v>
      </c>
      <c r="BM9" s="30"/>
      <c r="BN9" s="31" t="n">
        <v>10</v>
      </c>
      <c r="BO9" s="31" t="n">
        <v>11</v>
      </c>
      <c r="BP9" s="31" t="n">
        <v>25</v>
      </c>
      <c r="BQ9" s="31" t="n">
        <v>63</v>
      </c>
      <c r="BR9" s="31" t="n">
        <v>71</v>
      </c>
      <c r="BS9" s="29" t="n">
        <v>80</v>
      </c>
      <c r="BT9" s="29" t="n">
        <v>88</v>
      </c>
      <c r="BU9" s="29" t="n">
        <v>3</v>
      </c>
      <c r="BV9" s="29" t="n">
        <v>2</v>
      </c>
      <c r="BW9" s="29" t="s">
        <v>12</v>
      </c>
    </row>
    <row r="10" customFormat="false" ht="11.25" hidden="false" customHeight="false" outlineLevel="0" collapsed="false">
      <c r="A10" s="22" t="n">
        <v>14380</v>
      </c>
      <c r="B10" s="24" t="s">
        <v>17</v>
      </c>
      <c r="C10" s="24"/>
      <c r="D10" s="3" t="s">
        <v>15</v>
      </c>
      <c r="E10" s="3" t="s">
        <v>15</v>
      </c>
      <c r="F10" s="3" t="s">
        <v>15</v>
      </c>
      <c r="G10" s="3" t="s">
        <v>15</v>
      </c>
      <c r="H10" s="3" t="s">
        <v>15</v>
      </c>
      <c r="I10" s="3" t="s">
        <v>15</v>
      </c>
      <c r="J10" s="24"/>
      <c r="K10" s="28" t="s">
        <v>12</v>
      </c>
      <c r="L10" s="28" t="s">
        <v>12</v>
      </c>
      <c r="M10" s="28" t="s">
        <v>12</v>
      </c>
      <c r="N10" s="28" t="s">
        <v>12</v>
      </c>
      <c r="O10" s="28" t="s">
        <v>12</v>
      </c>
      <c r="P10" s="29" t="s">
        <v>12</v>
      </c>
      <c r="Q10" s="29" t="s">
        <v>12</v>
      </c>
      <c r="R10" s="29" t="n">
        <v>2</v>
      </c>
      <c r="S10" s="29" t="n">
        <v>1</v>
      </c>
      <c r="T10" s="29" t="n">
        <v>1</v>
      </c>
      <c r="U10" s="30"/>
      <c r="V10" s="29" t="s">
        <v>12</v>
      </c>
      <c r="W10" s="29" t="s">
        <v>12</v>
      </c>
      <c r="X10" s="29" t="s">
        <v>12</v>
      </c>
      <c r="Y10" s="29" t="s">
        <v>12</v>
      </c>
      <c r="Z10" s="29" t="s">
        <v>12</v>
      </c>
      <c r="AA10" s="29" t="s">
        <v>12</v>
      </c>
      <c r="AB10" s="29" t="n">
        <v>17</v>
      </c>
      <c r="AC10" s="29" t="n">
        <v>10</v>
      </c>
      <c r="AD10" s="29" t="n">
        <v>19</v>
      </c>
      <c r="AE10" s="29" t="n">
        <v>5</v>
      </c>
      <c r="AF10" s="30"/>
      <c r="AG10" s="29" t="s">
        <v>12</v>
      </c>
      <c r="AH10" s="29" t="s">
        <v>12</v>
      </c>
      <c r="AI10" s="29" t="s">
        <v>12</v>
      </c>
      <c r="AJ10" s="29" t="s">
        <v>12</v>
      </c>
      <c r="AK10" s="29" t="s">
        <v>12</v>
      </c>
      <c r="AL10" s="29" t="s">
        <v>12</v>
      </c>
      <c r="AM10" s="29" t="n">
        <v>11</v>
      </c>
      <c r="AN10" s="29" t="n">
        <v>6</v>
      </c>
      <c r="AO10" s="29" t="n">
        <v>16</v>
      </c>
      <c r="AP10" s="29" t="n">
        <v>4</v>
      </c>
      <c r="AQ10" s="29"/>
      <c r="AR10" s="29" t="s">
        <v>12</v>
      </c>
      <c r="AS10" s="29" t="s">
        <v>12</v>
      </c>
      <c r="AT10" s="29" t="s">
        <v>12</v>
      </c>
      <c r="AU10" s="29" t="s">
        <v>12</v>
      </c>
      <c r="AV10" s="29" t="s">
        <v>12</v>
      </c>
      <c r="AW10" s="29" t="s">
        <v>12</v>
      </c>
      <c r="AX10" s="29" t="n">
        <v>11</v>
      </c>
      <c r="AY10" s="29" t="n">
        <v>6</v>
      </c>
      <c r="AZ10" s="29" t="n">
        <v>16</v>
      </c>
      <c r="BA10" s="29" t="n">
        <v>4</v>
      </c>
      <c r="BB10" s="30"/>
      <c r="BC10" s="31" t="s">
        <v>12</v>
      </c>
      <c r="BD10" s="31" t="s">
        <v>12</v>
      </c>
      <c r="BE10" s="31" t="s">
        <v>12</v>
      </c>
      <c r="BF10" s="31" t="s">
        <v>12</v>
      </c>
      <c r="BG10" s="31" t="s">
        <v>12</v>
      </c>
      <c r="BH10" s="29" t="s">
        <v>12</v>
      </c>
      <c r="BI10" s="29" t="n">
        <v>10</v>
      </c>
      <c r="BJ10" s="29" t="n">
        <v>6</v>
      </c>
      <c r="BK10" s="29" t="n">
        <v>14</v>
      </c>
      <c r="BL10" s="29" t="n">
        <v>4</v>
      </c>
      <c r="BM10" s="30"/>
      <c r="BN10" s="31" t="s">
        <v>12</v>
      </c>
      <c r="BO10" s="31" t="s">
        <v>12</v>
      </c>
      <c r="BP10" s="31" t="s">
        <v>12</v>
      </c>
      <c r="BQ10" s="31" t="s">
        <v>12</v>
      </c>
      <c r="BR10" s="31" t="s">
        <v>12</v>
      </c>
      <c r="BS10" s="29" t="s">
        <v>12</v>
      </c>
      <c r="BT10" s="29" t="n">
        <v>1</v>
      </c>
      <c r="BU10" s="29" t="s">
        <v>12</v>
      </c>
      <c r="BV10" s="29" t="n">
        <v>2</v>
      </c>
      <c r="BW10" s="29" t="s">
        <v>12</v>
      </c>
    </row>
    <row r="11" customFormat="false" ht="22.5" hidden="false" customHeight="false" outlineLevel="0" collapsed="false">
      <c r="A11" s="22" t="n">
        <v>14352</v>
      </c>
      <c r="B11" s="24" t="s">
        <v>18</v>
      </c>
      <c r="C11" s="24"/>
      <c r="D11" s="3" t="s">
        <v>15</v>
      </c>
      <c r="E11" s="3" t="s">
        <v>15</v>
      </c>
      <c r="F11" s="3" t="s">
        <v>15</v>
      </c>
      <c r="G11" s="3" t="s">
        <v>15</v>
      </c>
      <c r="H11" s="3" t="s">
        <v>15</v>
      </c>
      <c r="I11" s="3" t="s">
        <v>15</v>
      </c>
      <c r="J11" s="24"/>
      <c r="K11" s="28" t="n">
        <v>2</v>
      </c>
      <c r="L11" s="28" t="n">
        <v>3</v>
      </c>
      <c r="M11" s="28" t="n">
        <v>2</v>
      </c>
      <c r="N11" s="28" t="n">
        <v>26</v>
      </c>
      <c r="O11" s="28" t="n">
        <v>15</v>
      </c>
      <c r="P11" s="34" t="n">
        <v>4</v>
      </c>
      <c r="Q11" s="34" t="n">
        <v>3</v>
      </c>
      <c r="R11" s="34" t="s">
        <v>12</v>
      </c>
      <c r="S11" s="34" t="s">
        <v>12</v>
      </c>
      <c r="T11" s="34" t="s">
        <v>12</v>
      </c>
      <c r="U11" s="30"/>
      <c r="V11" s="29" t="n">
        <v>2</v>
      </c>
      <c r="W11" s="29" t="n">
        <v>3</v>
      </c>
      <c r="X11" s="29" t="n">
        <v>2</v>
      </c>
      <c r="Y11" s="29" t="n">
        <v>12</v>
      </c>
      <c r="Z11" s="29" t="n">
        <v>5</v>
      </c>
      <c r="AA11" s="34" t="n">
        <v>11</v>
      </c>
      <c r="AB11" s="34" t="n">
        <v>1</v>
      </c>
      <c r="AC11" s="34" t="s">
        <v>12</v>
      </c>
      <c r="AD11" s="34" t="s">
        <v>12</v>
      </c>
      <c r="AE11" s="34" t="s">
        <v>12</v>
      </c>
      <c r="AF11" s="30"/>
      <c r="AG11" s="29" t="s">
        <v>12</v>
      </c>
      <c r="AH11" s="29" t="s">
        <v>12</v>
      </c>
      <c r="AI11" s="29" t="s">
        <v>12</v>
      </c>
      <c r="AJ11" s="29" t="n">
        <v>3</v>
      </c>
      <c r="AK11" s="29" t="n">
        <v>3</v>
      </c>
      <c r="AL11" s="34" t="n">
        <v>9</v>
      </c>
      <c r="AM11" s="34" t="s">
        <v>12</v>
      </c>
      <c r="AN11" s="34" t="s">
        <v>12</v>
      </c>
      <c r="AO11" s="34" t="s">
        <v>12</v>
      </c>
      <c r="AP11" s="34" t="s">
        <v>12</v>
      </c>
      <c r="AQ11" s="30"/>
      <c r="AR11" s="30" t="s">
        <v>12</v>
      </c>
      <c r="AS11" s="30" t="s">
        <v>12</v>
      </c>
      <c r="AT11" s="30" t="s">
        <v>12</v>
      </c>
      <c r="AU11" s="30" t="n">
        <v>3</v>
      </c>
      <c r="AV11" s="30" t="n">
        <v>3</v>
      </c>
      <c r="AW11" s="29" t="n">
        <v>9</v>
      </c>
      <c r="AX11" s="29" t="s">
        <v>12</v>
      </c>
      <c r="AY11" s="29" t="s">
        <v>12</v>
      </c>
      <c r="AZ11" s="29" t="s">
        <v>12</v>
      </c>
      <c r="BA11" s="29" t="s">
        <v>12</v>
      </c>
      <c r="BB11" s="30"/>
      <c r="BC11" s="31" t="s">
        <v>12</v>
      </c>
      <c r="BD11" s="31" t="s">
        <v>12</v>
      </c>
      <c r="BE11" s="31" t="s">
        <v>12</v>
      </c>
      <c r="BF11" s="31" t="s">
        <v>12</v>
      </c>
      <c r="BG11" s="31" t="n">
        <v>2</v>
      </c>
      <c r="BH11" s="29" t="n">
        <v>6</v>
      </c>
      <c r="BI11" s="29" t="s">
        <v>12</v>
      </c>
      <c r="BJ11" s="29" t="s">
        <v>12</v>
      </c>
      <c r="BK11" s="29" t="s">
        <v>12</v>
      </c>
      <c r="BL11" s="29" t="s">
        <v>12</v>
      </c>
      <c r="BM11" s="30"/>
      <c r="BN11" s="31" t="s">
        <v>12</v>
      </c>
      <c r="BO11" s="31" t="s">
        <v>12</v>
      </c>
      <c r="BP11" s="31" t="s">
        <v>12</v>
      </c>
      <c r="BQ11" s="31" t="n">
        <v>3</v>
      </c>
      <c r="BR11" s="31" t="n">
        <v>1</v>
      </c>
      <c r="BS11" s="29" t="n">
        <v>3</v>
      </c>
      <c r="BT11" s="29" t="s">
        <v>12</v>
      </c>
      <c r="BU11" s="29" t="s">
        <v>12</v>
      </c>
      <c r="BV11" s="29" t="s">
        <v>12</v>
      </c>
      <c r="BW11" s="29" t="s">
        <v>12</v>
      </c>
    </row>
    <row r="12" customFormat="false" ht="11.25" hidden="false" customHeight="false" outlineLevel="0" collapsed="false">
      <c r="A12" s="22"/>
      <c r="B12" s="35" t="s">
        <v>19</v>
      </c>
      <c r="C12" s="35"/>
      <c r="D12" s="36" t="n">
        <v>120</v>
      </c>
      <c r="E12" s="37" t="n">
        <v>2145</v>
      </c>
      <c r="F12" s="37" t="n">
        <v>3330</v>
      </c>
      <c r="G12" s="37" t="n">
        <v>3722</v>
      </c>
      <c r="H12" s="37" t="n">
        <v>2943</v>
      </c>
      <c r="I12" s="37" t="n">
        <v>3133</v>
      </c>
      <c r="J12" s="35"/>
      <c r="K12" s="38" t="n">
        <v>55</v>
      </c>
      <c r="L12" s="38" t="n">
        <v>51</v>
      </c>
      <c r="M12" s="38" t="n">
        <v>61</v>
      </c>
      <c r="N12" s="38" t="n">
        <v>89</v>
      </c>
      <c r="O12" s="38" t="n">
        <v>116</v>
      </c>
      <c r="P12" s="39" t="n">
        <v>102</v>
      </c>
      <c r="Q12" s="39" t="n">
        <v>63</v>
      </c>
      <c r="R12" s="39" t="n">
        <v>43</v>
      </c>
      <c r="S12" s="39" t="n">
        <v>31</v>
      </c>
      <c r="T12" s="39" t="n">
        <v>45</v>
      </c>
      <c r="U12" s="40"/>
      <c r="V12" s="41" t="n">
        <v>132</v>
      </c>
      <c r="W12" s="41" t="n">
        <v>158</v>
      </c>
      <c r="X12" s="41" t="n">
        <v>170</v>
      </c>
      <c r="Y12" s="41" t="n">
        <v>616</v>
      </c>
      <c r="Z12" s="41" t="n">
        <v>861</v>
      </c>
      <c r="AA12" s="41" t="n">
        <v>1084</v>
      </c>
      <c r="AB12" s="41" t="n">
        <v>1200</v>
      </c>
      <c r="AC12" s="41" t="n">
        <v>696</v>
      </c>
      <c r="AD12" s="41" t="n">
        <v>459</v>
      </c>
      <c r="AE12" s="41" t="n">
        <v>432</v>
      </c>
      <c r="AF12" s="40"/>
      <c r="AG12" s="41" t="n">
        <v>56</v>
      </c>
      <c r="AH12" s="41" t="n">
        <v>53</v>
      </c>
      <c r="AI12" s="41" t="n">
        <v>105</v>
      </c>
      <c r="AJ12" s="41" t="n">
        <v>419</v>
      </c>
      <c r="AK12" s="41" t="n">
        <v>608</v>
      </c>
      <c r="AL12" s="41" t="n">
        <v>772</v>
      </c>
      <c r="AM12" s="41" t="n">
        <v>855</v>
      </c>
      <c r="AN12" s="41" t="n">
        <v>526</v>
      </c>
      <c r="AO12" s="41" t="n">
        <v>366</v>
      </c>
      <c r="AP12" s="41" t="n">
        <v>359</v>
      </c>
      <c r="AQ12" s="40"/>
      <c r="AR12" s="41" t="n">
        <v>56</v>
      </c>
      <c r="AS12" s="41" t="n">
        <v>53</v>
      </c>
      <c r="AT12" s="41" t="n">
        <v>105</v>
      </c>
      <c r="AU12" s="41" t="n">
        <v>419</v>
      </c>
      <c r="AV12" s="41" t="n">
        <v>608</v>
      </c>
      <c r="AW12" s="41" t="n">
        <v>772</v>
      </c>
      <c r="AX12" s="41" t="n">
        <v>855</v>
      </c>
      <c r="AY12" s="41" t="n">
        <v>526</v>
      </c>
      <c r="AZ12" s="41" t="n">
        <v>366</v>
      </c>
      <c r="BA12" s="41" t="n">
        <v>359</v>
      </c>
      <c r="BB12" s="40"/>
      <c r="BC12" s="42" t="n">
        <v>46</v>
      </c>
      <c r="BD12" s="42" t="n">
        <v>42</v>
      </c>
      <c r="BE12" s="42" t="n">
        <v>80</v>
      </c>
      <c r="BF12" s="42" t="n">
        <v>353</v>
      </c>
      <c r="BG12" s="42" t="n">
        <v>534</v>
      </c>
      <c r="BH12" s="41" t="n">
        <v>685</v>
      </c>
      <c r="BI12" s="41" t="n">
        <v>726</v>
      </c>
      <c r="BJ12" s="41" t="n">
        <v>468</v>
      </c>
      <c r="BK12" s="41" t="n">
        <v>326</v>
      </c>
      <c r="BL12" s="41" t="n">
        <v>338</v>
      </c>
      <c r="BM12" s="40"/>
      <c r="BN12" s="43" t="n">
        <v>10</v>
      </c>
      <c r="BO12" s="43" t="n">
        <v>11</v>
      </c>
      <c r="BP12" s="43" t="n">
        <v>25</v>
      </c>
      <c r="BQ12" s="43" t="n">
        <v>66</v>
      </c>
      <c r="BR12" s="43" t="n">
        <v>74</v>
      </c>
      <c r="BS12" s="41" t="n">
        <v>87</v>
      </c>
      <c r="BT12" s="41" t="n">
        <v>129</v>
      </c>
      <c r="BU12" s="41" t="n">
        <v>58</v>
      </c>
      <c r="BV12" s="41" t="n">
        <v>40</v>
      </c>
      <c r="BW12" s="41" t="n">
        <v>21</v>
      </c>
    </row>
    <row r="13" customFormat="false" ht="12" hidden="false" customHeight="false" outlineLevel="0" collapsed="false">
      <c r="A13" s="22"/>
      <c r="B13" s="44" t="s">
        <v>20</v>
      </c>
      <c r="C13" s="45"/>
      <c r="D13" s="46"/>
      <c r="E13" s="7"/>
      <c r="F13" s="7"/>
      <c r="G13" s="7"/>
      <c r="H13" s="7"/>
      <c r="I13" s="7"/>
      <c r="J13" s="47"/>
      <c r="K13" s="3"/>
      <c r="L13" s="3"/>
      <c r="M13" s="3"/>
      <c r="N13" s="3"/>
      <c r="O13" s="3"/>
      <c r="P13" s="29"/>
      <c r="Q13" s="29"/>
      <c r="R13" s="29"/>
      <c r="S13" s="29"/>
      <c r="T13" s="29"/>
      <c r="U13" s="30"/>
      <c r="V13" s="29"/>
      <c r="W13" s="29"/>
      <c r="X13" s="29"/>
      <c r="Y13" s="29"/>
      <c r="Z13" s="29"/>
      <c r="AA13" s="29"/>
      <c r="AB13" s="29"/>
      <c r="AC13" s="29"/>
      <c r="AD13" s="29"/>
      <c r="AE13" s="29"/>
      <c r="AF13" s="30"/>
      <c r="AG13" s="29"/>
      <c r="AH13" s="29"/>
      <c r="AI13" s="29"/>
      <c r="AJ13" s="29"/>
      <c r="AK13" s="29"/>
      <c r="AL13" s="29"/>
      <c r="AM13" s="29"/>
      <c r="AN13" s="29"/>
      <c r="AO13" s="29"/>
      <c r="AP13" s="29"/>
      <c r="AQ13" s="29"/>
      <c r="AR13" s="29"/>
      <c r="AS13" s="29"/>
      <c r="AT13" s="29"/>
      <c r="AU13" s="29"/>
      <c r="AV13" s="29"/>
      <c r="AW13" s="29"/>
      <c r="AX13" s="29"/>
      <c r="AY13" s="29"/>
      <c r="AZ13" s="29"/>
      <c r="BA13" s="29"/>
      <c r="BB13" s="30"/>
      <c r="BC13" s="31"/>
      <c r="BD13" s="31"/>
      <c r="BE13" s="31"/>
      <c r="BF13" s="31"/>
      <c r="BG13" s="31"/>
      <c r="BH13" s="29"/>
      <c r="BI13" s="29"/>
      <c r="BJ13" s="29"/>
      <c r="BK13" s="29"/>
      <c r="BL13" s="29"/>
      <c r="BM13" s="30"/>
      <c r="BN13" s="31"/>
      <c r="BO13" s="31"/>
      <c r="BP13" s="31"/>
      <c r="BQ13" s="31"/>
      <c r="BR13" s="31"/>
      <c r="BS13" s="29"/>
      <c r="BT13" s="29"/>
      <c r="BU13" s="29"/>
      <c r="BV13" s="29"/>
      <c r="BW13" s="29"/>
    </row>
    <row r="14" customFormat="false" ht="12" hidden="false" customHeight="false" outlineLevel="0" collapsed="false">
      <c r="A14" s="22" t="n">
        <v>14382</v>
      </c>
      <c r="B14" s="24" t="s">
        <v>21</v>
      </c>
      <c r="C14" s="23"/>
      <c r="D14" s="48" t="n">
        <v>0</v>
      </c>
      <c r="E14" s="49" t="n">
        <v>21</v>
      </c>
      <c r="F14" s="49" t="n">
        <v>73</v>
      </c>
      <c r="G14" s="49" t="n">
        <v>158</v>
      </c>
      <c r="H14" s="49" t="n">
        <v>114</v>
      </c>
      <c r="I14" s="49" t="n">
        <v>61</v>
      </c>
      <c r="J14" s="23"/>
      <c r="K14" s="50" t="s">
        <v>12</v>
      </c>
      <c r="L14" s="50" t="s">
        <v>12</v>
      </c>
      <c r="M14" s="50" t="s">
        <v>12</v>
      </c>
      <c r="N14" s="50" t="s">
        <v>12</v>
      </c>
      <c r="O14" s="51" t="s">
        <v>12</v>
      </c>
      <c r="P14" s="29" t="n">
        <v>3</v>
      </c>
      <c r="Q14" s="29" t="n">
        <v>9</v>
      </c>
      <c r="R14" s="29" t="n">
        <v>23</v>
      </c>
      <c r="S14" s="29" t="n">
        <v>15</v>
      </c>
      <c r="T14" s="29" t="n">
        <v>4</v>
      </c>
      <c r="U14" s="30"/>
      <c r="V14" s="29" t="s">
        <v>12</v>
      </c>
      <c r="W14" s="29" t="s">
        <v>12</v>
      </c>
      <c r="X14" s="29" t="s">
        <v>12</v>
      </c>
      <c r="Y14" s="29" t="s">
        <v>12</v>
      </c>
      <c r="Z14" s="29" t="s">
        <v>12</v>
      </c>
      <c r="AA14" s="29" t="s">
        <v>12</v>
      </c>
      <c r="AB14" s="29" t="n">
        <v>3</v>
      </c>
      <c r="AC14" s="29" t="n">
        <v>6</v>
      </c>
      <c r="AD14" s="29" t="n">
        <v>6</v>
      </c>
      <c r="AE14" s="29" t="n">
        <v>6</v>
      </c>
      <c r="AF14" s="30"/>
      <c r="AG14" s="29" t="s">
        <v>12</v>
      </c>
      <c r="AH14" s="29" t="s">
        <v>12</v>
      </c>
      <c r="AI14" s="29" t="s">
        <v>12</v>
      </c>
      <c r="AJ14" s="29" t="s">
        <v>12</v>
      </c>
      <c r="AK14" s="29" t="s">
        <v>12</v>
      </c>
      <c r="AL14" s="29" t="s">
        <v>12</v>
      </c>
      <c r="AM14" s="29" t="n">
        <v>3</v>
      </c>
      <c r="AN14" s="29" t="n">
        <v>5</v>
      </c>
      <c r="AO14" s="29" t="n">
        <v>4</v>
      </c>
      <c r="AP14" s="29" t="n">
        <v>4</v>
      </c>
      <c r="AQ14" s="29"/>
      <c r="AR14" s="29" t="s">
        <v>12</v>
      </c>
      <c r="AS14" s="29" t="s">
        <v>12</v>
      </c>
      <c r="AT14" s="29" t="s">
        <v>12</v>
      </c>
      <c r="AU14" s="29" t="s">
        <v>12</v>
      </c>
      <c r="AV14" s="29" t="s">
        <v>12</v>
      </c>
      <c r="AW14" s="29" t="s">
        <v>12</v>
      </c>
      <c r="AX14" s="29" t="n">
        <v>3</v>
      </c>
      <c r="AY14" s="29" t="n">
        <v>5</v>
      </c>
      <c r="AZ14" s="29" t="n">
        <v>4</v>
      </c>
      <c r="BA14" s="29" t="n">
        <v>4</v>
      </c>
      <c r="BB14" s="30"/>
      <c r="BC14" s="31" t="s">
        <v>12</v>
      </c>
      <c r="BD14" s="31" t="s">
        <v>12</v>
      </c>
      <c r="BE14" s="31" t="s">
        <v>12</v>
      </c>
      <c r="BF14" s="31" t="s">
        <v>12</v>
      </c>
      <c r="BG14" s="31" t="s">
        <v>12</v>
      </c>
      <c r="BH14" s="29" t="s">
        <v>12</v>
      </c>
      <c r="BI14" s="29" t="n">
        <v>2</v>
      </c>
      <c r="BJ14" s="29" t="n">
        <v>3</v>
      </c>
      <c r="BK14" s="29" t="s">
        <v>12</v>
      </c>
      <c r="BL14" s="29" t="n">
        <v>3</v>
      </c>
      <c r="BM14" s="30"/>
      <c r="BN14" s="31" t="s">
        <v>12</v>
      </c>
      <c r="BO14" s="31" t="s">
        <v>12</v>
      </c>
      <c r="BP14" s="31" t="s">
        <v>12</v>
      </c>
      <c r="BQ14" s="31" t="s">
        <v>12</v>
      </c>
      <c r="BR14" s="31" t="s">
        <v>12</v>
      </c>
      <c r="BS14" s="29" t="s">
        <v>12</v>
      </c>
      <c r="BT14" s="29" t="n">
        <v>1</v>
      </c>
      <c r="BU14" s="29" t="n">
        <v>2</v>
      </c>
      <c r="BV14" s="29" t="n">
        <v>4</v>
      </c>
      <c r="BW14" s="29" t="n">
        <v>1</v>
      </c>
    </row>
    <row r="15" customFormat="false" ht="22.5" hidden="false" customHeight="false" outlineLevel="0" collapsed="false">
      <c r="A15" s="22" t="n">
        <v>14383</v>
      </c>
      <c r="B15" s="24" t="s">
        <v>22</v>
      </c>
      <c r="C15" s="24"/>
      <c r="D15" s="25" t="n">
        <v>84</v>
      </c>
      <c r="E15" s="32" t="n">
        <v>253</v>
      </c>
      <c r="F15" s="32" t="n">
        <v>467</v>
      </c>
      <c r="G15" s="32" t="n">
        <v>619</v>
      </c>
      <c r="H15" s="32" t="n">
        <v>574</v>
      </c>
      <c r="I15" s="32" t="n">
        <v>475</v>
      </c>
      <c r="J15" s="24"/>
      <c r="K15" s="50" t="s">
        <v>12</v>
      </c>
      <c r="L15" s="50" t="s">
        <v>12</v>
      </c>
      <c r="M15" s="50" t="s">
        <v>12</v>
      </c>
      <c r="N15" s="50" t="s">
        <v>12</v>
      </c>
      <c r="O15" s="51" t="s">
        <v>12</v>
      </c>
      <c r="P15" s="29" t="n">
        <v>2</v>
      </c>
      <c r="Q15" s="29" t="n">
        <v>13</v>
      </c>
      <c r="R15" s="29" t="n">
        <v>14</v>
      </c>
      <c r="S15" s="29" t="n">
        <v>19</v>
      </c>
      <c r="T15" s="29" t="n">
        <v>9</v>
      </c>
      <c r="U15" s="30"/>
      <c r="V15" s="29" t="s">
        <v>12</v>
      </c>
      <c r="W15" s="29" t="s">
        <v>12</v>
      </c>
      <c r="X15" s="29" t="s">
        <v>12</v>
      </c>
      <c r="Y15" s="29" t="s">
        <v>12</v>
      </c>
      <c r="Z15" s="29" t="s">
        <v>12</v>
      </c>
      <c r="AA15" s="29" t="s">
        <v>12</v>
      </c>
      <c r="AB15" s="29" t="n">
        <v>18</v>
      </c>
      <c r="AC15" s="29" t="n">
        <v>16</v>
      </c>
      <c r="AD15" s="29" t="n">
        <v>42</v>
      </c>
      <c r="AE15" s="29" t="n">
        <v>29</v>
      </c>
      <c r="AF15" s="30"/>
      <c r="AG15" s="29" t="s">
        <v>12</v>
      </c>
      <c r="AH15" s="29" t="s">
        <v>12</v>
      </c>
      <c r="AI15" s="29" t="s">
        <v>12</v>
      </c>
      <c r="AJ15" s="29" t="s">
        <v>12</v>
      </c>
      <c r="AK15" s="29" t="s">
        <v>12</v>
      </c>
      <c r="AL15" s="29" t="s">
        <v>12</v>
      </c>
      <c r="AM15" s="29" t="n">
        <v>14</v>
      </c>
      <c r="AN15" s="29" t="n">
        <v>14</v>
      </c>
      <c r="AO15" s="29" t="n">
        <v>28</v>
      </c>
      <c r="AP15" s="29" t="n">
        <v>25</v>
      </c>
      <c r="AQ15" s="29"/>
      <c r="AR15" s="29" t="s">
        <v>12</v>
      </c>
      <c r="AS15" s="29" t="s">
        <v>12</v>
      </c>
      <c r="AT15" s="29" t="s">
        <v>12</v>
      </c>
      <c r="AU15" s="29" t="s">
        <v>12</v>
      </c>
      <c r="AV15" s="29" t="s">
        <v>12</v>
      </c>
      <c r="AW15" s="29" t="s">
        <v>12</v>
      </c>
      <c r="AX15" s="29" t="n">
        <v>14</v>
      </c>
      <c r="AY15" s="29" t="n">
        <v>14</v>
      </c>
      <c r="AZ15" s="29" t="n">
        <v>28</v>
      </c>
      <c r="BA15" s="29" t="n">
        <v>25</v>
      </c>
      <c r="BB15" s="30"/>
      <c r="BC15" s="31" t="s">
        <v>12</v>
      </c>
      <c r="BD15" s="31" t="s">
        <v>12</v>
      </c>
      <c r="BE15" s="31" t="s">
        <v>12</v>
      </c>
      <c r="BF15" s="31" t="s">
        <v>12</v>
      </c>
      <c r="BG15" s="31" t="s">
        <v>12</v>
      </c>
      <c r="BH15" s="29" t="s">
        <v>12</v>
      </c>
      <c r="BI15" s="29" t="n">
        <v>6</v>
      </c>
      <c r="BJ15" s="29" t="n">
        <v>12</v>
      </c>
      <c r="BK15" s="29" t="n">
        <v>24</v>
      </c>
      <c r="BL15" s="29" t="n">
        <v>17</v>
      </c>
      <c r="BM15" s="30"/>
      <c r="BN15" s="31" t="s">
        <v>12</v>
      </c>
      <c r="BO15" s="31" t="s">
        <v>12</v>
      </c>
      <c r="BP15" s="31" t="s">
        <v>12</v>
      </c>
      <c r="BQ15" s="31" t="s">
        <v>12</v>
      </c>
      <c r="BR15" s="31" t="s">
        <v>12</v>
      </c>
      <c r="BS15" s="29" t="s">
        <v>12</v>
      </c>
      <c r="BT15" s="29" t="n">
        <v>8</v>
      </c>
      <c r="BU15" s="29" t="n">
        <v>2</v>
      </c>
      <c r="BV15" s="29" t="n">
        <v>4</v>
      </c>
      <c r="BW15" s="29" t="n">
        <v>8</v>
      </c>
    </row>
    <row r="16" customFormat="false" ht="22.5" hidden="false" customHeight="false" outlineLevel="0" collapsed="false">
      <c r="A16" s="22" t="n">
        <v>14386</v>
      </c>
      <c r="B16" s="24" t="s">
        <v>23</v>
      </c>
      <c r="C16" s="24"/>
      <c r="D16" s="25" t="n">
        <v>20</v>
      </c>
      <c r="E16" s="26" t="n">
        <v>209</v>
      </c>
      <c r="F16" s="26" t="n">
        <v>297</v>
      </c>
      <c r="G16" s="26" t="n">
        <v>431</v>
      </c>
      <c r="H16" s="26" t="n">
        <v>286</v>
      </c>
      <c r="I16" s="26" t="n">
        <v>190</v>
      </c>
      <c r="J16" s="24"/>
      <c r="K16" s="28" t="s">
        <v>12</v>
      </c>
      <c r="L16" s="28" t="s">
        <v>12</v>
      </c>
      <c r="M16" s="28" t="s">
        <v>12</v>
      </c>
      <c r="N16" s="28" t="s">
        <v>12</v>
      </c>
      <c r="O16" s="52" t="s">
        <v>12</v>
      </c>
      <c r="P16" s="29" t="s">
        <v>12</v>
      </c>
      <c r="Q16" s="29" t="s">
        <v>12</v>
      </c>
      <c r="R16" s="29" t="s">
        <v>12</v>
      </c>
      <c r="S16" s="29" t="n">
        <v>1</v>
      </c>
      <c r="T16" s="29" t="s">
        <v>12</v>
      </c>
      <c r="U16" s="30"/>
      <c r="V16" s="29" t="s">
        <v>12</v>
      </c>
      <c r="W16" s="29" t="s">
        <v>12</v>
      </c>
      <c r="X16" s="29" t="s">
        <v>12</v>
      </c>
      <c r="Y16" s="29" t="s">
        <v>12</v>
      </c>
      <c r="Z16" s="29" t="s">
        <v>12</v>
      </c>
      <c r="AA16" s="29" t="s">
        <v>12</v>
      </c>
      <c r="AB16" s="29" t="n">
        <v>2</v>
      </c>
      <c r="AC16" s="29" t="n">
        <v>2</v>
      </c>
      <c r="AD16" s="29" t="n">
        <v>1</v>
      </c>
      <c r="AE16" s="29" t="n">
        <v>1</v>
      </c>
      <c r="AF16" s="30"/>
      <c r="AG16" s="29" t="s">
        <v>12</v>
      </c>
      <c r="AH16" s="29" t="s">
        <v>12</v>
      </c>
      <c r="AI16" s="29" t="s">
        <v>12</v>
      </c>
      <c r="AJ16" s="29" t="s">
        <v>12</v>
      </c>
      <c r="AK16" s="29" t="s">
        <v>12</v>
      </c>
      <c r="AL16" s="29" t="s">
        <v>12</v>
      </c>
      <c r="AM16" s="29" t="s">
        <v>12</v>
      </c>
      <c r="AN16" s="29" t="n">
        <v>2</v>
      </c>
      <c r="AO16" s="29" t="s">
        <v>12</v>
      </c>
      <c r="AP16" s="29" t="s">
        <v>12</v>
      </c>
      <c r="AQ16" s="29"/>
      <c r="AR16" s="29" t="s">
        <v>12</v>
      </c>
      <c r="AS16" s="29" t="s">
        <v>12</v>
      </c>
      <c r="AT16" s="29" t="s">
        <v>12</v>
      </c>
      <c r="AU16" s="29" t="s">
        <v>12</v>
      </c>
      <c r="AV16" s="29" t="s">
        <v>12</v>
      </c>
      <c r="AW16" s="29" t="s">
        <v>12</v>
      </c>
      <c r="AX16" s="29" t="s">
        <v>12</v>
      </c>
      <c r="AY16" s="29" t="n">
        <v>2</v>
      </c>
      <c r="AZ16" s="29" t="s">
        <v>12</v>
      </c>
      <c r="BA16" s="29" t="s">
        <v>12</v>
      </c>
      <c r="BB16" s="30"/>
      <c r="BC16" s="31" t="s">
        <v>12</v>
      </c>
      <c r="BD16" s="31" t="s">
        <v>12</v>
      </c>
      <c r="BE16" s="31" t="s">
        <v>12</v>
      </c>
      <c r="BF16" s="31" t="s">
        <v>12</v>
      </c>
      <c r="BG16" s="31" t="s">
        <v>12</v>
      </c>
      <c r="BH16" s="53" t="s">
        <v>12</v>
      </c>
      <c r="BI16" s="53" t="s">
        <v>12</v>
      </c>
      <c r="BJ16" s="53" t="n">
        <v>1</v>
      </c>
      <c r="BK16" s="53" t="s">
        <v>12</v>
      </c>
      <c r="BL16" s="53" t="s">
        <v>12</v>
      </c>
      <c r="BM16" s="31"/>
      <c r="BN16" s="31" t="s">
        <v>12</v>
      </c>
      <c r="BO16" s="31" t="s">
        <v>12</v>
      </c>
      <c r="BP16" s="31" t="s">
        <v>12</v>
      </c>
      <c r="BQ16" s="31" t="s">
        <v>12</v>
      </c>
      <c r="BR16" s="31" t="s">
        <v>12</v>
      </c>
      <c r="BS16" s="29" t="s">
        <v>12</v>
      </c>
      <c r="BT16" s="29" t="s">
        <v>12</v>
      </c>
      <c r="BU16" s="29" t="n">
        <v>1</v>
      </c>
      <c r="BV16" s="29" t="s">
        <v>12</v>
      </c>
      <c r="BW16" s="29" t="s">
        <v>12</v>
      </c>
    </row>
    <row r="17" customFormat="false" ht="22.5" hidden="false" customHeight="false" outlineLevel="0" collapsed="false">
      <c r="A17" s="22" t="n">
        <v>14385</v>
      </c>
      <c r="B17" s="24" t="s">
        <v>24</v>
      </c>
      <c r="C17" s="24"/>
      <c r="D17" s="25" t="n">
        <v>6</v>
      </c>
      <c r="E17" s="26" t="n">
        <v>27</v>
      </c>
      <c r="F17" s="26" t="n">
        <v>14</v>
      </c>
      <c r="G17" s="26" t="n">
        <v>11</v>
      </c>
      <c r="H17" s="26" t="n">
        <v>6</v>
      </c>
      <c r="I17" s="26" t="n">
        <v>4</v>
      </c>
      <c r="J17" s="24"/>
      <c r="K17" s="28" t="s">
        <v>12</v>
      </c>
      <c r="L17" s="28" t="s">
        <v>12</v>
      </c>
      <c r="M17" s="28" t="s">
        <v>12</v>
      </c>
      <c r="N17" s="28" t="s">
        <v>12</v>
      </c>
      <c r="O17" s="52" t="n">
        <v>1</v>
      </c>
      <c r="P17" s="29" t="s">
        <v>12</v>
      </c>
      <c r="Q17" s="29" t="n">
        <v>2</v>
      </c>
      <c r="R17" s="29" t="n">
        <v>1</v>
      </c>
      <c r="S17" s="29" t="s">
        <v>12</v>
      </c>
      <c r="T17" s="29" t="s">
        <v>12</v>
      </c>
      <c r="U17" s="30"/>
      <c r="V17" s="29" t="s">
        <v>12</v>
      </c>
      <c r="W17" s="29" t="s">
        <v>12</v>
      </c>
      <c r="X17" s="29" t="s">
        <v>12</v>
      </c>
      <c r="Y17" s="29" t="s">
        <v>12</v>
      </c>
      <c r="Z17" s="29" t="s">
        <v>12</v>
      </c>
      <c r="AA17" s="29" t="s">
        <v>12</v>
      </c>
      <c r="AB17" s="29" t="s">
        <v>12</v>
      </c>
      <c r="AC17" s="29" t="n">
        <v>1</v>
      </c>
      <c r="AD17" s="29" t="s">
        <v>12</v>
      </c>
      <c r="AE17" s="29" t="n">
        <v>1</v>
      </c>
      <c r="AF17" s="30"/>
      <c r="AG17" s="29" t="s">
        <v>12</v>
      </c>
      <c r="AH17" s="29" t="s">
        <v>12</v>
      </c>
      <c r="AI17" s="29" t="s">
        <v>12</v>
      </c>
      <c r="AJ17" s="29" t="s">
        <v>12</v>
      </c>
      <c r="AK17" s="29" t="s">
        <v>12</v>
      </c>
      <c r="AL17" s="29" t="s">
        <v>12</v>
      </c>
      <c r="AM17" s="29" t="s">
        <v>12</v>
      </c>
      <c r="AN17" s="29" t="n">
        <v>1</v>
      </c>
      <c r="AO17" s="29" t="s">
        <v>12</v>
      </c>
      <c r="AP17" s="29" t="n">
        <v>1</v>
      </c>
      <c r="AQ17" s="29"/>
      <c r="AR17" s="29" t="s">
        <v>12</v>
      </c>
      <c r="AS17" s="29" t="s">
        <v>12</v>
      </c>
      <c r="AT17" s="29" t="s">
        <v>12</v>
      </c>
      <c r="AU17" s="29" t="s">
        <v>12</v>
      </c>
      <c r="AV17" s="29" t="s">
        <v>12</v>
      </c>
      <c r="AW17" s="29" t="s">
        <v>12</v>
      </c>
      <c r="AX17" s="29" t="s">
        <v>12</v>
      </c>
      <c r="AY17" s="29" t="n">
        <v>1</v>
      </c>
      <c r="AZ17" s="29" t="s">
        <v>12</v>
      </c>
      <c r="BA17" s="29" t="n">
        <v>1</v>
      </c>
      <c r="BB17" s="30"/>
      <c r="BC17" s="31" t="s">
        <v>12</v>
      </c>
      <c r="BD17" s="31" t="s">
        <v>12</v>
      </c>
      <c r="BE17" s="31" t="s">
        <v>12</v>
      </c>
      <c r="BF17" s="31" t="s">
        <v>12</v>
      </c>
      <c r="BG17" s="31" t="s">
        <v>12</v>
      </c>
      <c r="BH17" s="29" t="s">
        <v>12</v>
      </c>
      <c r="BI17" s="29" t="s">
        <v>12</v>
      </c>
      <c r="BJ17" s="29" t="n">
        <v>1</v>
      </c>
      <c r="BK17" s="29" t="s">
        <v>12</v>
      </c>
      <c r="BL17" s="29" t="n">
        <v>1</v>
      </c>
      <c r="BM17" s="30"/>
      <c r="BN17" s="31" t="s">
        <v>12</v>
      </c>
      <c r="BO17" s="31" t="s">
        <v>12</v>
      </c>
      <c r="BP17" s="31" t="s">
        <v>12</v>
      </c>
      <c r="BQ17" s="31" t="s">
        <v>12</v>
      </c>
      <c r="BR17" s="31" t="s">
        <v>12</v>
      </c>
      <c r="BS17" s="29" t="s">
        <v>12</v>
      </c>
      <c r="BT17" s="29" t="s">
        <v>12</v>
      </c>
      <c r="BU17" s="29" t="s">
        <v>12</v>
      </c>
      <c r="BV17" s="29" t="s">
        <v>12</v>
      </c>
      <c r="BW17" s="29" t="s">
        <v>12</v>
      </c>
    </row>
    <row r="18" customFormat="false" ht="33.75" hidden="false" customHeight="false" outlineLevel="0" collapsed="false">
      <c r="A18" s="22" t="n">
        <v>14316</v>
      </c>
      <c r="B18" s="24" t="s">
        <v>25</v>
      </c>
      <c r="C18" s="24"/>
      <c r="D18" s="3" t="s">
        <v>15</v>
      </c>
      <c r="E18" s="3" t="s">
        <v>15</v>
      </c>
      <c r="F18" s="3" t="s">
        <v>15</v>
      </c>
      <c r="G18" s="3" t="s">
        <v>15</v>
      </c>
      <c r="H18" s="3" t="s">
        <v>15</v>
      </c>
      <c r="I18" s="3" t="s">
        <v>15</v>
      </c>
      <c r="J18" s="24"/>
      <c r="K18" s="28" t="n">
        <v>80</v>
      </c>
      <c r="L18" s="28" t="n">
        <v>47</v>
      </c>
      <c r="M18" s="28" t="n">
        <v>24</v>
      </c>
      <c r="N18" s="28" t="n">
        <v>31</v>
      </c>
      <c r="O18" s="52" t="n">
        <v>38</v>
      </c>
      <c r="P18" s="34" t="n">
        <v>21</v>
      </c>
      <c r="Q18" s="34" t="n">
        <v>3</v>
      </c>
      <c r="R18" s="34" t="n">
        <v>8</v>
      </c>
      <c r="S18" s="34" t="n">
        <v>7</v>
      </c>
      <c r="T18" s="34" t="n">
        <v>5</v>
      </c>
      <c r="U18" s="30"/>
      <c r="V18" s="29" t="n">
        <v>24</v>
      </c>
      <c r="W18" s="29" t="n">
        <v>21</v>
      </c>
      <c r="X18" s="29" t="n">
        <v>16</v>
      </c>
      <c r="Y18" s="29" t="n">
        <v>29</v>
      </c>
      <c r="Z18" s="29" t="n">
        <v>21</v>
      </c>
      <c r="AA18" s="34" t="n">
        <v>21</v>
      </c>
      <c r="AB18" s="34" t="n">
        <v>12</v>
      </c>
      <c r="AC18" s="34" t="n">
        <v>4</v>
      </c>
      <c r="AD18" s="34" t="n">
        <v>3</v>
      </c>
      <c r="AE18" s="34" t="n">
        <v>1</v>
      </c>
      <c r="AF18" s="30"/>
      <c r="AG18" s="29" t="n">
        <v>22</v>
      </c>
      <c r="AH18" s="29" t="n">
        <v>14</v>
      </c>
      <c r="AI18" s="29" t="n">
        <v>9</v>
      </c>
      <c r="AJ18" s="29" t="n">
        <v>22</v>
      </c>
      <c r="AK18" s="29" t="n">
        <v>12</v>
      </c>
      <c r="AL18" s="34" t="n">
        <v>15</v>
      </c>
      <c r="AM18" s="34" t="n">
        <v>10</v>
      </c>
      <c r="AN18" s="34" t="n">
        <v>2</v>
      </c>
      <c r="AO18" s="34" t="n">
        <v>1</v>
      </c>
      <c r="AP18" s="34" t="n">
        <v>1</v>
      </c>
      <c r="AQ18" s="30"/>
      <c r="AR18" s="30" t="n">
        <v>22</v>
      </c>
      <c r="AS18" s="30" t="n">
        <v>14</v>
      </c>
      <c r="AT18" s="30" t="n">
        <v>9</v>
      </c>
      <c r="AU18" s="30" t="n">
        <v>22</v>
      </c>
      <c r="AV18" s="30" t="n">
        <v>12</v>
      </c>
      <c r="AW18" s="29" t="n">
        <v>15</v>
      </c>
      <c r="AX18" s="29" t="n">
        <v>10</v>
      </c>
      <c r="AY18" s="29" t="n">
        <v>2</v>
      </c>
      <c r="AZ18" s="29" t="n">
        <v>1</v>
      </c>
      <c r="BA18" s="29" t="n">
        <v>1</v>
      </c>
      <c r="BB18" s="30"/>
      <c r="BC18" s="31" t="n">
        <v>12</v>
      </c>
      <c r="BD18" s="31" t="n">
        <v>10</v>
      </c>
      <c r="BE18" s="31" t="n">
        <v>4</v>
      </c>
      <c r="BF18" s="31" t="n">
        <v>16</v>
      </c>
      <c r="BG18" s="31" t="n">
        <v>6</v>
      </c>
      <c r="BH18" s="29" t="n">
        <v>7</v>
      </c>
      <c r="BI18" s="29" t="n">
        <v>4</v>
      </c>
      <c r="BJ18" s="29" t="n">
        <v>1</v>
      </c>
      <c r="BK18" s="29" t="s">
        <v>12</v>
      </c>
      <c r="BL18" s="29" t="n">
        <v>1</v>
      </c>
      <c r="BM18" s="30"/>
      <c r="BN18" s="31" t="n">
        <v>10</v>
      </c>
      <c r="BO18" s="31" t="n">
        <v>4</v>
      </c>
      <c r="BP18" s="31" t="n">
        <v>5</v>
      </c>
      <c r="BQ18" s="31" t="n">
        <v>6</v>
      </c>
      <c r="BR18" s="31" t="n">
        <v>6</v>
      </c>
      <c r="BS18" s="29" t="n">
        <v>8</v>
      </c>
      <c r="BT18" s="29" t="n">
        <v>6</v>
      </c>
      <c r="BU18" s="29" t="n">
        <v>1</v>
      </c>
      <c r="BV18" s="29" t="n">
        <v>1</v>
      </c>
      <c r="BW18" s="29" t="s">
        <v>12</v>
      </c>
    </row>
    <row r="19" customFormat="false" ht="11.25" hidden="false" customHeight="false" outlineLevel="0" collapsed="false">
      <c r="B19" s="35" t="s">
        <v>19</v>
      </c>
      <c r="C19" s="35"/>
      <c r="D19" s="54" t="n">
        <v>110</v>
      </c>
      <c r="E19" s="37" t="n">
        <v>510</v>
      </c>
      <c r="F19" s="37" t="n">
        <v>851</v>
      </c>
      <c r="G19" s="37" t="n">
        <v>1219</v>
      </c>
      <c r="H19" s="37" t="n">
        <v>980</v>
      </c>
      <c r="I19" s="37" t="n">
        <v>730</v>
      </c>
      <c r="J19" s="35"/>
      <c r="K19" s="55" t="n">
        <v>80</v>
      </c>
      <c r="L19" s="55" t="n">
        <v>47</v>
      </c>
      <c r="M19" s="55" t="n">
        <v>24</v>
      </c>
      <c r="N19" s="55" t="n">
        <v>31</v>
      </c>
      <c r="O19" s="56" t="n">
        <v>39</v>
      </c>
      <c r="P19" s="41" t="n">
        <v>26</v>
      </c>
      <c r="Q19" s="41" t="n">
        <v>27</v>
      </c>
      <c r="R19" s="41" t="n">
        <v>46</v>
      </c>
      <c r="S19" s="41" t="n">
        <v>42</v>
      </c>
      <c r="T19" s="41" t="n">
        <v>18</v>
      </c>
      <c r="U19" s="40"/>
      <c r="V19" s="41" t="n">
        <v>24</v>
      </c>
      <c r="W19" s="41" t="n">
        <v>21</v>
      </c>
      <c r="X19" s="41" t="n">
        <v>16</v>
      </c>
      <c r="Y19" s="41" t="n">
        <v>29</v>
      </c>
      <c r="Z19" s="41" t="n">
        <v>21</v>
      </c>
      <c r="AA19" s="41" t="n">
        <v>21</v>
      </c>
      <c r="AB19" s="41" t="n">
        <v>35</v>
      </c>
      <c r="AC19" s="41" t="n">
        <v>29</v>
      </c>
      <c r="AD19" s="41" t="n">
        <v>52</v>
      </c>
      <c r="AE19" s="41" t="n">
        <v>38</v>
      </c>
      <c r="AF19" s="40"/>
      <c r="AG19" s="41" t="n">
        <v>22</v>
      </c>
      <c r="AH19" s="41" t="n">
        <v>14</v>
      </c>
      <c r="AI19" s="41" t="n">
        <v>9</v>
      </c>
      <c r="AJ19" s="41" t="n">
        <v>22</v>
      </c>
      <c r="AK19" s="41" t="n">
        <v>12</v>
      </c>
      <c r="AL19" s="41" t="n">
        <v>15</v>
      </c>
      <c r="AM19" s="41" t="n">
        <v>27</v>
      </c>
      <c r="AN19" s="41" t="n">
        <v>24</v>
      </c>
      <c r="AO19" s="41" t="n">
        <v>33</v>
      </c>
      <c r="AP19" s="41" t="n">
        <v>31</v>
      </c>
      <c r="AQ19" s="40"/>
      <c r="AR19" s="41" t="n">
        <v>22</v>
      </c>
      <c r="AS19" s="41" t="n">
        <v>14</v>
      </c>
      <c r="AT19" s="41" t="n">
        <v>9</v>
      </c>
      <c r="AU19" s="41" t="n">
        <v>22</v>
      </c>
      <c r="AV19" s="41" t="n">
        <v>12</v>
      </c>
      <c r="AW19" s="41" t="n">
        <v>15</v>
      </c>
      <c r="AX19" s="41" t="n">
        <v>27</v>
      </c>
      <c r="AY19" s="41" t="n">
        <v>24</v>
      </c>
      <c r="AZ19" s="41" t="n">
        <v>33</v>
      </c>
      <c r="BA19" s="41" t="n">
        <v>31</v>
      </c>
      <c r="BB19" s="40"/>
      <c r="BC19" s="42" t="n">
        <v>12</v>
      </c>
      <c r="BD19" s="42" t="n">
        <v>10</v>
      </c>
      <c r="BE19" s="42" t="n">
        <v>4</v>
      </c>
      <c r="BF19" s="42" t="n">
        <v>16</v>
      </c>
      <c r="BG19" s="42" t="n">
        <v>6</v>
      </c>
      <c r="BH19" s="42" t="n">
        <v>7</v>
      </c>
      <c r="BI19" s="42" t="n">
        <v>12</v>
      </c>
      <c r="BJ19" s="42" t="n">
        <v>18</v>
      </c>
      <c r="BK19" s="42" t="n">
        <v>24</v>
      </c>
      <c r="BL19" s="42" t="n">
        <v>22</v>
      </c>
      <c r="BM19" s="57"/>
      <c r="BN19" s="43" t="n">
        <v>10</v>
      </c>
      <c r="BO19" s="43" t="n">
        <v>4</v>
      </c>
      <c r="BP19" s="43" t="n">
        <v>5</v>
      </c>
      <c r="BQ19" s="43" t="n">
        <v>6</v>
      </c>
      <c r="BR19" s="43" t="n">
        <v>6</v>
      </c>
      <c r="BS19" s="41" t="n">
        <v>8</v>
      </c>
      <c r="BT19" s="41" t="n">
        <v>15</v>
      </c>
      <c r="BU19" s="41" t="n">
        <v>6</v>
      </c>
      <c r="BV19" s="41" t="n">
        <v>9</v>
      </c>
      <c r="BW19" s="41" t="n">
        <v>9</v>
      </c>
    </row>
    <row r="20" customFormat="false" ht="24" hidden="false" customHeight="true" outlineLevel="0" collapsed="false">
      <c r="B20" s="11"/>
      <c r="C20" s="11"/>
      <c r="D20" s="11"/>
      <c r="E20" s="11"/>
      <c r="F20" s="11"/>
      <c r="G20" s="11"/>
      <c r="H20" s="11"/>
      <c r="I20" s="11"/>
      <c r="J20" s="11"/>
      <c r="K20" s="11"/>
      <c r="L20" s="11"/>
      <c r="M20" s="11"/>
      <c r="N20" s="11"/>
      <c r="O20" s="58"/>
      <c r="P20" s="11"/>
      <c r="Q20" s="11"/>
      <c r="R20" s="11"/>
      <c r="S20" s="11"/>
      <c r="T20" s="11"/>
      <c r="V20" s="11"/>
      <c r="W20" s="11"/>
      <c r="X20" s="11"/>
      <c r="Y20" s="11"/>
      <c r="Z20" s="11"/>
      <c r="AA20" s="12"/>
      <c r="AB20" s="12"/>
      <c r="AC20" s="12"/>
      <c r="AD20" s="12"/>
      <c r="AE20" s="12"/>
      <c r="AG20" s="12"/>
      <c r="AH20" s="12"/>
      <c r="AI20" s="12"/>
      <c r="AJ20" s="12"/>
      <c r="AK20" s="12"/>
      <c r="AL20" s="12"/>
      <c r="AM20" s="12"/>
      <c r="AN20" s="12"/>
      <c r="AO20" s="12"/>
      <c r="AP20" s="11"/>
      <c r="AQ20" s="11"/>
      <c r="AR20" s="11"/>
      <c r="AS20" s="11"/>
      <c r="AT20" s="11"/>
      <c r="AU20" s="11"/>
      <c r="AV20" s="11"/>
      <c r="AW20" s="11"/>
      <c r="AX20" s="11"/>
      <c r="AY20" s="11"/>
      <c r="AZ20" s="11"/>
      <c r="BA20" s="59"/>
      <c r="BC20" s="60"/>
      <c r="BD20" s="60"/>
      <c r="BE20" s="60"/>
      <c r="BF20" s="60"/>
      <c r="BG20" s="60"/>
      <c r="BH20" s="60"/>
      <c r="BI20" s="60"/>
      <c r="BJ20" s="60"/>
      <c r="BK20" s="60"/>
      <c r="BL20" s="60"/>
      <c r="BM20" s="13"/>
      <c r="BN20" s="60"/>
      <c r="BO20" s="60"/>
      <c r="BP20" s="60"/>
      <c r="BQ20" s="60"/>
      <c r="BR20" s="60"/>
      <c r="BS20" s="60"/>
      <c r="BT20" s="60"/>
      <c r="BU20" s="60"/>
      <c r="BV20" s="60"/>
      <c r="BW20" s="60"/>
    </row>
    <row r="21" customFormat="false" ht="11.25" hidden="false" customHeight="false" outlineLevel="0" collapsed="false">
      <c r="B21" s="2"/>
      <c r="C21" s="2"/>
      <c r="D21" s="2"/>
      <c r="E21" s="2"/>
      <c r="F21" s="2"/>
      <c r="G21" s="2"/>
      <c r="H21" s="2"/>
      <c r="I21" s="2"/>
      <c r="J21" s="2"/>
      <c r="K21" s="2"/>
      <c r="L21" s="2"/>
      <c r="M21" s="2"/>
      <c r="N21" s="2"/>
      <c r="O21" s="2"/>
      <c r="P21" s="2"/>
      <c r="Q21" s="2"/>
      <c r="R21" s="2"/>
      <c r="S21" s="2"/>
      <c r="T21" s="2"/>
      <c r="V21" s="2"/>
      <c r="W21" s="2"/>
      <c r="X21" s="2"/>
      <c r="Y21" s="2"/>
      <c r="Z21" s="2"/>
      <c r="AA21" s="4"/>
      <c r="AB21" s="4"/>
      <c r="AC21" s="4"/>
      <c r="AD21" s="4"/>
      <c r="AE21" s="4"/>
      <c r="AG21" s="4"/>
      <c r="AH21" s="4"/>
      <c r="AI21" s="4"/>
      <c r="AJ21" s="4"/>
      <c r="AK21" s="4"/>
      <c r="AL21" s="4"/>
      <c r="AM21" s="4"/>
      <c r="AN21" s="4"/>
      <c r="AO21" s="4"/>
      <c r="AP21" s="2"/>
      <c r="AQ21" s="2"/>
      <c r="AR21" s="2"/>
      <c r="AS21" s="2"/>
      <c r="AT21" s="2"/>
      <c r="AU21" s="2"/>
      <c r="AV21" s="2"/>
      <c r="AW21" s="2"/>
      <c r="AX21" s="2"/>
      <c r="AY21" s="2"/>
      <c r="AZ21" s="2"/>
      <c r="BC21" s="13"/>
      <c r="BD21" s="13"/>
      <c r="BE21" s="13"/>
      <c r="BF21" s="13"/>
      <c r="BG21" s="13"/>
      <c r="BH21" s="13"/>
      <c r="BI21" s="13"/>
      <c r="BJ21" s="13"/>
      <c r="BK21" s="13"/>
      <c r="BL21" s="13"/>
      <c r="BM21" s="13"/>
      <c r="BN21" s="13"/>
      <c r="BO21" s="13"/>
      <c r="BP21" s="13"/>
      <c r="BQ21" s="13"/>
      <c r="BR21" s="13"/>
      <c r="BS21" s="13"/>
      <c r="BT21" s="13"/>
      <c r="BU21" s="13"/>
      <c r="BV21" s="13"/>
      <c r="BW21" s="13"/>
    </row>
    <row r="22" customFormat="false" ht="11.25" hidden="false" customHeight="false" outlineLevel="0" collapsed="false">
      <c r="B22" s="2" t="s">
        <v>26</v>
      </c>
      <c r="C22" s="2"/>
      <c r="D22" s="2"/>
      <c r="E22" s="2"/>
      <c r="F22" s="2"/>
      <c r="G22" s="2"/>
      <c r="H22" s="2"/>
      <c r="I22" s="2"/>
      <c r="J22" s="2"/>
      <c r="K22" s="2"/>
      <c r="L22" s="2"/>
      <c r="M22" s="2"/>
      <c r="N22" s="2"/>
      <c r="O22" s="2"/>
      <c r="P22" s="2"/>
      <c r="Q22" s="2"/>
      <c r="R22" s="2"/>
      <c r="S22" s="2"/>
      <c r="T22" s="2"/>
      <c r="V22" s="2"/>
      <c r="W22" s="2"/>
      <c r="X22" s="2"/>
      <c r="Y22" s="2"/>
      <c r="Z22" s="2"/>
      <c r="AA22" s="4"/>
      <c r="AB22" s="4"/>
      <c r="AC22" s="4"/>
      <c r="AD22" s="4"/>
      <c r="AE22" s="4"/>
      <c r="AG22" s="4"/>
      <c r="AH22" s="4"/>
      <c r="AI22" s="4"/>
      <c r="AJ22" s="4"/>
      <c r="AK22" s="4"/>
      <c r="AL22" s="4"/>
      <c r="AM22" s="4"/>
      <c r="AN22" s="4"/>
      <c r="AO22" s="4"/>
      <c r="AP22" s="2"/>
      <c r="AQ22" s="2"/>
      <c r="AR22" s="2"/>
      <c r="AS22" s="2"/>
      <c r="AT22" s="2"/>
      <c r="AU22" s="2"/>
      <c r="AV22" s="2"/>
      <c r="AW22" s="2"/>
      <c r="AX22" s="2"/>
      <c r="AY22" s="2"/>
      <c r="AZ22" s="2"/>
      <c r="BC22" s="13"/>
      <c r="BD22" s="13"/>
      <c r="BE22" s="13"/>
      <c r="BF22" s="13"/>
      <c r="BG22" s="13"/>
      <c r="BH22" s="13"/>
      <c r="BI22" s="13"/>
      <c r="BJ22" s="13"/>
      <c r="BK22" s="13"/>
      <c r="BL22" s="13"/>
      <c r="BM22" s="13"/>
      <c r="BN22" s="13"/>
      <c r="BO22" s="13"/>
      <c r="BP22" s="13"/>
      <c r="BQ22" s="13"/>
      <c r="BR22" s="13"/>
      <c r="BS22" s="13"/>
      <c r="BT22" s="13"/>
      <c r="BU22" s="13"/>
      <c r="BV22" s="13"/>
      <c r="BW22" s="13"/>
    </row>
    <row r="23" customFormat="false" ht="11.25" hidden="false" customHeight="false" outlineLevel="0" collapsed="false">
      <c r="B23" s="1" t="s">
        <v>27</v>
      </c>
      <c r="C23" s="2"/>
      <c r="D23" s="2"/>
      <c r="E23" s="2"/>
      <c r="F23" s="2"/>
      <c r="G23" s="2"/>
      <c r="H23" s="2"/>
      <c r="I23" s="2"/>
      <c r="J23" s="2"/>
      <c r="K23" s="2"/>
      <c r="L23" s="2"/>
      <c r="M23" s="2"/>
      <c r="N23" s="2"/>
      <c r="O23" s="2"/>
      <c r="P23" s="2"/>
      <c r="Q23" s="2"/>
      <c r="R23" s="2"/>
      <c r="S23" s="2"/>
      <c r="T23" s="2"/>
      <c r="V23" s="2"/>
      <c r="W23" s="2"/>
      <c r="X23" s="2"/>
      <c r="Y23" s="2"/>
      <c r="Z23" s="2"/>
      <c r="AA23" s="4"/>
      <c r="AB23" s="4"/>
      <c r="AC23" s="4"/>
      <c r="AD23" s="4"/>
      <c r="AE23" s="4"/>
      <c r="AG23" s="4"/>
      <c r="AH23" s="4"/>
      <c r="AI23" s="4"/>
      <c r="AJ23" s="4"/>
      <c r="AK23" s="4"/>
      <c r="AL23" s="4"/>
      <c r="AM23" s="4"/>
      <c r="AN23" s="4"/>
      <c r="AO23" s="4"/>
      <c r="BC23" s="13"/>
      <c r="BD23" s="13"/>
      <c r="BE23" s="13"/>
      <c r="BF23" s="13"/>
      <c r="BG23" s="13"/>
      <c r="BH23" s="13"/>
      <c r="BI23" s="13"/>
      <c r="BJ23" s="13"/>
      <c r="BK23" s="13"/>
      <c r="BL23" s="13"/>
      <c r="BM23" s="13"/>
      <c r="BN23" s="13"/>
      <c r="BO23" s="13"/>
      <c r="BP23" s="13"/>
      <c r="BQ23" s="13"/>
      <c r="BR23" s="13"/>
      <c r="BS23" s="13"/>
      <c r="BT23" s="13"/>
      <c r="BU23" s="13"/>
      <c r="BV23" s="13"/>
      <c r="BW23" s="13"/>
    </row>
    <row r="24" customFormat="false" ht="11.25" hidden="false" customHeight="false" outlineLevel="0" collapsed="false">
      <c r="B24" s="1" t="s">
        <v>28</v>
      </c>
      <c r="C24" s="2"/>
      <c r="D24" s="2"/>
      <c r="E24" s="2"/>
      <c r="F24" s="2"/>
      <c r="G24" s="2"/>
      <c r="H24" s="2"/>
      <c r="I24" s="2"/>
      <c r="J24" s="2"/>
      <c r="K24" s="2"/>
      <c r="L24" s="2"/>
      <c r="M24" s="2"/>
      <c r="N24" s="2"/>
      <c r="O24" s="2"/>
      <c r="P24" s="2"/>
      <c r="Q24" s="2"/>
      <c r="R24" s="2"/>
      <c r="S24" s="2"/>
      <c r="T24" s="2"/>
      <c r="V24" s="2"/>
      <c r="W24" s="2"/>
      <c r="X24" s="2"/>
      <c r="Y24" s="2"/>
      <c r="Z24" s="2"/>
      <c r="AA24" s="4"/>
      <c r="AB24" s="4"/>
      <c r="AC24" s="4"/>
      <c r="AD24" s="4"/>
      <c r="AE24" s="4"/>
      <c r="AG24" s="4"/>
      <c r="AH24" s="4"/>
      <c r="AI24" s="4"/>
      <c r="AJ24" s="4"/>
      <c r="AK24" s="4"/>
      <c r="AL24" s="4"/>
      <c r="AM24" s="4"/>
      <c r="AN24" s="4"/>
      <c r="AO24" s="4"/>
      <c r="BC24" s="13"/>
      <c r="BD24" s="13"/>
      <c r="BE24" s="13"/>
      <c r="BF24" s="13"/>
      <c r="BG24" s="13"/>
      <c r="BH24" s="13"/>
      <c r="BI24" s="13"/>
      <c r="BJ24" s="13"/>
      <c r="BK24" s="13"/>
      <c r="BL24" s="13"/>
      <c r="BM24" s="13"/>
      <c r="BN24" s="13"/>
      <c r="BO24" s="13"/>
      <c r="BP24" s="13"/>
      <c r="BQ24" s="13"/>
      <c r="BR24" s="13"/>
      <c r="BS24" s="13"/>
      <c r="BT24" s="13"/>
      <c r="BU24" s="13"/>
      <c r="BV24" s="13"/>
      <c r="BW24" s="13"/>
    </row>
    <row r="25" customFormat="false" ht="11.25" hidden="false" customHeight="false" outlineLevel="0" collapsed="false">
      <c r="B25" s="1" t="s">
        <v>29</v>
      </c>
      <c r="C25" s="2"/>
      <c r="D25" s="2"/>
      <c r="E25" s="2"/>
      <c r="F25" s="2"/>
      <c r="G25" s="2"/>
      <c r="H25" s="2"/>
      <c r="I25" s="2"/>
      <c r="J25" s="2"/>
      <c r="K25" s="2"/>
      <c r="L25" s="2"/>
      <c r="M25" s="2"/>
      <c r="N25" s="2"/>
      <c r="O25" s="2"/>
      <c r="P25" s="2"/>
      <c r="Q25" s="2"/>
      <c r="R25" s="2"/>
      <c r="S25" s="2"/>
      <c r="T25" s="2"/>
      <c r="V25" s="2"/>
      <c r="W25" s="2"/>
      <c r="X25" s="2"/>
      <c r="Y25" s="2"/>
      <c r="Z25" s="2"/>
      <c r="AA25" s="4"/>
      <c r="AB25" s="4"/>
      <c r="AC25" s="4"/>
      <c r="AD25" s="4"/>
      <c r="AE25" s="4"/>
      <c r="AG25" s="4"/>
      <c r="AH25" s="4"/>
      <c r="AI25" s="4"/>
      <c r="AJ25" s="4"/>
      <c r="AK25" s="4"/>
      <c r="AL25" s="4"/>
      <c r="AM25" s="4"/>
      <c r="AN25" s="4"/>
      <c r="AO25" s="4"/>
      <c r="BC25" s="13"/>
      <c r="BD25" s="13"/>
      <c r="BE25" s="13"/>
      <c r="BF25" s="13"/>
      <c r="BG25" s="13"/>
      <c r="BH25" s="13"/>
      <c r="BI25" s="13"/>
      <c r="BJ25" s="13"/>
      <c r="BK25" s="13"/>
      <c r="BL25" s="13"/>
      <c r="BM25" s="13"/>
      <c r="BN25" s="13"/>
      <c r="BO25" s="13"/>
      <c r="BP25" s="13"/>
      <c r="BQ25" s="13"/>
      <c r="BR25" s="13"/>
      <c r="BS25" s="13"/>
      <c r="BT25" s="13"/>
      <c r="BU25" s="13"/>
      <c r="BV25" s="13"/>
      <c r="BW25" s="13"/>
    </row>
    <row r="26" customFormat="false" ht="11.25" hidden="false" customHeight="false" outlineLevel="0" collapsed="false">
      <c r="B26" s="1" t="s">
        <v>30</v>
      </c>
      <c r="C26" s="2"/>
      <c r="D26" s="2"/>
      <c r="E26" s="2"/>
      <c r="F26" s="2"/>
      <c r="G26" s="2"/>
      <c r="H26" s="2"/>
      <c r="I26" s="2"/>
      <c r="J26" s="2"/>
      <c r="K26" s="2"/>
      <c r="L26" s="2"/>
      <c r="M26" s="2"/>
      <c r="N26" s="2"/>
      <c r="O26" s="2"/>
      <c r="P26" s="2"/>
      <c r="Q26" s="2"/>
      <c r="R26" s="2"/>
      <c r="S26" s="2"/>
      <c r="T26" s="2"/>
      <c r="V26" s="2"/>
      <c r="W26" s="2"/>
      <c r="X26" s="2"/>
      <c r="Y26" s="2"/>
      <c r="Z26" s="2"/>
      <c r="AA26" s="4"/>
      <c r="AB26" s="4"/>
      <c r="AC26" s="4"/>
      <c r="AD26" s="4"/>
      <c r="AE26" s="4"/>
      <c r="AG26" s="4"/>
      <c r="AH26" s="4"/>
      <c r="AI26" s="4"/>
      <c r="AJ26" s="4"/>
      <c r="AK26" s="4"/>
      <c r="AL26" s="4"/>
      <c r="AM26" s="4"/>
      <c r="AN26" s="4"/>
      <c r="AO26" s="4"/>
      <c r="BC26" s="13"/>
      <c r="BD26" s="13"/>
      <c r="BE26" s="13"/>
      <c r="BF26" s="13"/>
      <c r="BG26" s="13"/>
      <c r="BH26" s="13"/>
      <c r="BI26" s="13"/>
      <c r="BJ26" s="13"/>
      <c r="BK26" s="13"/>
      <c r="BL26" s="13"/>
      <c r="BM26" s="13"/>
      <c r="BN26" s="13"/>
      <c r="BO26" s="13"/>
      <c r="BP26" s="13"/>
      <c r="BQ26" s="13"/>
      <c r="BR26" s="13"/>
      <c r="BS26" s="13"/>
      <c r="BT26" s="13"/>
      <c r="BU26" s="13"/>
      <c r="BV26" s="13"/>
      <c r="BW26" s="13"/>
    </row>
    <row r="27" customFormat="false" ht="12.75" hidden="false" customHeight="false" outlineLevel="0" collapsed="false">
      <c r="B27" s="1" t="s">
        <v>31</v>
      </c>
      <c r="E27" s="61"/>
      <c r="F27" s="61"/>
      <c r="G27" s="61"/>
      <c r="H27" s="61"/>
      <c r="I27" s="61"/>
      <c r="P27" s="61"/>
      <c r="Q27" s="61"/>
      <c r="R27" s="61"/>
      <c r="S27" s="61"/>
      <c r="T27" s="61"/>
      <c r="U27" s="62"/>
      <c r="BC27" s="13"/>
      <c r="BD27" s="13"/>
      <c r="BE27" s="13"/>
      <c r="BF27" s="13"/>
      <c r="BG27" s="13"/>
      <c r="BH27" s="13"/>
      <c r="BI27" s="13"/>
      <c r="BJ27" s="13"/>
      <c r="BK27" s="13"/>
      <c r="BL27" s="13"/>
      <c r="BM27" s="13"/>
      <c r="BN27" s="13"/>
      <c r="BO27" s="13"/>
      <c r="BP27" s="13"/>
      <c r="BQ27" s="13"/>
      <c r="BR27" s="13"/>
      <c r="BS27" s="13"/>
      <c r="BT27" s="13"/>
      <c r="BU27" s="13"/>
      <c r="BV27" s="13"/>
      <c r="BW27" s="13"/>
    </row>
    <row r="28" customFormat="false" ht="12.75" hidden="false" customHeight="false" outlineLevel="0" collapsed="false">
      <c r="B28" s="1" t="s">
        <v>32</v>
      </c>
      <c r="E28" s="62"/>
      <c r="F28" s="62"/>
      <c r="G28" s="62"/>
      <c r="H28" s="62"/>
      <c r="I28" s="62"/>
      <c r="P28" s="62"/>
      <c r="Q28" s="62"/>
      <c r="R28" s="62"/>
      <c r="S28" s="62"/>
      <c r="T28" s="62"/>
      <c r="U28" s="62"/>
      <c r="BC28" s="13"/>
      <c r="BD28" s="13"/>
      <c r="BE28" s="13"/>
      <c r="BF28" s="13"/>
      <c r="BG28" s="13"/>
      <c r="BH28" s="13"/>
      <c r="BI28" s="13"/>
      <c r="BJ28" s="13"/>
      <c r="BK28" s="13"/>
      <c r="BL28" s="13"/>
      <c r="BM28" s="13"/>
      <c r="BN28" s="13"/>
      <c r="BO28" s="13"/>
      <c r="BP28" s="13"/>
      <c r="BQ28" s="13"/>
      <c r="BR28" s="13"/>
      <c r="BS28" s="13"/>
      <c r="BT28" s="13"/>
      <c r="BU28" s="13"/>
      <c r="BV28" s="13"/>
      <c r="BW28" s="13"/>
    </row>
    <row r="29" customFormat="false" ht="12.75" hidden="false" customHeight="false" outlineLevel="0" collapsed="false">
      <c r="B29" s="63" t="s">
        <v>33</v>
      </c>
      <c r="E29" s="62"/>
      <c r="F29" s="62"/>
      <c r="G29" s="62"/>
      <c r="H29" s="62"/>
      <c r="I29" s="62"/>
      <c r="P29" s="62"/>
      <c r="Q29" s="62"/>
      <c r="R29" s="62"/>
      <c r="S29" s="62"/>
      <c r="T29" s="62"/>
      <c r="U29" s="62"/>
      <c r="BC29" s="13"/>
      <c r="BD29" s="13"/>
      <c r="BE29" s="13"/>
      <c r="BF29" s="13"/>
      <c r="BG29" s="13"/>
      <c r="BH29" s="13"/>
      <c r="BI29" s="13"/>
      <c r="BJ29" s="13"/>
      <c r="BK29" s="13"/>
      <c r="BL29" s="13"/>
      <c r="BM29" s="13"/>
      <c r="BN29" s="13"/>
      <c r="BO29" s="13"/>
      <c r="BP29" s="13"/>
      <c r="BQ29" s="13"/>
      <c r="BR29" s="13"/>
      <c r="BS29" s="13"/>
      <c r="BT29" s="13"/>
      <c r="BU29" s="13"/>
      <c r="BV29" s="13"/>
      <c r="BW29" s="13"/>
    </row>
    <row r="30" customFormat="false" ht="11.25" hidden="false" customHeight="false" outlineLevel="0" collapsed="false">
      <c r="B30" s="63" t="s">
        <v>34</v>
      </c>
      <c r="C30" s="63"/>
      <c r="D30" s="63"/>
      <c r="E30" s="63"/>
      <c r="F30" s="63"/>
      <c r="G30" s="63"/>
      <c r="H30" s="63"/>
      <c r="I30" s="63"/>
      <c r="J30" s="63"/>
      <c r="K30" s="63"/>
      <c r="L30" s="63"/>
      <c r="M30" s="63"/>
      <c r="N30" s="63"/>
      <c r="O30" s="63"/>
      <c r="P30" s="63"/>
      <c r="Q30" s="63"/>
      <c r="R30" s="63"/>
      <c r="S30" s="63"/>
      <c r="T30" s="63"/>
      <c r="U30" s="63"/>
      <c r="BC30" s="13"/>
      <c r="BD30" s="13"/>
      <c r="BE30" s="13"/>
      <c r="BF30" s="13"/>
      <c r="BG30" s="13"/>
      <c r="BH30" s="13"/>
      <c r="BI30" s="13"/>
      <c r="BJ30" s="13"/>
      <c r="BK30" s="13"/>
      <c r="BL30" s="13"/>
      <c r="BM30" s="13"/>
      <c r="BN30" s="13"/>
      <c r="BO30" s="13"/>
      <c r="BP30" s="13"/>
      <c r="BQ30" s="13"/>
      <c r="BR30" s="13"/>
      <c r="BS30" s="13"/>
      <c r="BT30" s="13"/>
      <c r="BU30" s="13"/>
      <c r="BV30" s="13"/>
      <c r="BW30" s="13"/>
    </row>
    <row r="31" customFormat="false" ht="12.75" hidden="false" customHeight="false" outlineLevel="0" collapsed="false">
      <c r="B31" s="22" t="s">
        <v>35</v>
      </c>
      <c r="E31" s="0"/>
      <c r="F31" s="0"/>
      <c r="G31" s="0"/>
      <c r="H31" s="0"/>
      <c r="I31" s="0"/>
      <c r="P31" s="0"/>
      <c r="Q31" s="0"/>
      <c r="R31" s="0"/>
      <c r="S31" s="0"/>
      <c r="T31" s="0"/>
      <c r="U31" s="64"/>
      <c r="BC31" s="13"/>
      <c r="BD31" s="13"/>
      <c r="BE31" s="13"/>
      <c r="BF31" s="13"/>
      <c r="BG31" s="13"/>
      <c r="BH31" s="13"/>
      <c r="BI31" s="13"/>
      <c r="BJ31" s="13"/>
      <c r="BK31" s="13"/>
      <c r="BL31" s="13"/>
      <c r="BM31" s="13"/>
      <c r="BN31" s="13"/>
      <c r="BO31" s="13"/>
      <c r="BP31" s="13"/>
      <c r="BQ31" s="13"/>
      <c r="BR31" s="13"/>
      <c r="BS31" s="13"/>
      <c r="BT31" s="13"/>
      <c r="BU31" s="13"/>
      <c r="BV31" s="13"/>
      <c r="BW31" s="13"/>
    </row>
    <row r="32" customFormat="false" ht="12.75" hidden="false" customHeight="false" outlineLevel="0" collapsed="false">
      <c r="B32" s="65" t="s">
        <v>36</v>
      </c>
      <c r="E32" s="0"/>
      <c r="F32" s="0"/>
      <c r="G32" s="0"/>
      <c r="H32" s="0"/>
      <c r="I32" s="0"/>
      <c r="P32" s="0"/>
      <c r="Q32" s="0"/>
      <c r="R32" s="0"/>
      <c r="S32" s="0"/>
      <c r="T32" s="0"/>
      <c r="U32" s="64"/>
      <c r="BC32" s="13"/>
      <c r="BD32" s="13"/>
      <c r="BE32" s="13"/>
      <c r="BF32" s="13"/>
      <c r="BG32" s="13"/>
      <c r="BH32" s="13"/>
      <c r="BI32" s="13"/>
      <c r="BJ32" s="13"/>
      <c r="BK32" s="13"/>
      <c r="BL32" s="13"/>
      <c r="BM32" s="13"/>
      <c r="BN32" s="13"/>
      <c r="BO32" s="13"/>
      <c r="BP32" s="13"/>
      <c r="BQ32" s="13"/>
      <c r="BR32" s="13"/>
      <c r="BS32" s="13"/>
      <c r="BT32" s="13"/>
      <c r="BU32" s="13"/>
      <c r="BV32" s="13"/>
      <c r="BW32" s="13"/>
    </row>
    <row r="33" customFormat="false" ht="12.75" hidden="false" customHeight="false" outlineLevel="0" collapsed="false">
      <c r="B33" s="65" t="s">
        <v>37</v>
      </c>
      <c r="E33" s="0"/>
      <c r="F33" s="0"/>
      <c r="G33" s="0"/>
      <c r="H33" s="0"/>
      <c r="I33" s="0"/>
      <c r="P33" s="0"/>
      <c r="Q33" s="0"/>
      <c r="R33" s="0"/>
      <c r="S33" s="0"/>
      <c r="T33" s="0"/>
      <c r="U33" s="64"/>
      <c r="BC33" s="13"/>
      <c r="BD33" s="13"/>
      <c r="BE33" s="13"/>
      <c r="BF33" s="13"/>
      <c r="BG33" s="13"/>
      <c r="BH33" s="13"/>
      <c r="BI33" s="13"/>
      <c r="BJ33" s="13"/>
      <c r="BK33" s="13"/>
      <c r="BL33" s="13"/>
      <c r="BM33" s="13"/>
      <c r="BN33" s="13"/>
      <c r="BO33" s="13"/>
      <c r="BP33" s="13"/>
      <c r="BQ33" s="13"/>
      <c r="BR33" s="13"/>
      <c r="BS33" s="13"/>
      <c r="BT33" s="13"/>
      <c r="BU33" s="13"/>
      <c r="BV33" s="13"/>
      <c r="BW33" s="13"/>
    </row>
    <row r="34" customFormat="false" ht="12.75" hidden="false" customHeight="false" outlineLevel="0" collapsed="false">
      <c r="B34" s="65" t="s">
        <v>38</v>
      </c>
      <c r="E34" s="0"/>
      <c r="F34" s="0"/>
      <c r="G34" s="0"/>
      <c r="H34" s="0"/>
      <c r="I34" s="0"/>
      <c r="P34" s="0"/>
      <c r="Q34" s="0"/>
      <c r="R34" s="0"/>
      <c r="S34" s="0"/>
      <c r="T34" s="0"/>
      <c r="U34" s="64"/>
      <c r="BC34" s="13"/>
      <c r="BD34" s="13"/>
      <c r="BE34" s="13"/>
      <c r="BF34" s="13"/>
      <c r="BG34" s="13"/>
      <c r="BH34" s="13"/>
      <c r="BI34" s="13"/>
      <c r="BJ34" s="13"/>
      <c r="BK34" s="13"/>
      <c r="BL34" s="13"/>
      <c r="BM34" s="13"/>
      <c r="BN34" s="13"/>
      <c r="BO34" s="13"/>
      <c r="BP34" s="13"/>
      <c r="BQ34" s="13"/>
      <c r="BR34" s="13"/>
      <c r="BS34" s="13"/>
      <c r="BT34" s="13"/>
      <c r="BU34" s="13"/>
      <c r="BV34" s="13"/>
      <c r="BW34" s="13"/>
    </row>
    <row r="35" customFormat="false" ht="12.75" hidden="false" customHeight="false" outlineLevel="0" collapsed="false">
      <c r="B35" s="66" t="s">
        <v>39</v>
      </c>
      <c r="E35" s="0"/>
      <c r="F35" s="0"/>
      <c r="G35" s="0"/>
      <c r="H35" s="0"/>
      <c r="I35" s="0"/>
      <c r="P35" s="0"/>
      <c r="Q35" s="67"/>
      <c r="R35" s="0"/>
      <c r="S35" s="0"/>
      <c r="T35" s="0"/>
      <c r="U35" s="64"/>
      <c r="BC35" s="13"/>
      <c r="BD35" s="13"/>
      <c r="BE35" s="13"/>
      <c r="BF35" s="13"/>
      <c r="BG35" s="13"/>
      <c r="BH35" s="13"/>
      <c r="BI35" s="13"/>
      <c r="BJ35" s="13"/>
      <c r="BK35" s="13"/>
      <c r="BL35" s="13"/>
      <c r="BM35" s="13"/>
    </row>
    <row r="36" customFormat="false" ht="12.75" hidden="false" customHeight="false" outlineLevel="0" collapsed="false">
      <c r="B36" s="68" t="s">
        <v>40</v>
      </c>
      <c r="C36" s="69"/>
      <c r="D36" s="69"/>
      <c r="E36" s="69"/>
      <c r="F36" s="69"/>
      <c r="G36" s="69"/>
      <c r="H36" s="69"/>
      <c r="I36" s="69"/>
      <c r="J36" s="69"/>
      <c r="K36" s="69"/>
      <c r="L36" s="69"/>
      <c r="M36" s="69"/>
      <c r="N36" s="69"/>
      <c r="O36" s="69"/>
      <c r="P36" s="69"/>
      <c r="Q36" s="69"/>
      <c r="R36" s="69"/>
      <c r="S36" s="69"/>
      <c r="T36" s="69"/>
      <c r="U36" s="70"/>
      <c r="V36" s="69"/>
      <c r="W36" s="69"/>
      <c r="X36" s="69"/>
      <c r="Y36" s="69"/>
      <c r="Z36" s="69"/>
      <c r="AA36" s="69"/>
      <c r="AB36" s="69"/>
      <c r="AC36" s="69"/>
      <c r="AD36" s="69"/>
      <c r="AE36" s="69"/>
      <c r="AF36" s="70"/>
      <c r="AG36" s="69"/>
      <c r="AH36" s="69"/>
      <c r="AI36" s="69"/>
      <c r="AJ36" s="69"/>
      <c r="AK36" s="69"/>
      <c r="AL36" s="69"/>
      <c r="AM36" s="69"/>
      <c r="AN36" s="69"/>
      <c r="AO36" s="69"/>
      <c r="AP36" s="69"/>
      <c r="AQ36" s="69"/>
      <c r="AR36" s="69"/>
      <c r="AS36" s="69"/>
      <c r="AT36" s="69"/>
      <c r="AU36" s="69"/>
      <c r="AV36" s="69"/>
      <c r="AW36" s="69"/>
      <c r="AX36" s="69"/>
      <c r="AY36" s="69"/>
      <c r="AZ36" s="69"/>
      <c r="BA36" s="69"/>
      <c r="BB36" s="70"/>
      <c r="BC36" s="71"/>
      <c r="BD36" s="71"/>
      <c r="BE36" s="71"/>
      <c r="BF36" s="71"/>
      <c r="BG36" s="71"/>
      <c r="BH36" s="69"/>
      <c r="BI36" s="69"/>
      <c r="BJ36" s="69"/>
      <c r="BK36" s="69"/>
      <c r="BL36" s="69"/>
      <c r="BM36" s="70"/>
      <c r="BN36" s="71"/>
      <c r="BO36" s="71"/>
      <c r="BP36" s="71"/>
      <c r="BQ36" s="71"/>
      <c r="BR36" s="71"/>
      <c r="BS36" s="69"/>
      <c r="BT36" s="69"/>
      <c r="BU36" s="69"/>
      <c r="BV36" s="69"/>
    </row>
    <row r="37" customFormat="false" ht="12.75" hidden="false" customHeight="false" outlineLevel="0" collapsed="false">
      <c r="B37" s="72" t="s">
        <v>41</v>
      </c>
      <c r="C37" s="69"/>
      <c r="D37" s="69"/>
      <c r="E37" s="69"/>
      <c r="F37" s="69"/>
      <c r="G37" s="69"/>
      <c r="H37" s="69"/>
      <c r="I37" s="69"/>
      <c r="J37" s="69"/>
      <c r="K37" s="69"/>
      <c r="L37" s="69"/>
      <c r="M37" s="69"/>
      <c r="N37" s="69"/>
      <c r="O37" s="69"/>
      <c r="P37" s="69"/>
      <c r="Q37" s="69"/>
      <c r="R37" s="69"/>
      <c r="S37" s="69"/>
      <c r="T37" s="0"/>
      <c r="U37" s="64"/>
    </row>
    <row r="38" customFormat="false" ht="12.75" hidden="false" customHeight="false" outlineLevel="0" collapsed="false">
      <c r="B38" s="1" t="s">
        <v>42</v>
      </c>
      <c r="E38" s="73"/>
      <c r="F38" s="73"/>
      <c r="G38" s="73"/>
      <c r="H38" s="73"/>
      <c r="I38" s="73"/>
      <c r="P38" s="74"/>
      <c r="Q38" s="75"/>
      <c r="R38" s="0"/>
      <c r="S38" s="0"/>
      <c r="T38" s="0"/>
      <c r="U38" s="64"/>
    </row>
    <row r="39" customFormat="false" ht="12.75" hidden="false" customHeight="false" outlineLevel="0" collapsed="false">
      <c r="B39" s="1" t="s">
        <v>43</v>
      </c>
      <c r="E39" s="73"/>
      <c r="F39" s="73"/>
      <c r="G39" s="73"/>
      <c r="H39" s="73"/>
      <c r="I39" s="73"/>
      <c r="P39" s="74"/>
      <c r="Q39" s="75"/>
      <c r="R39" s="0"/>
      <c r="S39" s="0"/>
      <c r="AA39" s="1"/>
      <c r="AB39" s="1"/>
      <c r="AC39" s="1"/>
      <c r="AD39" s="1"/>
      <c r="AE39" s="1"/>
      <c r="AF39" s="2"/>
      <c r="AG39" s="1"/>
      <c r="AH39" s="1"/>
      <c r="AI39" s="1"/>
      <c r="AJ39" s="1"/>
      <c r="AK39" s="1"/>
      <c r="AL39" s="1"/>
      <c r="AM39" s="1"/>
      <c r="AN39" s="1"/>
      <c r="AO39" s="1"/>
    </row>
    <row r="40" customFormat="false" ht="12.75" hidden="false" customHeight="false" outlineLevel="0" collapsed="false">
      <c r="B40" s="1" t="s">
        <v>44</v>
      </c>
      <c r="E40" s="73"/>
      <c r="F40" s="73"/>
      <c r="G40" s="73"/>
      <c r="H40" s="73"/>
      <c r="I40" s="73"/>
      <c r="P40" s="74"/>
      <c r="Q40" s="75"/>
      <c r="R40" s="0"/>
      <c r="S40" s="0"/>
    </row>
    <row r="41" customFormat="false" ht="12.75" hidden="false" customHeight="true" outlineLevel="0" collapsed="false">
      <c r="B41" s="68" t="s">
        <v>45</v>
      </c>
      <c r="C41" s="76"/>
      <c r="D41" s="76"/>
      <c r="E41" s="76"/>
      <c r="F41" s="76"/>
      <c r="G41" s="76"/>
      <c r="H41" s="76"/>
      <c r="I41" s="76"/>
      <c r="J41" s="76"/>
      <c r="K41" s="76"/>
      <c r="P41" s="74"/>
      <c r="Q41" s="75"/>
      <c r="R41" s="0"/>
      <c r="S41" s="0"/>
    </row>
    <row r="42" customFormat="false" ht="12.75" hidden="false" customHeight="false" outlineLevel="0" collapsed="false">
      <c r="B42" s="77" t="s">
        <v>46</v>
      </c>
      <c r="E42" s="78"/>
      <c r="F42" s="78"/>
      <c r="G42" s="78"/>
      <c r="H42" s="78"/>
      <c r="I42" s="78"/>
      <c r="P42" s="78"/>
      <c r="Q42" s="78"/>
    </row>
    <row r="43" customFormat="false" ht="12.75" hidden="false" customHeight="false" outlineLevel="0" collapsed="false">
      <c r="B43" s="77"/>
      <c r="E43" s="78"/>
      <c r="F43" s="78"/>
      <c r="G43" s="78"/>
      <c r="H43" s="78"/>
      <c r="I43" s="78"/>
      <c r="P43" s="78"/>
      <c r="Q43" s="78"/>
    </row>
    <row r="44" customFormat="false" ht="11.25" hidden="false" customHeight="false" outlineLevel="0" collapsed="false">
      <c r="B44" s="65" t="s">
        <v>47</v>
      </c>
    </row>
    <row r="45" customFormat="false" ht="11.25" hidden="false" customHeight="false" outlineLevel="0" collapsed="false">
      <c r="B45" s="65" t="s">
        <v>48</v>
      </c>
    </row>
    <row r="48" customFormat="false" ht="12.75" hidden="false" customHeight="false" outlineLevel="0" collapsed="false">
      <c r="B48" s="0"/>
    </row>
    <row r="51" customFormat="false" ht="12.75" hidden="false" customHeight="false" outlineLevel="0" collapsed="false">
      <c r="B51" s="0"/>
    </row>
  </sheetData>
  <mergeCells count="8">
    <mergeCell ref="D3:I3"/>
    <mergeCell ref="K3:T3"/>
    <mergeCell ref="V3:AE3"/>
    <mergeCell ref="AG3:AP3"/>
    <mergeCell ref="AR3:BA3"/>
    <mergeCell ref="BC3:BL3"/>
    <mergeCell ref="BN3:BW3"/>
    <mergeCell ref="B30:S30"/>
  </mergeCells>
  <conditionalFormatting sqref="BN6:BR19 BC6:BG19">
    <cfRule type="cellIs" priority="2" operator="equal" aboveAverage="0" equalAverage="0" bottom="0" percent="0" rank="0" text="" dxfId="0">
      <formula>"false"</formula>
    </cfRule>
  </conditionalFormatting>
  <printOptions headings="false" gridLines="false" gridLinesSet="true" horizontalCentered="false" verticalCentered="false"/>
  <pageMargins left="0.747916666666667" right="0.747916666666667"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8T10:01:40Z</dcterms:created>
  <dc:creator>farida uddin</dc:creator>
  <dc:description/>
  <dc:language>en-US</dc:language>
  <cp:lastModifiedBy>mcdonaldl</cp:lastModifiedBy>
  <cp:lastPrinted>2011-05-06T08:05:22Z</cp:lastPrinted>
  <dcterms:modified xsi:type="dcterms:W3CDTF">2011-05-13T11: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9099521</vt:r8>
  </property>
  <property fmtid="{D5CDD505-2E9C-101B-9397-08002B2CF9AE}" pid="3" name="_AuthorEmail">
    <vt:lpwstr>Donna.McCaulsky@homeoffice.gsi.gov.uk</vt:lpwstr>
  </property>
  <property fmtid="{D5CDD505-2E9C-101B-9397-08002B2CF9AE}" pid="4" name="_AuthorEmailDisplayName">
    <vt:lpwstr>McCaulsky Donna</vt:lpwstr>
  </property>
  <property fmtid="{D5CDD505-2E9C-101B-9397-08002B2CF9AE}" pid="5" name="_EmailSubject">
    <vt:lpwstr>HL8848 Lord Kennedy of Southwark</vt:lpwstr>
  </property>
  <property fmtid="{D5CDD505-2E9C-101B-9397-08002B2CF9AE}" pid="6" name="_ReviewingToolsShownOnce">
    <vt:lpwstr/>
  </property>
</Properties>
</file>