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localSheetId="0" name="_xlnm.Print_Area" vbProcedure="false">Table!$A$1:$R$65</definedName>
    <definedName function="false" hidden="false" localSheetId="0" name="_xlnm.Print_Titles" vbProcedure="false">Table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r>
      <rPr>
        <b val="true"/>
        <sz val="8"/>
        <rFont val="Arial"/>
        <family val="2"/>
      </rPr>
      <t xml:space="preserve">The number of offenders cautioned and defendants proceeded against at magistrates' courts and found guilty at all courts for selected offences, England and Wales, 2005 to 2009</t>
    </r>
    <r>
      <rPr>
        <b val="true"/>
        <vertAlign val="superscript"/>
        <sz val="8"/>
        <rFont val="Arial"/>
        <family val="2"/>
      </rPr>
      <t xml:space="preserve">(1)(2)(3)(4)(5)</t>
    </r>
  </si>
  <si>
    <t xml:space="preserve">Cautioned</t>
  </si>
  <si>
    <t xml:space="preserve">Proceeded against</t>
  </si>
  <si>
    <t xml:space="preserve">Found guilty</t>
  </si>
  <si>
    <t xml:space="preserve">Offence code / description</t>
  </si>
  <si>
    <t xml:space="preserve">Underage Sales</t>
  </si>
  <si>
    <t xml:space="preserve">14384 Individual aged under 18 knowingly consuming alcohol</t>
  </si>
  <si>
    <t xml:space="preserve">14379 Sale of alcohol to person under 18</t>
  </si>
  <si>
    <t xml:space="preserve">14398 Persistently  selling alcohol to children</t>
  </si>
  <si>
    <t xml:space="preserve">14203 Selling etc intoxicating liquor to person under 18 for consumption on the premises.</t>
  </si>
  <si>
    <t xml:space="preserve">14380 Allowing sale of alcohol to person under 18.</t>
  </si>
  <si>
    <t xml:space="preserve">14352 Wholesaler selling intoxicating liquor to a person under 18.</t>
  </si>
  <si>
    <t xml:space="preserve">Other Underage Offences</t>
  </si>
  <si>
    <t xml:space="preserve">14382 Purchase of alcohol by an individual under 18</t>
  </si>
  <si>
    <t xml:space="preserve">14383 Buying or attempting to buy alcohol on behalf of an individual under 18</t>
  </si>
  <si>
    <t xml:space="preserve">14386 Person knowingly delivering to a person aged under 18 alcohol sold or supplied on premises</t>
  </si>
  <si>
    <t xml:space="preserve">14385 Knowingly allowing consumption of alcohol by individual aged under 18</t>
  </si>
  <si>
    <t xml:space="preserve">14316 Person under 18 buying or attempting to buy or consuming intoxicating liquor in licensed premises.</t>
  </si>
  <si>
    <t xml:space="preserve">Sales to a drunken person</t>
  </si>
  <si>
    <t xml:space="preserve">14374 Sale of alcohol to a person who is drunk</t>
  </si>
  <si>
    <t xml:space="preserve">14375 Obtaining alcohol for a person who is drunk</t>
  </si>
  <si>
    <t xml:space="preserve">Drunk and Disorderly</t>
  </si>
  <si>
    <t xml:space="preserve">14001 Being found drunk in a highway or other public place, whether a building or not, or a licensed premises</t>
  </si>
  <si>
    <t xml:space="preserve">14101 Being guilty while drunk of disorderly behaviour </t>
  </si>
  <si>
    <t xml:space="preserve">Habitual Drunk Offences</t>
  </si>
  <si>
    <t xml:space="preserve">14306 Purchasing or obtaining intoxicating liquor at licensed premises or registered club within three years after conviction for habitual drunkenness</t>
  </si>
  <si>
    <t xml:space="preserve">14202 License holder selling or supplying intoxicating liquor to a habitual drunkard within three years after conviction for habitual drunkenness</t>
  </si>
  <si>
    <t xml:space="preserve">14318 Officer of a registered club selling or supplying liquor to a habitual drunkard within three years after conviction for habitual drunkenness</t>
  </si>
  <si>
    <t xml:space="preserve">Public Place/other</t>
  </si>
  <si>
    <t xml:space="preserve">19508 Failure to stop a vehicle when required to do so by a constable in the exercise of his powers under this section of the Act [Criminal Justice &amp; Public Order Act 1994, S.60]</t>
  </si>
  <si>
    <t xml:space="preserve">14011 Alcohol consumption in designated public places</t>
  </si>
  <si>
    <t xml:space="preserve">19615 Contravention of a direction given by a constable under Section 30(4) [dispersal of groups and removal of persons under 16 to their place of residence]</t>
  </si>
  <si>
    <t xml:space="preserve">14102 Being drunk while in charge on any highway or other public place of any carriage, horse, cattle, steam engine or pedal cycle</t>
  </si>
  <si>
    <t xml:space="preserve">14376 Failure to leave licensed premises etc.</t>
  </si>
  <si>
    <t xml:space="preserve">10433 Resisting or obstructing a constable in execution of duty</t>
  </si>
  <si>
    <t xml:space="preserve">Licensable activity</t>
  </si>
  <si>
    <t xml:space="preserve">14371 Carrying on or attempting to carry on or knowingly allowing a licensable activity on or from any premises otherwise than under and in accordance with an authorisation</t>
  </si>
  <si>
    <t xml:space="preserve">14291 Allowing disorderly conduct on licensed premises</t>
  </si>
  <si>
    <t xml:space="preserve">14391 Knowingly keeping premises open in contravention of closure order (identified relevant premises - 24 hrs max)</t>
  </si>
  <si>
    <t xml:space="preserve">Total</t>
  </si>
  <si>
    <t xml:space="preserve">Key totals</t>
  </si>
  <si>
    <t xml:space="preserve">Sales to underage</t>
  </si>
  <si>
    <t xml:space="preserve">Purchase by underage</t>
  </si>
  <si>
    <t xml:space="preserve">(1) The cautions statistics relate to persons for whom these offences were the principal offences for which they were dealt with.  </t>
  </si>
  <si>
    <t xml:space="preserve">     When a defendant has been cautioned for two or more offences at the same time the principal offence is the more serious offence. </t>
  </si>
  <si>
    <t xml:space="preserve">(2) From 1 June 2000 the Crime and Disorder Act 1998 came into force nationally and removed the use of cautions for persons </t>
  </si>
  <si>
    <t xml:space="preserve">     under 18 and replaced them with reprimands and final warnings.  These figures have been included in the totals.</t>
  </si>
  <si>
    <t xml:space="preserve">(3) The court proceedings statistics relate to persons for whom these offences were the principal offences for which they were dealt with.  </t>
  </si>
  <si>
    <t xml:space="preserve">     When a defendant has been found guilty of two or more offences the principal offence is the offence for which </t>
  </si>
  <si>
    <t xml:space="preserve">     the heaviest penalty is imposed. Where the same disposal is imposed for two or more offences, the offence selected </t>
  </si>
  <si>
    <t xml:space="preserve">     is the offence for which the statutory maximum penalty is the most severe.</t>
  </si>
  <si>
    <t xml:space="preserve">(4) Every effort is made to ensure that the figures presented are accurate and complete. However, it is important</t>
  </si>
  <si>
    <t xml:space="preserve">     to note that these data have been extracted from large administrative data systems generated by the courts and police forces. </t>
  </si>
  <si>
    <t xml:space="preserve">    As a consequence, care should be taken to ensure data collection processes and their inevitable limitations </t>
  </si>
  <si>
    <t xml:space="preserve">    are taken into account when those data are used.</t>
  </si>
  <si>
    <t xml:space="preserve">(5) Excludes data for Cardiff magistrates' court for April, July and August 2008</t>
  </si>
  <si>
    <t xml:space="preserve">Source: Justice Statistics Analytical Services - Ministry of Justice</t>
  </si>
  <si>
    <t xml:space="preserve">[Ref: IOS 507-10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.7"/>
    <col collapsed="false" customWidth="true" hidden="false" outlineLevel="0" max="7" min="3" style="1" width="7.14"/>
    <col collapsed="false" customWidth="true" hidden="false" outlineLevel="0" max="8" min="8" style="1" width="4.56"/>
    <col collapsed="false" customWidth="true" hidden="false" outlineLevel="0" max="13" min="9" style="2" width="7.14"/>
    <col collapsed="false" customWidth="true" hidden="false" outlineLevel="0" max="14" min="14" style="2" width="4.56"/>
    <col collapsed="false" customWidth="true" hidden="false" outlineLevel="0" max="18" min="15" style="2" width="7.14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1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5"/>
    </row>
    <row r="3" customFormat="false" ht="11.25" hidden="false" customHeight="false" outlineLevel="0" collapsed="false">
      <c r="A3" s="4"/>
      <c r="B3" s="4"/>
      <c r="C3" s="7" t="s">
        <v>1</v>
      </c>
      <c r="D3" s="7"/>
      <c r="E3" s="7"/>
      <c r="F3" s="7"/>
      <c r="G3" s="7"/>
      <c r="I3" s="7" t="s">
        <v>2</v>
      </c>
      <c r="J3" s="7"/>
      <c r="K3" s="7"/>
      <c r="L3" s="7"/>
      <c r="M3" s="7"/>
      <c r="O3" s="7" t="s">
        <v>3</v>
      </c>
      <c r="P3" s="7"/>
      <c r="Q3" s="7"/>
      <c r="R3" s="7"/>
      <c r="S3" s="7"/>
    </row>
    <row r="4" customFormat="false" ht="11.25" hidden="false" customHeight="false" outlineLevel="0" collapsed="false">
      <c r="A4" s="8" t="s">
        <v>4</v>
      </c>
      <c r="C4" s="9" t="n">
        <v>2005</v>
      </c>
      <c r="D4" s="9" t="n">
        <v>2006</v>
      </c>
      <c r="E4" s="9" t="n">
        <v>2007</v>
      </c>
      <c r="F4" s="9" t="n">
        <v>2008</v>
      </c>
      <c r="G4" s="8" t="n">
        <v>2009</v>
      </c>
      <c r="I4" s="10" t="n">
        <v>2005</v>
      </c>
      <c r="J4" s="10" t="n">
        <v>2006</v>
      </c>
      <c r="K4" s="10" t="n">
        <v>2007</v>
      </c>
      <c r="L4" s="10" t="n">
        <v>2008</v>
      </c>
      <c r="M4" s="11" t="n">
        <v>2009</v>
      </c>
      <c r="O4" s="10" t="n">
        <v>2005</v>
      </c>
      <c r="P4" s="10" t="n">
        <v>2006</v>
      </c>
      <c r="Q4" s="10" t="n">
        <v>2007</v>
      </c>
      <c r="R4" s="10" t="n">
        <v>2008</v>
      </c>
      <c r="S4" s="8" t="n">
        <v>2009</v>
      </c>
    </row>
    <row r="5" customFormat="false" ht="11.25" hidden="false" customHeight="true" outlineLevel="0" collapsed="false">
      <c r="A5" s="9" t="s">
        <v>5</v>
      </c>
      <c r="C5" s="4"/>
      <c r="D5" s="4"/>
      <c r="E5" s="4"/>
      <c r="F5" s="4"/>
      <c r="G5" s="4"/>
      <c r="I5" s="12"/>
      <c r="J5" s="12"/>
      <c r="K5" s="12"/>
      <c r="L5" s="12"/>
      <c r="M5" s="12"/>
      <c r="O5" s="12"/>
      <c r="P5" s="12"/>
      <c r="Q5" s="12"/>
      <c r="R5" s="12"/>
    </row>
    <row r="6" customFormat="false" ht="22.5" hidden="false" customHeight="true" outlineLevel="0" collapsed="false">
      <c r="A6" s="13" t="s">
        <v>6</v>
      </c>
      <c r="B6" s="13"/>
      <c r="C6" s="14" t="n">
        <v>0</v>
      </c>
      <c r="D6" s="14" t="n">
        <v>2</v>
      </c>
      <c r="E6" s="14" t="n">
        <v>1</v>
      </c>
      <c r="F6" s="14" t="n">
        <v>1</v>
      </c>
      <c r="G6" s="14" t="n">
        <v>1</v>
      </c>
      <c r="H6" s="14"/>
      <c r="I6" s="14" t="n">
        <v>0</v>
      </c>
      <c r="J6" s="14" t="n">
        <v>1</v>
      </c>
      <c r="K6" s="14" t="n">
        <v>3</v>
      </c>
      <c r="L6" s="14" t="n">
        <v>0</v>
      </c>
      <c r="M6" s="14" t="n">
        <v>2</v>
      </c>
      <c r="N6" s="14"/>
      <c r="O6" s="14" t="n">
        <v>0</v>
      </c>
      <c r="P6" s="14" t="n">
        <v>1</v>
      </c>
      <c r="Q6" s="14" t="n">
        <v>1</v>
      </c>
      <c r="R6" s="14" t="n">
        <v>0</v>
      </c>
      <c r="S6" s="14" t="n">
        <v>2</v>
      </c>
    </row>
    <row r="7" customFormat="false" ht="14.25" hidden="false" customHeight="true" outlineLevel="0" collapsed="false">
      <c r="A7" s="13" t="s">
        <v>7</v>
      </c>
      <c r="B7" s="13"/>
      <c r="C7" s="14" t="n">
        <v>1</v>
      </c>
      <c r="D7" s="14" t="n">
        <v>36</v>
      </c>
      <c r="E7" s="14" t="n">
        <v>33</v>
      </c>
      <c r="F7" s="14" t="n">
        <v>28</v>
      </c>
      <c r="G7" s="14" t="n">
        <v>38</v>
      </c>
      <c r="H7" s="14"/>
      <c r="I7" s="14" t="n">
        <v>29</v>
      </c>
      <c r="J7" s="14" t="n">
        <v>440</v>
      </c>
      <c r="K7" s="14" t="n">
        <v>620</v>
      </c>
      <c r="L7" s="14" t="n">
        <v>401</v>
      </c>
      <c r="M7" s="14" t="n">
        <v>419</v>
      </c>
      <c r="N7" s="14"/>
      <c r="O7" s="14" t="n">
        <v>21</v>
      </c>
      <c r="P7" s="14" t="n">
        <v>317</v>
      </c>
      <c r="Q7" s="14" t="n">
        <v>479</v>
      </c>
      <c r="R7" s="14" t="n">
        <v>320</v>
      </c>
      <c r="S7" s="14" t="n">
        <v>347</v>
      </c>
    </row>
    <row r="8" customFormat="false" ht="11.25" hidden="false" customHeight="false" outlineLevel="0" collapsed="false">
      <c r="A8" s="13" t="s">
        <v>8</v>
      </c>
      <c r="B8" s="13"/>
      <c r="C8" s="14" t="n">
        <v>0</v>
      </c>
      <c r="D8" s="14" t="n">
        <v>0</v>
      </c>
      <c r="E8" s="14" t="n">
        <v>0</v>
      </c>
      <c r="F8" s="14" t="n">
        <v>0</v>
      </c>
      <c r="G8" s="14" t="n">
        <v>1</v>
      </c>
      <c r="H8" s="14"/>
      <c r="I8" s="14" t="n">
        <v>0</v>
      </c>
      <c r="J8" s="14" t="n">
        <v>0</v>
      </c>
      <c r="K8" s="14" t="n">
        <v>0</v>
      </c>
      <c r="L8" s="14" t="n">
        <v>8</v>
      </c>
      <c r="M8" s="14" t="n">
        <v>4</v>
      </c>
      <c r="N8" s="14"/>
      <c r="O8" s="14" t="n">
        <v>0</v>
      </c>
      <c r="P8" s="14" t="n">
        <v>0</v>
      </c>
      <c r="Q8" s="14" t="n">
        <v>0</v>
      </c>
      <c r="R8" s="14" t="n">
        <v>7</v>
      </c>
      <c r="S8" s="14" t="n">
        <v>4</v>
      </c>
    </row>
    <row r="9" customFormat="false" ht="22.5" hidden="false" customHeight="false" outlineLevel="0" collapsed="false">
      <c r="A9" s="13" t="s">
        <v>9</v>
      </c>
      <c r="B9" s="13"/>
      <c r="C9" s="14" t="n">
        <v>97</v>
      </c>
      <c r="D9" s="14" t="n">
        <v>22</v>
      </c>
      <c r="E9" s="14" t="n">
        <v>7</v>
      </c>
      <c r="F9" s="14" t="n">
        <v>1</v>
      </c>
      <c r="G9" s="14" t="n">
        <v>4</v>
      </c>
      <c r="H9" s="14"/>
      <c r="I9" s="14" t="n">
        <v>1044</v>
      </c>
      <c r="J9" s="14" t="n">
        <v>741</v>
      </c>
      <c r="K9" s="14" t="n">
        <v>63</v>
      </c>
      <c r="L9" s="14" t="n">
        <v>31</v>
      </c>
      <c r="M9" s="14" t="n">
        <v>2</v>
      </c>
      <c r="N9" s="14"/>
      <c r="O9" s="14" t="n">
        <v>742</v>
      </c>
      <c r="P9" s="14" t="n">
        <v>526</v>
      </c>
      <c r="Q9" s="14" t="n">
        <v>40</v>
      </c>
      <c r="R9" s="14" t="n">
        <v>23</v>
      </c>
      <c r="S9" s="14" t="n">
        <v>2</v>
      </c>
    </row>
    <row r="10" customFormat="false" ht="24" hidden="false" customHeight="true" outlineLevel="0" collapsed="false">
      <c r="A10" s="13" t="s">
        <v>10</v>
      </c>
      <c r="B10" s="13"/>
      <c r="C10" s="14" t="n">
        <v>0</v>
      </c>
      <c r="D10" s="14" t="n">
        <v>0</v>
      </c>
      <c r="E10" s="14" t="n">
        <v>2</v>
      </c>
      <c r="F10" s="14" t="n">
        <v>1</v>
      </c>
      <c r="G10" s="14" t="n">
        <v>1</v>
      </c>
      <c r="H10" s="14"/>
      <c r="I10" s="14" t="n">
        <v>0</v>
      </c>
      <c r="J10" s="14" t="n">
        <v>17</v>
      </c>
      <c r="K10" s="14" t="n">
        <v>10</v>
      </c>
      <c r="L10" s="14" t="n">
        <v>19</v>
      </c>
      <c r="M10" s="14" t="n">
        <v>5</v>
      </c>
      <c r="N10" s="14"/>
      <c r="O10" s="14" t="n">
        <v>0</v>
      </c>
      <c r="P10" s="14" t="n">
        <v>11</v>
      </c>
      <c r="Q10" s="14" t="n">
        <v>6</v>
      </c>
      <c r="R10" s="14" t="n">
        <v>16</v>
      </c>
      <c r="S10" s="14" t="n">
        <v>4</v>
      </c>
    </row>
    <row r="11" customFormat="false" ht="22.5" hidden="false" customHeight="false" outlineLevel="0" collapsed="false">
      <c r="A11" s="13" t="s">
        <v>11</v>
      </c>
      <c r="B11" s="13"/>
      <c r="C11" s="15" t="n">
        <v>4</v>
      </c>
      <c r="D11" s="15" t="n">
        <v>3</v>
      </c>
      <c r="E11" s="15" t="n">
        <v>0</v>
      </c>
      <c r="F11" s="15" t="n">
        <v>0</v>
      </c>
      <c r="G11" s="15" t="n">
        <v>0</v>
      </c>
      <c r="H11" s="14"/>
      <c r="I11" s="15" t="n">
        <v>11</v>
      </c>
      <c r="J11" s="15" t="n">
        <v>1</v>
      </c>
      <c r="K11" s="15" t="n">
        <v>0</v>
      </c>
      <c r="L11" s="15" t="n">
        <v>0</v>
      </c>
      <c r="M11" s="15" t="n">
        <v>0</v>
      </c>
      <c r="N11" s="14"/>
      <c r="O11" s="15" t="n">
        <v>9</v>
      </c>
      <c r="P11" s="15" t="n">
        <v>0</v>
      </c>
      <c r="Q11" s="15" t="n">
        <v>0</v>
      </c>
      <c r="R11" s="15" t="n">
        <v>0</v>
      </c>
      <c r="S11" s="15" t="n">
        <v>0</v>
      </c>
    </row>
    <row r="12" customFormat="false" ht="11.25" hidden="false" customHeight="false" outlineLevel="0" collapsed="false">
      <c r="A12" s="16" t="s">
        <v>12</v>
      </c>
      <c r="B12" s="16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2.5" hidden="false" customHeight="false" outlineLevel="0" collapsed="false">
      <c r="A13" s="13" t="s">
        <v>13</v>
      </c>
      <c r="B13" s="13"/>
      <c r="C13" s="14" t="n">
        <v>3</v>
      </c>
      <c r="D13" s="14" t="n">
        <v>9</v>
      </c>
      <c r="E13" s="14" t="n">
        <v>23</v>
      </c>
      <c r="F13" s="14" t="n">
        <v>15</v>
      </c>
      <c r="G13" s="14" t="n">
        <v>4</v>
      </c>
      <c r="H13" s="14"/>
      <c r="I13" s="14" t="n">
        <v>0</v>
      </c>
      <c r="J13" s="14" t="n">
        <v>3</v>
      </c>
      <c r="K13" s="14" t="n">
        <v>6</v>
      </c>
      <c r="L13" s="14" t="n">
        <v>6</v>
      </c>
      <c r="M13" s="14" t="n">
        <v>6</v>
      </c>
      <c r="N13" s="14"/>
      <c r="O13" s="14" t="n">
        <v>0</v>
      </c>
      <c r="P13" s="14" t="n">
        <v>3</v>
      </c>
      <c r="Q13" s="14" t="n">
        <v>5</v>
      </c>
      <c r="R13" s="14" t="n">
        <v>4</v>
      </c>
      <c r="S13" s="14" t="n">
        <v>4</v>
      </c>
    </row>
    <row r="14" customFormat="false" ht="22.5" hidden="false" customHeight="true" outlineLevel="0" collapsed="false">
      <c r="A14" s="13" t="s">
        <v>14</v>
      </c>
      <c r="B14" s="13"/>
      <c r="C14" s="14" t="n">
        <v>2</v>
      </c>
      <c r="D14" s="14" t="n">
        <v>13</v>
      </c>
      <c r="E14" s="14" t="n">
        <v>14</v>
      </c>
      <c r="F14" s="14" t="n">
        <v>19</v>
      </c>
      <c r="G14" s="14" t="n">
        <v>9</v>
      </c>
      <c r="H14" s="14"/>
      <c r="I14" s="14" t="n">
        <v>0</v>
      </c>
      <c r="J14" s="14" t="n">
        <v>18</v>
      </c>
      <c r="K14" s="14" t="n">
        <v>16</v>
      </c>
      <c r="L14" s="14" t="n">
        <v>42</v>
      </c>
      <c r="M14" s="14" t="n">
        <v>29</v>
      </c>
      <c r="N14" s="14"/>
      <c r="O14" s="14" t="n">
        <v>0</v>
      </c>
      <c r="P14" s="14" t="n">
        <v>14</v>
      </c>
      <c r="Q14" s="14" t="n">
        <v>14</v>
      </c>
      <c r="R14" s="14" t="n">
        <v>28</v>
      </c>
      <c r="S14" s="14" t="n">
        <v>25</v>
      </c>
    </row>
    <row r="15" customFormat="false" ht="33.75" hidden="false" customHeight="false" outlineLevel="0" collapsed="false">
      <c r="A15" s="13" t="s">
        <v>15</v>
      </c>
      <c r="B15" s="13"/>
      <c r="C15" s="14" t="n">
        <v>0</v>
      </c>
      <c r="D15" s="14" t="n">
        <v>0</v>
      </c>
      <c r="E15" s="14" t="n">
        <v>0</v>
      </c>
      <c r="F15" s="14" t="n">
        <v>1</v>
      </c>
      <c r="G15" s="14" t="n">
        <v>0</v>
      </c>
      <c r="H15" s="14"/>
      <c r="I15" s="14" t="n">
        <v>0</v>
      </c>
      <c r="J15" s="14" t="n">
        <v>2</v>
      </c>
      <c r="K15" s="14" t="n">
        <v>2</v>
      </c>
      <c r="L15" s="14" t="n">
        <v>1</v>
      </c>
      <c r="M15" s="14" t="n">
        <v>1</v>
      </c>
      <c r="N15" s="14"/>
      <c r="O15" s="14" t="n">
        <v>0</v>
      </c>
      <c r="P15" s="14" t="n">
        <v>0</v>
      </c>
      <c r="Q15" s="14" t="n">
        <v>2</v>
      </c>
      <c r="R15" s="14" t="n">
        <v>0</v>
      </c>
      <c r="S15" s="14" t="n">
        <v>0</v>
      </c>
    </row>
    <row r="16" customFormat="false" ht="27" hidden="false" customHeight="true" outlineLevel="0" collapsed="false">
      <c r="A16" s="13" t="s">
        <v>16</v>
      </c>
      <c r="B16" s="13"/>
      <c r="C16" s="14" t="n">
        <v>0</v>
      </c>
      <c r="D16" s="14" t="n">
        <v>2</v>
      </c>
      <c r="E16" s="14" t="n">
        <v>1</v>
      </c>
      <c r="F16" s="14" t="n">
        <v>0</v>
      </c>
      <c r="G16" s="14" t="n">
        <v>0</v>
      </c>
      <c r="H16" s="14"/>
      <c r="I16" s="14" t="n">
        <v>0</v>
      </c>
      <c r="J16" s="14" t="n">
        <v>0</v>
      </c>
      <c r="K16" s="14" t="n">
        <v>1</v>
      </c>
      <c r="L16" s="14" t="n">
        <v>0</v>
      </c>
      <c r="M16" s="14" t="n">
        <v>1</v>
      </c>
      <c r="N16" s="14"/>
      <c r="O16" s="14" t="n">
        <v>0</v>
      </c>
      <c r="P16" s="14" t="n">
        <v>0</v>
      </c>
      <c r="Q16" s="14" t="n">
        <v>1</v>
      </c>
      <c r="R16" s="14" t="n">
        <v>0</v>
      </c>
      <c r="S16" s="14" t="n">
        <v>1</v>
      </c>
    </row>
    <row r="17" customFormat="false" ht="33" hidden="false" customHeight="true" outlineLevel="0" collapsed="false">
      <c r="A17" s="13" t="s">
        <v>17</v>
      </c>
      <c r="B17" s="13"/>
      <c r="C17" s="15" t="n">
        <v>21</v>
      </c>
      <c r="D17" s="15" t="n">
        <v>3</v>
      </c>
      <c r="E17" s="15" t="n">
        <v>8</v>
      </c>
      <c r="F17" s="15" t="n">
        <v>7</v>
      </c>
      <c r="G17" s="15" t="n">
        <v>5</v>
      </c>
      <c r="H17" s="14"/>
      <c r="I17" s="15" t="n">
        <v>21</v>
      </c>
      <c r="J17" s="15" t="n">
        <v>12</v>
      </c>
      <c r="K17" s="15" t="n">
        <v>4</v>
      </c>
      <c r="L17" s="15" t="n">
        <v>3</v>
      </c>
      <c r="M17" s="15" t="n">
        <v>1</v>
      </c>
      <c r="N17" s="14"/>
      <c r="O17" s="15" t="n">
        <v>15</v>
      </c>
      <c r="P17" s="15" t="n">
        <v>10</v>
      </c>
      <c r="Q17" s="15" t="n">
        <v>2</v>
      </c>
      <c r="R17" s="15" t="n">
        <v>1</v>
      </c>
      <c r="S17" s="15" t="n">
        <v>1</v>
      </c>
    </row>
    <row r="18" customFormat="false" ht="11.25" hidden="false" customHeight="true" outlineLevel="0" collapsed="false">
      <c r="A18" s="16" t="s">
        <v>18</v>
      </c>
      <c r="B18" s="16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11.25" hidden="false" customHeight="false" outlineLevel="0" collapsed="false">
      <c r="A19" s="13" t="s">
        <v>19</v>
      </c>
      <c r="B19" s="13"/>
      <c r="C19" s="14" t="n">
        <v>1</v>
      </c>
      <c r="D19" s="14" t="n">
        <v>0</v>
      </c>
      <c r="E19" s="14" t="n">
        <v>5</v>
      </c>
      <c r="F19" s="14" t="n">
        <v>0</v>
      </c>
      <c r="G19" s="14" t="n">
        <v>1</v>
      </c>
      <c r="H19" s="14"/>
      <c r="I19" s="14" t="n">
        <v>0</v>
      </c>
      <c r="J19" s="14" t="n">
        <v>2</v>
      </c>
      <c r="K19" s="14" t="n">
        <v>7</v>
      </c>
      <c r="L19" s="14" t="n">
        <v>17</v>
      </c>
      <c r="M19" s="14" t="n">
        <v>8</v>
      </c>
      <c r="N19" s="14"/>
      <c r="O19" s="14" t="n">
        <v>0</v>
      </c>
      <c r="P19" s="14" t="n">
        <v>1</v>
      </c>
      <c r="Q19" s="14" t="n">
        <v>1</v>
      </c>
      <c r="R19" s="14" t="n">
        <v>7</v>
      </c>
      <c r="S19" s="14" t="n">
        <v>6</v>
      </c>
    </row>
    <row r="20" customFormat="false" ht="22.5" hidden="false" customHeight="false" outlineLevel="0" collapsed="false">
      <c r="A20" s="13" t="s">
        <v>20</v>
      </c>
      <c r="B20" s="13"/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4"/>
      <c r="I20" s="15" t="n">
        <v>0</v>
      </c>
      <c r="J20" s="15" t="n">
        <v>0</v>
      </c>
      <c r="K20" s="15" t="n">
        <v>0</v>
      </c>
      <c r="L20" s="15" t="n">
        <v>1</v>
      </c>
      <c r="M20" s="15" t="n">
        <v>0</v>
      </c>
      <c r="N20" s="14"/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</row>
    <row r="21" customFormat="false" ht="11.25" hidden="false" customHeight="false" outlineLevel="0" collapsed="false">
      <c r="A21" s="16" t="s">
        <v>21</v>
      </c>
      <c r="B21" s="16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33.75" hidden="false" customHeight="false" outlineLevel="0" collapsed="false">
      <c r="A22" s="13" t="s">
        <v>22</v>
      </c>
      <c r="B22" s="13"/>
      <c r="C22" s="14" t="n">
        <v>591</v>
      </c>
      <c r="D22" s="14" t="n">
        <v>495</v>
      </c>
      <c r="E22" s="14" t="n">
        <v>402</v>
      </c>
      <c r="F22" s="14" t="n">
        <v>515</v>
      </c>
      <c r="G22" s="14" t="n">
        <v>310</v>
      </c>
      <c r="H22" s="14"/>
      <c r="I22" s="14" t="n">
        <v>1392</v>
      </c>
      <c r="J22" s="14" t="n">
        <v>1170</v>
      </c>
      <c r="K22" s="14" t="n">
        <v>1126</v>
      </c>
      <c r="L22" s="14" t="n">
        <v>1076</v>
      </c>
      <c r="M22" s="14" t="n">
        <v>891</v>
      </c>
      <c r="N22" s="14"/>
      <c r="O22" s="14" t="n">
        <v>1261</v>
      </c>
      <c r="P22" s="14" t="n">
        <v>1056</v>
      </c>
      <c r="Q22" s="14" t="n">
        <v>1026</v>
      </c>
      <c r="R22" s="14" t="n">
        <v>984</v>
      </c>
      <c r="S22" s="14" t="n">
        <v>834</v>
      </c>
      <c r="T22" s="4"/>
    </row>
    <row r="23" customFormat="false" ht="22.5" hidden="false" customHeight="true" outlineLevel="0" collapsed="false">
      <c r="A23" s="13" t="s">
        <v>23</v>
      </c>
      <c r="B23" s="13"/>
      <c r="C23" s="15" t="n">
        <v>7672</v>
      </c>
      <c r="D23" s="15" t="n">
        <v>4982</v>
      </c>
      <c r="E23" s="15" t="n">
        <v>5306</v>
      </c>
      <c r="F23" s="15" t="n">
        <v>6904</v>
      </c>
      <c r="G23" s="15" t="n">
        <v>5195</v>
      </c>
      <c r="H23" s="14"/>
      <c r="I23" s="15" t="n">
        <v>16342</v>
      </c>
      <c r="J23" s="15" t="n">
        <v>16143</v>
      </c>
      <c r="K23" s="15" t="n">
        <v>17911</v>
      </c>
      <c r="L23" s="15" t="n">
        <v>19447</v>
      </c>
      <c r="M23" s="15" t="n">
        <v>20589</v>
      </c>
      <c r="N23" s="14"/>
      <c r="O23" s="15" t="n">
        <v>14138</v>
      </c>
      <c r="P23" s="15" t="n">
        <v>13939</v>
      </c>
      <c r="Q23" s="15" t="n">
        <v>15741</v>
      </c>
      <c r="R23" s="15" t="n">
        <v>17245</v>
      </c>
      <c r="S23" s="15" t="n">
        <v>18320</v>
      </c>
    </row>
    <row r="24" customFormat="false" ht="11.25" hidden="false" customHeight="true" outlineLevel="0" collapsed="false">
      <c r="A24" s="16" t="s">
        <v>24</v>
      </c>
      <c r="B24" s="16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45.75" hidden="false" customHeight="true" outlineLevel="0" collapsed="false">
      <c r="A25" s="13" t="s">
        <v>25</v>
      </c>
      <c r="B25" s="13"/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  <c r="I25" s="14" t="n">
        <v>1</v>
      </c>
      <c r="J25" s="14" t="n">
        <v>1</v>
      </c>
      <c r="K25" s="14" t="n">
        <v>1</v>
      </c>
      <c r="L25" s="14" t="n">
        <v>0</v>
      </c>
      <c r="M25" s="14" t="n">
        <v>0</v>
      </c>
      <c r="N25" s="14"/>
      <c r="O25" s="14" t="n">
        <v>1</v>
      </c>
      <c r="P25" s="14" t="n">
        <v>1</v>
      </c>
      <c r="Q25" s="14" t="n">
        <v>0</v>
      </c>
      <c r="R25" s="14" t="n">
        <v>0</v>
      </c>
      <c r="S25" s="14" t="n">
        <v>0</v>
      </c>
    </row>
    <row r="26" customFormat="false" ht="45" hidden="false" customHeight="false" outlineLevel="0" collapsed="false">
      <c r="A26" s="13" t="s">
        <v>26</v>
      </c>
      <c r="B26" s="13"/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  <c r="I26" s="14" t="n">
        <v>1</v>
      </c>
      <c r="J26" s="14" t="n">
        <v>0</v>
      </c>
      <c r="K26" s="14" t="n">
        <v>2</v>
      </c>
      <c r="L26" s="14" t="n">
        <v>0</v>
      </c>
      <c r="M26" s="14" t="n">
        <v>0</v>
      </c>
      <c r="N26" s="14"/>
      <c r="O26" s="14" t="n">
        <v>1</v>
      </c>
      <c r="P26" s="14" t="n">
        <v>0</v>
      </c>
      <c r="Q26" s="14" t="n">
        <v>1</v>
      </c>
      <c r="R26" s="14" t="n">
        <v>0</v>
      </c>
      <c r="S26" s="14" t="n">
        <v>0</v>
      </c>
    </row>
    <row r="27" customFormat="false" ht="45" hidden="false" customHeight="false" outlineLevel="0" collapsed="false">
      <c r="A27" s="13" t="s">
        <v>27</v>
      </c>
      <c r="B27" s="13"/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4"/>
      <c r="I27" s="15" t="n">
        <v>0</v>
      </c>
      <c r="J27" s="15" t="n">
        <v>1</v>
      </c>
      <c r="K27" s="15" t="n">
        <v>0</v>
      </c>
      <c r="L27" s="15" t="n">
        <v>0</v>
      </c>
      <c r="M27" s="15" t="n">
        <v>0</v>
      </c>
      <c r="N27" s="14"/>
      <c r="O27" s="15" t="n">
        <v>0</v>
      </c>
      <c r="P27" s="15" t="n">
        <v>1</v>
      </c>
      <c r="Q27" s="15" t="n">
        <v>0</v>
      </c>
      <c r="R27" s="15" t="n">
        <v>0</v>
      </c>
      <c r="S27" s="15" t="n">
        <v>0</v>
      </c>
    </row>
    <row r="28" customFormat="false" ht="11.25" hidden="false" customHeight="false" outlineLevel="0" collapsed="false">
      <c r="A28" s="16" t="s">
        <v>28</v>
      </c>
      <c r="B28" s="16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customFormat="false" ht="45" hidden="false" customHeight="false" outlineLevel="0" collapsed="false">
      <c r="A29" s="13" t="s">
        <v>29</v>
      </c>
      <c r="B29" s="13"/>
      <c r="C29" s="14" t="n">
        <v>1</v>
      </c>
      <c r="D29" s="14" t="n">
        <v>2</v>
      </c>
      <c r="E29" s="14" t="n">
        <v>0</v>
      </c>
      <c r="F29" s="14" t="n">
        <v>0</v>
      </c>
      <c r="G29" s="14" t="n">
        <v>6</v>
      </c>
      <c r="H29" s="14"/>
      <c r="I29" s="14" t="n">
        <v>8</v>
      </c>
      <c r="J29" s="14" t="n">
        <v>3</v>
      </c>
      <c r="K29" s="14" t="n">
        <v>3</v>
      </c>
      <c r="L29" s="14" t="n">
        <v>4</v>
      </c>
      <c r="M29" s="14" t="n">
        <v>14</v>
      </c>
      <c r="N29" s="14"/>
      <c r="O29" s="14" t="n">
        <v>4</v>
      </c>
      <c r="P29" s="14" t="n">
        <v>3</v>
      </c>
      <c r="Q29" s="14" t="n">
        <v>0</v>
      </c>
      <c r="R29" s="14" t="n">
        <v>3</v>
      </c>
      <c r="S29" s="14" t="n">
        <v>8</v>
      </c>
    </row>
    <row r="30" customFormat="false" ht="22.5" hidden="false" customHeight="false" outlineLevel="0" collapsed="false">
      <c r="A30" s="13" t="s">
        <v>30</v>
      </c>
      <c r="B30" s="13"/>
      <c r="C30" s="14" t="n">
        <v>12</v>
      </c>
      <c r="D30" s="14" t="n">
        <v>13</v>
      </c>
      <c r="E30" s="14" t="n">
        <v>15</v>
      </c>
      <c r="F30" s="14" t="n">
        <v>18</v>
      </c>
      <c r="G30" s="14" t="n">
        <v>15</v>
      </c>
      <c r="H30" s="14"/>
      <c r="I30" s="14" t="n">
        <v>101</v>
      </c>
      <c r="J30" s="14" t="n">
        <v>101</v>
      </c>
      <c r="K30" s="14" t="n">
        <v>113</v>
      </c>
      <c r="L30" s="14" t="n">
        <v>153</v>
      </c>
      <c r="M30" s="14" t="n">
        <v>179</v>
      </c>
      <c r="N30" s="14"/>
      <c r="O30" s="14" t="n">
        <v>76</v>
      </c>
      <c r="P30" s="14" t="n">
        <v>73</v>
      </c>
      <c r="Q30" s="14" t="n">
        <v>98</v>
      </c>
      <c r="R30" s="14" t="n">
        <v>123</v>
      </c>
      <c r="S30" s="14" t="n">
        <v>135</v>
      </c>
    </row>
    <row r="31" customFormat="false" ht="45" hidden="false" customHeight="false" outlineLevel="0" collapsed="false">
      <c r="A31" s="13" t="s">
        <v>31</v>
      </c>
      <c r="B31" s="13"/>
      <c r="C31" s="14" t="n">
        <v>280</v>
      </c>
      <c r="D31" s="14" t="n">
        <v>137</v>
      </c>
      <c r="E31" s="14" t="n">
        <v>209</v>
      </c>
      <c r="F31" s="14" t="n">
        <v>108</v>
      </c>
      <c r="G31" s="14" t="n">
        <v>105</v>
      </c>
      <c r="H31" s="14"/>
      <c r="I31" s="14" t="n">
        <v>620</v>
      </c>
      <c r="J31" s="14" t="n">
        <v>538</v>
      </c>
      <c r="K31" s="14" t="n">
        <v>522</v>
      </c>
      <c r="L31" s="14" t="n">
        <v>433</v>
      </c>
      <c r="M31" s="14" t="n">
        <v>403</v>
      </c>
      <c r="N31" s="14"/>
      <c r="O31" s="14" t="n">
        <v>406</v>
      </c>
      <c r="P31" s="14" t="n">
        <v>303</v>
      </c>
      <c r="Q31" s="14" t="n">
        <v>329</v>
      </c>
      <c r="R31" s="14" t="n">
        <v>299</v>
      </c>
      <c r="S31" s="14" t="n">
        <v>279</v>
      </c>
    </row>
    <row r="32" customFormat="false" ht="34.5" hidden="false" customHeight="true" outlineLevel="0" collapsed="false">
      <c r="A32" s="13" t="s">
        <v>32</v>
      </c>
      <c r="B32" s="13"/>
      <c r="C32" s="14" t="n">
        <v>12</v>
      </c>
      <c r="D32" s="14" t="n">
        <v>12</v>
      </c>
      <c r="E32" s="14" t="n">
        <v>30</v>
      </c>
      <c r="F32" s="14" t="n">
        <v>28</v>
      </c>
      <c r="G32" s="14" t="n">
        <v>22</v>
      </c>
      <c r="H32" s="14"/>
      <c r="I32" s="14" t="n">
        <v>65</v>
      </c>
      <c r="J32" s="14" t="n">
        <v>67</v>
      </c>
      <c r="K32" s="14" t="n">
        <v>40</v>
      </c>
      <c r="L32" s="14" t="n">
        <v>64</v>
      </c>
      <c r="M32" s="14" t="n">
        <v>59</v>
      </c>
      <c r="N32" s="14"/>
      <c r="O32" s="14" t="n">
        <v>60</v>
      </c>
      <c r="P32" s="14" t="n">
        <v>51</v>
      </c>
      <c r="Q32" s="14" t="n">
        <v>31</v>
      </c>
      <c r="R32" s="14" t="n">
        <v>51</v>
      </c>
      <c r="S32" s="14" t="n">
        <v>52</v>
      </c>
    </row>
    <row r="33" customFormat="false" ht="11.25" hidden="false" customHeight="false" outlineLevel="0" collapsed="false">
      <c r="A33" s="13" t="s">
        <v>33</v>
      </c>
      <c r="B33" s="13"/>
      <c r="C33" s="14" t="n">
        <v>0</v>
      </c>
      <c r="D33" s="14" t="n">
        <v>6</v>
      </c>
      <c r="E33" s="14" t="n">
        <v>5</v>
      </c>
      <c r="F33" s="14" t="n">
        <v>1</v>
      </c>
      <c r="G33" s="14" t="n">
        <v>8</v>
      </c>
      <c r="H33" s="14"/>
      <c r="I33" s="14" t="n">
        <v>1</v>
      </c>
      <c r="J33" s="14" t="n">
        <v>11</v>
      </c>
      <c r="K33" s="14" t="n">
        <v>20</v>
      </c>
      <c r="L33" s="14" t="n">
        <v>9</v>
      </c>
      <c r="M33" s="14" t="n">
        <v>12</v>
      </c>
      <c r="N33" s="14"/>
      <c r="O33" s="14" t="n">
        <v>1</v>
      </c>
      <c r="P33" s="14" t="n">
        <v>6</v>
      </c>
      <c r="Q33" s="14" t="n">
        <v>13</v>
      </c>
      <c r="R33" s="14" t="n">
        <v>7</v>
      </c>
      <c r="S33" s="14" t="n">
        <v>10</v>
      </c>
    </row>
    <row r="34" customFormat="false" ht="22.5" hidden="false" customHeight="false" outlineLevel="0" collapsed="false">
      <c r="A34" s="13" t="s">
        <v>34</v>
      </c>
      <c r="B34" s="17"/>
      <c r="C34" s="15" t="n">
        <v>1228</v>
      </c>
      <c r="D34" s="15" t="n">
        <v>1674</v>
      </c>
      <c r="E34" s="15" t="n">
        <v>1984</v>
      </c>
      <c r="F34" s="15" t="n">
        <v>2011</v>
      </c>
      <c r="G34" s="15" t="n">
        <v>1995</v>
      </c>
      <c r="H34" s="14"/>
      <c r="I34" s="15" t="n">
        <v>7689</v>
      </c>
      <c r="J34" s="15" t="n">
        <v>7358</v>
      </c>
      <c r="K34" s="15" t="n">
        <v>7982</v>
      </c>
      <c r="L34" s="15" t="n">
        <v>7258</v>
      </c>
      <c r="M34" s="15" t="n">
        <v>6789</v>
      </c>
      <c r="N34" s="14"/>
      <c r="O34" s="15" t="n">
        <v>5712</v>
      </c>
      <c r="P34" s="15" t="n">
        <v>5541</v>
      </c>
      <c r="Q34" s="15" t="n">
        <v>6243</v>
      </c>
      <c r="R34" s="15" t="n">
        <v>5749</v>
      </c>
      <c r="S34" s="15" t="n">
        <v>5420</v>
      </c>
    </row>
    <row r="35" s="4" customFormat="true" ht="11.25" hidden="false" customHeight="false" outlineLevel="0" collapsed="false">
      <c r="A35" s="16" t="s">
        <v>35</v>
      </c>
      <c r="B35" s="16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45" hidden="false" customHeight="false" outlineLevel="0" collapsed="false">
      <c r="A36" s="13" t="s">
        <v>36</v>
      </c>
      <c r="B36" s="13"/>
      <c r="C36" s="14" t="n">
        <v>1</v>
      </c>
      <c r="D36" s="14" t="n">
        <v>33</v>
      </c>
      <c r="E36" s="14" t="n">
        <v>12</v>
      </c>
      <c r="F36" s="14" t="n">
        <v>17</v>
      </c>
      <c r="G36" s="14" t="n">
        <v>38</v>
      </c>
      <c r="H36" s="14"/>
      <c r="I36" s="14" t="n">
        <v>0</v>
      </c>
      <c r="J36" s="14" t="n">
        <v>159</v>
      </c>
      <c r="K36" s="14" t="n">
        <v>300</v>
      </c>
      <c r="L36" s="14" t="n">
        <v>346</v>
      </c>
      <c r="M36" s="14" t="n">
        <v>276</v>
      </c>
      <c r="N36" s="14"/>
      <c r="O36" s="14" t="n">
        <v>0</v>
      </c>
      <c r="P36" s="14" t="n">
        <v>87</v>
      </c>
      <c r="Q36" s="14" t="n">
        <v>229</v>
      </c>
      <c r="R36" s="14" t="n">
        <v>257</v>
      </c>
      <c r="S36" s="14" t="n">
        <v>196</v>
      </c>
    </row>
    <row r="37" customFormat="false" ht="22.5" hidden="false" customHeight="false" outlineLevel="0" collapsed="false">
      <c r="A37" s="13" t="s">
        <v>37</v>
      </c>
      <c r="B37" s="13"/>
      <c r="C37" s="14" t="n">
        <v>2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  <c r="I37" s="14" t="n">
        <v>0</v>
      </c>
      <c r="J37" s="14" t="n">
        <v>0</v>
      </c>
      <c r="K37" s="14" t="n">
        <v>1</v>
      </c>
      <c r="L37" s="14" t="n">
        <v>2</v>
      </c>
      <c r="M37" s="14" t="n">
        <v>0</v>
      </c>
      <c r="N37" s="14"/>
      <c r="O37" s="14" t="n">
        <v>0</v>
      </c>
      <c r="P37" s="14" t="n">
        <v>0</v>
      </c>
      <c r="Q37" s="14" t="n">
        <v>0</v>
      </c>
      <c r="R37" s="14" t="n">
        <v>1</v>
      </c>
      <c r="S37" s="14" t="n">
        <v>0</v>
      </c>
    </row>
    <row r="38" customFormat="false" ht="33.75" hidden="false" customHeight="false" outlineLevel="0" collapsed="false">
      <c r="A38" s="19" t="s">
        <v>38</v>
      </c>
      <c r="B38" s="19"/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4"/>
      <c r="I38" s="15" t="n">
        <v>0</v>
      </c>
      <c r="J38" s="15" t="n">
        <v>1</v>
      </c>
      <c r="K38" s="15" t="n">
        <v>0</v>
      </c>
      <c r="L38" s="15" t="n">
        <v>0</v>
      </c>
      <c r="M38" s="15" t="n">
        <v>0</v>
      </c>
      <c r="N38" s="14"/>
      <c r="O38" s="15" t="n">
        <v>0</v>
      </c>
      <c r="P38" s="15" t="n">
        <v>1</v>
      </c>
      <c r="Q38" s="15" t="n">
        <v>0</v>
      </c>
      <c r="R38" s="15" t="n">
        <v>0</v>
      </c>
      <c r="S38" s="15" t="n">
        <v>0</v>
      </c>
    </row>
    <row r="39" customFormat="false" ht="11.25" hidden="false" customHeight="false" outlineLevel="0" collapsed="false">
      <c r="A39" s="9" t="s">
        <v>39</v>
      </c>
      <c r="B39" s="4"/>
      <c r="C39" s="20" t="n">
        <v>9928</v>
      </c>
      <c r="D39" s="20" t="n">
        <v>7444</v>
      </c>
      <c r="E39" s="20" t="n">
        <v>8057</v>
      </c>
      <c r="F39" s="20" t="n">
        <v>9675</v>
      </c>
      <c r="G39" s="20" t="n">
        <v>7758</v>
      </c>
      <c r="H39" s="18"/>
      <c r="I39" s="21" t="n">
        <v>27325</v>
      </c>
      <c r="J39" s="21" t="n">
        <v>26790</v>
      </c>
      <c r="K39" s="21" t="n">
        <v>28753</v>
      </c>
      <c r="L39" s="21" t="n">
        <v>29321</v>
      </c>
      <c r="M39" s="21" t="n">
        <v>29690</v>
      </c>
      <c r="N39" s="18"/>
      <c r="O39" s="21" t="n">
        <v>22447</v>
      </c>
      <c r="P39" s="21" t="n">
        <v>21945</v>
      </c>
      <c r="Q39" s="21" t="n">
        <v>24262</v>
      </c>
      <c r="R39" s="21" t="n">
        <v>25125</v>
      </c>
      <c r="S39" s="21" t="n">
        <v>25650</v>
      </c>
    </row>
    <row r="40" customFormat="false" ht="11.25" hidden="false" customHeight="false" outlineLevel="0" collapsed="false">
      <c r="A40" s="4"/>
      <c r="B40" s="4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</row>
    <row r="41" customFormat="false" ht="11.25" hidden="false" customHeight="false" outlineLevel="0" collapsed="false">
      <c r="A41" s="8" t="s">
        <v>40</v>
      </c>
      <c r="B41" s="4"/>
      <c r="C41" s="23"/>
      <c r="D41" s="23"/>
      <c r="E41" s="23"/>
      <c r="F41" s="23"/>
      <c r="G41" s="23"/>
      <c r="H41" s="22"/>
      <c r="I41" s="23"/>
      <c r="J41" s="23"/>
      <c r="K41" s="23"/>
      <c r="L41" s="23"/>
      <c r="M41" s="23"/>
      <c r="N41" s="22"/>
      <c r="O41" s="23"/>
      <c r="P41" s="23"/>
      <c r="Q41" s="23"/>
      <c r="R41" s="23"/>
      <c r="S41" s="23"/>
    </row>
    <row r="42" s="4" customFormat="true" ht="11.25" hidden="false" customHeight="false" outlineLevel="0" collapsed="false">
      <c r="A42" s="24" t="s">
        <v>41</v>
      </c>
      <c r="B42" s="25"/>
      <c r="C42" s="26" t="n">
        <f aca="false">SUM(C7+C9+C11+C10+C8)</f>
        <v>102</v>
      </c>
      <c r="D42" s="26" t="n">
        <f aca="false">SUM(D7+D9+D11+D10+D8)</f>
        <v>61</v>
      </c>
      <c r="E42" s="26" t="n">
        <f aca="false">SUM(E7+E9+E11+E10+E8)</f>
        <v>42</v>
      </c>
      <c r="F42" s="26" t="n">
        <f aca="false">SUM(F7+F9+F11+F10+F8)</f>
        <v>30</v>
      </c>
      <c r="G42" s="26" t="n">
        <f aca="false">SUM(G7+G9+G11+G10+G8)</f>
        <v>44</v>
      </c>
      <c r="H42" s="27"/>
      <c r="I42" s="26" t="n">
        <f aca="false">SUM(I7+I9+I11+I10+I8)</f>
        <v>1084</v>
      </c>
      <c r="J42" s="26" t="n">
        <f aca="false">SUM(J7+J9+J11+J10+J8)</f>
        <v>1199</v>
      </c>
      <c r="K42" s="26" t="n">
        <f aca="false">SUM(K7+K9+K11+K10+K8)</f>
        <v>693</v>
      </c>
      <c r="L42" s="26" t="n">
        <f aca="false">SUM(L7+L9+L11+L10+L8)</f>
        <v>459</v>
      </c>
      <c r="M42" s="26" t="n">
        <f aca="false">SUM(M7+M9+M11+M10+M8)</f>
        <v>430</v>
      </c>
      <c r="N42" s="27"/>
      <c r="O42" s="26" t="n">
        <f aca="false">SUM(O7+O9+O11+O10+O8)</f>
        <v>772</v>
      </c>
      <c r="P42" s="26" t="n">
        <f aca="false">SUM(P7+P9+P11+P10+P8)</f>
        <v>854</v>
      </c>
      <c r="Q42" s="26" t="n">
        <f aca="false">SUM(Q7+Q9+Q11+Q10+Q8)</f>
        <v>525</v>
      </c>
      <c r="R42" s="26" t="n">
        <f aca="false">SUM(R7+R9+R11+R10+R8)</f>
        <v>366</v>
      </c>
      <c r="S42" s="26" t="n">
        <f aca="false">SUM(S7+S9+S11+S10+S8)</f>
        <v>357</v>
      </c>
    </row>
    <row r="43" s="4" customFormat="true" ht="11.25" hidden="false" customHeight="false" outlineLevel="0" collapsed="false">
      <c r="A43" s="24" t="s">
        <v>18</v>
      </c>
      <c r="B43" s="25"/>
      <c r="C43" s="26" t="n">
        <f aca="false">SUM(C19+C20)</f>
        <v>1</v>
      </c>
      <c r="D43" s="26" t="n">
        <f aca="false">SUM(D19+D20)</f>
        <v>0</v>
      </c>
      <c r="E43" s="26" t="n">
        <f aca="false">SUM(E19+E20)</f>
        <v>5</v>
      </c>
      <c r="F43" s="26" t="n">
        <f aca="false">SUM(F19+F20)</f>
        <v>0</v>
      </c>
      <c r="G43" s="26" t="n">
        <f aca="false">SUM(G19+G20)</f>
        <v>1</v>
      </c>
      <c r="H43" s="27"/>
      <c r="I43" s="26" t="n">
        <f aca="false">SUM(I19+I20)</f>
        <v>0</v>
      </c>
      <c r="J43" s="26" t="n">
        <f aca="false">SUM(J19+J20)</f>
        <v>2</v>
      </c>
      <c r="K43" s="26" t="n">
        <f aca="false">SUM(K19+K20)</f>
        <v>7</v>
      </c>
      <c r="L43" s="26" t="n">
        <f aca="false">SUM(L19+L20)</f>
        <v>18</v>
      </c>
      <c r="M43" s="26" t="n">
        <f aca="false">SUM(M19+M20)</f>
        <v>8</v>
      </c>
      <c r="N43" s="27"/>
      <c r="O43" s="26" t="n">
        <f aca="false">SUM(O19+O20)</f>
        <v>0</v>
      </c>
      <c r="P43" s="26" t="n">
        <f aca="false">SUM(P19+P20)</f>
        <v>1</v>
      </c>
      <c r="Q43" s="26" t="n">
        <f aca="false">SUM(Q19+Q20)</f>
        <v>1</v>
      </c>
      <c r="R43" s="26" t="n">
        <f aca="false">SUM(R19+R20)</f>
        <v>7</v>
      </c>
      <c r="S43" s="26" t="n">
        <f aca="false">SUM(S19+S20)</f>
        <v>6</v>
      </c>
    </row>
    <row r="44" s="4" customFormat="true" ht="11.25" hidden="false" customHeight="false" outlineLevel="0" collapsed="false">
      <c r="A44" s="24" t="s">
        <v>42</v>
      </c>
      <c r="B44" s="25"/>
      <c r="C44" s="26" t="n">
        <f aca="false">SUM(C13+C17)</f>
        <v>24</v>
      </c>
      <c r="D44" s="26" t="n">
        <f aca="false">SUM(D13+D17)</f>
        <v>12</v>
      </c>
      <c r="E44" s="26" t="n">
        <f aca="false">SUM(E13+E17)</f>
        <v>31</v>
      </c>
      <c r="F44" s="26" t="n">
        <f aca="false">SUM(F13+F17)</f>
        <v>22</v>
      </c>
      <c r="G44" s="26" t="n">
        <f aca="false">SUM(G13+G17)</f>
        <v>9</v>
      </c>
      <c r="H44" s="27"/>
      <c r="I44" s="26" t="n">
        <f aca="false">SUM(I13+I17)</f>
        <v>21</v>
      </c>
      <c r="J44" s="26" t="n">
        <f aca="false">SUM(J13+J17)</f>
        <v>15</v>
      </c>
      <c r="K44" s="26" t="n">
        <f aca="false">SUM(K13+K17)</f>
        <v>10</v>
      </c>
      <c r="L44" s="26" t="n">
        <f aca="false">SUM(L13+L17)</f>
        <v>9</v>
      </c>
      <c r="M44" s="26" t="n">
        <f aca="false">SUM(M13+M17)</f>
        <v>7</v>
      </c>
      <c r="N44" s="27"/>
      <c r="O44" s="26" t="n">
        <f aca="false">SUM(O13+O17)</f>
        <v>15</v>
      </c>
      <c r="P44" s="26" t="n">
        <f aca="false">SUM(P13+P17)</f>
        <v>13</v>
      </c>
      <c r="Q44" s="26" t="n">
        <f aca="false">SUM(Q13+Q17)</f>
        <v>7</v>
      </c>
      <c r="R44" s="26" t="n">
        <f aca="false">SUM(R13+R17)</f>
        <v>5</v>
      </c>
      <c r="S44" s="26" t="n">
        <f aca="false">SUM(S13+S17)</f>
        <v>5</v>
      </c>
    </row>
    <row r="45" s="4" customFormat="true" ht="11.25" hidden="false" customHeight="false" outlineLevel="0" collapsed="false">
      <c r="A45" s="24" t="s">
        <v>21</v>
      </c>
      <c r="B45" s="25"/>
      <c r="C45" s="26" t="n">
        <f aca="false">SUM(C22+C23)</f>
        <v>8263</v>
      </c>
      <c r="D45" s="26" t="n">
        <f aca="false">SUM(D22+D23)</f>
        <v>5477</v>
      </c>
      <c r="E45" s="26" t="n">
        <f aca="false">SUM(E22+E23)</f>
        <v>5708</v>
      </c>
      <c r="F45" s="26" t="n">
        <f aca="false">SUM(F22+F23)</f>
        <v>7419</v>
      </c>
      <c r="G45" s="26" t="n">
        <f aca="false">SUM(G22+G23)</f>
        <v>5505</v>
      </c>
      <c r="H45" s="27"/>
      <c r="I45" s="26" t="n">
        <f aca="false">SUM(I22+I23)</f>
        <v>17734</v>
      </c>
      <c r="J45" s="26" t="n">
        <f aca="false">SUM(J22+J23)</f>
        <v>17313</v>
      </c>
      <c r="K45" s="26" t="n">
        <f aca="false">SUM(K22+K23)</f>
        <v>19037</v>
      </c>
      <c r="L45" s="26" t="n">
        <f aca="false">SUM(L22+L23)</f>
        <v>20523</v>
      </c>
      <c r="M45" s="26" t="n">
        <f aca="false">SUM(M22+M23)</f>
        <v>21480</v>
      </c>
      <c r="N45" s="27"/>
      <c r="O45" s="26" t="n">
        <f aca="false">SUM(O22+O23)</f>
        <v>15399</v>
      </c>
      <c r="P45" s="26" t="n">
        <f aca="false">SUM(P22+P23)</f>
        <v>14995</v>
      </c>
      <c r="Q45" s="26" t="n">
        <f aca="false">SUM(Q22+Q23)</f>
        <v>16767</v>
      </c>
      <c r="R45" s="26" t="n">
        <f aca="false">SUM(R22+R23)</f>
        <v>18229</v>
      </c>
      <c r="S45" s="26" t="n">
        <f aca="false">SUM(S22+S23)</f>
        <v>19154</v>
      </c>
    </row>
    <row r="46" s="4" customFormat="true" ht="6" hidden="false" customHeight="true" outlineLevel="0" collapsed="false">
      <c r="A46" s="8"/>
      <c r="C46" s="11"/>
      <c r="D46" s="11"/>
      <c r="E46" s="11"/>
      <c r="F46" s="11"/>
      <c r="G46" s="11"/>
      <c r="I46" s="21"/>
      <c r="J46" s="21"/>
      <c r="K46" s="21"/>
      <c r="L46" s="21"/>
      <c r="M46" s="11"/>
      <c r="N46" s="18"/>
      <c r="O46" s="21"/>
      <c r="P46" s="21"/>
      <c r="Q46" s="21"/>
      <c r="R46" s="21"/>
      <c r="S46" s="11"/>
    </row>
    <row r="47" customFormat="false" ht="12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6"/>
      <c r="J47" s="6"/>
      <c r="K47" s="6"/>
      <c r="L47" s="6"/>
      <c r="M47" s="5"/>
      <c r="N47" s="6"/>
      <c r="O47" s="6"/>
      <c r="P47" s="6"/>
      <c r="Q47" s="6"/>
      <c r="R47" s="6"/>
      <c r="S47" s="5"/>
    </row>
    <row r="48" customFormat="false" ht="11.25" hidden="false" customHeight="false" outlineLevel="0" collapsed="false">
      <c r="A48" s="1" t="s">
        <v>43</v>
      </c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customFormat="false" ht="11.25" hidden="false" customHeight="false" outlineLevel="0" collapsed="false">
      <c r="A49" s="1" t="s">
        <v>44</v>
      </c>
      <c r="B49" s="28"/>
      <c r="C49" s="28"/>
      <c r="D49" s="28"/>
      <c r="E49" s="28"/>
      <c r="F49" s="28"/>
      <c r="G49" s="28"/>
      <c r="H49" s="28"/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11.25" hidden="false" customHeight="false" outlineLevel="0" collapsed="false">
      <c r="A50" s="1" t="s">
        <v>45</v>
      </c>
      <c r="B50" s="28"/>
      <c r="C50" s="28"/>
      <c r="D50" s="28"/>
      <c r="E50" s="28"/>
      <c r="F50" s="28"/>
      <c r="G50" s="28"/>
      <c r="H50" s="28"/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1.25" hidden="false" customHeight="false" outlineLevel="0" collapsed="false">
      <c r="A51" s="1" t="s">
        <v>46</v>
      </c>
      <c r="B51" s="28"/>
      <c r="C51" s="28"/>
      <c r="D51" s="28"/>
      <c r="E51" s="28"/>
      <c r="F51" s="28"/>
      <c r="G51" s="28"/>
      <c r="H51" s="28"/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customFormat="false" ht="12.75" hidden="false" customHeight="true" outlineLevel="0" collapsed="false">
      <c r="A52" s="1" t="s">
        <v>47</v>
      </c>
      <c r="B52" s="30"/>
      <c r="C52" s="30"/>
      <c r="D52" s="30"/>
      <c r="E52" s="30"/>
      <c r="F52" s="30"/>
      <c r="G52" s="30"/>
    </row>
    <row r="53" customFormat="false" ht="12.75" hidden="false" customHeight="false" outlineLevel="0" collapsed="false">
      <c r="A53" s="1" t="s">
        <v>48</v>
      </c>
      <c r="B53" s="31"/>
      <c r="C53" s="31"/>
      <c r="D53" s="31"/>
      <c r="E53" s="31"/>
      <c r="F53" s="31"/>
      <c r="G53" s="31"/>
    </row>
    <row r="54" customFormat="false" ht="12.75" hidden="false" customHeight="false" outlineLevel="0" collapsed="false">
      <c r="A54" s="32" t="s">
        <v>49</v>
      </c>
      <c r="B54" s="31"/>
      <c r="C54" s="31"/>
      <c r="D54" s="31"/>
      <c r="E54" s="31"/>
      <c r="F54" s="31"/>
      <c r="G54" s="31"/>
    </row>
    <row r="55" customFormat="false" ht="11.25" hidden="false" customHeight="false" outlineLevel="0" collapsed="false">
      <c r="A55" s="32" t="s">
        <v>50</v>
      </c>
      <c r="B55" s="32"/>
      <c r="C55" s="32"/>
      <c r="D55" s="32"/>
      <c r="E55" s="32"/>
      <c r="F55" s="32"/>
      <c r="G55" s="32"/>
    </row>
    <row r="56" customFormat="false" ht="12.75" hidden="false" customHeight="false" outlineLevel="0" collapsed="false">
      <c r="A56" s="33" t="s">
        <v>51</v>
      </c>
      <c r="B56" s="0"/>
      <c r="C56" s="0"/>
      <c r="D56" s="0"/>
      <c r="E56" s="0"/>
      <c r="F56" s="0"/>
      <c r="G56" s="0"/>
    </row>
    <row r="57" customFormat="false" ht="12.75" hidden="false" customHeight="false" outlineLevel="0" collapsed="false">
      <c r="A57" s="34" t="s">
        <v>52</v>
      </c>
      <c r="B57" s="0"/>
      <c r="C57" s="0"/>
      <c r="D57" s="0"/>
      <c r="E57" s="0"/>
      <c r="F57" s="0"/>
      <c r="G57" s="0"/>
    </row>
    <row r="58" customFormat="false" ht="12.75" hidden="false" customHeight="false" outlineLevel="0" collapsed="false">
      <c r="A58" s="34" t="s">
        <v>53</v>
      </c>
      <c r="B58" s="0"/>
      <c r="C58" s="0"/>
      <c r="D58" s="0"/>
      <c r="E58" s="0"/>
      <c r="F58" s="0"/>
      <c r="G58" s="0"/>
    </row>
    <row r="59" customFormat="false" ht="12.75" hidden="false" customHeight="false" outlineLevel="0" collapsed="false">
      <c r="A59" s="34" t="s">
        <v>54</v>
      </c>
      <c r="B59" s="0"/>
      <c r="C59" s="0"/>
      <c r="D59" s="0"/>
      <c r="E59" s="0"/>
      <c r="F59" s="0"/>
      <c r="G59" s="0"/>
    </row>
    <row r="60" customFormat="false" ht="12.75" hidden="false" customHeight="false" outlineLevel="0" collapsed="false">
      <c r="A60" s="35" t="s">
        <v>55</v>
      </c>
      <c r="B60" s="0"/>
      <c r="C60" s="0"/>
      <c r="D60" s="36"/>
      <c r="E60" s="0"/>
      <c r="F60" s="0"/>
      <c r="G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</row>
    <row r="64" customFormat="false" ht="11.25" hidden="false" customHeight="false" outlineLevel="0" collapsed="false">
      <c r="A64" s="34" t="s">
        <v>56</v>
      </c>
    </row>
    <row r="65" customFormat="false" ht="11.25" hidden="false" customHeight="false" outlineLevel="0" collapsed="false">
      <c r="A65" s="34" t="s">
        <v>57</v>
      </c>
    </row>
    <row r="69" customFormat="false" ht="12.75" hidden="false" customHeight="false" outlineLevel="0" collapsed="false">
      <c r="A69" s="0"/>
    </row>
    <row r="72" customFormat="false" ht="12.75" hidden="false" customHeight="false" outlineLevel="0" collapsed="false">
      <c r="A72" s="0"/>
    </row>
  </sheetData>
  <mergeCells count="5">
    <mergeCell ref="A1:R1"/>
    <mergeCell ref="C3:G3"/>
    <mergeCell ref="I3:M3"/>
    <mergeCell ref="O3:S3"/>
    <mergeCell ref="A55:F55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0:01:40Z</dcterms:created>
  <dc:creator>farida uddin</dc:creator>
  <dc:description/>
  <dc:language>en-US</dc:language>
  <cp:lastModifiedBy>mcdonaldl</cp:lastModifiedBy>
  <cp:lastPrinted>2010-11-04T13:53:43Z</cp:lastPrinted>
  <dcterms:modified xsi:type="dcterms:W3CDTF">2010-12-01T11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63983403</vt:r8>
  </property>
  <property fmtid="{D5CDD505-2E9C-101B-9397-08002B2CF9AE}" pid="3" name="_AuthorEmail">
    <vt:lpwstr>Donna.McCaulsky@homeoffice.gsi.gov.uk</vt:lpwstr>
  </property>
  <property fmtid="{D5CDD505-2E9C-101B-9397-08002B2CF9AE}" pid="4" name="_AuthorEmailDisplayName">
    <vt:lpwstr>McCaulsky Donna</vt:lpwstr>
  </property>
  <property fmtid="{D5CDD505-2E9C-101B-9397-08002B2CF9AE}" pid="5" name="_EmailSubject">
    <vt:lpwstr>PQ 26029</vt:lpwstr>
  </property>
  <property fmtid="{D5CDD505-2E9C-101B-9397-08002B2CF9AE}" pid="6" name="_PreviousAdHocReviewCycleID">
    <vt:r8>1619746598</vt:r8>
  </property>
  <property fmtid="{D5CDD505-2E9C-101B-9397-08002B2CF9AE}" pid="7" name="_ReviewingToolsShownOnce">
    <vt:lpwstr/>
  </property>
</Properties>
</file>