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igned Projects" sheetId="1" state="visible" r:id="rId2"/>
  </sheets>
  <definedNames>
    <definedName function="false" hidden="false" localSheetId="0" name="_xlnm.Print_Area" vbProcedure="false">'Signed Projects'!$A$1:$BK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2</xdr:row>
                <xdr:rowOff>7</xdr:rowOff>
              </xdr:from>
              <xdr:to>
                <xdr:col>26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2</xdr:row>
                <xdr:rowOff>7</xdr:rowOff>
              </xdr:from>
              <xdr:to>
                <xdr:col>27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2</xdr:row>
                <xdr:rowOff>7</xdr:rowOff>
              </xdr:from>
              <xdr:to>
                <xdr:col>28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0</xdr:colOff>
                <xdr:row>2</xdr:row>
                <xdr:rowOff>7</xdr:rowOff>
              </xdr:from>
              <xdr:to>
                <xdr:col>29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0</xdr:colOff>
                <xdr:row>2</xdr:row>
                <xdr:rowOff>7</xdr:rowOff>
              </xdr:from>
              <xdr:to>
                <xdr:col>30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2</xdr:row>
                <xdr:rowOff>7</xdr:rowOff>
              </xdr:from>
              <xdr:to>
                <xdr:col>31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2</xdr:row>
                <xdr:rowOff>7</xdr:rowOff>
              </xdr:from>
              <xdr:to>
                <xdr:col>32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2</xdr:row>
                <xdr:rowOff>7</xdr:rowOff>
              </xdr:from>
              <xdr:to>
                <xdr:col>33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0</xdr:colOff>
                <xdr:row>2</xdr:row>
                <xdr:rowOff>7</xdr:rowOff>
              </xdr:from>
              <xdr:to>
                <xdr:col>34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7</xdr:rowOff>
              </xdr:from>
              <xdr:to>
                <xdr:col>35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2</xdr:row>
                <xdr:rowOff>7</xdr:rowOff>
              </xdr:from>
              <xdr:to>
                <xdr:col>36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2</xdr:row>
                <xdr:rowOff>7</xdr:rowOff>
              </xdr:from>
              <xdr:to>
                <xdr:col>37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0</xdr:colOff>
                <xdr:row>2</xdr:row>
                <xdr:rowOff>7</xdr:rowOff>
              </xdr:from>
              <xdr:to>
                <xdr:col>38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0</xdr:colOff>
                <xdr:row>2</xdr:row>
                <xdr:rowOff>7</xdr:rowOff>
              </xdr:from>
              <xdr:to>
                <xdr:col>39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0</xdr:colOff>
                <xdr:row>2</xdr:row>
                <xdr:rowOff>7</xdr:rowOff>
              </xdr:from>
              <xdr:to>
                <xdr:col>40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0</xdr:colOff>
                <xdr:row>2</xdr:row>
                <xdr:rowOff>7</xdr:rowOff>
              </xdr:from>
              <xdr:to>
                <xdr:col>41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0</xdr:colOff>
                <xdr:row>2</xdr:row>
                <xdr:rowOff>7</xdr:rowOff>
              </xdr:from>
              <xdr:to>
                <xdr:col>42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Z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0</xdr:colOff>
                <xdr:row>2</xdr:row>
                <xdr:rowOff>7</xdr:rowOff>
              </xdr:from>
              <xdr:to>
                <xdr:col>43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A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0</xdr:colOff>
                <xdr:row>2</xdr:row>
                <xdr:rowOff>7</xdr:rowOff>
              </xdr:from>
              <xdr:to>
                <xdr:col>44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B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0</xdr:colOff>
                <xdr:row>2</xdr:row>
                <xdr:rowOff>7</xdr:rowOff>
              </xdr:from>
              <xdr:to>
                <xdr:col>45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0</xdr:colOff>
                <xdr:row>2</xdr:row>
                <xdr:rowOff>7</xdr:rowOff>
              </xdr:from>
              <xdr:to>
                <xdr:col>46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D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0</xdr:colOff>
                <xdr:row>2</xdr:row>
                <xdr:rowOff>7</xdr:rowOff>
              </xdr:from>
              <xdr:to>
                <xdr:col>47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E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0</xdr:colOff>
                <xdr:row>2</xdr:row>
                <xdr:rowOff>7</xdr:rowOff>
              </xdr:from>
              <xdr:to>
                <xdr:col>48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F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0</xdr:colOff>
                <xdr:row>2</xdr:row>
                <xdr:rowOff>7</xdr:rowOff>
              </xdr:from>
              <xdr:to>
                <xdr:col>49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G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0</xdr:colOff>
                <xdr:row>2</xdr:row>
                <xdr:rowOff>7</xdr:rowOff>
              </xdr:from>
              <xdr:to>
                <xdr:col>50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H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0</xdr:colOff>
                <xdr:row>2</xdr:row>
                <xdr:rowOff>7</xdr:rowOff>
              </xdr:from>
              <xdr:to>
                <xdr:col>51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I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0</xdr:colOff>
                <xdr:row>2</xdr:row>
                <xdr:rowOff>7</xdr:rowOff>
              </xdr:from>
              <xdr:to>
                <xdr:col>52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J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0</xdr:colOff>
                <xdr:row>2</xdr:row>
                <xdr:rowOff>7</xdr:rowOff>
              </xdr:from>
              <xdr:to>
                <xdr:col>53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K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2</xdr:row>
                <xdr:rowOff>7</xdr:rowOff>
              </xdr:from>
              <xdr:to>
                <xdr:col>54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L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0</xdr:colOff>
                <xdr:row>2</xdr:row>
                <xdr:rowOff>7</xdr:rowOff>
              </xdr:from>
              <xdr:to>
                <xdr:col>55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M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0</xdr:colOff>
                <xdr:row>2</xdr:row>
                <xdr:rowOff>7</xdr:rowOff>
              </xdr:from>
              <xdr:to>
                <xdr:col>66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N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0</xdr:colOff>
                <xdr:row>2</xdr:row>
                <xdr:rowOff>7</xdr:rowOff>
              </xdr:from>
              <xdr:to>
                <xdr:col>66</xdr:col>
                <xdr:colOff>53</xdr:colOff>
                <xdr:row>5</xdr:row>
                <xdr:rowOff>37</xdr:rowOff>
              </xdr:to>
            </anchor>
          </commentPr>
        </mc:Choice>
        <mc:Fallback/>
      </mc:AlternateContent>
    </comment>
    <comment ref="AO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2</xdr:row>
                <xdr:rowOff>7</xdr:rowOff>
              </xdr:from>
              <xdr:to>
                <xdr:col>67</xdr:col>
                <xdr:colOff>50</xdr:colOff>
                <xdr:row>5</xdr:row>
                <xdr:rowOff>37</xdr:rowOff>
              </xdr:to>
            </anchor>
          </commentPr>
        </mc:Choice>
        <mc:Fallback/>
      </mc:AlternateContent>
    </comment>
    <comment ref="AP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0</xdr:colOff>
                <xdr:row>2</xdr:row>
                <xdr:rowOff>7</xdr:rowOff>
              </xdr:from>
              <xdr:to>
                <xdr:col>67</xdr:col>
                <xdr:colOff>53</xdr:colOff>
                <xdr:row>5</xdr:row>
                <xdr:rowOff>37</xdr:rowOff>
              </xdr:to>
            </anchor>
          </commentPr>
        </mc:Choice>
        <mc:Fallback/>
      </mc:AlternateContent>
    </comment>
    <comment ref="AQ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3</xdr:colOff>
                <xdr:row>2</xdr:row>
                <xdr:rowOff>7</xdr:rowOff>
              </xdr:from>
              <xdr:to>
                <xdr:col>67</xdr:col>
                <xdr:colOff>53</xdr:colOff>
                <xdr:row>5</xdr:row>
                <xdr:rowOff>37</xdr:rowOff>
              </xdr:to>
            </anchor>
          </commentPr>
        </mc:Choice>
        <mc:Fallback/>
      </mc:AlternateContent>
    </comment>
    <comment ref="AR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2</xdr:colOff>
                <xdr:row>2</xdr:row>
                <xdr:rowOff>7</xdr:rowOff>
              </xdr:from>
              <xdr:to>
                <xdr:col>68</xdr:col>
                <xdr:colOff>-14</xdr:colOff>
                <xdr:row>5</xdr:row>
                <xdr:rowOff>37</xdr:rowOff>
              </xdr:to>
            </anchor>
          </commentPr>
        </mc:Choice>
        <mc:Fallback/>
      </mc:AlternateContent>
    </comment>
    <comment ref="AV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3</xdr:colOff>
                <xdr:row>2</xdr:row>
                <xdr:rowOff>7</xdr:rowOff>
              </xdr:from>
              <xdr:to>
                <xdr:col>69</xdr:col>
                <xdr:colOff>7</xdr:colOff>
                <xdr:row>5</xdr:row>
                <xdr:rowOff>37</xdr:rowOff>
              </xdr:to>
            </anchor>
          </commentPr>
        </mc:Choice>
        <mc:Fallback/>
      </mc:AlternateContent>
    </comment>
    <comment ref="AW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3</xdr:colOff>
                <xdr:row>2</xdr:row>
                <xdr:rowOff>7</xdr:rowOff>
              </xdr:from>
              <xdr:to>
                <xdr:col>76</xdr:col>
                <xdr:colOff>4</xdr:colOff>
                <xdr:row>5</xdr:row>
                <xdr:rowOff>37</xdr:rowOff>
              </xdr:to>
            </anchor>
          </commentPr>
        </mc:Choice>
        <mc:Fallback/>
      </mc:AlternateContent>
    </comment>
    <comment ref="AX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2</xdr:colOff>
                <xdr:row>2</xdr:row>
                <xdr:rowOff>7</xdr:rowOff>
              </xdr:from>
              <xdr:to>
                <xdr:col>77</xdr:col>
                <xdr:colOff>1</xdr:colOff>
                <xdr:row>5</xdr:row>
                <xdr:rowOff>37</xdr:rowOff>
              </xdr:to>
            </anchor>
          </commentPr>
        </mc:Choice>
        <mc:Fallback/>
      </mc:AlternateContent>
    </comment>
    <comment ref="AY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0</xdr:colOff>
                <xdr:row>2</xdr:row>
                <xdr:rowOff>7</xdr:rowOff>
              </xdr:from>
              <xdr:to>
                <xdr:col>83</xdr:col>
                <xdr:colOff>36</xdr:colOff>
                <xdr:row>5</xdr:row>
                <xdr:rowOff>37</xdr:rowOff>
              </xdr:to>
            </anchor>
          </commentPr>
        </mc:Choice>
        <mc:Fallback/>
      </mc:AlternateContent>
    </comment>
    <comment ref="AZ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0</xdr:colOff>
                <xdr:row>2</xdr:row>
                <xdr:rowOff>7</xdr:rowOff>
              </xdr:from>
              <xdr:to>
                <xdr:col>82</xdr:col>
                <xdr:colOff>47</xdr:colOff>
                <xdr:row>5</xdr:row>
                <xdr:rowOff>37</xdr:rowOff>
              </xdr:to>
            </anchor>
          </commentPr>
        </mc:Choice>
        <mc:Fallback/>
      </mc:AlternateContent>
    </comment>
    <comment ref="BA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0</xdr:colOff>
                <xdr:row>2</xdr:row>
                <xdr:rowOff>7</xdr:rowOff>
              </xdr:from>
              <xdr:to>
                <xdr:col>81</xdr:col>
                <xdr:colOff>47</xdr:colOff>
                <xdr:row>5</xdr:row>
                <xdr:rowOff>37</xdr:rowOff>
              </xdr:to>
            </anchor>
          </commentPr>
        </mc:Choice>
        <mc:Fallback/>
      </mc:AlternateContent>
    </comment>
    <comment ref="BB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3</xdr:colOff>
                <xdr:row>2</xdr:row>
                <xdr:rowOff>7</xdr:rowOff>
              </xdr:from>
              <xdr:to>
                <xdr:col>80</xdr:col>
                <xdr:colOff>2</xdr:colOff>
                <xdr:row>5</xdr:row>
                <xdr:rowOff>37</xdr:rowOff>
              </xdr:to>
            </anchor>
          </commentPr>
        </mc:Choice>
        <mc:Fallback/>
      </mc:AlternateContent>
    </comment>
    <comment ref="BC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2</xdr:row>
                <xdr:rowOff>7</xdr:rowOff>
              </xdr:from>
              <xdr:to>
                <xdr:col>80</xdr:col>
                <xdr:colOff>62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" uniqueCount="976">
  <si>
    <t xml:space="preserve">PQ323027 - NHS bodies with PFI schemes</t>
  </si>
  <si>
    <t xml:space="preserve">COMMISSIONING BODY</t>
  </si>
  <si>
    <t xml:space="preserve">PROJECT NAME</t>
  </si>
  <si>
    <t xml:space="preserve">LOCATION</t>
  </si>
  <si>
    <t xml:space="preserve">REGION</t>
  </si>
  <si>
    <t xml:space="preserve">DATE OF FINANCIAL CLOSE                               </t>
  </si>
  <si>
    <t xml:space="preserve">IS PROJECT OPERATIONAL (Yes/No)</t>
  </si>
  <si>
    <t xml:space="preserve">TOTAL CAPITAL VALUE                             (£ millions)</t>
  </si>
  <si>
    <t xml:space="preserve">OPERATIONAL PERIOD OF CONTRACT (Yrs, Operational Phase only)</t>
  </si>
  <si>
    <t xml:space="preserve">UNITARY CHARGE PAYMENT 1999-00 (£m)</t>
  </si>
  <si>
    <t xml:space="preserve">UNITARY CHARGE PAYMENT 2000-01 (£m)</t>
  </si>
  <si>
    <t xml:space="preserve">UNITARY CHARGE PAYMENT 2001-02 (£m)</t>
  </si>
  <si>
    <t xml:space="preserve">UNITARY CHARGE PAYMENT 2002-03 (£m)</t>
  </si>
  <si>
    <t xml:space="preserve">UNITARY CHARGE PAYMENT 2003-04 (£m)</t>
  </si>
  <si>
    <t xml:space="preserve">UNITARY CHARGE PAYMENT 2004-05 (£m)</t>
  </si>
  <si>
    <t xml:space="preserve">UNITARY CHARGE PAYMENT 2005-06 (£m)</t>
  </si>
  <si>
    <t xml:space="preserve">UNITARY CHARGE PAYMENT 2006-07 (£m)</t>
  </si>
  <si>
    <t xml:space="preserve"> UNITARY CHARGE PAYMENT 2007-08 (£m)</t>
  </si>
  <si>
    <t xml:space="preserve"> UNITARY CHARGE PAYMENT 2008-09 (£m)</t>
  </si>
  <si>
    <t xml:space="preserve"> UNITARY CHARGE PAYMENT 2009-10 (£m)</t>
  </si>
  <si>
    <t xml:space="preserve"> UNITARY CHARGE PAYMENT 2010-11 (£m)</t>
  </si>
  <si>
    <t xml:space="preserve"> UNITARY CHARGE PAYMENT 2011-12 (£m)</t>
  </si>
  <si>
    <t xml:space="preserve"> UNITARY CHARGE PAYMENT 2012-13 (£m)</t>
  </si>
  <si>
    <t xml:space="preserve"> UNITARY CHARGE PAYMENT 2013-14 (£m)</t>
  </si>
  <si>
    <t xml:space="preserve"> UNITARY CHARGE PAYMENT 2014-15 (£m)</t>
  </si>
  <si>
    <t xml:space="preserve"> UNITARY CHARGE PAYMENT 2015-16 (£m)</t>
  </si>
  <si>
    <t xml:space="preserve"> UNITARY CHARGE PAYMENT 2016-17 (£m)</t>
  </si>
  <si>
    <t xml:space="preserve"> UNITARY CHARGE PAYMENT 2017-18 (£m)</t>
  </si>
  <si>
    <t xml:space="preserve"> UNITARY CHARGE PAYMENT 2018-19 (£m)</t>
  </si>
  <si>
    <t xml:space="preserve"> UNITARY CHARGE PAYMENT 2019-20 (£m)</t>
  </si>
  <si>
    <t xml:space="preserve"> UNITARY CHARGE PAYMENT 2020-21 (£m)</t>
  </si>
  <si>
    <t xml:space="preserve"> UNITARY CHARGE PAYMENT 2021-22 (£m)</t>
  </si>
  <si>
    <t xml:space="preserve"> UNITARY CHARGE PAYMENT 2022-23 (£m)</t>
  </si>
  <si>
    <t xml:space="preserve"> UNITARY CHARGE PAYMENT 2023-24 (£m)</t>
  </si>
  <si>
    <t xml:space="preserve"> UNITARY CHARGE PAYMENT 2024-25 (£m)</t>
  </si>
  <si>
    <t xml:space="preserve"> UNITARY CHARGE PAYMENT 2025-26 (£m)</t>
  </si>
  <si>
    <t xml:space="preserve"> UNITARY CHARGE PAYMENT 2026-27 (£m)</t>
  </si>
  <si>
    <t xml:space="preserve"> UNITARY CHARGE PAYMENT 2027-28 (£m)</t>
  </si>
  <si>
    <t xml:space="preserve"> UNITARY CHARGE PAYMENT 2028-29 (£m)</t>
  </si>
  <si>
    <t xml:space="preserve"> UNITARY CHARGE PAYMENT 2029-30 (£m)</t>
  </si>
  <si>
    <t xml:space="preserve"> UNITARY CHARGE PAYMENT 2030-31 (£m)</t>
  </si>
  <si>
    <t xml:space="preserve"> UNITARY CHARGE PAYMENT 2031-32 (£m)</t>
  </si>
  <si>
    <t xml:space="preserve"> UNITARY CHARGE PAYMENT 2032-33 (£m)</t>
  </si>
  <si>
    <t xml:space="preserve"> UNITARY CHARGE PAYMENT 2033-34 (£m)</t>
  </si>
  <si>
    <t xml:space="preserve"> UNITARY CHARGE PAYMENT 2034-35 (£m)</t>
  </si>
  <si>
    <t xml:space="preserve"> UNITARY CHARGE PAYMENT 2035-36 (£m)</t>
  </si>
  <si>
    <t xml:space="preserve"> UNITARY CHARGE PAYMENT 2036-37 (£m)</t>
  </si>
  <si>
    <t xml:space="preserve"> UNITARY CHARGE PAYMENT 2037-38 (£m)</t>
  </si>
  <si>
    <t xml:space="preserve"> UNITARY CHARGE PAYMENT 2038-39 (£m)</t>
  </si>
  <si>
    <t xml:space="preserve"> UNITARY CHARGE PAYMENT 2039-40 (£m)</t>
  </si>
  <si>
    <t xml:space="preserve"> UNITARY CHARGE PAYMENT 2040-41 (£m)</t>
  </si>
  <si>
    <t xml:space="preserve"> UNITARY CHARGE PAYMENT 2041-42 (£m)</t>
  </si>
  <si>
    <t xml:space="preserve"> UNITARY CHARGE PAYMENT 2042-43 (£m)</t>
  </si>
  <si>
    <t xml:space="preserve"> UNITARY CHARGE PAYMENT 2043-44 (£m)</t>
  </si>
  <si>
    <t xml:space="preserve"> UNITARY CHARGE PAYMENT 2044-45 (£m)</t>
  </si>
  <si>
    <t xml:space="preserve"> UNITARY CHARGE PAYMENT 2045-46 (£m)</t>
  </si>
  <si>
    <t xml:space="preserve"> UNITARY CHARGE PAYMENT 2046-47 (£m)</t>
  </si>
  <si>
    <t xml:space="preserve"> UNITARY CHARGE PAYMENT 2047-48 (£m)</t>
  </si>
  <si>
    <t xml:space="preserve"> UNITARY CHARGE PAYMENT 2048-49 (£m)</t>
  </si>
  <si>
    <t xml:space="preserve">Cornwall Partnership NHS Trust</t>
  </si>
  <si>
    <t xml:space="preserve">Bodmin Hospital</t>
  </si>
  <si>
    <t xml:space="preserve">Bodmin</t>
  </si>
  <si>
    <t xml:space="preserve">South West</t>
  </si>
  <si>
    <t xml:space="preserve">Yes</t>
  </si>
  <si>
    <t xml:space="preserve">East Midlands</t>
  </si>
  <si>
    <t xml:space="preserve">Cabinet Office</t>
  </si>
  <si>
    <t xml:space="preserve">Ashford</t>
  </si>
  <si>
    <t xml:space="preserve">On</t>
  </si>
  <si>
    <t xml:space="preserve">County Durham &amp; Darlington Acute Hospitals NHS Foundation Trust</t>
  </si>
  <si>
    <t xml:space="preserve">Chester-le-street</t>
  </si>
  <si>
    <t xml:space="preserve">North East</t>
  </si>
  <si>
    <t xml:space="preserve">East of England</t>
  </si>
  <si>
    <t xml:space="preserve">Crown Prosecution Service</t>
  </si>
  <si>
    <t xml:space="preserve">Ashton-under-Lyne</t>
  </si>
  <si>
    <t xml:space="preserve">Off</t>
  </si>
  <si>
    <t xml:space="preserve">Devon PCT</t>
  </si>
  <si>
    <t xml:space="preserve">Tiverton Community Hospital</t>
  </si>
  <si>
    <t xml:space="preserve">Tiverton</t>
  </si>
  <si>
    <t xml:space="preserve">London</t>
  </si>
  <si>
    <t xml:space="preserve">Department for Business, Enterprise and Regulatory Reform</t>
  </si>
  <si>
    <t xml:space="preserve">Aylesbury</t>
  </si>
  <si>
    <t xml:space="preserve">North East London Mental Health NHS Trust</t>
  </si>
  <si>
    <t xml:space="preserve">Goodmayes Hospital </t>
  </si>
  <si>
    <t xml:space="preserve">Ilford, Essex</t>
  </si>
  <si>
    <t xml:space="preserve">National/More than one region</t>
  </si>
  <si>
    <t xml:space="preserve">Department for Children, Schools and Families</t>
  </si>
  <si>
    <t xml:space="preserve">Ayr, Carrick and Cumnock</t>
  </si>
  <si>
    <t xml:space="preserve">Rotherham, Doncaster &amp; South Humber Mental Health NHS Foundation Trust</t>
  </si>
  <si>
    <t xml:space="preserve">Mental Health Services</t>
  </si>
  <si>
    <t xml:space="preserve">Doncaster</t>
  </si>
  <si>
    <t xml:space="preserve">Yorkshire &amp; The Humber</t>
  </si>
  <si>
    <t xml:space="preserve">Department for Communities and Local Government</t>
  </si>
  <si>
    <t xml:space="preserve">Banbury</t>
  </si>
  <si>
    <t xml:space="preserve">Royal Wolverhampton Hospitals NHS trust</t>
  </si>
  <si>
    <t xml:space="preserve">Radiology unit</t>
  </si>
  <si>
    <t xml:space="preserve">Wolverhampton</t>
  </si>
  <si>
    <t xml:space="preserve">West Midlands</t>
  </si>
  <si>
    <t xml:space="preserve">North West</t>
  </si>
  <si>
    <t xml:space="preserve">Department for Culture, Media and Sport</t>
  </si>
  <si>
    <t xml:space="preserve">Banff and Buchan</t>
  </si>
  <si>
    <t xml:space="preserve">Leeds Teaching Hospitals NHS trust</t>
  </si>
  <si>
    <t xml:space="preserve">Wharfedale</t>
  </si>
  <si>
    <t xml:space="preserve">Otley</t>
  </si>
  <si>
    <t xml:space="preserve">Northern Ireland</t>
  </si>
  <si>
    <t xml:space="preserve">Department for Environment, Food and Rural Affairs</t>
  </si>
  <si>
    <t xml:space="preserve">Barking</t>
  </si>
  <si>
    <t xml:space="preserve">East London NHS Foundation Trust</t>
  </si>
  <si>
    <t xml:space="preserve">Mental Health services reprovision at Newham</t>
  </si>
  <si>
    <t xml:space="preserve">West Ham</t>
  </si>
  <si>
    <t xml:space="preserve">Scotland</t>
  </si>
  <si>
    <t xml:space="preserve">Department for Innovation, Universities and Skills</t>
  </si>
  <si>
    <t xml:space="preserve">Barnsley Central</t>
  </si>
  <si>
    <t xml:space="preserve">Luton &amp; Dunstable NHS Foundation trust</t>
  </si>
  <si>
    <t xml:space="preserve">St Mary's Wing</t>
  </si>
  <si>
    <t xml:space="preserve">Luton</t>
  </si>
  <si>
    <t xml:space="preserve">South East</t>
  </si>
  <si>
    <t xml:space="preserve">Department for International Development</t>
  </si>
  <si>
    <t xml:space="preserve">Barnsley East and Mexborough</t>
  </si>
  <si>
    <t xml:space="preserve">East &amp; North Hertfordshire PCT</t>
  </si>
  <si>
    <t xml:space="preserve">Community hospital</t>
  </si>
  <si>
    <t xml:space="preserve">Harlow, Essex/Herts</t>
  </si>
  <si>
    <t xml:space="preserve">Department for Transport</t>
  </si>
  <si>
    <t xml:space="preserve">Barnsley West and Penistone</t>
  </si>
  <si>
    <t xml:space="preserve">Tees, Esk &amp; Wear Valleys NHS Trust</t>
  </si>
  <si>
    <t xml:space="preserve">West Park</t>
  </si>
  <si>
    <t xml:space="preserve">Wales</t>
  </si>
  <si>
    <t xml:space="preserve">Department for Work and Pensions</t>
  </si>
  <si>
    <t xml:space="preserve">Barrow and Furness</t>
  </si>
  <si>
    <t xml:space="preserve">Nottingham University Hospitals NHS Trust</t>
  </si>
  <si>
    <t xml:space="preserve">Queen's Medical Centre</t>
  </si>
  <si>
    <t xml:space="preserve">Nottingham</t>
  </si>
  <si>
    <t xml:space="preserve">Department of Health</t>
  </si>
  <si>
    <t xml:space="preserve">Basildon</t>
  </si>
  <si>
    <t xml:space="preserve">Northumbria Healthcare NHS Foundation Trust</t>
  </si>
  <si>
    <t xml:space="preserve">Wansbeck</t>
  </si>
  <si>
    <t xml:space="preserve">Yorkshire and The Humber</t>
  </si>
  <si>
    <t xml:space="preserve">Foreign and Commonwealth Office </t>
  </si>
  <si>
    <t xml:space="preserve">Basingstoke</t>
  </si>
  <si>
    <t xml:space="preserve">Birmingham &amp; Solihull Mental Health NHS Trust</t>
  </si>
  <si>
    <t xml:space="preserve">Reprovsion of mental health services </t>
  </si>
  <si>
    <t xml:space="preserve">Birmingham</t>
  </si>
  <si>
    <t xml:space="preserve">GCHQ</t>
  </si>
  <si>
    <t xml:space="preserve">Bassetlaw</t>
  </si>
  <si>
    <t xml:space="preserve">Nottinghamshire Healthcare NHS Trust</t>
  </si>
  <si>
    <t xml:space="preserve">Elderly &amp; Mental Health Units</t>
  </si>
  <si>
    <t xml:space="preserve">Nottinghamshire</t>
  </si>
  <si>
    <t xml:space="preserve">Greater London Authority</t>
  </si>
  <si>
    <t xml:space="preserve">Bath</t>
  </si>
  <si>
    <t xml:space="preserve">Berkshire West PCT</t>
  </si>
  <si>
    <t xml:space="preserve">Newbury &amp; Sandleford Hospitals</t>
  </si>
  <si>
    <t xml:space="preserve">Newbury</t>
  </si>
  <si>
    <t xml:space="preserve">HM Revenue and Customs</t>
  </si>
  <si>
    <t xml:space="preserve">Batley and Spen</t>
  </si>
  <si>
    <t xml:space="preserve">Taunton &amp; Somerset NHS Trust</t>
  </si>
  <si>
    <t xml:space="preserve">Cancer centre</t>
  </si>
  <si>
    <t xml:space="preserve">Taunton</t>
  </si>
  <si>
    <t xml:space="preserve">HM Treasury</t>
  </si>
  <si>
    <t xml:space="preserve">Battersea</t>
  </si>
  <si>
    <t xml:space="preserve">Queen Mary's Sidcup NHS Trust / Oxleas NHS Trust</t>
  </si>
  <si>
    <t xml:space="preserve">Joint procurement to reprovide mental health services</t>
  </si>
  <si>
    <t xml:space="preserve">Sidcup, Kent</t>
  </si>
  <si>
    <t xml:space="preserve">Home Office</t>
  </si>
  <si>
    <t xml:space="preserve">Beaconsfield</t>
  </si>
  <si>
    <t xml:space="preserve">Brent PCT</t>
  </si>
  <si>
    <t xml:space="preserve">Willesden</t>
  </si>
  <si>
    <t xml:space="preserve">Ministry of Defence</t>
  </si>
  <si>
    <t xml:space="preserve">Beckenham</t>
  </si>
  <si>
    <t xml:space="preserve">Sussex Partnership NHS Trust</t>
  </si>
  <si>
    <t xml:space="preserve">Graylingwell Hospital </t>
  </si>
  <si>
    <t xml:space="preserve">Chichester, West Sussex</t>
  </si>
  <si>
    <t xml:space="preserve">Ministry of Justice</t>
  </si>
  <si>
    <t xml:space="preserve">Bedford</t>
  </si>
  <si>
    <t xml:space="preserve">Hull &amp; East Yorkshire Hospitals NHS trust</t>
  </si>
  <si>
    <t xml:space="preserve">Reconfiguration of Cancer facilities</t>
  </si>
  <si>
    <t xml:space="preserve">Hull</t>
  </si>
  <si>
    <t xml:space="preserve">Northern Ireland Executive</t>
  </si>
  <si>
    <t xml:space="preserve">Belfast East</t>
  </si>
  <si>
    <t xml:space="preserve">Blackpool PCT</t>
  </si>
  <si>
    <t xml:space="preserve">Whitegate Drive PCT Resource Centre</t>
  </si>
  <si>
    <t xml:space="preserve">Blackpool</t>
  </si>
  <si>
    <t xml:space="preserve">Northern Ireland Office</t>
  </si>
  <si>
    <t xml:space="preserve">Belfast North</t>
  </si>
  <si>
    <t xml:space="preserve">Shropshire Council</t>
  </si>
  <si>
    <t xml:space="preserve">Social Care Scheme*</t>
  </si>
  <si>
    <t xml:space="preserve">Shropshire</t>
  </si>
  <si>
    <t xml:space="preserve">Privy Council</t>
  </si>
  <si>
    <t xml:space="preserve">Belfast South</t>
  </si>
  <si>
    <t xml:space="preserve">Northumberland, Tyne &amp; Wear NHS Trust</t>
  </si>
  <si>
    <t xml:space="preserve">Neuro Disability Centre</t>
  </si>
  <si>
    <t xml:space="preserve">Newcastle</t>
  </si>
  <si>
    <t xml:space="preserve">Scotland Office</t>
  </si>
  <si>
    <t xml:space="preserve">Belfast West</t>
  </si>
  <si>
    <t xml:space="preserve">Salisbury Health Care NHS Foundation Trust</t>
  </si>
  <si>
    <t xml:space="preserve">DGH Redevelopment</t>
  </si>
  <si>
    <t xml:space="preserve">Salisbury</t>
  </si>
  <si>
    <t xml:space="preserve">Scottish Executive</t>
  </si>
  <si>
    <t xml:space="preserve">Berwickshire, Roxburgh and Selkirk</t>
  </si>
  <si>
    <t xml:space="preserve">Kirklees PCT</t>
  </si>
  <si>
    <t xml:space="preserve">6 new Primary Care Centres</t>
  </si>
  <si>
    <t xml:space="preserve">Kirklees</t>
  </si>
  <si>
    <t xml:space="preserve">Wales Office</t>
  </si>
  <si>
    <t xml:space="preserve">Berwick-upon-Tweed</t>
  </si>
  <si>
    <t xml:space="preserve">Sandwell &amp; W Birmingham Hospitals NHS trust</t>
  </si>
  <si>
    <t xml:space="preserve">Ambulatory Care Centre at City Hospital</t>
  </si>
  <si>
    <t xml:space="preserve">Welsh Assembly</t>
  </si>
  <si>
    <t xml:space="preserve">Bethnal Green and Bow</t>
  </si>
  <si>
    <t xml:space="preserve">Kingston Hospital NHS Trust</t>
  </si>
  <si>
    <t xml:space="preserve">Kingston Hospital</t>
  </si>
  <si>
    <t xml:space="preserve">Kingston upon Thames</t>
  </si>
  <si>
    <t xml:space="preserve">Beverley and Holderness</t>
  </si>
  <si>
    <t xml:space="preserve">North Staffordshire Combined Healthcare NHS Trust</t>
  </si>
  <si>
    <t xml:space="preserve">Reprovision of mental health facilities</t>
  </si>
  <si>
    <t xml:space="preserve">Stoke-on-Trent</t>
  </si>
  <si>
    <t xml:space="preserve">Bexhill and Battle</t>
  </si>
  <si>
    <t xml:space="preserve">Northamptonshire Teaching PCT</t>
  </si>
  <si>
    <t xml:space="preserve">Danetre Community Hospital</t>
  </si>
  <si>
    <t xml:space="preserve">Daventry</t>
  </si>
  <si>
    <t xml:space="preserve">Bexleyheath and Crayford</t>
  </si>
  <si>
    <t xml:space="preserve">Surrey PCT</t>
  </si>
  <si>
    <t xml:space="preserve">Farnham Hospital </t>
  </si>
  <si>
    <t xml:space="preserve">Farnham, Surrey</t>
  </si>
  <si>
    <t xml:space="preserve">Billericay</t>
  </si>
  <si>
    <t xml:space="preserve">Lincolnshire Teaching PCT</t>
  </si>
  <si>
    <t xml:space="preserve">South Holland Community Hospital   </t>
  </si>
  <si>
    <t xml:space="preserve">Spalding</t>
  </si>
  <si>
    <t xml:space="preserve">Birkenhead</t>
  </si>
  <si>
    <t xml:space="preserve">Berkshire Healthcare NHS Foundation Trust</t>
  </si>
  <si>
    <t xml:space="preserve">Fairmile</t>
  </si>
  <si>
    <t xml:space="preserve">Cholsey</t>
  </si>
  <si>
    <t xml:space="preserve">Birmingham, Edgbaston</t>
  </si>
  <si>
    <t xml:space="preserve">Sheffield Teaching Hospitals NHS Foundation Trust</t>
  </si>
  <si>
    <t xml:space="preserve">Jessops Wing for women's services</t>
  </si>
  <si>
    <t xml:space="preserve">Sheffield</t>
  </si>
  <si>
    <t xml:space="preserve">Birmingham, Erdington</t>
  </si>
  <si>
    <t xml:space="preserve">Tees, Esk and Wear Valleys/County Durham PCT </t>
  </si>
  <si>
    <t xml:space="preserve">Joint procurement for new mental health facilities and a Primary Care centre for the PCT</t>
  </si>
  <si>
    <t xml:space="preserve">Stanley</t>
  </si>
  <si>
    <t xml:space="preserve">Birmingham, Hall Green</t>
  </si>
  <si>
    <t xml:space="preserve">East Lancashire Hospitals NHS trust</t>
  </si>
  <si>
    <t xml:space="preserve">Burnley</t>
  </si>
  <si>
    <t xml:space="preserve">Birmingham, Hodge Hill</t>
  </si>
  <si>
    <t xml:space="preserve">Morpeth</t>
  </si>
  <si>
    <t xml:space="preserve">Birmingham, Ladywood</t>
  </si>
  <si>
    <t xml:space="preserve">The Whittington Hospital NHS Trust</t>
  </si>
  <si>
    <t xml:space="preserve">Redevelopment of Acute Hospital services</t>
  </si>
  <si>
    <t xml:space="preserve">Whittington</t>
  </si>
  <si>
    <t xml:space="preserve">Birmingham, Northfield</t>
  </si>
  <si>
    <t xml:space="preserve">Gloucestershire Hospitals NHS Foundation trust</t>
  </si>
  <si>
    <t xml:space="preserve">Total site redevelopment</t>
  </si>
  <si>
    <t xml:space="preserve">Gloucester</t>
  </si>
  <si>
    <t xml:space="preserve">Birmingham, Perry Barr</t>
  </si>
  <si>
    <t xml:space="preserve">South West Essex Teaching PCT</t>
  </si>
  <si>
    <t xml:space="preserve">Brentwood Community Hospital</t>
  </si>
  <si>
    <t xml:space="preserve">Brentwood</t>
  </si>
  <si>
    <t xml:space="preserve">Birmingham, Selly Oak</t>
  </si>
  <si>
    <t xml:space="preserve">South Essex Partnership NHS Foundation Trust</t>
  </si>
  <si>
    <t xml:space="preserve">Runwell hospital</t>
  </si>
  <si>
    <t xml:space="preserve">Wickford</t>
  </si>
  <si>
    <t xml:space="preserve">Birmingham, Sparkbrook and Small Heath</t>
  </si>
  <si>
    <t xml:space="preserve">Northamptonshire Healthcare NHS Trust</t>
  </si>
  <si>
    <t xml:space="preserve">Mental Health Services at Pendereds hospital</t>
  </si>
  <si>
    <t xml:space="preserve">Northampton</t>
  </si>
  <si>
    <t xml:space="preserve">No</t>
  </si>
  <si>
    <t xml:space="preserve">Birmingham, Yardley</t>
  </si>
  <si>
    <t xml:space="preserve">Brighton &amp; Sussex University Hospitals NHS Trust</t>
  </si>
  <si>
    <t xml:space="preserve">Royal Alexandra Hospital, Brighton </t>
  </si>
  <si>
    <t xml:space="preserve">Brighton</t>
  </si>
  <si>
    <t xml:space="preserve">Bishop Auckland</t>
  </si>
  <si>
    <t xml:space="preserve">Hampshire PCT</t>
  </si>
  <si>
    <t xml:space="preserve">Lymington Hospital</t>
  </si>
  <si>
    <t xml:space="preserve">Lymington</t>
  </si>
  <si>
    <t xml:space="preserve">Blaby</t>
  </si>
  <si>
    <t xml:space="preserve">Derbyshire Mental Health Services NHS Trust</t>
  </si>
  <si>
    <t xml:space="preserve">Reprovision of mental health services</t>
  </si>
  <si>
    <t xml:space="preserve">Derby</t>
  </si>
  <si>
    <t xml:space="preserve">Blackburn</t>
  </si>
  <si>
    <t xml:space="preserve">Ipswich Hospital NHS trust</t>
  </si>
  <si>
    <t xml:space="preserve">Garrett Anderson Treatment Centre</t>
  </si>
  <si>
    <t xml:space="preserve">Ipswich</t>
  </si>
  <si>
    <t xml:space="preserve">Blackpool North and Fleetwood</t>
  </si>
  <si>
    <t xml:space="preserve">Nuffield Orthopaedic Centre NHS Trust</t>
  </si>
  <si>
    <t xml:space="preserve">Orthopaedics/medicine redevelopment</t>
  </si>
  <si>
    <t xml:space="preserve">Oxford</t>
  </si>
  <si>
    <t xml:space="preserve">Blackpool South</t>
  </si>
  <si>
    <t xml:space="preserve">Redcar and Cleveland PCT</t>
  </si>
  <si>
    <t xml:space="preserve">Community Hospital for Redcar </t>
  </si>
  <si>
    <t xml:space="preserve">Redcar</t>
  </si>
  <si>
    <t xml:space="preserve">Blaenau Gwent</t>
  </si>
  <si>
    <t xml:space="preserve">Buckinghamshire Hospitals NHS trust</t>
  </si>
  <si>
    <t xml:space="preserve">Wycombe &amp; Amersham</t>
  </si>
  <si>
    <t xml:space="preserve">High Wycombe</t>
  </si>
  <si>
    <t xml:space="preserve">Blaydon</t>
  </si>
  <si>
    <t xml:space="preserve">St George's Healthcare NHS Trust</t>
  </si>
  <si>
    <t xml:space="preserve">Neurological &amp; cardiac units</t>
  </si>
  <si>
    <t xml:space="preserve">Blyth Valley</t>
  </si>
  <si>
    <t xml:space="preserve">Stoke Mandeville</t>
  </si>
  <si>
    <t xml:space="preserve">Bognor Regis and Littlehampton</t>
  </si>
  <si>
    <t xml:space="preserve">Leeds Partnerships NHS Foundation Trust</t>
  </si>
  <si>
    <t xml:space="preserve">Leeds</t>
  </si>
  <si>
    <t xml:space="preserve">Bolsover</t>
  </si>
  <si>
    <t xml:space="preserve">Bishop Auckland </t>
  </si>
  <si>
    <t xml:space="preserve">Bolton North East</t>
  </si>
  <si>
    <t xml:space="preserve">Newham University Hospital NHS Trust</t>
  </si>
  <si>
    <t xml:space="preserve">Newham General Hospital</t>
  </si>
  <si>
    <t xml:space="preserve">Newham</t>
  </si>
  <si>
    <t xml:space="preserve">Bolton South East</t>
  </si>
  <si>
    <t xml:space="preserve">Hexham</t>
  </si>
  <si>
    <t xml:space="preserve">Bolton West</t>
  </si>
  <si>
    <t xml:space="preserve">Barnet &amp; Chase Farm Hospitals NHS trust</t>
  </si>
  <si>
    <t xml:space="preserve">NHS Treatment Centre</t>
  </si>
  <si>
    <t xml:space="preserve">Barnet, London</t>
  </si>
  <si>
    <t xml:space="preserve">Bootle</t>
  </si>
  <si>
    <t xml:space="preserve">West Middlesex University Hospital NHS Trust</t>
  </si>
  <si>
    <t xml:space="preserve">New District General Hospital</t>
  </si>
  <si>
    <t xml:space="preserve">Boston and Skegness</t>
  </si>
  <si>
    <t xml:space="preserve">Dryburn District Hospital</t>
  </si>
  <si>
    <t xml:space="preserve">Durham</t>
  </si>
  <si>
    <t xml:space="preserve">Bosworth</t>
  </si>
  <si>
    <t xml:space="preserve">Hereford Hospitals NHS trust</t>
  </si>
  <si>
    <t xml:space="preserve">Hereford</t>
  </si>
  <si>
    <t xml:space="preserve">Bournemouth East</t>
  </si>
  <si>
    <t xml:space="preserve">Calderdale &amp; Huddersfield NHS Foundation Trust</t>
  </si>
  <si>
    <t xml:space="preserve">Calderdale Royal Hospital</t>
  </si>
  <si>
    <t xml:space="preserve">Halifax</t>
  </si>
  <si>
    <t xml:space="preserve">Bournemouth West</t>
  </si>
  <si>
    <t xml:space="preserve">North Cumbria University Hospitals NHS Trust</t>
  </si>
  <si>
    <t xml:space="preserve">Cumberland Infirmary, Carlisle</t>
  </si>
  <si>
    <t xml:space="preserve">Carlisle</t>
  </si>
  <si>
    <t xml:space="preserve">Bracknell</t>
  </si>
  <si>
    <t xml:space="preserve">University Hospital of South Manchester NHS Foundation Trust</t>
  </si>
  <si>
    <t xml:space="preserve">Wythenshawe Hospital</t>
  </si>
  <si>
    <t xml:space="preserve">Manchester</t>
  </si>
  <si>
    <t xml:space="preserve">Bradford North</t>
  </si>
  <si>
    <t xml:space="preserve">Maternity and acute development - Hull Royal Infirmary</t>
  </si>
  <si>
    <t xml:space="preserve">Bradford South</t>
  </si>
  <si>
    <t xml:space="preserve">North West London Hospitals NHS trust</t>
  </si>
  <si>
    <t xml:space="preserve">Central Middlesex Hospital</t>
  </si>
  <si>
    <t xml:space="preserve">Central Middlesex</t>
  </si>
  <si>
    <t xml:space="preserve">Bradford West</t>
  </si>
  <si>
    <t xml:space="preserve">The Lewisham Hospital NHS Trust</t>
  </si>
  <si>
    <t xml:space="preserve">University Hospital</t>
  </si>
  <si>
    <t xml:space="preserve">Lewisham</t>
  </si>
  <si>
    <t xml:space="preserve">Braintree</t>
  </si>
  <si>
    <t xml:space="preserve">Replacement of St Luke's hospital - mental health services</t>
  </si>
  <si>
    <t xml:space="preserve">Middlesborough</t>
  </si>
  <si>
    <t xml:space="preserve">Brecon and Radnorshire</t>
  </si>
  <si>
    <t xml:space="preserve">Wandsworth PCT</t>
  </si>
  <si>
    <t xml:space="preserve">Queen Mary's, Roehampton</t>
  </si>
  <si>
    <t xml:space="preserve">Roehampton</t>
  </si>
  <si>
    <t xml:space="preserve">Brent East</t>
  </si>
  <si>
    <t xml:space="preserve">King's College Hospital NHS Foundation Trust</t>
  </si>
  <si>
    <t xml:space="preserve">New block</t>
  </si>
  <si>
    <t xml:space="preserve">Brent North</t>
  </si>
  <si>
    <t xml:space="preserve">Cambridge University Hospital NHS Foundation trust</t>
  </si>
  <si>
    <t xml:space="preserve">Addenbrookes</t>
  </si>
  <si>
    <t xml:space="preserve">Cambridge</t>
  </si>
  <si>
    <t xml:space="preserve">Brent South</t>
  </si>
  <si>
    <t xml:space="preserve">Avon &amp; Wiltshire Mental Health Partnership NHS Trust</t>
  </si>
  <si>
    <t xml:space="preserve">Reprovision of mental health services </t>
  </si>
  <si>
    <t xml:space="preserve">Avon &amp; Wiltshire</t>
  </si>
  <si>
    <t xml:space="preserve">Brentford &amp; Isleworth</t>
  </si>
  <si>
    <t xml:space="preserve">Worcestershire Acute Hospitals NHS trust</t>
  </si>
  <si>
    <t xml:space="preserve">Worcester</t>
  </si>
  <si>
    <t xml:space="preserve">Brentwood &amp; Ongar</t>
  </si>
  <si>
    <t xml:space="preserve">Dartford and Gravesham NHS Trust</t>
  </si>
  <si>
    <t xml:space="preserve">Darent Valley</t>
  </si>
  <si>
    <t xml:space="preserve">Dartford</t>
  </si>
  <si>
    <t xml:space="preserve">Bridgend</t>
  </si>
  <si>
    <t xml:space="preserve">South London NHS Trust (Queen Elizabeth)</t>
  </si>
  <si>
    <t xml:space="preserve">Greenwich</t>
  </si>
  <si>
    <t xml:space="preserve">Greenwich, London</t>
  </si>
  <si>
    <t xml:space="preserve">Bridgwater</t>
  </si>
  <si>
    <t xml:space="preserve">Swindon &amp; Marlborough NHS Trust</t>
  </si>
  <si>
    <t xml:space="preserve">Swindon</t>
  </si>
  <si>
    <t xml:space="preserve">Brigg &amp; Goole</t>
  </si>
  <si>
    <t xml:space="preserve">Brighton Kemptown</t>
  </si>
  <si>
    <t xml:space="preserve">Tameside Hospital NHS Foundation Trust</t>
  </si>
  <si>
    <t xml:space="preserve">Integration of services onto one site</t>
  </si>
  <si>
    <t xml:space="preserve">Ashton under Lyne</t>
  </si>
  <si>
    <t xml:space="preserve">Brighton Pavilion</t>
  </si>
  <si>
    <t xml:space="preserve">South London NHS Trust</t>
  </si>
  <si>
    <t xml:space="preserve">Farnborough Hospital</t>
  </si>
  <si>
    <t xml:space="preserve">Bromley, London</t>
  </si>
  <si>
    <t xml:space="preserve">Bristol East</t>
  </si>
  <si>
    <t xml:space="preserve">South Tees Acute Hospitals NHS trust </t>
  </si>
  <si>
    <t xml:space="preserve">James Cook University Hospital</t>
  </si>
  <si>
    <t xml:space="preserve">Bristol North West</t>
  </si>
  <si>
    <t xml:space="preserve">Oxford Radcliffe Hospitals NHS trust</t>
  </si>
  <si>
    <t xml:space="preserve">Integrated Cancer Centre</t>
  </si>
  <si>
    <t xml:space="preserve">Bristol South</t>
  </si>
  <si>
    <t xml:space="preserve">John Radcliffe Hospital</t>
  </si>
  <si>
    <t xml:space="preserve">Bristol West</t>
  </si>
  <si>
    <t xml:space="preserve">Dudley Group of Hospitals NHS trust </t>
  </si>
  <si>
    <t xml:space="preserve">Russells Hall Acute Hospital</t>
  </si>
  <si>
    <t xml:space="preserve">Dudley</t>
  </si>
  <si>
    <t xml:space="preserve">Bromley &amp; Chislehurst</t>
  </si>
  <si>
    <t xml:space="preserve">North Middlesex University Hospital NHS Trust</t>
  </si>
  <si>
    <t xml:space="preserve">Reconfiguration of Acute Hospital services</t>
  </si>
  <si>
    <t xml:space="preserve">Edmonton, London</t>
  </si>
  <si>
    <t xml:space="preserve">Bromsgrove</t>
  </si>
  <si>
    <t xml:space="preserve">Mid Essex Hospital Services NHS Trust</t>
  </si>
  <si>
    <t xml:space="preserve">Chelmsford</t>
  </si>
  <si>
    <t xml:space="preserve">Broxbourne</t>
  </si>
  <si>
    <t xml:space="preserve">Norfolk and Norwich University Hospitals NHS Foundation trust</t>
  </si>
  <si>
    <t xml:space="preserve">Norwich</t>
  </si>
  <si>
    <t xml:space="preserve">Broxtowe</t>
  </si>
  <si>
    <t xml:space="preserve">Walsall Hospitals NHS Trust</t>
  </si>
  <si>
    <t xml:space="preserve">Redevelopment of Manor Hospital site </t>
  </si>
  <si>
    <t xml:space="preserve">Walsall</t>
  </si>
  <si>
    <t xml:space="preserve">Buckingham</t>
  </si>
  <si>
    <t xml:space="preserve">Salford Royal Hospitals NHS Foundation Trust</t>
  </si>
  <si>
    <t xml:space="preserve">Hope Hospital, Salford</t>
  </si>
  <si>
    <t xml:space="preserve">Salford</t>
  </si>
  <si>
    <t xml:space="preserve">Barking, Havering &amp; Redbridge Hospitals NHS trust</t>
  </si>
  <si>
    <t xml:space="preserve">Oldchurch hospital in Romford</t>
  </si>
  <si>
    <t xml:space="preserve">Burton</t>
  </si>
  <si>
    <t xml:space="preserve">Portsmouth Hospitals NHS trust</t>
  </si>
  <si>
    <t xml:space="preserve">Relocation of Acute services</t>
  </si>
  <si>
    <t xml:space="preserve">Portsmouth</t>
  </si>
  <si>
    <t xml:space="preserve">Bury North</t>
  </si>
  <si>
    <t xml:space="preserve">Leeds Teaching Hospitals NHS trust </t>
  </si>
  <si>
    <t xml:space="preserve">St James' University Hospital</t>
  </si>
  <si>
    <t xml:space="preserve">Bury South</t>
  </si>
  <si>
    <t xml:space="preserve">Newcastle upon Tyne Hospitals NHS Foundation trust</t>
  </si>
  <si>
    <t xml:space="preserve">Reconfiguration of Acute Hospital Services in Newcastle</t>
  </si>
  <si>
    <t xml:space="preserve">Bury St Edmunds</t>
  </si>
  <si>
    <t xml:space="preserve">Maidstone and Tunbridge Wells NHS Trust</t>
  </si>
  <si>
    <t xml:space="preserve">Pembury and Maidstone</t>
  </si>
  <si>
    <t xml:space="preserve">Pembury</t>
  </si>
  <si>
    <t xml:space="preserve">Caernarfon</t>
  </si>
  <si>
    <t xml:space="preserve">Derby Hospitals NHS trust NHS Foundation Trust</t>
  </si>
  <si>
    <t xml:space="preserve">Redevelopment of Derby City General Hospital site</t>
  </si>
  <si>
    <t xml:space="preserve">Caerphilly</t>
  </si>
  <si>
    <t xml:space="preserve">Sherwood Forest Hospitals NHS Foundation Trust</t>
  </si>
  <si>
    <t xml:space="preserve">Mansfield Community Hospital and King's Mill</t>
  </si>
  <si>
    <t xml:space="preserve">Sutton-in-Ashfield</t>
  </si>
  <si>
    <t xml:space="preserve">Caithness, Sutherland &amp; Easter Ross</t>
  </si>
  <si>
    <t xml:space="preserve">Peterborough &amp; Stamford Hospitals NHS Foundation trust</t>
  </si>
  <si>
    <t xml:space="preserve">Acute Hospital services</t>
  </si>
  <si>
    <t xml:space="preserve">Peterborough</t>
  </si>
  <si>
    <t xml:space="preserve">Calder Valley</t>
  </si>
  <si>
    <t xml:space="preserve">St Helens Hospitals NHS trust</t>
  </si>
  <si>
    <t xml:space="preserve">Acute Hospital development</t>
  </si>
  <si>
    <t xml:space="preserve">St Helens</t>
  </si>
  <si>
    <t xml:space="preserve">Camberwell &amp; Peckham</t>
  </si>
  <si>
    <t xml:space="preserve">Mid Yorkshire Hospitals NHS trust</t>
  </si>
  <si>
    <t xml:space="preserve">Pinderfields Hospital</t>
  </si>
  <si>
    <t xml:space="preserve">Wakefield &amp; Pontefract</t>
  </si>
  <si>
    <t xml:space="preserve">University Hospital of North Staffordshire NHS Trust / Stoke PCT</t>
  </si>
  <si>
    <t xml:space="preserve">Cambridgeshire North East</t>
  </si>
  <si>
    <t xml:space="preserve">University Hospitals NHS trust Coventry &amp; Warwickshire NHS Trust</t>
  </si>
  <si>
    <t xml:space="preserve">New District General Hospital, Walsgrave</t>
  </si>
  <si>
    <t xml:space="preserve">Walsgrave</t>
  </si>
  <si>
    <t xml:space="preserve">Cambridgeshire North West</t>
  </si>
  <si>
    <t xml:space="preserve">University College London Hospitals NHS Foundation Trust</t>
  </si>
  <si>
    <t xml:space="preserve">University College Hospital</t>
  </si>
  <si>
    <t xml:space="preserve">Cambridgeshire South</t>
  </si>
  <si>
    <t xml:space="preserve">North Bristol NHS Trust</t>
  </si>
  <si>
    <t xml:space="preserve">Relocation of acute services onto single site at Southmead</t>
  </si>
  <si>
    <t xml:space="preserve">Bristol</t>
  </si>
  <si>
    <t xml:space="preserve">Central Manchester and University Hospitals NHS Foundation Trust</t>
  </si>
  <si>
    <t xml:space="preserve">Redevelopment of 3 hospitals for Women, Children, Adults and a specialist Eye Hospital
</t>
  </si>
  <si>
    <t xml:space="preserve">Cambridgeshire South East</t>
  </si>
  <si>
    <t xml:space="preserve">University Hospital Birmingham NHS Foundation Trust / Birmingham &amp; Solihull Mental Health NHS Trust</t>
  </si>
  <si>
    <t xml:space="preserve">Selly Oak and Queen Elizabeth Hospitals</t>
  </si>
  <si>
    <t xml:space="preserve">Cannock Chase</t>
  </si>
  <si>
    <t xml:space="preserve">Barts &amp; the London NHS Trust</t>
  </si>
  <si>
    <t xml:space="preserve">Acute site rationalisation </t>
  </si>
  <si>
    <t xml:space="preserve">Canterbury</t>
  </si>
  <si>
    <t xml:space="preserve">Total estimated yearly Unitary Payments in cash terms </t>
  </si>
  <si>
    <t xml:space="preserve">Cardiff Central</t>
  </si>
  <si>
    <t xml:space="preserve">NB. The unitary payments in these tables are prepared within the Department and are largely projections based on the price at financial close uprated annually using an RPI figure of 2.5%.  We do incorporate information received from SHAs on individual schemes from time to time, but as unitary payments fluctuate both up and down as a result of contractor performance, additional services requested by the trust, the effects of refinancings and changes to RPI, these figures are only estimates.</t>
  </si>
  <si>
    <t xml:space="preserve">Cardiff North</t>
  </si>
  <si>
    <t xml:space="preserve">Cardiff South &amp; Penarth</t>
  </si>
  <si>
    <t xml:space="preserve">Cardiff West</t>
  </si>
  <si>
    <t xml:space="preserve">Carmarthen East &amp; Dinefwr</t>
  </si>
  <si>
    <t xml:space="preserve">Carmarthen West &amp; Pembrokeshire South</t>
  </si>
  <si>
    <t xml:space="preserve">Carshalton &amp; Wallington</t>
  </si>
  <si>
    <t xml:space="preserve">Castle Point</t>
  </si>
  <si>
    <t xml:space="preserve">Ceredigion</t>
  </si>
  <si>
    <t xml:space="preserve">Charnwood</t>
  </si>
  <si>
    <t xml:space="preserve">Chatham &amp; Aylesford</t>
  </si>
  <si>
    <t xml:space="preserve">Cheadle</t>
  </si>
  <si>
    <t xml:space="preserve">Chelmsford West</t>
  </si>
  <si>
    <t xml:space="preserve">Cheltenham</t>
  </si>
  <si>
    <t xml:space="preserve">Chesham &amp; Amersham</t>
  </si>
  <si>
    <t xml:space="preserve">Chesterfield</t>
  </si>
  <si>
    <t xml:space="preserve">Chichester</t>
  </si>
  <si>
    <t xml:space="preserve">Chingford &amp; Woodford Green</t>
  </si>
  <si>
    <t xml:space="preserve">Chipping Barnet</t>
  </si>
  <si>
    <t xml:space="preserve">Chorley</t>
  </si>
  <si>
    <t xml:space="preserve">Christchurch</t>
  </si>
  <si>
    <t xml:space="preserve">Cities of London &amp; Westminster</t>
  </si>
  <si>
    <t xml:space="preserve">City of Chester</t>
  </si>
  <si>
    <t xml:space="preserve">City of Durham</t>
  </si>
  <si>
    <t xml:space="preserve">Cleethorpes</t>
  </si>
  <si>
    <t xml:space="preserve">Clwyd South</t>
  </si>
  <si>
    <t xml:space="preserve">Clwyd West</t>
  </si>
  <si>
    <t xml:space="preserve">Coatbridge, Chryston &amp; Bellshill</t>
  </si>
  <si>
    <t xml:space="preserve">Colchester</t>
  </si>
  <si>
    <t xml:space="preserve">Colne Valley</t>
  </si>
  <si>
    <t xml:space="preserve">Congleton</t>
  </si>
  <si>
    <t xml:space="preserve">Conwy</t>
  </si>
  <si>
    <t xml:space="preserve">Copeland</t>
  </si>
  <si>
    <t xml:space="preserve">Corby</t>
  </si>
  <si>
    <t xml:space="preserve">Cornwall North</t>
  </si>
  <si>
    <t xml:space="preserve">Cornwall South East</t>
  </si>
  <si>
    <t xml:space="preserve">Cotswold</t>
  </si>
  <si>
    <t xml:space="preserve">Coventry North East</t>
  </si>
  <si>
    <t xml:space="preserve">Coventry North West</t>
  </si>
  <si>
    <t xml:space="preserve">Coventry South</t>
  </si>
  <si>
    <t xml:space="preserve">Crawley</t>
  </si>
  <si>
    <t xml:space="preserve">Crewe &amp; Nantwich</t>
  </si>
  <si>
    <t xml:space="preserve">Crosby</t>
  </si>
  <si>
    <t xml:space="preserve">Croydon Central</t>
  </si>
  <si>
    <t xml:space="preserve">Croydon North</t>
  </si>
  <si>
    <t xml:space="preserve">Croydon South</t>
  </si>
  <si>
    <t xml:space="preserve">Cumbernauld, Kilsyth &amp; Kirkintilloch East</t>
  </si>
  <si>
    <t xml:space="preserve">Cynon Valley</t>
  </si>
  <si>
    <t xml:space="preserve">Dagenham</t>
  </si>
  <si>
    <t xml:space="preserve">Darlington</t>
  </si>
  <si>
    <t xml:space="preserve">Delyn</t>
  </si>
  <si>
    <t xml:space="preserve">Denton &amp; Reddish</t>
  </si>
  <si>
    <t xml:space="preserve">Derby North</t>
  </si>
  <si>
    <t xml:space="preserve">Derby South</t>
  </si>
  <si>
    <t xml:space="preserve">Derbyshire North East</t>
  </si>
  <si>
    <t xml:space="preserve">Derbyshire South</t>
  </si>
  <si>
    <t xml:space="preserve">Derbyshire West</t>
  </si>
  <si>
    <t xml:space="preserve">Devizes</t>
  </si>
  <si>
    <t xml:space="preserve">Devon East</t>
  </si>
  <si>
    <t xml:space="preserve">Devon North</t>
  </si>
  <si>
    <t xml:space="preserve">Devon South West</t>
  </si>
  <si>
    <t xml:space="preserve">Devon West &amp; Torridge</t>
  </si>
  <si>
    <t xml:space="preserve">Dewsbury</t>
  </si>
  <si>
    <t xml:space="preserve">Don Valley</t>
  </si>
  <si>
    <t xml:space="preserve">Doncaster Central</t>
  </si>
  <si>
    <t xml:space="preserve">Doncaster North</t>
  </si>
  <si>
    <t xml:space="preserve">Dorset Mid &amp; Poole North</t>
  </si>
  <si>
    <t xml:space="preserve">Dorset North</t>
  </si>
  <si>
    <t xml:space="preserve">Dorset South</t>
  </si>
  <si>
    <t xml:space="preserve">Dorset West</t>
  </si>
  <si>
    <t xml:space="preserve">Dover</t>
  </si>
  <si>
    <t xml:space="preserve">Down North</t>
  </si>
  <si>
    <t xml:space="preserve">Down South</t>
  </si>
  <si>
    <t xml:space="preserve">Dudley North</t>
  </si>
  <si>
    <t xml:space="preserve">Dudley South</t>
  </si>
  <si>
    <t xml:space="preserve">Dulwich &amp; West Norwood</t>
  </si>
  <si>
    <t xml:space="preserve">Dumfries &amp; Galloway</t>
  </si>
  <si>
    <t xml:space="preserve">Dumfriesshire, Clydesdale &amp; Tweeddale</t>
  </si>
  <si>
    <t xml:space="preserve">Dunbartonshire East</t>
  </si>
  <si>
    <t xml:space="preserve">Dunbartonshire West</t>
  </si>
  <si>
    <t xml:space="preserve">Dundee East</t>
  </si>
  <si>
    <t xml:space="preserve">Dundee West</t>
  </si>
  <si>
    <t xml:space="preserve">Dunfermline &amp; West Fife</t>
  </si>
  <si>
    <t xml:space="preserve">Durham North</t>
  </si>
  <si>
    <t xml:space="preserve">Durham North West</t>
  </si>
  <si>
    <t xml:space="preserve">Ealing Acton &amp; Shepherd's Bush</t>
  </si>
  <si>
    <t xml:space="preserve">Ealing North</t>
  </si>
  <si>
    <t xml:space="preserve">Ealing Southall</t>
  </si>
  <si>
    <t xml:space="preserve">Easington</t>
  </si>
  <si>
    <t xml:space="preserve">East Ham</t>
  </si>
  <si>
    <t xml:space="preserve">East Kilbride, Strathaven &amp; Lesmahagow</t>
  </si>
  <si>
    <t xml:space="preserve">East Lothian</t>
  </si>
  <si>
    <t xml:space="preserve">Eastbourne</t>
  </si>
  <si>
    <t xml:space="preserve">Eastleigh</t>
  </si>
  <si>
    <t xml:space="preserve">Eccles</t>
  </si>
  <si>
    <t xml:space="preserve">Eddisbury</t>
  </si>
  <si>
    <t xml:space="preserve">Edinburgh East</t>
  </si>
  <si>
    <t xml:space="preserve">Edinburgh North &amp; Leith</t>
  </si>
  <si>
    <t xml:space="preserve">Edinburgh South</t>
  </si>
  <si>
    <t xml:space="preserve">Edinburgh South West</t>
  </si>
  <si>
    <t xml:space="preserve">Edinburgh West</t>
  </si>
  <si>
    <t xml:space="preserve">Edmonton</t>
  </si>
  <si>
    <t xml:space="preserve">Ellesmere Port &amp; Neston</t>
  </si>
  <si>
    <t xml:space="preserve">Elmet</t>
  </si>
  <si>
    <t xml:space="preserve">Eltham</t>
  </si>
  <si>
    <t xml:space="preserve">Enfield North</t>
  </si>
  <si>
    <t xml:space="preserve">Enfield Southgate</t>
  </si>
  <si>
    <t xml:space="preserve">Epping Forest</t>
  </si>
  <si>
    <t xml:space="preserve">Epsom &amp; Ewell</t>
  </si>
  <si>
    <t xml:space="preserve">Erewash</t>
  </si>
  <si>
    <t xml:space="preserve">Erith &amp; Thamesmead</t>
  </si>
  <si>
    <t xml:space="preserve">Esher &amp; Walton</t>
  </si>
  <si>
    <t xml:space="preserve">Essex North</t>
  </si>
  <si>
    <t xml:space="preserve">Exeter</t>
  </si>
  <si>
    <t xml:space="preserve">Falkirk</t>
  </si>
  <si>
    <t xml:space="preserve">Falmouth &amp; Camborne</t>
  </si>
  <si>
    <t xml:space="preserve">Fareham</t>
  </si>
  <si>
    <t xml:space="preserve">Faversham &amp; Kent Mid</t>
  </si>
  <si>
    <t xml:space="preserve">Feltham &amp; Heston</t>
  </si>
  <si>
    <t xml:space="preserve">Fermanagh &amp; South Tyrone</t>
  </si>
  <si>
    <t xml:space="preserve">Fife North East</t>
  </si>
  <si>
    <t xml:space="preserve">Finchley &amp; Golders Green</t>
  </si>
  <si>
    <t xml:space="preserve">Folkestone &amp; Hythe</t>
  </si>
  <si>
    <t xml:space="preserve">Forest of Dean</t>
  </si>
  <si>
    <t xml:space="preserve">Foyle</t>
  </si>
  <si>
    <t xml:space="preserve">Fylde</t>
  </si>
  <si>
    <t xml:space="preserve">Gainsborough</t>
  </si>
  <si>
    <t xml:space="preserve">Gateshead East &amp; Washington West</t>
  </si>
  <si>
    <t xml:space="preserve">Gedling</t>
  </si>
  <si>
    <t xml:space="preserve">Gillingham</t>
  </si>
  <si>
    <t xml:space="preserve">Glasgow Central</t>
  </si>
  <si>
    <t xml:space="preserve">Glasgow East</t>
  </si>
  <si>
    <t xml:space="preserve">Glasgow North</t>
  </si>
  <si>
    <t xml:space="preserve">Glasgow North East</t>
  </si>
  <si>
    <t xml:space="preserve">Glasgow North West</t>
  </si>
  <si>
    <t xml:space="preserve">Glasgow South</t>
  </si>
  <si>
    <t xml:space="preserve">Glasgow South West</t>
  </si>
  <si>
    <t xml:space="preserve">Glenrothes</t>
  </si>
  <si>
    <t xml:space="preserve">Gordon</t>
  </si>
  <si>
    <t xml:space="preserve">Gosport</t>
  </si>
  <si>
    <t xml:space="preserve">Gower</t>
  </si>
  <si>
    <t xml:space="preserve">Grantham &amp; Stamford</t>
  </si>
  <si>
    <t xml:space="preserve">Gravesham</t>
  </si>
  <si>
    <t xml:space="preserve">Great Grimsby</t>
  </si>
  <si>
    <t xml:space="preserve">Great Yarmouth</t>
  </si>
  <si>
    <t xml:space="preserve">Greenwich &amp; Woolwich</t>
  </si>
  <si>
    <t xml:space="preserve">Guildford</t>
  </si>
  <si>
    <t xml:space="preserve">Hackney North &amp; Stoke Newington</t>
  </si>
  <si>
    <t xml:space="preserve">Hackney South &amp; Shoreditch</t>
  </si>
  <si>
    <t xml:space="preserve">Halesowen &amp; Rowley Regis</t>
  </si>
  <si>
    <t xml:space="preserve">Haltemprice &amp; Howden</t>
  </si>
  <si>
    <t xml:space="preserve">Halton</t>
  </si>
  <si>
    <t xml:space="preserve">Hammersmith &amp; Fulham</t>
  </si>
  <si>
    <t xml:space="preserve">Hampshire East</t>
  </si>
  <si>
    <t xml:space="preserve">Hampshire North East</t>
  </si>
  <si>
    <t xml:space="preserve">Hampshire North West</t>
  </si>
  <si>
    <t xml:space="preserve">Hampstead &amp; Highgate</t>
  </si>
  <si>
    <t xml:space="preserve">Harborough</t>
  </si>
  <si>
    <t xml:space="preserve">Harlow</t>
  </si>
  <si>
    <t xml:space="preserve">Harrogate &amp; Knaresborough</t>
  </si>
  <si>
    <t xml:space="preserve">Harrow East</t>
  </si>
  <si>
    <t xml:space="preserve">Harrow West</t>
  </si>
  <si>
    <t xml:space="preserve">Hartlepool</t>
  </si>
  <si>
    <t xml:space="preserve">Harwich</t>
  </si>
  <si>
    <t xml:space="preserve">Hastings &amp; Rye</t>
  </si>
  <si>
    <t xml:space="preserve">Havant</t>
  </si>
  <si>
    <t xml:space="preserve">Hayes &amp; Harlington</t>
  </si>
  <si>
    <t xml:space="preserve">Hazel Grove</t>
  </si>
  <si>
    <t xml:space="preserve">Hemel Hempstead</t>
  </si>
  <si>
    <t xml:space="preserve">Hemsworth</t>
  </si>
  <si>
    <t xml:space="preserve">Hendon</t>
  </si>
  <si>
    <t xml:space="preserve">Henley</t>
  </si>
  <si>
    <t xml:space="preserve">Hertford &amp; Stortford</t>
  </si>
  <si>
    <t xml:space="preserve">Hertfordshire North East</t>
  </si>
  <si>
    <t xml:space="preserve">Hertfordshire South West</t>
  </si>
  <si>
    <t xml:space="preserve">Hertsmere</t>
  </si>
  <si>
    <t xml:space="preserve">Heywood &amp; Middleton</t>
  </si>
  <si>
    <t xml:space="preserve">High Peak</t>
  </si>
  <si>
    <t xml:space="preserve">Hitchin &amp; Harpenden</t>
  </si>
  <si>
    <t xml:space="preserve">Holborn &amp; St Pancras</t>
  </si>
  <si>
    <t xml:space="preserve">Hornchurch</t>
  </si>
  <si>
    <t xml:space="preserve">Hornsey &amp; Wood Green</t>
  </si>
  <si>
    <t xml:space="preserve">Horsham</t>
  </si>
  <si>
    <t xml:space="preserve">Houghton &amp; Washington East</t>
  </si>
  <si>
    <t xml:space="preserve">Hove</t>
  </si>
  <si>
    <t xml:space="preserve">Huddersfield</t>
  </si>
  <si>
    <t xml:space="preserve">Hull East</t>
  </si>
  <si>
    <t xml:space="preserve">Hull North</t>
  </si>
  <si>
    <t xml:space="preserve">Hull West &amp; Hessle</t>
  </si>
  <si>
    <t xml:space="preserve">Huntingdon</t>
  </si>
  <si>
    <t xml:space="preserve">Hyndburn</t>
  </si>
  <si>
    <t xml:space="preserve">Ilford North</t>
  </si>
  <si>
    <t xml:space="preserve">Ilford South</t>
  </si>
  <si>
    <t xml:space="preserve">Inverclyde</t>
  </si>
  <si>
    <t xml:space="preserve">Inverness, Nairn, Badenoch  &amp; Strathspey</t>
  </si>
  <si>
    <t xml:space="preserve">Isle of Wight</t>
  </si>
  <si>
    <t xml:space="preserve">Islington North</t>
  </si>
  <si>
    <t xml:space="preserve">Islington South &amp; Finsbury</t>
  </si>
  <si>
    <t xml:space="preserve">Islwyn</t>
  </si>
  <si>
    <t xml:space="preserve">Jarrow</t>
  </si>
  <si>
    <t xml:space="preserve">Keighley</t>
  </si>
  <si>
    <t xml:space="preserve">Kensington &amp; Chelsea</t>
  </si>
  <si>
    <t xml:space="preserve">Kettering</t>
  </si>
  <si>
    <t xml:space="preserve">Kilmarnock &amp; Loudoun</t>
  </si>
  <si>
    <t xml:space="preserve">Kingston &amp; Surbiton</t>
  </si>
  <si>
    <t xml:space="preserve">Kingswood</t>
  </si>
  <si>
    <t xml:space="preserve">Kirkcaldy &amp; Cowdenbeath</t>
  </si>
  <si>
    <t xml:space="preserve">Knowsley North &amp; Sefton East</t>
  </si>
  <si>
    <t xml:space="preserve">Knowsley South</t>
  </si>
  <si>
    <t xml:space="preserve">Lagan Valley</t>
  </si>
  <si>
    <t xml:space="preserve">Lanark &amp; Hamilton East</t>
  </si>
  <si>
    <t xml:space="preserve">Lancashire West</t>
  </si>
  <si>
    <t xml:space="preserve">Lancaster &amp; Wyre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Leicester East</t>
  </si>
  <si>
    <t xml:space="preserve">Leicester South</t>
  </si>
  <si>
    <t xml:space="preserve">Leicester West</t>
  </si>
  <si>
    <t xml:space="preserve">Leicestershire North West</t>
  </si>
  <si>
    <t xml:space="preserve">Leigh</t>
  </si>
  <si>
    <t xml:space="preserve">Leominster</t>
  </si>
  <si>
    <t xml:space="preserve">Lewes</t>
  </si>
  <si>
    <t xml:space="preserve">Lewisham Deptford</t>
  </si>
  <si>
    <t xml:space="preserve">Lewisham East</t>
  </si>
  <si>
    <t xml:space="preserve">Lewisham West</t>
  </si>
  <si>
    <t xml:space="preserve">Leyton &amp; Wanstead</t>
  </si>
  <si>
    <t xml:space="preserve">Lichfield</t>
  </si>
  <si>
    <t xml:space="preserve">Lincoln</t>
  </si>
  <si>
    <t xml:space="preserve">Linlithgow &amp; East Falkirk</t>
  </si>
  <si>
    <t xml:space="preserve">Liverpool Garston</t>
  </si>
  <si>
    <t xml:space="preserve">Liverpool Riverside</t>
  </si>
  <si>
    <t xml:space="preserve">Liverpool Walton</t>
  </si>
  <si>
    <t xml:space="preserve">Liverpool Wavertree</t>
  </si>
  <si>
    <t xml:space="preserve">Liverpool West Derby</t>
  </si>
  <si>
    <t xml:space="preserve">Livingston</t>
  </si>
  <si>
    <t xml:space="preserve">Llanelli</t>
  </si>
  <si>
    <t xml:space="preserve">Londonderry East</t>
  </si>
  <si>
    <t xml:space="preserve">Loughborough</t>
  </si>
  <si>
    <t xml:space="preserve">Louth &amp; Horncastle</t>
  </si>
  <si>
    <t xml:space="preserve">Ludlow</t>
  </si>
  <si>
    <t xml:space="preserve">Luton North</t>
  </si>
  <si>
    <t xml:space="preserve">Luton South</t>
  </si>
  <si>
    <t xml:space="preserve">Macclesfield</t>
  </si>
  <si>
    <t xml:space="preserve">Maidenhead</t>
  </si>
  <si>
    <t xml:space="preserve">Maidstone &amp; The Weald</t>
  </si>
  <si>
    <t xml:space="preserve">Makerfield</t>
  </si>
  <si>
    <t xml:space="preserve">Maldon &amp; Chelmsford East</t>
  </si>
  <si>
    <t xml:space="preserve">Manchester Blackley</t>
  </si>
  <si>
    <t xml:space="preserve">Manchester Central</t>
  </si>
  <si>
    <t xml:space="preserve">Manchester Gorton</t>
  </si>
  <si>
    <t xml:space="preserve">Manchester Withington</t>
  </si>
  <si>
    <t xml:space="preserve">Mansfield</t>
  </si>
  <si>
    <t xml:space="preserve">Medway</t>
  </si>
  <si>
    <t xml:space="preserve">Meirionnydd Nant Conwy</t>
  </si>
  <si>
    <t xml:space="preserve">Meriden</t>
  </si>
  <si>
    <t xml:space="preserve">Merthyr Tydfil &amp; Rhymney</t>
  </si>
  <si>
    <t xml:space="preserve">Middlesbrough</t>
  </si>
  <si>
    <t xml:space="preserve">Middlesbrough South &amp; Cleveland East</t>
  </si>
  <si>
    <t xml:space="preserve">Midlothian</t>
  </si>
  <si>
    <t xml:space="preserve">Milton Keynes North East</t>
  </si>
  <si>
    <t xml:space="preserve">Milton Keynes South West</t>
  </si>
  <si>
    <t xml:space="preserve">Mitcham &amp; Morden</t>
  </si>
  <si>
    <t xml:space="preserve">Mole Valley</t>
  </si>
  <si>
    <t xml:space="preserve">Monmouth</t>
  </si>
  <si>
    <t xml:space="preserve">Montgomeryshire</t>
  </si>
  <si>
    <t xml:space="preserve">Moray</t>
  </si>
  <si>
    <t xml:space="preserve">Morecambe &amp; Lunesdale</t>
  </si>
  <si>
    <t xml:space="preserve">Morley &amp; Rothwell</t>
  </si>
  <si>
    <t xml:space="preserve">Motherwell &amp; Wishaw</t>
  </si>
  <si>
    <t xml:space="preserve">Na h-Eileanan an lar (Western Isles)</t>
  </si>
  <si>
    <t xml:space="preserve">Neath</t>
  </si>
  <si>
    <t xml:space="preserve">New Forest East</t>
  </si>
  <si>
    <t xml:space="preserve">New Forest West</t>
  </si>
  <si>
    <t xml:space="preserve">Newark</t>
  </si>
  <si>
    <t xml:space="preserve">Newcastle upon Tyne Central</t>
  </si>
  <si>
    <t xml:space="preserve">Newcastle upon Tyne East &amp; Wallsend</t>
  </si>
  <si>
    <t xml:space="preserve">Newcastle upon Tyne North</t>
  </si>
  <si>
    <t xml:space="preserve">Newcastle-under-Lyme</t>
  </si>
  <si>
    <t xml:space="preserve">Newport East</t>
  </si>
  <si>
    <t xml:space="preserve">Newport West</t>
  </si>
  <si>
    <t xml:space="preserve">Newry and Armagh</t>
  </si>
  <si>
    <t xml:space="preserve">Norfolk Mid</t>
  </si>
  <si>
    <t xml:space="preserve">Norfolk North</t>
  </si>
  <si>
    <t xml:space="preserve">Norfolk North West</t>
  </si>
  <si>
    <t xml:space="preserve">Norfolk South</t>
  </si>
  <si>
    <t xml:space="preserve">Norfolk South West</t>
  </si>
  <si>
    <t xml:space="preserve">Normanton</t>
  </si>
  <si>
    <t xml:space="preserve">Northampton North</t>
  </si>
  <si>
    <t xml:space="preserve">Northampton South</t>
  </si>
  <si>
    <t xml:space="preserve">Northavon</t>
  </si>
  <si>
    <t xml:space="preserve">Norwich North</t>
  </si>
  <si>
    <t xml:space="preserve">Norwich South</t>
  </si>
  <si>
    <t xml:space="preserve">Nottingham East</t>
  </si>
  <si>
    <t xml:space="preserve">Nottingham North</t>
  </si>
  <si>
    <t xml:space="preserve">Nottingham South</t>
  </si>
  <si>
    <t xml:space="preserve">Nuneaton</t>
  </si>
  <si>
    <t xml:space="preserve">Ochil &amp; South Perthshire</t>
  </si>
  <si>
    <t xml:space="preserve">Ogmore</t>
  </si>
  <si>
    <t xml:space="preserve">Old Bexley &amp; Sidcup</t>
  </si>
  <si>
    <t xml:space="preserve">Oldham East &amp; Saddleworth</t>
  </si>
  <si>
    <t xml:space="preserve">Oldham West &amp; Royton</t>
  </si>
  <si>
    <t xml:space="preserve">Orkney &amp; Shetland</t>
  </si>
  <si>
    <t xml:space="preserve">Orpington</t>
  </si>
  <si>
    <t xml:space="preserve">Oxford East</t>
  </si>
  <si>
    <t xml:space="preserve">Oxford West &amp; Abingdon</t>
  </si>
  <si>
    <t xml:space="preserve">Paisley &amp; Renfrewshire North</t>
  </si>
  <si>
    <t xml:space="preserve">Paisley &amp; Renfrewshire South</t>
  </si>
  <si>
    <t xml:space="preserve">Pendle</t>
  </si>
  <si>
    <t xml:space="preserve">Penrith &amp; The Border</t>
  </si>
  <si>
    <t xml:space="preserve">Perth &amp; North Perthshire</t>
  </si>
  <si>
    <t xml:space="preserve">Plymouth Devonport</t>
  </si>
  <si>
    <t xml:space="preserve">Plymouth Sutton</t>
  </si>
  <si>
    <t xml:space="preserve">Pontefract &amp; Castleford</t>
  </si>
  <si>
    <t xml:space="preserve">Pontypridd</t>
  </si>
  <si>
    <t xml:space="preserve">Poole</t>
  </si>
  <si>
    <t xml:space="preserve">Poplar &amp; Canning Town</t>
  </si>
  <si>
    <t xml:space="preserve">Portsmouth North</t>
  </si>
  <si>
    <t xml:space="preserve">Portsmouth South</t>
  </si>
  <si>
    <t xml:space="preserve">Preseli Pembrokeshire</t>
  </si>
  <si>
    <t xml:space="preserve">Preston</t>
  </si>
  <si>
    <t xml:space="preserve">Pudsey</t>
  </si>
  <si>
    <t xml:space="preserve">Putney</t>
  </si>
  <si>
    <t xml:space="preserve">Rayleigh</t>
  </si>
  <si>
    <t xml:space="preserve">Reading East</t>
  </si>
  <si>
    <t xml:space="preserve">Reading West</t>
  </si>
  <si>
    <t xml:space="preserve">Redditch</t>
  </si>
  <si>
    <t xml:space="preserve">Regent's Park &amp; Kensington North</t>
  </si>
  <si>
    <t xml:space="preserve">Reigate</t>
  </si>
  <si>
    <t xml:space="preserve">Renfrewshire East (Eastwood)</t>
  </si>
  <si>
    <t xml:space="preserve">Rhondda</t>
  </si>
  <si>
    <t xml:space="preserve">Ribble South</t>
  </si>
  <si>
    <t xml:space="preserve">Ribble Valley</t>
  </si>
  <si>
    <t xml:space="preserve">Richmond (Yorks)</t>
  </si>
  <si>
    <t xml:space="preserve">Richmond Park</t>
  </si>
  <si>
    <t xml:space="preserve">Rochdale</t>
  </si>
  <si>
    <t xml:space="preserve">Rochford &amp; Southend East</t>
  </si>
  <si>
    <t xml:space="preserve">Romford</t>
  </si>
  <si>
    <t xml:space="preserve">Romsey</t>
  </si>
  <si>
    <t xml:space="preserve">Ross, Skye &amp; Lochaber</t>
  </si>
  <si>
    <t xml:space="preserve">Rossendale &amp; Darwen</t>
  </si>
  <si>
    <t xml:space="preserve">Rother Valley</t>
  </si>
  <si>
    <t xml:space="preserve">Rotherham</t>
  </si>
  <si>
    <t xml:space="preserve">Rugby &amp; Kenilworth</t>
  </si>
  <si>
    <t xml:space="preserve">Ruislip Northwood</t>
  </si>
  <si>
    <t xml:space="preserve">Runnymede &amp; Weybridge</t>
  </si>
  <si>
    <t xml:space="preserve">Rushcliffe</t>
  </si>
  <si>
    <t xml:space="preserve">Rutherglen &amp; Hamilton West</t>
  </si>
  <si>
    <t xml:space="preserve">Rutland &amp; Melton</t>
  </si>
  <si>
    <t xml:space="preserve">Ryedale</t>
  </si>
  <si>
    <t xml:space="preserve">Saffron Walden</t>
  </si>
  <si>
    <t xml:space="preserve">Scarborough &amp; Whitby</t>
  </si>
  <si>
    <t xml:space="preserve">Scunthorpe</t>
  </si>
  <si>
    <t xml:space="preserve">Sedgefield</t>
  </si>
  <si>
    <t xml:space="preserve">Selby</t>
  </si>
  <si>
    <t xml:space="preserve">Sevenoaks</t>
  </si>
  <si>
    <t xml:space="preserve">Sheffield Attercliffe</t>
  </si>
  <si>
    <t xml:space="preserve">Sheffield Brightside</t>
  </si>
  <si>
    <t xml:space="preserve">Sheffield Central</t>
  </si>
  <si>
    <t xml:space="preserve">Sheffield Hallam</t>
  </si>
  <si>
    <t xml:space="preserve">Sheffield Heeley</t>
  </si>
  <si>
    <t xml:space="preserve">Sheffield Hillsborough</t>
  </si>
  <si>
    <t xml:space="preserve">Sherwood</t>
  </si>
  <si>
    <t xml:space="preserve">Shipley</t>
  </si>
  <si>
    <t xml:space="preserve">Shrewsbury &amp; Atcham</t>
  </si>
  <si>
    <t xml:space="preserve">Shropshire North</t>
  </si>
  <si>
    <t xml:space="preserve">Sittingbourne &amp; Sheppey</t>
  </si>
  <si>
    <t xml:space="preserve">Skipton &amp; Ripon</t>
  </si>
  <si>
    <t xml:space="preserve">Sleaford &amp; North Hykeham</t>
  </si>
  <si>
    <t xml:space="preserve">Slough</t>
  </si>
  <si>
    <t xml:space="preserve">Solihull</t>
  </si>
  <si>
    <t xml:space="preserve">Somerton &amp; Frome</t>
  </si>
  <si>
    <t xml:space="preserve">South Holland &amp; The Deepings</t>
  </si>
  <si>
    <t xml:space="preserve">South Shields</t>
  </si>
  <si>
    <t xml:space="preserve">Southampton Itchen</t>
  </si>
  <si>
    <t xml:space="preserve">Southampton Test</t>
  </si>
  <si>
    <t xml:space="preserve">Southend West</t>
  </si>
  <si>
    <t xml:space="preserve">Southport</t>
  </si>
  <si>
    <t xml:space="preserve">Southwark North &amp; Bermondsey</t>
  </si>
  <si>
    <t xml:space="preserve">Spelthorne</t>
  </si>
  <si>
    <t xml:space="preserve">St Albans</t>
  </si>
  <si>
    <t xml:space="preserve">St Helens North</t>
  </si>
  <si>
    <t xml:space="preserve">St Helens South</t>
  </si>
  <si>
    <t xml:space="preserve">St Ives</t>
  </si>
  <si>
    <t xml:space="preserve">Stafford</t>
  </si>
  <si>
    <t xml:space="preserve">Staffordshire Moorlands</t>
  </si>
  <si>
    <t xml:space="preserve">Staffordshire South</t>
  </si>
  <si>
    <t xml:space="preserve">Stalybridge &amp; Hyde</t>
  </si>
  <si>
    <t xml:space="preserve">Stevenage</t>
  </si>
  <si>
    <t xml:space="preserve">Stirling</t>
  </si>
  <si>
    <t xml:space="preserve">Stockport</t>
  </si>
  <si>
    <t xml:space="preserve">Stockton North</t>
  </si>
  <si>
    <t xml:space="preserve">Stockton South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Stourbridge</t>
  </si>
  <si>
    <t xml:space="preserve">Strangford</t>
  </si>
  <si>
    <t xml:space="preserve">Stratford-on-Avon</t>
  </si>
  <si>
    <t xml:space="preserve">Streatham</t>
  </si>
  <si>
    <t xml:space="preserve">Stretford &amp; Urmston</t>
  </si>
  <si>
    <t xml:space="preserve">Stroud</t>
  </si>
  <si>
    <t xml:space="preserve">Suffolk Central &amp; Ipswich North</t>
  </si>
  <si>
    <t xml:space="preserve">Suffolk Coastal</t>
  </si>
  <si>
    <t xml:space="preserve">Suffolk South</t>
  </si>
  <si>
    <t xml:space="preserve">Suffolk West</t>
  </si>
  <si>
    <t xml:space="preserve">Sunderland North</t>
  </si>
  <si>
    <t xml:space="preserve">Sunderland South</t>
  </si>
  <si>
    <t xml:space="preserve">Surrey East</t>
  </si>
  <si>
    <t xml:space="preserve">Surrey Heath</t>
  </si>
  <si>
    <t xml:space="preserve">Surrey South West</t>
  </si>
  <si>
    <t xml:space="preserve">Sussex Mid</t>
  </si>
  <si>
    <t xml:space="preserve">Sutton &amp; Cheam</t>
  </si>
  <si>
    <t xml:space="preserve">Sutton Coldfield</t>
  </si>
  <si>
    <t xml:space="preserve">Swansea East</t>
  </si>
  <si>
    <t xml:space="preserve">Swansea West</t>
  </si>
  <si>
    <t xml:space="preserve">Swindon North</t>
  </si>
  <si>
    <t xml:space="preserve">Swindon South</t>
  </si>
  <si>
    <t xml:space="preserve">Tamworth</t>
  </si>
  <si>
    <t xml:space="preserve">Tatton</t>
  </si>
  <si>
    <t xml:space="preserve">Teignbridge</t>
  </si>
  <si>
    <t xml:space="preserve">Telford</t>
  </si>
  <si>
    <t xml:space="preserve">Tewkesbury</t>
  </si>
  <si>
    <t xml:space="preserve">Thanet North</t>
  </si>
  <si>
    <t xml:space="preserve">Thanet South</t>
  </si>
  <si>
    <t xml:space="preserve">The Wrekin</t>
  </si>
  <si>
    <t xml:space="preserve">Thurrock</t>
  </si>
  <si>
    <t xml:space="preserve">Tiverton &amp; Honiton</t>
  </si>
  <si>
    <t xml:space="preserve">Tonbridge &amp; Malling</t>
  </si>
  <si>
    <t xml:space="preserve">Tooting</t>
  </si>
  <si>
    <t xml:space="preserve">Torbay</t>
  </si>
  <si>
    <t xml:space="preserve">Torfaen</t>
  </si>
  <si>
    <t xml:space="preserve">Totnes</t>
  </si>
  <si>
    <t xml:space="preserve">Tottenham</t>
  </si>
  <si>
    <t xml:space="preserve">Truro &amp; St Austell</t>
  </si>
  <si>
    <t xml:space="preserve">Tunbridge Wells</t>
  </si>
  <si>
    <t xml:space="preserve">Twickenham</t>
  </si>
  <si>
    <t xml:space="preserve">Tyne Bridge</t>
  </si>
  <si>
    <t xml:space="preserve">Tynemouth</t>
  </si>
  <si>
    <t xml:space="preserve">Tyneside North</t>
  </si>
  <si>
    <t xml:space="preserve">Tyrone West</t>
  </si>
  <si>
    <t xml:space="preserve">Ulster Mid</t>
  </si>
  <si>
    <t xml:space="preserve">Upminster</t>
  </si>
  <si>
    <t xml:space="preserve">Upper Bann</t>
  </si>
  <si>
    <t xml:space="preserve">Uxbridge</t>
  </si>
  <si>
    <t xml:space="preserve">Vale of Clwyd</t>
  </si>
  <si>
    <t xml:space="preserve">Vale of Glamorgan</t>
  </si>
  <si>
    <t xml:space="preserve">Vale of York</t>
  </si>
  <si>
    <t xml:space="preserve">Vauxhall</t>
  </si>
  <si>
    <t xml:space="preserve">Wakefield</t>
  </si>
  <si>
    <t xml:space="preserve">Wallasey</t>
  </si>
  <si>
    <t xml:space="preserve">Walsall North</t>
  </si>
  <si>
    <t xml:space="preserve">Walsall South</t>
  </si>
  <si>
    <t xml:space="preserve">Walthamstow</t>
  </si>
  <si>
    <t xml:space="preserve">Wansdyke</t>
  </si>
  <si>
    <t xml:space="preserve">Wantage</t>
  </si>
  <si>
    <t xml:space="preserve">Warley</t>
  </si>
  <si>
    <t xml:space="preserve">Warrington North</t>
  </si>
  <si>
    <t xml:space="preserve">Warrington South</t>
  </si>
  <si>
    <t xml:space="preserve">Warwick &amp; Leamington</t>
  </si>
  <si>
    <t xml:space="preserve">Warwickshire North</t>
  </si>
  <si>
    <t xml:space="preserve">Watford</t>
  </si>
  <si>
    <t xml:space="preserve">Waveney</t>
  </si>
  <si>
    <t xml:space="preserve">Wealden</t>
  </si>
  <si>
    <t xml:space="preserve">Weaver Vale</t>
  </si>
  <si>
    <t xml:space="preserve">Wellingborough</t>
  </si>
  <si>
    <t xml:space="preserve">Wells</t>
  </si>
  <si>
    <t xml:space="preserve">Welwyn Hatfield</t>
  </si>
  <si>
    <t xml:space="preserve">Wentworth</t>
  </si>
  <si>
    <t xml:space="preserve">West Bromwich East</t>
  </si>
  <si>
    <t xml:space="preserve">West Bromwich West</t>
  </si>
  <si>
    <t xml:space="preserve">Westbury</t>
  </si>
  <si>
    <t xml:space="preserve">Westmorland &amp; Lonsdale</t>
  </si>
  <si>
    <t xml:space="preserve">Weston-Super-Mare</t>
  </si>
  <si>
    <t xml:space="preserve">Wigan</t>
  </si>
  <si>
    <t xml:space="preserve">Wiltshire North</t>
  </si>
  <si>
    <t xml:space="preserve">Wimbledon</t>
  </si>
  <si>
    <t xml:space="preserve">Winchester</t>
  </si>
  <si>
    <t xml:space="preserve">Windsor</t>
  </si>
  <si>
    <t xml:space="preserve">Wirral South</t>
  </si>
  <si>
    <t xml:space="preserve">Wirral West</t>
  </si>
  <si>
    <t xml:space="preserve">Witney</t>
  </si>
  <si>
    <t xml:space="preserve">Woking</t>
  </si>
  <si>
    <t xml:space="preserve">Wokingham</t>
  </si>
  <si>
    <t xml:space="preserve">Wolverhampton North East</t>
  </si>
  <si>
    <t xml:space="preserve">Wolverhampton South East</t>
  </si>
  <si>
    <t xml:space="preserve">Wolverhampton South West</t>
  </si>
  <si>
    <t xml:space="preserve">Woodspring</t>
  </si>
  <si>
    <t xml:space="preserve">Worcestershire Mid</t>
  </si>
  <si>
    <t xml:space="preserve">Worcestershire West</t>
  </si>
  <si>
    <t xml:space="preserve">Workington</t>
  </si>
  <si>
    <t xml:space="preserve">Worsley</t>
  </si>
  <si>
    <t xml:space="preserve">Worthing East &amp; Shoreham</t>
  </si>
  <si>
    <t xml:space="preserve">Worthing West</t>
  </si>
  <si>
    <t xml:space="preserve">Wrexham</t>
  </si>
  <si>
    <t xml:space="preserve">Wycombe</t>
  </si>
  <si>
    <t xml:space="preserve">Wyre Forest</t>
  </si>
  <si>
    <t xml:space="preserve">Wythenshawe &amp; Sale East</t>
  </si>
  <si>
    <t xml:space="preserve">Yeovil</t>
  </si>
  <si>
    <t xml:space="preserve">Ynys Mon</t>
  </si>
  <si>
    <t xml:space="preserve">York</t>
  </si>
  <si>
    <t xml:space="preserve">Yorkshire Ea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"/>
    <numFmt numFmtId="166" formatCode="_-* #,##0.00_-;\-* #,##0.00_-;_-* \-??_-;_-@_-"/>
    <numFmt numFmtId="167" formatCode="[$-409]mmm\-yy"/>
    <numFmt numFmtId="168" formatCode="0.0"/>
    <numFmt numFmtId="169" formatCode="0"/>
    <numFmt numFmtId="170" formatCode="[$-409]m/d/yyyy"/>
    <numFmt numFmtId="171" formatCode="0.000000"/>
    <numFmt numFmtId="172" formatCode="0.00"/>
    <numFmt numFmtId="173" formatCode="mm/yyyy"/>
    <numFmt numFmtId="174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Book2" xfId="21"/>
    <cellStyle name="Normal_HMT Reconciliation 2007" xfId="22"/>
    <cellStyle name="Normal_Sheet1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  <col collapsed="false" customWidth="true" hidden="false" outlineLevel="0" max="3" min="3" style="1" width="13.56"/>
    <col collapsed="false" customWidth="true" hidden="true" outlineLevel="0" max="4" min="4" style="0" width="19.14"/>
    <col collapsed="false" customWidth="true" hidden="true" outlineLevel="0" max="5" min="5" style="0" width="18.28"/>
    <col collapsed="false" customWidth="true" hidden="false" outlineLevel="0" max="6" min="6" style="2" width="14.85"/>
    <col collapsed="false" customWidth="true" hidden="false" outlineLevel="0" max="7" min="7" style="0" width="18.56"/>
    <col collapsed="false" customWidth="true" hidden="false" outlineLevel="0" max="8" min="8" style="0" width="11.7"/>
    <col collapsed="false" customWidth="true" hidden="true" outlineLevel="0" max="59" min="59" style="0" width="14.14"/>
    <col collapsed="false" customWidth="true" hidden="true" outlineLevel="0" max="60" min="60" style="0" width="16.7"/>
    <col collapsed="false" customWidth="true" hidden="true" outlineLevel="0" max="63" min="61" style="0" width="9.14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3"/>
      <c r="C3" s="3"/>
    </row>
    <row r="4" customFormat="false" ht="69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6" t="s">
        <v>5</v>
      </c>
      <c r="F4" s="4" t="s">
        <v>6</v>
      </c>
      <c r="G4" s="4" t="s">
        <v>7</v>
      </c>
      <c r="H4" s="4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 t="s">
        <v>34</v>
      </c>
      <c r="AI4" s="7" t="s">
        <v>35</v>
      </c>
      <c r="AJ4" s="7" t="s">
        <v>36</v>
      </c>
      <c r="AK4" s="7" t="s">
        <v>37</v>
      </c>
      <c r="AL4" s="7" t="s">
        <v>38</v>
      </c>
      <c r="AM4" s="7" t="s">
        <v>39</v>
      </c>
      <c r="AN4" s="7" t="s">
        <v>40</v>
      </c>
      <c r="AO4" s="7" t="s">
        <v>41</v>
      </c>
      <c r="AP4" s="7" t="s">
        <v>42</v>
      </c>
      <c r="AQ4" s="7" t="s">
        <v>43</v>
      </c>
      <c r="AR4" s="7" t="s">
        <v>44</v>
      </c>
      <c r="AS4" s="7" t="s">
        <v>45</v>
      </c>
      <c r="AT4" s="7" t="s">
        <v>46</v>
      </c>
      <c r="AU4" s="7" t="s">
        <v>47</v>
      </c>
      <c r="AV4" s="7" t="s">
        <v>48</v>
      </c>
      <c r="AW4" s="7" t="s">
        <v>49</v>
      </c>
      <c r="AX4" s="7" t="s">
        <v>50</v>
      </c>
      <c r="AY4" s="7" t="s">
        <v>51</v>
      </c>
      <c r="AZ4" s="7" t="s">
        <v>52</v>
      </c>
      <c r="BA4" s="7" t="s">
        <v>53</v>
      </c>
      <c r="BB4" s="7" t="s">
        <v>54</v>
      </c>
      <c r="BC4" s="7" t="s">
        <v>55</v>
      </c>
      <c r="BD4" s="7" t="s">
        <v>56</v>
      </c>
      <c r="BE4" s="7" t="s">
        <v>57</v>
      </c>
      <c r="BF4" s="7" t="s">
        <v>58</v>
      </c>
    </row>
    <row r="5" customFormat="false" ht="33.75" hidden="false" customHeight="false" outlineLevel="0" collapsed="false">
      <c r="A5" s="8" t="s">
        <v>59</v>
      </c>
      <c r="B5" s="9" t="s">
        <v>60</v>
      </c>
      <c r="C5" s="10" t="s">
        <v>61</v>
      </c>
      <c r="D5" s="11" t="s">
        <v>62</v>
      </c>
      <c r="E5" s="12" t="n">
        <v>36830</v>
      </c>
      <c r="F5" s="13" t="s">
        <v>63</v>
      </c>
      <c r="G5" s="14" t="n">
        <v>10.2</v>
      </c>
      <c r="H5" s="15" t="n">
        <v>30</v>
      </c>
      <c r="I5" s="16"/>
      <c r="J5" s="16"/>
      <c r="K5" s="16"/>
      <c r="L5" s="16" t="n">
        <v>2.4648</v>
      </c>
      <c r="M5" s="16" t="n">
        <v>2.5264</v>
      </c>
      <c r="N5" s="14" t="n">
        <v>2.5895805</v>
      </c>
      <c r="O5" s="14" t="n">
        <v>2.6543200125</v>
      </c>
      <c r="P5" s="14" t="n">
        <v>2.7206780128125</v>
      </c>
      <c r="Q5" s="14" t="n">
        <v>2.78869496313281</v>
      </c>
      <c r="R5" s="14" t="n">
        <v>2.85841233721113</v>
      </c>
      <c r="S5" s="14" t="n">
        <v>2.92987264564141</v>
      </c>
      <c r="T5" s="14" t="n">
        <v>3.00311946178244</v>
      </c>
      <c r="U5" s="14" t="n">
        <v>3.07819744832701</v>
      </c>
      <c r="V5" s="14" t="n">
        <v>3.15515238453518</v>
      </c>
      <c r="W5" s="14" t="n">
        <v>3.23403119414856</v>
      </c>
      <c r="X5" s="14" t="n">
        <v>3.31488197400227</v>
      </c>
      <c r="Y5" s="14" t="n">
        <v>3.39775402335233</v>
      </c>
      <c r="Z5" s="14" t="n">
        <v>3.48269787393614</v>
      </c>
      <c r="AA5" s="14" t="n">
        <v>3.56976532078454</v>
      </c>
      <c r="AB5" s="14" t="n">
        <v>3.65900945380415</v>
      </c>
      <c r="AC5" s="14" t="n">
        <v>3.75048469014926</v>
      </c>
      <c r="AD5" s="14" t="n">
        <v>3.84424680740299</v>
      </c>
      <c r="AE5" s="14" t="n">
        <v>3.94035297758806</v>
      </c>
      <c r="AF5" s="14" t="n">
        <v>4.03886180202776</v>
      </c>
      <c r="AG5" s="14" t="n">
        <v>4.13983334707846</v>
      </c>
      <c r="AH5" s="14" t="n">
        <v>4.24332918075542</v>
      </c>
      <c r="AI5" s="14" t="n">
        <v>4.3494124102743</v>
      </c>
      <c r="AJ5" s="14" t="n">
        <v>4.45814772053116</v>
      </c>
      <c r="AK5" s="14" t="n">
        <v>4.56960141354444</v>
      </c>
      <c r="AL5" s="14" t="n">
        <v>4.68384144888305</v>
      </c>
      <c r="AM5" s="14" t="n">
        <v>4.80093748510512</v>
      </c>
      <c r="AN5" s="14" t="n">
        <v>4.92096092223275</v>
      </c>
      <c r="AO5" s="14" t="n">
        <v>5.04398494528857</v>
      </c>
      <c r="AP5" s="14"/>
      <c r="AQ5" s="14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8" t="s">
        <v>64</v>
      </c>
      <c r="BH5" s="18" t="s">
        <v>65</v>
      </c>
      <c r="BI5" s="19"/>
      <c r="BJ5" s="20" t="s">
        <v>66</v>
      </c>
      <c r="BK5" s="19" t="s">
        <v>67</v>
      </c>
    </row>
    <row r="6" customFormat="false" ht="45" hidden="false" customHeight="false" outlineLevel="0" collapsed="false">
      <c r="A6" s="8" t="s">
        <v>68</v>
      </c>
      <c r="B6" s="9" t="s">
        <v>69</v>
      </c>
      <c r="C6" s="10" t="s">
        <v>69</v>
      </c>
      <c r="D6" s="11" t="s">
        <v>70</v>
      </c>
      <c r="E6" s="12" t="n">
        <v>37406</v>
      </c>
      <c r="F6" s="13" t="s">
        <v>63</v>
      </c>
      <c r="G6" s="14" t="n">
        <v>10.4</v>
      </c>
      <c r="H6" s="15" t="n">
        <v>30</v>
      </c>
      <c r="I6" s="16"/>
      <c r="J6" s="16"/>
      <c r="K6" s="16"/>
      <c r="L6" s="16"/>
      <c r="M6" s="16"/>
      <c r="N6" s="14" t="n">
        <v>0.885</v>
      </c>
      <c r="O6" s="14" t="n">
        <v>2.124</v>
      </c>
      <c r="P6" s="14" t="n">
        <v>2.1771</v>
      </c>
      <c r="Q6" s="14" t="n">
        <v>2.2315275</v>
      </c>
      <c r="R6" s="14" t="n">
        <v>2.2873156875</v>
      </c>
      <c r="S6" s="14" t="n">
        <v>2.3444985796875</v>
      </c>
      <c r="T6" s="14" t="n">
        <v>2.40311104417969</v>
      </c>
      <c r="U6" s="14" t="n">
        <v>2.46318882028418</v>
      </c>
      <c r="V6" s="14" t="n">
        <v>2.52476854079128</v>
      </c>
      <c r="W6" s="14" t="n">
        <v>2.58788775431106</v>
      </c>
      <c r="X6" s="14" t="n">
        <v>2.65258494816884</v>
      </c>
      <c r="Y6" s="14" t="n">
        <v>2.71889957187306</v>
      </c>
      <c r="Z6" s="14" t="n">
        <v>2.78687206116989</v>
      </c>
      <c r="AA6" s="14" t="n">
        <v>2.85654386269914</v>
      </c>
      <c r="AB6" s="14" t="n">
        <v>2.92795745926661</v>
      </c>
      <c r="AC6" s="14" t="n">
        <v>3.00115639574828</v>
      </c>
      <c r="AD6" s="14" t="n">
        <v>3.07618530564199</v>
      </c>
      <c r="AE6" s="14" t="n">
        <v>3.15308993828303</v>
      </c>
      <c r="AF6" s="14" t="n">
        <v>3.23191718674011</v>
      </c>
      <c r="AG6" s="14" t="n">
        <v>3.31271511640861</v>
      </c>
      <c r="AH6" s="14" t="n">
        <v>3.39553299431883</v>
      </c>
      <c r="AI6" s="14" t="n">
        <v>3.4804213191768</v>
      </c>
      <c r="AJ6" s="14" t="n">
        <v>3.56743185215622</v>
      </c>
      <c r="AK6" s="14" t="n">
        <v>3.65661764846012</v>
      </c>
      <c r="AL6" s="14" t="n">
        <v>3.74803308967163</v>
      </c>
      <c r="AM6" s="14" t="n">
        <v>3.84173391691342</v>
      </c>
      <c r="AN6" s="14" t="n">
        <v>3.93777726483625</v>
      </c>
      <c r="AO6" s="14" t="n">
        <v>4.03622169645716</v>
      </c>
      <c r="AP6" s="14" t="n">
        <v>4.13712723886859</v>
      </c>
      <c r="AQ6" s="14" t="n">
        <v>4.2405554198403</v>
      </c>
      <c r="AR6" s="14"/>
      <c r="AS6" s="14"/>
      <c r="AT6" s="14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8" t="s">
        <v>71</v>
      </c>
      <c r="BH6" s="18" t="s">
        <v>72</v>
      </c>
      <c r="BI6" s="19"/>
      <c r="BJ6" s="20" t="s">
        <v>73</v>
      </c>
      <c r="BK6" s="19" t="s">
        <v>74</v>
      </c>
    </row>
    <row r="7" customFormat="false" ht="22.5" hidden="false" customHeight="false" outlineLevel="0" collapsed="false">
      <c r="A7" s="8" t="s">
        <v>75</v>
      </c>
      <c r="B7" s="9" t="s">
        <v>76</v>
      </c>
      <c r="C7" s="10" t="s">
        <v>77</v>
      </c>
      <c r="D7" s="11" t="s">
        <v>62</v>
      </c>
      <c r="E7" s="12" t="n">
        <v>37438</v>
      </c>
      <c r="F7" s="13" t="s">
        <v>63</v>
      </c>
      <c r="G7" s="14" t="n">
        <v>10.4</v>
      </c>
      <c r="H7" s="15" t="n">
        <v>30</v>
      </c>
      <c r="I7" s="16"/>
      <c r="J7" s="16"/>
      <c r="K7" s="16"/>
      <c r="L7" s="16"/>
      <c r="M7" s="16"/>
      <c r="N7" s="14" t="n">
        <v>1.4484</v>
      </c>
      <c r="O7" s="14" t="n">
        <v>1.48461</v>
      </c>
      <c r="P7" s="14" t="n">
        <v>1.52172525</v>
      </c>
      <c r="Q7" s="14" t="n">
        <v>1.55976838125</v>
      </c>
      <c r="R7" s="14" t="n">
        <v>1.59876259078125</v>
      </c>
      <c r="S7" s="14" t="n">
        <v>1.63873165555078</v>
      </c>
      <c r="T7" s="14" t="n">
        <v>1.67969994693955</v>
      </c>
      <c r="U7" s="14" t="n">
        <v>1.72169244561304</v>
      </c>
      <c r="V7" s="14" t="n">
        <v>1.76473475675336</v>
      </c>
      <c r="W7" s="14" t="n">
        <v>1.8088531256722</v>
      </c>
      <c r="X7" s="14" t="n">
        <v>1.854074453814</v>
      </c>
      <c r="Y7" s="14" t="n">
        <v>1.90042631515935</v>
      </c>
      <c r="Z7" s="14" t="n">
        <v>1.94793697303834</v>
      </c>
      <c r="AA7" s="14" t="n">
        <v>1.99663539736429</v>
      </c>
      <c r="AB7" s="14" t="n">
        <v>2.0465512822984</v>
      </c>
      <c r="AC7" s="14" t="n">
        <v>2.09771506435586</v>
      </c>
      <c r="AD7" s="14" t="n">
        <v>2.15015794096476</v>
      </c>
      <c r="AE7" s="14" t="n">
        <v>2.20391188948888</v>
      </c>
      <c r="AF7" s="14" t="n">
        <v>2.2590096867261</v>
      </c>
      <c r="AG7" s="14" t="n">
        <v>2.31548492889425</v>
      </c>
      <c r="AH7" s="14" t="n">
        <v>2.37337205211661</v>
      </c>
      <c r="AI7" s="14" t="n">
        <v>2.43270635341952</v>
      </c>
      <c r="AJ7" s="14" t="n">
        <v>2.49352401225501</v>
      </c>
      <c r="AK7" s="14" t="n">
        <v>2.55586211256138</v>
      </c>
      <c r="AL7" s="14" t="n">
        <v>2.61975866537542</v>
      </c>
      <c r="AM7" s="14" t="n">
        <v>2.6852526320098</v>
      </c>
      <c r="AN7" s="14" t="n">
        <v>2.75238394781005</v>
      </c>
      <c r="AO7" s="14" t="n">
        <v>2.8211935465053</v>
      </c>
      <c r="AP7" s="14" t="n">
        <v>2.89172338516793</v>
      </c>
      <c r="AQ7" s="14" t="n">
        <v>2.96401646979713</v>
      </c>
      <c r="AR7" s="14"/>
      <c r="AS7" s="14"/>
      <c r="AT7" s="14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8" t="s">
        <v>78</v>
      </c>
      <c r="BH7" s="18" t="s">
        <v>79</v>
      </c>
      <c r="BI7" s="19"/>
      <c r="BJ7" s="20" t="s">
        <v>80</v>
      </c>
      <c r="BK7" s="20"/>
    </row>
    <row r="8" customFormat="false" ht="33.75" hidden="false" customHeight="false" outlineLevel="0" collapsed="false">
      <c r="A8" s="8" t="s">
        <v>81</v>
      </c>
      <c r="B8" s="9" t="s">
        <v>82</v>
      </c>
      <c r="C8" s="10" t="s">
        <v>83</v>
      </c>
      <c r="D8" s="11" t="s">
        <v>78</v>
      </c>
      <c r="E8" s="12" t="n">
        <v>36721</v>
      </c>
      <c r="F8" s="13" t="s">
        <v>63</v>
      </c>
      <c r="G8" s="14" t="n">
        <v>10.8</v>
      </c>
      <c r="H8" s="15" t="n">
        <v>30</v>
      </c>
      <c r="I8" s="14"/>
      <c r="J8" s="14"/>
      <c r="K8" s="14" t="n">
        <v>1.152</v>
      </c>
      <c r="L8" s="14" t="n">
        <v>1.1808</v>
      </c>
      <c r="M8" s="14" t="n">
        <v>1.2103</v>
      </c>
      <c r="N8" s="14" t="n">
        <v>1.240578</v>
      </c>
      <c r="O8" s="14" t="n">
        <v>1.27159245</v>
      </c>
      <c r="P8" s="14" t="n">
        <v>1.30338226125</v>
      </c>
      <c r="Q8" s="14" t="n">
        <v>1.33596681778125</v>
      </c>
      <c r="R8" s="14" t="n">
        <v>1.36936598822578</v>
      </c>
      <c r="S8" s="14" t="n">
        <v>1.40360013793143</v>
      </c>
      <c r="T8" s="14" t="n">
        <v>1.43869014137971</v>
      </c>
      <c r="U8" s="14" t="n">
        <v>1.4746573949142</v>
      </c>
      <c r="V8" s="14" t="n">
        <v>1.51152382978706</v>
      </c>
      <c r="W8" s="14" t="n">
        <v>1.54931192553173</v>
      </c>
      <c r="X8" s="14" t="n">
        <v>1.58804472367003</v>
      </c>
      <c r="Y8" s="14" t="n">
        <v>1.62774584176178</v>
      </c>
      <c r="Z8" s="14" t="n">
        <v>1.66843948780582</v>
      </c>
      <c r="AA8" s="14" t="n">
        <v>1.71015047500097</v>
      </c>
      <c r="AB8" s="14" t="n">
        <v>1.75290423687599</v>
      </c>
      <c r="AC8" s="14" t="n">
        <v>1.79672684279789</v>
      </c>
      <c r="AD8" s="14" t="n">
        <v>1.84164501386784</v>
      </c>
      <c r="AE8" s="14" t="n">
        <v>1.88768613921453</v>
      </c>
      <c r="AF8" s="14" t="n">
        <v>1.9348782926949</v>
      </c>
      <c r="AG8" s="14" t="n">
        <v>1.98325025001227</v>
      </c>
      <c r="AH8" s="14" t="n">
        <v>2.03283150626258</v>
      </c>
      <c r="AI8" s="14" t="n">
        <v>2.08365229391914</v>
      </c>
      <c r="AJ8" s="14" t="n">
        <v>2.13574360126712</v>
      </c>
      <c r="AK8" s="14" t="n">
        <v>2.1891371912988</v>
      </c>
      <c r="AL8" s="14" t="n">
        <v>2.24386562108127</v>
      </c>
      <c r="AM8" s="14" t="n">
        <v>2.2999622616083</v>
      </c>
      <c r="AN8" s="14" t="n">
        <v>2.35746131814851</v>
      </c>
      <c r="AO8" s="14"/>
      <c r="AP8" s="14"/>
      <c r="AQ8" s="14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8" t="s">
        <v>84</v>
      </c>
      <c r="BH8" s="18" t="s">
        <v>85</v>
      </c>
      <c r="BI8" s="20"/>
      <c r="BJ8" s="20" t="s">
        <v>86</v>
      </c>
      <c r="BK8" s="20"/>
    </row>
    <row r="9" customFormat="false" ht="56.25" hidden="false" customHeight="false" outlineLevel="0" collapsed="false">
      <c r="A9" s="8" t="s">
        <v>87</v>
      </c>
      <c r="B9" s="9" t="s">
        <v>88</v>
      </c>
      <c r="C9" s="10" t="s">
        <v>89</v>
      </c>
      <c r="D9" s="11" t="s">
        <v>90</v>
      </c>
      <c r="E9" s="12" t="n">
        <v>37844</v>
      </c>
      <c r="F9" s="13" t="s">
        <v>63</v>
      </c>
      <c r="G9" s="14" t="n">
        <v>12.1</v>
      </c>
      <c r="H9" s="15" t="n">
        <v>30</v>
      </c>
      <c r="I9" s="14"/>
      <c r="J9" s="14"/>
      <c r="K9" s="14"/>
      <c r="L9" s="14"/>
      <c r="M9" s="14"/>
      <c r="N9" s="14"/>
      <c r="O9" s="14" t="n">
        <v>1.64358333333333</v>
      </c>
      <c r="P9" s="14" t="n">
        <v>1.793</v>
      </c>
      <c r="Q9" s="14" t="n">
        <v>1.837825</v>
      </c>
      <c r="R9" s="14" t="n">
        <v>1.883770625</v>
      </c>
      <c r="S9" s="14" t="n">
        <v>1.930864890625</v>
      </c>
      <c r="T9" s="14" t="n">
        <v>1.97913651289062</v>
      </c>
      <c r="U9" s="14" t="n">
        <v>2.02861492571289</v>
      </c>
      <c r="V9" s="14" t="n">
        <v>2.07933029885571</v>
      </c>
      <c r="W9" s="14" t="n">
        <v>2.1313135563271</v>
      </c>
      <c r="X9" s="14" t="n">
        <v>2.18459639523528</v>
      </c>
      <c r="Y9" s="14" t="n">
        <v>2.23921130511616</v>
      </c>
      <c r="Z9" s="14" t="n">
        <v>2.29519158774407</v>
      </c>
      <c r="AA9" s="14" t="n">
        <v>2.35257137743767</v>
      </c>
      <c r="AB9" s="14" t="n">
        <v>2.41138566187361</v>
      </c>
      <c r="AC9" s="14" t="n">
        <v>2.47167030342045</v>
      </c>
      <c r="AD9" s="14" t="n">
        <v>2.53346206100596</v>
      </c>
      <c r="AE9" s="14" t="n">
        <v>2.59679861253111</v>
      </c>
      <c r="AF9" s="14" t="n">
        <v>2.66171857784439</v>
      </c>
      <c r="AG9" s="14" t="n">
        <v>2.7282615422905</v>
      </c>
      <c r="AH9" s="14" t="n">
        <v>2.79646808084776</v>
      </c>
      <c r="AI9" s="14" t="n">
        <v>2.86637978286895</v>
      </c>
      <c r="AJ9" s="14" t="n">
        <v>2.93803927744068</v>
      </c>
      <c r="AK9" s="14" t="n">
        <v>3.01149025937669</v>
      </c>
      <c r="AL9" s="14" t="n">
        <v>3.08677751586111</v>
      </c>
      <c r="AM9" s="14" t="n">
        <v>3.16394695375764</v>
      </c>
      <c r="AN9" s="14" t="n">
        <v>3.24304562760158</v>
      </c>
      <c r="AO9" s="14" t="n">
        <v>3.32412176829162</v>
      </c>
      <c r="AP9" s="14" t="n">
        <v>3.40722481249891</v>
      </c>
      <c r="AQ9" s="14" t="n">
        <v>3.49240543281138</v>
      </c>
      <c r="AR9" s="14" t="n">
        <v>3.57971556863167</v>
      </c>
      <c r="AS9" s="14" t="n">
        <v>3.66920845784746</v>
      </c>
      <c r="AT9" s="14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 t="s">
        <v>70</v>
      </c>
      <c r="BH9" s="18" t="s">
        <v>91</v>
      </c>
      <c r="BI9" s="20"/>
      <c r="BJ9" s="20" t="s">
        <v>92</v>
      </c>
      <c r="BK9" s="20"/>
    </row>
    <row r="10" customFormat="false" ht="33.75" hidden="false" customHeight="false" outlineLevel="0" collapsed="false">
      <c r="A10" s="8" t="s">
        <v>93</v>
      </c>
      <c r="B10" s="9" t="s">
        <v>94</v>
      </c>
      <c r="C10" s="10" t="s">
        <v>95</v>
      </c>
      <c r="D10" s="11" t="s">
        <v>96</v>
      </c>
      <c r="E10" s="12" t="n">
        <v>37335</v>
      </c>
      <c r="F10" s="13" t="s">
        <v>63</v>
      </c>
      <c r="G10" s="14" t="n">
        <v>12.8</v>
      </c>
      <c r="H10" s="15" t="n">
        <v>30</v>
      </c>
      <c r="I10" s="14"/>
      <c r="J10" s="14"/>
      <c r="K10" s="14"/>
      <c r="L10" s="14"/>
      <c r="M10" s="14" t="n">
        <v>0.13968</v>
      </c>
      <c r="N10" s="14" t="n">
        <v>3.1056</v>
      </c>
      <c r="O10" s="14" t="n">
        <v>3.18324</v>
      </c>
      <c r="P10" s="14" t="n">
        <v>3.262821</v>
      </c>
      <c r="Q10" s="14" t="n">
        <v>3.344391525</v>
      </c>
      <c r="R10" s="14" t="n">
        <v>3.428001313125</v>
      </c>
      <c r="S10" s="14" t="n">
        <v>3.51370134595312</v>
      </c>
      <c r="T10" s="14" t="n">
        <v>3.60154387960195</v>
      </c>
      <c r="U10" s="14" t="n">
        <v>3.691582476592</v>
      </c>
      <c r="V10" s="14" t="n">
        <v>3.7838720385068</v>
      </c>
      <c r="W10" s="14" t="n">
        <v>3.87846883946947</v>
      </c>
      <c r="X10" s="14" t="n">
        <v>3.97543056045621</v>
      </c>
      <c r="Y10" s="14" t="n">
        <v>4.07481632446761</v>
      </c>
      <c r="Z10" s="14" t="n">
        <v>4.1766867325793</v>
      </c>
      <c r="AA10" s="14" t="n">
        <v>4.28110390089378</v>
      </c>
      <c r="AB10" s="14" t="n">
        <v>4.38813149841613</v>
      </c>
      <c r="AC10" s="14" t="n">
        <v>4.49783478587653</v>
      </c>
      <c r="AD10" s="14" t="n">
        <v>4.61028065552344</v>
      </c>
      <c r="AE10" s="14" t="n">
        <v>4.72553767191153</v>
      </c>
      <c r="AF10" s="14" t="n">
        <v>4.84367611370931</v>
      </c>
      <c r="AG10" s="14" t="n">
        <v>4.96476801655205</v>
      </c>
      <c r="AH10" s="14" t="n">
        <v>5.08888721696585</v>
      </c>
      <c r="AI10" s="14" t="n">
        <v>5.21610939738999</v>
      </c>
      <c r="AJ10" s="14" t="n">
        <v>5.34651213232474</v>
      </c>
      <c r="AK10" s="14" t="n">
        <v>5.48017493563286</v>
      </c>
      <c r="AL10" s="14" t="n">
        <v>5.61717930902368</v>
      </c>
      <c r="AM10" s="14" t="n">
        <v>5.75760879174927</v>
      </c>
      <c r="AN10" s="14" t="n">
        <v>5.901549011543</v>
      </c>
      <c r="AO10" s="14" t="n">
        <v>6.04908773683158</v>
      </c>
      <c r="AP10" s="14" t="n">
        <v>6.20031493025237</v>
      </c>
      <c r="AQ10" s="14"/>
      <c r="AR10" s="14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8" t="s">
        <v>97</v>
      </c>
      <c r="BH10" s="18" t="s">
        <v>98</v>
      </c>
      <c r="BI10" s="20"/>
      <c r="BJ10" s="20" t="s">
        <v>99</v>
      </c>
      <c r="BK10" s="20"/>
    </row>
    <row r="11" customFormat="false" ht="22.5" hidden="false" customHeight="false" outlineLevel="0" collapsed="false">
      <c r="A11" s="8" t="s">
        <v>100</v>
      </c>
      <c r="B11" s="9" t="s">
        <v>101</v>
      </c>
      <c r="C11" s="10" t="s">
        <v>102</v>
      </c>
      <c r="D11" s="11" t="s">
        <v>90</v>
      </c>
      <c r="E11" s="12" t="n">
        <v>37519</v>
      </c>
      <c r="F11" s="13" t="s">
        <v>63</v>
      </c>
      <c r="G11" s="14" t="n">
        <v>14.1</v>
      </c>
      <c r="H11" s="15" t="n">
        <v>30</v>
      </c>
      <c r="I11" s="14"/>
      <c r="J11" s="14"/>
      <c r="K11" s="14"/>
      <c r="L11" s="14"/>
      <c r="M11" s="14"/>
      <c r="N11" s="14" t="n">
        <v>0.64625</v>
      </c>
      <c r="O11" s="14" t="n">
        <v>1.717</v>
      </c>
      <c r="P11" s="14" t="n">
        <v>1.759925</v>
      </c>
      <c r="Q11" s="14" t="n">
        <v>1.803923125</v>
      </c>
      <c r="R11" s="14" t="n">
        <v>1.849021203125</v>
      </c>
      <c r="S11" s="14" t="n">
        <v>1.89524673320312</v>
      </c>
      <c r="T11" s="14" t="n">
        <v>1.9426279015332</v>
      </c>
      <c r="U11" s="14" t="n">
        <v>1.99119359907153</v>
      </c>
      <c r="V11" s="14" t="n">
        <v>2.04097343904832</v>
      </c>
      <c r="W11" s="14" t="n">
        <v>2.09199777502453</v>
      </c>
      <c r="X11" s="14" t="n">
        <v>2.14429771940014</v>
      </c>
      <c r="Y11" s="14" t="n">
        <v>2.19790516238514</v>
      </c>
      <c r="Z11" s="14" t="n">
        <v>2.25285279144477</v>
      </c>
      <c r="AA11" s="14" t="n">
        <v>2.30917411123089</v>
      </c>
      <c r="AB11" s="14" t="n">
        <v>2.36690346401166</v>
      </c>
      <c r="AC11" s="14" t="n">
        <v>2.42607605061196</v>
      </c>
      <c r="AD11" s="14" t="n">
        <v>2.48672795187725</v>
      </c>
      <c r="AE11" s="14" t="n">
        <v>2.54889615067419</v>
      </c>
      <c r="AF11" s="14" t="n">
        <v>2.61261855444104</v>
      </c>
      <c r="AG11" s="14" t="n">
        <v>2.67793401830207</v>
      </c>
      <c r="AH11" s="14" t="n">
        <v>2.74488236875962</v>
      </c>
      <c r="AI11" s="14" t="n">
        <v>2.81350442797861</v>
      </c>
      <c r="AJ11" s="14" t="n">
        <v>2.88384203867807</v>
      </c>
      <c r="AK11" s="14" t="n">
        <v>2.95593808964502</v>
      </c>
      <c r="AL11" s="14" t="n">
        <v>3.02983654188615</v>
      </c>
      <c r="AM11" s="14" t="n">
        <v>3.1055824554333</v>
      </c>
      <c r="AN11" s="14" t="n">
        <v>3.18322201681913</v>
      </c>
      <c r="AO11" s="14" t="n">
        <v>3.26280256723961</v>
      </c>
      <c r="AP11" s="14" t="n">
        <v>3.3443726314206</v>
      </c>
      <c r="AQ11" s="14" t="n">
        <v>3.42798194720612</v>
      </c>
      <c r="AR11" s="14"/>
      <c r="AS11" s="14"/>
      <c r="AT11" s="14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 t="s">
        <v>103</v>
      </c>
      <c r="BH11" s="18" t="s">
        <v>104</v>
      </c>
      <c r="BI11" s="20"/>
      <c r="BJ11" s="20" t="s">
        <v>105</v>
      </c>
      <c r="BK11" s="20"/>
    </row>
    <row r="12" customFormat="false" ht="33.75" hidden="false" customHeight="false" outlineLevel="0" collapsed="false">
      <c r="A12" s="8" t="s">
        <v>106</v>
      </c>
      <c r="B12" s="9" t="s">
        <v>107</v>
      </c>
      <c r="C12" s="10" t="s">
        <v>108</v>
      </c>
      <c r="D12" s="11" t="s">
        <v>78</v>
      </c>
      <c r="E12" s="12" t="n">
        <v>36774</v>
      </c>
      <c r="F12" s="13" t="s">
        <v>63</v>
      </c>
      <c r="G12" s="14" t="n">
        <v>14.5</v>
      </c>
      <c r="H12" s="15" t="n">
        <v>30</v>
      </c>
      <c r="I12" s="14"/>
      <c r="J12" s="14"/>
      <c r="K12" s="14"/>
      <c r="L12" s="14" t="n">
        <v>1.512</v>
      </c>
      <c r="M12" s="14" t="n">
        <v>1.476</v>
      </c>
      <c r="N12" s="14" t="n">
        <v>1.5129</v>
      </c>
      <c r="O12" s="14" t="n">
        <v>1.5507225</v>
      </c>
      <c r="P12" s="14" t="n">
        <v>1.5894905625</v>
      </c>
      <c r="Q12" s="14" t="n">
        <v>1.6292278265625</v>
      </c>
      <c r="R12" s="14" t="n">
        <v>1.66995852222656</v>
      </c>
      <c r="S12" s="14" t="n">
        <v>1.71170748528223</v>
      </c>
      <c r="T12" s="14" t="n">
        <v>1.75450017241428</v>
      </c>
      <c r="U12" s="14" t="n">
        <v>1.79836267672464</v>
      </c>
      <c r="V12" s="14" t="n">
        <v>1.84332174364275</v>
      </c>
      <c r="W12" s="14" t="n">
        <v>1.88940478723382</v>
      </c>
      <c r="X12" s="14" t="n">
        <v>1.93663990691467</v>
      </c>
      <c r="Y12" s="14" t="n">
        <v>1.98505590458753</v>
      </c>
      <c r="Z12" s="14" t="n">
        <v>2.03468230220222</v>
      </c>
      <c r="AA12" s="14" t="n">
        <v>2.08554935975728</v>
      </c>
      <c r="AB12" s="14" t="n">
        <v>2.13768809375121</v>
      </c>
      <c r="AC12" s="14" t="n">
        <v>2.19113029609499</v>
      </c>
      <c r="AD12" s="14" t="n">
        <v>2.24590855349736</v>
      </c>
      <c r="AE12" s="14" t="n">
        <v>2.3020562673348</v>
      </c>
      <c r="AF12" s="14" t="n">
        <v>2.35960767401817</v>
      </c>
      <c r="AG12" s="14" t="n">
        <v>2.41859786586862</v>
      </c>
      <c r="AH12" s="14" t="n">
        <v>2.47906281251534</v>
      </c>
      <c r="AI12" s="14" t="n">
        <v>2.54103938282822</v>
      </c>
      <c r="AJ12" s="14" t="n">
        <v>2.60456536739892</v>
      </c>
      <c r="AK12" s="14" t="n">
        <v>2.6696795015839</v>
      </c>
      <c r="AL12" s="14" t="n">
        <v>2.73642148912349</v>
      </c>
      <c r="AM12" s="14" t="n">
        <v>2.80483202635158</v>
      </c>
      <c r="AN12" s="14" t="n">
        <v>2.87495282701037</v>
      </c>
      <c r="AO12" s="14" t="n">
        <v>2.94682664768563</v>
      </c>
      <c r="AP12" s="14"/>
      <c r="AQ12" s="14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8" t="s">
        <v>109</v>
      </c>
      <c r="BH12" s="18" t="s">
        <v>110</v>
      </c>
      <c r="BI12" s="20"/>
      <c r="BJ12" s="20" t="s">
        <v>111</v>
      </c>
      <c r="BK12" s="20"/>
    </row>
    <row r="13" customFormat="false" ht="33.75" hidden="false" customHeight="false" outlineLevel="0" collapsed="false">
      <c r="A13" s="8" t="s">
        <v>112</v>
      </c>
      <c r="B13" s="9" t="s">
        <v>113</v>
      </c>
      <c r="C13" s="10" t="s">
        <v>114</v>
      </c>
      <c r="D13" s="11" t="s">
        <v>71</v>
      </c>
      <c r="E13" s="12" t="n">
        <v>36851</v>
      </c>
      <c r="F13" s="13" t="s">
        <v>63</v>
      </c>
      <c r="G13" s="14" t="n">
        <v>14.7</v>
      </c>
      <c r="H13" s="15" t="n">
        <v>30</v>
      </c>
      <c r="I13" s="14"/>
      <c r="J13" s="14"/>
      <c r="K13" s="14"/>
      <c r="L13" s="14" t="n">
        <v>0.798</v>
      </c>
      <c r="M13" s="14" t="n">
        <v>1.3668</v>
      </c>
      <c r="N13" s="14" t="n">
        <v>1.40097</v>
      </c>
      <c r="O13" s="14" t="n">
        <v>1.25</v>
      </c>
      <c r="P13" s="14" t="n">
        <v>1.28125</v>
      </c>
      <c r="Q13" s="14" t="n">
        <v>1.31328125</v>
      </c>
      <c r="R13" s="14" t="n">
        <v>1.34611328125</v>
      </c>
      <c r="S13" s="14" t="n">
        <v>1.37976611328125</v>
      </c>
      <c r="T13" s="14" t="n">
        <v>1.41426026611328</v>
      </c>
      <c r="U13" s="14" t="n">
        <v>1.44961677276611</v>
      </c>
      <c r="V13" s="14" t="n">
        <v>1.48585719208527</v>
      </c>
      <c r="W13" s="14" t="n">
        <v>1.5230036218874</v>
      </c>
      <c r="X13" s="14" t="n">
        <v>1.56107871243458</v>
      </c>
      <c r="Y13" s="14" t="n">
        <v>1.60010568024545</v>
      </c>
      <c r="Z13" s="14" t="n">
        <v>1.64010832225158</v>
      </c>
      <c r="AA13" s="14" t="n">
        <v>1.68111103030787</v>
      </c>
      <c r="AB13" s="14" t="n">
        <v>1.72313880606557</v>
      </c>
      <c r="AC13" s="14" t="n">
        <v>1.76621727621721</v>
      </c>
      <c r="AD13" s="14" t="n">
        <v>1.81037270812264</v>
      </c>
      <c r="AE13" s="14" t="n">
        <v>1.8556320258257</v>
      </c>
      <c r="AF13" s="14" t="n">
        <v>1.90202282647135</v>
      </c>
      <c r="AG13" s="14" t="n">
        <v>1.94957339713313</v>
      </c>
      <c r="AH13" s="14" t="n">
        <v>1.99831273206146</v>
      </c>
      <c r="AI13" s="14" t="n">
        <v>2.04827055036299</v>
      </c>
      <c r="AJ13" s="14" t="n">
        <v>2.09947731412207</v>
      </c>
      <c r="AK13" s="14" t="n">
        <v>2.15196424697512</v>
      </c>
      <c r="AL13" s="14" t="n">
        <v>2.2057633531495</v>
      </c>
      <c r="AM13" s="14" t="n">
        <v>2.26090743697823</v>
      </c>
      <c r="AN13" s="14" t="n">
        <v>2.31743012290269</v>
      </c>
      <c r="AO13" s="14" t="n">
        <v>2.37536587597526</v>
      </c>
      <c r="AP13" s="14"/>
      <c r="AQ13" s="14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8" t="s">
        <v>115</v>
      </c>
      <c r="BH13" s="18" t="s">
        <v>116</v>
      </c>
      <c r="BI13" s="20"/>
      <c r="BJ13" s="20" t="s">
        <v>117</v>
      </c>
      <c r="BK13" s="20"/>
    </row>
    <row r="14" customFormat="false" ht="22.5" hidden="false" customHeight="false" outlineLevel="0" collapsed="false">
      <c r="A14" s="8" t="s">
        <v>118</v>
      </c>
      <c r="B14" s="9" t="s">
        <v>119</v>
      </c>
      <c r="C14" s="10" t="s">
        <v>120</v>
      </c>
      <c r="D14" s="11" t="s">
        <v>71</v>
      </c>
      <c r="E14" s="12" t="n">
        <v>37015</v>
      </c>
      <c r="F14" s="13" t="s">
        <v>63</v>
      </c>
      <c r="G14" s="14" t="n">
        <v>14.75</v>
      </c>
      <c r="H14" s="15" t="n">
        <v>30</v>
      </c>
      <c r="I14" s="14"/>
      <c r="J14" s="14"/>
      <c r="K14" s="14"/>
      <c r="L14" s="14"/>
      <c r="M14" s="14" t="n">
        <v>1.8696</v>
      </c>
      <c r="N14" s="14" t="n">
        <v>1.942</v>
      </c>
      <c r="O14" s="14" t="n">
        <v>1.99055</v>
      </c>
      <c r="P14" s="14" t="n">
        <v>2.04031375</v>
      </c>
      <c r="Q14" s="14" t="n">
        <v>2.09132159375</v>
      </c>
      <c r="R14" s="14" t="n">
        <v>2.14360463359375</v>
      </c>
      <c r="S14" s="14" t="n">
        <v>2.19719474943359</v>
      </c>
      <c r="T14" s="14" t="n">
        <v>2.25212461816943</v>
      </c>
      <c r="U14" s="14" t="n">
        <v>2.30842773362367</v>
      </c>
      <c r="V14" s="14" t="n">
        <v>2.36613842696426</v>
      </c>
      <c r="W14" s="14" t="n">
        <v>2.42529188763837</v>
      </c>
      <c r="X14" s="14" t="n">
        <v>2.48592418482933</v>
      </c>
      <c r="Y14" s="14" t="n">
        <v>2.54807228945006</v>
      </c>
      <c r="Z14" s="14" t="n">
        <v>2.61177409668631</v>
      </c>
      <c r="AA14" s="14" t="n">
        <v>2.67706844910347</v>
      </c>
      <c r="AB14" s="14" t="n">
        <v>2.74399516033105</v>
      </c>
      <c r="AC14" s="14" t="n">
        <v>2.81259503933933</v>
      </c>
      <c r="AD14" s="14" t="n">
        <v>2.88290991532281</v>
      </c>
      <c r="AE14" s="14" t="n">
        <v>2.95498266320588</v>
      </c>
      <c r="AF14" s="14" t="n">
        <v>3.02885722978603</v>
      </c>
      <c r="AG14" s="14" t="n">
        <v>3.10457866053068</v>
      </c>
      <c r="AH14" s="14" t="n">
        <v>3.18219312704395</v>
      </c>
      <c r="AI14" s="14" t="n">
        <v>3.26174795522004</v>
      </c>
      <c r="AJ14" s="14" t="n">
        <v>3.34329165410055</v>
      </c>
      <c r="AK14" s="14" t="n">
        <v>3.42687394545306</v>
      </c>
      <c r="AL14" s="14" t="n">
        <v>3.51254579408939</v>
      </c>
      <c r="AM14" s="14" t="n">
        <v>3.60035943894162</v>
      </c>
      <c r="AN14" s="14" t="n">
        <v>3.69036842491516</v>
      </c>
      <c r="AO14" s="14" t="n">
        <v>3.78262763553804</v>
      </c>
      <c r="AP14" s="14" t="n">
        <v>3.87719332642649</v>
      </c>
      <c r="AQ14" s="14"/>
      <c r="AR14" s="14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8" t="s">
        <v>62</v>
      </c>
      <c r="BH14" s="18" t="s">
        <v>121</v>
      </c>
      <c r="BI14" s="20"/>
      <c r="BJ14" s="20" t="s">
        <v>122</v>
      </c>
      <c r="BK14" s="20"/>
    </row>
    <row r="15" customFormat="false" ht="22.5" hidden="false" customHeight="false" outlineLevel="0" collapsed="false">
      <c r="A15" s="8" t="s">
        <v>123</v>
      </c>
      <c r="B15" s="9" t="s">
        <v>124</v>
      </c>
      <c r="C15" s="10" t="s">
        <v>124</v>
      </c>
      <c r="D15" s="11" t="s">
        <v>70</v>
      </c>
      <c r="E15" s="12" t="n">
        <v>37806</v>
      </c>
      <c r="F15" s="13" t="s">
        <v>63</v>
      </c>
      <c r="G15" s="14" t="n">
        <v>15.7</v>
      </c>
      <c r="H15" s="15" t="n">
        <v>30</v>
      </c>
      <c r="I15" s="14"/>
      <c r="J15" s="14"/>
      <c r="K15" s="14"/>
      <c r="L15" s="14"/>
      <c r="M15" s="14"/>
      <c r="N15" s="14" t="n">
        <v>0.504</v>
      </c>
      <c r="O15" s="14" t="n">
        <v>0.756</v>
      </c>
      <c r="P15" s="14" t="n">
        <v>0.7749</v>
      </c>
      <c r="Q15" s="14" t="n">
        <v>0.7942725</v>
      </c>
      <c r="R15" s="14" t="n">
        <v>0.8141293125</v>
      </c>
      <c r="S15" s="14" t="n">
        <v>0.8344825453125</v>
      </c>
      <c r="T15" s="14" t="n">
        <v>0.855344608945312</v>
      </c>
      <c r="U15" s="14" t="n">
        <v>0.876728224168945</v>
      </c>
      <c r="V15" s="14" t="n">
        <v>0.898646429773168</v>
      </c>
      <c r="W15" s="14" t="n">
        <v>0.921112590517498</v>
      </c>
      <c r="X15" s="14" t="n">
        <v>0.944140405280435</v>
      </c>
      <c r="Y15" s="14" t="n">
        <v>0.967743915412446</v>
      </c>
      <c r="Z15" s="14" t="n">
        <v>0.991937513297757</v>
      </c>
      <c r="AA15" s="14" t="n">
        <v>1.0167359511302</v>
      </c>
      <c r="AB15" s="14" t="n">
        <v>1.04215434990846</v>
      </c>
      <c r="AC15" s="14" t="n">
        <v>1.06820820865617</v>
      </c>
      <c r="AD15" s="14" t="n">
        <v>1.09491341387257</v>
      </c>
      <c r="AE15" s="14" t="n">
        <v>1.12228624921939</v>
      </c>
      <c r="AF15" s="14" t="n">
        <v>1.15034340544987</v>
      </c>
      <c r="AG15" s="14" t="n">
        <v>1.17910199058612</v>
      </c>
      <c r="AH15" s="14" t="n">
        <v>1.20857954035077</v>
      </c>
      <c r="AI15" s="14" t="n">
        <v>1.23879402885954</v>
      </c>
      <c r="AJ15" s="14" t="n">
        <v>1.26976387958103</v>
      </c>
      <c r="AK15" s="14" t="n">
        <v>1.30150797657055</v>
      </c>
      <c r="AL15" s="14" t="n">
        <v>1.33404567598482</v>
      </c>
      <c r="AM15" s="14" t="n">
        <v>1.36739681788444</v>
      </c>
      <c r="AN15" s="14" t="n">
        <v>1.40158173833155</v>
      </c>
      <c r="AO15" s="14" t="n">
        <v>1.43662128178984</v>
      </c>
      <c r="AP15" s="14" t="n">
        <v>1.47253681383458</v>
      </c>
      <c r="AQ15" s="14" t="n">
        <v>1.50935023418045</v>
      </c>
      <c r="AR15" s="14"/>
      <c r="AS15" s="14"/>
      <c r="AT15" s="14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8" t="s">
        <v>125</v>
      </c>
      <c r="BH15" s="18" t="s">
        <v>126</v>
      </c>
      <c r="BI15" s="20"/>
      <c r="BJ15" s="20" t="s">
        <v>127</v>
      </c>
      <c r="BK15" s="20"/>
    </row>
    <row r="16" customFormat="false" ht="33.75" hidden="false" customHeight="false" outlineLevel="0" collapsed="false">
      <c r="A16" s="8" t="s">
        <v>128</v>
      </c>
      <c r="B16" s="9" t="s">
        <v>129</v>
      </c>
      <c r="C16" s="10" t="s">
        <v>130</v>
      </c>
      <c r="D16" s="11" t="s">
        <v>64</v>
      </c>
      <c r="E16" s="12" t="n">
        <v>36304</v>
      </c>
      <c r="F16" s="13" t="s">
        <v>63</v>
      </c>
      <c r="G16" s="14" t="n">
        <v>16.6</v>
      </c>
      <c r="H16" s="15" t="n">
        <v>30</v>
      </c>
      <c r="I16" s="14"/>
      <c r="J16" s="14" t="n">
        <v>2.6076</v>
      </c>
      <c r="K16" s="14" t="n">
        <v>2.6728</v>
      </c>
      <c r="L16" s="14" t="n">
        <v>2.7396</v>
      </c>
      <c r="M16" s="14" t="n">
        <v>2.8081</v>
      </c>
      <c r="N16" s="14" t="n">
        <v>2.87830249359375</v>
      </c>
      <c r="O16" s="14" t="n">
        <v>2.95026005593359</v>
      </c>
      <c r="P16" s="14" t="n">
        <v>3.02401655733193</v>
      </c>
      <c r="Q16" s="14" t="n">
        <v>3.09961697126523</v>
      </c>
      <c r="R16" s="14" t="n">
        <v>3.17710739554686</v>
      </c>
      <c r="S16" s="14" t="n">
        <v>3.25653508043553</v>
      </c>
      <c r="T16" s="14" t="n">
        <v>3.33794845744642</v>
      </c>
      <c r="U16" s="14" t="n">
        <v>3.42139716888258</v>
      </c>
      <c r="V16" s="14" t="n">
        <v>3.50693209810464</v>
      </c>
      <c r="W16" s="14" t="n">
        <v>3.59460540055726</v>
      </c>
      <c r="X16" s="14" t="n">
        <v>3.68447053557119</v>
      </c>
      <c r="Y16" s="14" t="n">
        <v>3.77658229896047</v>
      </c>
      <c r="Z16" s="14" t="n">
        <v>3.87099685643448</v>
      </c>
      <c r="AA16" s="14" t="n">
        <v>3.96777177784534</v>
      </c>
      <c r="AB16" s="14" t="n">
        <v>4.06696607229148</v>
      </c>
      <c r="AC16" s="14" t="n">
        <v>4.16864022409876</v>
      </c>
      <c r="AD16" s="14" t="n">
        <v>4.27285622970123</v>
      </c>
      <c r="AE16" s="14" t="n">
        <v>4.37967763544376</v>
      </c>
      <c r="AF16" s="14" t="n">
        <v>4.48916957632986</v>
      </c>
      <c r="AG16" s="14" t="n">
        <v>4.6013988157381</v>
      </c>
      <c r="AH16" s="14" t="n">
        <v>4.71643378613156</v>
      </c>
      <c r="AI16" s="14" t="n">
        <v>4.83434463078484</v>
      </c>
      <c r="AJ16" s="14" t="n">
        <v>4.95520324655446</v>
      </c>
      <c r="AK16" s="14" t="n">
        <v>5.07908332771833</v>
      </c>
      <c r="AL16" s="14" t="n">
        <v>5.20606041091128</v>
      </c>
      <c r="AM16" s="14" t="n">
        <v>5.33621192118407</v>
      </c>
      <c r="AN16" s="14"/>
      <c r="AO16" s="14"/>
      <c r="AP16" s="14"/>
      <c r="AQ16" s="14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8" t="s">
        <v>96</v>
      </c>
      <c r="BH16" s="18" t="s">
        <v>131</v>
      </c>
      <c r="BI16" s="20"/>
      <c r="BJ16" s="20" t="s">
        <v>132</v>
      </c>
      <c r="BK16" s="20"/>
    </row>
    <row r="17" customFormat="false" ht="33.75" hidden="false" customHeight="false" outlineLevel="0" collapsed="false">
      <c r="A17" s="8" t="s">
        <v>133</v>
      </c>
      <c r="B17" s="9" t="s">
        <v>134</v>
      </c>
      <c r="C17" s="10" t="s">
        <v>134</v>
      </c>
      <c r="D17" s="11" t="s">
        <v>70</v>
      </c>
      <c r="E17" s="12" t="n">
        <v>36846</v>
      </c>
      <c r="F17" s="13" t="s">
        <v>63</v>
      </c>
      <c r="G17" s="14" t="n">
        <v>17.82</v>
      </c>
      <c r="H17" s="15" t="n">
        <v>30</v>
      </c>
      <c r="I17" s="14"/>
      <c r="J17" s="14"/>
      <c r="K17" s="14"/>
      <c r="L17" s="14" t="n">
        <v>0.1649</v>
      </c>
      <c r="M17" s="14" t="n">
        <v>1.3212</v>
      </c>
      <c r="N17" s="14" t="n">
        <v>1.35423</v>
      </c>
      <c r="O17" s="14" t="n">
        <v>1.38808575</v>
      </c>
      <c r="P17" s="14" t="n">
        <v>1.882</v>
      </c>
      <c r="Q17" s="14" t="n">
        <v>1.92905</v>
      </c>
      <c r="R17" s="14" t="n">
        <v>1.97727625</v>
      </c>
      <c r="S17" s="14" t="n">
        <v>2.02670815625</v>
      </c>
      <c r="T17" s="14" t="n">
        <v>2.07737586015625</v>
      </c>
      <c r="U17" s="14" t="n">
        <v>2.12931025666016</v>
      </c>
      <c r="V17" s="14" t="n">
        <v>2.18254301307666</v>
      </c>
      <c r="W17" s="14" t="n">
        <v>2.23710658840358</v>
      </c>
      <c r="X17" s="14" t="n">
        <v>2.29303425311366</v>
      </c>
      <c r="Y17" s="14" t="n">
        <v>2.35036010944151</v>
      </c>
      <c r="Z17" s="14" t="n">
        <v>2.40911911217754</v>
      </c>
      <c r="AA17" s="14" t="n">
        <v>2.46934708998198</v>
      </c>
      <c r="AB17" s="14" t="n">
        <v>2.53108076723153</v>
      </c>
      <c r="AC17" s="14" t="n">
        <v>2.59435778641232</v>
      </c>
      <c r="AD17" s="14" t="n">
        <v>2.65921673107263</v>
      </c>
      <c r="AE17" s="14" t="n">
        <v>2.72569714934944</v>
      </c>
      <c r="AF17" s="14" t="n">
        <v>2.79383957808318</v>
      </c>
      <c r="AG17" s="14" t="n">
        <v>2.86368556753526</v>
      </c>
      <c r="AH17" s="14" t="n">
        <v>2.93527770672364</v>
      </c>
      <c r="AI17" s="14" t="n">
        <v>3.00865964939173</v>
      </c>
      <c r="AJ17" s="14" t="n">
        <v>3.08387614062652</v>
      </c>
      <c r="AK17" s="14" t="n">
        <v>3.16097304414219</v>
      </c>
      <c r="AL17" s="14" t="n">
        <v>3.23999737024574</v>
      </c>
      <c r="AM17" s="14" t="n">
        <v>3.32099730450188</v>
      </c>
      <c r="AN17" s="14" t="n">
        <v>3.40402223711443</v>
      </c>
      <c r="AO17" s="14" t="n">
        <v>3.48912279304229</v>
      </c>
      <c r="AP17" s="14"/>
      <c r="AQ17" s="14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8" t="s">
        <v>135</v>
      </c>
      <c r="BH17" s="18" t="s">
        <v>136</v>
      </c>
      <c r="BI17" s="20"/>
      <c r="BJ17" s="20" t="s">
        <v>137</v>
      </c>
      <c r="BK17" s="20"/>
    </row>
    <row r="18" customFormat="false" ht="33.75" hidden="false" customHeight="false" outlineLevel="0" collapsed="false">
      <c r="A18" s="8" t="s">
        <v>138</v>
      </c>
      <c r="B18" s="9" t="s">
        <v>139</v>
      </c>
      <c r="C18" s="10" t="s">
        <v>140</v>
      </c>
      <c r="D18" s="11" t="s">
        <v>96</v>
      </c>
      <c r="E18" s="12" t="n">
        <v>36753</v>
      </c>
      <c r="F18" s="13" t="s">
        <v>63</v>
      </c>
      <c r="G18" s="14" t="n">
        <v>18</v>
      </c>
      <c r="H18" s="15" t="n">
        <v>30</v>
      </c>
      <c r="I18" s="14"/>
      <c r="J18" s="14"/>
      <c r="K18" s="14"/>
      <c r="L18" s="14" t="n">
        <v>5.7749</v>
      </c>
      <c r="M18" s="14" t="n">
        <v>5.1912</v>
      </c>
      <c r="N18" s="14" t="n">
        <v>6.06720178125</v>
      </c>
      <c r="O18" s="14" t="n">
        <v>6.21888182578125</v>
      </c>
      <c r="P18" s="14" t="n">
        <v>6.37435387142578</v>
      </c>
      <c r="Q18" s="14" t="n">
        <v>6.53371271821142</v>
      </c>
      <c r="R18" s="14" t="n">
        <v>6.69705553616671</v>
      </c>
      <c r="S18" s="14" t="n">
        <v>6.86448192457088</v>
      </c>
      <c r="T18" s="14" t="n">
        <v>7.03609397268515</v>
      </c>
      <c r="U18" s="14" t="n">
        <v>7.21199632200227</v>
      </c>
      <c r="V18" s="14" t="n">
        <v>7.39229623005233</v>
      </c>
      <c r="W18" s="14" t="n">
        <v>7.57710363580364</v>
      </c>
      <c r="X18" s="14" t="n">
        <v>7.76653122669873</v>
      </c>
      <c r="Y18" s="14" t="n">
        <v>7.9606945073662</v>
      </c>
      <c r="Z18" s="14" t="n">
        <v>8.15971187005035</v>
      </c>
      <c r="AA18" s="14" t="n">
        <v>8.36370466680161</v>
      </c>
      <c r="AB18" s="14" t="n">
        <v>8.57279728347165</v>
      </c>
      <c r="AC18" s="14" t="n">
        <v>8.78711721555844</v>
      </c>
      <c r="AD18" s="14" t="n">
        <v>9.0067951459474</v>
      </c>
      <c r="AE18" s="14" t="n">
        <v>9.23196502459608</v>
      </c>
      <c r="AF18" s="14" t="n">
        <v>9.46276415021098</v>
      </c>
      <c r="AG18" s="14" t="n">
        <v>9.69933325396626</v>
      </c>
      <c r="AH18" s="14" t="n">
        <v>9.94181658531541</v>
      </c>
      <c r="AI18" s="14" t="n">
        <v>10.1903619999483</v>
      </c>
      <c r="AJ18" s="14" t="n">
        <v>10.445121049947</v>
      </c>
      <c r="AK18" s="14" t="n">
        <v>10.7062490761957</v>
      </c>
      <c r="AL18" s="14" t="n">
        <v>10.9739053031006</v>
      </c>
      <c r="AM18" s="14" t="n">
        <v>11.2482529356781</v>
      </c>
      <c r="AN18" s="14" t="n">
        <v>11.52945925907</v>
      </c>
      <c r="AO18" s="14" t="n">
        <v>11.8176957405468</v>
      </c>
      <c r="AP18" s="14"/>
      <c r="AQ18" s="14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0"/>
      <c r="BH18" s="18" t="s">
        <v>141</v>
      </c>
      <c r="BI18" s="20"/>
      <c r="BJ18" s="20" t="s">
        <v>142</v>
      </c>
      <c r="BK18" s="20"/>
    </row>
    <row r="19" customFormat="false" ht="33.75" hidden="false" customHeight="false" outlineLevel="0" collapsed="false">
      <c r="A19" s="21" t="s">
        <v>143</v>
      </c>
      <c r="B19" s="22" t="s">
        <v>144</v>
      </c>
      <c r="C19" s="23" t="s">
        <v>145</v>
      </c>
      <c r="D19" s="24" t="s">
        <v>64</v>
      </c>
      <c r="E19" s="25" t="n">
        <v>38344</v>
      </c>
      <c r="F19" s="26" t="s">
        <v>63</v>
      </c>
      <c r="G19" s="27" t="n">
        <v>18.7</v>
      </c>
      <c r="H19" s="28" t="n">
        <v>30</v>
      </c>
      <c r="I19" s="27"/>
      <c r="J19" s="27"/>
      <c r="K19" s="27"/>
      <c r="L19" s="27"/>
      <c r="M19" s="27"/>
      <c r="N19" s="27"/>
      <c r="O19" s="27"/>
      <c r="P19" s="27" t="n">
        <v>0.374</v>
      </c>
      <c r="Q19" s="27" t="n">
        <v>2.244</v>
      </c>
      <c r="R19" s="27" t="n">
        <v>2.3001</v>
      </c>
      <c r="S19" s="27" t="n">
        <v>2.3576025</v>
      </c>
      <c r="T19" s="27" t="n">
        <v>2.4165425625</v>
      </c>
      <c r="U19" s="27" t="n">
        <v>2.4769561265625</v>
      </c>
      <c r="V19" s="27" t="n">
        <v>2.53888002972656</v>
      </c>
      <c r="W19" s="27" t="n">
        <v>2.60235203046973</v>
      </c>
      <c r="X19" s="27" t="n">
        <v>2.66741083123147</v>
      </c>
      <c r="Y19" s="27" t="n">
        <v>2.73409610201225</v>
      </c>
      <c r="Z19" s="27" t="n">
        <v>2.80244850456256</v>
      </c>
      <c r="AA19" s="27" t="n">
        <v>2.87250971717662</v>
      </c>
      <c r="AB19" s="27" t="n">
        <v>2.94432246010604</v>
      </c>
      <c r="AC19" s="27" t="n">
        <v>3.01793052160869</v>
      </c>
      <c r="AD19" s="27" t="n">
        <v>3.09337878464891</v>
      </c>
      <c r="AE19" s="27" t="n">
        <v>3.17071325426513</v>
      </c>
      <c r="AF19" s="27" t="n">
        <v>3.24998108562176</v>
      </c>
      <c r="AG19" s="27" t="n">
        <v>3.3312306127623</v>
      </c>
      <c r="AH19" s="27" t="n">
        <v>3.41451137808136</v>
      </c>
      <c r="AI19" s="27" t="n">
        <v>3.49987416253339</v>
      </c>
      <c r="AJ19" s="27" t="n">
        <v>3.58737101659673</v>
      </c>
      <c r="AK19" s="27" t="n">
        <v>3.67705529201164</v>
      </c>
      <c r="AL19" s="27" t="n">
        <v>3.76898167431194</v>
      </c>
      <c r="AM19" s="27" t="n">
        <v>3.86320621616973</v>
      </c>
      <c r="AN19" s="27" t="n">
        <v>3.95978637157398</v>
      </c>
      <c r="AO19" s="27" t="n">
        <v>4.05878103086333</v>
      </c>
      <c r="AP19" s="27" t="n">
        <v>4.16025055663491</v>
      </c>
      <c r="AQ19" s="27" t="n">
        <v>4.26425682055078</v>
      </c>
      <c r="AR19" s="27" t="n">
        <v>4.37086324106455</v>
      </c>
      <c r="AS19" s="27" t="n">
        <v>4.48013482209116</v>
      </c>
      <c r="AT19" s="27"/>
      <c r="AU19" s="27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0"/>
      <c r="BH19" s="18" t="s">
        <v>146</v>
      </c>
      <c r="BI19" s="20"/>
      <c r="BJ19" s="20" t="s">
        <v>147</v>
      </c>
      <c r="BK19" s="20"/>
    </row>
    <row r="20" customFormat="false" ht="33.75" hidden="false" customHeight="false" outlineLevel="0" collapsed="false">
      <c r="A20" s="8" t="s">
        <v>148</v>
      </c>
      <c r="B20" s="9" t="s">
        <v>149</v>
      </c>
      <c r="C20" s="10" t="s">
        <v>150</v>
      </c>
      <c r="D20" s="11" t="s">
        <v>115</v>
      </c>
      <c r="E20" s="12" t="n">
        <v>37441</v>
      </c>
      <c r="F20" s="13" t="s">
        <v>63</v>
      </c>
      <c r="G20" s="14" t="n">
        <v>18.8</v>
      </c>
      <c r="H20" s="15" t="n">
        <v>30</v>
      </c>
      <c r="I20" s="14"/>
      <c r="J20" s="14"/>
      <c r="K20" s="14"/>
      <c r="L20" s="14"/>
      <c r="M20" s="14"/>
      <c r="N20" s="14" t="n">
        <v>3.1668</v>
      </c>
      <c r="O20" s="14" t="n">
        <v>3.24597</v>
      </c>
      <c r="P20" s="14" t="n">
        <v>3.32711925</v>
      </c>
      <c r="Q20" s="14" t="n">
        <v>3.41029723125</v>
      </c>
      <c r="R20" s="14" t="n">
        <v>3.49555466203125</v>
      </c>
      <c r="S20" s="14" t="n">
        <v>3.58294352858203</v>
      </c>
      <c r="T20" s="14" t="n">
        <v>3.67251711679658</v>
      </c>
      <c r="U20" s="14" t="n">
        <v>3.76433004471649</v>
      </c>
      <c r="V20" s="14" t="n">
        <v>3.85843829583441</v>
      </c>
      <c r="W20" s="14" t="n">
        <v>3.95489925323027</v>
      </c>
      <c r="X20" s="14" t="n">
        <v>4.05377173456102</v>
      </c>
      <c r="Y20" s="14" t="n">
        <v>4.15511602792505</v>
      </c>
      <c r="Z20" s="14" t="n">
        <v>4.25899392862317</v>
      </c>
      <c r="AA20" s="14" t="n">
        <v>4.36546877683875</v>
      </c>
      <c r="AB20" s="14" t="n">
        <v>4.47460549625972</v>
      </c>
      <c r="AC20" s="14" t="n">
        <v>4.58647063366621</v>
      </c>
      <c r="AD20" s="14" t="n">
        <v>4.70113239950787</v>
      </c>
      <c r="AE20" s="14" t="n">
        <v>4.81866070949556</v>
      </c>
      <c r="AF20" s="14" t="n">
        <v>4.93912722723295</v>
      </c>
      <c r="AG20" s="14" t="n">
        <v>5.06260540791378</v>
      </c>
      <c r="AH20" s="14" t="n">
        <v>5.18917054311162</v>
      </c>
      <c r="AI20" s="14" t="n">
        <v>5.31889980668941</v>
      </c>
      <c r="AJ20" s="14" t="n">
        <v>5.45187230185665</v>
      </c>
      <c r="AK20" s="14" t="n">
        <v>5.58816910940306</v>
      </c>
      <c r="AL20" s="14" t="n">
        <v>5.72787333713814</v>
      </c>
      <c r="AM20" s="14" t="n">
        <v>5.87107017056659</v>
      </c>
      <c r="AN20" s="14" t="n">
        <v>6.01784692483075</v>
      </c>
      <c r="AO20" s="14" t="n">
        <v>6.16829309795152</v>
      </c>
      <c r="AP20" s="14" t="n">
        <v>6.32250042540031</v>
      </c>
      <c r="AQ20" s="14" t="n">
        <v>6.48056293603532</v>
      </c>
      <c r="AR20" s="14"/>
      <c r="AS20" s="14"/>
      <c r="AT20" s="14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20"/>
      <c r="BH20" s="18" t="s">
        <v>151</v>
      </c>
      <c r="BI20" s="20"/>
      <c r="BJ20" s="20" t="s">
        <v>152</v>
      </c>
      <c r="BK20" s="20"/>
    </row>
    <row r="21" customFormat="false" ht="33.75" hidden="false" customHeight="false" outlineLevel="0" collapsed="false">
      <c r="A21" s="8" t="s">
        <v>153</v>
      </c>
      <c r="B21" s="9" t="s">
        <v>154</v>
      </c>
      <c r="C21" s="10" t="s">
        <v>155</v>
      </c>
      <c r="D21" s="11" t="s">
        <v>62</v>
      </c>
      <c r="E21" s="12" t="n">
        <v>39114</v>
      </c>
      <c r="F21" s="13" t="s">
        <v>63</v>
      </c>
      <c r="G21" s="14" t="n">
        <v>20.7</v>
      </c>
      <c r="H21" s="15" t="n">
        <v>30</v>
      </c>
      <c r="I21" s="14"/>
      <c r="J21" s="14"/>
      <c r="K21" s="14"/>
      <c r="L21" s="14"/>
      <c r="M21" s="14"/>
      <c r="N21" s="14"/>
      <c r="O21" s="14"/>
      <c r="P21" s="14"/>
      <c r="Q21" s="14"/>
      <c r="R21" s="14" t="n">
        <v>2.57</v>
      </c>
      <c r="S21" s="14" t="n">
        <v>2.63425</v>
      </c>
      <c r="T21" s="14" t="n">
        <v>2.70010625</v>
      </c>
      <c r="U21" s="14" t="n">
        <v>2.76760890625</v>
      </c>
      <c r="V21" s="14" t="n">
        <v>2.83679912890625</v>
      </c>
      <c r="W21" s="14" t="n">
        <v>2.90771910712891</v>
      </c>
      <c r="X21" s="14" t="n">
        <v>2.98041208480713</v>
      </c>
      <c r="Y21" s="14" t="n">
        <v>3.05492238692731</v>
      </c>
      <c r="Z21" s="14" t="n">
        <v>3.13129544660049</v>
      </c>
      <c r="AA21" s="14" t="n">
        <v>3.2095778327655</v>
      </c>
      <c r="AB21" s="14" t="n">
        <v>3.28981727858464</v>
      </c>
      <c r="AC21" s="14" t="n">
        <v>3.37206271054925</v>
      </c>
      <c r="AD21" s="14" t="n">
        <v>3.45636427831298</v>
      </c>
      <c r="AE21" s="14" t="n">
        <v>3.54277338527081</v>
      </c>
      <c r="AF21" s="14" t="n">
        <v>3.63134271990258</v>
      </c>
      <c r="AG21" s="14" t="n">
        <v>3.72212628790014</v>
      </c>
      <c r="AH21" s="14" t="n">
        <v>3.81517944509765</v>
      </c>
      <c r="AI21" s="14" t="n">
        <v>3.91055893122509</v>
      </c>
      <c r="AJ21" s="14" t="n">
        <v>4.00832290450571</v>
      </c>
      <c r="AK21" s="14" t="n">
        <v>4.10853097711836</v>
      </c>
      <c r="AL21" s="14" t="n">
        <v>4.21124425154631</v>
      </c>
      <c r="AM21" s="14" t="n">
        <v>4.31652535783497</v>
      </c>
      <c r="AN21" s="14" t="n">
        <v>4.42443849178085</v>
      </c>
      <c r="AO21" s="14" t="n">
        <v>4.53504945407537</v>
      </c>
      <c r="AP21" s="14" t="n">
        <v>4.64842569042725</v>
      </c>
      <c r="AQ21" s="14" t="n">
        <v>4.76463633268793</v>
      </c>
      <c r="AR21" s="14" t="n">
        <v>4.88375224100513</v>
      </c>
      <c r="AS21" s="14" t="n">
        <v>5.00584604703026</v>
      </c>
      <c r="AT21" s="14" t="n">
        <v>5.13099219820601</v>
      </c>
      <c r="AU21" s="14" t="n">
        <v>5.25926700316116</v>
      </c>
      <c r="AV21" s="14"/>
      <c r="AW21" s="14"/>
      <c r="AX21" s="17"/>
      <c r="AY21" s="17"/>
      <c r="AZ21" s="17"/>
      <c r="BA21" s="17"/>
      <c r="BB21" s="17"/>
      <c r="BC21" s="17"/>
      <c r="BD21" s="17"/>
      <c r="BE21" s="17"/>
      <c r="BF21" s="17"/>
      <c r="BG21" s="30"/>
      <c r="BH21" s="18" t="s">
        <v>156</v>
      </c>
      <c r="BI21" s="20"/>
      <c r="BJ21" s="20" t="s">
        <v>157</v>
      </c>
      <c r="BK21" s="20"/>
    </row>
    <row r="22" customFormat="false" ht="33.75" hidden="false" customHeight="false" outlineLevel="0" collapsed="false">
      <c r="A22" s="8" t="s">
        <v>158</v>
      </c>
      <c r="B22" s="9" t="s">
        <v>159</v>
      </c>
      <c r="C22" s="10" t="s">
        <v>160</v>
      </c>
      <c r="D22" s="11" t="s">
        <v>78</v>
      </c>
      <c r="E22" s="12" t="n">
        <v>36140</v>
      </c>
      <c r="F22" s="13" t="s">
        <v>63</v>
      </c>
      <c r="G22" s="14" t="n">
        <v>21</v>
      </c>
      <c r="H22" s="15" t="n">
        <v>30</v>
      </c>
      <c r="I22" s="14"/>
      <c r="J22" s="14" t="n">
        <v>1.8</v>
      </c>
      <c r="K22" s="14" t="n">
        <v>2.853</v>
      </c>
      <c r="L22" s="14" t="n">
        <v>2.9241</v>
      </c>
      <c r="M22" s="14" t="n">
        <v>2.9974</v>
      </c>
      <c r="N22" s="14" t="n">
        <v>3.027369</v>
      </c>
      <c r="O22" s="14" t="n">
        <v>3.532535</v>
      </c>
      <c r="P22" s="14" t="n">
        <v>3.620848375</v>
      </c>
      <c r="Q22" s="14" t="n">
        <v>3.711369584375</v>
      </c>
      <c r="R22" s="14" t="n">
        <v>3.80415382398437</v>
      </c>
      <c r="S22" s="14" t="n">
        <v>3.89925766958398</v>
      </c>
      <c r="T22" s="14" t="n">
        <v>3.99673911132358</v>
      </c>
      <c r="U22" s="14" t="n">
        <v>4.09665758910667</v>
      </c>
      <c r="V22" s="14" t="n">
        <v>4.19907402883434</v>
      </c>
      <c r="W22" s="14" t="n">
        <v>4.3040508795552</v>
      </c>
      <c r="X22" s="14" t="n">
        <v>4.41165215154408</v>
      </c>
      <c r="Y22" s="14" t="n">
        <v>4.52194345533268</v>
      </c>
      <c r="Z22" s="14" t="n">
        <v>4.63499204171599</v>
      </c>
      <c r="AA22" s="14" t="n">
        <v>4.75086684275889</v>
      </c>
      <c r="AB22" s="14" t="n">
        <v>4.86963851382786</v>
      </c>
      <c r="AC22" s="14" t="n">
        <v>4.99137947667356</v>
      </c>
      <c r="AD22" s="14" t="n">
        <v>5.1161639635904</v>
      </c>
      <c r="AE22" s="14" t="n">
        <v>5.24406806268016</v>
      </c>
      <c r="AF22" s="14" t="n">
        <v>5.37516976424716</v>
      </c>
      <c r="AG22" s="14" t="n">
        <v>5.50954900835334</v>
      </c>
      <c r="AH22" s="14" t="n">
        <v>5.64728773356217</v>
      </c>
      <c r="AI22" s="14" t="n">
        <v>5.78846992690123</v>
      </c>
      <c r="AJ22" s="14" t="n">
        <v>5.93318167507376</v>
      </c>
      <c r="AK22" s="14" t="n">
        <v>6.0815112169506</v>
      </c>
      <c r="AL22" s="14" t="n">
        <v>6.23354899737437</v>
      </c>
      <c r="AM22" s="14" t="n">
        <v>6.38938772230873</v>
      </c>
      <c r="AN22" s="14"/>
      <c r="AO22" s="14"/>
      <c r="AP22" s="14"/>
      <c r="AQ22" s="14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30"/>
      <c r="BH22" s="18" t="s">
        <v>161</v>
      </c>
      <c r="BI22" s="20"/>
      <c r="BJ22" s="20" t="s">
        <v>162</v>
      </c>
      <c r="BK22" s="20"/>
    </row>
    <row r="23" customFormat="false" ht="12.75" hidden="false" customHeight="false" outlineLevel="0" collapsed="false">
      <c r="A23" s="8" t="s">
        <v>163</v>
      </c>
      <c r="B23" s="9" t="s">
        <v>164</v>
      </c>
      <c r="C23" s="10" t="s">
        <v>164</v>
      </c>
      <c r="D23" s="11" t="s">
        <v>78</v>
      </c>
      <c r="E23" s="12" t="n">
        <v>37595</v>
      </c>
      <c r="F23" s="13" t="s">
        <v>63</v>
      </c>
      <c r="G23" s="14" t="n">
        <v>21</v>
      </c>
      <c r="H23" s="15" t="n">
        <v>30</v>
      </c>
      <c r="I23" s="14"/>
      <c r="J23" s="14"/>
      <c r="K23" s="14"/>
      <c r="L23" s="14"/>
      <c r="M23" s="14"/>
      <c r="N23" s="14"/>
      <c r="O23" s="14" t="n">
        <v>2.837</v>
      </c>
      <c r="P23" s="14" t="n">
        <v>2.907925</v>
      </c>
      <c r="Q23" s="14" t="n">
        <v>2.980623125</v>
      </c>
      <c r="R23" s="14" t="n">
        <v>3.055138703125</v>
      </c>
      <c r="S23" s="14" t="n">
        <v>3.13151717070312</v>
      </c>
      <c r="T23" s="14" t="n">
        <v>3.2098050999707</v>
      </c>
      <c r="U23" s="14" t="n">
        <v>3.29005022746997</v>
      </c>
      <c r="V23" s="14" t="n">
        <v>3.37230148315672</v>
      </c>
      <c r="W23" s="14" t="n">
        <v>3.45660902023564</v>
      </c>
      <c r="X23" s="14" t="n">
        <v>3.54302424574153</v>
      </c>
      <c r="Y23" s="14" t="n">
        <v>3.63159985188506</v>
      </c>
      <c r="Z23" s="14" t="n">
        <v>3.72238984818219</v>
      </c>
      <c r="AA23" s="14" t="n">
        <v>3.81544959438675</v>
      </c>
      <c r="AB23" s="14" t="n">
        <v>3.91083583424641</v>
      </c>
      <c r="AC23" s="14" t="n">
        <v>4.00860673010257</v>
      </c>
      <c r="AD23" s="14" t="n">
        <v>4.10882189835514</v>
      </c>
      <c r="AE23" s="14" t="n">
        <v>4.21154244581402</v>
      </c>
      <c r="AF23" s="14" t="n">
        <v>4.31683100695936</v>
      </c>
      <c r="AG23" s="14" t="n">
        <v>4.42475178213335</v>
      </c>
      <c r="AH23" s="14" t="n">
        <v>4.53537057668668</v>
      </c>
      <c r="AI23" s="14" t="n">
        <v>4.64875484110385</v>
      </c>
      <c r="AJ23" s="14" t="n">
        <v>4.76497371213144</v>
      </c>
      <c r="AK23" s="14" t="n">
        <v>4.88409805493473</v>
      </c>
      <c r="AL23" s="14" t="n">
        <v>5.0062005063081</v>
      </c>
      <c r="AM23" s="14" t="n">
        <v>5.1313555189658</v>
      </c>
      <c r="AN23" s="14" t="n">
        <v>5.25963940693994</v>
      </c>
      <c r="AO23" s="14" t="n">
        <v>5.39113039211344</v>
      </c>
      <c r="AP23" s="14" t="n">
        <v>5.52590865191628</v>
      </c>
      <c r="AQ23" s="14" t="n">
        <v>5.66405636821418</v>
      </c>
      <c r="AR23" s="14" t="n">
        <v>5.80565777741954</v>
      </c>
      <c r="AS23" s="14"/>
      <c r="AT23" s="14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30"/>
      <c r="BH23" s="18" t="s">
        <v>165</v>
      </c>
      <c r="BI23" s="20"/>
      <c r="BJ23" s="20" t="s">
        <v>166</v>
      </c>
      <c r="BK23" s="20"/>
    </row>
    <row r="24" customFormat="false" ht="22.5" hidden="false" customHeight="false" outlineLevel="0" collapsed="false">
      <c r="A24" s="8" t="s">
        <v>167</v>
      </c>
      <c r="B24" s="9" t="s">
        <v>168</v>
      </c>
      <c r="C24" s="10" t="s">
        <v>169</v>
      </c>
      <c r="D24" s="11" t="s">
        <v>115</v>
      </c>
      <c r="E24" s="12" t="n">
        <v>36335</v>
      </c>
      <c r="F24" s="13" t="s">
        <v>63</v>
      </c>
      <c r="G24" s="14" t="n">
        <v>22</v>
      </c>
      <c r="H24" s="15" t="n">
        <v>30</v>
      </c>
      <c r="I24" s="14"/>
      <c r="J24" s="14" t="n">
        <v>3.442</v>
      </c>
      <c r="K24" s="14" t="n">
        <v>3.5281</v>
      </c>
      <c r="L24" s="14" t="n">
        <v>3.6163</v>
      </c>
      <c r="M24" s="14" t="n">
        <v>3.7067</v>
      </c>
      <c r="N24" s="14" t="n">
        <v>3.79932396953125</v>
      </c>
      <c r="O24" s="14" t="n">
        <v>3.89430706876953</v>
      </c>
      <c r="P24" s="14" t="n">
        <v>3.99166474548877</v>
      </c>
      <c r="Q24" s="14" t="n">
        <v>4.09145636412599</v>
      </c>
      <c r="R24" s="14" t="n">
        <v>4.19374277322913</v>
      </c>
      <c r="S24" s="14" t="n">
        <v>4.29858634255986</v>
      </c>
      <c r="T24" s="14" t="n">
        <v>4.40605100112386</v>
      </c>
      <c r="U24" s="14" t="n">
        <v>4.51620227615196</v>
      </c>
      <c r="V24" s="14" t="n">
        <v>4.62910733305575</v>
      </c>
      <c r="W24" s="14" t="n">
        <v>4.74483501638215</v>
      </c>
      <c r="X24" s="14" t="n">
        <v>4.8634558917917</v>
      </c>
      <c r="Y24" s="14" t="n">
        <v>4.98504228908649</v>
      </c>
      <c r="Z24" s="14" t="n">
        <v>5.10966834631366</v>
      </c>
      <c r="AA24" s="14" t="n">
        <v>5.2374100549715</v>
      </c>
      <c r="AB24" s="14" t="n">
        <v>5.36834530634578</v>
      </c>
      <c r="AC24" s="14" t="n">
        <v>5.50255393900443</v>
      </c>
      <c r="AD24" s="14" t="n">
        <v>5.64011778747954</v>
      </c>
      <c r="AE24" s="14" t="n">
        <v>5.78112073216652</v>
      </c>
      <c r="AF24" s="14" t="n">
        <v>5.92564875047069</v>
      </c>
      <c r="AG24" s="14" t="n">
        <v>6.07378996923245</v>
      </c>
      <c r="AH24" s="14" t="n">
        <v>6.22563471846326</v>
      </c>
      <c r="AI24" s="14" t="n">
        <v>6.38127558642485</v>
      </c>
      <c r="AJ24" s="14" t="n">
        <v>6.54080747608547</v>
      </c>
      <c r="AK24" s="14" t="n">
        <v>6.7043276629876</v>
      </c>
      <c r="AL24" s="14" t="n">
        <v>6.87193585456229</v>
      </c>
      <c r="AM24" s="14" t="n">
        <v>7.04373425092635</v>
      </c>
      <c r="AN24" s="14"/>
      <c r="AO24" s="14"/>
      <c r="AP24" s="14"/>
      <c r="AQ24" s="14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30"/>
      <c r="BH24" s="18" t="s">
        <v>170</v>
      </c>
      <c r="BI24" s="20"/>
      <c r="BJ24" s="20" t="s">
        <v>171</v>
      </c>
      <c r="BK24" s="20"/>
    </row>
    <row r="25" customFormat="false" ht="33.75" hidden="false" customHeight="false" outlineLevel="0" collapsed="false">
      <c r="A25" s="31" t="s">
        <v>172</v>
      </c>
      <c r="B25" s="9" t="s">
        <v>173</v>
      </c>
      <c r="C25" s="10" t="s">
        <v>174</v>
      </c>
      <c r="D25" s="11" t="s">
        <v>90</v>
      </c>
      <c r="E25" s="12" t="n">
        <v>36868</v>
      </c>
      <c r="F25" s="13" t="s">
        <v>63</v>
      </c>
      <c r="G25" s="14" t="n">
        <v>22</v>
      </c>
      <c r="H25" s="15" t="n">
        <v>30</v>
      </c>
      <c r="I25" s="14"/>
      <c r="J25" s="14"/>
      <c r="K25" s="14"/>
      <c r="L25" s="14" t="n">
        <v>0.5</v>
      </c>
      <c r="M25" s="14" t="n">
        <v>2</v>
      </c>
      <c r="N25" s="14" t="n">
        <v>2.05</v>
      </c>
      <c r="O25" s="14" t="n">
        <v>2.10125</v>
      </c>
      <c r="P25" s="14" t="n">
        <v>2.15378125</v>
      </c>
      <c r="Q25" s="14" t="n">
        <v>2.20762578125</v>
      </c>
      <c r="R25" s="14" t="n">
        <v>2.26281642578125</v>
      </c>
      <c r="S25" s="14" t="n">
        <v>2.31938683642578</v>
      </c>
      <c r="T25" s="14" t="n">
        <v>2.37737150733642</v>
      </c>
      <c r="U25" s="14" t="n">
        <v>2.43680579501984</v>
      </c>
      <c r="V25" s="14" t="n">
        <v>2.49772593989533</v>
      </c>
      <c r="W25" s="14" t="n">
        <v>2.56016908839271</v>
      </c>
      <c r="X25" s="14" t="n">
        <v>2.62417331560253</v>
      </c>
      <c r="Y25" s="14" t="n">
        <v>2.68977764849259</v>
      </c>
      <c r="Z25" s="14" t="n">
        <v>2.75702208970491</v>
      </c>
      <c r="AA25" s="14" t="n">
        <v>2.82594764194753</v>
      </c>
      <c r="AB25" s="14" t="n">
        <v>2.89659633299622</v>
      </c>
      <c r="AC25" s="14" t="n">
        <v>2.96901124132112</v>
      </c>
      <c r="AD25" s="14" t="n">
        <v>3.04323652235415</v>
      </c>
      <c r="AE25" s="14" t="n">
        <v>3.11931743541301</v>
      </c>
      <c r="AF25" s="14" t="n">
        <v>3.19730037129833</v>
      </c>
      <c r="AG25" s="14" t="n">
        <v>3.27723288058079</v>
      </c>
      <c r="AH25" s="14" t="n">
        <v>3.35916370259531</v>
      </c>
      <c r="AI25" s="14" t="n">
        <v>3.44314279516019</v>
      </c>
      <c r="AJ25" s="14" t="n">
        <v>3.52922136503919</v>
      </c>
      <c r="AK25" s="14" t="n">
        <v>3.61745189916517</v>
      </c>
      <c r="AL25" s="14" t="n">
        <v>3.7078881966443</v>
      </c>
      <c r="AM25" s="14" t="n">
        <v>3.80058540156041</v>
      </c>
      <c r="AN25" s="14" t="n">
        <v>3.89560003659942</v>
      </c>
      <c r="AO25" s="14" t="n">
        <v>3.99299003751441</v>
      </c>
      <c r="AP25" s="14"/>
      <c r="AQ25" s="14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30"/>
      <c r="BH25" s="18" t="s">
        <v>175</v>
      </c>
      <c r="BI25" s="20"/>
      <c r="BJ25" s="20" t="s">
        <v>176</v>
      </c>
      <c r="BK25" s="20"/>
    </row>
    <row r="26" customFormat="false" ht="22.5" hidden="false" customHeight="false" outlineLevel="0" collapsed="false">
      <c r="A26" s="32" t="s">
        <v>177</v>
      </c>
      <c r="B26" s="9" t="s">
        <v>178</v>
      </c>
      <c r="C26" s="10" t="s">
        <v>179</v>
      </c>
      <c r="D26" s="11" t="s">
        <v>97</v>
      </c>
      <c r="E26" s="12" t="n">
        <v>39448</v>
      </c>
      <c r="F26" s="13" t="s">
        <v>63</v>
      </c>
      <c r="G26" s="14" t="n">
        <v>22</v>
      </c>
      <c r="H26" s="15" t="n">
        <v>30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 t="n">
        <v>2.06</v>
      </c>
      <c r="T26" s="17" t="n">
        <v>2.1115</v>
      </c>
      <c r="U26" s="17" t="n">
        <v>2.1642875</v>
      </c>
      <c r="V26" s="17" t="n">
        <v>2.2183946875</v>
      </c>
      <c r="W26" s="17" t="n">
        <v>2.2738545546875</v>
      </c>
      <c r="X26" s="17" t="n">
        <v>2.33070091855469</v>
      </c>
      <c r="Y26" s="17" t="n">
        <v>2.38896844151855</v>
      </c>
      <c r="Z26" s="17" t="n">
        <v>2.44869265255652</v>
      </c>
      <c r="AA26" s="17" t="n">
        <v>2.50990996887043</v>
      </c>
      <c r="AB26" s="17" t="n">
        <v>2.57265771809219</v>
      </c>
      <c r="AC26" s="17" t="n">
        <v>2.6369741610445</v>
      </c>
      <c r="AD26" s="17" t="n">
        <v>2.70289851507061</v>
      </c>
      <c r="AE26" s="17" t="n">
        <v>2.77047097794737</v>
      </c>
      <c r="AF26" s="17" t="n">
        <v>2.83973275239606</v>
      </c>
      <c r="AG26" s="17" t="n">
        <v>2.91072607120596</v>
      </c>
      <c r="AH26" s="17" t="n">
        <v>2.98349422298611</v>
      </c>
      <c r="AI26" s="17" t="n">
        <v>3.05808157856076</v>
      </c>
      <c r="AJ26" s="17" t="n">
        <v>3.13453361802478</v>
      </c>
      <c r="AK26" s="17" t="n">
        <v>3.2128969584754</v>
      </c>
      <c r="AL26" s="17" t="n">
        <v>3.29321938243728</v>
      </c>
      <c r="AM26" s="17" t="n">
        <v>3.37554986699821</v>
      </c>
      <c r="AN26" s="17" t="n">
        <v>3.45993861367317</v>
      </c>
      <c r="AO26" s="17" t="n">
        <v>3.546437079015</v>
      </c>
      <c r="AP26" s="17" t="n">
        <v>3.63509800599037</v>
      </c>
      <c r="AQ26" s="17" t="n">
        <v>3.72597545614013</v>
      </c>
      <c r="AR26" s="17" t="n">
        <v>3.81912484254363</v>
      </c>
      <c r="AS26" s="17" t="n">
        <v>3.91460296360722</v>
      </c>
      <c r="AT26" s="17" t="n">
        <v>4.0124680376974</v>
      </c>
      <c r="AU26" s="17" t="n">
        <v>4.11277973863984</v>
      </c>
      <c r="AV26" s="17" t="n">
        <v>4.21559923210583</v>
      </c>
      <c r="AW26" s="17" t="n">
        <v>4.32098921290848</v>
      </c>
      <c r="AX26" s="17"/>
      <c r="AY26" s="17"/>
      <c r="AZ26" s="17"/>
      <c r="BA26" s="17"/>
      <c r="BB26" s="17"/>
      <c r="BC26" s="17"/>
      <c r="BD26" s="17"/>
      <c r="BE26" s="17"/>
      <c r="BF26" s="17"/>
      <c r="BG26" s="30"/>
      <c r="BH26" s="18" t="s">
        <v>180</v>
      </c>
      <c r="BI26" s="20"/>
      <c r="BJ26" s="20" t="s">
        <v>181</v>
      </c>
      <c r="BK26" s="20"/>
    </row>
    <row r="27" s="36" customFormat="true" ht="12.75" hidden="false" customHeight="true" outlineLevel="0" collapsed="false">
      <c r="A27" s="24" t="s">
        <v>182</v>
      </c>
      <c r="B27" s="33" t="s">
        <v>183</v>
      </c>
      <c r="C27" s="24" t="s">
        <v>184</v>
      </c>
      <c r="D27" s="24" t="s">
        <v>96</v>
      </c>
      <c r="E27" s="25" t="n">
        <v>38473</v>
      </c>
      <c r="F27" s="26" t="s">
        <v>63</v>
      </c>
      <c r="G27" s="27" t="n">
        <v>22.4</v>
      </c>
      <c r="H27" s="28" t="n">
        <v>25</v>
      </c>
      <c r="I27" s="27"/>
      <c r="J27" s="27"/>
      <c r="K27" s="27"/>
      <c r="L27" s="27"/>
      <c r="M27" s="27"/>
      <c r="N27" s="27"/>
      <c r="O27" s="27"/>
      <c r="P27" s="27" t="n">
        <v>2.168</v>
      </c>
      <c r="Q27" s="27" t="n">
        <v>2.824</v>
      </c>
      <c r="R27" s="27" t="n">
        <v>2.859</v>
      </c>
      <c r="S27" s="27" t="n">
        <v>2.895</v>
      </c>
      <c r="T27" s="27" t="n">
        <v>2.932</v>
      </c>
      <c r="U27" s="27" t="n">
        <v>2.971</v>
      </c>
      <c r="V27" s="27" t="n">
        <v>3.101</v>
      </c>
      <c r="W27" s="27" t="n">
        <v>3.051</v>
      </c>
      <c r="X27" s="27" t="n">
        <v>3.093</v>
      </c>
      <c r="Y27" s="27" t="n">
        <v>3.136</v>
      </c>
      <c r="Z27" s="27" t="n">
        <v>3.18</v>
      </c>
      <c r="AA27" s="27" t="n">
        <v>3.225</v>
      </c>
      <c r="AB27" s="27" t="n">
        <v>3.272</v>
      </c>
      <c r="AC27" s="27" t="n">
        <v>3.32</v>
      </c>
      <c r="AD27" s="27" t="n">
        <v>3.37</v>
      </c>
      <c r="AE27" s="27" t="n">
        <v>3.421</v>
      </c>
      <c r="AF27" s="27" t="n">
        <v>3.473</v>
      </c>
      <c r="AG27" s="27" t="n">
        <v>3.527</v>
      </c>
      <c r="AH27" s="27" t="n">
        <v>3.582</v>
      </c>
      <c r="AI27" s="27" t="n">
        <v>3.639</v>
      </c>
      <c r="AJ27" s="27" t="n">
        <v>3.698</v>
      </c>
      <c r="AK27" s="27" t="n">
        <v>3.759</v>
      </c>
      <c r="AL27" s="27" t="n">
        <v>3.821</v>
      </c>
      <c r="AM27" s="27" t="n">
        <v>3.885</v>
      </c>
      <c r="AN27" s="27" t="n">
        <v>3.951</v>
      </c>
      <c r="AO27" s="27" t="n">
        <v>4.018</v>
      </c>
      <c r="AP27" s="27" t="n">
        <v>4.088</v>
      </c>
      <c r="AQ27" s="27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34"/>
      <c r="BH27" s="18" t="s">
        <v>185</v>
      </c>
      <c r="BI27" s="35"/>
      <c r="BJ27" s="35" t="s">
        <v>186</v>
      </c>
      <c r="BK27" s="35"/>
    </row>
    <row r="28" customFormat="false" ht="14.25" hidden="false" customHeight="true" outlineLevel="0" collapsed="false">
      <c r="A28" s="8" t="s">
        <v>187</v>
      </c>
      <c r="B28" s="9" t="s">
        <v>188</v>
      </c>
      <c r="C28" s="10" t="s">
        <v>189</v>
      </c>
      <c r="D28" s="11" t="s">
        <v>70</v>
      </c>
      <c r="E28" s="12" t="n">
        <v>38554</v>
      </c>
      <c r="F28" s="13" t="s">
        <v>63</v>
      </c>
      <c r="G28" s="14" t="n">
        <v>24</v>
      </c>
      <c r="H28" s="15" t="n">
        <v>30</v>
      </c>
      <c r="I28" s="14"/>
      <c r="J28" s="14"/>
      <c r="K28" s="14"/>
      <c r="L28" s="14"/>
      <c r="M28" s="14"/>
      <c r="N28" s="14"/>
      <c r="O28" s="14"/>
      <c r="P28" s="14"/>
      <c r="Q28" s="14" t="n">
        <v>0.248</v>
      </c>
      <c r="R28" s="14" t="n">
        <v>1.486</v>
      </c>
      <c r="S28" s="14" t="n">
        <v>1.523</v>
      </c>
      <c r="T28" s="14" t="n">
        <v>1.561075</v>
      </c>
      <c r="U28" s="14" t="n">
        <v>1.600101875</v>
      </c>
      <c r="V28" s="14" t="n">
        <v>1.640104421875</v>
      </c>
      <c r="W28" s="14" t="n">
        <v>1.68110703242187</v>
      </c>
      <c r="X28" s="14" t="n">
        <v>1.72313470823242</v>
      </c>
      <c r="Y28" s="14" t="n">
        <v>1.76621307593823</v>
      </c>
      <c r="Z28" s="14" t="n">
        <v>1.81036840283669</v>
      </c>
      <c r="AA28" s="14" t="n">
        <v>1.8556276129076</v>
      </c>
      <c r="AB28" s="14" t="n">
        <v>1.90201830323029</v>
      </c>
      <c r="AC28" s="14" t="n">
        <v>1.94956876081105</v>
      </c>
      <c r="AD28" s="14" t="n">
        <v>1.99830797983133</v>
      </c>
      <c r="AE28" s="14" t="n">
        <v>2.04826567932711</v>
      </c>
      <c r="AF28" s="14" t="n">
        <v>2.09947232131029</v>
      </c>
      <c r="AG28" s="14" t="n">
        <v>2.15195912934304</v>
      </c>
      <c r="AH28" s="14" t="n">
        <v>2.20575810757662</v>
      </c>
      <c r="AI28" s="14" t="n">
        <v>2.26090206026604</v>
      </c>
      <c r="AJ28" s="14" t="n">
        <v>2.31742461177269</v>
      </c>
      <c r="AK28" s="14" t="n">
        <v>2.375360227067</v>
      </c>
      <c r="AL28" s="14" t="n">
        <v>2.43474423274368</v>
      </c>
      <c r="AM28" s="14" t="n">
        <v>2.49561283856227</v>
      </c>
      <c r="AN28" s="14" t="n">
        <v>2.55800315952633</v>
      </c>
      <c r="AO28" s="14" t="n">
        <v>2.62195323851448</v>
      </c>
      <c r="AP28" s="14" t="n">
        <v>2.68750206947735</v>
      </c>
      <c r="AQ28" s="14" t="n">
        <v>2.75468962121428</v>
      </c>
      <c r="AR28" s="14" t="n">
        <v>2.82355686174464</v>
      </c>
      <c r="AS28" s="14" t="n">
        <v>2.89414578328825</v>
      </c>
      <c r="AT28" s="14" t="n">
        <v>2.96649942787046</v>
      </c>
      <c r="AU28" s="14"/>
      <c r="AV28" s="14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30"/>
      <c r="BH28" s="18" t="s">
        <v>190</v>
      </c>
      <c r="BI28" s="20"/>
      <c r="BJ28" s="20" t="s">
        <v>191</v>
      </c>
      <c r="BK28" s="20"/>
    </row>
    <row r="29" customFormat="false" ht="14.25" hidden="false" customHeight="true" outlineLevel="0" collapsed="false">
      <c r="A29" s="8" t="s">
        <v>192</v>
      </c>
      <c r="B29" s="9" t="s">
        <v>193</v>
      </c>
      <c r="C29" s="10" t="s">
        <v>194</v>
      </c>
      <c r="D29" s="11" t="s">
        <v>62</v>
      </c>
      <c r="E29" s="12" t="n">
        <v>38050</v>
      </c>
      <c r="F29" s="13" t="s">
        <v>63</v>
      </c>
      <c r="G29" s="14" t="n">
        <v>24.1</v>
      </c>
      <c r="H29" s="15" t="n">
        <v>30</v>
      </c>
      <c r="I29" s="14"/>
      <c r="J29" s="14"/>
      <c r="K29" s="14"/>
      <c r="L29" s="14"/>
      <c r="M29" s="14"/>
      <c r="N29" s="14"/>
      <c r="O29" s="14" t="n">
        <v>0.412833333333333</v>
      </c>
      <c r="P29" s="14" t="n">
        <v>2.477</v>
      </c>
      <c r="Q29" s="14" t="n">
        <v>2.538925</v>
      </c>
      <c r="R29" s="14" t="n">
        <v>2.602398125</v>
      </c>
      <c r="S29" s="14" t="n">
        <v>2.667458078125</v>
      </c>
      <c r="T29" s="14" t="n">
        <v>2.73414453007812</v>
      </c>
      <c r="U29" s="14" t="n">
        <v>2.80249814333008</v>
      </c>
      <c r="V29" s="14" t="n">
        <v>2.87256059691333</v>
      </c>
      <c r="W29" s="14" t="n">
        <v>2.94437461183616</v>
      </c>
      <c r="X29" s="14" t="n">
        <v>3.01798397713206</v>
      </c>
      <c r="Y29" s="14" t="n">
        <v>3.09343357656037</v>
      </c>
      <c r="Z29" s="14" t="n">
        <v>3.17076941597438</v>
      </c>
      <c r="AA29" s="14" t="n">
        <v>3.25003865137373</v>
      </c>
      <c r="AB29" s="14" t="n">
        <v>3.33128961765808</v>
      </c>
      <c r="AC29" s="14" t="n">
        <v>3.41457185809953</v>
      </c>
      <c r="AD29" s="14" t="n">
        <v>3.49993615455202</v>
      </c>
      <c r="AE29" s="14" t="n">
        <v>3.58743455841582</v>
      </c>
      <c r="AF29" s="14" t="n">
        <v>3.67712042237621</v>
      </c>
      <c r="AG29" s="14" t="n">
        <v>3.76904843293562</v>
      </c>
      <c r="AH29" s="14" t="n">
        <v>3.86327464375901</v>
      </c>
      <c r="AI29" s="14" t="n">
        <v>3.95985650985298</v>
      </c>
      <c r="AJ29" s="14" t="n">
        <v>4.05885292259931</v>
      </c>
      <c r="AK29" s="14" t="n">
        <v>4.16032424566429</v>
      </c>
      <c r="AL29" s="14" t="n">
        <v>4.2643323518059</v>
      </c>
      <c r="AM29" s="14" t="n">
        <v>4.37094066060104</v>
      </c>
      <c r="AN29" s="14" t="n">
        <v>4.48021417711607</v>
      </c>
      <c r="AO29" s="14" t="n">
        <v>4.59221953154397</v>
      </c>
      <c r="AP29" s="14" t="n">
        <v>4.70702501983257</v>
      </c>
      <c r="AQ29" s="14" t="n">
        <v>4.82470064532838</v>
      </c>
      <c r="AR29" s="14" t="n">
        <v>4.94531816146159</v>
      </c>
      <c r="AS29" s="14"/>
      <c r="AT29" s="14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30"/>
      <c r="BH29" s="18" t="s">
        <v>195</v>
      </c>
      <c r="BI29" s="20"/>
      <c r="BJ29" s="20" t="s">
        <v>196</v>
      </c>
      <c r="BK29" s="20"/>
    </row>
    <row r="30" customFormat="false" ht="29.25" hidden="false" customHeight="true" outlineLevel="0" collapsed="false">
      <c r="A30" s="8" t="s">
        <v>197</v>
      </c>
      <c r="B30" s="9" t="s">
        <v>198</v>
      </c>
      <c r="C30" s="10" t="s">
        <v>199</v>
      </c>
      <c r="D30" s="11" t="s">
        <v>90</v>
      </c>
      <c r="E30" s="12" t="n">
        <v>38098</v>
      </c>
      <c r="F30" s="13" t="s">
        <v>63</v>
      </c>
      <c r="G30" s="14" t="n">
        <v>25</v>
      </c>
      <c r="H30" s="15" t="n">
        <v>30</v>
      </c>
      <c r="I30" s="14"/>
      <c r="J30" s="14"/>
      <c r="K30" s="14"/>
      <c r="L30" s="14"/>
      <c r="M30" s="14"/>
      <c r="N30" s="14"/>
      <c r="O30" s="14" t="n">
        <v>1.058</v>
      </c>
      <c r="P30" s="14" t="n">
        <v>2.116</v>
      </c>
      <c r="Q30" s="14" t="n">
        <v>2.1689</v>
      </c>
      <c r="R30" s="14" t="n">
        <v>2.2231225</v>
      </c>
      <c r="S30" s="14" t="n">
        <v>2.2787005625</v>
      </c>
      <c r="T30" s="14" t="n">
        <v>2.3356680765625</v>
      </c>
      <c r="U30" s="14" t="n">
        <v>2.39405977847656</v>
      </c>
      <c r="V30" s="14" t="n">
        <v>2.45391127293848</v>
      </c>
      <c r="W30" s="14" t="n">
        <v>2.51525905476194</v>
      </c>
      <c r="X30" s="14" t="n">
        <v>2.57814053113099</v>
      </c>
      <c r="Y30" s="14" t="n">
        <v>2.64259404440926</v>
      </c>
      <c r="Z30" s="14" t="n">
        <v>2.70865889551949</v>
      </c>
      <c r="AA30" s="14" t="n">
        <v>2.77637536790748</v>
      </c>
      <c r="AB30" s="14" t="n">
        <v>2.84578475210516</v>
      </c>
      <c r="AC30" s="14" t="n">
        <v>2.91692937090779</v>
      </c>
      <c r="AD30" s="14" t="n">
        <v>2.98985260518049</v>
      </c>
      <c r="AE30" s="14" t="n">
        <v>3.06459892031</v>
      </c>
      <c r="AF30" s="14" t="n">
        <v>3.14121389331775</v>
      </c>
      <c r="AG30" s="14" t="n">
        <v>3.21974424065069</v>
      </c>
      <c r="AH30" s="14" t="n">
        <v>3.30023784666696</v>
      </c>
      <c r="AI30" s="14" t="n">
        <v>3.38274379283363</v>
      </c>
      <c r="AJ30" s="14" t="n">
        <v>3.46731238765447</v>
      </c>
      <c r="AK30" s="14" t="n">
        <v>3.55399519734584</v>
      </c>
      <c r="AL30" s="14" t="n">
        <v>3.64284507727948</v>
      </c>
      <c r="AM30" s="14" t="n">
        <v>3.73391620421147</v>
      </c>
      <c r="AN30" s="14" t="n">
        <v>3.82726410931675</v>
      </c>
      <c r="AO30" s="14" t="n">
        <v>3.92294571204967</v>
      </c>
      <c r="AP30" s="14" t="n">
        <v>4.02101935485092</v>
      </c>
      <c r="AQ30" s="14" t="n">
        <v>4.12154483872219</v>
      </c>
      <c r="AR30" s="14" t="n">
        <v>4.22458345969024</v>
      </c>
      <c r="AS30" s="14"/>
      <c r="AT30" s="14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30"/>
      <c r="BH30" s="18" t="s">
        <v>200</v>
      </c>
      <c r="BI30" s="20"/>
      <c r="BJ30" s="20" t="s">
        <v>201</v>
      </c>
      <c r="BK30" s="20"/>
    </row>
    <row r="31" customFormat="false" ht="33.75" hidden="false" customHeight="false" outlineLevel="0" collapsed="false">
      <c r="A31" s="8" t="s">
        <v>202</v>
      </c>
      <c r="B31" s="9" t="s">
        <v>203</v>
      </c>
      <c r="C31" s="10" t="s">
        <v>140</v>
      </c>
      <c r="D31" s="11" t="s">
        <v>96</v>
      </c>
      <c r="E31" s="12" t="n">
        <v>37609</v>
      </c>
      <c r="F31" s="13" t="s">
        <v>63</v>
      </c>
      <c r="G31" s="14" t="n">
        <v>26.1</v>
      </c>
      <c r="H31" s="15" t="n">
        <v>30</v>
      </c>
      <c r="I31" s="14"/>
      <c r="J31" s="14"/>
      <c r="K31" s="14"/>
      <c r="L31" s="14"/>
      <c r="M31" s="14"/>
      <c r="N31" s="14"/>
      <c r="O31" s="14" t="n">
        <v>3.154</v>
      </c>
      <c r="P31" s="14" t="n">
        <v>3.23285</v>
      </c>
      <c r="Q31" s="14" t="n">
        <v>3.31367125</v>
      </c>
      <c r="R31" s="14" t="n">
        <v>3.39651303125</v>
      </c>
      <c r="S31" s="14" t="n">
        <v>3.48142585703125</v>
      </c>
      <c r="T31" s="14" t="n">
        <v>3.56846150345703</v>
      </c>
      <c r="U31" s="14" t="n">
        <v>3.65767304104346</v>
      </c>
      <c r="V31" s="14" t="n">
        <v>3.74911486706954</v>
      </c>
      <c r="W31" s="14" t="n">
        <v>3.84284273874628</v>
      </c>
      <c r="X31" s="14" t="n">
        <v>3.93891380721494</v>
      </c>
      <c r="Y31" s="14" t="n">
        <v>4.03738665239531</v>
      </c>
      <c r="Z31" s="14" t="n">
        <v>4.13832131870519</v>
      </c>
      <c r="AA31" s="14" t="n">
        <v>4.24177935167282</v>
      </c>
      <c r="AB31" s="14" t="n">
        <v>4.34782383546464</v>
      </c>
      <c r="AC31" s="14" t="n">
        <v>4.45651943135126</v>
      </c>
      <c r="AD31" s="14" t="n">
        <v>4.56793241713504</v>
      </c>
      <c r="AE31" s="14" t="n">
        <v>4.68213072756341</v>
      </c>
      <c r="AF31" s="14" t="n">
        <v>4.7991839957525</v>
      </c>
      <c r="AG31" s="14" t="n">
        <v>4.91916359564631</v>
      </c>
      <c r="AH31" s="14" t="n">
        <v>5.04214268553747</v>
      </c>
      <c r="AI31" s="14" t="n">
        <v>5.1681962526759</v>
      </c>
      <c r="AJ31" s="14" t="n">
        <v>5.2974011589928</v>
      </c>
      <c r="AK31" s="14" t="n">
        <v>5.42983618796762</v>
      </c>
      <c r="AL31" s="14" t="n">
        <v>5.56558209266681</v>
      </c>
      <c r="AM31" s="14" t="n">
        <v>5.70472164498348</v>
      </c>
      <c r="AN31" s="14" t="n">
        <v>5.84733968610807</v>
      </c>
      <c r="AO31" s="14" t="n">
        <v>5.99352317826077</v>
      </c>
      <c r="AP31" s="14" t="n">
        <v>6.14336125771729</v>
      </c>
      <c r="AQ31" s="14" t="n">
        <v>6.29694528916022</v>
      </c>
      <c r="AR31" s="14" t="n">
        <v>6.45436892138922</v>
      </c>
      <c r="AS31" s="14"/>
      <c r="AT31" s="14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30"/>
      <c r="BH31" s="18" t="s">
        <v>204</v>
      </c>
      <c r="BI31" s="20"/>
      <c r="BJ31" s="20" t="s">
        <v>205</v>
      </c>
      <c r="BK31" s="20"/>
    </row>
    <row r="32" customFormat="false" ht="22.5" hidden="false" customHeight="false" outlineLevel="0" collapsed="false">
      <c r="A32" s="8" t="s">
        <v>206</v>
      </c>
      <c r="B32" s="9" t="s">
        <v>207</v>
      </c>
      <c r="C32" s="10" t="s">
        <v>208</v>
      </c>
      <c r="D32" s="11" t="s">
        <v>78</v>
      </c>
      <c r="E32" s="12" t="n">
        <v>38314</v>
      </c>
      <c r="F32" s="13" t="s">
        <v>63</v>
      </c>
      <c r="G32" s="14" t="n">
        <v>33</v>
      </c>
      <c r="H32" s="15" t="n">
        <v>30</v>
      </c>
      <c r="I32" s="14"/>
      <c r="J32" s="14"/>
      <c r="K32" s="14"/>
      <c r="L32" s="14"/>
      <c r="M32" s="14"/>
      <c r="N32" s="14"/>
      <c r="O32" s="14"/>
      <c r="P32" s="14" t="n">
        <v>7.23479166666667</v>
      </c>
      <c r="Q32" s="14" t="n">
        <v>7.8925</v>
      </c>
      <c r="R32" s="14" t="n">
        <v>8.0898125</v>
      </c>
      <c r="S32" s="14" t="n">
        <v>8.2920578125</v>
      </c>
      <c r="T32" s="14" t="n">
        <v>8.4993592578125</v>
      </c>
      <c r="U32" s="14" t="n">
        <v>8.71184323925781</v>
      </c>
      <c r="V32" s="14" t="n">
        <v>8.92963932023925</v>
      </c>
      <c r="W32" s="14" t="n">
        <v>9.15288030324523</v>
      </c>
      <c r="X32" s="14" t="n">
        <v>9.38170231082636</v>
      </c>
      <c r="Y32" s="14" t="n">
        <v>9.61624486859702</v>
      </c>
      <c r="Z32" s="14" t="n">
        <v>9.85665099031195</v>
      </c>
      <c r="AA32" s="14" t="n">
        <v>10.1030672650697</v>
      </c>
      <c r="AB32" s="14" t="n">
        <v>10.3556439466965</v>
      </c>
      <c r="AC32" s="14" t="n">
        <v>10.6145350453639</v>
      </c>
      <c r="AD32" s="14" t="n">
        <v>10.879898421498</v>
      </c>
      <c r="AE32" s="14" t="n">
        <v>11.1518958820354</v>
      </c>
      <c r="AF32" s="14" t="n">
        <v>11.4306932790863</v>
      </c>
      <c r="AG32" s="14" t="n">
        <v>11.7164606110635</v>
      </c>
      <c r="AH32" s="14" t="n">
        <v>12.0093721263401</v>
      </c>
      <c r="AI32" s="14" t="n">
        <v>12.3096064294986</v>
      </c>
      <c r="AJ32" s="14" t="n">
        <v>12.617346590236</v>
      </c>
      <c r="AK32" s="14" t="n">
        <v>12.9327802549919</v>
      </c>
      <c r="AL32" s="14" t="n">
        <v>13.2560997613667</v>
      </c>
      <c r="AM32" s="14" t="n">
        <v>13.5875022554009</v>
      </c>
      <c r="AN32" s="14" t="n">
        <v>13.9271898117859</v>
      </c>
      <c r="AO32" s="14" t="n">
        <v>14.2753695570806</v>
      </c>
      <c r="AP32" s="14" t="n">
        <v>14.6322537960076</v>
      </c>
      <c r="AQ32" s="14" t="n">
        <v>14.9980601409078</v>
      </c>
      <c r="AR32" s="14" t="n">
        <v>15.3730116444305</v>
      </c>
      <c r="AS32" s="14" t="n">
        <v>15.7573369355412</v>
      </c>
      <c r="AT32" s="14"/>
      <c r="AU32" s="14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20"/>
      <c r="BH32" s="20"/>
      <c r="BI32" s="20"/>
      <c r="BJ32" s="20" t="s">
        <v>209</v>
      </c>
      <c r="BK32" s="20"/>
    </row>
    <row r="33" customFormat="false" ht="45" hidden="false" customHeight="false" outlineLevel="0" collapsed="false">
      <c r="A33" s="8" t="s">
        <v>210</v>
      </c>
      <c r="B33" s="9" t="s">
        <v>211</v>
      </c>
      <c r="C33" s="10" t="s">
        <v>212</v>
      </c>
      <c r="D33" s="11" t="s">
        <v>96</v>
      </c>
      <c r="E33" s="12" t="n">
        <v>36502</v>
      </c>
      <c r="F33" s="13" t="s">
        <v>63</v>
      </c>
      <c r="G33" s="14" t="n">
        <v>28.07</v>
      </c>
      <c r="H33" s="15" t="n">
        <v>30</v>
      </c>
      <c r="I33" s="14"/>
      <c r="J33" s="14"/>
      <c r="K33" s="14" t="n">
        <v>3.476</v>
      </c>
      <c r="L33" s="14" t="n">
        <v>3.5629</v>
      </c>
      <c r="M33" s="14" t="n">
        <v>3.652</v>
      </c>
      <c r="N33" s="14" t="n">
        <v>3.7433</v>
      </c>
      <c r="O33" s="14" t="n">
        <v>3.8368825</v>
      </c>
      <c r="P33" s="14" t="n">
        <v>3.9328045625</v>
      </c>
      <c r="Q33" s="14" t="n">
        <v>4.0311246765625</v>
      </c>
      <c r="R33" s="14" t="n">
        <v>4.13190279347656</v>
      </c>
      <c r="S33" s="14" t="n">
        <v>4.23520036331348</v>
      </c>
      <c r="T33" s="14" t="n">
        <v>4.34108037239631</v>
      </c>
      <c r="U33" s="14" t="n">
        <v>4.44960738170622</v>
      </c>
      <c r="V33" s="14" t="n">
        <v>4.56084756624887</v>
      </c>
      <c r="W33" s="14" t="n">
        <v>4.6748687554051</v>
      </c>
      <c r="X33" s="14" t="n">
        <v>4.79174047429022</v>
      </c>
      <c r="Y33" s="14" t="n">
        <v>4.91153398614748</v>
      </c>
      <c r="Z33" s="14" t="n">
        <v>5.03432233580116</v>
      </c>
      <c r="AA33" s="14" t="n">
        <v>5.16018039419619</v>
      </c>
      <c r="AB33" s="14" t="n">
        <v>5.2891849040511</v>
      </c>
      <c r="AC33" s="14" t="n">
        <v>5.42141452665237</v>
      </c>
      <c r="AD33" s="14" t="n">
        <v>5.55694988981868</v>
      </c>
      <c r="AE33" s="14" t="n">
        <v>5.69587363706415</v>
      </c>
      <c r="AF33" s="14" t="n">
        <v>5.83827047799075</v>
      </c>
      <c r="AG33" s="14" t="n">
        <v>5.98422723994052</v>
      </c>
      <c r="AH33" s="14" t="n">
        <v>6.13383292093903</v>
      </c>
      <c r="AI33" s="14" t="n">
        <v>6.28717874396251</v>
      </c>
      <c r="AJ33" s="14" t="n">
        <v>6.44435821256157</v>
      </c>
      <c r="AK33" s="14" t="n">
        <v>6.60546716787561</v>
      </c>
      <c r="AL33" s="14" t="n">
        <v>6.7706038470725</v>
      </c>
      <c r="AM33" s="14" t="n">
        <v>6.93986894324931</v>
      </c>
      <c r="AN33" s="14" t="n">
        <v>7.11336566683054</v>
      </c>
      <c r="AO33" s="14"/>
      <c r="AP33" s="14"/>
      <c r="AQ33" s="14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0"/>
      <c r="BH33" s="20"/>
      <c r="BI33" s="20"/>
      <c r="BJ33" s="20" t="s">
        <v>213</v>
      </c>
      <c r="BK33" s="20"/>
    </row>
    <row r="34" customFormat="false" ht="22.5" hidden="false" customHeight="false" outlineLevel="0" collapsed="false">
      <c r="A34" s="8" t="s">
        <v>214</v>
      </c>
      <c r="B34" s="9" t="s">
        <v>215</v>
      </c>
      <c r="C34" s="10" t="s">
        <v>216</v>
      </c>
      <c r="D34" s="11" t="s">
        <v>64</v>
      </c>
      <c r="E34" s="12" t="n">
        <v>38414</v>
      </c>
      <c r="F34" s="13" t="s">
        <v>63</v>
      </c>
      <c r="G34" s="14" t="n">
        <v>28.2</v>
      </c>
      <c r="H34" s="15" t="n">
        <v>30</v>
      </c>
      <c r="I34" s="14"/>
      <c r="J34" s="14"/>
      <c r="K34" s="14"/>
      <c r="L34" s="14"/>
      <c r="M34" s="14"/>
      <c r="N34" s="14"/>
      <c r="O34" s="14"/>
      <c r="P34" s="14" t="n">
        <v>0.639</v>
      </c>
      <c r="Q34" s="14" t="n">
        <v>2.13</v>
      </c>
      <c r="R34" s="14" t="n">
        <v>2.18325</v>
      </c>
      <c r="S34" s="14" t="n">
        <v>2.23783125</v>
      </c>
      <c r="T34" s="14" t="n">
        <v>2.29377703125</v>
      </c>
      <c r="U34" s="14" t="n">
        <v>2.35112145703125</v>
      </c>
      <c r="V34" s="14" t="n">
        <v>2.40989949345703</v>
      </c>
      <c r="W34" s="14" t="n">
        <v>2.47014698079346</v>
      </c>
      <c r="X34" s="14" t="n">
        <v>2.53190065531329</v>
      </c>
      <c r="Y34" s="14" t="n">
        <v>2.59519817169612</v>
      </c>
      <c r="Z34" s="14" t="n">
        <v>2.66007812598853</v>
      </c>
      <c r="AA34" s="14" t="n">
        <v>2.72658007913824</v>
      </c>
      <c r="AB34" s="14" t="n">
        <v>2.7947445811167</v>
      </c>
      <c r="AC34" s="14" t="n">
        <v>2.86461319564461</v>
      </c>
      <c r="AD34" s="14" t="n">
        <v>2.93622852553573</v>
      </c>
      <c r="AE34" s="14" t="n">
        <v>3.00963423867412</v>
      </c>
      <c r="AF34" s="14" t="n">
        <v>3.08487509464097</v>
      </c>
      <c r="AG34" s="14" t="n">
        <v>3.161996972007</v>
      </c>
      <c r="AH34" s="14" t="n">
        <v>3.24104689630717</v>
      </c>
      <c r="AI34" s="14" t="n">
        <v>3.32207306871485</v>
      </c>
      <c r="AJ34" s="14" t="n">
        <v>3.40512489543272</v>
      </c>
      <c r="AK34" s="14" t="n">
        <v>3.49025301781854</v>
      </c>
      <c r="AL34" s="14" t="n">
        <v>3.577509343264</v>
      </c>
      <c r="AM34" s="14" t="n">
        <v>3.6669470768456</v>
      </c>
      <c r="AN34" s="14" t="n">
        <v>3.75862075376674</v>
      </c>
      <c r="AO34" s="14" t="n">
        <v>3.85258627261091</v>
      </c>
      <c r="AP34" s="14" t="n">
        <v>3.94890092942618</v>
      </c>
      <c r="AQ34" s="14" t="n">
        <v>4.04762345266184</v>
      </c>
      <c r="AR34" s="14" t="n">
        <v>4.14881403897838</v>
      </c>
      <c r="AS34" s="14" t="n">
        <v>4.25253438995284</v>
      </c>
      <c r="AT34" s="14"/>
      <c r="AU34" s="14"/>
      <c r="AV34" s="14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20"/>
      <c r="BH34" s="20"/>
      <c r="BI34" s="20"/>
      <c r="BJ34" s="20" t="s">
        <v>217</v>
      </c>
      <c r="BK34" s="20"/>
    </row>
    <row r="35" customFormat="false" ht="12.75" hidden="false" customHeight="false" outlineLevel="0" collapsed="false">
      <c r="A35" s="8" t="s">
        <v>218</v>
      </c>
      <c r="B35" s="9" t="s">
        <v>219</v>
      </c>
      <c r="C35" s="10" t="s">
        <v>220</v>
      </c>
      <c r="D35" s="11" t="s">
        <v>115</v>
      </c>
      <c r="E35" s="12" t="n">
        <v>37193</v>
      </c>
      <c r="F35" s="13" t="s">
        <v>63</v>
      </c>
      <c r="G35" s="14" t="n">
        <v>29</v>
      </c>
      <c r="H35" s="15" t="n">
        <v>30</v>
      </c>
      <c r="I35" s="14"/>
      <c r="J35" s="14"/>
      <c r="K35" s="14"/>
      <c r="L35" s="14"/>
      <c r="M35" s="14" t="n">
        <v>3</v>
      </c>
      <c r="N35" s="14" t="n">
        <v>3.075</v>
      </c>
      <c r="O35" s="14" t="n">
        <v>3.151875</v>
      </c>
      <c r="P35" s="14" t="n">
        <v>3.230671875</v>
      </c>
      <c r="Q35" s="14" t="n">
        <v>3.311438671875</v>
      </c>
      <c r="R35" s="14" t="n">
        <v>3.39422463867187</v>
      </c>
      <c r="S35" s="14" t="n">
        <v>3.47908025463867</v>
      </c>
      <c r="T35" s="14" t="n">
        <v>3.56605726100464</v>
      </c>
      <c r="U35" s="14" t="n">
        <v>3.65520869252975</v>
      </c>
      <c r="V35" s="14" t="n">
        <v>3.746588909843</v>
      </c>
      <c r="W35" s="14" t="n">
        <v>3.84025363258907</v>
      </c>
      <c r="X35" s="14" t="n">
        <v>3.9362599734038</v>
      </c>
      <c r="Y35" s="14" t="n">
        <v>4.03466647273889</v>
      </c>
      <c r="Z35" s="14" t="n">
        <v>4.13553313455736</v>
      </c>
      <c r="AA35" s="14" t="n">
        <v>4.2389214629213</v>
      </c>
      <c r="AB35" s="14" t="n">
        <v>4.34489449949433</v>
      </c>
      <c r="AC35" s="14" t="n">
        <v>4.45351686198169</v>
      </c>
      <c r="AD35" s="14" t="n">
        <v>4.56485478353123</v>
      </c>
      <c r="AE35" s="14" t="n">
        <v>4.67897615311951</v>
      </c>
      <c r="AF35" s="14" t="n">
        <v>4.7959505569475</v>
      </c>
      <c r="AG35" s="14" t="n">
        <v>4.91584932087118</v>
      </c>
      <c r="AH35" s="14" t="n">
        <v>5.03874555389296</v>
      </c>
      <c r="AI35" s="14" t="n">
        <v>5.16471419274029</v>
      </c>
      <c r="AJ35" s="14" t="n">
        <v>5.29383204755879</v>
      </c>
      <c r="AK35" s="14" t="n">
        <v>5.42617784874776</v>
      </c>
      <c r="AL35" s="14" t="n">
        <v>5.56183229496646</v>
      </c>
      <c r="AM35" s="14" t="n">
        <v>5.70087810234062</v>
      </c>
      <c r="AN35" s="14" t="n">
        <v>5.84340005489913</v>
      </c>
      <c r="AO35" s="14" t="n">
        <v>5.98948505627161</v>
      </c>
      <c r="AP35" s="14" t="n">
        <v>6.1392221826784</v>
      </c>
      <c r="AQ35" s="14"/>
      <c r="AR35" s="14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0"/>
      <c r="BH35" s="20"/>
      <c r="BI35" s="20"/>
      <c r="BJ35" s="20" t="s">
        <v>221</v>
      </c>
      <c r="BK35" s="20"/>
    </row>
    <row r="36" customFormat="false" ht="22.5" hidden="false" customHeight="false" outlineLevel="0" collapsed="false">
      <c r="A36" s="8" t="s">
        <v>222</v>
      </c>
      <c r="B36" s="9" t="s">
        <v>223</v>
      </c>
      <c r="C36" s="10" t="s">
        <v>224</v>
      </c>
      <c r="D36" s="11" t="s">
        <v>64</v>
      </c>
      <c r="E36" s="12" t="n">
        <v>39203</v>
      </c>
      <c r="F36" s="13" t="s">
        <v>63</v>
      </c>
      <c r="G36" s="14" t="n">
        <v>29</v>
      </c>
      <c r="H36" s="15" t="n">
        <v>3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n">
        <v>2.374274</v>
      </c>
      <c r="T36" s="14" t="n">
        <v>2.43363085</v>
      </c>
      <c r="U36" s="14" t="n">
        <v>2.49447162125</v>
      </c>
      <c r="V36" s="14" t="n">
        <v>2.55683341178125</v>
      </c>
      <c r="W36" s="14" t="n">
        <v>2.62075424707578</v>
      </c>
      <c r="X36" s="14" t="n">
        <v>2.68627310325267</v>
      </c>
      <c r="Y36" s="14" t="n">
        <v>2.75342993083399</v>
      </c>
      <c r="Z36" s="14" t="n">
        <v>2.82226567910484</v>
      </c>
      <c r="AA36" s="14" t="n">
        <v>2.89282232108246</v>
      </c>
      <c r="AB36" s="14" t="n">
        <v>2.96514287910952</v>
      </c>
      <c r="AC36" s="14" t="n">
        <v>3.03927145108726</v>
      </c>
      <c r="AD36" s="14" t="n">
        <v>3.11525323736444</v>
      </c>
      <c r="AE36" s="14" t="n">
        <v>3.19313456829855</v>
      </c>
      <c r="AF36" s="14" t="n">
        <v>3.27296293250602</v>
      </c>
      <c r="AG36" s="14" t="n">
        <v>3.35478700581867</v>
      </c>
      <c r="AH36" s="14" t="n">
        <v>3.43865668096413</v>
      </c>
      <c r="AI36" s="14" t="n">
        <v>3.52462309798824</v>
      </c>
      <c r="AJ36" s="14" t="n">
        <v>3.61273867543794</v>
      </c>
      <c r="AK36" s="14" t="n">
        <v>3.70305714232389</v>
      </c>
      <c r="AL36" s="14" t="n">
        <v>3.79563357088199</v>
      </c>
      <c r="AM36" s="14" t="n">
        <v>3.89052441015404</v>
      </c>
      <c r="AN36" s="14" t="n">
        <v>3.98778752040789</v>
      </c>
      <c r="AO36" s="14" t="n">
        <v>4.08748220841808</v>
      </c>
      <c r="AP36" s="14" t="n">
        <v>4.18966926362854</v>
      </c>
      <c r="AQ36" s="14" t="n">
        <v>4.29441099521925</v>
      </c>
      <c r="AR36" s="14" t="n">
        <v>4.40177127009973</v>
      </c>
      <c r="AS36" s="14" t="n">
        <v>4.51181555185222</v>
      </c>
      <c r="AT36" s="14" t="n">
        <v>4.62461094064853</v>
      </c>
      <c r="AU36" s="14" t="n">
        <v>4.74022621416474</v>
      </c>
      <c r="AV36" s="14" t="n">
        <v>4.85873186951886</v>
      </c>
      <c r="AW36" s="14"/>
      <c r="AX36" s="14"/>
      <c r="AY36" s="17"/>
      <c r="AZ36" s="17"/>
      <c r="BA36" s="17"/>
      <c r="BB36" s="17"/>
      <c r="BC36" s="17"/>
      <c r="BD36" s="17"/>
      <c r="BE36" s="17"/>
      <c r="BF36" s="17"/>
      <c r="BG36" s="20"/>
      <c r="BH36" s="20"/>
      <c r="BI36" s="20"/>
      <c r="BJ36" s="20" t="s">
        <v>225</v>
      </c>
      <c r="BK36" s="20"/>
    </row>
    <row r="37" customFormat="false" ht="12.75" hidden="false" customHeight="true" outlineLevel="0" collapsed="false">
      <c r="A37" s="31" t="s">
        <v>226</v>
      </c>
      <c r="B37" s="9" t="s">
        <v>227</v>
      </c>
      <c r="C37" s="10" t="s">
        <v>228</v>
      </c>
      <c r="D37" s="11" t="s">
        <v>115</v>
      </c>
      <c r="E37" s="12" t="n">
        <v>37013</v>
      </c>
      <c r="F37" s="13" t="s">
        <v>63</v>
      </c>
      <c r="G37" s="14" t="n">
        <v>29.7</v>
      </c>
      <c r="H37" s="15" t="n">
        <v>30</v>
      </c>
      <c r="I37" s="14"/>
      <c r="J37" s="14"/>
      <c r="K37" s="14"/>
      <c r="L37" s="14"/>
      <c r="M37" s="14" t="n">
        <v>4.206</v>
      </c>
      <c r="N37" s="14" t="n">
        <v>4.31115</v>
      </c>
      <c r="O37" s="14" t="n">
        <v>4.41892875</v>
      </c>
      <c r="P37" s="14" t="n">
        <v>4.52940196875</v>
      </c>
      <c r="Q37" s="14" t="n">
        <v>4.64263701796875</v>
      </c>
      <c r="R37" s="14" t="n">
        <v>4.75870294341797</v>
      </c>
      <c r="S37" s="14" t="n">
        <v>4.87767051700342</v>
      </c>
      <c r="T37" s="14" t="n">
        <v>4.9996122799285</v>
      </c>
      <c r="U37" s="14" t="n">
        <v>5.12460258692671</v>
      </c>
      <c r="V37" s="14" t="n">
        <v>5.25271765159988</v>
      </c>
      <c r="W37" s="14" t="n">
        <v>5.38403559288988</v>
      </c>
      <c r="X37" s="14" t="n">
        <v>5.51863648271212</v>
      </c>
      <c r="Y37" s="14" t="n">
        <v>5.65660239477993</v>
      </c>
      <c r="Z37" s="14" t="n">
        <v>5.79801745464943</v>
      </c>
      <c r="AA37" s="14" t="n">
        <v>5.94296789101566</v>
      </c>
      <c r="AB37" s="14" t="n">
        <v>6.09154208829105</v>
      </c>
      <c r="AC37" s="14" t="n">
        <v>6.24383064049833</v>
      </c>
      <c r="AD37" s="14" t="n">
        <v>6.39992640651079</v>
      </c>
      <c r="AE37" s="14" t="n">
        <v>6.55992456667355</v>
      </c>
      <c r="AF37" s="14" t="n">
        <v>6.72392268084039</v>
      </c>
      <c r="AG37" s="14" t="n">
        <v>6.8920207478614</v>
      </c>
      <c r="AH37" s="14" t="n">
        <v>7.06432126655794</v>
      </c>
      <c r="AI37" s="14" t="n">
        <v>7.24092929822188</v>
      </c>
      <c r="AJ37" s="14" t="n">
        <v>7.42195253067743</v>
      </c>
      <c r="AK37" s="14" t="n">
        <v>7.60750134394437</v>
      </c>
      <c r="AL37" s="14" t="n">
        <v>7.79768887754297</v>
      </c>
      <c r="AM37" s="14" t="n">
        <v>7.99263109948155</v>
      </c>
      <c r="AN37" s="14" t="n">
        <v>8.19244687696859</v>
      </c>
      <c r="AO37" s="14" t="n">
        <v>8.3972580488928</v>
      </c>
      <c r="AP37" s="14" t="n">
        <v>8.60718950011512</v>
      </c>
      <c r="AQ37" s="14"/>
      <c r="AR37" s="14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20"/>
      <c r="BH37" s="20"/>
      <c r="BI37" s="20"/>
      <c r="BJ37" s="20" t="s">
        <v>229</v>
      </c>
      <c r="BK37" s="20"/>
    </row>
    <row r="38" customFormat="false" ht="33.75" hidden="false" customHeight="false" outlineLevel="0" collapsed="false">
      <c r="A38" s="8" t="s">
        <v>230</v>
      </c>
      <c r="B38" s="9" t="s">
        <v>231</v>
      </c>
      <c r="C38" s="10" t="s">
        <v>232</v>
      </c>
      <c r="D38" s="11" t="s">
        <v>90</v>
      </c>
      <c r="E38" s="12" t="n">
        <v>38340</v>
      </c>
      <c r="F38" s="13" t="s">
        <v>63</v>
      </c>
      <c r="G38" s="14" t="n">
        <v>35</v>
      </c>
      <c r="H38" s="15" t="n">
        <v>30</v>
      </c>
      <c r="I38" s="14"/>
      <c r="J38" s="14"/>
      <c r="K38" s="14"/>
      <c r="L38" s="14"/>
      <c r="M38" s="14"/>
      <c r="N38" s="14"/>
      <c r="O38" s="14"/>
      <c r="P38" s="14" t="n">
        <v>1.06583333333333</v>
      </c>
      <c r="Q38" s="14" t="n">
        <v>2.558</v>
      </c>
      <c r="R38" s="14" t="n">
        <v>2.62195</v>
      </c>
      <c r="S38" s="14" t="n">
        <v>2.68749875</v>
      </c>
      <c r="T38" s="14" t="n">
        <v>2.75468621875</v>
      </c>
      <c r="U38" s="14" t="n">
        <v>2.82355337421875</v>
      </c>
      <c r="V38" s="14" t="n">
        <v>2.89414220857422</v>
      </c>
      <c r="W38" s="14" t="n">
        <v>2.96649576378857</v>
      </c>
      <c r="X38" s="14" t="n">
        <v>3.04065815788329</v>
      </c>
      <c r="Y38" s="14" t="n">
        <v>3.11667461183037</v>
      </c>
      <c r="Z38" s="14" t="n">
        <v>3.19459147712613</v>
      </c>
      <c r="AA38" s="14" t="n">
        <v>3.27445626405428</v>
      </c>
      <c r="AB38" s="14" t="n">
        <v>3.35631767065564</v>
      </c>
      <c r="AC38" s="14" t="n">
        <v>3.44022561242203</v>
      </c>
      <c r="AD38" s="14" t="n">
        <v>3.52623125273258</v>
      </c>
      <c r="AE38" s="14" t="n">
        <v>3.61438703405089</v>
      </c>
      <c r="AF38" s="14" t="n">
        <v>3.70474670990216</v>
      </c>
      <c r="AG38" s="14" t="n">
        <v>3.79736537764972</v>
      </c>
      <c r="AH38" s="14" t="n">
        <v>3.89229951209096</v>
      </c>
      <c r="AI38" s="14" t="n">
        <v>3.98960699989323</v>
      </c>
      <c r="AJ38" s="14" t="n">
        <v>4.08934717489056</v>
      </c>
      <c r="AK38" s="14" t="n">
        <v>4.19158085426283</v>
      </c>
      <c r="AL38" s="14" t="n">
        <v>4.2963703756194</v>
      </c>
      <c r="AM38" s="14" t="n">
        <v>4.40377963500988</v>
      </c>
      <c r="AN38" s="14" t="n">
        <v>4.51387412588513</v>
      </c>
      <c r="AO38" s="14" t="n">
        <v>4.62672097903226</v>
      </c>
      <c r="AP38" s="14" t="n">
        <v>4.74238900350806</v>
      </c>
      <c r="AQ38" s="14" t="n">
        <v>4.86094872859576</v>
      </c>
      <c r="AR38" s="14" t="n">
        <v>4.98247244681066</v>
      </c>
      <c r="AS38" s="14" t="n">
        <v>5.10703425798092</v>
      </c>
      <c r="AT38" s="14"/>
      <c r="AU38" s="14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20"/>
      <c r="BH38" s="20"/>
      <c r="BI38" s="20"/>
      <c r="BJ38" s="20" t="s">
        <v>233</v>
      </c>
      <c r="BK38" s="20"/>
    </row>
    <row r="39" customFormat="false" ht="56.25" hidden="false" customHeight="false" outlineLevel="0" collapsed="false">
      <c r="A39" s="10" t="s">
        <v>234</v>
      </c>
      <c r="B39" s="9" t="s">
        <v>235</v>
      </c>
      <c r="C39" s="10" t="s">
        <v>236</v>
      </c>
      <c r="D39" s="11" t="s">
        <v>97</v>
      </c>
      <c r="E39" s="12" t="n">
        <v>39569</v>
      </c>
      <c r="F39" s="13" t="s">
        <v>63</v>
      </c>
      <c r="G39" s="14" t="n">
        <v>30</v>
      </c>
      <c r="H39" s="15" t="n">
        <v>30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 t="n">
        <v>1.07</v>
      </c>
      <c r="T39" s="17" t="n">
        <v>1.09675</v>
      </c>
      <c r="U39" s="17" t="n">
        <v>1.12416875</v>
      </c>
      <c r="V39" s="17" t="n">
        <v>1.15227296875</v>
      </c>
      <c r="W39" s="17" t="n">
        <v>1.18107979296875</v>
      </c>
      <c r="X39" s="17" t="n">
        <v>1.21060678779297</v>
      </c>
      <c r="Y39" s="17" t="n">
        <v>1.24087195748779</v>
      </c>
      <c r="Z39" s="17" t="n">
        <v>1.27189375642499</v>
      </c>
      <c r="AA39" s="17" t="n">
        <v>1.30369110033561</v>
      </c>
      <c r="AB39" s="17" t="n">
        <v>1.336283377844</v>
      </c>
      <c r="AC39" s="17" t="n">
        <v>1.3696904622901</v>
      </c>
      <c r="AD39" s="17" t="n">
        <v>1.40393272384735</v>
      </c>
      <c r="AE39" s="17" t="n">
        <v>1.43903104194354</v>
      </c>
      <c r="AF39" s="17" t="n">
        <v>1.47500681799213</v>
      </c>
      <c r="AG39" s="17" t="n">
        <v>1.51188198844193</v>
      </c>
      <c r="AH39" s="17" t="n">
        <v>1.54967903815298</v>
      </c>
      <c r="AI39" s="17" t="n">
        <v>1.5884210141068</v>
      </c>
      <c r="AJ39" s="17" t="n">
        <v>1.62813153945947</v>
      </c>
      <c r="AK39" s="17" t="n">
        <v>1.66883482794596</v>
      </c>
      <c r="AL39" s="17" t="n">
        <v>1.71055569864461</v>
      </c>
      <c r="AM39" s="17" t="n">
        <v>1.75331959111072</v>
      </c>
      <c r="AN39" s="17" t="n">
        <v>1.79715258088849</v>
      </c>
      <c r="AO39" s="17" t="n">
        <v>1.8420813954107</v>
      </c>
      <c r="AP39" s="17" t="n">
        <v>1.88813343029597</v>
      </c>
      <c r="AQ39" s="17" t="n">
        <v>1.93533676605337</v>
      </c>
      <c r="AR39" s="17" t="n">
        <v>1.9837201852047</v>
      </c>
      <c r="AS39" s="17" t="n">
        <v>2.03331318983482</v>
      </c>
      <c r="AT39" s="17" t="n">
        <v>2.08414601958069</v>
      </c>
      <c r="AU39" s="17" t="n">
        <v>2.13624967007021</v>
      </c>
      <c r="AV39" s="17" t="n">
        <v>2.18965591182196</v>
      </c>
      <c r="AW39" s="17" t="n">
        <v>2.24439730961751</v>
      </c>
      <c r="AX39" s="17"/>
      <c r="AY39" s="17"/>
      <c r="AZ39" s="17"/>
      <c r="BA39" s="17"/>
      <c r="BB39" s="17"/>
      <c r="BC39" s="17"/>
      <c r="BD39" s="17"/>
      <c r="BE39" s="17"/>
      <c r="BF39" s="17"/>
      <c r="BG39" s="20"/>
      <c r="BH39" s="20"/>
      <c r="BI39" s="20"/>
      <c r="BJ39" s="20" t="s">
        <v>237</v>
      </c>
      <c r="BK39" s="20"/>
    </row>
    <row r="40" customFormat="false" ht="22.5" hidden="false" customHeight="false" outlineLevel="0" collapsed="false">
      <c r="A40" s="8" t="s">
        <v>238</v>
      </c>
      <c r="B40" s="9" t="s">
        <v>239</v>
      </c>
      <c r="C40" s="10" t="s">
        <v>239</v>
      </c>
      <c r="D40" s="11" t="s">
        <v>97</v>
      </c>
      <c r="E40" s="12" t="n">
        <v>37907</v>
      </c>
      <c r="F40" s="13" t="s">
        <v>63</v>
      </c>
      <c r="G40" s="14" t="n">
        <v>30.1</v>
      </c>
      <c r="H40" s="15" t="n">
        <v>30</v>
      </c>
      <c r="I40" s="14"/>
      <c r="J40" s="14"/>
      <c r="K40" s="14"/>
      <c r="L40" s="14"/>
      <c r="M40" s="14"/>
      <c r="N40" s="14"/>
      <c r="O40" s="14" t="n">
        <v>2.61166666666667</v>
      </c>
      <c r="P40" s="14" t="n">
        <v>3.134</v>
      </c>
      <c r="Q40" s="14" t="n">
        <v>3.21235</v>
      </c>
      <c r="R40" s="14" t="n">
        <v>3.29265875</v>
      </c>
      <c r="S40" s="14" t="n">
        <v>3.37497521875</v>
      </c>
      <c r="T40" s="14" t="n">
        <v>3.45934959921875</v>
      </c>
      <c r="U40" s="14" t="n">
        <v>3.54583333919922</v>
      </c>
      <c r="V40" s="14" t="n">
        <v>3.6344791726792</v>
      </c>
      <c r="W40" s="14" t="n">
        <v>3.72534115199618</v>
      </c>
      <c r="X40" s="14" t="n">
        <v>3.81847468079608</v>
      </c>
      <c r="Y40" s="14" t="n">
        <v>3.91393654781598</v>
      </c>
      <c r="Z40" s="14" t="n">
        <v>4.01178496151138</v>
      </c>
      <c r="AA40" s="14" t="n">
        <v>4.11207958554917</v>
      </c>
      <c r="AB40" s="14" t="n">
        <v>4.2148815751879</v>
      </c>
      <c r="AC40" s="14" t="n">
        <v>4.32025361456759</v>
      </c>
      <c r="AD40" s="14" t="n">
        <v>4.42825995493178</v>
      </c>
      <c r="AE40" s="14" t="n">
        <v>4.53896645380508</v>
      </c>
      <c r="AF40" s="14" t="n">
        <v>4.6524406151502</v>
      </c>
      <c r="AG40" s="14" t="n">
        <v>4.76875163052896</v>
      </c>
      <c r="AH40" s="14" t="n">
        <v>4.88797042129218</v>
      </c>
      <c r="AI40" s="14" t="n">
        <v>5.01016968182449</v>
      </c>
      <c r="AJ40" s="14" t="n">
        <v>5.1354239238701</v>
      </c>
      <c r="AK40" s="14" t="n">
        <v>5.26380952196685</v>
      </c>
      <c r="AL40" s="14" t="n">
        <v>5.39540476001602</v>
      </c>
      <c r="AM40" s="14" t="n">
        <v>5.53028987901642</v>
      </c>
      <c r="AN40" s="14" t="n">
        <v>5.66854712599183</v>
      </c>
      <c r="AO40" s="14" t="n">
        <v>5.81026080414163</v>
      </c>
      <c r="AP40" s="14" t="n">
        <v>5.95551732424517</v>
      </c>
      <c r="AQ40" s="14" t="n">
        <v>6.1044052573513</v>
      </c>
      <c r="AR40" s="14" t="n">
        <v>6.25701538878508</v>
      </c>
      <c r="AS40" s="14"/>
      <c r="AT40" s="14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0"/>
      <c r="BH40" s="20"/>
      <c r="BI40" s="20"/>
      <c r="BJ40" s="20" t="s">
        <v>240</v>
      </c>
      <c r="BK40" s="20"/>
    </row>
    <row r="41" customFormat="false" ht="33.75" hidden="false" customHeight="false" outlineLevel="0" collapsed="false">
      <c r="A41" s="8" t="s">
        <v>187</v>
      </c>
      <c r="B41" s="9" t="s">
        <v>241</v>
      </c>
      <c r="C41" s="10" t="s">
        <v>241</v>
      </c>
      <c r="D41" s="11" t="s">
        <v>70</v>
      </c>
      <c r="E41" s="12" t="n">
        <v>38117</v>
      </c>
      <c r="F41" s="13" t="s">
        <v>63</v>
      </c>
      <c r="G41" s="14" t="n">
        <v>31</v>
      </c>
      <c r="H41" s="15" t="n">
        <v>30</v>
      </c>
      <c r="I41" s="14"/>
      <c r="J41" s="14"/>
      <c r="K41" s="14"/>
      <c r="L41" s="14"/>
      <c r="M41" s="14"/>
      <c r="N41" s="14"/>
      <c r="O41" s="14" t="n">
        <v>0.416666666666667</v>
      </c>
      <c r="P41" s="14" t="n">
        <v>5</v>
      </c>
      <c r="Q41" s="14" t="n">
        <v>5.125</v>
      </c>
      <c r="R41" s="14" t="n">
        <v>5.253125</v>
      </c>
      <c r="S41" s="14" t="n">
        <v>5.384453125</v>
      </c>
      <c r="T41" s="14" t="n">
        <v>5.519064453125</v>
      </c>
      <c r="U41" s="14" t="n">
        <v>5.65704106445312</v>
      </c>
      <c r="V41" s="14" t="n">
        <v>5.79846709106445</v>
      </c>
      <c r="W41" s="14" t="n">
        <v>5.94342876834106</v>
      </c>
      <c r="X41" s="14" t="n">
        <v>6.09201448754959</v>
      </c>
      <c r="Y41" s="14" t="n">
        <v>6.24431484973833</v>
      </c>
      <c r="Z41" s="14" t="n">
        <v>6.40042272098178</v>
      </c>
      <c r="AA41" s="14" t="n">
        <v>6.56043328900633</v>
      </c>
      <c r="AB41" s="14" t="n">
        <v>6.72444412123149</v>
      </c>
      <c r="AC41" s="14" t="n">
        <v>6.89255522426227</v>
      </c>
      <c r="AD41" s="14" t="n">
        <v>7.06486910486883</v>
      </c>
      <c r="AE41" s="14" t="n">
        <v>7.24149083249055</v>
      </c>
      <c r="AF41" s="14" t="n">
        <v>7.42252810330281</v>
      </c>
      <c r="AG41" s="14" t="n">
        <v>7.60809130588538</v>
      </c>
      <c r="AH41" s="14" t="n">
        <v>7.79829358853251</v>
      </c>
      <c r="AI41" s="14" t="n">
        <v>7.99325092824583</v>
      </c>
      <c r="AJ41" s="14" t="n">
        <v>8.19308220145197</v>
      </c>
      <c r="AK41" s="14" t="n">
        <v>8.39790925648827</v>
      </c>
      <c r="AL41" s="14" t="n">
        <v>8.60785698790048</v>
      </c>
      <c r="AM41" s="14" t="n">
        <v>8.82305341259799</v>
      </c>
      <c r="AN41" s="14" t="n">
        <v>9.04362974791294</v>
      </c>
      <c r="AO41" s="14" t="n">
        <v>9.26972049161076</v>
      </c>
      <c r="AP41" s="14" t="n">
        <v>9.50146350390103</v>
      </c>
      <c r="AQ41" s="14" t="n">
        <v>9.73900009149855</v>
      </c>
      <c r="AR41" s="14" t="n">
        <v>9.98247509378602</v>
      </c>
      <c r="AS41" s="14"/>
      <c r="AT41" s="14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0"/>
      <c r="BH41" s="20"/>
      <c r="BI41" s="20"/>
      <c r="BJ41" s="20" t="s">
        <v>242</v>
      </c>
      <c r="BK41" s="20"/>
    </row>
    <row r="42" customFormat="false" ht="33.75" hidden="false" customHeight="false" outlineLevel="0" collapsed="false">
      <c r="A42" s="8" t="s">
        <v>243</v>
      </c>
      <c r="B42" s="9" t="s">
        <v>244</v>
      </c>
      <c r="C42" s="10" t="s">
        <v>245</v>
      </c>
      <c r="D42" s="11" t="s">
        <v>78</v>
      </c>
      <c r="E42" s="12" t="n">
        <v>37548</v>
      </c>
      <c r="F42" s="13" t="s">
        <v>63</v>
      </c>
      <c r="G42" s="14" t="n">
        <v>31.9</v>
      </c>
      <c r="H42" s="15" t="n">
        <v>30</v>
      </c>
      <c r="I42" s="14"/>
      <c r="J42" s="14"/>
      <c r="K42" s="14"/>
      <c r="L42" s="14"/>
      <c r="M42" s="14"/>
      <c r="N42" s="14"/>
      <c r="O42" s="14"/>
      <c r="P42" s="14" t="n">
        <v>0.1626</v>
      </c>
      <c r="Q42" s="14" t="n">
        <v>3.78225</v>
      </c>
      <c r="R42" s="14" t="n">
        <v>3.87680625</v>
      </c>
      <c r="S42" s="14" t="n">
        <v>3.97372640625</v>
      </c>
      <c r="T42" s="14" t="n">
        <v>4.07306956640625</v>
      </c>
      <c r="U42" s="14" t="n">
        <v>4.17489630556641</v>
      </c>
      <c r="V42" s="14" t="n">
        <v>4.27926871320556</v>
      </c>
      <c r="W42" s="14" t="n">
        <v>4.3862504310357</v>
      </c>
      <c r="X42" s="14" t="n">
        <v>4.49590669181159</v>
      </c>
      <c r="Y42" s="14" t="n">
        <v>4.60830435910688</v>
      </c>
      <c r="Z42" s="14" t="n">
        <v>4.72351196808456</v>
      </c>
      <c r="AA42" s="14" t="n">
        <v>4.84159976728667</v>
      </c>
      <c r="AB42" s="14" t="n">
        <v>4.96263976146884</v>
      </c>
      <c r="AC42" s="14" t="n">
        <v>5.08670575550556</v>
      </c>
      <c r="AD42" s="14" t="n">
        <v>5.21387339939319</v>
      </c>
      <c r="AE42" s="14" t="n">
        <v>5.34422023437802</v>
      </c>
      <c r="AF42" s="14" t="n">
        <v>5.47782574023747</v>
      </c>
      <c r="AG42" s="14" t="n">
        <v>5.61477138374341</v>
      </c>
      <c r="AH42" s="14" t="n">
        <v>5.755140668337</v>
      </c>
      <c r="AI42" s="14" t="n">
        <v>5.89901918504542</v>
      </c>
      <c r="AJ42" s="14" t="n">
        <v>6.04649466467156</v>
      </c>
      <c r="AK42" s="14" t="n">
        <v>6.19765703128834</v>
      </c>
      <c r="AL42" s="14" t="n">
        <v>6.35259845707055</v>
      </c>
      <c r="AM42" s="14" t="n">
        <v>6.51141341849732</v>
      </c>
      <c r="AN42" s="14" t="n">
        <v>6.67419875395975</v>
      </c>
      <c r="AO42" s="14" t="n">
        <v>6.84105372280874</v>
      </c>
      <c r="AP42" s="14" t="n">
        <v>7.01208006587896</v>
      </c>
      <c r="AQ42" s="14" t="n">
        <v>7.18738206752593</v>
      </c>
      <c r="AR42" s="14" t="n">
        <v>7.36706661921408</v>
      </c>
      <c r="AS42" s="14" t="n">
        <v>7.55124328469443</v>
      </c>
      <c r="AT42" s="14"/>
      <c r="AU42" s="14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0"/>
      <c r="BH42" s="20"/>
      <c r="BI42" s="20"/>
      <c r="BJ42" s="20" t="s">
        <v>246</v>
      </c>
      <c r="BK42" s="20"/>
    </row>
    <row r="43" customFormat="false" ht="33.75" hidden="false" customHeight="false" outlineLevel="0" collapsed="false">
      <c r="A43" s="31" t="s">
        <v>247</v>
      </c>
      <c r="B43" s="9" t="s">
        <v>248</v>
      </c>
      <c r="C43" s="10" t="s">
        <v>249</v>
      </c>
      <c r="D43" s="11" t="s">
        <v>62</v>
      </c>
      <c r="E43" s="12" t="n">
        <v>37377</v>
      </c>
      <c r="F43" s="13" t="s">
        <v>63</v>
      </c>
      <c r="G43" s="14" t="n">
        <v>32</v>
      </c>
      <c r="H43" s="15" t="n">
        <v>30</v>
      </c>
      <c r="I43" s="14"/>
      <c r="J43" s="14"/>
      <c r="K43" s="14"/>
      <c r="L43" s="14"/>
      <c r="M43" s="14"/>
      <c r="N43" s="14" t="n">
        <v>3.299</v>
      </c>
      <c r="O43" s="14" t="n">
        <v>3.313</v>
      </c>
      <c r="P43" s="14" t="n">
        <v>3.395825</v>
      </c>
      <c r="Q43" s="14" t="n">
        <v>3.480720625</v>
      </c>
      <c r="R43" s="14" t="n">
        <v>3.567738640625</v>
      </c>
      <c r="S43" s="14" t="n">
        <v>3.65693210664062</v>
      </c>
      <c r="T43" s="14" t="n">
        <v>3.74835540930664</v>
      </c>
      <c r="U43" s="14" t="n">
        <v>3.8420642945393</v>
      </c>
      <c r="V43" s="14" t="n">
        <v>3.93811590190279</v>
      </c>
      <c r="W43" s="14" t="n">
        <v>4.03656879945036</v>
      </c>
      <c r="X43" s="14" t="n">
        <v>4.13748301943662</v>
      </c>
      <c r="Y43" s="14" t="n">
        <v>4.24092009492253</v>
      </c>
      <c r="Z43" s="14" t="n">
        <v>4.34694309729559</v>
      </c>
      <c r="AA43" s="14" t="n">
        <v>4.45561667472798</v>
      </c>
      <c r="AB43" s="14" t="n">
        <v>4.56700709159618</v>
      </c>
      <c r="AC43" s="14" t="n">
        <v>4.68118226888609</v>
      </c>
      <c r="AD43" s="14" t="n">
        <v>4.79821182560824</v>
      </c>
      <c r="AE43" s="14" t="n">
        <v>4.91816712124844</v>
      </c>
      <c r="AF43" s="14" t="n">
        <v>5.04112129927965</v>
      </c>
      <c r="AG43" s="14" t="n">
        <v>5.16714933176165</v>
      </c>
      <c r="AH43" s="14" t="n">
        <v>5.29632806505569</v>
      </c>
      <c r="AI43" s="14" t="n">
        <v>5.42873626668208</v>
      </c>
      <c r="AJ43" s="14" t="n">
        <v>5.56445467334913</v>
      </c>
      <c r="AK43" s="14" t="n">
        <v>5.70356604018286</v>
      </c>
      <c r="AL43" s="14" t="n">
        <v>5.84615519118743</v>
      </c>
      <c r="AM43" s="14" t="n">
        <v>5.99230907096711</v>
      </c>
      <c r="AN43" s="14" t="n">
        <v>6.14211679774129</v>
      </c>
      <c r="AO43" s="14" t="n">
        <v>6.29566971768482</v>
      </c>
      <c r="AP43" s="14" t="n">
        <v>6.45306146062694</v>
      </c>
      <c r="AQ43" s="14" t="n">
        <v>6.61438799714262</v>
      </c>
      <c r="AR43" s="14"/>
      <c r="AS43" s="14"/>
      <c r="AT43" s="14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20"/>
      <c r="BH43" s="20"/>
      <c r="BI43" s="20"/>
      <c r="BJ43" s="20" t="s">
        <v>250</v>
      </c>
      <c r="BK43" s="20"/>
    </row>
    <row r="44" customFormat="false" ht="22.5" hidden="false" customHeight="false" outlineLevel="0" collapsed="false">
      <c r="A44" s="8" t="s">
        <v>251</v>
      </c>
      <c r="B44" s="9" t="s">
        <v>252</v>
      </c>
      <c r="C44" s="10" t="s">
        <v>253</v>
      </c>
      <c r="D44" s="11" t="s">
        <v>71</v>
      </c>
      <c r="E44" s="12" t="n">
        <v>38897</v>
      </c>
      <c r="F44" s="13" t="s">
        <v>63</v>
      </c>
      <c r="G44" s="14" t="n">
        <v>32</v>
      </c>
      <c r="H44" s="15" t="n">
        <v>30</v>
      </c>
      <c r="I44" s="14"/>
      <c r="J44" s="14"/>
      <c r="K44" s="14"/>
      <c r="L44" s="14"/>
      <c r="M44" s="14"/>
      <c r="N44" s="14"/>
      <c r="O44" s="14"/>
      <c r="P44" s="14"/>
      <c r="Q44" s="14"/>
      <c r="R44" s="14" t="n">
        <v>3.2625</v>
      </c>
      <c r="S44" s="14" t="n">
        <v>3.3440625</v>
      </c>
      <c r="T44" s="14" t="n">
        <v>3.4276640625</v>
      </c>
      <c r="U44" s="14" t="n">
        <v>3.5133556640625</v>
      </c>
      <c r="V44" s="14" t="n">
        <v>3.60118955566406</v>
      </c>
      <c r="W44" s="14" t="n">
        <v>3.69121929455566</v>
      </c>
      <c r="X44" s="14" t="n">
        <v>3.78349977691955</v>
      </c>
      <c r="Y44" s="14" t="n">
        <v>3.87808727134254</v>
      </c>
      <c r="Z44" s="14" t="n">
        <v>3.97503945312611</v>
      </c>
      <c r="AA44" s="14" t="n">
        <v>4.07441543945426</v>
      </c>
      <c r="AB44" s="14" t="n">
        <v>4.17627582544061</v>
      </c>
      <c r="AC44" s="14" t="n">
        <v>4.28068272107663</v>
      </c>
      <c r="AD44" s="14" t="n">
        <v>4.38769978910355</v>
      </c>
      <c r="AE44" s="14" t="n">
        <v>4.49739228383113</v>
      </c>
      <c r="AF44" s="14" t="n">
        <v>4.60982709092691</v>
      </c>
      <c r="AG44" s="14" t="n">
        <v>4.72507276820008</v>
      </c>
      <c r="AH44" s="14" t="n">
        <v>4.84319958740509</v>
      </c>
      <c r="AI44" s="14" t="n">
        <v>4.96427957709021</v>
      </c>
      <c r="AJ44" s="14" t="n">
        <v>5.08838656651747</v>
      </c>
      <c r="AK44" s="14" t="n">
        <v>5.2155962306804</v>
      </c>
      <c r="AL44" s="14" t="n">
        <v>5.34598613644741</v>
      </c>
      <c r="AM44" s="14" t="n">
        <v>5.4796357898586</v>
      </c>
      <c r="AN44" s="14" t="n">
        <v>5.61662668460506</v>
      </c>
      <c r="AO44" s="14" t="n">
        <v>5.75704235172019</v>
      </c>
      <c r="AP44" s="14" t="n">
        <v>5.90096841051319</v>
      </c>
      <c r="AQ44" s="14" t="n">
        <v>6.04849262077602</v>
      </c>
      <c r="AR44" s="14" t="n">
        <v>7.04849262077602</v>
      </c>
      <c r="AS44" s="14" t="n">
        <v>8.04849262077602</v>
      </c>
      <c r="AT44" s="14" t="n">
        <v>9.04849262077602</v>
      </c>
      <c r="AU44" s="14" t="n">
        <v>10.048492620776</v>
      </c>
      <c r="AV44" s="14"/>
      <c r="AW44" s="14"/>
      <c r="AX44" s="17"/>
      <c r="AY44" s="17"/>
      <c r="AZ44" s="17"/>
      <c r="BA44" s="17"/>
      <c r="BB44" s="17"/>
      <c r="BC44" s="17"/>
      <c r="BD44" s="17"/>
      <c r="BE44" s="17"/>
      <c r="BF44" s="17"/>
      <c r="BG44" s="20"/>
      <c r="BH44" s="20"/>
      <c r="BI44" s="20"/>
      <c r="BJ44" s="20" t="s">
        <v>254</v>
      </c>
      <c r="BK44" s="20"/>
    </row>
    <row r="45" customFormat="false" ht="33.75" hidden="false" customHeight="false" outlineLevel="0" collapsed="false">
      <c r="A45" s="8" t="s">
        <v>255</v>
      </c>
      <c r="B45" s="9" t="s">
        <v>256</v>
      </c>
      <c r="C45" s="10" t="s">
        <v>257</v>
      </c>
      <c r="D45" s="11" t="s">
        <v>71</v>
      </c>
      <c r="E45" s="12" t="n">
        <v>39360</v>
      </c>
      <c r="F45" s="13" t="s">
        <v>63</v>
      </c>
      <c r="G45" s="14" t="n">
        <v>32</v>
      </c>
      <c r="H45" s="15" t="n">
        <v>30</v>
      </c>
      <c r="I45" s="17"/>
      <c r="J45" s="17"/>
      <c r="K45" s="17"/>
      <c r="L45" s="17"/>
      <c r="M45" s="17"/>
      <c r="N45" s="14"/>
      <c r="O45" s="14"/>
      <c r="P45" s="14"/>
      <c r="Q45" s="14"/>
      <c r="R45" s="14"/>
      <c r="S45" s="14" t="n">
        <v>2.50507</v>
      </c>
      <c r="T45" s="14" t="n">
        <v>2.56769675</v>
      </c>
      <c r="U45" s="14" t="n">
        <v>2.63188916875</v>
      </c>
      <c r="V45" s="14" t="n">
        <v>2.69768639796875</v>
      </c>
      <c r="W45" s="14" t="n">
        <v>2.76512855791797</v>
      </c>
      <c r="X45" s="14" t="n">
        <v>2.83425677186592</v>
      </c>
      <c r="Y45" s="14" t="n">
        <v>2.90511319116256</v>
      </c>
      <c r="Z45" s="14" t="n">
        <v>2.97774102094163</v>
      </c>
      <c r="AA45" s="14" t="n">
        <v>3.05218454646517</v>
      </c>
      <c r="AB45" s="14" t="n">
        <v>3.1284891601268</v>
      </c>
      <c r="AC45" s="14" t="n">
        <v>3.20670138912997</v>
      </c>
      <c r="AD45" s="14" t="n">
        <v>3.28686892385822</v>
      </c>
      <c r="AE45" s="14" t="n">
        <v>3.36904064695467</v>
      </c>
      <c r="AF45" s="14" t="n">
        <v>3.45326666312854</v>
      </c>
      <c r="AG45" s="14" t="n">
        <v>3.53959832970675</v>
      </c>
      <c r="AH45" s="14" t="n">
        <v>3.62808828794942</v>
      </c>
      <c r="AI45" s="14" t="n">
        <v>3.71879049514815</v>
      </c>
      <c r="AJ45" s="14" t="n">
        <v>3.81176025752686</v>
      </c>
      <c r="AK45" s="14" t="n">
        <v>3.90705426396503</v>
      </c>
      <c r="AL45" s="14" t="n">
        <v>4.00473062056415</v>
      </c>
      <c r="AM45" s="14" t="n">
        <v>4.10484888607826</v>
      </c>
      <c r="AN45" s="14" t="n">
        <v>4.20747010823021</v>
      </c>
      <c r="AO45" s="14" t="n">
        <v>4.31265686093597</v>
      </c>
      <c r="AP45" s="14" t="n">
        <v>4.42047328245937</v>
      </c>
      <c r="AQ45" s="14" t="n">
        <v>4.53098511452085</v>
      </c>
      <c r="AR45" s="14" t="n">
        <v>4.64425974238387</v>
      </c>
      <c r="AS45" s="14" t="n">
        <v>4.76036623594347</v>
      </c>
      <c r="AT45" s="14" t="n">
        <v>4.87937539184205</v>
      </c>
      <c r="AU45" s="14" t="n">
        <v>5.00135977663811</v>
      </c>
      <c r="AV45" s="14" t="n">
        <v>5.12639377105406</v>
      </c>
      <c r="AW45" s="14" t="n">
        <v>5.25455361533041</v>
      </c>
      <c r="AX45" s="14"/>
      <c r="AY45" s="14"/>
      <c r="AZ45" s="14"/>
      <c r="BA45" s="14"/>
      <c r="BB45" s="14"/>
      <c r="BC45" s="14"/>
      <c r="BD45" s="14"/>
      <c r="BE45" s="14"/>
      <c r="BF45" s="14"/>
      <c r="BG45" s="20"/>
      <c r="BH45" s="20"/>
      <c r="BI45" s="20"/>
      <c r="BJ45" s="20" t="s">
        <v>258</v>
      </c>
      <c r="BK45" s="20"/>
    </row>
    <row r="46" customFormat="false" ht="33.75" hidden="false" customHeight="false" outlineLevel="0" collapsed="false">
      <c r="A46" s="8" t="s">
        <v>259</v>
      </c>
      <c r="B46" s="9" t="s">
        <v>260</v>
      </c>
      <c r="C46" s="10" t="s">
        <v>261</v>
      </c>
      <c r="D46" s="11" t="s">
        <v>64</v>
      </c>
      <c r="E46" s="12" t="n">
        <v>39386</v>
      </c>
      <c r="F46" s="13" t="s">
        <v>262</v>
      </c>
      <c r="G46" s="14" t="n">
        <v>35.8</v>
      </c>
      <c r="H46" s="15" t="n">
        <v>27.5</v>
      </c>
      <c r="I46" s="17"/>
      <c r="J46" s="17"/>
      <c r="K46" s="17"/>
      <c r="L46" s="17"/>
      <c r="M46" s="17"/>
      <c r="N46" s="14"/>
      <c r="O46" s="14"/>
      <c r="P46" s="14"/>
      <c r="Q46" s="14"/>
      <c r="R46" s="14"/>
      <c r="S46" s="14" t="n">
        <v>3.479</v>
      </c>
      <c r="T46" s="14" t="n">
        <v>3.565975</v>
      </c>
      <c r="U46" s="14" t="n">
        <v>3.655124375</v>
      </c>
      <c r="V46" s="14" t="n">
        <v>3.746502484375</v>
      </c>
      <c r="W46" s="14" t="n">
        <v>3.84016504648437</v>
      </c>
      <c r="X46" s="14" t="n">
        <v>3.93616917264648</v>
      </c>
      <c r="Y46" s="14" t="n">
        <v>4.03457340196264</v>
      </c>
      <c r="Z46" s="14" t="n">
        <v>4.13543773701171</v>
      </c>
      <c r="AA46" s="14" t="n">
        <v>4.238823680437</v>
      </c>
      <c r="AB46" s="14" t="n">
        <v>4.34479427244793</v>
      </c>
      <c r="AC46" s="14" t="n">
        <v>4.45341412925913</v>
      </c>
      <c r="AD46" s="14" t="n">
        <v>4.5647494824906</v>
      </c>
      <c r="AE46" s="14" t="n">
        <v>4.67886821955287</v>
      </c>
      <c r="AF46" s="14" t="n">
        <v>4.79583992504169</v>
      </c>
      <c r="AG46" s="14" t="n">
        <v>4.91573592316773</v>
      </c>
      <c r="AH46" s="14" t="n">
        <v>5.03862932124692</v>
      </c>
      <c r="AI46" s="14" t="n">
        <v>5.1645950542781</v>
      </c>
      <c r="AJ46" s="14" t="n">
        <v>5.29370993063505</v>
      </c>
      <c r="AK46" s="14" t="n">
        <v>5.42605267890092</v>
      </c>
      <c r="AL46" s="14" t="n">
        <v>5.56170399587345</v>
      </c>
      <c r="AM46" s="14" t="n">
        <v>5.70074659577028</v>
      </c>
      <c r="AN46" s="14" t="n">
        <v>5.84326526066454</v>
      </c>
      <c r="AO46" s="14" t="n">
        <v>5.98934689218115</v>
      </c>
      <c r="AP46" s="14" t="n">
        <v>6.13908056448568</v>
      </c>
      <c r="AQ46" s="14" t="n">
        <v>6.29255757859782</v>
      </c>
      <c r="AR46" s="14" t="n">
        <v>6.44987151806277</v>
      </c>
      <c r="AS46" s="14" t="n">
        <v>6.61111830601433</v>
      </c>
      <c r="AT46" s="14" t="n">
        <v>6.77639626366469</v>
      </c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20"/>
      <c r="BH46" s="20"/>
      <c r="BI46" s="20"/>
      <c r="BJ46" s="20" t="s">
        <v>263</v>
      </c>
      <c r="BK46" s="20"/>
    </row>
    <row r="47" customFormat="false" ht="33.75" hidden="false" customHeight="false" outlineLevel="0" collapsed="false">
      <c r="A47" s="31" t="s">
        <v>264</v>
      </c>
      <c r="B47" s="9" t="s">
        <v>265</v>
      </c>
      <c r="C47" s="10" t="s">
        <v>266</v>
      </c>
      <c r="D47" s="11" t="s">
        <v>115</v>
      </c>
      <c r="E47" s="12" t="n">
        <v>38148</v>
      </c>
      <c r="F47" s="13" t="s">
        <v>63</v>
      </c>
      <c r="G47" s="14" t="n">
        <v>36</v>
      </c>
      <c r="H47" s="15" t="n">
        <v>30</v>
      </c>
      <c r="I47" s="14"/>
      <c r="J47" s="14"/>
      <c r="K47" s="14"/>
      <c r="L47" s="14"/>
      <c r="M47" s="14"/>
      <c r="N47" s="14"/>
      <c r="O47" s="14"/>
      <c r="P47" s="14"/>
      <c r="Q47" s="14" t="n">
        <v>4.097</v>
      </c>
      <c r="R47" s="14" t="n">
        <v>4.199425</v>
      </c>
      <c r="S47" s="14" t="n">
        <v>4.304410625</v>
      </c>
      <c r="T47" s="14" t="n">
        <v>4.412020890625</v>
      </c>
      <c r="U47" s="14" t="n">
        <v>4.52232141289062</v>
      </c>
      <c r="V47" s="14" t="n">
        <v>4.63537944821289</v>
      </c>
      <c r="W47" s="14" t="n">
        <v>4.75126393441821</v>
      </c>
      <c r="X47" s="14" t="n">
        <v>4.87004553277866</v>
      </c>
      <c r="Y47" s="14" t="n">
        <v>4.99179667109813</v>
      </c>
      <c r="Z47" s="14" t="n">
        <v>5.11659158787558</v>
      </c>
      <c r="AA47" s="14" t="n">
        <v>5.24450637757247</v>
      </c>
      <c r="AB47" s="14" t="n">
        <v>5.37561903701178</v>
      </c>
      <c r="AC47" s="14" t="n">
        <v>5.51000951293708</v>
      </c>
      <c r="AD47" s="14" t="n">
        <v>5.6477597507605</v>
      </c>
      <c r="AE47" s="14" t="n">
        <v>5.78895374452952</v>
      </c>
      <c r="AF47" s="14" t="n">
        <v>5.93367758814275</v>
      </c>
      <c r="AG47" s="14" t="n">
        <v>6.08201952784632</v>
      </c>
      <c r="AH47" s="14" t="n">
        <v>6.23407001604248</v>
      </c>
      <c r="AI47" s="14" t="n">
        <v>6.38992176644354</v>
      </c>
      <c r="AJ47" s="14" t="n">
        <v>6.54966981060463</v>
      </c>
      <c r="AK47" s="14" t="n">
        <v>6.71341155586974</v>
      </c>
      <c r="AL47" s="14" t="n">
        <v>6.88124684476649</v>
      </c>
      <c r="AM47" s="14" t="n">
        <v>7.05327801588565</v>
      </c>
      <c r="AN47" s="14" t="n">
        <v>7.22960996628279</v>
      </c>
      <c r="AO47" s="14" t="n">
        <v>7.41035021543986</v>
      </c>
      <c r="AP47" s="14" t="n">
        <v>7.59560897082585</v>
      </c>
      <c r="AQ47" s="14" t="n">
        <v>7.7854991950965</v>
      </c>
      <c r="AR47" s="14" t="n">
        <v>7.98013667497391</v>
      </c>
      <c r="AS47" s="14" t="n">
        <v>8.17964009184826</v>
      </c>
      <c r="AT47" s="14" t="n">
        <v>8.38413109414446</v>
      </c>
      <c r="AU47" s="14"/>
      <c r="AV47" s="14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20"/>
      <c r="BH47" s="20"/>
      <c r="BI47" s="20"/>
      <c r="BJ47" s="20" t="s">
        <v>267</v>
      </c>
      <c r="BK47" s="20"/>
    </row>
    <row r="48" customFormat="false" ht="12.75" hidden="false" customHeight="false" outlineLevel="0" collapsed="false">
      <c r="A48" s="8" t="s">
        <v>268</v>
      </c>
      <c r="B48" s="9" t="s">
        <v>269</v>
      </c>
      <c r="C48" s="10" t="s">
        <v>270</v>
      </c>
      <c r="D48" s="11" t="s">
        <v>115</v>
      </c>
      <c r="E48" s="12" t="n">
        <v>38309</v>
      </c>
      <c r="F48" s="13" t="s">
        <v>63</v>
      </c>
      <c r="G48" s="14" t="n">
        <v>36</v>
      </c>
      <c r="H48" s="15" t="n">
        <v>30</v>
      </c>
      <c r="I48" s="14"/>
      <c r="J48" s="14"/>
      <c r="K48" s="14"/>
      <c r="L48" s="14"/>
      <c r="M48" s="14"/>
      <c r="N48" s="14"/>
      <c r="O48" s="14"/>
      <c r="P48" s="14" t="n">
        <v>1.91583333333333</v>
      </c>
      <c r="Q48" s="14" t="n">
        <v>4.598</v>
      </c>
      <c r="R48" s="14" t="n">
        <v>4.71295</v>
      </c>
      <c r="S48" s="14" t="n">
        <v>4.83077375</v>
      </c>
      <c r="T48" s="14" t="n">
        <v>4.95154309375</v>
      </c>
      <c r="U48" s="14" t="n">
        <v>5.07533167109375</v>
      </c>
      <c r="V48" s="14" t="n">
        <v>5.20221496287109</v>
      </c>
      <c r="W48" s="14" t="n">
        <v>5.33227033694287</v>
      </c>
      <c r="X48" s="14" t="n">
        <v>5.46557709536644</v>
      </c>
      <c r="Y48" s="14" t="n">
        <v>5.6022165227506</v>
      </c>
      <c r="Z48" s="14" t="n">
        <v>5.74227193581936</v>
      </c>
      <c r="AA48" s="14" t="n">
        <v>5.88582873421485</v>
      </c>
      <c r="AB48" s="14" t="n">
        <v>6.03297445257022</v>
      </c>
      <c r="AC48" s="14" t="n">
        <v>6.18379881388447</v>
      </c>
      <c r="AD48" s="14" t="n">
        <v>6.33839378423158</v>
      </c>
      <c r="AE48" s="14" t="n">
        <v>6.49685362883737</v>
      </c>
      <c r="AF48" s="14" t="n">
        <v>6.65927496955831</v>
      </c>
      <c r="AG48" s="14" t="n">
        <v>6.82575684379726</v>
      </c>
      <c r="AH48" s="14" t="n">
        <v>6.9964007648922</v>
      </c>
      <c r="AI48" s="14" t="n">
        <v>7.1713107840145</v>
      </c>
      <c r="AJ48" s="14" t="n">
        <v>7.35059355361486</v>
      </c>
      <c r="AK48" s="14" t="n">
        <v>7.53435839245523</v>
      </c>
      <c r="AL48" s="14" t="n">
        <v>7.72271735226661</v>
      </c>
      <c r="AM48" s="14" t="n">
        <v>7.91578528607328</v>
      </c>
      <c r="AN48" s="14" t="n">
        <v>8.11367991822511</v>
      </c>
      <c r="AO48" s="14" t="n">
        <v>8.31652191618074</v>
      </c>
      <c r="AP48" s="14" t="n">
        <v>8.52443496408525</v>
      </c>
      <c r="AQ48" s="14" t="n">
        <v>8.73754583818738</v>
      </c>
      <c r="AR48" s="14" t="n">
        <v>8.95598448414207</v>
      </c>
      <c r="AS48" s="14" t="n">
        <v>9.17988409624562</v>
      </c>
      <c r="AT48" s="14"/>
      <c r="AU48" s="14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0"/>
      <c r="BH48" s="20"/>
      <c r="BI48" s="20"/>
      <c r="BJ48" s="20" t="s">
        <v>271</v>
      </c>
      <c r="BK48" s="20"/>
    </row>
    <row r="49" customFormat="false" ht="33.75" hidden="false" customHeight="false" outlineLevel="0" collapsed="false">
      <c r="A49" s="8" t="s">
        <v>272</v>
      </c>
      <c r="B49" s="9" t="s">
        <v>273</v>
      </c>
      <c r="C49" s="10" t="s">
        <v>274</v>
      </c>
      <c r="D49" s="11" t="s">
        <v>64</v>
      </c>
      <c r="E49" s="12" t="n">
        <v>39364</v>
      </c>
      <c r="F49" s="13" t="s">
        <v>63</v>
      </c>
      <c r="G49" s="14" t="n">
        <v>36</v>
      </c>
      <c r="H49" s="15" t="n">
        <v>30</v>
      </c>
      <c r="I49" s="17"/>
      <c r="J49" s="17"/>
      <c r="K49" s="17"/>
      <c r="L49" s="17"/>
      <c r="M49" s="17"/>
      <c r="N49" s="14"/>
      <c r="O49" s="14"/>
      <c r="P49" s="14"/>
      <c r="Q49" s="14"/>
      <c r="R49" s="14"/>
      <c r="S49" s="14" t="n">
        <v>2.97387</v>
      </c>
      <c r="T49" s="14" t="n">
        <v>3.04821675</v>
      </c>
      <c r="U49" s="14" t="n">
        <v>3.12442216875</v>
      </c>
      <c r="V49" s="14" t="n">
        <v>3.20253272296875</v>
      </c>
      <c r="W49" s="14" t="n">
        <v>3.28259604104297</v>
      </c>
      <c r="X49" s="14" t="n">
        <v>3.36466094206904</v>
      </c>
      <c r="Y49" s="14" t="n">
        <v>3.44877746562077</v>
      </c>
      <c r="Z49" s="14" t="n">
        <v>3.53499690226129</v>
      </c>
      <c r="AA49" s="14" t="n">
        <v>3.62337182481782</v>
      </c>
      <c r="AB49" s="14" t="n">
        <v>3.71395612043826</v>
      </c>
      <c r="AC49" s="14" t="n">
        <v>3.80680502344922</v>
      </c>
      <c r="AD49" s="14" t="n">
        <v>3.90197514903545</v>
      </c>
      <c r="AE49" s="14" t="n">
        <v>3.99952452776134</v>
      </c>
      <c r="AF49" s="14" t="n">
        <v>4.09951264095537</v>
      </c>
      <c r="AG49" s="14" t="n">
        <v>4.20200045697925</v>
      </c>
      <c r="AH49" s="14" t="n">
        <v>4.30705046840374</v>
      </c>
      <c r="AI49" s="14" t="n">
        <v>4.41472673011383</v>
      </c>
      <c r="AJ49" s="14" t="n">
        <v>4.52509489836667</v>
      </c>
      <c r="AK49" s="14" t="n">
        <v>4.63822227082584</v>
      </c>
      <c r="AL49" s="14" t="n">
        <v>4.75417782759649</v>
      </c>
      <c r="AM49" s="14" t="n">
        <v>4.8730322732864</v>
      </c>
      <c r="AN49" s="14" t="n">
        <v>4.99485808011856</v>
      </c>
      <c r="AO49" s="14" t="n">
        <v>5.11972953212152</v>
      </c>
      <c r="AP49" s="14" t="n">
        <v>5.24772277042456</v>
      </c>
      <c r="AQ49" s="14" t="n">
        <v>5.37891583968517</v>
      </c>
      <c r="AR49" s="14" t="n">
        <v>5.5133887356773</v>
      </c>
      <c r="AS49" s="14" t="n">
        <v>5.65122345406923</v>
      </c>
      <c r="AT49" s="14" t="n">
        <v>5.79250404042096</v>
      </c>
      <c r="AU49" s="14" t="n">
        <v>5.93731664143149</v>
      </c>
      <c r="AV49" s="14" t="n">
        <v>6.08574955746727</v>
      </c>
      <c r="AW49" s="14" t="n">
        <v>6.23789329640395</v>
      </c>
      <c r="AX49" s="14"/>
      <c r="AY49" s="14"/>
      <c r="AZ49" s="14"/>
      <c r="BA49" s="14"/>
      <c r="BB49" s="14"/>
      <c r="BC49" s="14"/>
      <c r="BD49" s="14"/>
      <c r="BE49" s="14"/>
      <c r="BF49" s="14"/>
      <c r="BG49" s="20"/>
      <c r="BH49" s="20"/>
      <c r="BI49" s="20"/>
      <c r="BJ49" s="20" t="s">
        <v>275</v>
      </c>
      <c r="BK49" s="20"/>
    </row>
    <row r="50" customFormat="false" ht="22.5" hidden="false" customHeight="false" outlineLevel="0" collapsed="false">
      <c r="A50" s="8" t="s">
        <v>276</v>
      </c>
      <c r="B50" s="9" t="s">
        <v>277</v>
      </c>
      <c r="C50" s="10" t="s">
        <v>278</v>
      </c>
      <c r="D50" s="11" t="s">
        <v>71</v>
      </c>
      <c r="E50" s="12" t="n">
        <v>38803</v>
      </c>
      <c r="F50" s="13" t="s">
        <v>63</v>
      </c>
      <c r="G50" s="14" t="n">
        <v>36.1</v>
      </c>
      <c r="H50" s="15" t="n">
        <v>30</v>
      </c>
      <c r="I50" s="14"/>
      <c r="J50" s="14"/>
      <c r="K50" s="14"/>
      <c r="L50" s="14"/>
      <c r="M50" s="14"/>
      <c r="N50" s="14"/>
      <c r="O50" s="14"/>
      <c r="P50" s="14"/>
      <c r="Q50" s="14" t="n">
        <v>2.9</v>
      </c>
      <c r="R50" s="14" t="n">
        <v>2.9725</v>
      </c>
      <c r="S50" s="14" t="n">
        <v>3.0468125</v>
      </c>
      <c r="T50" s="14" t="n">
        <v>3.1229828125</v>
      </c>
      <c r="U50" s="14" t="n">
        <v>3.2010573828125</v>
      </c>
      <c r="V50" s="14" t="n">
        <v>3.28108381738281</v>
      </c>
      <c r="W50" s="14" t="n">
        <v>3.36311091281738</v>
      </c>
      <c r="X50" s="14" t="n">
        <v>3.44718868563782</v>
      </c>
      <c r="Y50" s="14" t="n">
        <v>3.53336840277876</v>
      </c>
      <c r="Z50" s="14" t="n">
        <v>3.62170261284823</v>
      </c>
      <c r="AA50" s="14" t="n">
        <v>3.71224517816944</v>
      </c>
      <c r="AB50" s="14" t="n">
        <v>3.80505130762367</v>
      </c>
      <c r="AC50" s="14" t="n">
        <v>3.90017759031426</v>
      </c>
      <c r="AD50" s="14" t="n">
        <v>3.99768203007212</v>
      </c>
      <c r="AE50" s="14" t="n">
        <v>4.09762408082392</v>
      </c>
      <c r="AF50" s="14" t="n">
        <v>4.20006468284452</v>
      </c>
      <c r="AG50" s="14" t="n">
        <v>4.30506629991563</v>
      </c>
      <c r="AH50" s="14" t="n">
        <v>4.41269295741352</v>
      </c>
      <c r="AI50" s="14" t="n">
        <v>4.52301028134886</v>
      </c>
      <c r="AJ50" s="14" t="n">
        <v>4.63608553838258</v>
      </c>
      <c r="AK50" s="14" t="n">
        <v>4.75198767684214</v>
      </c>
      <c r="AL50" s="14" t="n">
        <v>4.8707873687632</v>
      </c>
      <c r="AM50" s="14" t="n">
        <v>4.99255705298228</v>
      </c>
      <c r="AN50" s="14" t="n">
        <v>5.11737097930683</v>
      </c>
      <c r="AO50" s="14" t="n">
        <v>5.2453052537895</v>
      </c>
      <c r="AP50" s="14" t="n">
        <v>5.37643788513424</v>
      </c>
      <c r="AQ50" s="14" t="n">
        <v>5.5108488322626</v>
      </c>
      <c r="AR50" s="14" t="n">
        <v>5.64862005306916</v>
      </c>
      <c r="AS50" s="14" t="n">
        <v>5.78983555439589</v>
      </c>
      <c r="AT50" s="14" t="n">
        <v>5.93458144325578</v>
      </c>
      <c r="AU50" s="14"/>
      <c r="AV50" s="14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20"/>
      <c r="BH50" s="20"/>
      <c r="BI50" s="20"/>
      <c r="BJ50" s="20" t="s">
        <v>279</v>
      </c>
      <c r="BK50" s="20"/>
    </row>
    <row r="51" customFormat="false" ht="33.75" hidden="false" customHeight="false" outlineLevel="0" collapsed="false">
      <c r="A51" s="8" t="s">
        <v>280</v>
      </c>
      <c r="B51" s="9" t="s">
        <v>281</v>
      </c>
      <c r="C51" s="10" t="s">
        <v>282</v>
      </c>
      <c r="D51" s="11" t="s">
        <v>115</v>
      </c>
      <c r="E51" s="12" t="n">
        <v>37366</v>
      </c>
      <c r="F51" s="13" t="s">
        <v>63</v>
      </c>
      <c r="G51" s="14" t="n">
        <v>37</v>
      </c>
      <c r="H51" s="15" t="n">
        <v>30</v>
      </c>
      <c r="I51" s="14"/>
      <c r="J51" s="14"/>
      <c r="K51" s="14"/>
      <c r="L51" s="14"/>
      <c r="M51" s="14"/>
      <c r="N51" s="14"/>
      <c r="O51" s="14"/>
      <c r="P51" s="14" t="n">
        <v>4.358</v>
      </c>
      <c r="Q51" s="14" t="n">
        <v>4.46695</v>
      </c>
      <c r="R51" s="14" t="n">
        <v>4.57862375</v>
      </c>
      <c r="S51" s="14" t="n">
        <v>4.69308934375</v>
      </c>
      <c r="T51" s="14" t="n">
        <v>4.81041657734375</v>
      </c>
      <c r="U51" s="14" t="n">
        <v>4.93067699177734</v>
      </c>
      <c r="V51" s="14" t="n">
        <v>5.05394391657177</v>
      </c>
      <c r="W51" s="14" t="n">
        <v>5.18029251448607</v>
      </c>
      <c r="X51" s="14" t="n">
        <v>5.30979982734822</v>
      </c>
      <c r="Y51" s="14" t="n">
        <v>5.44254482303192</v>
      </c>
      <c r="Z51" s="14" t="n">
        <v>5.57860844360772</v>
      </c>
      <c r="AA51" s="14" t="n">
        <v>5.71807365469792</v>
      </c>
      <c r="AB51" s="14" t="n">
        <v>5.86102549606536</v>
      </c>
      <c r="AC51" s="14" t="n">
        <v>6.007551133467</v>
      </c>
      <c r="AD51" s="14" t="n">
        <v>6.15773991180367</v>
      </c>
      <c r="AE51" s="14" t="n">
        <v>6.31168340959876</v>
      </c>
      <c r="AF51" s="14" t="n">
        <v>6.46947549483873</v>
      </c>
      <c r="AG51" s="14" t="n">
        <v>6.6312123822097</v>
      </c>
      <c r="AH51" s="14" t="n">
        <v>6.79699269176494</v>
      </c>
      <c r="AI51" s="14" t="n">
        <v>6.96691750905906</v>
      </c>
      <c r="AJ51" s="14" t="n">
        <v>7.14109044678554</v>
      </c>
      <c r="AK51" s="14" t="n">
        <v>7.31961770795518</v>
      </c>
      <c r="AL51" s="14" t="n">
        <v>7.50260815065405</v>
      </c>
      <c r="AM51" s="14" t="n">
        <v>7.69017335442041</v>
      </c>
      <c r="AN51" s="14" t="n">
        <v>7.88242768828091</v>
      </c>
      <c r="AO51" s="14" t="n">
        <v>8.07948838048794</v>
      </c>
      <c r="AP51" s="14" t="n">
        <v>8.28147559000013</v>
      </c>
      <c r="AQ51" s="14" t="n">
        <v>8.48851247975014</v>
      </c>
      <c r="AR51" s="14" t="n">
        <v>8.70072529174389</v>
      </c>
      <c r="AS51" s="14" t="n">
        <v>8.91824342403749</v>
      </c>
      <c r="AT51" s="14"/>
      <c r="AU51" s="14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20"/>
      <c r="BH51" s="20"/>
      <c r="BI51" s="20"/>
      <c r="BJ51" s="20" t="s">
        <v>283</v>
      </c>
      <c r="BK51" s="20"/>
    </row>
    <row r="52" customFormat="false" ht="22.5" hidden="false" customHeight="false" outlineLevel="0" collapsed="false">
      <c r="A52" s="32" t="s">
        <v>284</v>
      </c>
      <c r="B52" s="9" t="s">
        <v>285</v>
      </c>
      <c r="C52" s="10" t="s">
        <v>286</v>
      </c>
      <c r="D52" s="11" t="s">
        <v>70</v>
      </c>
      <c r="E52" s="12" t="n">
        <v>39539</v>
      </c>
      <c r="F52" s="13" t="s">
        <v>63</v>
      </c>
      <c r="G52" s="14" t="n">
        <v>40</v>
      </c>
      <c r="H52" s="15" t="n">
        <v>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 t="n">
        <v>3.22</v>
      </c>
      <c r="T52" s="17" t="n">
        <v>3.3005</v>
      </c>
      <c r="U52" s="17" t="n">
        <v>3.3830125</v>
      </c>
      <c r="V52" s="17" t="n">
        <v>3.4675878125</v>
      </c>
      <c r="W52" s="17" t="n">
        <v>3.5542775078125</v>
      </c>
      <c r="X52" s="17" t="n">
        <v>3.64313444550781</v>
      </c>
      <c r="Y52" s="17" t="n">
        <v>3.73421280664551</v>
      </c>
      <c r="Z52" s="17" t="n">
        <v>3.82756812681164</v>
      </c>
      <c r="AA52" s="17" t="n">
        <v>3.92325732998193</v>
      </c>
      <c r="AB52" s="17" t="n">
        <v>4.02133876323148</v>
      </c>
      <c r="AC52" s="17" t="n">
        <v>4.12187223231227</v>
      </c>
      <c r="AD52" s="17" t="n">
        <v>4.22491903812008</v>
      </c>
      <c r="AE52" s="17" t="n">
        <v>4.33054201407308</v>
      </c>
      <c r="AF52" s="17" t="n">
        <v>4.4388055644249</v>
      </c>
      <c r="AG52" s="17" t="n">
        <v>4.54977570353553</v>
      </c>
      <c r="AH52" s="17" t="n">
        <v>4.66352009612391</v>
      </c>
      <c r="AI52" s="17" t="n">
        <v>4.78010809852701</v>
      </c>
      <c r="AJ52" s="17" t="n">
        <v>4.89961080099019</v>
      </c>
      <c r="AK52" s="17" t="n">
        <v>5.02210107101494</v>
      </c>
      <c r="AL52" s="17" t="n">
        <v>5.14765359779031</v>
      </c>
      <c r="AM52" s="17" t="n">
        <v>5.27634493773507</v>
      </c>
      <c r="AN52" s="17" t="n">
        <v>5.40825356117845</v>
      </c>
      <c r="AO52" s="17" t="n">
        <v>5.54345990020791</v>
      </c>
      <c r="AP52" s="17" t="n">
        <v>5.68204639771311</v>
      </c>
      <c r="AQ52" s="17" t="n">
        <v>5.82409755765593</v>
      </c>
      <c r="AR52" s="17" t="n">
        <v>5.96969999659733</v>
      </c>
      <c r="AS52" s="17" t="n">
        <v>6.11894249651226</v>
      </c>
      <c r="AT52" s="17" t="n">
        <v>6.27191605892507</v>
      </c>
      <c r="AU52" s="17" t="n">
        <v>6.4287139603982</v>
      </c>
      <c r="AV52" s="17" t="n">
        <v>6.58943180940815</v>
      </c>
      <c r="AW52" s="17" t="n">
        <v>6.75416760464336</v>
      </c>
      <c r="AX52" s="17"/>
      <c r="AY52" s="17"/>
      <c r="AZ52" s="17"/>
      <c r="BA52" s="17"/>
      <c r="BB52" s="17"/>
      <c r="BC52" s="17"/>
      <c r="BD52" s="17"/>
      <c r="BE52" s="17"/>
      <c r="BF52" s="17"/>
      <c r="BG52" s="20"/>
      <c r="BH52" s="20"/>
      <c r="BI52" s="20"/>
      <c r="BJ52" s="20" t="s">
        <v>287</v>
      </c>
      <c r="BK52" s="20"/>
    </row>
    <row r="53" customFormat="false" ht="22.5" hidden="false" customHeight="false" outlineLevel="0" collapsed="false">
      <c r="A53" s="31" t="s">
        <v>288</v>
      </c>
      <c r="B53" s="9" t="s">
        <v>289</v>
      </c>
      <c r="C53" s="10" t="s">
        <v>290</v>
      </c>
      <c r="D53" s="11" t="s">
        <v>115</v>
      </c>
      <c r="E53" s="12" t="n">
        <v>35778</v>
      </c>
      <c r="F53" s="13" t="s">
        <v>63</v>
      </c>
      <c r="G53" s="14" t="n">
        <v>45.1</v>
      </c>
      <c r="H53" s="15" t="n">
        <v>30</v>
      </c>
      <c r="I53" s="14"/>
      <c r="J53" s="37" t="n">
        <v>10.041</v>
      </c>
      <c r="K53" s="37" t="n">
        <v>10.292</v>
      </c>
      <c r="L53" s="37" t="n">
        <v>10.5493</v>
      </c>
      <c r="M53" s="37" t="n">
        <v>10.8131</v>
      </c>
      <c r="N53" s="37" t="n">
        <v>11.0833852347656</v>
      </c>
      <c r="O53" s="37" t="n">
        <v>11.3604698656348</v>
      </c>
      <c r="P53" s="37" t="n">
        <v>11.6444816122756</v>
      </c>
      <c r="Q53" s="37" t="n">
        <v>11.9355936525825</v>
      </c>
      <c r="R53" s="38" t="n">
        <v>14.5</v>
      </c>
      <c r="S53" s="39" t="n">
        <v>14.7</v>
      </c>
      <c r="T53" s="38" t="n">
        <f aca="false">S53*1.025</f>
        <v>15.0675</v>
      </c>
      <c r="U53" s="38" t="n">
        <f aca="false">T53*1.025</f>
        <v>15.4441875</v>
      </c>
      <c r="V53" s="38" t="n">
        <f aca="false">U53*1.025</f>
        <v>15.8302921875</v>
      </c>
      <c r="W53" s="38" t="n">
        <f aca="false">V53*1.025</f>
        <v>16.2260494921875</v>
      </c>
      <c r="X53" s="38" t="n">
        <f aca="false">W53*1.025</f>
        <v>16.6317007294922</v>
      </c>
      <c r="Y53" s="38" t="n">
        <f aca="false">X53*1.025</f>
        <v>17.0474932477295</v>
      </c>
      <c r="Z53" s="38" t="n">
        <f aca="false">Y53*1.025</f>
        <v>17.4736805789227</v>
      </c>
      <c r="AA53" s="38" t="n">
        <f aca="false">Z53*1.025</f>
        <v>17.9105225933958</v>
      </c>
      <c r="AB53" s="38" t="n">
        <f aca="false">AA53*1.025</f>
        <v>18.3582856582307</v>
      </c>
      <c r="AC53" s="38" t="n">
        <f aca="false">AB53*1.025</f>
        <v>18.8172427996864</v>
      </c>
      <c r="AD53" s="38" t="n">
        <f aca="false">AC53*1.025</f>
        <v>19.2876738696786</v>
      </c>
      <c r="AE53" s="38" t="n">
        <f aca="false">AD53*1.025</f>
        <v>19.7698657164206</v>
      </c>
      <c r="AF53" s="38" t="n">
        <f aca="false">AE53*1.025</f>
        <v>20.2641123593311</v>
      </c>
      <c r="AG53" s="38" t="n">
        <f aca="false">AF53*1.025</f>
        <v>20.7707151683143</v>
      </c>
      <c r="AH53" s="38" t="n">
        <f aca="false">AG53*1.025</f>
        <v>21.2899830475222</v>
      </c>
      <c r="AI53" s="38" t="n">
        <f aca="false">AH53*1.025</f>
        <v>21.8222326237103</v>
      </c>
      <c r="AJ53" s="38" t="n">
        <f aca="false">AI53*1.025</f>
        <v>22.367788439303</v>
      </c>
      <c r="AK53" s="38" t="n">
        <f aca="false">AJ53*1.025</f>
        <v>22.9269831502856</v>
      </c>
      <c r="AL53" s="38" t="n">
        <f aca="false">AK53*1.025</f>
        <v>23.5001577290427</v>
      </c>
      <c r="AM53" s="38" t="n">
        <f aca="false">AL53*1.025</f>
        <v>24.0876616722688</v>
      </c>
      <c r="AN53" s="14"/>
      <c r="AO53" s="14"/>
      <c r="AP53" s="14"/>
      <c r="AQ53" s="14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20"/>
      <c r="BH53" s="20"/>
      <c r="BI53" s="20"/>
      <c r="BJ53" s="20" t="s">
        <v>291</v>
      </c>
      <c r="BK53" s="20"/>
    </row>
    <row r="54" customFormat="false" ht="33.75" hidden="false" customHeight="false" outlineLevel="0" collapsed="false">
      <c r="A54" s="31" t="s">
        <v>292</v>
      </c>
      <c r="B54" s="9" t="s">
        <v>293</v>
      </c>
      <c r="C54" s="10" t="s">
        <v>78</v>
      </c>
      <c r="D54" s="11" t="s">
        <v>78</v>
      </c>
      <c r="E54" s="12" t="n">
        <v>36597</v>
      </c>
      <c r="F54" s="13" t="s">
        <v>63</v>
      </c>
      <c r="G54" s="14" t="n">
        <v>46.1</v>
      </c>
      <c r="H54" s="15" t="n">
        <v>32</v>
      </c>
      <c r="I54" s="14"/>
      <c r="J54" s="14"/>
      <c r="K54" s="14"/>
      <c r="L54" s="14"/>
      <c r="M54" s="14" t="n">
        <v>7.327</v>
      </c>
      <c r="N54" s="14" t="n">
        <v>7.629</v>
      </c>
      <c r="O54" s="14" t="n">
        <v>7.819725</v>
      </c>
      <c r="P54" s="14" t="n">
        <v>7.82</v>
      </c>
      <c r="Q54" s="14" t="n">
        <v>8.0155</v>
      </c>
      <c r="R54" s="14" t="n">
        <v>8.2158875</v>
      </c>
      <c r="S54" s="14" t="n">
        <v>8.4212846875</v>
      </c>
      <c r="T54" s="14" t="n">
        <v>8.6318168046875</v>
      </c>
      <c r="U54" s="14" t="n">
        <v>8.84761222480469</v>
      </c>
      <c r="V54" s="14" t="n">
        <v>9.0688025304248</v>
      </c>
      <c r="W54" s="14" t="n">
        <v>9.29552259368542</v>
      </c>
      <c r="X54" s="14" t="n">
        <v>9.52791065852756</v>
      </c>
      <c r="Y54" s="14" t="n">
        <v>9.76610842499074</v>
      </c>
      <c r="Z54" s="14" t="n">
        <v>10.0102611356155</v>
      </c>
      <c r="AA54" s="14" t="n">
        <v>10.2605176640059</v>
      </c>
      <c r="AB54" s="14" t="n">
        <v>10.517030605606</v>
      </c>
      <c r="AC54" s="14" t="n">
        <v>10.7799563707462</v>
      </c>
      <c r="AD54" s="14" t="n">
        <v>11.0494552800148</v>
      </c>
      <c r="AE54" s="14" t="n">
        <v>11.3256916620152</v>
      </c>
      <c r="AF54" s="14" t="n">
        <v>11.6088339535656</v>
      </c>
      <c r="AG54" s="14" t="n">
        <v>11.8990548024047</v>
      </c>
      <c r="AH54" s="14" t="n">
        <v>12.1965311724649</v>
      </c>
      <c r="AI54" s="14" t="n">
        <v>12.5014444517765</v>
      </c>
      <c r="AJ54" s="14" t="n">
        <v>12.8139805630709</v>
      </c>
      <c r="AK54" s="14" t="n">
        <v>13.1343300771477</v>
      </c>
      <c r="AL54" s="14" t="n">
        <v>13.4626883290763</v>
      </c>
      <c r="AM54" s="14" t="n">
        <v>13.7992555373033</v>
      </c>
      <c r="AN54" s="14" t="n">
        <v>14.1442369257358</v>
      </c>
      <c r="AO54" s="14" t="n">
        <v>14.4978428488792</v>
      </c>
      <c r="AP54" s="14" t="n">
        <v>14.8602889201012</v>
      </c>
      <c r="AQ54" s="14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20"/>
      <c r="BH54" s="20"/>
      <c r="BI54" s="20"/>
      <c r="BJ54" s="20" t="s">
        <v>294</v>
      </c>
      <c r="BK54" s="20"/>
    </row>
    <row r="55" s="48" customFormat="true" ht="22.5" hidden="false" customHeight="false" outlineLevel="0" collapsed="false">
      <c r="A55" s="8" t="s">
        <v>288</v>
      </c>
      <c r="B55" s="40" t="s">
        <v>295</v>
      </c>
      <c r="C55" s="41" t="s">
        <v>295</v>
      </c>
      <c r="D55" s="42" t="s">
        <v>115</v>
      </c>
      <c r="E55" s="12" t="n">
        <v>38128</v>
      </c>
      <c r="F55" s="13" t="s">
        <v>63</v>
      </c>
      <c r="G55" s="43" t="n">
        <v>46.6</v>
      </c>
      <c r="H55" s="15" t="n">
        <v>30</v>
      </c>
      <c r="I55" s="43"/>
      <c r="J55" s="43"/>
      <c r="K55" s="43"/>
      <c r="L55" s="43"/>
      <c r="M55" s="43"/>
      <c r="N55" s="43"/>
      <c r="O55" s="43"/>
      <c r="P55" s="44" t="n">
        <v>8.55</v>
      </c>
      <c r="Q55" s="44" t="n">
        <v>10.26</v>
      </c>
      <c r="R55" s="43" t="n">
        <v>13.9</v>
      </c>
      <c r="S55" s="45" t="n">
        <v>14.2</v>
      </c>
      <c r="T55" s="43" t="n">
        <f aca="false">S55*1.025</f>
        <v>14.555</v>
      </c>
      <c r="U55" s="43" t="n">
        <f aca="false">T55*1.025</f>
        <v>14.918875</v>
      </c>
      <c r="V55" s="43" t="n">
        <f aca="false">U55*1.025</f>
        <v>15.291846875</v>
      </c>
      <c r="W55" s="43" t="n">
        <f aca="false">V55*1.025</f>
        <v>15.674143046875</v>
      </c>
      <c r="X55" s="43" t="n">
        <f aca="false">W55*1.025</f>
        <v>16.0659966230469</v>
      </c>
      <c r="Y55" s="43" t="n">
        <f aca="false">X55*1.025</f>
        <v>16.467646538623</v>
      </c>
      <c r="Z55" s="43" t="n">
        <f aca="false">Y55*1.025</f>
        <v>16.8793377020886</v>
      </c>
      <c r="AA55" s="43" t="n">
        <f aca="false">Z55*1.025</f>
        <v>17.3013211446408</v>
      </c>
      <c r="AB55" s="43" t="n">
        <f aca="false">AA55*1.025</f>
        <v>17.7338541732568</v>
      </c>
      <c r="AC55" s="43" t="n">
        <f aca="false">AB55*1.025</f>
        <v>18.1772005275883</v>
      </c>
      <c r="AD55" s="43" t="n">
        <f aca="false">AC55*1.025</f>
        <v>18.631630540778</v>
      </c>
      <c r="AE55" s="43" t="n">
        <f aca="false">AD55*1.025</f>
        <v>19.0974213042974</v>
      </c>
      <c r="AF55" s="43" t="n">
        <f aca="false">AE55*1.025</f>
        <v>19.5748568369048</v>
      </c>
      <c r="AG55" s="43" t="n">
        <f aca="false">AF55*1.025</f>
        <v>20.0642282578275</v>
      </c>
      <c r="AH55" s="43" t="n">
        <f aca="false">AG55*1.025</f>
        <v>20.5658339642732</v>
      </c>
      <c r="AI55" s="43" t="n">
        <f aca="false">AH55*1.025</f>
        <v>21.07997981338</v>
      </c>
      <c r="AJ55" s="43" t="n">
        <f aca="false">AI55*1.025</f>
        <v>21.6069793087145</v>
      </c>
      <c r="AK55" s="43" t="n">
        <f aca="false">AJ55*1.025</f>
        <v>22.1471537914323</v>
      </c>
      <c r="AL55" s="43" t="n">
        <f aca="false">AK55*1.025</f>
        <v>22.7008326362181</v>
      </c>
      <c r="AM55" s="43" t="n">
        <f aca="false">AL55*1.025</f>
        <v>23.2683534521236</v>
      </c>
      <c r="AN55" s="43" t="n">
        <f aca="false">AM55*1.025</f>
        <v>23.8500622884267</v>
      </c>
      <c r="AO55" s="43" t="n">
        <f aca="false">AN55*1.025</f>
        <v>24.4463138456373</v>
      </c>
      <c r="AP55" s="43" t="n">
        <f aca="false">AO55*1.025</f>
        <v>25.0574716917783</v>
      </c>
      <c r="AQ55" s="43" t="n">
        <f aca="false">AP55*1.025</f>
        <v>25.6839084840727</v>
      </c>
      <c r="AR55" s="43" t="n">
        <f aca="false">AQ55*1.025</f>
        <v>26.3260061961745</v>
      </c>
      <c r="AS55" s="43" t="n">
        <f aca="false">AR55*1.025</f>
        <v>26.9841563510789</v>
      </c>
      <c r="AT55" s="43"/>
      <c r="AU55" s="43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7"/>
      <c r="BH55" s="47"/>
      <c r="BI55" s="47"/>
      <c r="BJ55" s="47" t="s">
        <v>296</v>
      </c>
      <c r="BK55" s="47"/>
    </row>
    <row r="56" customFormat="false" ht="33.75" hidden="false" customHeight="false" outlineLevel="0" collapsed="false">
      <c r="A56" s="31" t="s">
        <v>297</v>
      </c>
      <c r="B56" s="9" t="s">
        <v>273</v>
      </c>
      <c r="C56" s="10" t="s">
        <v>298</v>
      </c>
      <c r="D56" s="11" t="s">
        <v>90</v>
      </c>
      <c r="E56" s="12" t="n">
        <v>36586</v>
      </c>
      <c r="F56" s="13" t="s">
        <v>63</v>
      </c>
      <c r="G56" s="14" t="n">
        <v>47</v>
      </c>
      <c r="H56" s="15" t="n">
        <v>25.5</v>
      </c>
      <c r="I56" s="14"/>
      <c r="J56" s="14"/>
      <c r="K56" s="14"/>
      <c r="L56" s="14" t="n">
        <v>8.26</v>
      </c>
      <c r="M56" s="14" t="n">
        <v>8.4665</v>
      </c>
      <c r="N56" s="14" t="n">
        <v>8.6781625</v>
      </c>
      <c r="O56" s="14" t="n">
        <v>8.8951165625</v>
      </c>
      <c r="P56" s="14" t="n">
        <v>9.1174944765625</v>
      </c>
      <c r="Q56" s="14" t="n">
        <v>9.34543183847656</v>
      </c>
      <c r="R56" s="14" t="n">
        <v>9.57906763443847</v>
      </c>
      <c r="S56" s="14" t="n">
        <v>9.81854432529943</v>
      </c>
      <c r="T56" s="14" t="n">
        <v>10.0640079334319</v>
      </c>
      <c r="U56" s="14" t="n">
        <v>10.3156081317677</v>
      </c>
      <c r="V56" s="14" t="n">
        <v>10.5734983350619</v>
      </c>
      <c r="W56" s="14" t="n">
        <v>10.8378357934385</v>
      </c>
      <c r="X56" s="14" t="n">
        <v>11.1087816882744</v>
      </c>
      <c r="Y56" s="14" t="n">
        <v>11.3865012304813</v>
      </c>
      <c r="Z56" s="14" t="n">
        <v>11.6711637612433</v>
      </c>
      <c r="AA56" s="14" t="n">
        <v>11.9629428552744</v>
      </c>
      <c r="AB56" s="14" t="n">
        <v>12.2620164266562</v>
      </c>
      <c r="AC56" s="14" t="n">
        <v>12.5685668373227</v>
      </c>
      <c r="AD56" s="14" t="n">
        <v>12.8827810082557</v>
      </c>
      <c r="AE56" s="14" t="n">
        <v>13.2048505334621</v>
      </c>
      <c r="AF56" s="14" t="n">
        <v>13.5349717967987</v>
      </c>
      <c r="AG56" s="14" t="n">
        <v>13.8733460917186</v>
      </c>
      <c r="AH56" s="14" t="n">
        <v>14.2201797440116</v>
      </c>
      <c r="AI56" s="14" t="n">
        <v>14.5756842376119</v>
      </c>
      <c r="AJ56" s="14" t="n">
        <v>14.9400763435522</v>
      </c>
      <c r="AK56" s="14" t="n">
        <v>15.313578252141</v>
      </c>
      <c r="AL56" s="14" t="n">
        <v>15.6964177084445</v>
      </c>
      <c r="AM56" s="14" t="n">
        <v>16.0888281511556</v>
      </c>
      <c r="AN56" s="14" t="n">
        <v>16.4910488549345</v>
      </c>
      <c r="AO56" s="14" t="n">
        <v>16.9033250763079</v>
      </c>
      <c r="AP56" s="14"/>
      <c r="AQ56" s="14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20"/>
      <c r="BH56" s="20"/>
      <c r="BI56" s="20"/>
      <c r="BJ56" s="20" t="s">
        <v>299</v>
      </c>
      <c r="BK56" s="20"/>
    </row>
    <row r="57" customFormat="false" ht="45" hidden="false" customHeight="false" outlineLevel="0" collapsed="false">
      <c r="A57" s="31" t="s">
        <v>68</v>
      </c>
      <c r="B57" s="9" t="s">
        <v>267</v>
      </c>
      <c r="C57" s="10" t="s">
        <v>300</v>
      </c>
      <c r="D57" s="11" t="s">
        <v>70</v>
      </c>
      <c r="E57" s="12" t="n">
        <v>36308</v>
      </c>
      <c r="F57" s="13" t="s">
        <v>63</v>
      </c>
      <c r="G57" s="14" t="n">
        <v>48</v>
      </c>
      <c r="H57" s="15" t="n">
        <v>30</v>
      </c>
      <c r="I57" s="14"/>
      <c r="J57" s="14"/>
      <c r="K57" s="14"/>
      <c r="L57" s="14" t="n">
        <v>6.45</v>
      </c>
      <c r="M57" s="14" t="n">
        <v>8.6</v>
      </c>
      <c r="N57" s="14" t="n">
        <v>8.815</v>
      </c>
      <c r="O57" s="14" t="n">
        <v>9.035375</v>
      </c>
      <c r="P57" s="14" t="n">
        <v>9.261259375</v>
      </c>
      <c r="Q57" s="14" t="n">
        <v>9.492790859375</v>
      </c>
      <c r="R57" s="14" t="n">
        <v>9.73011063085937</v>
      </c>
      <c r="S57" s="14" t="n">
        <v>9.97336339663086</v>
      </c>
      <c r="T57" s="14" t="n">
        <v>10.2226974815466</v>
      </c>
      <c r="U57" s="14" t="n">
        <v>10.4782649185853</v>
      </c>
      <c r="V57" s="14" t="n">
        <v>10.7402215415499</v>
      </c>
      <c r="W57" s="14" t="n">
        <v>11.0087270800887</v>
      </c>
      <c r="X57" s="14" t="n">
        <v>11.2839452570909</v>
      </c>
      <c r="Y57" s="14" t="n">
        <v>11.5660438885182</v>
      </c>
      <c r="Z57" s="14" t="n">
        <v>11.8551949857311</v>
      </c>
      <c r="AA57" s="14" t="n">
        <v>12.1515748603744</v>
      </c>
      <c r="AB57" s="14" t="n">
        <v>12.4553642318837</v>
      </c>
      <c r="AC57" s="14" t="n">
        <v>12.7667483376808</v>
      </c>
      <c r="AD57" s="14" t="n">
        <v>13.0859170461229</v>
      </c>
      <c r="AE57" s="14" t="n">
        <v>13.4130649722759</v>
      </c>
      <c r="AF57" s="14" t="n">
        <v>13.7483915965828</v>
      </c>
      <c r="AG57" s="14" t="n">
        <v>14.0921013864974</v>
      </c>
      <c r="AH57" s="14" t="n">
        <v>14.4444039211598</v>
      </c>
      <c r="AI57" s="14" t="n">
        <v>14.8055140191888</v>
      </c>
      <c r="AJ57" s="14" t="n">
        <v>15.1756518696685</v>
      </c>
      <c r="AK57" s="14" t="n">
        <v>15.5550431664102</v>
      </c>
      <c r="AL57" s="14" t="n">
        <v>15.9439192455705</v>
      </c>
      <c r="AM57" s="14" t="n">
        <v>16.3425172267098</v>
      </c>
      <c r="AN57" s="14" t="n">
        <v>16.7510801573775</v>
      </c>
      <c r="AO57" s="14" t="n">
        <v>17.1698571613119</v>
      </c>
      <c r="AP57" s="14"/>
      <c r="AQ57" s="14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20"/>
      <c r="BH57" s="20"/>
      <c r="BI57" s="20"/>
      <c r="BJ57" s="20" t="s">
        <v>301</v>
      </c>
      <c r="BK57" s="20"/>
    </row>
    <row r="58" customFormat="false" ht="22.5" hidden="false" customHeight="false" outlineLevel="0" collapsed="false">
      <c r="A58" s="8" t="s">
        <v>302</v>
      </c>
      <c r="B58" s="9" t="s">
        <v>303</v>
      </c>
      <c r="C58" s="10" t="s">
        <v>304</v>
      </c>
      <c r="D58" s="11" t="s">
        <v>78</v>
      </c>
      <c r="E58" s="12" t="n">
        <v>38013</v>
      </c>
      <c r="F58" s="13" t="s">
        <v>63</v>
      </c>
      <c r="G58" s="14" t="n">
        <v>52.1</v>
      </c>
      <c r="H58" s="15" t="n">
        <v>30</v>
      </c>
      <c r="I58" s="14"/>
      <c r="J58" s="14"/>
      <c r="K58" s="14"/>
      <c r="L58" s="14"/>
      <c r="M58" s="14"/>
      <c r="N58" s="14"/>
      <c r="O58" s="14"/>
      <c r="P58" s="14" t="n">
        <v>11.205</v>
      </c>
      <c r="Q58" s="14" t="n">
        <v>11.485125</v>
      </c>
      <c r="R58" s="14" t="n">
        <v>11.772253125</v>
      </c>
      <c r="S58" s="14" t="n">
        <v>12.066559453125</v>
      </c>
      <c r="T58" s="14" t="n">
        <v>12.3682234394531</v>
      </c>
      <c r="U58" s="14" t="n">
        <v>12.6774290254394</v>
      </c>
      <c r="V58" s="14" t="n">
        <v>12.9943647510754</v>
      </c>
      <c r="W58" s="14" t="n">
        <v>13.3192238698523</v>
      </c>
      <c r="X58" s="14" t="n">
        <v>13.6522044665986</v>
      </c>
      <c r="Y58" s="14" t="n">
        <v>13.9935095782636</v>
      </c>
      <c r="Z58" s="14" t="n">
        <v>14.3433473177202</v>
      </c>
      <c r="AA58" s="14" t="n">
        <v>14.7019310006632</v>
      </c>
      <c r="AB58" s="14" t="n">
        <v>15.0694792756798</v>
      </c>
      <c r="AC58" s="14" t="n">
        <v>15.4462162575717</v>
      </c>
      <c r="AD58" s="14" t="n">
        <v>15.832371664011</v>
      </c>
      <c r="AE58" s="14" t="n">
        <v>16.2281809556113</v>
      </c>
      <c r="AF58" s="14" t="n">
        <v>16.6338854795016</v>
      </c>
      <c r="AG58" s="14" t="n">
        <v>17.0497326164891</v>
      </c>
      <c r="AH58" s="14" t="n">
        <v>17.4759759319014</v>
      </c>
      <c r="AI58" s="14" t="n">
        <v>17.9128753301989</v>
      </c>
      <c r="AJ58" s="14" t="n">
        <v>18.3606972134539</v>
      </c>
      <c r="AK58" s="14" t="n">
        <v>18.8197146437902</v>
      </c>
      <c r="AL58" s="14" t="n">
        <v>19.290207509885</v>
      </c>
      <c r="AM58" s="14" t="n">
        <v>19.7724626976321</v>
      </c>
      <c r="AN58" s="14" t="n">
        <v>20.2667742650729</v>
      </c>
      <c r="AO58" s="14" t="n">
        <v>20.7734436216997</v>
      </c>
      <c r="AP58" s="14" t="n">
        <v>21.2927797122422</v>
      </c>
      <c r="AQ58" s="14" t="n">
        <v>21.8250992050483</v>
      </c>
      <c r="AR58" s="14" t="n">
        <v>22.3707266851745</v>
      </c>
      <c r="AS58" s="14" t="n">
        <v>22.9299948523038</v>
      </c>
      <c r="AT58" s="14"/>
      <c r="AU58" s="14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20"/>
      <c r="BH58" s="20"/>
      <c r="BI58" s="20"/>
      <c r="BJ58" s="20" t="s">
        <v>305</v>
      </c>
      <c r="BK58" s="20"/>
    </row>
    <row r="59" customFormat="false" ht="33.75" hidden="false" customHeight="false" outlineLevel="0" collapsed="false">
      <c r="A59" s="8" t="s">
        <v>133</v>
      </c>
      <c r="B59" s="9" t="s">
        <v>306</v>
      </c>
      <c r="C59" s="10" t="s">
        <v>306</v>
      </c>
      <c r="D59" s="11" t="s">
        <v>70</v>
      </c>
      <c r="E59" s="12" t="n">
        <v>37008</v>
      </c>
      <c r="F59" s="13" t="s">
        <v>63</v>
      </c>
      <c r="G59" s="14" t="n">
        <v>54.1</v>
      </c>
      <c r="H59" s="15" t="n">
        <v>30</v>
      </c>
      <c r="I59" s="14"/>
      <c r="J59" s="14"/>
      <c r="K59" s="14"/>
      <c r="L59" s="14"/>
      <c r="M59" s="14" t="n">
        <v>2.224</v>
      </c>
      <c r="N59" s="14" t="n">
        <v>3.79865</v>
      </c>
      <c r="O59" s="14" t="n">
        <v>3.89361625</v>
      </c>
      <c r="P59" s="14" t="n">
        <v>3.99095665625</v>
      </c>
      <c r="Q59" s="14" t="n">
        <v>6.6267</v>
      </c>
      <c r="R59" s="14" t="n">
        <v>6.7923675</v>
      </c>
      <c r="S59" s="14" t="n">
        <v>6.9621766875</v>
      </c>
      <c r="T59" s="14" t="n">
        <v>7.1362311046875</v>
      </c>
      <c r="U59" s="14" t="n">
        <v>7.31463688230469</v>
      </c>
      <c r="V59" s="14" t="n">
        <v>7.4975028043623</v>
      </c>
      <c r="W59" s="14" t="n">
        <v>7.68494037447136</v>
      </c>
      <c r="X59" s="14" t="n">
        <v>7.87706388383314</v>
      </c>
      <c r="Y59" s="14" t="n">
        <v>8.07399048092897</v>
      </c>
      <c r="Z59" s="14" t="n">
        <v>8.27584024295219</v>
      </c>
      <c r="AA59" s="14" t="n">
        <v>8.482736249026</v>
      </c>
      <c r="AB59" s="14" t="n">
        <v>8.69480465525165</v>
      </c>
      <c r="AC59" s="14" t="n">
        <v>8.91217477163294</v>
      </c>
      <c r="AD59" s="14" t="n">
        <v>9.13497914092376</v>
      </c>
      <c r="AE59" s="14" t="n">
        <v>9.36335361944686</v>
      </c>
      <c r="AF59" s="14" t="n">
        <v>9.59743745993303</v>
      </c>
      <c r="AG59" s="14" t="n">
        <v>9.83737339643135</v>
      </c>
      <c r="AH59" s="14" t="n">
        <v>10.0833077313421</v>
      </c>
      <c r="AI59" s="14" t="n">
        <v>10.3353904246257</v>
      </c>
      <c r="AJ59" s="14" t="n">
        <v>10.5937751852413</v>
      </c>
      <c r="AK59" s="14" t="n">
        <v>10.8586195648724</v>
      </c>
      <c r="AL59" s="14" t="n">
        <v>11.1300850539942</v>
      </c>
      <c r="AM59" s="14" t="n">
        <v>11.408337180344</v>
      </c>
      <c r="AN59" s="14" t="n">
        <v>11.6935456098526</v>
      </c>
      <c r="AO59" s="14" t="n">
        <v>11.9858842500989</v>
      </c>
      <c r="AP59" s="14" t="n">
        <v>12.2855313563514</v>
      </c>
      <c r="AQ59" s="14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20"/>
      <c r="BH59" s="20"/>
      <c r="BI59" s="20"/>
      <c r="BJ59" s="20" t="s">
        <v>307</v>
      </c>
      <c r="BK59" s="20"/>
    </row>
    <row r="60" customFormat="false" ht="33.75" hidden="false" customHeight="false" outlineLevel="0" collapsed="false">
      <c r="A60" s="31" t="s">
        <v>308</v>
      </c>
      <c r="B60" s="9" t="s">
        <v>309</v>
      </c>
      <c r="C60" s="10" t="s">
        <v>310</v>
      </c>
      <c r="D60" s="11" t="s">
        <v>78</v>
      </c>
      <c r="E60" s="12" t="n">
        <v>36192</v>
      </c>
      <c r="F60" s="13" t="s">
        <v>63</v>
      </c>
      <c r="G60" s="14" t="n">
        <v>54.3</v>
      </c>
      <c r="H60" s="15" t="n">
        <v>30</v>
      </c>
      <c r="I60" s="14"/>
      <c r="J60" s="14"/>
      <c r="K60" s="14" t="n">
        <v>19.689</v>
      </c>
      <c r="L60" s="14" t="n">
        <v>20.1812</v>
      </c>
      <c r="M60" s="14" t="n">
        <v>19.8604</v>
      </c>
      <c r="N60" s="14" t="n">
        <v>19.7579</v>
      </c>
      <c r="O60" s="14" t="n">
        <v>15.075</v>
      </c>
      <c r="P60" s="14" t="n">
        <v>15.451875</v>
      </c>
      <c r="Q60" s="14" t="n">
        <v>15.838171875</v>
      </c>
      <c r="R60" s="14" t="n">
        <v>16.234126171875</v>
      </c>
      <c r="S60" s="14" t="n">
        <v>16.6399793261719</v>
      </c>
      <c r="T60" s="14" t="n">
        <v>17.0559788093262</v>
      </c>
      <c r="U60" s="14" t="n">
        <v>17.4823782795593</v>
      </c>
      <c r="V60" s="14" t="n">
        <v>17.9194377365483</v>
      </c>
      <c r="W60" s="14" t="n">
        <v>18.367423679962</v>
      </c>
      <c r="X60" s="14" t="n">
        <v>18.8266092719611</v>
      </c>
      <c r="Y60" s="14" t="n">
        <v>19.2972745037601</v>
      </c>
      <c r="Z60" s="14" t="n">
        <v>19.7797063663541</v>
      </c>
      <c r="AA60" s="14" t="n">
        <v>20.2741990255129</v>
      </c>
      <c r="AB60" s="14" t="n">
        <v>20.7810540011508</v>
      </c>
      <c r="AC60" s="14" t="n">
        <v>21.3005803511795</v>
      </c>
      <c r="AD60" s="14" t="n">
        <v>21.833094859959</v>
      </c>
      <c r="AE60" s="14" t="n">
        <v>22.378922231458</v>
      </c>
      <c r="AF60" s="14" t="n">
        <v>22.9383952872444</v>
      </c>
      <c r="AG60" s="14" t="n">
        <v>23.5118551694255</v>
      </c>
      <c r="AH60" s="14" t="n">
        <v>24.0996515486612</v>
      </c>
      <c r="AI60" s="14" t="n">
        <v>24.7021428373777</v>
      </c>
      <c r="AJ60" s="14" t="n">
        <v>25.3196964083121</v>
      </c>
      <c r="AK60" s="14" t="n">
        <v>25.9526888185199</v>
      </c>
      <c r="AL60" s="14" t="n">
        <v>26.6015060389829</v>
      </c>
      <c r="AM60" s="14" t="n">
        <v>27.2665436899575</v>
      </c>
      <c r="AN60" s="14" t="n">
        <v>27.9482072822064</v>
      </c>
      <c r="AO60" s="14"/>
      <c r="AP60" s="14"/>
      <c r="AQ60" s="14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20"/>
      <c r="BH60" s="20"/>
      <c r="BI60" s="20"/>
      <c r="BJ60" s="20" t="s">
        <v>311</v>
      </c>
      <c r="BK60" s="20"/>
    </row>
    <row r="61" customFormat="false" ht="33.75" hidden="false" customHeight="false" outlineLevel="0" collapsed="false">
      <c r="A61" s="31" t="s">
        <v>312</v>
      </c>
      <c r="B61" s="9" t="s">
        <v>313</v>
      </c>
      <c r="C61" s="10" t="s">
        <v>78</v>
      </c>
      <c r="D61" s="11" t="s">
        <v>78</v>
      </c>
      <c r="E61" s="12" t="n">
        <v>36921</v>
      </c>
      <c r="F61" s="13" t="s">
        <v>63</v>
      </c>
      <c r="G61" s="14" t="n">
        <v>60</v>
      </c>
      <c r="H61" s="15" t="n">
        <v>32.65</v>
      </c>
      <c r="I61" s="14"/>
      <c r="J61" s="14"/>
      <c r="K61" s="14"/>
      <c r="L61" s="14"/>
      <c r="M61" s="14" t="n">
        <v>9.7</v>
      </c>
      <c r="N61" s="14" t="n">
        <v>10.5</v>
      </c>
      <c r="O61" s="14" t="n">
        <v>10.7625</v>
      </c>
      <c r="P61" s="14" t="n">
        <v>11.0315625</v>
      </c>
      <c r="Q61" s="14" t="n">
        <v>11.3073515625</v>
      </c>
      <c r="R61" s="14" t="n">
        <v>11.5900353515625</v>
      </c>
      <c r="S61" s="14" t="n">
        <v>11.8797862353516</v>
      </c>
      <c r="T61" s="14" t="n">
        <v>12.1767808912353</v>
      </c>
      <c r="U61" s="14" t="n">
        <v>12.4812004135162</v>
      </c>
      <c r="V61" s="14" t="n">
        <v>12.7932304238541</v>
      </c>
      <c r="W61" s="14" t="n">
        <v>13.1130611844505</v>
      </c>
      <c r="X61" s="14" t="n">
        <v>13.4408877140617</v>
      </c>
      <c r="Y61" s="14" t="n">
        <v>13.7769099069133</v>
      </c>
      <c r="Z61" s="14" t="n">
        <v>14.1213326545861</v>
      </c>
      <c r="AA61" s="14" t="n">
        <v>14.4743659709508</v>
      </c>
      <c r="AB61" s="14" t="n">
        <v>14.8362251202245</v>
      </c>
      <c r="AC61" s="14" t="n">
        <v>15.2071307482302</v>
      </c>
      <c r="AD61" s="14" t="n">
        <v>15.5873090169359</v>
      </c>
      <c r="AE61" s="14" t="n">
        <v>15.9769917423593</v>
      </c>
      <c r="AF61" s="14" t="n">
        <v>16.3764165359183</v>
      </c>
      <c r="AG61" s="14" t="n">
        <v>16.7858269493162</v>
      </c>
      <c r="AH61" s="14" t="n">
        <v>17.2054726230491</v>
      </c>
      <c r="AI61" s="14" t="n">
        <v>17.6356094386254</v>
      </c>
      <c r="AJ61" s="14" t="n">
        <v>18.076499674591</v>
      </c>
      <c r="AK61" s="14" t="n">
        <v>18.5284121664558</v>
      </c>
      <c r="AL61" s="14" t="n">
        <v>18.9916224706172</v>
      </c>
      <c r="AM61" s="14" t="n">
        <v>19.4664130323826</v>
      </c>
      <c r="AN61" s="14" t="n">
        <v>19.9530733581922</v>
      </c>
      <c r="AO61" s="14" t="n">
        <v>20.451900192147</v>
      </c>
      <c r="AP61" s="14" t="n">
        <v>20.9631976969506</v>
      </c>
      <c r="AQ61" s="14" t="n">
        <v>21.4872776393744</v>
      </c>
      <c r="AR61" s="14" t="n">
        <v>22.0244595803588</v>
      </c>
      <c r="AS61" s="14" t="n">
        <v>22.5750710698677</v>
      </c>
      <c r="AT61" s="14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20"/>
      <c r="BH61" s="20"/>
      <c r="BI61" s="20"/>
      <c r="BJ61" s="20" t="s">
        <v>314</v>
      </c>
      <c r="BK61" s="20"/>
    </row>
    <row r="62" customFormat="false" ht="45" hidden="false" customHeight="false" outlineLevel="0" collapsed="false">
      <c r="A62" s="31" t="s">
        <v>68</v>
      </c>
      <c r="B62" s="9" t="s">
        <v>315</v>
      </c>
      <c r="C62" s="10" t="s">
        <v>316</v>
      </c>
      <c r="D62" s="11" t="s">
        <v>70</v>
      </c>
      <c r="E62" s="12" t="n">
        <v>35885</v>
      </c>
      <c r="F62" s="13" t="s">
        <v>63</v>
      </c>
      <c r="G62" s="14" t="n">
        <v>61</v>
      </c>
      <c r="H62" s="15" t="n">
        <v>30</v>
      </c>
      <c r="I62" s="14"/>
      <c r="J62" s="14"/>
      <c r="K62" s="14" t="n">
        <v>11.7959</v>
      </c>
      <c r="L62" s="14" t="n">
        <v>12.258</v>
      </c>
      <c r="M62" s="14" t="n">
        <v>12.5644</v>
      </c>
      <c r="N62" s="14" t="n">
        <v>12.878534984375</v>
      </c>
      <c r="O62" s="14" t="n">
        <v>13.2004983589844</v>
      </c>
      <c r="P62" s="14" t="n">
        <v>13.530510817959</v>
      </c>
      <c r="Q62" s="14" t="n">
        <v>13.868773588408</v>
      </c>
      <c r="R62" s="14" t="n">
        <v>14.2154929281181</v>
      </c>
      <c r="S62" s="14" t="n">
        <v>14.5708802513211</v>
      </c>
      <c r="T62" s="14" t="n">
        <v>14.9351522576041</v>
      </c>
      <c r="U62" s="14" t="n">
        <v>15.3085310640442</v>
      </c>
      <c r="V62" s="14" t="n">
        <v>15.6912443406453</v>
      </c>
      <c r="W62" s="14" t="n">
        <v>16.0835254491615</v>
      </c>
      <c r="X62" s="14" t="n">
        <v>16.4856135853905</v>
      </c>
      <c r="Y62" s="14" t="n">
        <v>16.8977539250253</v>
      </c>
      <c r="Z62" s="14" t="n">
        <v>17.3201977731509</v>
      </c>
      <c r="AA62" s="14" t="n">
        <v>17.7532027174797</v>
      </c>
      <c r="AB62" s="14" t="n">
        <v>18.1970327854167</v>
      </c>
      <c r="AC62" s="14" t="n">
        <v>18.6519586050521</v>
      </c>
      <c r="AD62" s="14" t="n">
        <v>19.1182575701784</v>
      </c>
      <c r="AE62" s="14" t="n">
        <v>19.5962140094328</v>
      </c>
      <c r="AF62" s="14" t="n">
        <v>20.0861193596686</v>
      </c>
      <c r="AG62" s="14" t="n">
        <v>20.5882723436604</v>
      </c>
      <c r="AH62" s="14" t="n">
        <v>21.1029791522519</v>
      </c>
      <c r="AI62" s="14" t="n">
        <v>21.6305536310582</v>
      </c>
      <c r="AJ62" s="14" t="n">
        <v>22.1713174718346</v>
      </c>
      <c r="AK62" s="14" t="n">
        <v>22.7256004086305</v>
      </c>
      <c r="AL62" s="14" t="n">
        <v>23.2937404188462</v>
      </c>
      <c r="AM62" s="14" t="n">
        <v>23.8760839293174</v>
      </c>
      <c r="AN62" s="14" t="n">
        <v>24.4729860275503</v>
      </c>
      <c r="AO62" s="14"/>
      <c r="AP62" s="14"/>
      <c r="AQ62" s="14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20"/>
      <c r="BH62" s="20"/>
      <c r="BI62" s="20"/>
      <c r="BJ62" s="20" t="s">
        <v>317</v>
      </c>
      <c r="BK62" s="20"/>
    </row>
    <row r="63" customFormat="false" ht="22.5" hidden="false" customHeight="false" outlineLevel="0" collapsed="false">
      <c r="A63" s="31" t="s">
        <v>318</v>
      </c>
      <c r="B63" s="9" t="s">
        <v>313</v>
      </c>
      <c r="C63" s="10" t="s">
        <v>319</v>
      </c>
      <c r="D63" s="11" t="s">
        <v>96</v>
      </c>
      <c r="E63" s="12" t="n">
        <v>36250</v>
      </c>
      <c r="F63" s="13" t="s">
        <v>63</v>
      </c>
      <c r="G63" s="14" t="n">
        <v>64.1</v>
      </c>
      <c r="H63" s="15" t="n">
        <v>30</v>
      </c>
      <c r="I63" s="14"/>
      <c r="J63" s="14"/>
      <c r="K63" s="14" t="n">
        <v>10.558</v>
      </c>
      <c r="L63" s="14" t="n">
        <v>10.82195</v>
      </c>
      <c r="M63" s="14" t="n">
        <v>11.09249875</v>
      </c>
      <c r="N63" s="14" t="n">
        <v>11.36981121875</v>
      </c>
      <c r="O63" s="14" t="n">
        <v>11.6540564992187</v>
      </c>
      <c r="P63" s="14" t="n">
        <v>11.9454079116992</v>
      </c>
      <c r="Q63" s="14" t="n">
        <v>12.2440431094917</v>
      </c>
      <c r="R63" s="14" t="n">
        <v>12.550144187229</v>
      </c>
      <c r="S63" s="14" t="n">
        <v>12.8638977919097</v>
      </c>
      <c r="T63" s="14" t="n">
        <v>13.1854952367075</v>
      </c>
      <c r="U63" s="14" t="n">
        <v>13.5151326176251</v>
      </c>
      <c r="V63" s="14" t="n">
        <v>13.8530109330658</v>
      </c>
      <c r="W63" s="14" t="n">
        <v>14.1993362063924</v>
      </c>
      <c r="X63" s="14" t="n">
        <v>14.5543196115522</v>
      </c>
      <c r="Y63" s="14" t="n">
        <v>14.918177601841</v>
      </c>
      <c r="Z63" s="14" t="n">
        <v>15.291132041887</v>
      </c>
      <c r="AA63" s="14" t="n">
        <v>15.6734103429342</v>
      </c>
      <c r="AB63" s="14" t="n">
        <v>16.0652456015076</v>
      </c>
      <c r="AC63" s="14" t="n">
        <v>16.4668767415453</v>
      </c>
      <c r="AD63" s="14" t="n">
        <v>16.8785486600839</v>
      </c>
      <c r="AE63" s="14" t="n">
        <v>17.300512376586</v>
      </c>
      <c r="AF63" s="14" t="n">
        <v>17.7330251860006</v>
      </c>
      <c r="AG63" s="14" t="n">
        <v>18.1763508156506</v>
      </c>
      <c r="AH63" s="14" t="n">
        <v>18.6307595860419</v>
      </c>
      <c r="AI63" s="14" t="n">
        <v>19.096528575693</v>
      </c>
      <c r="AJ63" s="14" t="n">
        <v>19.5739417900853</v>
      </c>
      <c r="AK63" s="14" t="n">
        <v>20.0632903348374</v>
      </c>
      <c r="AL63" s="14" t="n">
        <v>20.5648725932083</v>
      </c>
      <c r="AM63" s="14" t="n">
        <v>21.0789944080386</v>
      </c>
      <c r="AN63" s="14" t="n">
        <v>21.6059692682395</v>
      </c>
      <c r="AO63" s="14"/>
      <c r="AP63" s="14"/>
      <c r="AQ63" s="14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20"/>
      <c r="BH63" s="20"/>
      <c r="BI63" s="20"/>
      <c r="BJ63" s="20" t="s">
        <v>320</v>
      </c>
      <c r="BK63" s="20"/>
    </row>
    <row r="64" customFormat="false" ht="33.75" hidden="false" customHeight="false" outlineLevel="0" collapsed="false">
      <c r="A64" s="49" t="s">
        <v>321</v>
      </c>
      <c r="B64" s="9" t="s">
        <v>322</v>
      </c>
      <c r="C64" s="10" t="s">
        <v>323</v>
      </c>
      <c r="D64" s="11" t="s">
        <v>90</v>
      </c>
      <c r="E64" s="12" t="n">
        <v>36007</v>
      </c>
      <c r="F64" s="13" t="s">
        <v>63</v>
      </c>
      <c r="G64" s="14" t="n">
        <v>64.6</v>
      </c>
      <c r="H64" s="15" t="n">
        <v>30</v>
      </c>
      <c r="I64" s="14"/>
      <c r="J64" s="14"/>
      <c r="K64" s="14" t="n">
        <v>16.642</v>
      </c>
      <c r="L64" s="14" t="n">
        <v>17.0581</v>
      </c>
      <c r="M64" s="14" t="n">
        <v>17.485</v>
      </c>
      <c r="N64" s="14" t="n">
        <v>17.92161378125</v>
      </c>
      <c r="O64" s="14" t="n">
        <v>18.3696541257812</v>
      </c>
      <c r="P64" s="14" t="n">
        <v>18.8288954789258</v>
      </c>
      <c r="Q64" s="14" t="n">
        <v>19.2996178658989</v>
      </c>
      <c r="R64" s="14" t="n">
        <v>19.7821083125464</v>
      </c>
      <c r="S64" s="14" t="n">
        <v>20.27666102036</v>
      </c>
      <c r="T64" s="14" t="n">
        <v>20.783577545869</v>
      </c>
      <c r="U64" s="14" t="n">
        <v>21.3031669845158</v>
      </c>
      <c r="V64" s="14" t="n">
        <v>21.8357461591287</v>
      </c>
      <c r="W64" s="14" t="n">
        <v>22.3816398131069</v>
      </c>
      <c r="X64" s="14" t="n">
        <v>22.9411808084345</v>
      </c>
      <c r="Y64" s="14" t="n">
        <v>23.5147103286454</v>
      </c>
      <c r="Z64" s="14" t="n">
        <v>24.1025780868615</v>
      </c>
      <c r="AA64" s="14" t="n">
        <v>24.7051425390331</v>
      </c>
      <c r="AB64" s="14" t="n">
        <v>25.3227711025089</v>
      </c>
      <c r="AC64" s="14" t="n">
        <v>25.9558403800716</v>
      </c>
      <c r="AD64" s="14" t="n">
        <v>26.6047363895734</v>
      </c>
      <c r="AE64" s="14" t="n">
        <v>27.2698547993127</v>
      </c>
      <c r="AF64" s="14" t="n">
        <v>27.9516011692956</v>
      </c>
      <c r="AG64" s="14" t="n">
        <v>28.6503911985279</v>
      </c>
      <c r="AH64" s="14" t="n">
        <v>29.3666509784911</v>
      </c>
      <c r="AI64" s="14" t="n">
        <v>30.1008172529534</v>
      </c>
      <c r="AJ64" s="14" t="n">
        <v>30.8533376842773</v>
      </c>
      <c r="AK64" s="14" t="n">
        <v>31.6246711263842</v>
      </c>
      <c r="AL64" s="14" t="n">
        <v>32.4152879045438</v>
      </c>
      <c r="AM64" s="14" t="n">
        <v>33.2256701021574</v>
      </c>
      <c r="AN64" s="14" t="n">
        <v>34.0563118547113</v>
      </c>
      <c r="AO64" s="14"/>
      <c r="AP64" s="14"/>
      <c r="AQ64" s="14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20"/>
      <c r="BH64" s="20"/>
      <c r="BI64" s="20"/>
      <c r="BJ64" s="20" t="s">
        <v>324</v>
      </c>
      <c r="BK64" s="20"/>
    </row>
    <row r="65" customFormat="false" ht="33.75" hidden="false" customHeight="false" outlineLevel="0" collapsed="false">
      <c r="A65" s="31" t="s">
        <v>325</v>
      </c>
      <c r="B65" s="9" t="s">
        <v>326</v>
      </c>
      <c r="C65" s="10" t="s">
        <v>327</v>
      </c>
      <c r="D65" s="11" t="s">
        <v>70</v>
      </c>
      <c r="E65" s="12" t="n">
        <v>35737</v>
      </c>
      <c r="F65" s="13" t="s">
        <v>63</v>
      </c>
      <c r="G65" s="14" t="n">
        <v>66.7</v>
      </c>
      <c r="H65" s="15" t="n">
        <v>30</v>
      </c>
      <c r="I65" s="14"/>
      <c r="J65" s="14" t="n">
        <v>12.4</v>
      </c>
      <c r="K65" s="14" t="n">
        <v>12.71</v>
      </c>
      <c r="L65" s="14" t="n">
        <v>13.0278</v>
      </c>
      <c r="M65" s="14" t="n">
        <v>13.3534</v>
      </c>
      <c r="N65" s="14" t="n">
        <v>13.68727984375</v>
      </c>
      <c r="O65" s="14" t="n">
        <v>14.772</v>
      </c>
      <c r="P65" s="14" t="n">
        <v>15.1413</v>
      </c>
      <c r="Q65" s="14" t="n">
        <v>15.5198325</v>
      </c>
      <c r="R65" s="14" t="n">
        <v>15.9078283125</v>
      </c>
      <c r="S65" s="14" t="n">
        <v>16.3055240203125</v>
      </c>
      <c r="T65" s="14" t="n">
        <v>16.7131621208203</v>
      </c>
      <c r="U65" s="14" t="n">
        <v>17.1309911738408</v>
      </c>
      <c r="V65" s="14" t="n">
        <v>17.5592659531868</v>
      </c>
      <c r="W65" s="14" t="n">
        <v>17.9982476020165</v>
      </c>
      <c r="X65" s="14" t="n">
        <v>18.4482037920669</v>
      </c>
      <c r="Y65" s="14" t="n">
        <v>18.9094088868686</v>
      </c>
      <c r="Z65" s="14" t="n">
        <v>19.3821441090403</v>
      </c>
      <c r="AA65" s="14" t="n">
        <v>19.8666977117663</v>
      </c>
      <c r="AB65" s="14" t="n">
        <v>20.3633651545605</v>
      </c>
      <c r="AC65" s="14" t="n">
        <v>20.8724492834245</v>
      </c>
      <c r="AD65" s="14" t="n">
        <v>21.3942605155101</v>
      </c>
      <c r="AE65" s="14" t="n">
        <v>21.9291170283978</v>
      </c>
      <c r="AF65" s="14" t="n">
        <v>22.4773449541078</v>
      </c>
      <c r="AG65" s="14" t="n">
        <v>23.0392785779605</v>
      </c>
      <c r="AH65" s="14" t="n">
        <v>23.6152605424095</v>
      </c>
      <c r="AI65" s="14" t="n">
        <v>24.2056420559697</v>
      </c>
      <c r="AJ65" s="14" t="n">
        <v>24.8107831073689</v>
      </c>
      <c r="AK65" s="14" t="n">
        <v>25.4310526850532</v>
      </c>
      <c r="AL65" s="14" t="n">
        <v>26.0668290021795</v>
      </c>
      <c r="AM65" s="14" t="n">
        <v>26.718499727234</v>
      </c>
      <c r="AN65" s="14"/>
      <c r="AO65" s="14"/>
      <c r="AP65" s="14"/>
      <c r="AQ65" s="14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20"/>
      <c r="BH65" s="20"/>
      <c r="BI65" s="20"/>
      <c r="BJ65" s="20" t="s">
        <v>328</v>
      </c>
      <c r="BK65" s="20"/>
    </row>
    <row r="66" customFormat="false" ht="45" hidden="false" customHeight="false" outlineLevel="0" collapsed="false">
      <c r="A66" s="31" t="s">
        <v>329</v>
      </c>
      <c r="B66" s="9" t="s">
        <v>330</v>
      </c>
      <c r="C66" s="10" t="s">
        <v>331</v>
      </c>
      <c r="D66" s="11" t="s">
        <v>97</v>
      </c>
      <c r="E66" s="12" t="n">
        <v>35954</v>
      </c>
      <c r="F66" s="13" t="s">
        <v>63</v>
      </c>
      <c r="G66" s="14" t="n">
        <v>66.7</v>
      </c>
      <c r="H66" s="15" t="n">
        <v>35</v>
      </c>
      <c r="I66" s="14"/>
      <c r="J66" s="14"/>
      <c r="K66" s="14" t="n">
        <v>7.64</v>
      </c>
      <c r="L66" s="14" t="n">
        <v>18.99</v>
      </c>
      <c r="M66" s="14" t="n">
        <v>19.4648</v>
      </c>
      <c r="N66" s="14" t="n">
        <v>19.95142</v>
      </c>
      <c r="O66" s="14" t="n">
        <v>21.697</v>
      </c>
      <c r="P66" s="14" t="n">
        <v>22.239425</v>
      </c>
      <c r="Q66" s="14" t="n">
        <v>22.795410625</v>
      </c>
      <c r="R66" s="14" t="n">
        <v>23.365295890625</v>
      </c>
      <c r="S66" s="14" t="n">
        <v>23.9494282878906</v>
      </c>
      <c r="T66" s="14" t="n">
        <v>24.5481639950879</v>
      </c>
      <c r="U66" s="14" t="n">
        <v>25.1618680949651</v>
      </c>
      <c r="V66" s="14" t="n">
        <v>25.7909147973392</v>
      </c>
      <c r="W66" s="14" t="n">
        <v>26.4356876672727</v>
      </c>
      <c r="X66" s="14" t="n">
        <v>27.0965798589545</v>
      </c>
      <c r="Y66" s="14" t="n">
        <v>27.7739943554284</v>
      </c>
      <c r="Z66" s="14" t="n">
        <v>28.4683442143141</v>
      </c>
      <c r="AA66" s="14" t="n">
        <v>29.1800528196719</v>
      </c>
      <c r="AB66" s="14" t="n">
        <v>29.9095541401637</v>
      </c>
      <c r="AC66" s="14" t="n">
        <v>30.6572929936678</v>
      </c>
      <c r="AD66" s="14" t="n">
        <v>31.4237253185095</v>
      </c>
      <c r="AE66" s="14" t="n">
        <v>32.2093184514722</v>
      </c>
      <c r="AF66" s="14" t="n">
        <v>33.014551412759</v>
      </c>
      <c r="AG66" s="14" t="n">
        <v>33.839915198078</v>
      </c>
      <c r="AH66" s="14" t="n">
        <v>34.6859130780299</v>
      </c>
      <c r="AI66" s="14" t="n">
        <v>35.5530609049807</v>
      </c>
      <c r="AJ66" s="14" t="n">
        <v>36.4418874276052</v>
      </c>
      <c r="AK66" s="14" t="n">
        <v>37.3529346132953</v>
      </c>
      <c r="AL66" s="14" t="n">
        <v>38.2867579786277</v>
      </c>
      <c r="AM66" s="14" t="n">
        <v>39.2439269280934</v>
      </c>
      <c r="AN66" s="14" t="n">
        <v>40.2250251012957</v>
      </c>
      <c r="AO66" s="14" t="n">
        <v>41.2306507288281</v>
      </c>
      <c r="AP66" s="14" t="n">
        <v>42.2614169970488</v>
      </c>
      <c r="AQ66" s="14" t="n">
        <v>43.317952421975</v>
      </c>
      <c r="AR66" s="14" t="n">
        <v>44.4009012325244</v>
      </c>
      <c r="AS66" s="14" t="n">
        <v>45.5109237633375</v>
      </c>
      <c r="AT66" s="14"/>
      <c r="AU66" s="14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20"/>
      <c r="BH66" s="20"/>
      <c r="BI66" s="20"/>
      <c r="BJ66" s="20" t="s">
        <v>332</v>
      </c>
      <c r="BK66" s="20"/>
    </row>
    <row r="67" customFormat="false" ht="33.75" hidden="false" customHeight="false" outlineLevel="0" collapsed="false">
      <c r="A67" s="31" t="s">
        <v>172</v>
      </c>
      <c r="B67" s="9" t="s">
        <v>333</v>
      </c>
      <c r="C67" s="10" t="s">
        <v>174</v>
      </c>
      <c r="D67" s="11" t="s">
        <v>90</v>
      </c>
      <c r="E67" s="12" t="n">
        <v>38749</v>
      </c>
      <c r="F67" s="13" t="s">
        <v>63</v>
      </c>
      <c r="G67" s="14" t="n">
        <v>67.2</v>
      </c>
      <c r="H67" s="15" t="n">
        <v>30</v>
      </c>
      <c r="I67" s="14"/>
      <c r="J67" s="14"/>
      <c r="K67" s="14"/>
      <c r="L67" s="14"/>
      <c r="M67" s="14"/>
      <c r="N67" s="14"/>
      <c r="O67" s="14"/>
      <c r="P67" s="14"/>
      <c r="Q67" s="14"/>
      <c r="R67" s="14" t="n">
        <v>4.049</v>
      </c>
      <c r="S67" s="14" t="n">
        <v>4.150225</v>
      </c>
      <c r="T67" s="14" t="n">
        <v>4.253980625</v>
      </c>
      <c r="U67" s="14" t="n">
        <v>4.360330140625</v>
      </c>
      <c r="V67" s="14" t="n">
        <v>4.46933839414062</v>
      </c>
      <c r="W67" s="14" t="n">
        <v>4.58107185399414</v>
      </c>
      <c r="X67" s="14" t="n">
        <v>4.69559865034399</v>
      </c>
      <c r="Y67" s="14" t="n">
        <v>4.81298861660259</v>
      </c>
      <c r="Z67" s="14" t="n">
        <v>4.93331333201766</v>
      </c>
      <c r="AA67" s="14" t="n">
        <v>5.0566461653181</v>
      </c>
      <c r="AB67" s="14" t="n">
        <v>5.18306231945105</v>
      </c>
      <c r="AC67" s="14" t="n">
        <v>5.31263887743732</v>
      </c>
      <c r="AD67" s="14" t="n">
        <v>5.44545484937326</v>
      </c>
      <c r="AE67" s="14" t="n">
        <v>5.58159122060759</v>
      </c>
      <c r="AF67" s="14" t="n">
        <v>5.72113100112278</v>
      </c>
      <c r="AG67" s="14" t="n">
        <v>5.86415927615085</v>
      </c>
      <c r="AH67" s="14" t="n">
        <v>6.01076325805462</v>
      </c>
      <c r="AI67" s="14" t="n">
        <v>6.16103233950598</v>
      </c>
      <c r="AJ67" s="14" t="n">
        <v>6.31505814799363</v>
      </c>
      <c r="AK67" s="14" t="n">
        <v>6.47293460169347</v>
      </c>
      <c r="AL67" s="14" t="n">
        <v>6.63475796673581</v>
      </c>
      <c r="AM67" s="14" t="n">
        <v>6.8006269159042</v>
      </c>
      <c r="AN67" s="14" t="n">
        <v>6.97064258880181</v>
      </c>
      <c r="AO67" s="14" t="n">
        <v>7.14490865352185</v>
      </c>
      <c r="AP67" s="14" t="n">
        <v>7.3235313698599</v>
      </c>
      <c r="AQ67" s="14" t="n">
        <v>7.50661965410639</v>
      </c>
      <c r="AR67" s="14" t="n">
        <v>7.69428514545905</v>
      </c>
      <c r="AS67" s="14" t="n">
        <v>7.88664227409553</v>
      </c>
      <c r="AT67" s="14" t="n">
        <v>8.08380833094792</v>
      </c>
      <c r="AU67" s="14" t="n">
        <v>8.28590353922161</v>
      </c>
      <c r="AV67" s="14"/>
      <c r="AW67" s="14"/>
      <c r="AX67" s="17"/>
      <c r="AY67" s="17"/>
      <c r="AZ67" s="17"/>
      <c r="BA67" s="17"/>
      <c r="BB67" s="17"/>
      <c r="BC67" s="17"/>
      <c r="BD67" s="17"/>
      <c r="BE67" s="17"/>
      <c r="BF67" s="17"/>
      <c r="BG67" s="20"/>
      <c r="BH67" s="20"/>
      <c r="BI67" s="20"/>
      <c r="BJ67" s="20" t="s">
        <v>334</v>
      </c>
      <c r="BK67" s="20"/>
    </row>
    <row r="68" customFormat="false" ht="22.5" hidden="false" customHeight="false" outlineLevel="0" collapsed="false">
      <c r="A68" s="31" t="s">
        <v>335</v>
      </c>
      <c r="B68" s="9" t="s">
        <v>336</v>
      </c>
      <c r="C68" s="10" t="s">
        <v>337</v>
      </c>
      <c r="D68" s="11" t="s">
        <v>78</v>
      </c>
      <c r="E68" s="12" t="n">
        <v>37931</v>
      </c>
      <c r="F68" s="13" t="s">
        <v>63</v>
      </c>
      <c r="G68" s="14" t="n">
        <v>69.3</v>
      </c>
      <c r="H68" s="15" t="n">
        <v>30</v>
      </c>
      <c r="I68" s="14"/>
      <c r="J68" s="14"/>
      <c r="K68" s="14"/>
      <c r="L68" s="14"/>
      <c r="M68" s="14"/>
      <c r="N68" s="14"/>
      <c r="O68" s="14" t="n">
        <v>3.525</v>
      </c>
      <c r="P68" s="14" t="n">
        <v>7.05</v>
      </c>
      <c r="Q68" s="14" t="n">
        <v>7.22625</v>
      </c>
      <c r="R68" s="14" t="n">
        <v>7.40690625</v>
      </c>
      <c r="S68" s="14" t="n">
        <v>7.59207890625</v>
      </c>
      <c r="T68" s="14" t="n">
        <v>7.78188087890625</v>
      </c>
      <c r="U68" s="14" t="n">
        <v>7.9764279008789</v>
      </c>
      <c r="V68" s="14" t="n">
        <v>8.17583859840087</v>
      </c>
      <c r="W68" s="14" t="n">
        <v>8.3802345633609</v>
      </c>
      <c r="X68" s="14" t="n">
        <v>8.58974042744492</v>
      </c>
      <c r="Y68" s="14" t="n">
        <v>8.80448393813104</v>
      </c>
      <c r="Z68" s="14" t="n">
        <v>9.02459603658432</v>
      </c>
      <c r="AA68" s="14" t="n">
        <v>9.25021093749892</v>
      </c>
      <c r="AB68" s="14" t="n">
        <v>9.4814662109364</v>
      </c>
      <c r="AC68" s="14" t="n">
        <v>9.7185028662098</v>
      </c>
      <c r="AD68" s="14" t="n">
        <v>9.96146543786505</v>
      </c>
      <c r="AE68" s="14" t="n">
        <v>10.2105020738117</v>
      </c>
      <c r="AF68" s="14" t="n">
        <v>10.465764625657</v>
      </c>
      <c r="AG68" s="14" t="n">
        <v>10.7274087412984</v>
      </c>
      <c r="AH68" s="14" t="n">
        <v>10.9955939598308</v>
      </c>
      <c r="AI68" s="14" t="n">
        <v>11.2704838088266</v>
      </c>
      <c r="AJ68" s="14" t="n">
        <v>11.5522459040473</v>
      </c>
      <c r="AK68" s="14" t="n">
        <v>11.8410520516485</v>
      </c>
      <c r="AL68" s="14" t="n">
        <v>12.1370783529397</v>
      </c>
      <c r="AM68" s="14" t="n">
        <v>12.4405053117632</v>
      </c>
      <c r="AN68" s="14" t="n">
        <v>12.7515179445572</v>
      </c>
      <c r="AO68" s="14" t="n">
        <v>13.0703058931712</v>
      </c>
      <c r="AP68" s="14" t="n">
        <v>13.3970635405004</v>
      </c>
      <c r="AQ68" s="14" t="n">
        <v>13.731990129013</v>
      </c>
      <c r="AR68" s="14" t="n">
        <v>14.0752898822383</v>
      </c>
      <c r="AS68" s="14"/>
      <c r="AT68" s="14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20"/>
      <c r="BH68" s="20"/>
      <c r="BI68" s="20"/>
      <c r="BJ68" s="20" t="s">
        <v>338</v>
      </c>
      <c r="BK68" s="20"/>
    </row>
    <row r="69" customFormat="false" ht="22.5" hidden="false" customHeight="false" outlineLevel="0" collapsed="false">
      <c r="A69" s="31" t="s">
        <v>339</v>
      </c>
      <c r="B69" s="9" t="s">
        <v>340</v>
      </c>
      <c r="C69" s="10" t="s">
        <v>341</v>
      </c>
      <c r="D69" s="11" t="s">
        <v>78</v>
      </c>
      <c r="E69" s="12" t="n">
        <v>38176</v>
      </c>
      <c r="F69" s="13" t="s">
        <v>63</v>
      </c>
      <c r="G69" s="14" t="n">
        <v>72</v>
      </c>
      <c r="H69" s="15" t="n">
        <v>32</v>
      </c>
      <c r="I69" s="14"/>
      <c r="J69" s="14"/>
      <c r="K69" s="14"/>
      <c r="L69" s="14"/>
      <c r="M69" s="14"/>
      <c r="N69" s="14"/>
      <c r="O69" s="14"/>
      <c r="P69" s="14" t="n">
        <v>2.8865</v>
      </c>
      <c r="Q69" s="14" t="n">
        <v>5.773</v>
      </c>
      <c r="R69" s="14" t="n">
        <v>5.917325</v>
      </c>
      <c r="S69" s="14" t="n">
        <v>6.065258125</v>
      </c>
      <c r="T69" s="14" t="n">
        <v>6.216889578125</v>
      </c>
      <c r="U69" s="14" t="n">
        <v>6.37231181757812</v>
      </c>
      <c r="V69" s="14" t="n">
        <v>6.53161961301758</v>
      </c>
      <c r="W69" s="14" t="n">
        <v>6.69491010334301</v>
      </c>
      <c r="X69" s="14" t="n">
        <v>6.86228285592659</v>
      </c>
      <c r="Y69" s="14" t="n">
        <v>7.03383992732475</v>
      </c>
      <c r="Z69" s="14" t="n">
        <v>7.20968592550787</v>
      </c>
      <c r="AA69" s="14" t="n">
        <v>7.38992807364557</v>
      </c>
      <c r="AB69" s="14" t="n">
        <v>7.57467627548671</v>
      </c>
      <c r="AC69" s="14" t="n">
        <v>7.76404318237387</v>
      </c>
      <c r="AD69" s="14" t="n">
        <v>7.95814426193322</v>
      </c>
      <c r="AE69" s="14" t="n">
        <v>8.15709786848155</v>
      </c>
      <c r="AF69" s="14" t="n">
        <v>8.36102531519359</v>
      </c>
      <c r="AG69" s="14" t="n">
        <v>8.57005094807343</v>
      </c>
      <c r="AH69" s="14" t="n">
        <v>8.78430222177526</v>
      </c>
      <c r="AI69" s="14" t="n">
        <v>9.00390977731964</v>
      </c>
      <c r="AJ69" s="14" t="n">
        <v>9.22900752175263</v>
      </c>
      <c r="AK69" s="14" t="n">
        <v>9.45973270979645</v>
      </c>
      <c r="AL69" s="14" t="n">
        <v>9.69622602754136</v>
      </c>
      <c r="AM69" s="14" t="n">
        <v>9.93863167822989</v>
      </c>
      <c r="AN69" s="14" t="n">
        <v>10.1870974701856</v>
      </c>
      <c r="AO69" s="14" t="n">
        <v>10.4417749069403</v>
      </c>
      <c r="AP69" s="14" t="n">
        <v>10.7028192796138</v>
      </c>
      <c r="AQ69" s="14" t="n">
        <v>10.9703897616041</v>
      </c>
      <c r="AR69" s="14" t="n">
        <v>11.2446495056442</v>
      </c>
      <c r="AS69" s="14" t="n">
        <v>11.5257657432853</v>
      </c>
      <c r="AT69" s="14" t="n">
        <v>11.8139098868675</v>
      </c>
      <c r="AU69" s="14" t="n">
        <v>12.1092576340392</v>
      </c>
      <c r="AV69" s="14"/>
      <c r="AW69" s="14"/>
      <c r="AX69" s="17"/>
      <c r="AY69" s="17"/>
      <c r="AZ69" s="17"/>
      <c r="BA69" s="17"/>
      <c r="BB69" s="17"/>
      <c r="BC69" s="17"/>
      <c r="BD69" s="17"/>
      <c r="BE69" s="17"/>
      <c r="BF69" s="17"/>
      <c r="BG69" s="20"/>
      <c r="BH69" s="20"/>
      <c r="BI69" s="20"/>
      <c r="BJ69" s="20" t="s">
        <v>342</v>
      </c>
      <c r="BK69" s="20"/>
    </row>
    <row r="70" customFormat="false" ht="45" hidden="false" customHeight="false" outlineLevel="0" collapsed="false">
      <c r="A70" s="8" t="s">
        <v>123</v>
      </c>
      <c r="B70" s="9" t="s">
        <v>343</v>
      </c>
      <c r="C70" s="10" t="s">
        <v>344</v>
      </c>
      <c r="D70" s="11" t="s">
        <v>70</v>
      </c>
      <c r="E70" s="12" t="n">
        <v>39428</v>
      </c>
      <c r="F70" s="13" t="s">
        <v>262</v>
      </c>
      <c r="G70" s="14" t="n">
        <v>74.5</v>
      </c>
      <c r="H70" s="15" t="n">
        <v>2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4"/>
      <c r="T70" s="14" t="n">
        <v>6.611</v>
      </c>
      <c r="U70" s="14" t="n">
        <v>6.776275</v>
      </c>
      <c r="V70" s="14" t="n">
        <v>6.945681875</v>
      </c>
      <c r="W70" s="14" t="n">
        <v>7.119323921875</v>
      </c>
      <c r="X70" s="14" t="n">
        <v>7.29730701992187</v>
      </c>
      <c r="Y70" s="14" t="n">
        <v>7.47973969541992</v>
      </c>
      <c r="Z70" s="14" t="n">
        <v>7.66673318780542</v>
      </c>
      <c r="AA70" s="14" t="n">
        <v>7.85840151750055</v>
      </c>
      <c r="AB70" s="14" t="n">
        <v>8.05486155543806</v>
      </c>
      <c r="AC70" s="14" t="n">
        <v>8.25623309432401</v>
      </c>
      <c r="AD70" s="14" t="n">
        <v>8.46263892168211</v>
      </c>
      <c r="AE70" s="14" t="n">
        <v>8.67420489472417</v>
      </c>
      <c r="AF70" s="14" t="n">
        <v>8.89106001709227</v>
      </c>
      <c r="AG70" s="14" t="n">
        <v>9.11333651751958</v>
      </c>
      <c r="AH70" s="14" t="n">
        <v>9.34116993045756</v>
      </c>
      <c r="AI70" s="14" t="n">
        <v>9.574699178719</v>
      </c>
      <c r="AJ70" s="14" t="n">
        <v>9.81406665818698</v>
      </c>
      <c r="AK70" s="14" t="n">
        <v>10.0594183246417</v>
      </c>
      <c r="AL70" s="14" t="n">
        <v>10.3109037827577</v>
      </c>
      <c r="AM70" s="14" t="n">
        <v>10.5686763773266</v>
      </c>
      <c r="AN70" s="14" t="n">
        <v>10.8328932867598</v>
      </c>
      <c r="AO70" s="14" t="n">
        <v>11.1037156189288</v>
      </c>
      <c r="AP70" s="14" t="n">
        <v>11.381308509402</v>
      </c>
      <c r="AQ70" s="14" t="n">
        <v>11.6658412221371</v>
      </c>
      <c r="AR70" s="14" t="n">
        <v>11.9574872526905</v>
      </c>
      <c r="AS70" s="14" t="n">
        <v>12.2564244340077</v>
      </c>
      <c r="AT70" s="14" t="n">
        <v>12.5628350448579</v>
      </c>
      <c r="AU70" s="14" t="n">
        <v>12.8769059209794</v>
      </c>
      <c r="AV70" s="14" t="n">
        <v>13.1988285690039</v>
      </c>
      <c r="AW70" s="14"/>
      <c r="AX70" s="14"/>
      <c r="AY70" s="14"/>
      <c r="AZ70" s="14"/>
      <c r="BA70" s="14"/>
      <c r="BB70" s="17"/>
      <c r="BC70" s="17"/>
      <c r="BD70" s="17"/>
      <c r="BE70" s="17"/>
      <c r="BF70" s="17"/>
      <c r="BG70" s="20"/>
      <c r="BH70" s="20"/>
      <c r="BI70" s="20"/>
      <c r="BJ70" s="20" t="s">
        <v>345</v>
      </c>
      <c r="BK70" s="20"/>
    </row>
    <row r="71" customFormat="false" ht="22.5" hidden="false" customHeight="false" outlineLevel="0" collapsed="false">
      <c r="A71" s="8" t="s">
        <v>346</v>
      </c>
      <c r="B71" s="9" t="s">
        <v>347</v>
      </c>
      <c r="C71" s="10" t="s">
        <v>348</v>
      </c>
      <c r="D71" s="11" t="s">
        <v>78</v>
      </c>
      <c r="E71" s="12" t="n">
        <v>38113</v>
      </c>
      <c r="F71" s="13" t="s">
        <v>63</v>
      </c>
      <c r="G71" s="14" t="n">
        <v>75.4</v>
      </c>
      <c r="H71" s="15" t="n">
        <v>30</v>
      </c>
      <c r="I71" s="14"/>
      <c r="J71" s="14"/>
      <c r="K71" s="14"/>
      <c r="L71" s="14"/>
      <c r="M71" s="14"/>
      <c r="N71" s="14"/>
      <c r="O71" s="14" t="n">
        <v>2.458</v>
      </c>
      <c r="P71" s="14" t="n">
        <v>10.2</v>
      </c>
      <c r="Q71" s="14" t="n">
        <v>10.455</v>
      </c>
      <c r="R71" s="14" t="n">
        <v>11.7</v>
      </c>
      <c r="S71" s="14" t="n">
        <v>11.9925</v>
      </c>
      <c r="T71" s="14" t="n">
        <v>12.2923125</v>
      </c>
      <c r="U71" s="14" t="n">
        <v>12.5996203125</v>
      </c>
      <c r="V71" s="14" t="n">
        <v>12.9146108203125</v>
      </c>
      <c r="W71" s="14" t="n">
        <v>13.2374760908203</v>
      </c>
      <c r="X71" s="14" t="n">
        <v>13.5684129930908</v>
      </c>
      <c r="Y71" s="14" t="n">
        <v>13.9076233179181</v>
      </c>
      <c r="Z71" s="14" t="n">
        <v>14.255313900866</v>
      </c>
      <c r="AA71" s="14" t="n">
        <v>14.6116967483877</v>
      </c>
      <c r="AB71" s="14" t="n">
        <v>14.9769891670974</v>
      </c>
      <c r="AC71" s="14" t="n">
        <v>15.3514138962748</v>
      </c>
      <c r="AD71" s="14" t="n">
        <v>15.7351992436817</v>
      </c>
      <c r="AE71" s="14" t="n">
        <v>16.1285792247737</v>
      </c>
      <c r="AF71" s="14" t="n">
        <v>16.5317937053931</v>
      </c>
      <c r="AG71" s="14" t="n">
        <v>16.9450885480279</v>
      </c>
      <c r="AH71" s="14" t="n">
        <v>17.3687157617286</v>
      </c>
      <c r="AI71" s="14" t="n">
        <v>17.8029336557718</v>
      </c>
      <c r="AJ71" s="14" t="n">
        <v>18.2480069971661</v>
      </c>
      <c r="AK71" s="14" t="n">
        <v>18.7042071720952</v>
      </c>
      <c r="AL71" s="14" t="n">
        <v>19.1718123513976</v>
      </c>
      <c r="AM71" s="14" t="n">
        <v>19.6511076601826</v>
      </c>
      <c r="AN71" s="14" t="n">
        <v>20.1423853516871</v>
      </c>
      <c r="AO71" s="14" t="n">
        <v>20.6459449854793</v>
      </c>
      <c r="AP71" s="14" t="n">
        <v>21.1620936101163</v>
      </c>
      <c r="AQ71" s="14" t="n">
        <v>21.6911459503692</v>
      </c>
      <c r="AR71" s="14" t="n">
        <v>22.2334245991284</v>
      </c>
      <c r="AS71" s="14"/>
      <c r="AT71" s="14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20"/>
      <c r="BH71" s="20"/>
      <c r="BI71" s="20"/>
      <c r="BJ71" s="20" t="s">
        <v>349</v>
      </c>
      <c r="BK71" s="20"/>
    </row>
    <row r="72" customFormat="false" ht="33.75" hidden="false" customHeight="false" outlineLevel="0" collapsed="false">
      <c r="A72" s="31" t="s">
        <v>350</v>
      </c>
      <c r="B72" s="9" t="s">
        <v>351</v>
      </c>
      <c r="C72" s="10" t="s">
        <v>78</v>
      </c>
      <c r="D72" s="11" t="s">
        <v>78</v>
      </c>
      <c r="E72" s="12" t="n">
        <v>36500</v>
      </c>
      <c r="F72" s="13" t="s">
        <v>63</v>
      </c>
      <c r="G72" s="14" t="n">
        <v>75.5</v>
      </c>
      <c r="H72" s="15" t="n">
        <v>35</v>
      </c>
      <c r="I72" s="14"/>
      <c r="J72" s="14"/>
      <c r="K72" s="14"/>
      <c r="L72" s="14" t="n">
        <v>12.261</v>
      </c>
      <c r="M72" s="14" t="n">
        <v>17.501</v>
      </c>
      <c r="N72" s="14" t="n">
        <v>18.37415</v>
      </c>
      <c r="O72" s="14" t="n">
        <v>18.381325</v>
      </c>
      <c r="P72" s="14" t="n">
        <v>18.34955</v>
      </c>
      <c r="Q72" s="14" t="n">
        <v>18.80828875</v>
      </c>
      <c r="R72" s="14" t="n">
        <v>19.27849596875</v>
      </c>
      <c r="S72" s="14" t="n">
        <v>19.7604583679687</v>
      </c>
      <c r="T72" s="14" t="n">
        <v>20.254469827168</v>
      </c>
      <c r="U72" s="14" t="n">
        <v>20.7608315728472</v>
      </c>
      <c r="V72" s="14" t="n">
        <v>21.2798523621683</v>
      </c>
      <c r="W72" s="14" t="n">
        <v>21.8118486712225</v>
      </c>
      <c r="X72" s="14" t="n">
        <v>22.3571448880031</v>
      </c>
      <c r="Y72" s="14" t="n">
        <v>22.9160735102032</v>
      </c>
      <c r="Z72" s="14" t="n">
        <v>23.4889753479583</v>
      </c>
      <c r="AA72" s="14" t="n">
        <v>24.0761997316572</v>
      </c>
      <c r="AB72" s="14" t="n">
        <v>24.6781047249486</v>
      </c>
      <c r="AC72" s="14" t="n">
        <v>25.2950573430724</v>
      </c>
      <c r="AD72" s="14" t="n">
        <v>25.9274337766492</v>
      </c>
      <c r="AE72" s="14" t="n">
        <v>26.5756196210654</v>
      </c>
      <c r="AF72" s="14" t="n">
        <v>27.240010111592</v>
      </c>
      <c r="AG72" s="14" t="n">
        <v>27.9210103643818</v>
      </c>
      <c r="AH72" s="14" t="n">
        <v>28.6190356234914</v>
      </c>
      <c r="AI72" s="14" t="n">
        <v>29.3345115140786</v>
      </c>
      <c r="AJ72" s="14" t="n">
        <v>30.0678743019306</v>
      </c>
      <c r="AK72" s="14" t="n">
        <v>30.8195711594789</v>
      </c>
      <c r="AL72" s="14" t="n">
        <v>31.5900604384658</v>
      </c>
      <c r="AM72" s="14" t="n">
        <v>32.3798119494275</v>
      </c>
      <c r="AN72" s="14" t="n">
        <v>33.1893072481632</v>
      </c>
      <c r="AO72" s="14" t="n">
        <v>34.0190399293672</v>
      </c>
      <c r="AP72" s="14"/>
      <c r="AQ72" s="14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20"/>
      <c r="BH72" s="20"/>
      <c r="BI72" s="20"/>
      <c r="BJ72" s="20" t="s">
        <v>352</v>
      </c>
      <c r="BK72" s="20"/>
    </row>
    <row r="73" customFormat="false" ht="45" hidden="false" customHeight="false" outlineLevel="0" collapsed="false">
      <c r="A73" s="8" t="s">
        <v>353</v>
      </c>
      <c r="B73" s="9" t="s">
        <v>354</v>
      </c>
      <c r="C73" s="10" t="s">
        <v>355</v>
      </c>
      <c r="D73" s="11" t="s">
        <v>71</v>
      </c>
      <c r="E73" s="12" t="n">
        <v>38287</v>
      </c>
      <c r="F73" s="13" t="s">
        <v>63</v>
      </c>
      <c r="G73" s="14" t="n">
        <v>76</v>
      </c>
      <c r="H73" s="15" t="n">
        <v>30</v>
      </c>
      <c r="I73" s="14"/>
      <c r="J73" s="14"/>
      <c r="K73" s="14"/>
      <c r="L73" s="14"/>
      <c r="M73" s="14"/>
      <c r="N73" s="14"/>
      <c r="O73" s="14"/>
      <c r="P73" s="14" t="n">
        <v>0.1312</v>
      </c>
      <c r="Q73" s="14" t="n">
        <v>6.351</v>
      </c>
      <c r="R73" s="14" t="n">
        <v>6.509775</v>
      </c>
      <c r="S73" s="14" t="n">
        <v>6.672519375</v>
      </c>
      <c r="T73" s="14" t="n">
        <v>6.839332359375</v>
      </c>
      <c r="U73" s="14" t="n">
        <v>7.01031566835937</v>
      </c>
      <c r="V73" s="14" t="n">
        <v>7.18557356006836</v>
      </c>
      <c r="W73" s="14" t="n">
        <v>7.36521289907006</v>
      </c>
      <c r="X73" s="14" t="n">
        <v>7.54934322154682</v>
      </c>
      <c r="Y73" s="14" t="n">
        <v>7.73807680208549</v>
      </c>
      <c r="Z73" s="14" t="n">
        <v>7.93152872213762</v>
      </c>
      <c r="AA73" s="14" t="n">
        <v>8.12981694019106</v>
      </c>
      <c r="AB73" s="14" t="n">
        <v>8.33306236369584</v>
      </c>
      <c r="AC73" s="14" t="n">
        <v>8.54138892278823</v>
      </c>
      <c r="AD73" s="14" t="n">
        <v>8.75492364585794</v>
      </c>
      <c r="AE73" s="14" t="n">
        <v>8.97379673700438</v>
      </c>
      <c r="AF73" s="14" t="n">
        <v>9.19814165542949</v>
      </c>
      <c r="AG73" s="14" t="n">
        <v>9.42809519681523</v>
      </c>
      <c r="AH73" s="14" t="n">
        <v>9.66379757673561</v>
      </c>
      <c r="AI73" s="14" t="n">
        <v>9.905392516154</v>
      </c>
      <c r="AJ73" s="14" t="n">
        <v>10.1530273290578</v>
      </c>
      <c r="AK73" s="14" t="n">
        <v>10.4068530122843</v>
      </c>
      <c r="AL73" s="14" t="n">
        <v>10.6670243375914</v>
      </c>
      <c r="AM73" s="14" t="n">
        <v>10.9336999460312</v>
      </c>
      <c r="AN73" s="14" t="n">
        <v>11.207042444682</v>
      </c>
      <c r="AO73" s="14" t="n">
        <v>11.487218505799</v>
      </c>
      <c r="AP73" s="14" t="n">
        <v>11.774398968444</v>
      </c>
      <c r="AQ73" s="14" t="n">
        <v>12.0687589426551</v>
      </c>
      <c r="AR73" s="14" t="n">
        <v>12.3704779162215</v>
      </c>
      <c r="AS73" s="14" t="n">
        <v>12.679739864127</v>
      </c>
      <c r="AT73" s="14"/>
      <c r="AU73" s="14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20"/>
      <c r="BH73" s="20"/>
      <c r="BI73" s="20"/>
      <c r="BJ73" s="20" t="s">
        <v>356</v>
      </c>
      <c r="BK73" s="20"/>
    </row>
    <row r="74" customFormat="false" ht="45" hidden="false" customHeight="false" outlineLevel="0" collapsed="false">
      <c r="A74" s="31" t="s">
        <v>357</v>
      </c>
      <c r="B74" s="9" t="s">
        <v>358</v>
      </c>
      <c r="C74" s="10" t="s">
        <v>359</v>
      </c>
      <c r="D74" s="11" t="s">
        <v>62</v>
      </c>
      <c r="E74" s="12" t="n">
        <v>38047</v>
      </c>
      <c r="F74" s="13" t="s">
        <v>63</v>
      </c>
      <c r="G74" s="14" t="n">
        <v>83</v>
      </c>
      <c r="H74" s="15" t="n">
        <v>30</v>
      </c>
      <c r="I74" s="14"/>
      <c r="J74" s="14"/>
      <c r="K74" s="14"/>
      <c r="L74" s="14"/>
      <c r="M74" s="14"/>
      <c r="N74" s="14"/>
      <c r="O74" s="14"/>
      <c r="P74" s="14" t="n">
        <v>6.259</v>
      </c>
      <c r="Q74" s="14" t="n">
        <v>6.415475</v>
      </c>
      <c r="R74" s="14" t="n">
        <v>6.575861875</v>
      </c>
      <c r="S74" s="14" t="n">
        <v>6.740258421875</v>
      </c>
      <c r="T74" s="14" t="n">
        <v>6.90876488242187</v>
      </c>
      <c r="U74" s="14" t="n">
        <v>7.08148400448242</v>
      </c>
      <c r="V74" s="14" t="n">
        <v>7.25852110459448</v>
      </c>
      <c r="W74" s="14" t="n">
        <v>7.43998413220934</v>
      </c>
      <c r="X74" s="14" t="n">
        <v>7.62598373551457</v>
      </c>
      <c r="Y74" s="14" t="n">
        <v>7.81663332890244</v>
      </c>
      <c r="Z74" s="14" t="n">
        <v>8.012049162125</v>
      </c>
      <c r="AA74" s="14" t="n">
        <v>8.21235039117812</v>
      </c>
      <c r="AB74" s="14" t="n">
        <v>8.41765915095757</v>
      </c>
      <c r="AC74" s="14" t="n">
        <v>8.62810062973151</v>
      </c>
      <c r="AD74" s="14" t="n">
        <v>8.8438031454748</v>
      </c>
      <c r="AE74" s="14" t="n">
        <v>9.06489822411167</v>
      </c>
      <c r="AF74" s="14" t="n">
        <v>9.29152067971446</v>
      </c>
      <c r="AG74" s="14" t="n">
        <v>9.52380869670732</v>
      </c>
      <c r="AH74" s="14" t="n">
        <v>9.761903914125</v>
      </c>
      <c r="AI74" s="14" t="n">
        <v>10.0059515119781</v>
      </c>
      <c r="AJ74" s="14" t="n">
        <v>10.2561002997776</v>
      </c>
      <c r="AK74" s="14" t="n">
        <v>10.512502807272</v>
      </c>
      <c r="AL74" s="14" t="n">
        <v>10.7753153774538</v>
      </c>
      <c r="AM74" s="14" t="n">
        <v>11.0446982618902</v>
      </c>
      <c r="AN74" s="14" t="n">
        <v>11.3208157184374</v>
      </c>
      <c r="AO74" s="14" t="n">
        <v>11.6038361113983</v>
      </c>
      <c r="AP74" s="14" t="n">
        <v>11.8939320141833</v>
      </c>
      <c r="AQ74" s="14" t="n">
        <v>12.1912803145379</v>
      </c>
      <c r="AR74" s="14" t="n">
        <v>12.4960623224013</v>
      </c>
      <c r="AS74" s="14" t="n">
        <v>12.8084638804614</v>
      </c>
      <c r="AT74" s="14"/>
      <c r="AU74" s="14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20"/>
      <c r="BH74" s="20"/>
      <c r="BI74" s="20"/>
      <c r="BJ74" s="20" t="s">
        <v>360</v>
      </c>
      <c r="BK74" s="20"/>
    </row>
    <row r="75" customFormat="false" ht="33.75" hidden="false" customHeight="false" outlineLevel="0" collapsed="false">
      <c r="A75" s="31" t="s">
        <v>361</v>
      </c>
      <c r="B75" s="9" t="s">
        <v>313</v>
      </c>
      <c r="C75" s="10" t="s">
        <v>362</v>
      </c>
      <c r="D75" s="11" t="s">
        <v>96</v>
      </c>
      <c r="E75" s="12" t="n">
        <v>36237</v>
      </c>
      <c r="F75" s="13" t="s">
        <v>63</v>
      </c>
      <c r="G75" s="14" t="n">
        <v>86.6</v>
      </c>
      <c r="H75" s="15" t="n">
        <v>30</v>
      </c>
      <c r="I75" s="14"/>
      <c r="J75" s="14"/>
      <c r="K75" s="14" t="n">
        <v>17.836</v>
      </c>
      <c r="L75" s="14" t="n">
        <v>18.2819</v>
      </c>
      <c r="M75" s="14" t="n">
        <v>18.7389475</v>
      </c>
      <c r="N75" s="14" t="n">
        <v>22.28</v>
      </c>
      <c r="O75" s="14" t="n">
        <v>22.837</v>
      </c>
      <c r="P75" s="14" t="n">
        <v>23.407925</v>
      </c>
      <c r="Q75" s="14" t="n">
        <v>23.993123125</v>
      </c>
      <c r="R75" s="14" t="n">
        <v>24.592951203125</v>
      </c>
      <c r="S75" s="14" t="n">
        <v>25.2077749832031</v>
      </c>
      <c r="T75" s="14" t="n">
        <v>25.8379693577832</v>
      </c>
      <c r="U75" s="14" t="n">
        <v>26.4839185917278</v>
      </c>
      <c r="V75" s="14" t="n">
        <v>27.146016556521</v>
      </c>
      <c r="W75" s="14" t="n">
        <v>27.824666970434</v>
      </c>
      <c r="X75" s="14" t="n">
        <v>28.5202836446948</v>
      </c>
      <c r="Y75" s="14" t="n">
        <v>29.2332907358122</v>
      </c>
      <c r="Z75" s="14" t="n">
        <v>29.9641230042075</v>
      </c>
      <c r="AA75" s="14" t="n">
        <v>30.7132260793127</v>
      </c>
      <c r="AB75" s="14" t="n">
        <v>31.4810567312955</v>
      </c>
      <c r="AC75" s="14" t="n">
        <v>32.2680831495779</v>
      </c>
      <c r="AD75" s="14" t="n">
        <v>33.0747852283173</v>
      </c>
      <c r="AE75" s="14" t="n">
        <v>33.9016548590253</v>
      </c>
      <c r="AF75" s="14" t="n">
        <v>34.7491962305009</v>
      </c>
      <c r="AG75" s="14" t="n">
        <v>35.6179261362634</v>
      </c>
      <c r="AH75" s="14" t="n">
        <v>36.50837428967</v>
      </c>
      <c r="AI75" s="14" t="n">
        <v>37.4210836469117</v>
      </c>
      <c r="AJ75" s="14" t="n">
        <v>38.3566107380845</v>
      </c>
      <c r="AK75" s="14" t="n">
        <v>39.3155260065366</v>
      </c>
      <c r="AL75" s="14" t="n">
        <v>40.2984141567001</v>
      </c>
      <c r="AM75" s="14" t="n">
        <v>41.3058745106175</v>
      </c>
      <c r="AN75" s="14" t="n">
        <v>42.338521373383</v>
      </c>
      <c r="AO75" s="14"/>
      <c r="AP75" s="14"/>
      <c r="AQ75" s="14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20"/>
      <c r="BH75" s="20"/>
      <c r="BI75" s="20"/>
      <c r="BJ75" s="20" t="s">
        <v>363</v>
      </c>
      <c r="BK75" s="20"/>
    </row>
    <row r="76" customFormat="false" ht="33.75" hidden="false" customHeight="false" outlineLevel="0" collapsed="false">
      <c r="A76" s="31" t="s">
        <v>364</v>
      </c>
      <c r="B76" s="9" t="s">
        <v>365</v>
      </c>
      <c r="C76" s="10" t="s">
        <v>366</v>
      </c>
      <c r="D76" s="11" t="s">
        <v>115</v>
      </c>
      <c r="E76" s="12" t="n">
        <v>35641</v>
      </c>
      <c r="F76" s="13" t="s">
        <v>63</v>
      </c>
      <c r="G76" s="14" t="n">
        <v>94</v>
      </c>
      <c r="H76" s="15" t="n">
        <v>25</v>
      </c>
      <c r="I76" s="16"/>
      <c r="J76" s="16" t="n">
        <v>11.027</v>
      </c>
      <c r="K76" s="16" t="n">
        <v>20.282</v>
      </c>
      <c r="L76" s="16" t="n">
        <v>20.474</v>
      </c>
      <c r="M76" s="16" t="n">
        <v>19.059</v>
      </c>
      <c r="N76" s="16" t="n">
        <v>19.535</v>
      </c>
      <c r="O76" s="16" t="n">
        <v>20.023375</v>
      </c>
      <c r="P76" s="16" t="n">
        <v>20.523959375</v>
      </c>
      <c r="Q76" s="16" t="n">
        <v>21.037058359375</v>
      </c>
      <c r="R76" s="16" t="n">
        <v>21.5629848183594</v>
      </c>
      <c r="S76" s="16" t="n">
        <v>22.1020594388184</v>
      </c>
      <c r="T76" s="16" t="n">
        <v>22.6546109247888</v>
      </c>
      <c r="U76" s="16" t="n">
        <v>23.2209761979085</v>
      </c>
      <c r="V76" s="16" t="n">
        <v>23.8015006028562</v>
      </c>
      <c r="W76" s="16" t="n">
        <v>24.3965381179276</v>
      </c>
      <c r="X76" s="16" t="n">
        <v>25.0064515708758</v>
      </c>
      <c r="Y76" s="16" t="n">
        <v>25.6316128601477</v>
      </c>
      <c r="Z76" s="16" t="n">
        <v>26.2724031816514</v>
      </c>
      <c r="AA76" s="16" t="n">
        <v>26.9292132611927</v>
      </c>
      <c r="AB76" s="16" t="n">
        <v>27.6024435927225</v>
      </c>
      <c r="AC76" s="16" t="n">
        <v>28.2925046825406</v>
      </c>
      <c r="AD76" s="16" t="n">
        <v>28.9998172996041</v>
      </c>
      <c r="AE76" s="16" t="n">
        <v>29.7248127320942</v>
      </c>
      <c r="AF76" s="16" t="n">
        <v>30.4679330503965</v>
      </c>
      <c r="AG76" s="16" t="n">
        <v>31.2296313766564</v>
      </c>
      <c r="AH76" s="16" t="n">
        <v>32.0103721610729</v>
      </c>
      <c r="AI76" s="16"/>
      <c r="AJ76" s="16"/>
      <c r="AK76" s="16"/>
      <c r="AL76" s="16"/>
      <c r="AM76" s="16"/>
      <c r="AN76" s="16"/>
      <c r="AO76" s="16"/>
      <c r="AP76" s="16"/>
      <c r="AQ76" s="16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20"/>
      <c r="BH76" s="20"/>
      <c r="BI76" s="20"/>
      <c r="BJ76" s="20" t="s">
        <v>367</v>
      </c>
      <c r="BK76" s="20"/>
    </row>
    <row r="77" customFormat="false" ht="33.75" hidden="false" customHeight="false" outlineLevel="0" collapsed="false">
      <c r="A77" s="50" t="s">
        <v>368</v>
      </c>
      <c r="B77" s="9" t="s">
        <v>369</v>
      </c>
      <c r="C77" s="10" t="s">
        <v>370</v>
      </c>
      <c r="D77" s="11" t="s">
        <v>78</v>
      </c>
      <c r="E77" s="12" t="n">
        <v>35977</v>
      </c>
      <c r="F77" s="13" t="s">
        <v>63</v>
      </c>
      <c r="G77" s="14" t="n">
        <v>96.1</v>
      </c>
      <c r="H77" s="15" t="n">
        <v>30</v>
      </c>
      <c r="I77" s="14"/>
      <c r="J77" s="14" t="n">
        <v>18.192</v>
      </c>
      <c r="K77" s="14" t="n">
        <v>18.6468</v>
      </c>
      <c r="L77" s="14" t="n">
        <v>19.11297</v>
      </c>
      <c r="M77" s="14" t="n">
        <v>19.59079425</v>
      </c>
      <c r="N77" s="14" t="n">
        <v>20.08056410625</v>
      </c>
      <c r="O77" s="14" t="n">
        <v>20.5825782089062</v>
      </c>
      <c r="P77" s="14" t="n">
        <v>21.0971426641289</v>
      </c>
      <c r="Q77" s="14" t="n">
        <v>21.6245712307321</v>
      </c>
      <c r="R77" s="14" t="n">
        <v>22.1651855115004</v>
      </c>
      <c r="S77" s="14" t="n">
        <v>22.7193151492879</v>
      </c>
      <c r="T77" s="14" t="n">
        <v>23.2872980280201</v>
      </c>
      <c r="U77" s="14" t="n">
        <v>23.8694804787206</v>
      </c>
      <c r="V77" s="14" t="n">
        <v>24.4662174906886</v>
      </c>
      <c r="W77" s="14" t="n">
        <v>25.0778729279559</v>
      </c>
      <c r="X77" s="14" t="n">
        <v>25.7048197511547</v>
      </c>
      <c r="Y77" s="14" t="n">
        <v>26.3474402449336</v>
      </c>
      <c r="Z77" s="14" t="n">
        <v>27.0061262510569</v>
      </c>
      <c r="AA77" s="14" t="n">
        <v>27.6812794073334</v>
      </c>
      <c r="AB77" s="14" t="n">
        <v>28.3733113925167</v>
      </c>
      <c r="AC77" s="14" t="n">
        <v>29.0826441773296</v>
      </c>
      <c r="AD77" s="14" t="n">
        <v>29.8097102817629</v>
      </c>
      <c r="AE77" s="14" t="n">
        <v>30.5549530388069</v>
      </c>
      <c r="AF77" s="14" t="n">
        <v>31.3188268647771</v>
      </c>
      <c r="AG77" s="14" t="n">
        <v>32.1017975363965</v>
      </c>
      <c r="AH77" s="14" t="n">
        <v>32.9043424748064</v>
      </c>
      <c r="AI77" s="14" t="n">
        <v>33.7269510366766</v>
      </c>
      <c r="AJ77" s="14" t="n">
        <v>34.5701248125935</v>
      </c>
      <c r="AK77" s="14" t="n">
        <v>35.4343779329083</v>
      </c>
      <c r="AL77" s="14" t="n">
        <v>36.320237381231</v>
      </c>
      <c r="AM77" s="14" t="n">
        <v>37.2282433157618</v>
      </c>
      <c r="AN77" s="14"/>
      <c r="AO77" s="14"/>
      <c r="AP77" s="14"/>
      <c r="AQ77" s="14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20"/>
      <c r="BH77" s="20"/>
      <c r="BI77" s="20"/>
      <c r="BJ77" s="20" t="s">
        <v>371</v>
      </c>
      <c r="BK77" s="20"/>
    </row>
    <row r="78" customFormat="false" ht="33.75" hidden="false" customHeight="false" outlineLevel="0" collapsed="false">
      <c r="A78" s="31" t="s">
        <v>372</v>
      </c>
      <c r="B78" s="9" t="s">
        <v>313</v>
      </c>
      <c r="C78" s="10" t="s">
        <v>373</v>
      </c>
      <c r="D78" s="11" t="s">
        <v>62</v>
      </c>
      <c r="E78" s="12" t="n">
        <v>36438</v>
      </c>
      <c r="F78" s="13" t="s">
        <v>63</v>
      </c>
      <c r="G78" s="14" t="n">
        <v>100.2</v>
      </c>
      <c r="H78" s="15" t="n">
        <v>28</v>
      </c>
      <c r="I78" s="16"/>
      <c r="J78" s="16"/>
      <c r="K78" s="16"/>
      <c r="L78" s="16" t="n">
        <v>4.489</v>
      </c>
      <c r="M78" s="16" t="n">
        <v>18.121</v>
      </c>
      <c r="N78" s="16" t="n">
        <v>18.574</v>
      </c>
      <c r="O78" s="16" t="n">
        <v>19.03835</v>
      </c>
      <c r="P78" s="16" t="n">
        <v>19.51430875</v>
      </c>
      <c r="Q78" s="16" t="n">
        <v>20.00216646875</v>
      </c>
      <c r="R78" s="16" t="n">
        <v>20.5022206304687</v>
      </c>
      <c r="S78" s="16" t="n">
        <v>21.0147761462305</v>
      </c>
      <c r="T78" s="16" t="n">
        <v>21.5401455498862</v>
      </c>
      <c r="U78" s="16" t="n">
        <v>22.0786491886334</v>
      </c>
      <c r="V78" s="16" t="n">
        <v>22.6306154183492</v>
      </c>
      <c r="W78" s="16" t="n">
        <v>23.1963808038079</v>
      </c>
      <c r="X78" s="16" t="n">
        <v>23.7762903239031</v>
      </c>
      <c r="Y78" s="16" t="n">
        <v>24.3706975820007</v>
      </c>
      <c r="Z78" s="16" t="n">
        <v>24.9799650215507</v>
      </c>
      <c r="AA78" s="16" t="n">
        <v>25.6044641470895</v>
      </c>
      <c r="AB78" s="16" t="n">
        <v>26.2445757507667</v>
      </c>
      <c r="AC78" s="16" t="n">
        <v>26.9006901445359</v>
      </c>
      <c r="AD78" s="16" t="n">
        <v>27.5732073981493</v>
      </c>
      <c r="AE78" s="16" t="n">
        <v>28.262537583103</v>
      </c>
      <c r="AF78" s="16" t="n">
        <v>28.9691010226806</v>
      </c>
      <c r="AG78" s="16" t="n">
        <v>29.6933285482476</v>
      </c>
      <c r="AH78" s="16" t="n">
        <v>30.4356617619538</v>
      </c>
      <c r="AI78" s="16" t="n">
        <v>31.1965533060026</v>
      </c>
      <c r="AJ78" s="16" t="n">
        <v>31.9764671386527</v>
      </c>
      <c r="AK78" s="16" t="n">
        <v>32.775878817119</v>
      </c>
      <c r="AL78" s="16" t="n">
        <v>32.775878817119</v>
      </c>
      <c r="AM78" s="16" t="n">
        <v>32.775878817119</v>
      </c>
      <c r="AN78" s="16"/>
      <c r="AO78" s="16"/>
      <c r="AP78" s="16"/>
      <c r="AQ78" s="16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20"/>
      <c r="BH78" s="20"/>
      <c r="BI78" s="20"/>
      <c r="BJ78" s="20" t="s">
        <v>374</v>
      </c>
      <c r="BK78" s="20"/>
    </row>
    <row r="79" customFormat="false" ht="22.5" hidden="false" customHeight="false" outlineLevel="0" collapsed="false">
      <c r="A79" s="31" t="s">
        <v>238</v>
      </c>
      <c r="B79" s="9" t="s">
        <v>275</v>
      </c>
      <c r="C79" s="10" t="s">
        <v>275</v>
      </c>
      <c r="D79" s="11" t="s">
        <v>97</v>
      </c>
      <c r="E79" s="12" t="n">
        <v>37811</v>
      </c>
      <c r="F79" s="13" t="s">
        <v>63</v>
      </c>
      <c r="G79" s="14" t="n">
        <v>109.6</v>
      </c>
      <c r="H79" s="15" t="n">
        <v>35</v>
      </c>
      <c r="I79" s="14"/>
      <c r="J79" s="14"/>
      <c r="K79" s="14"/>
      <c r="L79" s="14"/>
      <c r="M79" s="14"/>
      <c r="N79" s="14"/>
      <c r="O79" s="14"/>
      <c r="P79" s="14" t="n">
        <v>8.45025</v>
      </c>
      <c r="Q79" s="14" t="n">
        <v>11.267</v>
      </c>
      <c r="R79" s="14" t="n">
        <v>11.548675</v>
      </c>
      <c r="S79" s="14" t="n">
        <v>11.837391875</v>
      </c>
      <c r="T79" s="14" t="n">
        <v>12.133326671875</v>
      </c>
      <c r="U79" s="14" t="n">
        <v>12.4366598386719</v>
      </c>
      <c r="V79" s="14" t="n">
        <v>12.7475763346387</v>
      </c>
      <c r="W79" s="14" t="n">
        <v>13.0662657430046</v>
      </c>
      <c r="X79" s="14" t="n">
        <v>13.3929223865797</v>
      </c>
      <c r="Y79" s="14" t="n">
        <v>13.7277454462442</v>
      </c>
      <c r="Z79" s="14" t="n">
        <v>14.0709390824003</v>
      </c>
      <c r="AA79" s="14" t="n">
        <v>14.4227125594603</v>
      </c>
      <c r="AB79" s="14" t="n">
        <v>14.7832803734469</v>
      </c>
      <c r="AC79" s="14" t="n">
        <v>15.152862382783</v>
      </c>
      <c r="AD79" s="14" t="n">
        <v>15.5316839423526</v>
      </c>
      <c r="AE79" s="14" t="n">
        <v>15.9199760409114</v>
      </c>
      <c r="AF79" s="14" t="n">
        <v>16.3179754419342</v>
      </c>
      <c r="AG79" s="14" t="n">
        <v>16.7259248279826</v>
      </c>
      <c r="AH79" s="14" t="n">
        <v>17.1440729486821</v>
      </c>
      <c r="AI79" s="14" t="n">
        <v>17.5726747723992</v>
      </c>
      <c r="AJ79" s="14" t="n">
        <v>18.0119916417091</v>
      </c>
      <c r="AK79" s="14" t="n">
        <v>18.4622914327519</v>
      </c>
      <c r="AL79" s="14" t="n">
        <v>18.9238487185707</v>
      </c>
      <c r="AM79" s="14" t="n">
        <v>19.3969449365349</v>
      </c>
      <c r="AN79" s="14" t="n">
        <v>19.8818685599483</v>
      </c>
      <c r="AO79" s="14" t="n">
        <v>20.378915273947</v>
      </c>
      <c r="AP79" s="14" t="n">
        <v>20.8883881557957</v>
      </c>
      <c r="AQ79" s="14" t="n">
        <v>21.4105978596906</v>
      </c>
      <c r="AR79" s="14" t="n">
        <v>21.9458628061828</v>
      </c>
      <c r="AS79" s="14" t="n">
        <v>22.4945093763374</v>
      </c>
      <c r="AT79" s="14" t="n">
        <v>23.0568721107458</v>
      </c>
      <c r="AU79" s="14" t="n">
        <v>23.6332939135145</v>
      </c>
      <c r="AV79" s="14" t="n">
        <v>24.2241262613524</v>
      </c>
      <c r="AW79" s="14" t="n">
        <v>24.8297294178862</v>
      </c>
      <c r="AX79" s="14" t="n">
        <v>25.4504726533333</v>
      </c>
      <c r="AY79" s="14" t="n">
        <v>26.0867344696666</v>
      </c>
      <c r="AZ79" s="14"/>
      <c r="BA79" s="17"/>
      <c r="BB79" s="17"/>
      <c r="BC79" s="17"/>
      <c r="BD79" s="17"/>
      <c r="BE79" s="17"/>
      <c r="BF79" s="17"/>
      <c r="BG79" s="20"/>
      <c r="BH79" s="20"/>
      <c r="BI79" s="20"/>
      <c r="BJ79" s="20" t="s">
        <v>375</v>
      </c>
      <c r="BK79" s="20"/>
    </row>
    <row r="80" customFormat="false" ht="33.75" hidden="false" customHeight="false" outlineLevel="0" collapsed="false">
      <c r="A80" s="50" t="s">
        <v>376</v>
      </c>
      <c r="B80" s="9" t="s">
        <v>377</v>
      </c>
      <c r="C80" s="10" t="s">
        <v>378</v>
      </c>
      <c r="D80" s="11" t="s">
        <v>97</v>
      </c>
      <c r="E80" s="12" t="n">
        <v>39338</v>
      </c>
      <c r="F80" s="13" t="s">
        <v>262</v>
      </c>
      <c r="G80" s="14" t="n">
        <v>112.4</v>
      </c>
      <c r="H80" s="15" t="n">
        <v>34</v>
      </c>
      <c r="I80" s="17"/>
      <c r="J80" s="17"/>
      <c r="K80" s="17"/>
      <c r="L80" s="17"/>
      <c r="M80" s="17"/>
      <c r="N80" s="14"/>
      <c r="O80" s="14"/>
      <c r="P80" s="14"/>
      <c r="Q80" s="14"/>
      <c r="R80" s="14"/>
      <c r="S80" s="14" t="n">
        <v>8.396</v>
      </c>
      <c r="T80" s="14" t="n">
        <v>8.6059</v>
      </c>
      <c r="U80" s="14" t="n">
        <v>8.8210475</v>
      </c>
      <c r="V80" s="14" t="n">
        <v>9.0415736875</v>
      </c>
      <c r="W80" s="14" t="n">
        <v>9.2676130296875</v>
      </c>
      <c r="X80" s="14" t="n">
        <v>9.49930335542969</v>
      </c>
      <c r="Y80" s="14" t="n">
        <v>9.73678593931543</v>
      </c>
      <c r="Z80" s="14" t="n">
        <v>9.98020558779831</v>
      </c>
      <c r="AA80" s="14" t="n">
        <v>10.2297107274933</v>
      </c>
      <c r="AB80" s="14" t="n">
        <v>10.4854534956806</v>
      </c>
      <c r="AC80" s="14" t="n">
        <v>10.7475898330726</v>
      </c>
      <c r="AD80" s="14" t="n">
        <v>11.0162795788994</v>
      </c>
      <c r="AE80" s="14" t="n">
        <v>11.2916865683719</v>
      </c>
      <c r="AF80" s="14" t="n">
        <v>11.5739787325812</v>
      </c>
      <c r="AG80" s="14" t="n">
        <v>11.8633282008957</v>
      </c>
      <c r="AH80" s="14" t="n">
        <v>12.1599114059181</v>
      </c>
      <c r="AI80" s="14" t="n">
        <v>12.4639091910661</v>
      </c>
      <c r="AJ80" s="14" t="n">
        <v>12.7755069208427</v>
      </c>
      <c r="AK80" s="14" t="n">
        <v>13.0948945938638</v>
      </c>
      <c r="AL80" s="14" t="n">
        <v>13.4222669587104</v>
      </c>
      <c r="AM80" s="14" t="n">
        <v>13.7578236326782</v>
      </c>
      <c r="AN80" s="14" t="n">
        <v>14.1017692234951</v>
      </c>
      <c r="AO80" s="14" t="n">
        <v>14.4543134540825</v>
      </c>
      <c r="AP80" s="14" t="n">
        <v>14.8156712904345</v>
      </c>
      <c r="AQ80" s="14" t="n">
        <v>15.1860630726954</v>
      </c>
      <c r="AR80" s="14" t="n">
        <v>15.5657146495128</v>
      </c>
      <c r="AS80" s="14" t="n">
        <v>15.9548575157506</v>
      </c>
      <c r="AT80" s="14" t="n">
        <v>16.3537289536444</v>
      </c>
      <c r="AU80" s="14" t="n">
        <v>16.7625721774855</v>
      </c>
      <c r="AV80" s="14" t="n">
        <v>17.1816364819226</v>
      </c>
      <c r="AW80" s="14" t="n">
        <v>17.6111773939707</v>
      </c>
      <c r="AX80" s="14" t="n">
        <v>18.0514568288199</v>
      </c>
      <c r="AY80" s="14" t="n">
        <v>18.5027432495404</v>
      </c>
      <c r="AZ80" s="14" t="n">
        <v>18.965311830779</v>
      </c>
      <c r="BA80" s="14"/>
      <c r="BB80" s="14"/>
      <c r="BC80" s="14"/>
      <c r="BD80" s="14"/>
      <c r="BE80" s="14"/>
      <c r="BF80" s="14"/>
      <c r="BG80" s="20"/>
      <c r="BH80" s="20"/>
      <c r="BI80" s="20"/>
      <c r="BJ80" s="20" t="s">
        <v>379</v>
      </c>
      <c r="BK80" s="20"/>
    </row>
    <row r="81" customFormat="false" ht="22.5" hidden="false" customHeight="false" outlineLevel="0" collapsed="false">
      <c r="A81" s="24" t="s">
        <v>380</v>
      </c>
      <c r="B81" s="22" t="s">
        <v>381</v>
      </c>
      <c r="C81" s="23" t="s">
        <v>382</v>
      </c>
      <c r="D81" s="11" t="s">
        <v>78</v>
      </c>
      <c r="E81" s="12" t="n">
        <v>36118</v>
      </c>
      <c r="F81" s="13" t="s">
        <v>63</v>
      </c>
      <c r="G81" s="14" t="n">
        <v>117.9</v>
      </c>
      <c r="H81" s="15" t="n">
        <v>30</v>
      </c>
      <c r="I81" s="14"/>
      <c r="J81" s="14"/>
      <c r="K81" s="14"/>
      <c r="L81" s="37" t="n">
        <v>5.8</v>
      </c>
      <c r="M81" s="37" t="n">
        <v>18.687</v>
      </c>
      <c r="N81" s="37" t="n">
        <v>19.154175</v>
      </c>
      <c r="O81" s="37" t="n">
        <v>19.633029375</v>
      </c>
      <c r="P81" s="37" t="n">
        <v>20.123855109375</v>
      </c>
      <c r="Q81" s="37" t="n">
        <v>20.6269514871094</v>
      </c>
      <c r="R81" s="51" t="n">
        <v>32.8</v>
      </c>
      <c r="S81" s="52" t="n">
        <v>35.1</v>
      </c>
      <c r="T81" s="51" t="n">
        <f aca="false">S81*1.025</f>
        <v>35.9775</v>
      </c>
      <c r="U81" s="51" t="n">
        <f aca="false">T81*1.025</f>
        <v>36.8769375</v>
      </c>
      <c r="V81" s="51" t="n">
        <f aca="false">U81*1.025</f>
        <v>37.7988609375</v>
      </c>
      <c r="W81" s="51" t="n">
        <f aca="false">V81*1.025</f>
        <v>38.7438324609375</v>
      </c>
      <c r="X81" s="51" t="n">
        <f aca="false">W81*1.025</f>
        <v>39.7124282724609</v>
      </c>
      <c r="Y81" s="51" t="n">
        <f aca="false">X81*1.025</f>
        <v>40.7052389792724</v>
      </c>
      <c r="Z81" s="51" t="n">
        <f aca="false">Y81*1.025</f>
        <v>41.7228699537543</v>
      </c>
      <c r="AA81" s="51" t="n">
        <f aca="false">Z81*1.025</f>
        <v>42.7659417025981</v>
      </c>
      <c r="AB81" s="51" t="n">
        <f aca="false">AA81*1.025</f>
        <v>43.835090245163</v>
      </c>
      <c r="AC81" s="51" t="n">
        <f aca="false">AB81*1.025</f>
        <v>44.9309675012921</v>
      </c>
      <c r="AD81" s="51" t="n">
        <f aca="false">AC81*1.025</f>
        <v>46.0542416888244</v>
      </c>
      <c r="AE81" s="51" t="n">
        <f aca="false">AD81*1.025</f>
        <v>47.205597731045</v>
      </c>
      <c r="AF81" s="51" t="n">
        <f aca="false">AE81*1.025</f>
        <v>48.3857376743211</v>
      </c>
      <c r="AG81" s="51" t="n">
        <f aca="false">AF81*1.025</f>
        <v>49.5953811161792</v>
      </c>
      <c r="AH81" s="51" t="n">
        <f aca="false">AG81*1.025</f>
        <v>50.8352656440836</v>
      </c>
      <c r="AI81" s="51" t="n">
        <f aca="false">AH81*1.025</f>
        <v>52.1061472851857</v>
      </c>
      <c r="AJ81" s="51" t="n">
        <f aca="false">AI81*1.025</f>
        <v>53.4088009673154</v>
      </c>
      <c r="AK81" s="51" t="n">
        <f aca="false">AJ81*1.025</f>
        <v>54.7440209914982</v>
      </c>
      <c r="AL81" s="51" t="n">
        <f aca="false">AK81*1.025</f>
        <v>56.1126215162857</v>
      </c>
      <c r="AM81" s="51" t="n">
        <f aca="false">AL81*1.025</f>
        <v>57.5154370541928</v>
      </c>
      <c r="AN81" s="51" t="n">
        <f aca="false">AM81*1.025</f>
        <v>58.9533229805477</v>
      </c>
      <c r="AO81" s="51" t="n">
        <f aca="false">AN81*1.025</f>
        <v>60.4271560550613</v>
      </c>
      <c r="AP81" s="14"/>
      <c r="AQ81" s="14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20"/>
      <c r="BH81" s="20"/>
      <c r="BI81" s="20"/>
      <c r="BJ81" s="20" t="s">
        <v>383</v>
      </c>
      <c r="BK81" s="20"/>
    </row>
    <row r="82" customFormat="false" ht="22.5" hidden="false" customHeight="false" outlineLevel="0" collapsed="false">
      <c r="A82" s="31" t="s">
        <v>384</v>
      </c>
      <c r="B82" s="9" t="s">
        <v>385</v>
      </c>
      <c r="C82" s="10" t="s">
        <v>344</v>
      </c>
      <c r="D82" s="11" t="s">
        <v>70</v>
      </c>
      <c r="E82" s="12" t="n">
        <v>36388</v>
      </c>
      <c r="F82" s="13" t="s">
        <v>63</v>
      </c>
      <c r="G82" s="14" t="n">
        <v>121.9</v>
      </c>
      <c r="H82" s="15" t="n">
        <v>30</v>
      </c>
      <c r="I82" s="14"/>
      <c r="J82" s="14"/>
      <c r="K82" s="14"/>
      <c r="L82" s="14"/>
      <c r="M82" s="14" t="n">
        <v>26.17</v>
      </c>
      <c r="N82" s="14" t="n">
        <v>26.82425</v>
      </c>
      <c r="O82" s="14" t="n">
        <v>27.49485625</v>
      </c>
      <c r="P82" s="14" t="n">
        <v>28.18222765625</v>
      </c>
      <c r="Q82" s="14" t="n">
        <v>28.8867833476562</v>
      </c>
      <c r="R82" s="14" t="n">
        <v>29.6089529313477</v>
      </c>
      <c r="S82" s="14" t="n">
        <v>30.3491767546313</v>
      </c>
      <c r="T82" s="14" t="n">
        <v>31.1079061734971</v>
      </c>
      <c r="U82" s="14" t="n">
        <v>31.8856038278345</v>
      </c>
      <c r="V82" s="14" t="n">
        <v>32.6827439235304</v>
      </c>
      <c r="W82" s="14" t="n">
        <v>33.4998125216187</v>
      </c>
      <c r="X82" s="14" t="n">
        <v>34.3373078346591</v>
      </c>
      <c r="Y82" s="14" t="n">
        <v>35.1957405305256</v>
      </c>
      <c r="Z82" s="14" t="n">
        <v>36.0756340437887</v>
      </c>
      <c r="AA82" s="14" t="n">
        <v>36.9775248948834</v>
      </c>
      <c r="AB82" s="14" t="n">
        <v>37.9019630172555</v>
      </c>
      <c r="AC82" s="14" t="n">
        <v>38.8495120926869</v>
      </c>
      <c r="AD82" s="14" t="n">
        <v>39.8207498950041</v>
      </c>
      <c r="AE82" s="14" t="n">
        <v>40.8162686423792</v>
      </c>
      <c r="AF82" s="14" t="n">
        <v>41.8366753584387</v>
      </c>
      <c r="AG82" s="14" t="n">
        <v>42.8825922423996</v>
      </c>
      <c r="AH82" s="14" t="n">
        <v>43.9546570484596</v>
      </c>
      <c r="AI82" s="14" t="n">
        <v>45.0535234746711</v>
      </c>
      <c r="AJ82" s="14" t="n">
        <v>46.1798615615379</v>
      </c>
      <c r="AK82" s="14" t="n">
        <v>47.3343581005763</v>
      </c>
      <c r="AL82" s="14" t="n">
        <v>48.5177170530907</v>
      </c>
      <c r="AM82" s="14" t="n">
        <v>49.730659979418</v>
      </c>
      <c r="AN82" s="14" t="n">
        <v>50.9739264789034</v>
      </c>
      <c r="AO82" s="14" t="n">
        <v>52.248274640876</v>
      </c>
      <c r="AP82" s="14" t="n">
        <v>53.5544815068979</v>
      </c>
      <c r="AQ82" s="14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20"/>
      <c r="BH82" s="20"/>
      <c r="BI82" s="20"/>
      <c r="BJ82" s="20" t="s">
        <v>386</v>
      </c>
      <c r="BK82" s="20"/>
    </row>
    <row r="83" customFormat="false" ht="22.5" hidden="false" customHeight="false" outlineLevel="0" collapsed="false">
      <c r="A83" s="31" t="s">
        <v>387</v>
      </c>
      <c r="B83" s="9" t="s">
        <v>388</v>
      </c>
      <c r="C83" s="10" t="s">
        <v>282</v>
      </c>
      <c r="D83" s="11" t="s">
        <v>115</v>
      </c>
      <c r="E83" s="12" t="n">
        <v>38687</v>
      </c>
      <c r="F83" s="13" t="s">
        <v>63</v>
      </c>
      <c r="G83" s="14" t="n">
        <v>129</v>
      </c>
      <c r="H83" s="15" t="n">
        <v>30</v>
      </c>
      <c r="I83" s="14"/>
      <c r="J83" s="14"/>
      <c r="K83" s="14"/>
      <c r="L83" s="14"/>
      <c r="M83" s="14"/>
      <c r="N83" s="14"/>
      <c r="O83" s="14"/>
      <c r="P83" s="14"/>
      <c r="Q83" s="14"/>
      <c r="R83" s="14" t="n">
        <v>15.719</v>
      </c>
      <c r="S83" s="14" t="n">
        <v>16.111975</v>
      </c>
      <c r="T83" s="14" t="n">
        <v>16.514774375</v>
      </c>
      <c r="U83" s="14" t="n">
        <v>16.927643734375</v>
      </c>
      <c r="V83" s="14" t="n">
        <v>17.3508348277344</v>
      </c>
      <c r="W83" s="14" t="n">
        <v>17.7846056984277</v>
      </c>
      <c r="X83" s="14" t="n">
        <v>18.2292208408884</v>
      </c>
      <c r="Y83" s="14" t="n">
        <v>18.6849513619106</v>
      </c>
      <c r="Z83" s="14" t="n">
        <v>19.1520751459584</v>
      </c>
      <c r="AA83" s="14" t="n">
        <v>19.6308770246073</v>
      </c>
      <c r="AB83" s="14" t="n">
        <v>20.1216489502225</v>
      </c>
      <c r="AC83" s="14" t="n">
        <v>20.6246901739781</v>
      </c>
      <c r="AD83" s="14" t="n">
        <v>21.1403074283275</v>
      </c>
      <c r="AE83" s="14" t="n">
        <v>21.6688151140357</v>
      </c>
      <c r="AF83" s="14" t="n">
        <v>22.2105354918866</v>
      </c>
      <c r="AG83" s="14" t="n">
        <v>22.7657988791838</v>
      </c>
      <c r="AH83" s="14" t="n">
        <v>23.3349438511634</v>
      </c>
      <c r="AI83" s="14" t="n">
        <v>23.9183174474425</v>
      </c>
      <c r="AJ83" s="14" t="n">
        <v>24.5162753836285</v>
      </c>
      <c r="AK83" s="14" t="n">
        <v>25.1291822682192</v>
      </c>
      <c r="AL83" s="14" t="n">
        <v>25.7574118249247</v>
      </c>
      <c r="AM83" s="14" t="n">
        <v>26.4013471205478</v>
      </c>
      <c r="AN83" s="14" t="n">
        <v>27.0613807985615</v>
      </c>
      <c r="AO83" s="14" t="n">
        <v>27.7379153185256</v>
      </c>
      <c r="AP83" s="14" t="n">
        <v>28.4313632014887</v>
      </c>
      <c r="AQ83" s="14" t="n">
        <v>29.1421472815259</v>
      </c>
      <c r="AR83" s="14" t="n">
        <v>29.8707009635641</v>
      </c>
      <c r="AS83" s="14" t="n">
        <v>30.6174684876532</v>
      </c>
      <c r="AT83" s="14" t="n">
        <v>31.3829051998445</v>
      </c>
      <c r="AU83" s="14" t="n">
        <v>32.1674778298406</v>
      </c>
      <c r="AV83" s="14"/>
      <c r="AW83" s="14"/>
      <c r="AX83" s="17"/>
      <c r="AY83" s="17"/>
      <c r="AZ83" s="17"/>
      <c r="BA83" s="17"/>
      <c r="BB83" s="17"/>
      <c r="BC83" s="17"/>
      <c r="BD83" s="17"/>
      <c r="BE83" s="17"/>
      <c r="BF83" s="17"/>
      <c r="BG83" s="20"/>
      <c r="BH83" s="20"/>
      <c r="BI83" s="20"/>
      <c r="BJ83" s="20" t="s">
        <v>389</v>
      </c>
      <c r="BK83" s="20"/>
    </row>
    <row r="84" customFormat="false" ht="22.5" hidden="false" customHeight="false" outlineLevel="0" collapsed="false">
      <c r="A84" s="31" t="s">
        <v>387</v>
      </c>
      <c r="B84" s="9" t="s">
        <v>390</v>
      </c>
      <c r="C84" s="10" t="s">
        <v>282</v>
      </c>
      <c r="D84" s="11" t="s">
        <v>115</v>
      </c>
      <c r="E84" s="12" t="n">
        <v>37974</v>
      </c>
      <c r="F84" s="13" t="s">
        <v>63</v>
      </c>
      <c r="G84" s="14" t="n">
        <v>134</v>
      </c>
      <c r="H84" s="15" t="n">
        <v>30</v>
      </c>
      <c r="I84" s="14"/>
      <c r="J84" s="14"/>
      <c r="K84" s="14"/>
      <c r="L84" s="14"/>
      <c r="M84" s="14"/>
      <c r="N84" s="14"/>
      <c r="O84" s="14"/>
      <c r="P84" s="14"/>
      <c r="Q84" s="14" t="n">
        <v>17.8383333333333</v>
      </c>
      <c r="R84" s="14" t="n">
        <v>19.46</v>
      </c>
      <c r="S84" s="14" t="n">
        <v>19.9465</v>
      </c>
      <c r="T84" s="14" t="n">
        <v>20.4451625</v>
      </c>
      <c r="U84" s="14" t="n">
        <v>20.9562915625</v>
      </c>
      <c r="V84" s="14" t="n">
        <v>21.4801988515625</v>
      </c>
      <c r="W84" s="14" t="n">
        <v>22.0172038228516</v>
      </c>
      <c r="X84" s="14" t="n">
        <v>22.5676339184228</v>
      </c>
      <c r="Y84" s="14" t="n">
        <v>23.1318247663834</v>
      </c>
      <c r="Z84" s="14" t="n">
        <v>23.710120385543</v>
      </c>
      <c r="AA84" s="14" t="n">
        <v>24.3028733951816</v>
      </c>
      <c r="AB84" s="14" t="n">
        <v>24.9104452300611</v>
      </c>
      <c r="AC84" s="14" t="n">
        <v>25.5332063608126</v>
      </c>
      <c r="AD84" s="14" t="n">
        <v>26.1715365198329</v>
      </c>
      <c r="AE84" s="14" t="n">
        <v>26.8258249328288</v>
      </c>
      <c r="AF84" s="14" t="n">
        <v>27.4964705561495</v>
      </c>
      <c r="AG84" s="14" t="n">
        <v>28.1838823200532</v>
      </c>
      <c r="AH84" s="14" t="n">
        <v>28.8884793780545</v>
      </c>
      <c r="AI84" s="14" t="n">
        <v>29.6106913625059</v>
      </c>
      <c r="AJ84" s="14" t="n">
        <v>30.3509586465685</v>
      </c>
      <c r="AK84" s="14" t="n">
        <v>31.1097326127328</v>
      </c>
      <c r="AL84" s="14" t="n">
        <v>31.8874759280511</v>
      </c>
      <c r="AM84" s="14" t="n">
        <v>32.6846628262523</v>
      </c>
      <c r="AN84" s="14" t="n">
        <v>33.5017793969086</v>
      </c>
      <c r="AO84" s="14" t="n">
        <v>34.3393238818314</v>
      </c>
      <c r="AP84" s="14" t="n">
        <v>35.1978069788771</v>
      </c>
      <c r="AQ84" s="14" t="n">
        <v>36.0777521533491</v>
      </c>
      <c r="AR84" s="14" t="n">
        <v>36.9796959571828</v>
      </c>
      <c r="AS84" s="14" t="n">
        <v>37.9041883561124</v>
      </c>
      <c r="AT84" s="14" t="n">
        <v>38.8517930650152</v>
      </c>
      <c r="AU84" s="14"/>
      <c r="AV84" s="14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20"/>
      <c r="BH84" s="20"/>
      <c r="BI84" s="20"/>
      <c r="BJ84" s="20" t="s">
        <v>391</v>
      </c>
      <c r="BK84" s="20"/>
    </row>
    <row r="85" customFormat="false" ht="22.5" hidden="false" customHeight="false" outlineLevel="0" collapsed="false">
      <c r="A85" s="31" t="s">
        <v>392</v>
      </c>
      <c r="B85" s="9" t="s">
        <v>393</v>
      </c>
      <c r="C85" s="10" t="s">
        <v>394</v>
      </c>
      <c r="D85" s="11" t="s">
        <v>96</v>
      </c>
      <c r="E85" s="12" t="n">
        <v>37012</v>
      </c>
      <c r="F85" s="13" t="s">
        <v>63</v>
      </c>
      <c r="G85" s="14" t="n">
        <v>137</v>
      </c>
      <c r="H85" s="15" t="n">
        <v>36.5</v>
      </c>
      <c r="I85" s="14"/>
      <c r="J85" s="14"/>
      <c r="K85" s="14"/>
      <c r="L85" s="14"/>
      <c r="M85" s="14"/>
      <c r="N85" s="14"/>
      <c r="O85" s="14" t="n">
        <v>18.178</v>
      </c>
      <c r="P85" s="14" t="n">
        <v>18.178</v>
      </c>
      <c r="Q85" s="14" t="n">
        <v>18.63245</v>
      </c>
      <c r="R85" s="27" t="n">
        <v>36.992</v>
      </c>
      <c r="S85" s="14" t="n">
        <v>37.9168</v>
      </c>
      <c r="T85" s="14" t="n">
        <v>38.86472</v>
      </c>
      <c r="U85" s="14" t="n">
        <v>39.836338</v>
      </c>
      <c r="V85" s="14" t="n">
        <v>40.83224645</v>
      </c>
      <c r="W85" s="14" t="n">
        <v>41.85305261125</v>
      </c>
      <c r="X85" s="14" t="n">
        <v>42.8993789265312</v>
      </c>
      <c r="Y85" s="14" t="n">
        <v>43.9718633996945</v>
      </c>
      <c r="Z85" s="14" t="n">
        <v>45.0711599846869</v>
      </c>
      <c r="AA85" s="14" t="n">
        <v>46.197938984304</v>
      </c>
      <c r="AB85" s="14" t="n">
        <v>47.3528874589116</v>
      </c>
      <c r="AC85" s="14" t="n">
        <v>48.5367096453844</v>
      </c>
      <c r="AD85" s="14" t="n">
        <v>49.750127386519</v>
      </c>
      <c r="AE85" s="14" t="n">
        <v>50.993880571182</v>
      </c>
      <c r="AF85" s="14" t="n">
        <v>52.2687275854615</v>
      </c>
      <c r="AG85" s="14" t="n">
        <v>53.5754457750981</v>
      </c>
      <c r="AH85" s="14" t="n">
        <v>54.9148319194755</v>
      </c>
      <c r="AI85" s="14" t="n">
        <v>56.2877027174624</v>
      </c>
      <c r="AJ85" s="14" t="n">
        <v>57.694895285399</v>
      </c>
      <c r="AK85" s="14" t="n">
        <v>59.1372676675339</v>
      </c>
      <c r="AL85" s="14" t="n">
        <v>60.6156993592223</v>
      </c>
      <c r="AM85" s="14" t="n">
        <v>62.1310918432028</v>
      </c>
      <c r="AN85" s="14" t="n">
        <v>63.6843691392829</v>
      </c>
      <c r="AO85" s="14" t="n">
        <v>65.276478367765</v>
      </c>
      <c r="AP85" s="14" t="n">
        <v>66.9083903269591</v>
      </c>
      <c r="AQ85" s="14" t="n">
        <v>68.581100085133</v>
      </c>
      <c r="AR85" s="14" t="n">
        <v>70.2956275872614</v>
      </c>
      <c r="AS85" s="14" t="n">
        <v>72.0530182769429</v>
      </c>
      <c r="AT85" s="14" t="n">
        <v>73.8543437338664</v>
      </c>
      <c r="AU85" s="14" t="n">
        <v>75.7007023272131</v>
      </c>
      <c r="AV85" s="14" t="n">
        <v>77.5932198853934</v>
      </c>
      <c r="AW85" s="14" t="n">
        <v>79.5330503825282</v>
      </c>
      <c r="AX85" s="14" t="n">
        <v>81.5213766420914</v>
      </c>
      <c r="AY85" s="14" t="n">
        <v>83.5594110581437</v>
      </c>
      <c r="AZ85" s="17"/>
      <c r="BA85" s="17"/>
      <c r="BB85" s="17"/>
      <c r="BC85" s="17"/>
      <c r="BD85" s="17"/>
      <c r="BE85" s="17"/>
      <c r="BF85" s="17"/>
      <c r="BG85" s="20"/>
      <c r="BH85" s="20"/>
      <c r="BI85" s="20"/>
      <c r="BJ85" s="20" t="s">
        <v>395</v>
      </c>
      <c r="BK85" s="20"/>
    </row>
    <row r="86" customFormat="false" ht="33.75" hidden="false" customHeight="false" outlineLevel="0" collapsed="false">
      <c r="A86" s="31" t="s">
        <v>396</v>
      </c>
      <c r="B86" s="9" t="s">
        <v>397</v>
      </c>
      <c r="C86" s="32" t="s">
        <v>398</v>
      </c>
      <c r="D86" s="11" t="s">
        <v>78</v>
      </c>
      <c r="E86" s="12" t="n">
        <v>39292</v>
      </c>
      <c r="F86" s="13" t="s">
        <v>262</v>
      </c>
      <c r="G86" s="14" t="n">
        <v>144</v>
      </c>
      <c r="H86" s="15" t="n">
        <v>34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 t="n">
        <v>19.72</v>
      </c>
      <c r="U86" s="14" t="n">
        <v>20.213</v>
      </c>
      <c r="V86" s="14" t="n">
        <v>20.718325</v>
      </c>
      <c r="W86" s="14" t="n">
        <v>21.236283125</v>
      </c>
      <c r="X86" s="14" t="n">
        <v>21.767190203125</v>
      </c>
      <c r="Y86" s="14" t="n">
        <v>22.3113699582031</v>
      </c>
      <c r="Z86" s="14" t="n">
        <v>22.8691542071582</v>
      </c>
      <c r="AA86" s="14" t="n">
        <v>23.4408830623371</v>
      </c>
      <c r="AB86" s="14" t="n">
        <v>24.0269051388956</v>
      </c>
      <c r="AC86" s="14" t="n">
        <v>24.627577767368</v>
      </c>
      <c r="AD86" s="14" t="n">
        <v>25.2432672115522</v>
      </c>
      <c r="AE86" s="14" t="n">
        <v>25.874348891841</v>
      </c>
      <c r="AF86" s="14" t="n">
        <v>26.521207614137</v>
      </c>
      <c r="AG86" s="14" t="n">
        <v>27.1842378044904</v>
      </c>
      <c r="AH86" s="14" t="n">
        <v>27.8638437496027</v>
      </c>
      <c r="AI86" s="14" t="n">
        <v>28.5604398433427</v>
      </c>
      <c r="AJ86" s="14" t="n">
        <v>29.2744508394263</v>
      </c>
      <c r="AK86" s="14" t="n">
        <v>30.0063121104119</v>
      </c>
      <c r="AL86" s="14" t="n">
        <v>30.7564699131722</v>
      </c>
      <c r="AM86" s="14" t="n">
        <v>31.5253816610015</v>
      </c>
      <c r="AN86" s="14" t="n">
        <v>32.3135162025266</v>
      </c>
      <c r="AO86" s="14" t="n">
        <v>33.1213541075897</v>
      </c>
      <c r="AP86" s="14" t="n">
        <v>33.9493879602795</v>
      </c>
      <c r="AQ86" s="14" t="n">
        <v>34.7981226592865</v>
      </c>
      <c r="AR86" s="14" t="n">
        <v>35.6680757257686</v>
      </c>
      <c r="AS86" s="14" t="n">
        <v>36.5597776189128</v>
      </c>
      <c r="AT86" s="14" t="n">
        <v>37.4737720593857</v>
      </c>
      <c r="AU86" s="14" t="n">
        <v>38.4106163608703</v>
      </c>
      <c r="AV86" s="14" t="n">
        <v>39.370881769892</v>
      </c>
      <c r="AW86" s="14" t="n">
        <v>40.3551538141393</v>
      </c>
      <c r="AX86" s="14" t="n">
        <v>41.3640326594928</v>
      </c>
      <c r="AY86" s="14" t="n">
        <v>42.3981334759801</v>
      </c>
      <c r="AZ86" s="14" t="n">
        <v>43.4580868128796</v>
      </c>
      <c r="BA86" s="14" t="n">
        <v>44.5445389832016</v>
      </c>
      <c r="BB86" s="14"/>
      <c r="BC86" s="14"/>
      <c r="BD86" s="17"/>
      <c r="BE86" s="17"/>
      <c r="BF86" s="17"/>
      <c r="BG86" s="20"/>
      <c r="BH86" s="20"/>
      <c r="BI86" s="20"/>
      <c r="BJ86" s="20" t="s">
        <v>399</v>
      </c>
      <c r="BK86" s="20"/>
    </row>
    <row r="87" customFormat="false" ht="22.5" hidden="false" customHeight="false" outlineLevel="0" collapsed="false">
      <c r="A87" s="8" t="s">
        <v>400</v>
      </c>
      <c r="B87" s="9" t="s">
        <v>401</v>
      </c>
      <c r="C87" s="10" t="s">
        <v>401</v>
      </c>
      <c r="D87" s="11" t="s">
        <v>71</v>
      </c>
      <c r="E87" s="12" t="n">
        <v>39422</v>
      </c>
      <c r="F87" s="13" t="s">
        <v>262</v>
      </c>
      <c r="G87" s="14" t="n">
        <v>148.05</v>
      </c>
      <c r="H87" s="15" t="n">
        <v>32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4"/>
      <c r="T87" s="14"/>
      <c r="U87" s="14" t="n">
        <v>14.074</v>
      </c>
      <c r="V87" s="14" t="n">
        <v>14.42585</v>
      </c>
      <c r="W87" s="14" t="n">
        <v>14.78649625</v>
      </c>
      <c r="X87" s="14" t="n">
        <v>15.15615865625</v>
      </c>
      <c r="Y87" s="14" t="n">
        <v>15.5350626226562</v>
      </c>
      <c r="Z87" s="14" t="n">
        <v>15.9234391882227</v>
      </c>
      <c r="AA87" s="14" t="n">
        <v>16.3215251679282</v>
      </c>
      <c r="AB87" s="14" t="n">
        <v>16.7295632971264</v>
      </c>
      <c r="AC87" s="14" t="n">
        <v>17.1478023795546</v>
      </c>
      <c r="AD87" s="14" t="n">
        <v>17.5764974390434</v>
      </c>
      <c r="AE87" s="14" t="n">
        <v>18.0159098750195</v>
      </c>
      <c r="AF87" s="14" t="n">
        <v>18.466307621895</v>
      </c>
      <c r="AG87" s="14" t="n">
        <v>18.9279653124424</v>
      </c>
      <c r="AH87" s="14" t="n">
        <v>19.4011644452534</v>
      </c>
      <c r="AI87" s="14" t="n">
        <v>19.8861935563848</v>
      </c>
      <c r="AJ87" s="14" t="n">
        <v>20.3833483952944</v>
      </c>
      <c r="AK87" s="14" t="n">
        <v>20.8929321051767</v>
      </c>
      <c r="AL87" s="14" t="n">
        <v>21.4152554078062</v>
      </c>
      <c r="AM87" s="14" t="n">
        <v>21.9506367930013</v>
      </c>
      <c r="AN87" s="14" t="n">
        <v>22.4994027128263</v>
      </c>
      <c r="AO87" s="14" t="n">
        <v>23.061887780647</v>
      </c>
      <c r="AP87" s="14" t="n">
        <v>23.6384349751632</v>
      </c>
      <c r="AQ87" s="14" t="n">
        <v>24.2293958495423</v>
      </c>
      <c r="AR87" s="14" t="n">
        <v>24.8351307457808</v>
      </c>
      <c r="AS87" s="14" t="n">
        <v>25.4560090144253</v>
      </c>
      <c r="AT87" s="14" t="n">
        <v>26.092409239786</v>
      </c>
      <c r="AU87" s="14" t="n">
        <v>26.7447194707806</v>
      </c>
      <c r="AV87" s="14" t="n">
        <v>27.4133374575501</v>
      </c>
      <c r="AW87" s="14" t="n">
        <v>28.0986708939889</v>
      </c>
      <c r="AX87" s="14" t="n">
        <v>28.8011376663386</v>
      </c>
      <c r="AY87" s="14" t="n">
        <v>29.5211661079971</v>
      </c>
      <c r="AZ87" s="14" t="n">
        <v>30.259195260697</v>
      </c>
      <c r="BA87" s="14"/>
      <c r="BB87" s="17"/>
      <c r="BC87" s="17"/>
      <c r="BD87" s="17"/>
      <c r="BE87" s="17"/>
      <c r="BF87" s="17"/>
      <c r="BG87" s="20"/>
      <c r="BH87" s="20"/>
      <c r="BI87" s="20"/>
      <c r="BJ87" s="20" t="s">
        <v>402</v>
      </c>
      <c r="BK87" s="20"/>
    </row>
    <row r="88" customFormat="false" ht="45" hidden="false" customHeight="false" outlineLevel="0" collapsed="false">
      <c r="A88" s="53" t="s">
        <v>403</v>
      </c>
      <c r="B88" s="9" t="s">
        <v>313</v>
      </c>
      <c r="C88" s="10" t="s">
        <v>404</v>
      </c>
      <c r="D88" s="11" t="s">
        <v>71</v>
      </c>
      <c r="E88" s="12" t="n">
        <v>35804</v>
      </c>
      <c r="F88" s="13" t="s">
        <v>63</v>
      </c>
      <c r="G88" s="14" t="n">
        <v>158</v>
      </c>
      <c r="H88" s="15" t="n">
        <v>30</v>
      </c>
      <c r="I88" s="14"/>
      <c r="J88" s="14"/>
      <c r="K88" s="14" t="n">
        <v>27.091</v>
      </c>
      <c r="L88" s="14" t="n">
        <v>38.702</v>
      </c>
      <c r="M88" s="14" t="n">
        <v>39.67</v>
      </c>
      <c r="N88" s="14" t="n">
        <v>40.661</v>
      </c>
      <c r="O88" s="14" t="n">
        <v>41.677525</v>
      </c>
      <c r="P88" s="14" t="n">
        <v>42.719463125</v>
      </c>
      <c r="Q88" s="14" t="n">
        <v>43.787449703125</v>
      </c>
      <c r="R88" s="14" t="n">
        <v>44.8821359457031</v>
      </c>
      <c r="S88" s="14" t="n">
        <v>46.0041893443457</v>
      </c>
      <c r="T88" s="14" t="n">
        <v>47.1542940779543</v>
      </c>
      <c r="U88" s="14" t="n">
        <v>48.3331514299032</v>
      </c>
      <c r="V88" s="14" t="n">
        <v>49.5414802156507</v>
      </c>
      <c r="W88" s="14" t="n">
        <v>50.780017221042</v>
      </c>
      <c r="X88" s="14" t="n">
        <v>52.0495176515681</v>
      </c>
      <c r="Y88" s="14" t="n">
        <v>53.3507555928573</v>
      </c>
      <c r="Z88" s="14" t="n">
        <v>54.6845244826787</v>
      </c>
      <c r="AA88" s="14" t="n">
        <v>56.0516375947456</v>
      </c>
      <c r="AB88" s="14" t="n">
        <v>57.4529285346143</v>
      </c>
      <c r="AC88" s="14" t="n">
        <v>58.8892517479796</v>
      </c>
      <c r="AD88" s="14" t="n">
        <v>60.3614830416791</v>
      </c>
      <c r="AE88" s="14" t="n">
        <v>61.8705201177211</v>
      </c>
      <c r="AF88" s="14" t="n">
        <v>63.4172831206641</v>
      </c>
      <c r="AG88" s="14" t="n">
        <v>65.0027151986807</v>
      </c>
      <c r="AH88" s="14" t="n">
        <v>66.6277830786477</v>
      </c>
      <c r="AI88" s="14" t="n">
        <v>68.2934776556139</v>
      </c>
      <c r="AJ88" s="14" t="n">
        <v>70.0008145970042</v>
      </c>
      <c r="AK88" s="14" t="n">
        <v>71.7508349619293</v>
      </c>
      <c r="AL88" s="14" t="n">
        <v>73.5446058359776</v>
      </c>
      <c r="AM88" s="14" t="n">
        <v>75.383220981877</v>
      </c>
      <c r="AN88" s="14" t="n">
        <v>77.2678015064239</v>
      </c>
      <c r="AO88" s="14"/>
      <c r="AP88" s="14"/>
      <c r="AQ88" s="14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20"/>
      <c r="BH88" s="20"/>
      <c r="BI88" s="20"/>
      <c r="BJ88" s="20" t="s">
        <v>405</v>
      </c>
      <c r="BK88" s="20"/>
    </row>
    <row r="89" customFormat="false" ht="22.5" hidden="false" customHeight="false" outlineLevel="0" collapsed="false">
      <c r="A89" s="8" t="s">
        <v>406</v>
      </c>
      <c r="B89" s="9" t="s">
        <v>407</v>
      </c>
      <c r="C89" s="10" t="s">
        <v>408</v>
      </c>
      <c r="D89" s="11" t="s">
        <v>96</v>
      </c>
      <c r="E89" s="12" t="n">
        <v>39406</v>
      </c>
      <c r="F89" s="13" t="s">
        <v>262</v>
      </c>
      <c r="G89" s="14" t="n">
        <v>169</v>
      </c>
      <c r="H89" s="15" t="n">
        <v>34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4" t="n">
        <v>12.4</v>
      </c>
      <c r="T89" s="14" t="n">
        <v>12.71</v>
      </c>
      <c r="U89" s="14" t="n">
        <v>13.02775</v>
      </c>
      <c r="V89" s="14" t="n">
        <v>13.35344375</v>
      </c>
      <c r="W89" s="14" t="n">
        <v>13.68727984375</v>
      </c>
      <c r="X89" s="14" t="n">
        <v>14.0294618398437</v>
      </c>
      <c r="Y89" s="14" t="n">
        <v>14.3801983858398</v>
      </c>
      <c r="Z89" s="14" t="n">
        <v>14.7397033454858</v>
      </c>
      <c r="AA89" s="14" t="n">
        <v>15.108195929123</v>
      </c>
      <c r="AB89" s="14" t="n">
        <v>15.485900827351</v>
      </c>
      <c r="AC89" s="14" t="n">
        <v>15.8730483480348</v>
      </c>
      <c r="AD89" s="14" t="n">
        <v>16.2698745567357</v>
      </c>
      <c r="AE89" s="14" t="n">
        <v>16.6766214206541</v>
      </c>
      <c r="AF89" s="14" t="n">
        <v>17.0935369561704</v>
      </c>
      <c r="AG89" s="14" t="n">
        <v>17.5208753800747</v>
      </c>
      <c r="AH89" s="14" t="n">
        <v>17.9588972645766</v>
      </c>
      <c r="AI89" s="14" t="n">
        <v>18.407869696191</v>
      </c>
      <c r="AJ89" s="14" t="n">
        <v>18.8680664385957</v>
      </c>
      <c r="AK89" s="14" t="n">
        <v>19.3397680995606</v>
      </c>
      <c r="AL89" s="14" t="n">
        <v>19.8232623020496</v>
      </c>
      <c r="AM89" s="14" t="n">
        <v>20.3188438596009</v>
      </c>
      <c r="AN89" s="14" t="n">
        <v>20.8268149560909</v>
      </c>
      <c r="AO89" s="14" t="n">
        <v>21.3474853299932</v>
      </c>
      <c r="AP89" s="14" t="n">
        <v>21.881172463243</v>
      </c>
      <c r="AQ89" s="14" t="n">
        <v>22.4282017748241</v>
      </c>
      <c r="AR89" s="14" t="n">
        <v>22.9889068191947</v>
      </c>
      <c r="AS89" s="14" t="n">
        <v>23.5636294896745</v>
      </c>
      <c r="AT89" s="14" t="n">
        <v>24.1527202269164</v>
      </c>
      <c r="AU89" s="14" t="n">
        <v>24.7565382325893</v>
      </c>
      <c r="AV89" s="14" t="n">
        <v>25.375451688404</v>
      </c>
      <c r="AW89" s="14" t="n">
        <v>26.0098379806141</v>
      </c>
      <c r="AX89" s="14" t="n">
        <v>26.6600839301295</v>
      </c>
      <c r="AY89" s="14" t="n">
        <v>27.3265860283827</v>
      </c>
      <c r="AZ89" s="14" t="n">
        <v>28.0097506790923</v>
      </c>
      <c r="BA89" s="14"/>
      <c r="BB89" s="17"/>
      <c r="BC89" s="17"/>
      <c r="BD89" s="17"/>
      <c r="BE89" s="17"/>
      <c r="BF89" s="17"/>
      <c r="BG89" s="20"/>
      <c r="BH89" s="20"/>
      <c r="BI89" s="20"/>
      <c r="BJ89" s="20" t="s">
        <v>409</v>
      </c>
      <c r="BK89" s="20"/>
    </row>
    <row r="90" customFormat="false" ht="33.75" hidden="false" customHeight="false" outlineLevel="0" collapsed="false">
      <c r="A90" s="31" t="s">
        <v>410</v>
      </c>
      <c r="B90" s="9" t="s">
        <v>411</v>
      </c>
      <c r="C90" s="32" t="s">
        <v>412</v>
      </c>
      <c r="D90" s="11" t="s">
        <v>97</v>
      </c>
      <c r="E90" s="12" t="n">
        <v>39330</v>
      </c>
      <c r="F90" s="13" t="s">
        <v>262</v>
      </c>
      <c r="G90" s="14" t="n">
        <v>190</v>
      </c>
      <c r="H90" s="15" t="n">
        <v>34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 t="n">
        <v>11.8</v>
      </c>
      <c r="V90" s="14" t="n">
        <v>12.095</v>
      </c>
      <c r="W90" s="14" t="n">
        <v>12.397375</v>
      </c>
      <c r="X90" s="14" t="n">
        <v>12.707309375</v>
      </c>
      <c r="Y90" s="14" t="n">
        <v>13.024992109375</v>
      </c>
      <c r="Z90" s="14" t="n">
        <v>13.3506169121094</v>
      </c>
      <c r="AA90" s="14" t="n">
        <v>13.6843823349121</v>
      </c>
      <c r="AB90" s="14" t="n">
        <v>14.0264918932849</v>
      </c>
      <c r="AC90" s="14" t="n">
        <v>14.377154190617</v>
      </c>
      <c r="AD90" s="14" t="n">
        <v>14.7365830453825</v>
      </c>
      <c r="AE90" s="14" t="n">
        <v>15.104997621517</v>
      </c>
      <c r="AF90" s="14" t="n">
        <v>15.4826225620549</v>
      </c>
      <c r="AG90" s="14" t="n">
        <v>15.8696881261063</v>
      </c>
      <c r="AH90" s="14" t="n">
        <v>16.266430329259</v>
      </c>
      <c r="AI90" s="14" t="n">
        <v>16.6730910874904</v>
      </c>
      <c r="AJ90" s="14" t="n">
        <v>17.0899183646777</v>
      </c>
      <c r="AK90" s="14" t="n">
        <v>17.5171663237946</v>
      </c>
      <c r="AL90" s="14" t="n">
        <v>17.9550954818895</v>
      </c>
      <c r="AM90" s="14" t="n">
        <v>18.4039728689367</v>
      </c>
      <c r="AN90" s="14" t="n">
        <v>18.8640721906602</v>
      </c>
      <c r="AO90" s="14" t="n">
        <v>19.3356739954267</v>
      </c>
      <c r="AP90" s="14" t="n">
        <v>19.8190658453123</v>
      </c>
      <c r="AQ90" s="14" t="n">
        <v>20.3145424914451</v>
      </c>
      <c r="AR90" s="14" t="n">
        <v>20.8224060537313</v>
      </c>
      <c r="AS90" s="14" t="n">
        <v>21.3429662050745</v>
      </c>
      <c r="AT90" s="14" t="n">
        <v>21.8765403602014</v>
      </c>
      <c r="AU90" s="14" t="n">
        <v>22.4234538692064</v>
      </c>
      <c r="AV90" s="14" t="n">
        <v>22.9840402159366</v>
      </c>
      <c r="AW90" s="14" t="n">
        <v>23.558641221335</v>
      </c>
      <c r="AX90" s="14" t="n">
        <v>24.1476072518684</v>
      </c>
      <c r="AY90" s="14" t="n">
        <v>24.7512974331651</v>
      </c>
      <c r="AZ90" s="14" t="n">
        <v>25.3700798689942</v>
      </c>
      <c r="BA90" s="14" t="n">
        <v>26.0043318657191</v>
      </c>
      <c r="BB90" s="14" t="n">
        <v>26.654440162362</v>
      </c>
      <c r="BC90" s="14"/>
      <c r="BD90" s="14"/>
      <c r="BE90" s="14"/>
      <c r="BF90" s="14"/>
      <c r="BG90" s="20"/>
      <c r="BH90" s="20"/>
      <c r="BI90" s="20"/>
      <c r="BJ90" s="20" t="s">
        <v>239</v>
      </c>
      <c r="BK90" s="20"/>
    </row>
    <row r="91" customFormat="false" ht="33.75" hidden="false" customHeight="false" outlineLevel="0" collapsed="false">
      <c r="A91" s="31" t="s">
        <v>413</v>
      </c>
      <c r="B91" s="9" t="s">
        <v>414</v>
      </c>
      <c r="C91" s="10" t="s">
        <v>78</v>
      </c>
      <c r="D91" s="11" t="s">
        <v>78</v>
      </c>
      <c r="E91" s="12" t="n">
        <v>38001</v>
      </c>
      <c r="F91" s="13" t="s">
        <v>63</v>
      </c>
      <c r="G91" s="14" t="n">
        <v>238</v>
      </c>
      <c r="H91" s="15" t="n">
        <v>36</v>
      </c>
      <c r="I91" s="14"/>
      <c r="J91" s="14"/>
      <c r="K91" s="14"/>
      <c r="L91" s="14"/>
      <c r="M91" s="14"/>
      <c r="N91" s="14"/>
      <c r="O91" s="14"/>
      <c r="P91" s="14" t="n">
        <v>13.1654166666667</v>
      </c>
      <c r="Q91" s="14" t="n">
        <v>31.597</v>
      </c>
      <c r="R91" s="27" t="n">
        <v>42.437</v>
      </c>
      <c r="S91" s="14" t="n">
        <v>43.497925</v>
      </c>
      <c r="T91" s="14" t="n">
        <v>44.585373125</v>
      </c>
      <c r="U91" s="14" t="n">
        <v>45.700007453125</v>
      </c>
      <c r="V91" s="14" t="n">
        <v>46.8425076394531</v>
      </c>
      <c r="W91" s="14" t="n">
        <v>48.0135703304394</v>
      </c>
      <c r="X91" s="14" t="n">
        <v>49.2139095887004</v>
      </c>
      <c r="Y91" s="14" t="n">
        <v>50.4442573284179</v>
      </c>
      <c r="Z91" s="14" t="n">
        <v>51.7053637616284</v>
      </c>
      <c r="AA91" s="14" t="n">
        <v>52.9979978556691</v>
      </c>
      <c r="AB91" s="14" t="n">
        <v>54.3229478020608</v>
      </c>
      <c r="AC91" s="14" t="n">
        <v>55.6810214971123</v>
      </c>
      <c r="AD91" s="14" t="n">
        <v>57.0730470345401</v>
      </c>
      <c r="AE91" s="14" t="n">
        <v>58.4998732104036</v>
      </c>
      <c r="AF91" s="14" t="n">
        <v>59.9623700406637</v>
      </c>
      <c r="AG91" s="14" t="n">
        <v>61.4614292916803</v>
      </c>
      <c r="AH91" s="14" t="n">
        <v>62.9979650239723</v>
      </c>
      <c r="AI91" s="14" t="n">
        <v>64.5729141495716</v>
      </c>
      <c r="AJ91" s="14" t="n">
        <v>66.1872370033109</v>
      </c>
      <c r="AK91" s="14" t="n">
        <v>67.8419179283936</v>
      </c>
      <c r="AL91" s="14" t="n">
        <v>69.5379658766035</v>
      </c>
      <c r="AM91" s="14" t="n">
        <v>71.2764150235186</v>
      </c>
      <c r="AN91" s="14" t="n">
        <v>73.0583253991065</v>
      </c>
      <c r="AO91" s="14" t="n">
        <v>74.8847835340842</v>
      </c>
      <c r="AP91" s="14" t="n">
        <v>76.7569031224363</v>
      </c>
      <c r="AQ91" s="14" t="n">
        <v>78.6758257004972</v>
      </c>
      <c r="AR91" s="14" t="n">
        <v>80.6427213430096</v>
      </c>
      <c r="AS91" s="14" t="n">
        <v>82.6587893765848</v>
      </c>
      <c r="AT91" s="14" t="n">
        <v>84.7252591109995</v>
      </c>
      <c r="AU91" s="14" t="n">
        <v>86.8433905887744</v>
      </c>
      <c r="AV91" s="14" t="n">
        <v>89.0144753534938</v>
      </c>
      <c r="AW91" s="14" t="n">
        <v>91.2398372373311</v>
      </c>
      <c r="AX91" s="14" t="n">
        <v>93.5208331682644</v>
      </c>
      <c r="AY91" s="14" t="n">
        <v>95.858853997471</v>
      </c>
      <c r="AZ91" s="14"/>
      <c r="BA91" s="14"/>
      <c r="BB91" s="17"/>
      <c r="BC91" s="17"/>
      <c r="BD91" s="17"/>
      <c r="BE91" s="17"/>
      <c r="BF91" s="17"/>
      <c r="BG91" s="20"/>
      <c r="BH91" s="20"/>
      <c r="BI91" s="20"/>
      <c r="BJ91" s="20" t="s">
        <v>415</v>
      </c>
      <c r="BK91" s="20"/>
    </row>
    <row r="92" customFormat="false" ht="22.5" hidden="false" customHeight="false" outlineLevel="0" collapsed="false">
      <c r="A92" s="31" t="s">
        <v>416</v>
      </c>
      <c r="B92" s="9" t="s">
        <v>417</v>
      </c>
      <c r="C92" s="10" t="s">
        <v>418</v>
      </c>
      <c r="D92" s="11" t="s">
        <v>115</v>
      </c>
      <c r="E92" s="12" t="n">
        <v>38687</v>
      </c>
      <c r="F92" s="13" t="s">
        <v>63</v>
      </c>
      <c r="G92" s="14" t="n">
        <v>238</v>
      </c>
      <c r="H92" s="15" t="n">
        <v>31.5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2.866</v>
      </c>
      <c r="T92" s="14" t="n">
        <v>33.68765</v>
      </c>
      <c r="U92" s="14" t="n">
        <v>34.52984125</v>
      </c>
      <c r="V92" s="14" t="n">
        <v>35.39308728125</v>
      </c>
      <c r="W92" s="14" t="n">
        <v>36.2779144632812</v>
      </c>
      <c r="X92" s="14" t="n">
        <v>37.1848623248633</v>
      </c>
      <c r="Y92" s="14" t="n">
        <v>38.1144838829849</v>
      </c>
      <c r="Z92" s="14" t="n">
        <v>39.0673459800595</v>
      </c>
      <c r="AA92" s="14" t="n">
        <v>40.0440296295609</v>
      </c>
      <c r="AB92" s="14" t="n">
        <v>41.0451303703</v>
      </c>
      <c r="AC92" s="14" t="n">
        <v>42.0712586295575</v>
      </c>
      <c r="AD92" s="14" t="n">
        <v>43.1230400952964</v>
      </c>
      <c r="AE92" s="14" t="n">
        <v>44.2011160976788</v>
      </c>
      <c r="AF92" s="14" t="n">
        <v>45.3061440001208</v>
      </c>
      <c r="AG92" s="14" t="n">
        <v>46.4387976001238</v>
      </c>
      <c r="AH92" s="14" t="n">
        <v>47.5997675401269</v>
      </c>
      <c r="AI92" s="14" t="n">
        <v>48.7897617286301</v>
      </c>
      <c r="AJ92" s="14" t="n">
        <v>50.0095057718458</v>
      </c>
      <c r="AK92" s="14" t="n">
        <v>51.2597434161419</v>
      </c>
      <c r="AL92" s="14" t="n">
        <v>52.5412370015455</v>
      </c>
      <c r="AM92" s="14" t="n">
        <v>53.8547679265841</v>
      </c>
      <c r="AN92" s="14" t="n">
        <v>55.2011371247487</v>
      </c>
      <c r="AO92" s="14" t="n">
        <v>56.5811655528674</v>
      </c>
      <c r="AP92" s="14" t="n">
        <v>57.9956946916891</v>
      </c>
      <c r="AQ92" s="14" t="n">
        <v>59.4455870589813</v>
      </c>
      <c r="AR92" s="14" t="n">
        <v>60.9317267354559</v>
      </c>
      <c r="AS92" s="14" t="n">
        <v>62.4550199038422</v>
      </c>
      <c r="AT92" s="14" t="n">
        <v>64.0163954014383</v>
      </c>
      <c r="AU92" s="14" t="n">
        <v>65.6168052864743</v>
      </c>
      <c r="AV92" s="14" t="n">
        <v>67.2572254186361</v>
      </c>
      <c r="AW92" s="14" t="n">
        <v>68.938656054102</v>
      </c>
      <c r="AX92" s="14" t="n">
        <v>70.6621224554545</v>
      </c>
      <c r="AY92" s="14"/>
      <c r="AZ92" s="17"/>
      <c r="BA92" s="17"/>
      <c r="BB92" s="17"/>
      <c r="BC92" s="17"/>
      <c r="BD92" s="17"/>
      <c r="BE92" s="17"/>
      <c r="BF92" s="17"/>
      <c r="BG92" s="20"/>
      <c r="BH92" s="20"/>
      <c r="BI92" s="20"/>
      <c r="BJ92" s="20" t="s">
        <v>419</v>
      </c>
      <c r="BK92" s="20"/>
    </row>
    <row r="93" customFormat="false" ht="22.5" hidden="false" customHeight="false" outlineLevel="0" collapsed="false">
      <c r="A93" s="31" t="s">
        <v>420</v>
      </c>
      <c r="B93" s="9" t="s">
        <v>421</v>
      </c>
      <c r="C93" s="10" t="s">
        <v>298</v>
      </c>
      <c r="D93" s="11" t="s">
        <v>90</v>
      </c>
      <c r="E93" s="12" t="n">
        <v>38275</v>
      </c>
      <c r="F93" s="13" t="s">
        <v>63</v>
      </c>
      <c r="G93" s="14" t="n">
        <v>265.2</v>
      </c>
      <c r="H93" s="15" t="n">
        <v>33</v>
      </c>
      <c r="I93" s="14"/>
      <c r="J93" s="14"/>
      <c r="K93" s="14"/>
      <c r="L93" s="14"/>
      <c r="M93" s="14"/>
      <c r="N93" s="14"/>
      <c r="O93" s="14"/>
      <c r="P93" s="14"/>
      <c r="Q93" s="14"/>
      <c r="R93" s="14" t="n">
        <v>24.7</v>
      </c>
      <c r="S93" s="14" t="n">
        <v>25.3175</v>
      </c>
      <c r="T93" s="14" t="n">
        <v>25.9504375</v>
      </c>
      <c r="U93" s="14" t="n">
        <v>26.5991984375</v>
      </c>
      <c r="V93" s="14" t="n">
        <v>27.2641783984375</v>
      </c>
      <c r="W93" s="14" t="n">
        <v>27.9457828583984</v>
      </c>
      <c r="X93" s="14" t="n">
        <v>28.6444274298584</v>
      </c>
      <c r="Y93" s="14" t="n">
        <v>29.3605381156048</v>
      </c>
      <c r="Z93" s="14" t="n">
        <v>30.094551568495</v>
      </c>
      <c r="AA93" s="14" t="n">
        <v>30.8469153577073</v>
      </c>
      <c r="AB93" s="14" t="n">
        <v>31.61808824165</v>
      </c>
      <c r="AC93" s="14" t="n">
        <v>32.4085404476913</v>
      </c>
      <c r="AD93" s="14" t="n">
        <v>33.2187539588835</v>
      </c>
      <c r="AE93" s="14" t="n">
        <v>34.0492228078556</v>
      </c>
      <c r="AF93" s="14" t="n">
        <v>34.900453378052</v>
      </c>
      <c r="AG93" s="14" t="n">
        <v>35.7729647125033</v>
      </c>
      <c r="AH93" s="14" t="n">
        <v>36.6672888303159</v>
      </c>
      <c r="AI93" s="14" t="n">
        <v>37.5839710510738</v>
      </c>
      <c r="AJ93" s="14" t="n">
        <v>38.5235703273506</v>
      </c>
      <c r="AK93" s="14" t="n">
        <v>39.4866595855344</v>
      </c>
      <c r="AL93" s="14" t="n">
        <v>40.4738260751727</v>
      </c>
      <c r="AM93" s="14" t="n">
        <v>41.4856717270521</v>
      </c>
      <c r="AN93" s="14" t="n">
        <v>42.5228135202284</v>
      </c>
      <c r="AO93" s="14" t="n">
        <v>43.5858838582341</v>
      </c>
      <c r="AP93" s="14" t="n">
        <v>44.6755309546899</v>
      </c>
      <c r="AQ93" s="14" t="n">
        <v>45.7924192285571</v>
      </c>
      <c r="AR93" s="14" t="n">
        <v>46.9372297092711</v>
      </c>
      <c r="AS93" s="14" t="n">
        <v>48.1106604520028</v>
      </c>
      <c r="AT93" s="14" t="n">
        <v>49.3134269633029</v>
      </c>
      <c r="AU93" s="14" t="n">
        <v>50.5462626373855</v>
      </c>
      <c r="AV93" s="14" t="n">
        <v>51.8099192033201</v>
      </c>
      <c r="AW93" s="14" t="n">
        <v>53.1051671834031</v>
      </c>
      <c r="AX93" s="14" t="n">
        <v>54.4327963629882</v>
      </c>
      <c r="AY93" s="14"/>
      <c r="AZ93" s="14"/>
      <c r="BA93" s="17"/>
      <c r="BB93" s="17"/>
      <c r="BC93" s="17"/>
      <c r="BD93" s="17"/>
      <c r="BE93" s="17"/>
      <c r="BF93" s="17"/>
      <c r="BG93" s="20"/>
      <c r="BH93" s="20"/>
      <c r="BI93" s="20"/>
      <c r="BJ93" s="20" t="s">
        <v>422</v>
      </c>
      <c r="BK93" s="20"/>
    </row>
    <row r="94" customFormat="false" ht="45" hidden="false" customHeight="false" outlineLevel="0" collapsed="false">
      <c r="A94" s="31" t="s">
        <v>423</v>
      </c>
      <c r="B94" s="9" t="s">
        <v>424</v>
      </c>
      <c r="C94" s="10" t="s">
        <v>189</v>
      </c>
      <c r="D94" s="11" t="s">
        <v>70</v>
      </c>
      <c r="E94" s="12" t="n">
        <v>38469</v>
      </c>
      <c r="F94" s="13" t="s">
        <v>63</v>
      </c>
      <c r="G94" s="14" t="n">
        <v>298.6</v>
      </c>
      <c r="H94" s="15" t="n">
        <v>33</v>
      </c>
      <c r="I94" s="14"/>
      <c r="J94" s="14"/>
      <c r="K94" s="14"/>
      <c r="L94" s="14"/>
      <c r="M94" s="14"/>
      <c r="N94" s="14"/>
      <c r="O94" s="14"/>
      <c r="P94" s="14"/>
      <c r="Q94" s="14"/>
      <c r="R94" s="14" t="n">
        <v>24.625</v>
      </c>
      <c r="S94" s="14" t="n">
        <v>25.240625</v>
      </c>
      <c r="T94" s="14" t="n">
        <v>25.871640625</v>
      </c>
      <c r="U94" s="14" t="n">
        <v>26.518431640625</v>
      </c>
      <c r="V94" s="14" t="n">
        <v>27.1813924316406</v>
      </c>
      <c r="W94" s="14" t="n">
        <v>27.8609272424316</v>
      </c>
      <c r="X94" s="14" t="n">
        <v>28.5574504234924</v>
      </c>
      <c r="Y94" s="14" t="n">
        <v>29.2713866840797</v>
      </c>
      <c r="Z94" s="14" t="n">
        <v>30.0031713511817</v>
      </c>
      <c r="AA94" s="14" t="n">
        <v>30.7532506349613</v>
      </c>
      <c r="AB94" s="14" t="n">
        <v>31.5220819008353</v>
      </c>
      <c r="AC94" s="14" t="n">
        <v>32.3101339483562</v>
      </c>
      <c r="AD94" s="14" t="n">
        <v>33.1178872970651</v>
      </c>
      <c r="AE94" s="14" t="n">
        <v>33.9458344794917</v>
      </c>
      <c r="AF94" s="14" t="n">
        <v>34.794480341479</v>
      </c>
      <c r="AG94" s="14" t="n">
        <v>35.6643423500159</v>
      </c>
      <c r="AH94" s="14" t="n">
        <v>36.5559509087663</v>
      </c>
      <c r="AI94" s="14" t="n">
        <v>37.4698496814855</v>
      </c>
      <c r="AJ94" s="14" t="n">
        <v>38.4065959235226</v>
      </c>
      <c r="AK94" s="14" t="n">
        <v>39.3667608216107</v>
      </c>
      <c r="AL94" s="14" t="n">
        <v>40.350929842151</v>
      </c>
      <c r="AM94" s="14" t="n">
        <v>41.3597030882047</v>
      </c>
      <c r="AN94" s="14" t="n">
        <v>42.3936956654098</v>
      </c>
      <c r="AO94" s="14" t="n">
        <v>43.4535380570451</v>
      </c>
      <c r="AP94" s="14" t="n">
        <v>44.5398765084712</v>
      </c>
      <c r="AQ94" s="14" t="n">
        <v>45.653373421183</v>
      </c>
      <c r="AR94" s="14" t="n">
        <v>46.7947077567126</v>
      </c>
      <c r="AS94" s="14" t="n">
        <v>47.9645754506304</v>
      </c>
      <c r="AT94" s="14" t="n">
        <v>49.1636898368961</v>
      </c>
      <c r="AU94" s="14" t="n">
        <v>50.3927820828185</v>
      </c>
      <c r="AV94" s="14" t="n">
        <v>51.652601634889</v>
      </c>
      <c r="AW94" s="14" t="n">
        <v>52.9439166757612</v>
      </c>
      <c r="AX94" s="14" t="n">
        <v>54.2675145926552</v>
      </c>
      <c r="AY94" s="14"/>
      <c r="AZ94" s="14"/>
      <c r="BA94" s="17"/>
      <c r="BB94" s="17"/>
      <c r="BC94" s="17"/>
      <c r="BD94" s="17"/>
      <c r="BE94" s="17"/>
      <c r="BF94" s="17"/>
      <c r="BG94" s="20"/>
      <c r="BH94" s="20"/>
      <c r="BI94" s="20"/>
      <c r="BJ94" s="20" t="s">
        <v>425</v>
      </c>
      <c r="BK94" s="20"/>
    </row>
    <row r="95" customFormat="false" ht="33.75" hidden="false" customHeight="false" outlineLevel="0" collapsed="false">
      <c r="A95" s="10" t="s">
        <v>426</v>
      </c>
      <c r="B95" s="9" t="s">
        <v>427</v>
      </c>
      <c r="C95" s="10" t="s">
        <v>428</v>
      </c>
      <c r="D95" s="11" t="s">
        <v>115</v>
      </c>
      <c r="E95" s="12" t="n">
        <v>39533</v>
      </c>
      <c r="F95" s="13" t="s">
        <v>262</v>
      </c>
      <c r="G95" s="14" t="n">
        <v>304</v>
      </c>
      <c r="H95" s="15" t="n">
        <v>30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37" t="n">
        <f aca="false">17.5*1.025*1.025*1.025*1.025</f>
        <v>19.3167255859375</v>
      </c>
      <c r="U95" s="37" t="n">
        <f aca="false">T95*1.025</f>
        <v>19.7996437255859</v>
      </c>
      <c r="V95" s="37" t="n">
        <f aca="false">U95*1.025</f>
        <v>20.2946348187256</v>
      </c>
      <c r="W95" s="37" t="n">
        <f aca="false">V95*1.025</f>
        <v>20.8020006891937</v>
      </c>
      <c r="X95" s="37" t="n">
        <f aca="false">W95*1.025</f>
        <v>21.3220507064236</v>
      </c>
      <c r="Y95" s="37" t="n">
        <f aca="false">X95*1.025</f>
        <v>21.8551019740841</v>
      </c>
      <c r="Z95" s="37" t="n">
        <f aca="false">Y95*1.025</f>
        <v>22.4014795234362</v>
      </c>
      <c r="AA95" s="37" t="n">
        <f aca="false">Z95*1.025</f>
        <v>22.9615165115221</v>
      </c>
      <c r="AB95" s="37" t="n">
        <f aca="false">AA95*1.025</f>
        <v>23.5355544243102</v>
      </c>
      <c r="AC95" s="37" t="n">
        <f aca="false">AB95*1.025</f>
        <v>24.123943284918</v>
      </c>
      <c r="AD95" s="37" t="n">
        <f aca="false">AC95*1.025</f>
        <v>24.7270418670409</v>
      </c>
      <c r="AE95" s="37" t="n">
        <f aca="false">AD95*1.025</f>
        <v>25.3452179137169</v>
      </c>
      <c r="AF95" s="37" t="n">
        <f aca="false">AE95*1.025</f>
        <v>25.9788483615598</v>
      </c>
      <c r="AG95" s="37" t="n">
        <f aca="false">AF95*1.025</f>
        <v>26.6283195705988</v>
      </c>
      <c r="AH95" s="37" t="n">
        <f aca="false">AG95*1.025</f>
        <v>27.2940275598638</v>
      </c>
      <c r="AI95" s="37" t="n">
        <f aca="false">AH95*1.025</f>
        <v>27.9763782488604</v>
      </c>
      <c r="AJ95" s="37" t="n">
        <f aca="false">AI95*1.025</f>
        <v>28.6757877050819</v>
      </c>
      <c r="AK95" s="37" t="n">
        <f aca="false">AJ95*1.025</f>
        <v>29.3926823977089</v>
      </c>
      <c r="AL95" s="37" t="n">
        <f aca="false">AK95*1.025</f>
        <v>30.1274994576517</v>
      </c>
      <c r="AM95" s="37" t="n">
        <f aca="false">AL95*1.025</f>
        <v>30.880686944093</v>
      </c>
      <c r="AN95" s="37" t="n">
        <f aca="false">AM95*1.025</f>
        <v>31.6527041176953</v>
      </c>
      <c r="AO95" s="37" t="n">
        <f aca="false">AN95*1.025</f>
        <v>32.4440217206377</v>
      </c>
      <c r="AP95" s="37" t="n">
        <f aca="false">AO95*1.025</f>
        <v>33.2551222636536</v>
      </c>
      <c r="AQ95" s="37" t="n">
        <f aca="false">AP95*1.025</f>
        <v>34.0865003202449</v>
      </c>
      <c r="AR95" s="37" t="n">
        <f aca="false">AQ95*1.025</f>
        <v>34.938662828251</v>
      </c>
      <c r="AS95" s="37" t="n">
        <f aca="false">AR95*1.025</f>
        <v>35.8121293989573</v>
      </c>
      <c r="AT95" s="37" t="n">
        <f aca="false">AS95*1.025</f>
        <v>36.7074326339312</v>
      </c>
      <c r="AU95" s="37" t="n">
        <f aca="false">AT95*1.025</f>
        <v>37.6251184497795</v>
      </c>
      <c r="AV95" s="37" t="n">
        <f aca="false">AU95*1.025</f>
        <v>38.565746411024</v>
      </c>
      <c r="AW95" s="37" t="n">
        <f aca="false">AV95*1.025</f>
        <v>39.5298900712996</v>
      </c>
      <c r="AX95" s="17"/>
      <c r="AY95" s="17"/>
      <c r="AZ95" s="17"/>
      <c r="BA95" s="17"/>
      <c r="BB95" s="17"/>
      <c r="BC95" s="17"/>
      <c r="BD95" s="17"/>
      <c r="BE95" s="17"/>
      <c r="BF95" s="17"/>
      <c r="BG95" s="20"/>
      <c r="BH95" s="20"/>
      <c r="BI95" s="20"/>
      <c r="BJ95" s="20" t="s">
        <v>429</v>
      </c>
      <c r="BK95" s="20"/>
    </row>
    <row r="96" customFormat="false" ht="33.75" hidden="false" customHeight="false" outlineLevel="0" collapsed="false">
      <c r="A96" s="31" t="s">
        <v>430</v>
      </c>
      <c r="B96" s="9" t="s">
        <v>431</v>
      </c>
      <c r="C96" s="10" t="s">
        <v>274</v>
      </c>
      <c r="D96" s="11" t="s">
        <v>64</v>
      </c>
      <c r="E96" s="12" t="n">
        <v>37876</v>
      </c>
      <c r="F96" s="13" t="s">
        <v>63</v>
      </c>
      <c r="G96" s="14" t="n">
        <v>312.2</v>
      </c>
      <c r="H96" s="15" t="n">
        <v>35</v>
      </c>
      <c r="I96" s="14"/>
      <c r="J96" s="14"/>
      <c r="K96" s="14"/>
      <c r="L96" s="14"/>
      <c r="M96" s="14"/>
      <c r="N96" s="14"/>
      <c r="O96" s="14"/>
      <c r="P96" s="14"/>
      <c r="Q96" s="14"/>
      <c r="R96" s="14" t="n">
        <v>35.6583333333333</v>
      </c>
      <c r="S96" s="14" t="n">
        <v>38.9</v>
      </c>
      <c r="T96" s="14" t="n">
        <v>39.8725</v>
      </c>
      <c r="U96" s="14" t="n">
        <v>40.8693125</v>
      </c>
      <c r="V96" s="14" t="n">
        <v>41.8910453125</v>
      </c>
      <c r="W96" s="14" t="n">
        <v>42.9383214453125</v>
      </c>
      <c r="X96" s="14" t="n">
        <v>44.0117794814453</v>
      </c>
      <c r="Y96" s="14" t="n">
        <v>45.1120739684814</v>
      </c>
      <c r="Z96" s="14" t="n">
        <v>46.2398758176935</v>
      </c>
      <c r="AA96" s="14" t="n">
        <v>47.3958727131358</v>
      </c>
      <c r="AB96" s="14" t="n">
        <v>48.5807695309642</v>
      </c>
      <c r="AC96" s="14" t="n">
        <v>49.7952887692383</v>
      </c>
      <c r="AD96" s="14" t="n">
        <v>51.0401709884692</v>
      </c>
      <c r="AE96" s="14" t="n">
        <v>52.316175263181</v>
      </c>
      <c r="AF96" s="14" t="n">
        <v>53.6240796447605</v>
      </c>
      <c r="AG96" s="14" t="n">
        <v>54.9646816358795</v>
      </c>
      <c r="AH96" s="14" t="n">
        <v>56.3387986767765</v>
      </c>
      <c r="AI96" s="14" t="n">
        <v>57.7472686436959</v>
      </c>
      <c r="AJ96" s="14" t="n">
        <v>59.1909503597883</v>
      </c>
      <c r="AK96" s="14" t="n">
        <v>60.670724118783</v>
      </c>
      <c r="AL96" s="14" t="n">
        <v>62.1874922217525</v>
      </c>
      <c r="AM96" s="14" t="n">
        <v>63.7421795272964</v>
      </c>
      <c r="AN96" s="14" t="n">
        <v>65.3357340154788</v>
      </c>
      <c r="AO96" s="14" t="n">
        <v>66.9691273658657</v>
      </c>
      <c r="AP96" s="14" t="n">
        <v>68.6433555500124</v>
      </c>
      <c r="AQ96" s="14" t="n">
        <v>70.3594394387627</v>
      </c>
      <c r="AR96" s="14" t="n">
        <v>72.1184254247317</v>
      </c>
      <c r="AS96" s="14" t="n">
        <v>73.92138606035</v>
      </c>
      <c r="AT96" s="14" t="n">
        <v>75.7694207118588</v>
      </c>
      <c r="AU96" s="14" t="n">
        <v>77.6636562296552</v>
      </c>
      <c r="AV96" s="14" t="n">
        <v>79.6052476353966</v>
      </c>
      <c r="AW96" s="14" t="n">
        <v>81.5953788262815</v>
      </c>
      <c r="AX96" s="14" t="n">
        <v>83.6352632969385</v>
      </c>
      <c r="AY96" s="14" t="n">
        <v>85.726144879362</v>
      </c>
      <c r="AZ96" s="14" t="n">
        <v>87.869298501346</v>
      </c>
      <c r="BA96" s="14"/>
      <c r="BB96" s="14"/>
      <c r="BC96" s="17"/>
      <c r="BD96" s="17"/>
      <c r="BE96" s="17"/>
      <c r="BF96" s="17"/>
      <c r="BG96" s="20"/>
      <c r="BH96" s="20"/>
      <c r="BI96" s="20"/>
      <c r="BJ96" s="20" t="s">
        <v>432</v>
      </c>
      <c r="BK96" s="20"/>
    </row>
    <row r="97" customFormat="false" ht="33.75" hidden="false" customHeight="false" outlineLevel="0" collapsed="false">
      <c r="A97" s="31" t="s">
        <v>433</v>
      </c>
      <c r="B97" s="9" t="s">
        <v>434</v>
      </c>
      <c r="C97" s="10" t="s">
        <v>435</v>
      </c>
      <c r="D97" s="11" t="s">
        <v>64</v>
      </c>
      <c r="E97" s="12" t="n">
        <v>38660</v>
      </c>
      <c r="F97" s="13" t="s">
        <v>63</v>
      </c>
      <c r="G97" s="14" t="n">
        <v>326</v>
      </c>
      <c r="H97" s="15" t="n">
        <v>32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33.2</v>
      </c>
      <c r="T97" s="14" t="n">
        <v>34.03</v>
      </c>
      <c r="U97" s="14" t="n">
        <v>34.88075</v>
      </c>
      <c r="V97" s="14" t="n">
        <v>35.75276875</v>
      </c>
      <c r="W97" s="14" t="n">
        <v>36.64658796875</v>
      </c>
      <c r="X97" s="14" t="n">
        <v>37.5627526679687</v>
      </c>
      <c r="Y97" s="14" t="n">
        <v>38.501821484668</v>
      </c>
      <c r="Z97" s="14" t="n">
        <v>39.4643670217846</v>
      </c>
      <c r="AA97" s="14" t="n">
        <v>40.4509761973293</v>
      </c>
      <c r="AB97" s="14" t="n">
        <v>41.4622506022625</v>
      </c>
      <c r="AC97" s="14" t="n">
        <v>42.4988068673191</v>
      </c>
      <c r="AD97" s="14" t="n">
        <v>43.561277039002</v>
      </c>
      <c r="AE97" s="14" t="n">
        <v>44.6503089649771</v>
      </c>
      <c r="AF97" s="14" t="n">
        <v>45.7665666891015</v>
      </c>
      <c r="AG97" s="14" t="n">
        <v>46.910730856329</v>
      </c>
      <c r="AH97" s="14" t="n">
        <v>48.0834991277373</v>
      </c>
      <c r="AI97" s="14" t="n">
        <v>49.2855866059307</v>
      </c>
      <c r="AJ97" s="14" t="n">
        <v>50.5177262710789</v>
      </c>
      <c r="AK97" s="14" t="n">
        <v>51.7806694278559</v>
      </c>
      <c r="AL97" s="14" t="n">
        <v>53.0751861635523</v>
      </c>
      <c r="AM97" s="14" t="n">
        <v>54.4020658176411</v>
      </c>
      <c r="AN97" s="14" t="n">
        <v>55.7621174630821</v>
      </c>
      <c r="AO97" s="14" t="n">
        <v>57.1561703996592</v>
      </c>
      <c r="AP97" s="14" t="n">
        <v>58.5850746596507</v>
      </c>
      <c r="AQ97" s="14" t="n">
        <v>60.0497015261419</v>
      </c>
      <c r="AR97" s="14" t="n">
        <v>61.5509440642955</v>
      </c>
      <c r="AS97" s="14" t="n">
        <v>63.0897176659028</v>
      </c>
      <c r="AT97" s="14" t="n">
        <v>64.6669606075504</v>
      </c>
      <c r="AU97" s="14" t="n">
        <v>66.2836346227392</v>
      </c>
      <c r="AV97" s="14" t="n">
        <v>67.9407254883076</v>
      </c>
      <c r="AW97" s="14" t="n">
        <v>69.6392436255153</v>
      </c>
      <c r="AX97" s="14" t="n">
        <v>71.3802247161532</v>
      </c>
      <c r="AY97" s="14"/>
      <c r="AZ97" s="14"/>
      <c r="BA97" s="17"/>
      <c r="BB97" s="17"/>
      <c r="BC97" s="17"/>
      <c r="BD97" s="17"/>
      <c r="BE97" s="17"/>
      <c r="BF97" s="17"/>
      <c r="BG97" s="20"/>
      <c r="BH97" s="20"/>
      <c r="BI97" s="20"/>
      <c r="BJ97" s="20" t="s">
        <v>436</v>
      </c>
      <c r="BK97" s="20"/>
    </row>
    <row r="98" customFormat="false" ht="45" hidden="false" customHeight="false" outlineLevel="0" collapsed="false">
      <c r="A98" s="31" t="s">
        <v>437</v>
      </c>
      <c r="B98" s="9" t="s">
        <v>438</v>
      </c>
      <c r="C98" s="32" t="s">
        <v>439</v>
      </c>
      <c r="D98" s="11" t="s">
        <v>71</v>
      </c>
      <c r="E98" s="12" t="n">
        <v>39262</v>
      </c>
      <c r="F98" s="13" t="s">
        <v>262</v>
      </c>
      <c r="G98" s="14" t="n">
        <v>336</v>
      </c>
      <c r="H98" s="15" t="n">
        <v>32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 t="n">
        <v>27.9</v>
      </c>
      <c r="W98" s="14" t="n">
        <v>28.5975</v>
      </c>
      <c r="X98" s="14" t="n">
        <v>29.3124375</v>
      </c>
      <c r="Y98" s="14" t="n">
        <v>30.0452484375</v>
      </c>
      <c r="Z98" s="14" t="n">
        <v>30.7963796484375</v>
      </c>
      <c r="AA98" s="14" t="n">
        <v>31.5662891396484</v>
      </c>
      <c r="AB98" s="14" t="n">
        <v>32.3554463681396</v>
      </c>
      <c r="AC98" s="14" t="n">
        <v>33.1643325273431</v>
      </c>
      <c r="AD98" s="14" t="n">
        <v>33.9934408405267</v>
      </c>
      <c r="AE98" s="14" t="n">
        <v>34.8432768615399</v>
      </c>
      <c r="AF98" s="14" t="n">
        <v>35.7143587830784</v>
      </c>
      <c r="AG98" s="14" t="n">
        <v>36.6072177526553</v>
      </c>
      <c r="AH98" s="14" t="n">
        <v>37.5223981964717</v>
      </c>
      <c r="AI98" s="14" t="n">
        <v>38.4604581513835</v>
      </c>
      <c r="AJ98" s="14" t="n">
        <v>39.4219696051681</v>
      </c>
      <c r="AK98" s="14" t="n">
        <v>40.4075188452973</v>
      </c>
      <c r="AL98" s="14" t="n">
        <v>41.4177068164297</v>
      </c>
      <c r="AM98" s="14" t="n">
        <v>42.4531494868404</v>
      </c>
      <c r="AN98" s="14" t="n">
        <v>43.5144782240114</v>
      </c>
      <c r="AO98" s="14" t="n">
        <v>44.6023401796117</v>
      </c>
      <c r="AP98" s="14" t="n">
        <v>45.717398684102</v>
      </c>
      <c r="AQ98" s="14" t="n">
        <v>46.8603336512045</v>
      </c>
      <c r="AR98" s="14" t="n">
        <v>48.0318419924847</v>
      </c>
      <c r="AS98" s="14" t="n">
        <v>49.2326380422968</v>
      </c>
      <c r="AT98" s="14" t="n">
        <v>50.4634539933542</v>
      </c>
      <c r="AU98" s="14" t="n">
        <v>51.725040343188</v>
      </c>
      <c r="AV98" s="14" t="n">
        <v>53.0181663517677</v>
      </c>
      <c r="AW98" s="14" t="n">
        <v>54.3436205105619</v>
      </c>
      <c r="AX98" s="14" t="n">
        <v>55.702211023326</v>
      </c>
      <c r="AY98" s="14" t="n">
        <v>57.0947662989091</v>
      </c>
      <c r="AZ98" s="14" t="n">
        <v>58.5221354563818</v>
      </c>
      <c r="BA98" s="14" t="n">
        <v>59.9851888427914</v>
      </c>
      <c r="BB98" s="14"/>
      <c r="BC98" s="14"/>
      <c r="BD98" s="17"/>
      <c r="BE98" s="17"/>
      <c r="BF98" s="17"/>
      <c r="BG98" s="20"/>
      <c r="BH98" s="20"/>
      <c r="BI98" s="20"/>
      <c r="BJ98" s="20" t="s">
        <v>440</v>
      </c>
      <c r="BK98" s="20"/>
    </row>
    <row r="99" customFormat="false" ht="22.5" hidden="false" customHeight="false" outlineLevel="0" collapsed="false">
      <c r="A99" s="31" t="s">
        <v>441</v>
      </c>
      <c r="B99" s="9" t="s">
        <v>442</v>
      </c>
      <c r="C99" s="10" t="s">
        <v>443</v>
      </c>
      <c r="D99" s="11" t="s">
        <v>97</v>
      </c>
      <c r="E99" s="12" t="n">
        <v>38869</v>
      </c>
      <c r="F99" s="13" t="s">
        <v>63</v>
      </c>
      <c r="G99" s="14" t="n">
        <v>338</v>
      </c>
      <c r="H99" s="15" t="n">
        <v>35</v>
      </c>
      <c r="I99" s="14"/>
      <c r="J99" s="14"/>
      <c r="K99" s="14"/>
      <c r="L99" s="14"/>
      <c r="M99" s="14"/>
      <c r="N99" s="14"/>
      <c r="O99" s="14"/>
      <c r="P99" s="14"/>
      <c r="Q99" s="14"/>
      <c r="R99" s="14" t="n">
        <v>30</v>
      </c>
      <c r="S99" s="14" t="n">
        <v>30.75</v>
      </c>
      <c r="T99" s="14" t="n">
        <v>31.51875</v>
      </c>
      <c r="U99" s="14" t="n">
        <v>32.30671875</v>
      </c>
      <c r="V99" s="14" t="n">
        <v>33.11438671875</v>
      </c>
      <c r="W99" s="14" t="n">
        <v>33.9422463867187</v>
      </c>
      <c r="X99" s="14" t="n">
        <v>34.7908025463867</v>
      </c>
      <c r="Y99" s="14" t="n">
        <v>35.6605726100464</v>
      </c>
      <c r="Z99" s="14" t="n">
        <v>36.5520869252975</v>
      </c>
      <c r="AA99" s="14" t="n">
        <v>37.46588909843</v>
      </c>
      <c r="AB99" s="14" t="n">
        <v>38.4025363258907</v>
      </c>
      <c r="AC99" s="14" t="n">
        <v>39.362599734038</v>
      </c>
      <c r="AD99" s="14" t="n">
        <v>40.3466647273889</v>
      </c>
      <c r="AE99" s="14" t="n">
        <v>41.3553313455736</v>
      </c>
      <c r="AF99" s="14" t="n">
        <v>42.389214629213</v>
      </c>
      <c r="AG99" s="14" t="n">
        <v>43.4489449949433</v>
      </c>
      <c r="AH99" s="14" t="n">
        <v>44.5351686198169</v>
      </c>
      <c r="AI99" s="14" t="n">
        <v>45.6485478353123</v>
      </c>
      <c r="AJ99" s="14" t="n">
        <v>46.7897615311951</v>
      </c>
      <c r="AK99" s="14" t="n">
        <v>47.959505569475</v>
      </c>
      <c r="AL99" s="14" t="n">
        <v>49.1584932087118</v>
      </c>
      <c r="AM99" s="14" t="n">
        <v>50.3874555389296</v>
      </c>
      <c r="AN99" s="14" t="n">
        <v>51.6471419274029</v>
      </c>
      <c r="AO99" s="14" t="n">
        <v>52.9383204755879</v>
      </c>
      <c r="AP99" s="14" t="n">
        <v>54.2617784874776</v>
      </c>
      <c r="AQ99" s="14" t="n">
        <v>55.6183229496645</v>
      </c>
      <c r="AR99" s="14" t="n">
        <v>57.0087810234061</v>
      </c>
      <c r="AS99" s="14" t="n">
        <v>58.4340005489913</v>
      </c>
      <c r="AT99" s="14" t="n">
        <v>59.8948505627161</v>
      </c>
      <c r="AU99" s="14" t="n">
        <v>61.392221826784</v>
      </c>
      <c r="AV99" s="14" t="n">
        <v>62.9270273724536</v>
      </c>
      <c r="AW99" s="14" t="n">
        <v>64.5002030567649</v>
      </c>
      <c r="AX99" s="14" t="n">
        <v>66.112708133184</v>
      </c>
      <c r="AY99" s="14" t="n">
        <v>67.7655258365136</v>
      </c>
      <c r="AZ99" s="14" t="n">
        <v>69.4596639824264</v>
      </c>
      <c r="BA99" s="14"/>
      <c r="BB99" s="14"/>
      <c r="BC99" s="17"/>
      <c r="BD99" s="17"/>
      <c r="BE99" s="17"/>
      <c r="BF99" s="17"/>
      <c r="BG99" s="20"/>
      <c r="BH99" s="20"/>
      <c r="BI99" s="20"/>
      <c r="BJ99" s="20" t="s">
        <v>444</v>
      </c>
      <c r="BK99" s="20"/>
    </row>
    <row r="100" customFormat="false" ht="22.5" hidden="false" customHeight="false" outlineLevel="0" collapsed="false">
      <c r="A100" s="31" t="s">
        <v>445</v>
      </c>
      <c r="B100" s="9" t="s">
        <v>446</v>
      </c>
      <c r="C100" s="10" t="s">
        <v>447</v>
      </c>
      <c r="D100" s="11" t="s">
        <v>90</v>
      </c>
      <c r="E100" s="12" t="n">
        <v>39255</v>
      </c>
      <c r="F100" s="13" t="s">
        <v>262</v>
      </c>
      <c r="G100" s="14" t="n">
        <v>353</v>
      </c>
      <c r="H100" s="15" t="n">
        <v>32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 t="n">
        <v>27.043</v>
      </c>
      <c r="U100" s="14" t="n">
        <v>27.719075</v>
      </c>
      <c r="V100" s="14" t="n">
        <v>28.412051875</v>
      </c>
      <c r="W100" s="14" t="n">
        <v>29.122353171875</v>
      </c>
      <c r="X100" s="14" t="n">
        <v>29.8504120011719</v>
      </c>
      <c r="Y100" s="14" t="n">
        <v>30.5966723012012</v>
      </c>
      <c r="Z100" s="14" t="n">
        <v>31.3615891087312</v>
      </c>
      <c r="AA100" s="14" t="n">
        <v>32.1456288364495</v>
      </c>
      <c r="AB100" s="14" t="n">
        <v>32.9492695573607</v>
      </c>
      <c r="AC100" s="14" t="n">
        <v>33.7730012962947</v>
      </c>
      <c r="AD100" s="14" t="n">
        <v>34.6173263287021</v>
      </c>
      <c r="AE100" s="14" t="n">
        <v>35.4827594869196</v>
      </c>
      <c r="AF100" s="14" t="n">
        <v>36.3698284740926</v>
      </c>
      <c r="AG100" s="14" t="n">
        <v>37.2790741859449</v>
      </c>
      <c r="AH100" s="14" t="n">
        <v>38.2110510405935</v>
      </c>
      <c r="AI100" s="14" t="n">
        <v>39.1663273166084</v>
      </c>
      <c r="AJ100" s="14" t="n">
        <v>40.1454854995236</v>
      </c>
      <c r="AK100" s="14" t="n">
        <v>41.1491226370117</v>
      </c>
      <c r="AL100" s="14" t="n">
        <v>42.177850702937</v>
      </c>
      <c r="AM100" s="14" t="n">
        <v>43.2322969705104</v>
      </c>
      <c r="AN100" s="14" t="n">
        <v>44.3131043947731</v>
      </c>
      <c r="AO100" s="14" t="n">
        <v>45.4209320046425</v>
      </c>
      <c r="AP100" s="14" t="n">
        <v>46.5564553047585</v>
      </c>
      <c r="AQ100" s="14" t="n">
        <v>47.7203666873775</v>
      </c>
      <c r="AR100" s="14" t="n">
        <v>48.9133758545619</v>
      </c>
      <c r="AS100" s="14" t="n">
        <v>50.1362102509259</v>
      </c>
      <c r="AT100" s="14" t="n">
        <v>51.3896155071991</v>
      </c>
      <c r="AU100" s="14" t="n">
        <v>52.6743558948791</v>
      </c>
      <c r="AV100" s="14" t="n">
        <v>53.991214792251</v>
      </c>
      <c r="AW100" s="14" t="n">
        <v>55.3409951620573</v>
      </c>
      <c r="AX100" s="14"/>
      <c r="AY100" s="14"/>
      <c r="AZ100" s="17"/>
      <c r="BA100" s="17"/>
      <c r="BB100" s="17"/>
      <c r="BC100" s="17"/>
      <c r="BD100" s="17"/>
      <c r="BE100" s="17"/>
      <c r="BF100" s="17"/>
      <c r="BG100" s="20"/>
      <c r="BH100" s="20"/>
      <c r="BI100" s="20"/>
      <c r="BJ100" s="20" t="s">
        <v>355</v>
      </c>
      <c r="BK100" s="20"/>
    </row>
    <row r="101" customFormat="false" ht="45" hidden="false" customHeight="false" outlineLevel="0" collapsed="false">
      <c r="A101" s="31" t="s">
        <v>448</v>
      </c>
      <c r="B101" s="9" t="s">
        <v>340</v>
      </c>
      <c r="C101" s="10" t="s">
        <v>212</v>
      </c>
      <c r="D101" s="11" t="s">
        <v>96</v>
      </c>
      <c r="E101" s="12" t="n">
        <v>39234</v>
      </c>
      <c r="F101" s="13" t="s">
        <v>262</v>
      </c>
      <c r="G101" s="14" t="n">
        <v>374.7</v>
      </c>
      <c r="H101" s="15" t="n">
        <v>30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 t="n">
        <v>40.732</v>
      </c>
      <c r="W101" s="14" t="n">
        <v>41.7503</v>
      </c>
      <c r="X101" s="14" t="n">
        <v>42.7940575</v>
      </c>
      <c r="Y101" s="14" t="n">
        <v>43.8639089375</v>
      </c>
      <c r="Z101" s="14" t="n">
        <v>44.9605066609375</v>
      </c>
      <c r="AA101" s="14" t="n">
        <v>46.0845193274609</v>
      </c>
      <c r="AB101" s="14" t="n">
        <v>47.2366323106474</v>
      </c>
      <c r="AC101" s="14" t="n">
        <v>48.4175481184136</v>
      </c>
      <c r="AD101" s="14" t="n">
        <v>49.627986821374</v>
      </c>
      <c r="AE101" s="14" t="n">
        <v>50.8686864919083</v>
      </c>
      <c r="AF101" s="14" t="n">
        <v>52.140403654206</v>
      </c>
      <c r="AG101" s="14" t="n">
        <v>53.4439137455612</v>
      </c>
      <c r="AH101" s="14" t="n">
        <v>54.7800115892002</v>
      </c>
      <c r="AI101" s="14" t="n">
        <v>56.1495118789302</v>
      </c>
      <c r="AJ101" s="14" t="n">
        <v>57.5532496759034</v>
      </c>
      <c r="AK101" s="14" t="n">
        <v>58.992080917801</v>
      </c>
      <c r="AL101" s="14" t="n">
        <v>60.466882940746</v>
      </c>
      <c r="AM101" s="14" t="n">
        <v>61.9785550142647</v>
      </c>
      <c r="AN101" s="14" t="n">
        <v>63.5280188896213</v>
      </c>
      <c r="AO101" s="14" t="n">
        <v>65.1162193618618</v>
      </c>
      <c r="AP101" s="14" t="n">
        <v>66.7441248459084</v>
      </c>
      <c r="AQ101" s="14" t="n">
        <v>68.4127279670561</v>
      </c>
      <c r="AR101" s="14" t="n">
        <v>70.1230461662325</v>
      </c>
      <c r="AS101" s="14" t="n">
        <v>71.8761223203883</v>
      </c>
      <c r="AT101" s="14" t="n">
        <v>73.673025378398</v>
      </c>
      <c r="AU101" s="14" t="n">
        <v>75.5148510128579</v>
      </c>
      <c r="AV101" s="14" t="n">
        <v>77.4027222881794</v>
      </c>
      <c r="AW101" s="14" t="n">
        <v>79.3377903453838</v>
      </c>
      <c r="AX101" s="14" t="n">
        <v>81.3212351040184</v>
      </c>
      <c r="AY101" s="14" t="n">
        <v>83.3542659816189</v>
      </c>
      <c r="AZ101" s="14"/>
      <c r="BA101" s="14"/>
      <c r="BB101" s="17"/>
      <c r="BC101" s="17"/>
      <c r="BD101" s="17"/>
      <c r="BE101" s="17"/>
      <c r="BF101" s="17"/>
      <c r="BG101" s="20"/>
      <c r="BH101" s="20"/>
      <c r="BI101" s="20"/>
      <c r="BJ101" s="20" t="s">
        <v>449</v>
      </c>
      <c r="BK101" s="20"/>
    </row>
    <row r="102" customFormat="false" ht="45" hidden="false" customHeight="false" outlineLevel="0" collapsed="false">
      <c r="A102" s="31" t="s">
        <v>450</v>
      </c>
      <c r="B102" s="9" t="s">
        <v>451</v>
      </c>
      <c r="C102" s="10" t="s">
        <v>452</v>
      </c>
      <c r="D102" s="11" t="s">
        <v>96</v>
      </c>
      <c r="E102" s="12" t="n">
        <v>37587</v>
      </c>
      <c r="F102" s="13" t="s">
        <v>63</v>
      </c>
      <c r="G102" s="14" t="n">
        <v>378.9</v>
      </c>
      <c r="H102" s="15" t="n">
        <v>35</v>
      </c>
      <c r="I102" s="14"/>
      <c r="J102" s="14"/>
      <c r="K102" s="14"/>
      <c r="L102" s="14"/>
      <c r="M102" s="14"/>
      <c r="N102" s="14"/>
      <c r="O102" s="14"/>
      <c r="P102" s="14" t="n">
        <v>53.926</v>
      </c>
      <c r="Q102" s="14" t="n">
        <v>55.27415</v>
      </c>
      <c r="R102" s="14" t="n">
        <v>63.1</v>
      </c>
      <c r="S102" s="14" t="n">
        <v>64.6775</v>
      </c>
      <c r="T102" s="14" t="n">
        <v>66.2944375</v>
      </c>
      <c r="U102" s="14" t="n">
        <v>67.9517984375</v>
      </c>
      <c r="V102" s="14" t="n">
        <v>69.6505933984375</v>
      </c>
      <c r="W102" s="14" t="n">
        <v>71.3918582333984</v>
      </c>
      <c r="X102" s="14" t="n">
        <v>73.1766546892334</v>
      </c>
      <c r="Y102" s="14" t="n">
        <v>75.0060710564642</v>
      </c>
      <c r="Z102" s="14" t="n">
        <v>76.8812228328758</v>
      </c>
      <c r="AA102" s="14" t="n">
        <v>78.8032534036977</v>
      </c>
      <c r="AB102" s="14" t="n">
        <v>80.7733347387901</v>
      </c>
      <c r="AC102" s="14" t="n">
        <v>82.7926681072598</v>
      </c>
      <c r="AD102" s="14" t="n">
        <v>84.8624848099413</v>
      </c>
      <c r="AE102" s="14" t="n">
        <v>86.9840469301899</v>
      </c>
      <c r="AF102" s="14" t="n">
        <v>89.1586481034446</v>
      </c>
      <c r="AG102" s="14" t="n">
        <v>91.3876143060307</v>
      </c>
      <c r="AH102" s="14" t="n">
        <v>93.6723046636815</v>
      </c>
      <c r="AI102" s="14" t="n">
        <v>96.0141122802735</v>
      </c>
      <c r="AJ102" s="14" t="n">
        <v>98.4144650872803</v>
      </c>
      <c r="AK102" s="14" t="n">
        <v>100.874826714462</v>
      </c>
      <c r="AL102" s="14" t="n">
        <v>103.396697382324</v>
      </c>
      <c r="AM102" s="14" t="n">
        <v>105.981614816882</v>
      </c>
      <c r="AN102" s="14" t="n">
        <v>108.631155187304</v>
      </c>
      <c r="AO102" s="14" t="n">
        <v>111.346934066987</v>
      </c>
      <c r="AP102" s="14" t="n">
        <v>114.130607418661</v>
      </c>
      <c r="AQ102" s="14" t="n">
        <v>116.983872604128</v>
      </c>
      <c r="AR102" s="14" t="n">
        <v>119.908469419231</v>
      </c>
      <c r="AS102" s="14" t="n">
        <v>122.906181154712</v>
      </c>
      <c r="AT102" s="14" t="n">
        <v>125.978835683579</v>
      </c>
      <c r="AU102" s="14" t="n">
        <v>129.128306575669</v>
      </c>
      <c r="AV102" s="14" t="n">
        <v>132.356514240061</v>
      </c>
      <c r="AW102" s="14" t="n">
        <v>135.665427096062</v>
      </c>
      <c r="AX102" s="14" t="n">
        <v>139.057062773464</v>
      </c>
      <c r="AY102" s="14"/>
      <c r="AZ102" s="14"/>
      <c r="BA102" s="17"/>
      <c r="BB102" s="17"/>
      <c r="BC102" s="17"/>
      <c r="BD102" s="17"/>
      <c r="BE102" s="17"/>
      <c r="BF102" s="17"/>
      <c r="BG102" s="20"/>
      <c r="BH102" s="20"/>
      <c r="BI102" s="20"/>
      <c r="BJ102" s="20" t="s">
        <v>453</v>
      </c>
      <c r="BK102" s="20"/>
    </row>
    <row r="103" customFormat="false" ht="45" hidden="false" customHeight="false" outlineLevel="0" collapsed="false">
      <c r="A103" s="31" t="s">
        <v>454</v>
      </c>
      <c r="B103" s="9" t="s">
        <v>455</v>
      </c>
      <c r="C103" s="10" t="s">
        <v>78</v>
      </c>
      <c r="D103" s="11" t="s">
        <v>78</v>
      </c>
      <c r="E103" s="12" t="n">
        <v>36719</v>
      </c>
      <c r="F103" s="13" t="s">
        <v>63</v>
      </c>
      <c r="G103" s="14" t="n">
        <v>422</v>
      </c>
      <c r="H103" s="15" t="n">
        <v>32</v>
      </c>
      <c r="I103" s="14"/>
      <c r="J103" s="14"/>
      <c r="K103" s="14"/>
      <c r="L103" s="14"/>
      <c r="M103" s="14"/>
      <c r="N103" s="14"/>
      <c r="O103" s="14" t="n">
        <v>40</v>
      </c>
      <c r="P103" s="14" t="n">
        <v>41</v>
      </c>
      <c r="Q103" s="14" t="n">
        <v>42.025</v>
      </c>
      <c r="R103" s="14" t="n">
        <v>43.075625</v>
      </c>
      <c r="S103" s="14" t="n">
        <v>44.152515625</v>
      </c>
      <c r="T103" s="14" t="n">
        <v>45.256328515625</v>
      </c>
      <c r="U103" s="14" t="n">
        <v>46.3877367285156</v>
      </c>
      <c r="V103" s="14" t="n">
        <v>47.5474301467285</v>
      </c>
      <c r="W103" s="14" t="n">
        <v>48.7361159003967</v>
      </c>
      <c r="X103" s="14" t="n">
        <v>49.9545187979066</v>
      </c>
      <c r="Y103" s="14" t="n">
        <v>51.2033817678543</v>
      </c>
      <c r="Z103" s="14" t="n">
        <v>52.4834663120506</v>
      </c>
      <c r="AA103" s="14" t="n">
        <v>53.7955529698519</v>
      </c>
      <c r="AB103" s="14" t="n">
        <v>55.1404417940982</v>
      </c>
      <c r="AC103" s="14" t="n">
        <v>56.5189528389506</v>
      </c>
      <c r="AD103" s="14" t="n">
        <v>57.9319266599244</v>
      </c>
      <c r="AE103" s="14" t="n">
        <v>59.3802248264225</v>
      </c>
      <c r="AF103" s="14" t="n">
        <v>60.8647304470831</v>
      </c>
      <c r="AG103" s="14" t="n">
        <v>62.3863487082601</v>
      </c>
      <c r="AH103" s="14" t="n">
        <v>63.9460074259666</v>
      </c>
      <c r="AI103" s="14" t="n">
        <v>65.5446576116158</v>
      </c>
      <c r="AJ103" s="14" t="n">
        <v>67.1832740519062</v>
      </c>
      <c r="AK103" s="14" t="n">
        <v>68.8628559032038</v>
      </c>
      <c r="AL103" s="14" t="n">
        <v>70.5844273007839</v>
      </c>
      <c r="AM103" s="14" t="n">
        <v>72.3490379833035</v>
      </c>
      <c r="AN103" s="14" t="n">
        <v>74.1577639328861</v>
      </c>
      <c r="AO103" s="14" t="n">
        <v>76.0117080312082</v>
      </c>
      <c r="AP103" s="14" t="n">
        <v>77.9120007319884</v>
      </c>
      <c r="AQ103" s="14" t="n">
        <v>79.8598007502881</v>
      </c>
      <c r="AR103" s="14" t="n">
        <v>81.8562957690453</v>
      </c>
      <c r="AS103" s="14" t="n">
        <v>83.9027031632715</v>
      </c>
      <c r="AT103" s="14" t="n">
        <v>86.0002707423532</v>
      </c>
      <c r="AU103" s="14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20"/>
      <c r="BH103" s="20"/>
      <c r="BI103" s="20"/>
      <c r="BJ103" s="20" t="s">
        <v>456</v>
      </c>
      <c r="BK103" s="20"/>
    </row>
    <row r="104" customFormat="false" ht="33.75" hidden="false" customHeight="false" outlineLevel="0" collapsed="false">
      <c r="A104" s="31" t="s">
        <v>457</v>
      </c>
      <c r="B104" s="54" t="s">
        <v>458</v>
      </c>
      <c r="C104" s="55" t="s">
        <v>459</v>
      </c>
      <c r="D104" s="56" t="s">
        <v>62</v>
      </c>
      <c r="E104" s="57" t="n">
        <v>40234</v>
      </c>
      <c r="F104" s="13" t="s">
        <v>262</v>
      </c>
      <c r="G104" s="14" t="n">
        <v>430</v>
      </c>
      <c r="H104" s="15" t="n">
        <v>30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44" t="n">
        <f aca="false">36.568*(1.025*1.025*1.025*1.025)</f>
        <v>40.364229784375</v>
      </c>
      <c r="X104" s="44" t="n">
        <f aca="false">W104*1.025</f>
        <v>41.3733355289844</v>
      </c>
      <c r="Y104" s="44" t="n">
        <f aca="false">X104*1.025</f>
        <v>42.407668917209</v>
      </c>
      <c r="Z104" s="44" t="n">
        <f aca="false">Y104*1.025</f>
        <v>43.4678606401392</v>
      </c>
      <c r="AA104" s="44" t="n">
        <f aca="false">Z104*1.025</f>
        <v>44.5545571561427</v>
      </c>
      <c r="AB104" s="44" t="n">
        <f aca="false">AA104*1.025</f>
        <v>45.6684210850462</v>
      </c>
      <c r="AC104" s="44" t="n">
        <f aca="false">AB104*1.025</f>
        <v>46.8101316121724</v>
      </c>
      <c r="AD104" s="44" t="n">
        <f aca="false">AC104*1.025</f>
        <v>47.9803849024767</v>
      </c>
      <c r="AE104" s="44" t="n">
        <f aca="false">AD104*1.025</f>
        <v>49.1798945250386</v>
      </c>
      <c r="AF104" s="44" t="n">
        <f aca="false">AE104*1.025</f>
        <v>50.4093918881646</v>
      </c>
      <c r="AG104" s="44" t="n">
        <f aca="false">AF104*1.025</f>
        <v>51.6696266853687</v>
      </c>
      <c r="AH104" s="44" t="n">
        <f aca="false">AG104*1.025</f>
        <v>52.9613673525029</v>
      </c>
      <c r="AI104" s="44" t="n">
        <f aca="false">AH104*1.025</f>
        <v>54.2854015363154</v>
      </c>
      <c r="AJ104" s="44" t="n">
        <f aca="false">AI104*1.025</f>
        <v>55.6425365747233</v>
      </c>
      <c r="AK104" s="44" t="n">
        <f aca="false">AJ104*1.025</f>
        <v>57.0335999890914</v>
      </c>
      <c r="AL104" s="44" t="n">
        <f aca="false">AK104*1.025</f>
        <v>58.4594399888187</v>
      </c>
      <c r="AM104" s="44" t="n">
        <f aca="false">AL104*1.025</f>
        <v>59.9209259885391</v>
      </c>
      <c r="AN104" s="44" t="n">
        <f aca="false">AM104*1.025</f>
        <v>61.4189491382526</v>
      </c>
      <c r="AO104" s="44" t="n">
        <f aca="false">AN104*1.025</f>
        <v>62.9544228667089</v>
      </c>
      <c r="AP104" s="44" t="n">
        <f aca="false">AO104*1.025</f>
        <v>64.5282834383766</v>
      </c>
      <c r="AQ104" s="44" t="n">
        <f aca="false">AP104*1.025</f>
        <v>66.1414905243361</v>
      </c>
      <c r="AR104" s="44" t="n">
        <f aca="false">AQ104*1.025</f>
        <v>67.7950277874444</v>
      </c>
      <c r="AS104" s="44" t="n">
        <f aca="false">AR104*1.025</f>
        <v>69.4899034821305</v>
      </c>
      <c r="AT104" s="44" t="n">
        <f aca="false">AS104*1.025</f>
        <v>71.2271510691838</v>
      </c>
      <c r="AU104" s="44" t="n">
        <f aca="false">AT104*1.025</f>
        <v>73.0078298459134</v>
      </c>
      <c r="AV104" s="44" t="n">
        <f aca="false">AU104*1.025</f>
        <v>74.8330255920612</v>
      </c>
      <c r="AW104" s="44" t="n">
        <f aca="false">AV104*1.025</f>
        <v>76.7038512318627</v>
      </c>
      <c r="AX104" s="44" t="n">
        <f aca="false">AW104*1.025</f>
        <v>78.6214475126593</v>
      </c>
      <c r="AY104" s="44" t="n">
        <f aca="false">AX104*1.025</f>
        <v>80.5869837004758</v>
      </c>
      <c r="AZ104" s="44" t="n">
        <f aca="false">AY104*1.025</f>
        <v>82.6016582929877</v>
      </c>
      <c r="BA104" s="17"/>
      <c r="BB104" s="17"/>
      <c r="BC104" s="17"/>
      <c r="BD104" s="17"/>
      <c r="BE104" s="17"/>
      <c r="BF104" s="17"/>
      <c r="BG104" s="20"/>
      <c r="BH104" s="20"/>
      <c r="BI104" s="20"/>
      <c r="BJ104" s="20"/>
      <c r="BK104" s="20"/>
    </row>
    <row r="105" customFormat="false" ht="78.75" hidden="false" customHeight="false" outlineLevel="0" collapsed="false">
      <c r="A105" s="31" t="s">
        <v>460</v>
      </c>
      <c r="B105" s="9" t="s">
        <v>461</v>
      </c>
      <c r="C105" s="10" t="s">
        <v>331</v>
      </c>
      <c r="D105" s="11" t="s">
        <v>97</v>
      </c>
      <c r="E105" s="12" t="n">
        <v>38335</v>
      </c>
      <c r="F105" s="13" t="s">
        <v>262</v>
      </c>
      <c r="G105" s="14" t="n">
        <v>511.6</v>
      </c>
      <c r="H105" s="15" t="n">
        <v>37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 t="n">
        <v>29.590725</v>
      </c>
      <c r="S105" s="14" t="n">
        <v>49.317875</v>
      </c>
      <c r="T105" s="14" t="n">
        <v>50.550821875</v>
      </c>
      <c r="U105" s="14" t="n">
        <v>51.814592421875</v>
      </c>
      <c r="V105" s="14" t="n">
        <v>53.1099572324219</v>
      </c>
      <c r="W105" s="14" t="n">
        <v>54.4377061632324</v>
      </c>
      <c r="X105" s="14" t="n">
        <v>55.7986488173132</v>
      </c>
      <c r="Y105" s="14" t="n">
        <v>57.193615037746</v>
      </c>
      <c r="Z105" s="14" t="n">
        <v>58.6234554136897</v>
      </c>
      <c r="AA105" s="14" t="n">
        <v>60.0890417990319</v>
      </c>
      <c r="AB105" s="14" t="n">
        <v>61.5912678440077</v>
      </c>
      <c r="AC105" s="14" t="n">
        <v>63.1310495401079</v>
      </c>
      <c r="AD105" s="14" t="n">
        <v>64.7093257786106</v>
      </c>
      <c r="AE105" s="14" t="n">
        <v>66.3270589230759</v>
      </c>
      <c r="AF105" s="14" t="n">
        <v>67.9852353961528</v>
      </c>
      <c r="AG105" s="14" t="n">
        <v>69.6848662810566</v>
      </c>
      <c r="AH105" s="14" t="n">
        <v>71.426987938083</v>
      </c>
      <c r="AI105" s="14" t="n">
        <v>73.212662636535</v>
      </c>
      <c r="AJ105" s="14" t="n">
        <v>75.0429792024484</v>
      </c>
      <c r="AK105" s="14" t="n">
        <v>76.9190536825096</v>
      </c>
      <c r="AL105" s="14" t="n">
        <v>78.8420300245723</v>
      </c>
      <c r="AM105" s="14" t="n">
        <v>80.8130807751866</v>
      </c>
      <c r="AN105" s="14" t="n">
        <v>82.8334077945663</v>
      </c>
      <c r="AO105" s="14" t="n">
        <v>84.9042429894304</v>
      </c>
      <c r="AP105" s="14" t="n">
        <v>87.0268490641662</v>
      </c>
      <c r="AQ105" s="14" t="n">
        <v>89.2025202907704</v>
      </c>
      <c r="AR105" s="14" t="n">
        <v>91.4325832980396</v>
      </c>
      <c r="AS105" s="14" t="n">
        <v>93.7183978804906</v>
      </c>
      <c r="AT105" s="14" t="n">
        <v>96.0613578275029</v>
      </c>
      <c r="AU105" s="14" t="n">
        <v>98.4628917731904</v>
      </c>
      <c r="AV105" s="14" t="n">
        <v>100.92446406752</v>
      </c>
      <c r="AW105" s="14" t="n">
        <v>103.447575669208</v>
      </c>
      <c r="AX105" s="14" t="n">
        <v>106.033765060938</v>
      </c>
      <c r="AY105" s="14" t="n">
        <v>108.684609187462</v>
      </c>
      <c r="AZ105" s="14" t="n">
        <v>111.401724417148</v>
      </c>
      <c r="BA105" s="14" t="n">
        <v>114.186767527577</v>
      </c>
      <c r="BB105" s="14" t="n">
        <v>117.041436715766</v>
      </c>
      <c r="BC105" s="14"/>
      <c r="BD105" s="14"/>
      <c r="BE105" s="17"/>
      <c r="BF105" s="17"/>
      <c r="BG105" s="20"/>
      <c r="BH105" s="20"/>
      <c r="BI105" s="20"/>
      <c r="BJ105" s="20" t="s">
        <v>462</v>
      </c>
      <c r="BK105" s="20"/>
    </row>
    <row r="106" customFormat="false" ht="67.5" hidden="false" customHeight="false" outlineLevel="0" collapsed="false">
      <c r="A106" s="31" t="s">
        <v>463</v>
      </c>
      <c r="B106" s="9" t="s">
        <v>464</v>
      </c>
      <c r="C106" s="10" t="s">
        <v>140</v>
      </c>
      <c r="D106" s="11" t="s">
        <v>96</v>
      </c>
      <c r="E106" s="12" t="n">
        <v>38876</v>
      </c>
      <c r="F106" s="13" t="s">
        <v>262</v>
      </c>
      <c r="G106" s="14" t="n">
        <v>627</v>
      </c>
      <c r="H106" s="15" t="n">
        <v>35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 t="n">
        <v>47</v>
      </c>
      <c r="U106" s="14" t="n">
        <v>48.175</v>
      </c>
      <c r="V106" s="14" t="n">
        <v>49.379375</v>
      </c>
      <c r="W106" s="14" t="n">
        <v>50.613859375</v>
      </c>
      <c r="X106" s="14" t="n">
        <v>51.879205859375</v>
      </c>
      <c r="Y106" s="14" t="n">
        <v>53.1761860058594</v>
      </c>
      <c r="Z106" s="14" t="n">
        <v>54.5055906560058</v>
      </c>
      <c r="AA106" s="14" t="n">
        <v>55.868230422406</v>
      </c>
      <c r="AB106" s="14" t="n">
        <v>57.2649361829661</v>
      </c>
      <c r="AC106" s="14" t="n">
        <v>58.6965595875403</v>
      </c>
      <c r="AD106" s="14" t="n">
        <v>60.1639735772288</v>
      </c>
      <c r="AE106" s="14" t="n">
        <v>61.6680729166595</v>
      </c>
      <c r="AF106" s="14" t="n">
        <v>63.209774739576</v>
      </c>
      <c r="AG106" s="14" t="n">
        <v>64.7900191080654</v>
      </c>
      <c r="AH106" s="14" t="n">
        <v>66.409769585767</v>
      </c>
      <c r="AI106" s="14" t="n">
        <v>68.0700138254112</v>
      </c>
      <c r="AJ106" s="14" t="n">
        <v>69.7717641710464</v>
      </c>
      <c r="AK106" s="14" t="n">
        <v>71.5160582753226</v>
      </c>
      <c r="AL106" s="14" t="n">
        <v>73.3039597322057</v>
      </c>
      <c r="AM106" s="14" t="n">
        <v>75.1365587255108</v>
      </c>
      <c r="AN106" s="14" t="n">
        <v>77.0149726936486</v>
      </c>
      <c r="AO106" s="14" t="n">
        <v>78.9403470109898</v>
      </c>
      <c r="AP106" s="14" t="n">
        <v>80.9138556862645</v>
      </c>
      <c r="AQ106" s="14" t="n">
        <v>82.9367020784211</v>
      </c>
      <c r="AR106" s="14" t="n">
        <v>85.0101196303816</v>
      </c>
      <c r="AS106" s="14" t="n">
        <v>87.1353726211412</v>
      </c>
      <c r="AT106" s="14" t="n">
        <v>89.3137569366697</v>
      </c>
      <c r="AU106" s="14" t="n">
        <v>91.5466008600864</v>
      </c>
      <c r="AV106" s="14" t="n">
        <v>93.8352658815886</v>
      </c>
      <c r="AW106" s="14" t="n">
        <v>96.1811475286283</v>
      </c>
      <c r="AX106" s="14" t="n">
        <v>98.585676216844</v>
      </c>
      <c r="AY106" s="14" t="n">
        <v>101.050318122265</v>
      </c>
      <c r="AZ106" s="14" t="n">
        <v>103.576576075322</v>
      </c>
      <c r="BA106" s="14" t="n">
        <v>106.165990477205</v>
      </c>
      <c r="BB106" s="14" t="n">
        <v>108.820140239135</v>
      </c>
      <c r="BC106" s="14"/>
      <c r="BD106" s="14"/>
      <c r="BE106" s="17"/>
      <c r="BF106" s="17"/>
      <c r="BG106" s="20"/>
      <c r="BH106" s="20"/>
      <c r="BI106" s="20"/>
      <c r="BJ106" s="20" t="s">
        <v>465</v>
      </c>
      <c r="BK106" s="20"/>
    </row>
    <row r="107" customFormat="false" ht="23.25" hidden="false" customHeight="false" outlineLevel="0" collapsed="false">
      <c r="A107" s="31" t="s">
        <v>466</v>
      </c>
      <c r="B107" s="9" t="s">
        <v>467</v>
      </c>
      <c r="C107" s="10" t="s">
        <v>78</v>
      </c>
      <c r="D107" s="11" t="s">
        <v>78</v>
      </c>
      <c r="E107" s="12" t="n">
        <v>38834</v>
      </c>
      <c r="F107" s="13" t="s">
        <v>262</v>
      </c>
      <c r="G107" s="14" t="n">
        <v>1000</v>
      </c>
      <c r="H107" s="15" t="n">
        <v>35</v>
      </c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 t="n">
        <v>96.4</v>
      </c>
      <c r="X107" s="58" t="n">
        <v>98.81</v>
      </c>
      <c r="Y107" s="58" t="n">
        <v>101.28025</v>
      </c>
      <c r="Z107" s="58" t="n">
        <v>103.81225625</v>
      </c>
      <c r="AA107" s="58" t="n">
        <v>106.40756265625</v>
      </c>
      <c r="AB107" s="58" t="n">
        <v>109.067751722656</v>
      </c>
      <c r="AC107" s="58" t="n">
        <v>111.794445515723</v>
      </c>
      <c r="AD107" s="58" t="n">
        <v>114.589306653616</v>
      </c>
      <c r="AE107" s="58" t="n">
        <v>117.454039319956</v>
      </c>
      <c r="AF107" s="58" t="n">
        <v>120.390390302955</v>
      </c>
      <c r="AG107" s="58" t="n">
        <v>123.400150060529</v>
      </c>
      <c r="AH107" s="58" t="n">
        <v>126.485153812042</v>
      </c>
      <c r="AI107" s="58" t="n">
        <v>129.647282657343</v>
      </c>
      <c r="AJ107" s="58" t="n">
        <v>132.888464723777</v>
      </c>
      <c r="AK107" s="58" t="n">
        <v>136.210676341871</v>
      </c>
      <c r="AL107" s="58" t="n">
        <v>139.615943250418</v>
      </c>
      <c r="AM107" s="58" t="n">
        <v>143.106341831678</v>
      </c>
      <c r="AN107" s="58" t="n">
        <v>146.68400037747</v>
      </c>
      <c r="AO107" s="58" t="n">
        <v>150.351100386907</v>
      </c>
      <c r="AP107" s="58" t="n">
        <v>154.10987789658</v>
      </c>
      <c r="AQ107" s="58" t="n">
        <v>157.962624843994</v>
      </c>
      <c r="AR107" s="58" t="n">
        <v>161.911690465094</v>
      </c>
      <c r="AS107" s="58" t="n">
        <v>165.959482726721</v>
      </c>
      <c r="AT107" s="58" t="n">
        <v>170.108469794889</v>
      </c>
      <c r="AU107" s="58" t="n">
        <v>174.361181539761</v>
      </c>
      <c r="AV107" s="58" t="n">
        <v>178.720211078255</v>
      </c>
      <c r="AW107" s="58" t="n">
        <v>183.188216355212</v>
      </c>
      <c r="AX107" s="58" t="n">
        <v>187.767921764092</v>
      </c>
      <c r="AY107" s="58" t="n">
        <v>192.462119808194</v>
      </c>
      <c r="AZ107" s="58" t="n">
        <v>197.273672803399</v>
      </c>
      <c r="BA107" s="58" t="n">
        <v>202.205514623484</v>
      </c>
      <c r="BB107" s="58" t="n">
        <v>207.260652489071</v>
      </c>
      <c r="BC107" s="58" t="n">
        <v>212.442168801298</v>
      </c>
      <c r="BD107" s="58" t="n">
        <v>217.75322302133</v>
      </c>
      <c r="BE107" s="58" t="n">
        <v>223.197053596864</v>
      </c>
      <c r="BF107" s="58"/>
      <c r="BG107" s="20"/>
      <c r="BH107" s="20"/>
      <c r="BI107" s="20"/>
      <c r="BJ107" s="20" t="s">
        <v>468</v>
      </c>
      <c r="BK107" s="20"/>
    </row>
    <row r="108" customFormat="false" ht="13.5" hidden="false" customHeight="false" outlineLevel="0" collapsed="false">
      <c r="A108" s="59" t="s">
        <v>469</v>
      </c>
      <c r="B108" s="60"/>
      <c r="C108" s="60"/>
      <c r="D108" s="60"/>
      <c r="E108" s="60"/>
      <c r="F108" s="61"/>
      <c r="G108" s="60"/>
      <c r="H108" s="62"/>
      <c r="I108" s="63" t="n">
        <f aca="false">SUM(I5:I107)</f>
        <v>0</v>
      </c>
      <c r="J108" s="63" t="n">
        <f aca="false">SUM(J5:J107)</f>
        <v>59.5096</v>
      </c>
      <c r="K108" s="63" t="n">
        <f aca="false">SUM(K5:K107)</f>
        <v>186.8646</v>
      </c>
      <c r="L108" s="63" t="n">
        <f aca="false">SUM(L5:L107)</f>
        <v>261.95552</v>
      </c>
      <c r="M108" s="63" t="n">
        <f aca="false">SUM(M5:M107)</f>
        <v>355.9602205</v>
      </c>
      <c r="N108" s="63" t="n">
        <f aca="false">SUM(N5:N107)</f>
        <v>383.600852413516</v>
      </c>
      <c r="O108" s="63" t="n">
        <f aca="false">SUM(O5:O107)</f>
        <v>468.53181140901</v>
      </c>
      <c r="P108" s="63" t="n">
        <f aca="false">SUM(P5:P107)</f>
        <v>621.395873800485</v>
      </c>
      <c r="Q108" s="63" t="n">
        <f aca="false">SUM(Q5:Q107)</f>
        <v>707.914812781174</v>
      </c>
      <c r="R108" s="63" t="n">
        <f aca="false">SUM(R5:R107)</f>
        <v>950.837475999186</v>
      </c>
      <c r="S108" s="63" t="n">
        <f aca="false">SUM(S5:S107)</f>
        <v>1101.7245921075</v>
      </c>
      <c r="T108" s="63" t="n">
        <f aca="false">SUM(T5:T107)</f>
        <v>1248.92305749612</v>
      </c>
      <c r="U108" s="63" t="n">
        <f aca="false">SUM(U5:U107)</f>
        <v>1305.98583393353</v>
      </c>
      <c r="V108" s="63" t="n">
        <f aca="false">SUM(V5:V107)</f>
        <v>1407.32320478186</v>
      </c>
      <c r="W108" s="63" t="n">
        <f aca="false">SUM(W5:W107)</f>
        <v>1579.14298968579</v>
      </c>
      <c r="X108" s="63" t="n">
        <f aca="false">SUM(X5:X107)</f>
        <v>1618.58728942793</v>
      </c>
      <c r="Y108" s="63" t="n">
        <f aca="false">SUM(Y5:Y107)</f>
        <v>1659.01764666363</v>
      </c>
      <c r="Z108" s="63" t="n">
        <f aca="false">SUM(Z5:Z107)</f>
        <v>1700.45868783022</v>
      </c>
      <c r="AA108" s="63" t="n">
        <f aca="false">SUM(AA5:AA107)</f>
        <v>1742.93565502597</v>
      </c>
      <c r="AB108" s="63" t="n">
        <f aca="false">SUM(AB5:AB107)</f>
        <v>1786.47542140162</v>
      </c>
      <c r="AC108" s="63" t="n">
        <f aca="false">SUM(AC5:AC107)</f>
        <v>1831.10350693666</v>
      </c>
      <c r="AD108" s="63" t="n">
        <f aca="false">SUM(AD5:AD107)</f>
        <v>1876.84809461008</v>
      </c>
      <c r="AE108" s="63" t="n">
        <f aca="false">SUM(AE5:AE107)</f>
        <v>1923.73604697533</v>
      </c>
      <c r="AF108" s="63" t="n">
        <f aca="false">SUM(AF5:AF107)</f>
        <v>1971.79592314972</v>
      </c>
      <c r="AG108" s="63" t="n">
        <f aca="false">SUM(AG5:AG107)</f>
        <v>2021.05799622846</v>
      </c>
      <c r="AH108" s="63" t="n">
        <f aca="false">SUM(AH5:AH107)</f>
        <v>2071.55127113417</v>
      </c>
      <c r="AI108" s="63" t="n">
        <f aca="false">SUM(AI5:AI107)</f>
        <v>2090.49687144742</v>
      </c>
      <c r="AJ108" s="63" t="n">
        <f aca="false">SUM(AJ5:AJ107)</f>
        <v>2142.72731823361</v>
      </c>
      <c r="AK108" s="63" t="n">
        <f aca="false">SUM(AK5:AK107)</f>
        <v>2196.26405118945</v>
      </c>
      <c r="AL108" s="63" t="n">
        <f aca="false">SUM(AL5:AL107)</f>
        <v>2250.31928049876</v>
      </c>
      <c r="AM108" s="63" t="n">
        <f aca="false">SUM(AM5:AM107)</f>
        <v>2305.7263405408</v>
      </c>
      <c r="AN108" s="63" t="n">
        <f aca="false">SUM(AN5:AN107)</f>
        <v>2220.26926619185</v>
      </c>
      <c r="AO108" s="63" t="n">
        <f aca="false">SUM(AO5:AO107)</f>
        <v>2032.65458294171</v>
      </c>
      <c r="AP108" s="63" t="n">
        <f aca="false">SUM(AP5:AP107)</f>
        <v>1921.3004991466</v>
      </c>
      <c r="AQ108" s="63" t="n">
        <f aca="false">SUM(AQ5:AQ107)</f>
        <v>1856.98048435937</v>
      </c>
      <c r="AR108" s="63" t="n">
        <f aca="false">SUM(AR5:AR107)</f>
        <v>1878.38600777353</v>
      </c>
      <c r="AS108" s="63" t="n">
        <f aca="false">SUM(AS5:AS107)</f>
        <v>1850.34185903635</v>
      </c>
      <c r="AT108" s="63" t="n">
        <f aca="false">SUM(AT5:AT107)</f>
        <v>1689.93512451093</v>
      </c>
      <c r="AU108" s="63" t="n">
        <f aca="false">SUM(AU5:AU107)</f>
        <v>1580.32077647098</v>
      </c>
      <c r="AV108" s="63" t="n">
        <f aca="false">SUM(AV5:AV107)</f>
        <v>1550.26163729004</v>
      </c>
      <c r="AW108" s="63" t="n">
        <f aca="false">SUM(AW5:AW107)</f>
        <v>1570.5091787728</v>
      </c>
      <c r="AX108" s="63" t="n">
        <f aca="false">SUM(AX5:AX107)</f>
        <v>1487.09694981305</v>
      </c>
      <c r="AY108" s="63" t="n">
        <f aca="false">SUM(AY5:AY107)</f>
        <v>1124.72965963515</v>
      </c>
      <c r="AZ108" s="63" t="n">
        <f aca="false">SUM(AZ5:AZ107)</f>
        <v>856.767153981453</v>
      </c>
      <c r="BA108" s="63" t="n">
        <f aca="false">SUM(BA5:BA107)</f>
        <v>553.092332319978</v>
      </c>
      <c r="BB108" s="63" t="n">
        <f aca="false">SUM(BB5:BB107)</f>
        <v>459.776669606335</v>
      </c>
      <c r="BC108" s="63" t="n">
        <f aca="false">SUM(BC5:BC107)</f>
        <v>212.442168801298</v>
      </c>
      <c r="BD108" s="63" t="n">
        <f aca="false">SUM(BD5:BD107)</f>
        <v>217.75322302133</v>
      </c>
      <c r="BE108" s="63" t="n">
        <f aca="false">SUM(BE5:BE107)</f>
        <v>223.197053596864</v>
      </c>
      <c r="BF108" s="63" t="n">
        <f aca="false">SUM(BF5:BF107)</f>
        <v>0</v>
      </c>
      <c r="BG108" s="64"/>
      <c r="BH108" s="64"/>
      <c r="BI108" s="64"/>
      <c r="BJ108" s="64" t="s">
        <v>470</v>
      </c>
      <c r="BK108" s="65"/>
    </row>
    <row r="109" customFormat="false" ht="12.75" hidden="false" customHeight="true" outlineLevel="0" collapsed="false">
      <c r="A109" s="66" t="s">
        <v>471</v>
      </c>
      <c r="B109" s="66"/>
      <c r="C109" s="66"/>
      <c r="D109" s="66"/>
      <c r="E109" s="66"/>
      <c r="F109" s="66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J109" s="68" t="s">
        <v>472</v>
      </c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J110" s="68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9"/>
      <c r="H111" s="70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J111" s="68" t="s">
        <v>473</v>
      </c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9"/>
      <c r="H112" s="70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J112" s="68" t="s">
        <v>474</v>
      </c>
    </row>
    <row r="113" customFormat="false" ht="50.25" hidden="false" customHeight="true" outlineLevel="0" collapsed="false">
      <c r="A113" s="66"/>
      <c r="B113" s="66"/>
      <c r="C113" s="66"/>
      <c r="D113" s="66"/>
      <c r="E113" s="66"/>
      <c r="F113" s="66"/>
      <c r="G113" s="69"/>
      <c r="H113" s="70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J113" s="68" t="s">
        <v>327</v>
      </c>
    </row>
    <row r="114" customFormat="false" ht="12.75" hidden="false" customHeight="false" outlineLevel="0" collapsed="false">
      <c r="E114" s="73"/>
      <c r="G114" s="69"/>
      <c r="H114" s="70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J114" s="68" t="s">
        <v>475</v>
      </c>
    </row>
    <row r="115" customFormat="false" ht="12.75" hidden="false" customHeight="false" outlineLevel="0" collapsed="false">
      <c r="E115" s="73"/>
      <c r="G115" s="69"/>
      <c r="H115" s="70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J115" s="68" t="s">
        <v>476</v>
      </c>
    </row>
    <row r="116" customFormat="false" ht="12.75" hidden="false" customHeight="false" outlineLevel="0" collapsed="false">
      <c r="E116" s="73"/>
      <c r="G116" s="69"/>
      <c r="H116" s="70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J116" s="68" t="s">
        <v>477</v>
      </c>
    </row>
    <row r="117" customFormat="false" ht="12.75" hidden="false" customHeight="false" outlineLevel="0" collapsed="false">
      <c r="E117" s="73"/>
      <c r="G117" s="69"/>
      <c r="H117" s="70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J117" s="68" t="s">
        <v>478</v>
      </c>
    </row>
    <row r="118" customFormat="false" ht="12.75" hidden="false" customHeight="false" outlineLevel="0" collapsed="false">
      <c r="E118" s="73"/>
      <c r="G118" s="69"/>
      <c r="H118" s="70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J118" s="68" t="s">
        <v>479</v>
      </c>
    </row>
    <row r="119" customFormat="false" ht="12.75" hidden="false" customHeight="false" outlineLevel="0" collapsed="false">
      <c r="E119" s="73"/>
      <c r="G119" s="69"/>
      <c r="H119" s="70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J119" s="68" t="s">
        <v>480</v>
      </c>
    </row>
    <row r="120" customFormat="false" ht="12.75" hidden="false" customHeight="false" outlineLevel="0" collapsed="false">
      <c r="E120" s="73"/>
      <c r="G120" s="69"/>
      <c r="H120" s="70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J120" s="68" t="s">
        <v>481</v>
      </c>
    </row>
    <row r="121" customFormat="false" ht="12.75" hidden="false" customHeight="false" outlineLevel="0" collapsed="false">
      <c r="E121" s="73"/>
      <c r="G121" s="69"/>
      <c r="H121" s="70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J121" s="68" t="s">
        <v>482</v>
      </c>
    </row>
    <row r="122" customFormat="false" ht="12.75" hidden="false" customHeight="false" outlineLevel="0" collapsed="false">
      <c r="E122" s="73"/>
      <c r="G122" s="69"/>
      <c r="H122" s="70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J122" s="68" t="s">
        <v>483</v>
      </c>
    </row>
    <row r="123" customFormat="false" ht="12.75" hidden="false" customHeight="false" outlineLevel="0" collapsed="false">
      <c r="E123" s="73"/>
      <c r="G123" s="69"/>
      <c r="H123" s="70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J123" s="68" t="s">
        <v>484</v>
      </c>
    </row>
    <row r="124" customFormat="false" ht="12.75" hidden="false" customHeight="false" outlineLevel="0" collapsed="false">
      <c r="E124" s="73"/>
      <c r="G124" s="69"/>
      <c r="H124" s="70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J124" s="68" t="s">
        <v>485</v>
      </c>
    </row>
    <row r="125" customFormat="false" ht="12.75" hidden="false" customHeight="false" outlineLevel="0" collapsed="false">
      <c r="E125" s="73"/>
      <c r="G125" s="69"/>
      <c r="H125" s="70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J125" s="68" t="s">
        <v>486</v>
      </c>
    </row>
    <row r="126" customFormat="false" ht="12.75" hidden="false" customHeight="false" outlineLevel="0" collapsed="false">
      <c r="E126" s="73"/>
      <c r="G126" s="69"/>
      <c r="H126" s="70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J126" s="68" t="s">
        <v>487</v>
      </c>
    </row>
    <row r="127" customFormat="false" ht="12.75" hidden="false" customHeight="false" outlineLevel="0" collapsed="false">
      <c r="E127" s="73"/>
      <c r="G127" s="69"/>
      <c r="H127" s="70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J127" s="68" t="s">
        <v>488</v>
      </c>
    </row>
    <row r="128" customFormat="false" ht="12.75" hidden="false" customHeight="false" outlineLevel="0" collapsed="false">
      <c r="E128" s="73"/>
      <c r="G128" s="69"/>
      <c r="H128" s="70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J128" s="68" t="s">
        <v>489</v>
      </c>
    </row>
    <row r="129" customFormat="false" ht="12.75" hidden="false" customHeight="false" outlineLevel="0" collapsed="false">
      <c r="E129" s="73"/>
      <c r="G129" s="69"/>
      <c r="H129" s="70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J129" s="68" t="s">
        <v>490</v>
      </c>
    </row>
    <row r="130" customFormat="false" ht="12.75" hidden="false" customHeight="false" outlineLevel="0" collapsed="false">
      <c r="E130" s="73"/>
      <c r="G130" s="69"/>
      <c r="H130" s="70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J130" s="68" t="s">
        <v>491</v>
      </c>
    </row>
    <row r="131" customFormat="false" ht="12.75" hidden="false" customHeight="false" outlineLevel="0" collapsed="false">
      <c r="E131" s="73"/>
      <c r="G131" s="69"/>
      <c r="H131" s="70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J131" s="68" t="s">
        <v>492</v>
      </c>
    </row>
    <row r="132" customFormat="false" ht="12.75" hidden="false" customHeight="false" outlineLevel="0" collapsed="false">
      <c r="E132" s="73"/>
      <c r="G132" s="69"/>
      <c r="H132" s="70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J132" s="68" t="s">
        <v>493</v>
      </c>
    </row>
    <row r="133" customFormat="false" ht="12.75" hidden="false" customHeight="false" outlineLevel="0" collapsed="false">
      <c r="E133" s="73"/>
      <c r="G133" s="69"/>
      <c r="H133" s="70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J133" s="68" t="s">
        <v>494</v>
      </c>
    </row>
    <row r="134" customFormat="false" ht="12.75" hidden="false" customHeight="false" outlineLevel="0" collapsed="false">
      <c r="E134" s="73"/>
      <c r="G134" s="69"/>
      <c r="H134" s="70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J134" s="68" t="s">
        <v>495</v>
      </c>
    </row>
    <row r="135" customFormat="false" ht="12.75" hidden="false" customHeight="false" outlineLevel="0" collapsed="false">
      <c r="E135" s="73"/>
      <c r="G135" s="69"/>
      <c r="H135" s="70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J135" s="68" t="s">
        <v>496</v>
      </c>
    </row>
    <row r="136" customFormat="false" ht="12.75" hidden="false" customHeight="false" outlineLevel="0" collapsed="false">
      <c r="E136" s="73"/>
      <c r="G136" s="69"/>
      <c r="H136" s="70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J136" s="68" t="s">
        <v>497</v>
      </c>
    </row>
    <row r="137" customFormat="false" ht="12.75" hidden="false" customHeight="false" outlineLevel="0" collapsed="false">
      <c r="E137" s="73"/>
      <c r="G137" s="69"/>
      <c r="H137" s="70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J137" s="68" t="s">
        <v>498</v>
      </c>
    </row>
    <row r="138" customFormat="false" ht="12.75" hidden="false" customHeight="false" outlineLevel="0" collapsed="false">
      <c r="E138" s="73"/>
      <c r="G138" s="69"/>
      <c r="H138" s="70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J138" s="68" t="s">
        <v>499</v>
      </c>
    </row>
    <row r="139" customFormat="false" ht="12.75" hidden="false" customHeight="false" outlineLevel="0" collapsed="false">
      <c r="E139" s="73"/>
      <c r="G139" s="69"/>
      <c r="H139" s="70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J139" s="68" t="s">
        <v>500</v>
      </c>
    </row>
    <row r="140" customFormat="false" ht="12.75" hidden="false" customHeight="false" outlineLevel="0" collapsed="false">
      <c r="E140" s="73"/>
      <c r="G140" s="69"/>
      <c r="H140" s="70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J140" s="68" t="s">
        <v>501</v>
      </c>
    </row>
    <row r="141" customFormat="false" ht="12.75" hidden="false" customHeight="false" outlineLevel="0" collapsed="false">
      <c r="E141" s="73"/>
      <c r="G141" s="69"/>
      <c r="H141" s="70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J141" s="68" t="s">
        <v>502</v>
      </c>
    </row>
    <row r="142" customFormat="false" ht="12.75" hidden="false" customHeight="false" outlineLevel="0" collapsed="false">
      <c r="E142" s="73"/>
      <c r="G142" s="69"/>
      <c r="H142" s="70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J142" s="68" t="s">
        <v>503</v>
      </c>
    </row>
    <row r="143" customFormat="false" ht="12.75" hidden="false" customHeight="false" outlineLevel="0" collapsed="false">
      <c r="E143" s="73"/>
      <c r="G143" s="69"/>
      <c r="H143" s="70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J143" s="68" t="s">
        <v>504</v>
      </c>
    </row>
    <row r="144" customFormat="false" ht="12.75" hidden="false" customHeight="false" outlineLevel="0" collapsed="false">
      <c r="E144" s="73"/>
      <c r="G144" s="69"/>
      <c r="H144" s="70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J144" s="68" t="s">
        <v>505</v>
      </c>
    </row>
    <row r="145" customFormat="false" ht="12.75" hidden="false" customHeight="false" outlineLevel="0" collapsed="false">
      <c r="E145" s="73"/>
      <c r="G145" s="69"/>
      <c r="H145" s="70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J145" s="68" t="s">
        <v>506</v>
      </c>
    </row>
    <row r="146" customFormat="false" ht="12.75" hidden="false" customHeight="false" outlineLevel="0" collapsed="false">
      <c r="E146" s="73"/>
      <c r="G146" s="69"/>
      <c r="H146" s="70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J146" s="68" t="s">
        <v>507</v>
      </c>
    </row>
    <row r="147" customFormat="false" ht="12.75" hidden="false" customHeight="false" outlineLevel="0" collapsed="false">
      <c r="E147" s="73"/>
      <c r="G147" s="69"/>
      <c r="H147" s="70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J147" s="68" t="s">
        <v>508</v>
      </c>
    </row>
    <row r="148" customFormat="false" ht="12.75" hidden="false" customHeight="false" outlineLevel="0" collapsed="false">
      <c r="E148" s="73"/>
      <c r="G148" s="69"/>
      <c r="H148" s="70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J148" s="68" t="s">
        <v>509</v>
      </c>
    </row>
    <row r="149" customFormat="false" ht="12.75" hidden="false" customHeight="false" outlineLevel="0" collapsed="false">
      <c r="E149" s="73"/>
      <c r="G149" s="69"/>
      <c r="H149" s="70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J149" s="68" t="s">
        <v>510</v>
      </c>
    </row>
    <row r="150" customFormat="false" ht="12.75" hidden="false" customHeight="false" outlineLevel="0" collapsed="false">
      <c r="E150" s="73"/>
      <c r="G150" s="69"/>
      <c r="H150" s="70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J150" s="68" t="s">
        <v>511</v>
      </c>
    </row>
    <row r="151" customFormat="false" ht="12.75" hidden="false" customHeight="false" outlineLevel="0" collapsed="false">
      <c r="E151" s="73"/>
      <c r="G151" s="69"/>
      <c r="H151" s="70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J151" s="68" t="s">
        <v>512</v>
      </c>
    </row>
    <row r="152" customFormat="false" ht="12.75" hidden="false" customHeight="false" outlineLevel="0" collapsed="false">
      <c r="E152" s="73"/>
      <c r="G152" s="69"/>
      <c r="H152" s="70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J152" s="68" t="s">
        <v>513</v>
      </c>
    </row>
    <row r="153" customFormat="false" ht="12.75" hidden="false" customHeight="false" outlineLevel="0" collapsed="false">
      <c r="E153" s="73"/>
      <c r="G153" s="69"/>
      <c r="H153" s="70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J153" s="68" t="s">
        <v>514</v>
      </c>
    </row>
    <row r="154" customFormat="false" ht="12.75" hidden="false" customHeight="false" outlineLevel="0" collapsed="false">
      <c r="E154" s="73"/>
      <c r="G154" s="69"/>
      <c r="H154" s="70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J154" s="68" t="s">
        <v>515</v>
      </c>
    </row>
    <row r="155" customFormat="false" ht="12.75" hidden="false" customHeight="false" outlineLevel="0" collapsed="false">
      <c r="E155" s="73"/>
      <c r="G155" s="69"/>
      <c r="H155" s="70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J155" s="68" t="s">
        <v>516</v>
      </c>
    </row>
    <row r="156" customFormat="false" ht="12.75" hidden="false" customHeight="false" outlineLevel="0" collapsed="false">
      <c r="E156" s="73"/>
      <c r="G156" s="69"/>
      <c r="H156" s="70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J156" s="68" t="s">
        <v>517</v>
      </c>
    </row>
    <row r="157" customFormat="false" ht="12.75" hidden="false" customHeight="false" outlineLevel="0" collapsed="false">
      <c r="E157" s="73"/>
      <c r="G157" s="69"/>
      <c r="H157" s="70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J157" s="68" t="s">
        <v>518</v>
      </c>
    </row>
    <row r="158" customFormat="false" ht="12.75" hidden="false" customHeight="false" outlineLevel="0" collapsed="false">
      <c r="E158" s="73"/>
      <c r="G158" s="69"/>
      <c r="H158" s="70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J158" s="68" t="s">
        <v>519</v>
      </c>
    </row>
    <row r="159" customFormat="false" ht="12.75" hidden="false" customHeight="false" outlineLevel="0" collapsed="false">
      <c r="E159" s="73"/>
      <c r="G159" s="69"/>
      <c r="H159" s="70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J159" s="68" t="s">
        <v>520</v>
      </c>
    </row>
    <row r="160" customFormat="false" ht="12.75" hidden="false" customHeight="false" outlineLevel="0" collapsed="false">
      <c r="E160" s="73"/>
      <c r="G160" s="69"/>
      <c r="H160" s="70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J160" s="68" t="s">
        <v>366</v>
      </c>
    </row>
    <row r="161" customFormat="false" ht="12.75" hidden="false" customHeight="false" outlineLevel="0" collapsed="false">
      <c r="E161" s="73"/>
      <c r="G161" s="69"/>
      <c r="H161" s="70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J161" s="68" t="s">
        <v>216</v>
      </c>
    </row>
    <row r="162" customFormat="false" ht="12.75" hidden="false" customHeight="false" outlineLevel="0" collapsed="false">
      <c r="E162" s="73"/>
      <c r="G162" s="69"/>
      <c r="H162" s="70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J162" s="68" t="s">
        <v>521</v>
      </c>
    </row>
    <row r="163" customFormat="false" ht="12.75" hidden="false" customHeight="false" outlineLevel="0" collapsed="false">
      <c r="E163" s="73"/>
      <c r="G163" s="69"/>
      <c r="H163" s="70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J163" s="68" t="s">
        <v>522</v>
      </c>
    </row>
    <row r="164" customFormat="false" ht="12.75" hidden="false" customHeight="false" outlineLevel="0" collapsed="false">
      <c r="E164" s="73"/>
      <c r="G164" s="69"/>
      <c r="H164" s="70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J164" s="68" t="s">
        <v>523</v>
      </c>
    </row>
    <row r="165" customFormat="false" ht="12.75" hidden="false" customHeight="false" outlineLevel="0" collapsed="false">
      <c r="E165" s="73"/>
      <c r="G165" s="69"/>
      <c r="H165" s="70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J165" s="68" t="s">
        <v>524</v>
      </c>
    </row>
    <row r="166" customFormat="false" ht="12.75" hidden="false" customHeight="false" outlineLevel="0" collapsed="false">
      <c r="E166" s="73"/>
      <c r="G166" s="69"/>
      <c r="H166" s="70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J166" s="68" t="s">
        <v>525</v>
      </c>
    </row>
    <row r="167" customFormat="false" ht="12.75" hidden="false" customHeight="false" outlineLevel="0" collapsed="false">
      <c r="E167" s="73"/>
      <c r="G167" s="69"/>
      <c r="H167" s="70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J167" s="68" t="s">
        <v>526</v>
      </c>
    </row>
    <row r="168" customFormat="false" ht="12.75" hidden="false" customHeight="false" outlineLevel="0" collapsed="false">
      <c r="E168" s="73"/>
      <c r="G168" s="69"/>
      <c r="H168" s="74"/>
      <c r="BJ168" s="68" t="s">
        <v>527</v>
      </c>
    </row>
    <row r="169" customFormat="false" ht="12.75" hidden="false" customHeight="false" outlineLevel="0" collapsed="false">
      <c r="E169" s="73"/>
      <c r="G169" s="69"/>
      <c r="BJ169" s="68" t="s">
        <v>528</v>
      </c>
    </row>
    <row r="170" customFormat="false" ht="12.75" hidden="false" customHeight="false" outlineLevel="0" collapsed="false">
      <c r="E170" s="73"/>
      <c r="G170" s="69"/>
      <c r="BJ170" s="68" t="s">
        <v>529</v>
      </c>
    </row>
    <row r="171" customFormat="false" ht="12.75" hidden="false" customHeight="false" outlineLevel="0" collapsed="false">
      <c r="E171" s="73"/>
      <c r="G171" s="69"/>
      <c r="BJ171" s="68" t="s">
        <v>530</v>
      </c>
    </row>
    <row r="172" customFormat="false" ht="12.75" hidden="false" customHeight="false" outlineLevel="0" collapsed="false">
      <c r="E172" s="73"/>
      <c r="G172" s="69"/>
      <c r="BJ172" s="68" t="s">
        <v>531</v>
      </c>
    </row>
    <row r="173" customFormat="false" ht="12.75" hidden="false" customHeight="false" outlineLevel="0" collapsed="false">
      <c r="E173" s="73"/>
      <c r="G173" s="69"/>
      <c r="BJ173" s="68" t="s">
        <v>532</v>
      </c>
    </row>
    <row r="174" customFormat="false" ht="12.75" hidden="false" customHeight="false" outlineLevel="0" collapsed="false">
      <c r="E174" s="73"/>
      <c r="G174" s="69"/>
      <c r="BJ174" s="68" t="s">
        <v>533</v>
      </c>
    </row>
    <row r="175" customFormat="false" ht="12.75" hidden="false" customHeight="false" outlineLevel="0" collapsed="false">
      <c r="E175" s="73"/>
      <c r="G175" s="69"/>
      <c r="BJ175" s="68" t="s">
        <v>534</v>
      </c>
    </row>
    <row r="176" customFormat="false" ht="12.75" hidden="false" customHeight="false" outlineLevel="0" collapsed="false">
      <c r="E176" s="73"/>
      <c r="G176" s="69"/>
      <c r="BJ176" s="68" t="s">
        <v>535</v>
      </c>
    </row>
    <row r="177" customFormat="false" ht="12.75" hidden="false" customHeight="false" outlineLevel="0" collapsed="false">
      <c r="E177" s="73"/>
      <c r="G177" s="69"/>
      <c r="BJ177" s="68" t="s">
        <v>536</v>
      </c>
    </row>
    <row r="178" customFormat="false" ht="12.75" hidden="false" customHeight="false" outlineLevel="0" collapsed="false">
      <c r="E178" s="73"/>
      <c r="G178" s="69"/>
      <c r="BJ178" s="68" t="s">
        <v>537</v>
      </c>
    </row>
    <row r="179" customFormat="false" ht="12.75" hidden="false" customHeight="false" outlineLevel="0" collapsed="false">
      <c r="E179" s="73"/>
      <c r="G179" s="69"/>
      <c r="BJ179" s="68" t="s">
        <v>538</v>
      </c>
    </row>
    <row r="180" customFormat="false" ht="12.75" hidden="false" customHeight="false" outlineLevel="0" collapsed="false">
      <c r="E180" s="73"/>
      <c r="G180" s="69"/>
      <c r="BJ180" s="68" t="s">
        <v>539</v>
      </c>
    </row>
    <row r="181" customFormat="false" ht="12.75" hidden="false" customHeight="false" outlineLevel="0" collapsed="false">
      <c r="E181" s="73"/>
      <c r="G181" s="69"/>
      <c r="BJ181" s="68" t="s">
        <v>540</v>
      </c>
    </row>
    <row r="182" customFormat="false" ht="12.75" hidden="false" customHeight="false" outlineLevel="0" collapsed="false">
      <c r="E182" s="73"/>
      <c r="G182" s="69"/>
      <c r="BJ182" s="68" t="s">
        <v>541</v>
      </c>
    </row>
    <row r="183" customFormat="false" ht="12.75" hidden="false" customHeight="false" outlineLevel="0" collapsed="false">
      <c r="E183" s="73"/>
      <c r="G183" s="69"/>
      <c r="BJ183" s="68" t="s">
        <v>542</v>
      </c>
    </row>
    <row r="184" customFormat="false" ht="12.75" hidden="false" customHeight="false" outlineLevel="0" collapsed="false">
      <c r="E184" s="73"/>
      <c r="G184" s="69"/>
      <c r="BJ184" s="68" t="s">
        <v>543</v>
      </c>
    </row>
    <row r="185" customFormat="false" ht="12.75" hidden="false" customHeight="false" outlineLevel="0" collapsed="false">
      <c r="E185" s="73"/>
      <c r="G185" s="69"/>
      <c r="BJ185" s="68" t="s">
        <v>544</v>
      </c>
    </row>
    <row r="186" customFormat="false" ht="12.75" hidden="false" customHeight="false" outlineLevel="0" collapsed="false">
      <c r="E186" s="73"/>
      <c r="G186" s="69"/>
      <c r="BJ186" s="68" t="s">
        <v>545</v>
      </c>
    </row>
    <row r="187" customFormat="false" ht="12.75" hidden="false" customHeight="false" outlineLevel="0" collapsed="false">
      <c r="E187" s="73"/>
      <c r="G187" s="69"/>
      <c r="BJ187" s="68" t="s">
        <v>546</v>
      </c>
    </row>
    <row r="188" customFormat="false" ht="12.75" hidden="false" customHeight="false" outlineLevel="0" collapsed="false">
      <c r="E188" s="73"/>
      <c r="G188" s="69"/>
      <c r="BJ188" s="68" t="s">
        <v>547</v>
      </c>
    </row>
    <row r="189" customFormat="false" ht="12.75" hidden="false" customHeight="false" outlineLevel="0" collapsed="false">
      <c r="E189" s="73"/>
      <c r="G189" s="69"/>
      <c r="BJ189" s="68" t="s">
        <v>548</v>
      </c>
    </row>
    <row r="190" customFormat="false" ht="12.75" hidden="false" customHeight="false" outlineLevel="0" collapsed="false">
      <c r="E190" s="73"/>
      <c r="G190" s="69"/>
      <c r="BJ190" s="68" t="s">
        <v>549</v>
      </c>
    </row>
    <row r="191" customFormat="false" ht="12.75" hidden="false" customHeight="false" outlineLevel="0" collapsed="false">
      <c r="E191" s="73"/>
      <c r="G191" s="69"/>
      <c r="BJ191" s="68" t="s">
        <v>550</v>
      </c>
    </row>
    <row r="192" customFormat="false" ht="12.75" hidden="false" customHeight="false" outlineLevel="0" collapsed="false">
      <c r="E192" s="73"/>
      <c r="G192" s="69"/>
      <c r="BJ192" s="68" t="s">
        <v>551</v>
      </c>
    </row>
    <row r="193" customFormat="false" ht="12.75" hidden="false" customHeight="false" outlineLevel="0" collapsed="false">
      <c r="E193" s="73"/>
      <c r="G193" s="69"/>
      <c r="BJ193" s="68" t="s">
        <v>552</v>
      </c>
    </row>
    <row r="194" customFormat="false" ht="12.75" hidden="false" customHeight="false" outlineLevel="0" collapsed="false">
      <c r="E194" s="73"/>
      <c r="G194" s="69"/>
      <c r="BJ194" s="68" t="s">
        <v>553</v>
      </c>
    </row>
    <row r="195" customFormat="false" ht="12.75" hidden="false" customHeight="false" outlineLevel="0" collapsed="false">
      <c r="E195" s="73"/>
      <c r="G195" s="69"/>
      <c r="BJ195" s="68" t="s">
        <v>554</v>
      </c>
    </row>
    <row r="196" customFormat="false" ht="12.75" hidden="false" customHeight="false" outlineLevel="0" collapsed="false">
      <c r="E196" s="73"/>
      <c r="G196" s="69"/>
      <c r="BJ196" s="68" t="s">
        <v>555</v>
      </c>
    </row>
    <row r="197" customFormat="false" ht="12.75" hidden="false" customHeight="false" outlineLevel="0" collapsed="false">
      <c r="E197" s="73"/>
      <c r="G197" s="69"/>
      <c r="BJ197" s="68" t="s">
        <v>556</v>
      </c>
    </row>
    <row r="198" customFormat="false" ht="12.75" hidden="false" customHeight="false" outlineLevel="0" collapsed="false">
      <c r="E198" s="73"/>
      <c r="G198" s="69"/>
      <c r="BJ198" s="68" t="s">
        <v>557</v>
      </c>
    </row>
    <row r="199" customFormat="false" ht="12.75" hidden="false" customHeight="false" outlineLevel="0" collapsed="false">
      <c r="E199" s="73"/>
      <c r="G199" s="69"/>
      <c r="BJ199" s="68" t="s">
        <v>558</v>
      </c>
    </row>
    <row r="200" customFormat="false" ht="12.75" hidden="false" customHeight="false" outlineLevel="0" collapsed="false">
      <c r="E200" s="75"/>
      <c r="G200" s="69"/>
      <c r="BJ200" s="68" t="s">
        <v>559</v>
      </c>
    </row>
    <row r="201" customFormat="false" ht="12.75" hidden="false" customHeight="false" outlineLevel="0" collapsed="false">
      <c r="E201" s="75"/>
      <c r="G201" s="69"/>
      <c r="BJ201" s="68" t="s">
        <v>560</v>
      </c>
    </row>
    <row r="202" customFormat="false" ht="12.75" hidden="false" customHeight="false" outlineLevel="0" collapsed="false">
      <c r="E202" s="75"/>
      <c r="G202" s="69"/>
      <c r="BJ202" s="68" t="s">
        <v>561</v>
      </c>
    </row>
    <row r="203" customFormat="false" ht="12.75" hidden="false" customHeight="false" outlineLevel="0" collapsed="false">
      <c r="E203" s="75"/>
      <c r="G203" s="69"/>
      <c r="BJ203" s="68" t="s">
        <v>562</v>
      </c>
    </row>
    <row r="204" customFormat="false" ht="12.75" hidden="false" customHeight="false" outlineLevel="0" collapsed="false">
      <c r="E204" s="75"/>
      <c r="G204" s="69"/>
      <c r="BJ204" s="68" t="s">
        <v>563</v>
      </c>
    </row>
    <row r="205" customFormat="false" ht="12.75" hidden="false" customHeight="false" outlineLevel="0" collapsed="false">
      <c r="E205" s="75"/>
      <c r="G205" s="69"/>
      <c r="BJ205" s="68" t="s">
        <v>564</v>
      </c>
    </row>
    <row r="206" customFormat="false" ht="12.75" hidden="false" customHeight="false" outlineLevel="0" collapsed="false">
      <c r="E206" s="75"/>
      <c r="G206" s="69"/>
      <c r="BJ206" s="68" t="s">
        <v>565</v>
      </c>
    </row>
    <row r="207" customFormat="false" ht="12.75" hidden="false" customHeight="false" outlineLevel="0" collapsed="false">
      <c r="E207" s="75"/>
      <c r="G207" s="69"/>
      <c r="BJ207" s="68" t="s">
        <v>566</v>
      </c>
    </row>
    <row r="208" customFormat="false" ht="12.75" hidden="false" customHeight="false" outlineLevel="0" collapsed="false">
      <c r="E208" s="75"/>
      <c r="G208" s="69"/>
      <c r="BJ208" s="68" t="s">
        <v>567</v>
      </c>
    </row>
    <row r="209" customFormat="false" ht="12.75" hidden="false" customHeight="false" outlineLevel="0" collapsed="false">
      <c r="E209" s="75"/>
      <c r="G209" s="69"/>
      <c r="BJ209" s="68" t="s">
        <v>568</v>
      </c>
    </row>
    <row r="210" customFormat="false" ht="12.75" hidden="false" customHeight="false" outlineLevel="0" collapsed="false">
      <c r="E210" s="75"/>
      <c r="G210" s="69"/>
      <c r="BJ210" s="68" t="s">
        <v>569</v>
      </c>
    </row>
    <row r="211" customFormat="false" ht="12.75" hidden="false" customHeight="false" outlineLevel="0" collapsed="false">
      <c r="E211" s="75"/>
      <c r="G211" s="69"/>
      <c r="BJ211" s="68" t="s">
        <v>570</v>
      </c>
    </row>
    <row r="212" customFormat="false" ht="12.75" hidden="false" customHeight="false" outlineLevel="0" collapsed="false">
      <c r="E212" s="75"/>
      <c r="G212" s="69"/>
      <c r="BJ212" s="68" t="s">
        <v>571</v>
      </c>
    </row>
    <row r="213" customFormat="false" ht="12.75" hidden="false" customHeight="false" outlineLevel="0" collapsed="false">
      <c r="E213" s="75"/>
      <c r="G213" s="69"/>
      <c r="BJ213" s="68" t="s">
        <v>572</v>
      </c>
    </row>
    <row r="214" customFormat="false" ht="12.75" hidden="false" customHeight="false" outlineLevel="0" collapsed="false">
      <c r="E214" s="75"/>
      <c r="G214" s="69"/>
      <c r="BJ214" s="68" t="s">
        <v>573</v>
      </c>
    </row>
    <row r="215" customFormat="false" ht="12.75" hidden="false" customHeight="false" outlineLevel="0" collapsed="false">
      <c r="E215" s="75"/>
      <c r="G215" s="69"/>
      <c r="BJ215" s="68" t="s">
        <v>574</v>
      </c>
    </row>
    <row r="216" customFormat="false" ht="12.75" hidden="false" customHeight="false" outlineLevel="0" collapsed="false">
      <c r="E216" s="75"/>
      <c r="G216" s="69"/>
      <c r="BJ216" s="68" t="s">
        <v>575</v>
      </c>
    </row>
    <row r="217" customFormat="false" ht="12.75" hidden="false" customHeight="false" outlineLevel="0" collapsed="false">
      <c r="E217" s="75"/>
      <c r="G217" s="69"/>
      <c r="BJ217" s="68" t="s">
        <v>576</v>
      </c>
    </row>
    <row r="218" customFormat="false" ht="12.75" hidden="false" customHeight="false" outlineLevel="0" collapsed="false">
      <c r="E218" s="75"/>
      <c r="G218" s="69"/>
      <c r="BJ218" s="68" t="s">
        <v>577</v>
      </c>
    </row>
    <row r="219" customFormat="false" ht="12.75" hidden="false" customHeight="false" outlineLevel="0" collapsed="false">
      <c r="E219" s="75"/>
      <c r="G219" s="69"/>
      <c r="BJ219" s="68" t="s">
        <v>578</v>
      </c>
    </row>
    <row r="220" customFormat="false" ht="12.75" hidden="false" customHeight="false" outlineLevel="0" collapsed="false">
      <c r="E220" s="75"/>
      <c r="G220" s="69"/>
      <c r="BJ220" s="68" t="s">
        <v>579</v>
      </c>
    </row>
    <row r="221" customFormat="false" ht="12.75" hidden="false" customHeight="false" outlineLevel="0" collapsed="false">
      <c r="E221" s="75"/>
      <c r="G221" s="69"/>
      <c r="BJ221" s="68" t="s">
        <v>580</v>
      </c>
    </row>
    <row r="222" customFormat="false" ht="12.75" hidden="false" customHeight="false" outlineLevel="0" collapsed="false">
      <c r="E222" s="75"/>
      <c r="G222" s="69"/>
      <c r="BJ222" s="68" t="s">
        <v>581</v>
      </c>
    </row>
    <row r="223" customFormat="false" ht="12.75" hidden="false" customHeight="false" outlineLevel="0" collapsed="false">
      <c r="E223" s="75"/>
      <c r="G223" s="69"/>
      <c r="BJ223" s="68" t="s">
        <v>582</v>
      </c>
    </row>
    <row r="224" customFormat="false" ht="12.75" hidden="false" customHeight="false" outlineLevel="0" collapsed="false">
      <c r="E224" s="75"/>
      <c r="G224" s="69"/>
      <c r="BJ224" s="68" t="s">
        <v>583</v>
      </c>
    </row>
    <row r="225" customFormat="false" ht="12.75" hidden="false" customHeight="false" outlineLevel="0" collapsed="false">
      <c r="E225" s="75"/>
      <c r="G225" s="69"/>
      <c r="BJ225" s="68" t="s">
        <v>584</v>
      </c>
    </row>
    <row r="226" customFormat="false" ht="12.75" hidden="false" customHeight="false" outlineLevel="0" collapsed="false">
      <c r="E226" s="75"/>
      <c r="G226" s="69"/>
      <c r="BJ226" s="68" t="s">
        <v>585</v>
      </c>
    </row>
    <row r="227" customFormat="false" ht="12.75" hidden="false" customHeight="false" outlineLevel="0" collapsed="false">
      <c r="E227" s="75"/>
      <c r="G227" s="69"/>
      <c r="BJ227" s="68" t="s">
        <v>586</v>
      </c>
    </row>
    <row r="228" customFormat="false" ht="12.75" hidden="false" customHeight="false" outlineLevel="0" collapsed="false">
      <c r="E228" s="75"/>
      <c r="G228" s="69"/>
      <c r="BJ228" s="68" t="s">
        <v>587</v>
      </c>
    </row>
    <row r="229" customFormat="false" ht="12.75" hidden="false" customHeight="false" outlineLevel="0" collapsed="false">
      <c r="E229" s="75"/>
      <c r="G229" s="69"/>
      <c r="BJ229" s="68" t="s">
        <v>588</v>
      </c>
    </row>
    <row r="230" customFormat="false" ht="12.75" hidden="false" customHeight="false" outlineLevel="0" collapsed="false">
      <c r="E230" s="75"/>
      <c r="G230" s="69"/>
      <c r="BJ230" s="68" t="s">
        <v>589</v>
      </c>
    </row>
    <row r="231" customFormat="false" ht="12.75" hidden="false" customHeight="false" outlineLevel="0" collapsed="false">
      <c r="E231" s="75"/>
      <c r="G231" s="69"/>
      <c r="BJ231" s="68" t="s">
        <v>590</v>
      </c>
    </row>
    <row r="232" customFormat="false" ht="12.75" hidden="false" customHeight="false" outlineLevel="0" collapsed="false">
      <c r="E232" s="75"/>
      <c r="G232" s="69"/>
      <c r="BJ232" s="68" t="s">
        <v>591</v>
      </c>
    </row>
    <row r="233" customFormat="false" ht="12.75" hidden="false" customHeight="false" outlineLevel="0" collapsed="false">
      <c r="E233" s="75"/>
      <c r="G233" s="69"/>
      <c r="BJ233" s="68" t="s">
        <v>592</v>
      </c>
    </row>
    <row r="234" customFormat="false" ht="12.75" hidden="false" customHeight="false" outlineLevel="0" collapsed="false">
      <c r="E234" s="75"/>
      <c r="G234" s="69"/>
      <c r="BJ234" s="68" t="s">
        <v>593</v>
      </c>
    </row>
    <row r="235" customFormat="false" ht="12.75" hidden="false" customHeight="false" outlineLevel="0" collapsed="false">
      <c r="E235" s="75"/>
      <c r="G235" s="69"/>
      <c r="BJ235" s="68" t="s">
        <v>594</v>
      </c>
    </row>
    <row r="236" customFormat="false" ht="12.75" hidden="false" customHeight="false" outlineLevel="0" collapsed="false">
      <c r="E236" s="75"/>
      <c r="G236" s="69"/>
      <c r="BJ236" s="68" t="s">
        <v>595</v>
      </c>
    </row>
    <row r="237" customFormat="false" ht="12.75" hidden="false" customHeight="false" outlineLevel="0" collapsed="false">
      <c r="E237" s="75"/>
      <c r="G237" s="69"/>
      <c r="BJ237" s="68" t="s">
        <v>596</v>
      </c>
    </row>
    <row r="238" customFormat="false" ht="12.75" hidden="false" customHeight="false" outlineLevel="0" collapsed="false">
      <c r="E238" s="75"/>
      <c r="G238" s="69"/>
      <c r="BJ238" s="68" t="s">
        <v>597</v>
      </c>
    </row>
    <row r="239" customFormat="false" ht="12.75" hidden="false" customHeight="false" outlineLevel="0" collapsed="false">
      <c r="E239" s="75"/>
      <c r="G239" s="69"/>
      <c r="BJ239" s="68" t="s">
        <v>598</v>
      </c>
    </row>
    <row r="240" customFormat="false" ht="12.75" hidden="false" customHeight="false" outlineLevel="0" collapsed="false">
      <c r="E240" s="75"/>
      <c r="G240" s="69"/>
      <c r="BJ240" s="68" t="s">
        <v>599</v>
      </c>
    </row>
    <row r="241" customFormat="false" ht="12.75" hidden="false" customHeight="false" outlineLevel="0" collapsed="false">
      <c r="E241" s="75"/>
      <c r="G241" s="69"/>
      <c r="BJ241" s="68" t="s">
        <v>600</v>
      </c>
    </row>
    <row r="242" customFormat="false" ht="12.75" hidden="false" customHeight="false" outlineLevel="0" collapsed="false">
      <c r="E242" s="75"/>
      <c r="G242" s="69"/>
      <c r="BJ242" s="68" t="s">
        <v>601</v>
      </c>
    </row>
    <row r="243" customFormat="false" ht="12.75" hidden="false" customHeight="false" outlineLevel="0" collapsed="false">
      <c r="E243" s="75"/>
      <c r="G243" s="69"/>
      <c r="BJ243" s="68" t="s">
        <v>602</v>
      </c>
    </row>
    <row r="244" customFormat="false" ht="12.75" hidden="false" customHeight="false" outlineLevel="0" collapsed="false">
      <c r="E244" s="75"/>
      <c r="G244" s="69"/>
      <c r="BJ244" s="68" t="s">
        <v>603</v>
      </c>
    </row>
    <row r="245" customFormat="false" ht="12.75" hidden="false" customHeight="false" outlineLevel="0" collapsed="false">
      <c r="E245" s="75"/>
      <c r="G245" s="69"/>
      <c r="BJ245" s="68" t="s">
        <v>604</v>
      </c>
    </row>
    <row r="246" customFormat="false" ht="12.75" hidden="false" customHeight="false" outlineLevel="0" collapsed="false">
      <c r="E246" s="75"/>
      <c r="G246" s="69"/>
      <c r="BJ246" s="68" t="s">
        <v>605</v>
      </c>
    </row>
    <row r="247" customFormat="false" ht="12.75" hidden="false" customHeight="false" outlineLevel="0" collapsed="false">
      <c r="E247" s="75"/>
      <c r="G247" s="69"/>
      <c r="BJ247" s="68" t="s">
        <v>606</v>
      </c>
    </row>
    <row r="248" customFormat="false" ht="12.75" hidden="false" customHeight="false" outlineLevel="0" collapsed="false">
      <c r="E248" s="75"/>
      <c r="G248" s="69"/>
      <c r="BJ248" s="68" t="s">
        <v>607</v>
      </c>
    </row>
    <row r="249" customFormat="false" ht="12.75" hidden="false" customHeight="false" outlineLevel="0" collapsed="false">
      <c r="E249" s="75"/>
      <c r="G249" s="69"/>
      <c r="BJ249" s="68" t="s">
        <v>608</v>
      </c>
    </row>
    <row r="250" customFormat="false" ht="12.75" hidden="false" customHeight="false" outlineLevel="0" collapsed="false">
      <c r="E250" s="75"/>
      <c r="G250" s="69"/>
      <c r="BJ250" s="68" t="s">
        <v>249</v>
      </c>
    </row>
    <row r="251" customFormat="false" ht="12.75" hidden="false" customHeight="false" outlineLevel="0" collapsed="false">
      <c r="E251" s="75"/>
      <c r="G251" s="69"/>
      <c r="BJ251" s="68" t="s">
        <v>609</v>
      </c>
    </row>
    <row r="252" customFormat="false" ht="12.75" hidden="false" customHeight="false" outlineLevel="0" collapsed="false">
      <c r="E252" s="75"/>
      <c r="G252" s="69"/>
      <c r="BJ252" s="68" t="s">
        <v>610</v>
      </c>
    </row>
    <row r="253" customFormat="false" ht="12.75" hidden="false" customHeight="false" outlineLevel="0" collapsed="false">
      <c r="E253" s="75"/>
      <c r="G253" s="69"/>
      <c r="BJ253" s="68" t="s">
        <v>611</v>
      </c>
    </row>
    <row r="254" customFormat="false" ht="12.75" hidden="false" customHeight="false" outlineLevel="0" collapsed="false">
      <c r="E254" s="75"/>
      <c r="G254" s="69"/>
      <c r="BJ254" s="68" t="s">
        <v>612</v>
      </c>
    </row>
    <row r="255" customFormat="false" ht="12.75" hidden="false" customHeight="false" outlineLevel="0" collapsed="false">
      <c r="E255" s="75"/>
      <c r="G255" s="69"/>
      <c r="BJ255" s="68" t="s">
        <v>613</v>
      </c>
    </row>
    <row r="256" customFormat="false" ht="12.75" hidden="false" customHeight="false" outlineLevel="0" collapsed="false">
      <c r="E256" s="75"/>
      <c r="G256" s="69"/>
      <c r="BJ256" s="68" t="s">
        <v>614</v>
      </c>
    </row>
    <row r="257" customFormat="false" ht="12.75" hidden="false" customHeight="false" outlineLevel="0" collapsed="false">
      <c r="E257" s="75"/>
      <c r="G257" s="69"/>
      <c r="BJ257" s="68" t="s">
        <v>615</v>
      </c>
    </row>
    <row r="258" customFormat="false" ht="12.75" hidden="false" customHeight="false" outlineLevel="0" collapsed="false">
      <c r="E258" s="75"/>
      <c r="G258" s="69"/>
      <c r="BJ258" s="68" t="s">
        <v>616</v>
      </c>
    </row>
    <row r="259" customFormat="false" ht="12.75" hidden="false" customHeight="false" outlineLevel="0" collapsed="false">
      <c r="E259" s="75"/>
      <c r="G259" s="69"/>
      <c r="BJ259" s="68" t="s">
        <v>617</v>
      </c>
    </row>
    <row r="260" customFormat="false" ht="12.75" hidden="false" customHeight="false" outlineLevel="0" collapsed="false">
      <c r="E260" s="75"/>
      <c r="G260" s="69"/>
      <c r="BJ260" s="68" t="s">
        <v>618</v>
      </c>
    </row>
    <row r="261" customFormat="false" ht="12.75" hidden="false" customHeight="false" outlineLevel="0" collapsed="false">
      <c r="E261" s="75"/>
      <c r="G261" s="69"/>
      <c r="BJ261" s="68" t="s">
        <v>619</v>
      </c>
    </row>
    <row r="262" customFormat="false" ht="12.75" hidden="false" customHeight="false" outlineLevel="0" collapsed="false">
      <c r="E262" s="75"/>
      <c r="G262" s="69"/>
      <c r="BJ262" s="68" t="s">
        <v>620</v>
      </c>
    </row>
    <row r="263" customFormat="false" ht="12.75" hidden="false" customHeight="false" outlineLevel="0" collapsed="false">
      <c r="E263" s="75"/>
      <c r="G263" s="69"/>
      <c r="BJ263" s="68" t="s">
        <v>323</v>
      </c>
    </row>
    <row r="264" customFormat="false" ht="12.75" hidden="false" customHeight="false" outlineLevel="0" collapsed="false">
      <c r="E264" s="75"/>
      <c r="G264" s="69"/>
      <c r="BJ264" s="68" t="s">
        <v>621</v>
      </c>
    </row>
    <row r="265" customFormat="false" ht="12.75" hidden="false" customHeight="false" outlineLevel="0" collapsed="false">
      <c r="E265" s="75"/>
      <c r="G265" s="69"/>
      <c r="BJ265" s="68" t="s">
        <v>622</v>
      </c>
    </row>
    <row r="266" customFormat="false" ht="12.75" hidden="false" customHeight="false" outlineLevel="0" collapsed="false">
      <c r="E266" s="75"/>
      <c r="G266" s="69"/>
      <c r="BJ266" s="68" t="s">
        <v>623</v>
      </c>
    </row>
    <row r="267" customFormat="false" ht="12.75" hidden="false" customHeight="false" outlineLevel="0" collapsed="false">
      <c r="E267" s="75"/>
      <c r="G267" s="69"/>
      <c r="BJ267" s="68" t="s">
        <v>624</v>
      </c>
    </row>
    <row r="268" customFormat="false" ht="12.75" hidden="false" customHeight="false" outlineLevel="0" collapsed="false">
      <c r="E268" s="75"/>
      <c r="G268" s="69"/>
      <c r="BJ268" s="68" t="s">
        <v>625</v>
      </c>
    </row>
    <row r="269" customFormat="false" ht="12.75" hidden="false" customHeight="false" outlineLevel="0" collapsed="false">
      <c r="E269" s="75"/>
      <c r="G269" s="69"/>
      <c r="BJ269" s="68" t="s">
        <v>626</v>
      </c>
    </row>
    <row r="270" customFormat="false" ht="12.75" hidden="false" customHeight="false" outlineLevel="0" collapsed="false">
      <c r="E270" s="75"/>
      <c r="G270" s="69"/>
      <c r="BJ270" s="68" t="s">
        <v>627</v>
      </c>
    </row>
    <row r="271" customFormat="false" ht="12.75" hidden="false" customHeight="false" outlineLevel="0" collapsed="false">
      <c r="E271" s="75"/>
      <c r="G271" s="69"/>
      <c r="BJ271" s="68" t="s">
        <v>628</v>
      </c>
    </row>
    <row r="272" customFormat="false" ht="12.75" hidden="false" customHeight="false" outlineLevel="0" collapsed="false">
      <c r="E272" s="75"/>
      <c r="G272" s="69"/>
      <c r="BJ272" s="68" t="s">
        <v>629</v>
      </c>
    </row>
    <row r="273" customFormat="false" ht="12.75" hidden="false" customHeight="false" outlineLevel="0" collapsed="false">
      <c r="E273" s="75"/>
      <c r="G273" s="69"/>
      <c r="BJ273" s="68" t="s">
        <v>630</v>
      </c>
    </row>
    <row r="274" customFormat="false" ht="12.75" hidden="false" customHeight="false" outlineLevel="0" collapsed="false">
      <c r="E274" s="75"/>
      <c r="G274" s="69"/>
      <c r="BJ274" s="68" t="s">
        <v>631</v>
      </c>
    </row>
    <row r="275" customFormat="false" ht="12.75" hidden="false" customHeight="false" outlineLevel="0" collapsed="false">
      <c r="E275" s="75"/>
      <c r="G275" s="69"/>
      <c r="BJ275" s="68" t="s">
        <v>632</v>
      </c>
    </row>
    <row r="276" customFormat="false" ht="12.75" hidden="false" customHeight="false" outlineLevel="0" collapsed="false">
      <c r="E276" s="75"/>
      <c r="G276" s="69"/>
      <c r="BJ276" s="68" t="s">
        <v>633</v>
      </c>
    </row>
    <row r="277" customFormat="false" ht="12.75" hidden="false" customHeight="false" outlineLevel="0" collapsed="false">
      <c r="E277" s="75"/>
      <c r="G277" s="69"/>
      <c r="BJ277" s="68" t="s">
        <v>634</v>
      </c>
    </row>
    <row r="278" customFormat="false" ht="12.75" hidden="false" customHeight="false" outlineLevel="0" collapsed="false">
      <c r="E278" s="75"/>
      <c r="G278" s="69"/>
      <c r="BJ278" s="68" t="s">
        <v>635</v>
      </c>
    </row>
    <row r="279" customFormat="false" ht="12.75" hidden="false" customHeight="false" outlineLevel="0" collapsed="false">
      <c r="E279" s="75"/>
      <c r="G279" s="69"/>
      <c r="BJ279" s="68" t="s">
        <v>636</v>
      </c>
    </row>
    <row r="280" customFormat="false" ht="12.75" hidden="false" customHeight="false" outlineLevel="0" collapsed="false">
      <c r="E280" s="75"/>
      <c r="G280" s="69"/>
      <c r="BJ280" s="68" t="s">
        <v>637</v>
      </c>
    </row>
    <row r="281" customFormat="false" ht="12.75" hidden="false" customHeight="false" outlineLevel="0" collapsed="false">
      <c r="E281" s="75"/>
      <c r="G281" s="69"/>
      <c r="BJ281" s="68" t="s">
        <v>638</v>
      </c>
    </row>
    <row r="282" customFormat="false" ht="12.75" hidden="false" customHeight="false" outlineLevel="0" collapsed="false">
      <c r="E282" s="75"/>
      <c r="G282" s="69"/>
      <c r="BJ282" s="68" t="s">
        <v>639</v>
      </c>
    </row>
    <row r="283" customFormat="false" ht="12.75" hidden="false" customHeight="false" outlineLevel="0" collapsed="false">
      <c r="E283" s="75"/>
      <c r="G283" s="69"/>
      <c r="BJ283" s="68" t="s">
        <v>640</v>
      </c>
    </row>
    <row r="284" customFormat="false" ht="12.75" hidden="false" customHeight="false" outlineLevel="0" collapsed="false">
      <c r="E284" s="75"/>
      <c r="G284" s="69"/>
      <c r="BJ284" s="68" t="s">
        <v>641</v>
      </c>
    </row>
    <row r="285" customFormat="false" ht="12.75" hidden="false" customHeight="false" outlineLevel="0" collapsed="false">
      <c r="E285" s="75"/>
      <c r="G285" s="69"/>
      <c r="BJ285" s="68" t="s">
        <v>642</v>
      </c>
    </row>
    <row r="286" customFormat="false" ht="12.75" hidden="false" customHeight="false" outlineLevel="0" collapsed="false">
      <c r="E286" s="75"/>
      <c r="G286" s="69"/>
      <c r="BJ286" s="68" t="s">
        <v>319</v>
      </c>
    </row>
    <row r="287" customFormat="false" ht="12.75" hidden="false" customHeight="false" outlineLevel="0" collapsed="false">
      <c r="E287" s="75"/>
      <c r="G287" s="69"/>
      <c r="BJ287" s="68" t="s">
        <v>643</v>
      </c>
    </row>
    <row r="288" customFormat="false" ht="12.75" hidden="false" customHeight="false" outlineLevel="0" collapsed="false">
      <c r="E288" s="75"/>
      <c r="G288" s="69"/>
      <c r="BJ288" s="68" t="s">
        <v>644</v>
      </c>
    </row>
    <row r="289" customFormat="false" ht="12.75" hidden="false" customHeight="false" outlineLevel="0" collapsed="false">
      <c r="E289" s="75"/>
      <c r="G289" s="69"/>
      <c r="BJ289" s="68" t="s">
        <v>645</v>
      </c>
    </row>
    <row r="290" customFormat="false" ht="12.75" hidden="false" customHeight="false" outlineLevel="0" collapsed="false">
      <c r="E290" s="75"/>
      <c r="G290" s="69"/>
      <c r="BJ290" s="68" t="s">
        <v>646</v>
      </c>
    </row>
    <row r="291" customFormat="false" ht="12.75" hidden="false" customHeight="false" outlineLevel="0" collapsed="false">
      <c r="E291" s="75"/>
      <c r="G291" s="69"/>
      <c r="BJ291" s="68" t="s">
        <v>306</v>
      </c>
    </row>
    <row r="292" customFormat="false" ht="12.75" hidden="false" customHeight="false" outlineLevel="0" collapsed="false">
      <c r="E292" s="75"/>
      <c r="G292" s="69"/>
      <c r="BJ292" s="68" t="s">
        <v>647</v>
      </c>
    </row>
    <row r="293" customFormat="false" ht="12.75" hidden="false" customHeight="false" outlineLevel="0" collapsed="false">
      <c r="E293" s="75"/>
      <c r="G293" s="69"/>
      <c r="BJ293" s="68" t="s">
        <v>648</v>
      </c>
    </row>
    <row r="294" customFormat="false" ht="12.75" hidden="false" customHeight="false" outlineLevel="0" collapsed="false">
      <c r="E294" s="75"/>
      <c r="G294" s="69"/>
      <c r="BJ294" s="68" t="s">
        <v>649</v>
      </c>
    </row>
    <row r="295" customFormat="false" ht="12.75" hidden="false" customHeight="false" outlineLevel="0" collapsed="false">
      <c r="E295" s="75"/>
      <c r="G295" s="69"/>
      <c r="BJ295" s="68" t="s">
        <v>650</v>
      </c>
    </row>
    <row r="296" customFormat="false" ht="12.75" hidden="false" customHeight="false" outlineLevel="0" collapsed="false">
      <c r="E296" s="75"/>
      <c r="G296" s="69"/>
      <c r="BJ296" s="68" t="s">
        <v>651</v>
      </c>
    </row>
    <row r="297" customFormat="false" ht="12.75" hidden="false" customHeight="false" outlineLevel="0" collapsed="false">
      <c r="E297" s="75"/>
      <c r="G297" s="69"/>
      <c r="BJ297" s="68" t="s">
        <v>652</v>
      </c>
    </row>
    <row r="298" customFormat="false" ht="12.75" hidden="false" customHeight="false" outlineLevel="0" collapsed="false">
      <c r="E298" s="75"/>
      <c r="G298" s="69"/>
      <c r="BJ298" s="68" t="s">
        <v>653</v>
      </c>
    </row>
    <row r="299" customFormat="false" ht="12.75" hidden="false" customHeight="false" outlineLevel="0" collapsed="false">
      <c r="E299" s="75"/>
      <c r="G299" s="69"/>
      <c r="BJ299" s="68" t="s">
        <v>654</v>
      </c>
    </row>
    <row r="300" customFormat="false" ht="12.75" hidden="false" customHeight="false" outlineLevel="0" collapsed="false">
      <c r="E300" s="75"/>
      <c r="G300" s="69"/>
      <c r="BJ300" s="68" t="s">
        <v>655</v>
      </c>
    </row>
    <row r="301" customFormat="false" ht="12.75" hidden="false" customHeight="false" outlineLevel="0" collapsed="false">
      <c r="E301" s="75"/>
      <c r="G301" s="69"/>
      <c r="BJ301" s="68" t="s">
        <v>656</v>
      </c>
    </row>
    <row r="302" customFormat="false" ht="12.75" hidden="false" customHeight="false" outlineLevel="0" collapsed="false">
      <c r="E302" s="75"/>
      <c r="G302" s="69"/>
      <c r="BJ302" s="68" t="s">
        <v>657</v>
      </c>
    </row>
    <row r="303" customFormat="false" ht="12.75" hidden="false" customHeight="false" outlineLevel="0" collapsed="false">
      <c r="E303" s="75"/>
      <c r="G303" s="69"/>
      <c r="BJ303" s="68" t="s">
        <v>658</v>
      </c>
    </row>
    <row r="304" customFormat="false" ht="12.75" hidden="false" customHeight="false" outlineLevel="0" collapsed="false">
      <c r="E304" s="75"/>
      <c r="G304" s="69"/>
      <c r="BJ304" s="68" t="s">
        <v>659</v>
      </c>
    </row>
    <row r="305" customFormat="false" ht="12.75" hidden="false" customHeight="false" outlineLevel="0" collapsed="false">
      <c r="E305" s="75"/>
      <c r="G305" s="69"/>
      <c r="BJ305" s="68" t="s">
        <v>660</v>
      </c>
    </row>
    <row r="306" customFormat="false" ht="12.75" hidden="false" customHeight="false" outlineLevel="0" collapsed="false">
      <c r="E306" s="75"/>
      <c r="G306" s="69"/>
      <c r="BJ306" s="68" t="s">
        <v>661</v>
      </c>
    </row>
    <row r="307" customFormat="false" ht="12.75" hidden="false" customHeight="false" outlineLevel="0" collapsed="false">
      <c r="E307" s="75"/>
      <c r="G307" s="69"/>
      <c r="BJ307" s="68" t="s">
        <v>662</v>
      </c>
    </row>
    <row r="308" customFormat="false" ht="12.75" hidden="false" customHeight="false" outlineLevel="0" collapsed="false">
      <c r="E308" s="75"/>
      <c r="G308" s="69"/>
      <c r="BJ308" s="68" t="s">
        <v>663</v>
      </c>
    </row>
    <row r="309" customFormat="false" ht="12.75" hidden="false" customHeight="false" outlineLevel="0" collapsed="false">
      <c r="E309" s="75"/>
      <c r="G309" s="69"/>
      <c r="BJ309" s="68" t="s">
        <v>664</v>
      </c>
    </row>
    <row r="310" customFormat="false" ht="12.75" hidden="false" customHeight="false" outlineLevel="0" collapsed="false">
      <c r="E310" s="75"/>
      <c r="G310" s="69"/>
      <c r="BJ310" s="68" t="s">
        <v>665</v>
      </c>
    </row>
    <row r="311" customFormat="false" ht="12.75" hidden="false" customHeight="false" outlineLevel="0" collapsed="false">
      <c r="E311" s="75"/>
      <c r="G311" s="69"/>
      <c r="BJ311" s="68" t="s">
        <v>278</v>
      </c>
    </row>
    <row r="312" customFormat="false" ht="12.75" hidden="false" customHeight="false" outlineLevel="0" collapsed="false">
      <c r="E312" s="75"/>
      <c r="G312" s="69"/>
      <c r="BJ312" s="68" t="s">
        <v>666</v>
      </c>
    </row>
    <row r="313" customFormat="false" ht="12.75" hidden="false" customHeight="false" outlineLevel="0" collapsed="false">
      <c r="E313" s="75"/>
      <c r="G313" s="69"/>
      <c r="BJ313" s="68" t="s">
        <v>667</v>
      </c>
    </row>
    <row r="314" customFormat="false" ht="12.75" hidden="false" customHeight="false" outlineLevel="0" collapsed="false">
      <c r="E314" s="75"/>
      <c r="G314" s="69"/>
      <c r="BJ314" s="68" t="s">
        <v>668</v>
      </c>
    </row>
    <row r="315" customFormat="false" ht="12.75" hidden="false" customHeight="false" outlineLevel="0" collapsed="false">
      <c r="E315" s="75"/>
      <c r="G315" s="69"/>
      <c r="BJ315" s="68" t="s">
        <v>669</v>
      </c>
    </row>
    <row r="316" customFormat="false" ht="12.75" hidden="false" customHeight="false" outlineLevel="0" collapsed="false">
      <c r="E316" s="75"/>
      <c r="G316" s="69"/>
      <c r="BJ316" s="68" t="s">
        <v>670</v>
      </c>
    </row>
    <row r="317" customFormat="false" ht="12.75" hidden="false" customHeight="false" outlineLevel="0" collapsed="false">
      <c r="E317" s="75"/>
      <c r="G317" s="69"/>
      <c r="BJ317" s="68" t="s">
        <v>671</v>
      </c>
    </row>
    <row r="318" customFormat="false" ht="12.75" hidden="false" customHeight="false" outlineLevel="0" collapsed="false">
      <c r="E318" s="75"/>
      <c r="G318" s="69"/>
      <c r="BJ318" s="68" t="s">
        <v>672</v>
      </c>
    </row>
    <row r="319" customFormat="false" ht="12.75" hidden="false" customHeight="false" outlineLevel="0" collapsed="false">
      <c r="E319" s="75"/>
      <c r="G319" s="69"/>
      <c r="BJ319" s="68" t="s">
        <v>673</v>
      </c>
    </row>
    <row r="320" customFormat="false" ht="12.75" hidden="false" customHeight="false" outlineLevel="0" collapsed="false">
      <c r="E320" s="75"/>
      <c r="G320" s="69"/>
      <c r="BJ320" s="68" t="s">
        <v>674</v>
      </c>
    </row>
    <row r="321" customFormat="false" ht="12.75" hidden="false" customHeight="false" outlineLevel="0" collapsed="false">
      <c r="E321" s="75"/>
      <c r="G321" s="69"/>
      <c r="BJ321" s="68" t="s">
        <v>675</v>
      </c>
    </row>
    <row r="322" customFormat="false" ht="12.75" hidden="false" customHeight="false" outlineLevel="0" collapsed="false">
      <c r="E322" s="75"/>
      <c r="G322" s="69"/>
      <c r="BJ322" s="68" t="s">
        <v>676</v>
      </c>
    </row>
    <row r="323" customFormat="false" ht="12.75" hidden="false" customHeight="false" outlineLevel="0" collapsed="false">
      <c r="E323" s="75"/>
      <c r="G323" s="69"/>
      <c r="BJ323" s="68" t="s">
        <v>677</v>
      </c>
    </row>
    <row r="324" customFormat="false" ht="12.75" hidden="false" customHeight="false" outlineLevel="0" collapsed="false">
      <c r="E324" s="75"/>
      <c r="G324" s="69"/>
      <c r="BJ324" s="68" t="s">
        <v>678</v>
      </c>
    </row>
    <row r="325" customFormat="false" ht="12.75" hidden="false" customHeight="false" outlineLevel="0" collapsed="false">
      <c r="E325" s="75"/>
      <c r="G325" s="69"/>
      <c r="BJ325" s="68" t="s">
        <v>679</v>
      </c>
    </row>
    <row r="326" customFormat="false" ht="12.75" hidden="false" customHeight="false" outlineLevel="0" collapsed="false">
      <c r="E326" s="75"/>
      <c r="G326" s="69"/>
      <c r="BJ326" s="68" t="s">
        <v>680</v>
      </c>
    </row>
    <row r="327" customFormat="false" ht="12.75" hidden="false" customHeight="false" outlineLevel="0" collapsed="false">
      <c r="E327" s="75"/>
      <c r="G327" s="69"/>
      <c r="BJ327" s="68" t="s">
        <v>681</v>
      </c>
    </row>
    <row r="328" customFormat="false" ht="12.75" hidden="false" customHeight="false" outlineLevel="0" collapsed="false">
      <c r="E328" s="75"/>
      <c r="G328" s="69"/>
      <c r="BJ328" s="68" t="s">
        <v>682</v>
      </c>
    </row>
    <row r="329" customFormat="false" ht="12.75" hidden="false" customHeight="false" outlineLevel="0" collapsed="false">
      <c r="E329" s="75"/>
      <c r="G329" s="69"/>
      <c r="BJ329" s="68" t="s">
        <v>683</v>
      </c>
    </row>
    <row r="330" customFormat="false" ht="12.75" hidden="false" customHeight="false" outlineLevel="0" collapsed="false">
      <c r="E330" s="75"/>
      <c r="G330" s="69"/>
      <c r="BJ330" s="68" t="s">
        <v>684</v>
      </c>
    </row>
    <row r="331" customFormat="false" ht="12.75" hidden="false" customHeight="false" outlineLevel="0" collapsed="false">
      <c r="E331" s="75"/>
      <c r="G331" s="69"/>
      <c r="BJ331" s="68" t="s">
        <v>685</v>
      </c>
    </row>
    <row r="332" customFormat="false" ht="12.75" hidden="false" customHeight="false" outlineLevel="0" collapsed="false">
      <c r="E332" s="75"/>
      <c r="G332" s="69"/>
      <c r="BJ332" s="68" t="s">
        <v>686</v>
      </c>
    </row>
    <row r="333" customFormat="false" ht="12.75" hidden="false" customHeight="false" outlineLevel="0" collapsed="false">
      <c r="E333" s="75"/>
      <c r="G333" s="69"/>
      <c r="BJ333" s="68" t="s">
        <v>687</v>
      </c>
    </row>
    <row r="334" customFormat="false" ht="12.75" hidden="false" customHeight="false" outlineLevel="0" collapsed="false">
      <c r="E334" s="75"/>
      <c r="G334" s="69"/>
      <c r="BJ334" s="68" t="s">
        <v>688</v>
      </c>
    </row>
    <row r="335" customFormat="false" ht="12.75" hidden="false" customHeight="false" outlineLevel="0" collapsed="false">
      <c r="E335" s="75"/>
      <c r="G335" s="69"/>
      <c r="BJ335" s="68" t="s">
        <v>689</v>
      </c>
    </row>
    <row r="336" customFormat="false" ht="12.75" hidden="false" customHeight="false" outlineLevel="0" collapsed="false">
      <c r="E336" s="75"/>
      <c r="G336" s="69"/>
      <c r="BJ336" s="68" t="s">
        <v>690</v>
      </c>
    </row>
    <row r="337" customFormat="false" ht="12.75" hidden="false" customHeight="false" outlineLevel="0" collapsed="false">
      <c r="E337" s="75"/>
      <c r="G337" s="69"/>
      <c r="BJ337" s="68" t="s">
        <v>691</v>
      </c>
    </row>
    <row r="338" customFormat="false" ht="12.75" hidden="false" customHeight="false" outlineLevel="0" collapsed="false">
      <c r="E338" s="75"/>
      <c r="G338" s="69"/>
      <c r="BJ338" s="68" t="s">
        <v>692</v>
      </c>
    </row>
    <row r="339" customFormat="false" ht="12.75" hidden="false" customHeight="false" outlineLevel="0" collapsed="false">
      <c r="E339" s="75"/>
      <c r="G339" s="69"/>
      <c r="BJ339" s="68" t="s">
        <v>693</v>
      </c>
    </row>
    <row r="340" customFormat="false" ht="12.75" hidden="false" customHeight="false" outlineLevel="0" collapsed="false">
      <c r="E340" s="75"/>
      <c r="G340" s="69"/>
      <c r="BJ340" s="68" t="s">
        <v>694</v>
      </c>
    </row>
    <row r="341" customFormat="false" ht="12.75" hidden="false" customHeight="false" outlineLevel="0" collapsed="false">
      <c r="E341" s="75"/>
      <c r="G341" s="69"/>
      <c r="BJ341" s="68" t="s">
        <v>695</v>
      </c>
    </row>
    <row r="342" customFormat="false" ht="12.75" hidden="false" customHeight="false" outlineLevel="0" collapsed="false">
      <c r="E342" s="75"/>
      <c r="G342" s="69"/>
      <c r="BJ342" s="68" t="s">
        <v>696</v>
      </c>
    </row>
    <row r="343" customFormat="false" ht="12.75" hidden="false" customHeight="false" outlineLevel="0" collapsed="false">
      <c r="E343" s="75"/>
      <c r="G343" s="69"/>
      <c r="BJ343" s="68" t="s">
        <v>697</v>
      </c>
    </row>
    <row r="344" customFormat="false" ht="12.75" hidden="false" customHeight="false" outlineLevel="0" collapsed="false">
      <c r="E344" s="75"/>
      <c r="G344" s="69"/>
      <c r="BJ344" s="68" t="s">
        <v>698</v>
      </c>
    </row>
    <row r="345" customFormat="false" ht="12.75" hidden="false" customHeight="false" outlineLevel="0" collapsed="false">
      <c r="E345" s="75"/>
      <c r="G345" s="69"/>
      <c r="BJ345" s="68" t="s">
        <v>699</v>
      </c>
    </row>
    <row r="346" customFormat="false" ht="12.75" hidden="false" customHeight="false" outlineLevel="0" collapsed="false">
      <c r="E346" s="75"/>
      <c r="G346" s="69"/>
      <c r="BJ346" s="68" t="s">
        <v>700</v>
      </c>
    </row>
    <row r="347" customFormat="false" ht="12.75" hidden="false" customHeight="false" outlineLevel="0" collapsed="false">
      <c r="E347" s="75"/>
      <c r="G347" s="69"/>
      <c r="BJ347" s="68" t="s">
        <v>701</v>
      </c>
    </row>
    <row r="348" customFormat="false" ht="12.75" hidden="false" customHeight="false" outlineLevel="0" collapsed="false">
      <c r="E348" s="75"/>
      <c r="G348" s="69"/>
      <c r="BJ348" s="68" t="s">
        <v>702</v>
      </c>
    </row>
    <row r="349" customFormat="false" ht="12.75" hidden="false" customHeight="false" outlineLevel="0" collapsed="false">
      <c r="E349" s="75"/>
      <c r="G349" s="69"/>
      <c r="BJ349" s="68" t="s">
        <v>703</v>
      </c>
    </row>
    <row r="350" customFormat="false" ht="12.75" hidden="false" customHeight="false" outlineLevel="0" collapsed="false">
      <c r="E350" s="75"/>
      <c r="G350" s="69"/>
      <c r="BJ350" s="68" t="s">
        <v>704</v>
      </c>
    </row>
    <row r="351" customFormat="false" ht="12.75" hidden="false" customHeight="false" outlineLevel="0" collapsed="false">
      <c r="E351" s="75"/>
      <c r="G351" s="69"/>
      <c r="BJ351" s="68" t="s">
        <v>705</v>
      </c>
    </row>
    <row r="352" customFormat="false" ht="12.75" hidden="false" customHeight="false" outlineLevel="0" collapsed="false">
      <c r="E352" s="75"/>
      <c r="G352" s="69"/>
      <c r="BJ352" s="68" t="s">
        <v>706</v>
      </c>
    </row>
    <row r="353" customFormat="false" ht="12.75" hidden="false" customHeight="false" outlineLevel="0" collapsed="false">
      <c r="E353" s="75"/>
      <c r="G353" s="69"/>
      <c r="BJ353" s="68" t="s">
        <v>707</v>
      </c>
    </row>
    <row r="354" customFormat="false" ht="12.75" hidden="false" customHeight="false" outlineLevel="0" collapsed="false">
      <c r="E354" s="75"/>
      <c r="G354" s="69"/>
      <c r="BJ354" s="68" t="s">
        <v>708</v>
      </c>
    </row>
    <row r="355" customFormat="false" ht="12.75" hidden="false" customHeight="false" outlineLevel="0" collapsed="false">
      <c r="E355" s="75"/>
      <c r="G355" s="69"/>
      <c r="BJ355" s="68" t="s">
        <v>709</v>
      </c>
    </row>
    <row r="356" customFormat="false" ht="12.75" hidden="false" customHeight="false" outlineLevel="0" collapsed="false">
      <c r="E356" s="75"/>
      <c r="G356" s="69"/>
      <c r="BJ356" s="68" t="s">
        <v>710</v>
      </c>
    </row>
    <row r="357" customFormat="false" ht="12.75" hidden="false" customHeight="false" outlineLevel="0" collapsed="false">
      <c r="E357" s="75"/>
      <c r="G357" s="69"/>
      <c r="BJ357" s="68" t="s">
        <v>711</v>
      </c>
    </row>
    <row r="358" customFormat="false" ht="12.75" hidden="false" customHeight="false" outlineLevel="0" collapsed="false">
      <c r="E358" s="75"/>
      <c r="G358" s="69"/>
      <c r="BJ358" s="68" t="s">
        <v>712</v>
      </c>
    </row>
    <row r="359" customFormat="false" ht="12.75" hidden="false" customHeight="false" outlineLevel="0" collapsed="false">
      <c r="E359" s="75"/>
      <c r="G359" s="69"/>
      <c r="BJ359" s="68" t="s">
        <v>713</v>
      </c>
    </row>
    <row r="360" customFormat="false" ht="12.75" hidden="false" customHeight="false" outlineLevel="0" collapsed="false">
      <c r="E360" s="75"/>
      <c r="G360" s="69"/>
      <c r="BJ360" s="68" t="s">
        <v>714</v>
      </c>
    </row>
    <row r="361" customFormat="false" ht="12.75" hidden="false" customHeight="false" outlineLevel="0" collapsed="false">
      <c r="E361" s="75"/>
      <c r="G361" s="69"/>
      <c r="BJ361" s="68" t="s">
        <v>715</v>
      </c>
    </row>
    <row r="362" customFormat="false" ht="12.75" hidden="false" customHeight="false" outlineLevel="0" collapsed="false">
      <c r="E362" s="75"/>
      <c r="G362" s="69"/>
      <c r="BJ362" s="68" t="s">
        <v>716</v>
      </c>
    </row>
    <row r="363" customFormat="false" ht="12.75" hidden="false" customHeight="false" outlineLevel="0" collapsed="false">
      <c r="E363" s="75"/>
      <c r="G363" s="69"/>
      <c r="BJ363" s="68" t="s">
        <v>717</v>
      </c>
    </row>
    <row r="364" customFormat="false" ht="12.75" hidden="false" customHeight="false" outlineLevel="0" collapsed="false">
      <c r="E364" s="75"/>
      <c r="G364" s="69"/>
      <c r="BJ364" s="68" t="s">
        <v>718</v>
      </c>
    </row>
    <row r="365" customFormat="false" ht="12.75" hidden="false" customHeight="false" outlineLevel="0" collapsed="false">
      <c r="E365" s="75"/>
      <c r="G365" s="69"/>
      <c r="BJ365" s="68" t="s">
        <v>719</v>
      </c>
    </row>
    <row r="366" customFormat="false" ht="12.75" hidden="false" customHeight="false" outlineLevel="0" collapsed="false">
      <c r="E366" s="75"/>
      <c r="G366" s="69"/>
      <c r="BJ366" s="68" t="s">
        <v>720</v>
      </c>
    </row>
    <row r="367" customFormat="false" ht="12.75" hidden="false" customHeight="false" outlineLevel="0" collapsed="false">
      <c r="E367" s="75"/>
      <c r="G367" s="69"/>
      <c r="BJ367" s="68" t="s">
        <v>721</v>
      </c>
    </row>
    <row r="368" customFormat="false" ht="12.75" hidden="false" customHeight="false" outlineLevel="0" collapsed="false">
      <c r="E368" s="75"/>
      <c r="G368" s="69"/>
      <c r="BJ368" s="68" t="s">
        <v>722</v>
      </c>
    </row>
    <row r="369" customFormat="false" ht="12.75" hidden="false" customHeight="false" outlineLevel="0" collapsed="false">
      <c r="E369" s="75"/>
      <c r="G369" s="69"/>
      <c r="BJ369" s="68" t="s">
        <v>723</v>
      </c>
    </row>
    <row r="370" customFormat="false" ht="12.75" hidden="false" customHeight="false" outlineLevel="0" collapsed="false">
      <c r="E370" s="75"/>
      <c r="G370" s="69"/>
      <c r="BJ370" s="68" t="s">
        <v>724</v>
      </c>
    </row>
    <row r="371" customFormat="false" ht="12.75" hidden="false" customHeight="false" outlineLevel="0" collapsed="false">
      <c r="E371" s="75"/>
      <c r="G371" s="69"/>
      <c r="BJ371" s="68" t="s">
        <v>725</v>
      </c>
    </row>
    <row r="372" customFormat="false" ht="12.75" hidden="false" customHeight="false" outlineLevel="0" collapsed="false">
      <c r="E372" s="75"/>
      <c r="G372" s="69"/>
      <c r="BJ372" s="68" t="s">
        <v>726</v>
      </c>
    </row>
    <row r="373" customFormat="false" ht="12.75" hidden="false" customHeight="false" outlineLevel="0" collapsed="false">
      <c r="E373" s="75"/>
      <c r="G373" s="69"/>
      <c r="BJ373" s="68" t="s">
        <v>727</v>
      </c>
    </row>
    <row r="374" customFormat="false" ht="12.75" hidden="false" customHeight="false" outlineLevel="0" collapsed="false">
      <c r="E374" s="75"/>
      <c r="G374" s="69"/>
      <c r="BJ374" s="68" t="s">
        <v>728</v>
      </c>
    </row>
    <row r="375" customFormat="false" ht="12.75" hidden="false" customHeight="false" outlineLevel="0" collapsed="false">
      <c r="E375" s="75"/>
      <c r="G375" s="69"/>
      <c r="BJ375" s="68" t="s">
        <v>729</v>
      </c>
    </row>
    <row r="376" customFormat="false" ht="12.75" hidden="false" customHeight="false" outlineLevel="0" collapsed="false">
      <c r="E376" s="75"/>
      <c r="G376" s="69"/>
      <c r="BJ376" s="68" t="s">
        <v>730</v>
      </c>
    </row>
    <row r="377" customFormat="false" ht="12.75" hidden="false" customHeight="false" outlineLevel="0" collapsed="false">
      <c r="E377" s="75"/>
      <c r="G377" s="69"/>
      <c r="BJ377" s="68" t="s">
        <v>731</v>
      </c>
    </row>
    <row r="378" customFormat="false" ht="12.75" hidden="false" customHeight="false" outlineLevel="0" collapsed="false">
      <c r="E378" s="75"/>
      <c r="G378" s="69"/>
      <c r="BJ378" s="68" t="s">
        <v>732</v>
      </c>
    </row>
    <row r="379" customFormat="false" ht="12.75" hidden="false" customHeight="false" outlineLevel="0" collapsed="false">
      <c r="E379" s="75"/>
      <c r="G379" s="69"/>
      <c r="BJ379" s="68" t="s">
        <v>733</v>
      </c>
    </row>
    <row r="380" customFormat="false" ht="12.75" hidden="false" customHeight="false" outlineLevel="0" collapsed="false">
      <c r="E380" s="75"/>
      <c r="G380" s="69"/>
      <c r="BJ380" s="68" t="s">
        <v>734</v>
      </c>
    </row>
    <row r="381" customFormat="false" ht="12.75" hidden="false" customHeight="false" outlineLevel="0" collapsed="false">
      <c r="E381" s="75"/>
      <c r="G381" s="69"/>
      <c r="BJ381" s="68" t="s">
        <v>735</v>
      </c>
    </row>
    <row r="382" customFormat="false" ht="12.75" hidden="false" customHeight="false" outlineLevel="0" collapsed="false">
      <c r="E382" s="75"/>
      <c r="G382" s="69"/>
      <c r="BJ382" s="68" t="s">
        <v>736</v>
      </c>
    </row>
    <row r="383" customFormat="false" ht="12.75" hidden="false" customHeight="false" outlineLevel="0" collapsed="false">
      <c r="E383" s="75"/>
      <c r="G383" s="69"/>
      <c r="BJ383" s="68" t="s">
        <v>737</v>
      </c>
    </row>
    <row r="384" customFormat="false" ht="12.75" hidden="false" customHeight="false" outlineLevel="0" collapsed="false">
      <c r="E384" s="75"/>
      <c r="G384" s="69"/>
      <c r="BJ384" s="68" t="s">
        <v>738</v>
      </c>
    </row>
    <row r="385" customFormat="false" ht="12.75" hidden="false" customHeight="false" outlineLevel="0" collapsed="false">
      <c r="E385" s="75"/>
      <c r="G385" s="69"/>
      <c r="BJ385" s="68" t="s">
        <v>739</v>
      </c>
    </row>
    <row r="386" customFormat="false" ht="12.75" hidden="false" customHeight="false" outlineLevel="0" collapsed="false">
      <c r="E386" s="75"/>
      <c r="G386" s="69"/>
      <c r="BJ386" s="68" t="s">
        <v>740</v>
      </c>
    </row>
    <row r="387" customFormat="false" ht="12.75" hidden="false" customHeight="false" outlineLevel="0" collapsed="false">
      <c r="E387" s="75"/>
      <c r="G387" s="69"/>
      <c r="BJ387" s="68" t="s">
        <v>741</v>
      </c>
    </row>
    <row r="388" customFormat="false" ht="12.75" hidden="false" customHeight="false" outlineLevel="0" collapsed="false">
      <c r="E388" s="75"/>
      <c r="G388" s="69"/>
      <c r="BJ388" s="68" t="s">
        <v>742</v>
      </c>
    </row>
    <row r="389" customFormat="false" ht="12.75" hidden="false" customHeight="false" outlineLevel="0" collapsed="false">
      <c r="E389" s="75"/>
      <c r="G389" s="69"/>
      <c r="BJ389" s="68" t="s">
        <v>743</v>
      </c>
    </row>
    <row r="390" customFormat="false" ht="12.75" hidden="false" customHeight="false" outlineLevel="0" collapsed="false">
      <c r="E390" s="75"/>
      <c r="G390" s="69"/>
      <c r="BJ390" s="68" t="s">
        <v>744</v>
      </c>
    </row>
    <row r="391" customFormat="false" ht="12.75" hidden="false" customHeight="false" outlineLevel="0" collapsed="false">
      <c r="E391" s="75"/>
      <c r="G391" s="69"/>
      <c r="BJ391" s="68" t="s">
        <v>745</v>
      </c>
    </row>
    <row r="392" customFormat="false" ht="12.75" hidden="false" customHeight="false" outlineLevel="0" collapsed="false">
      <c r="E392" s="75"/>
      <c r="G392" s="69"/>
      <c r="BJ392" s="68" t="s">
        <v>746</v>
      </c>
    </row>
    <row r="393" customFormat="false" ht="12.75" hidden="false" customHeight="false" outlineLevel="0" collapsed="false">
      <c r="E393" s="75"/>
      <c r="G393" s="69"/>
      <c r="BJ393" s="68" t="s">
        <v>747</v>
      </c>
    </row>
    <row r="394" customFormat="false" ht="12.75" hidden="false" customHeight="false" outlineLevel="0" collapsed="false">
      <c r="E394" s="75"/>
      <c r="G394" s="69"/>
      <c r="BJ394" s="68" t="s">
        <v>150</v>
      </c>
    </row>
    <row r="395" customFormat="false" ht="12.75" hidden="false" customHeight="false" outlineLevel="0" collapsed="false">
      <c r="E395" s="75"/>
      <c r="G395" s="69"/>
      <c r="BJ395" s="68" t="s">
        <v>748</v>
      </c>
    </row>
    <row r="396" customFormat="false" ht="12.75" hidden="false" customHeight="false" outlineLevel="0" collapsed="false">
      <c r="E396" s="75"/>
      <c r="G396" s="69"/>
      <c r="BJ396" s="68" t="s">
        <v>749</v>
      </c>
    </row>
    <row r="397" customFormat="false" ht="12.75" hidden="false" customHeight="false" outlineLevel="0" collapsed="false">
      <c r="E397" s="75"/>
      <c r="G397" s="69"/>
      <c r="BJ397" s="68" t="s">
        <v>750</v>
      </c>
    </row>
    <row r="398" customFormat="false" ht="12.75" hidden="false" customHeight="false" outlineLevel="0" collapsed="false">
      <c r="E398" s="75"/>
      <c r="G398" s="69"/>
      <c r="BJ398" s="68" t="s">
        <v>751</v>
      </c>
    </row>
    <row r="399" customFormat="false" ht="12.75" hidden="false" customHeight="false" outlineLevel="0" collapsed="false">
      <c r="E399" s="75"/>
      <c r="G399" s="69"/>
      <c r="BJ399" s="68" t="s">
        <v>752</v>
      </c>
    </row>
    <row r="400" customFormat="false" ht="12.75" hidden="false" customHeight="false" outlineLevel="0" collapsed="false">
      <c r="E400" s="75"/>
      <c r="G400" s="69"/>
      <c r="BJ400" s="68" t="s">
        <v>753</v>
      </c>
    </row>
    <row r="401" customFormat="false" ht="12.75" hidden="false" customHeight="false" outlineLevel="0" collapsed="false">
      <c r="E401" s="75"/>
      <c r="G401" s="69"/>
      <c r="BJ401" s="68" t="s">
        <v>754</v>
      </c>
    </row>
    <row r="402" customFormat="false" ht="12.75" hidden="false" customHeight="false" outlineLevel="0" collapsed="false">
      <c r="E402" s="75"/>
      <c r="G402" s="69"/>
      <c r="BJ402" s="68" t="s">
        <v>755</v>
      </c>
    </row>
    <row r="403" customFormat="false" ht="12.75" hidden="false" customHeight="false" outlineLevel="0" collapsed="false">
      <c r="E403" s="75"/>
      <c r="G403" s="69"/>
      <c r="BJ403" s="68" t="s">
        <v>756</v>
      </c>
    </row>
    <row r="404" customFormat="false" ht="12.75" hidden="false" customHeight="false" outlineLevel="0" collapsed="false">
      <c r="E404" s="75"/>
      <c r="G404" s="69"/>
      <c r="BJ404" s="68" t="s">
        <v>757</v>
      </c>
    </row>
    <row r="405" customFormat="false" ht="12.75" hidden="false" customHeight="false" outlineLevel="0" collapsed="false">
      <c r="E405" s="75"/>
      <c r="G405" s="69"/>
      <c r="BJ405" s="68" t="s">
        <v>758</v>
      </c>
    </row>
    <row r="406" customFormat="false" ht="12.75" hidden="false" customHeight="false" outlineLevel="0" collapsed="false">
      <c r="E406" s="75"/>
      <c r="G406" s="69"/>
      <c r="BJ406" s="68" t="s">
        <v>759</v>
      </c>
    </row>
    <row r="407" customFormat="false" ht="12.75" hidden="false" customHeight="false" outlineLevel="0" collapsed="false">
      <c r="E407" s="75"/>
      <c r="G407" s="69"/>
      <c r="BJ407" s="68" t="s">
        <v>760</v>
      </c>
    </row>
    <row r="408" customFormat="false" ht="12.75" hidden="false" customHeight="false" outlineLevel="0" collapsed="false">
      <c r="E408" s="75"/>
      <c r="G408" s="69"/>
      <c r="BJ408" s="68" t="s">
        <v>761</v>
      </c>
    </row>
    <row r="409" customFormat="false" ht="12.75" hidden="false" customHeight="false" outlineLevel="0" collapsed="false">
      <c r="E409" s="75"/>
      <c r="G409" s="69"/>
      <c r="BJ409" s="68" t="s">
        <v>762</v>
      </c>
    </row>
    <row r="410" customFormat="false" ht="12.75" hidden="false" customHeight="false" outlineLevel="0" collapsed="false">
      <c r="E410" s="75"/>
      <c r="G410" s="69"/>
      <c r="BJ410" s="68" t="s">
        <v>763</v>
      </c>
    </row>
    <row r="411" customFormat="false" ht="12.75" hidden="false" customHeight="false" outlineLevel="0" collapsed="false">
      <c r="E411" s="75"/>
      <c r="G411" s="69"/>
      <c r="BJ411" s="68" t="s">
        <v>764</v>
      </c>
    </row>
    <row r="412" customFormat="false" ht="12.75" hidden="false" customHeight="false" outlineLevel="0" collapsed="false">
      <c r="E412" s="75"/>
      <c r="G412" s="69"/>
      <c r="BJ412" s="68" t="s">
        <v>765</v>
      </c>
    </row>
    <row r="413" customFormat="false" ht="12.75" hidden="false" customHeight="false" outlineLevel="0" collapsed="false">
      <c r="E413" s="75"/>
      <c r="G413" s="69"/>
      <c r="BJ413" s="68" t="s">
        <v>766</v>
      </c>
    </row>
    <row r="414" customFormat="false" ht="12.75" hidden="false" customHeight="false" outlineLevel="0" collapsed="false">
      <c r="E414" s="75"/>
      <c r="G414" s="69"/>
      <c r="BJ414" s="68" t="s">
        <v>767</v>
      </c>
    </row>
    <row r="415" customFormat="false" ht="12.75" hidden="false" customHeight="false" outlineLevel="0" collapsed="false">
      <c r="E415" s="75"/>
      <c r="G415" s="69"/>
      <c r="BJ415" s="68" t="s">
        <v>768</v>
      </c>
    </row>
    <row r="416" customFormat="false" ht="12.75" hidden="false" customHeight="false" outlineLevel="0" collapsed="false">
      <c r="E416" s="75"/>
      <c r="G416" s="69"/>
      <c r="BJ416" s="68" t="s">
        <v>769</v>
      </c>
    </row>
    <row r="417" customFormat="false" ht="12.75" hidden="false" customHeight="false" outlineLevel="0" collapsed="false">
      <c r="E417" s="75"/>
      <c r="G417" s="69"/>
      <c r="BJ417" s="68" t="s">
        <v>770</v>
      </c>
    </row>
    <row r="418" customFormat="false" ht="12.75" hidden="false" customHeight="false" outlineLevel="0" collapsed="false">
      <c r="E418" s="75"/>
      <c r="G418" s="69"/>
      <c r="BJ418" s="68" t="s">
        <v>771</v>
      </c>
    </row>
    <row r="419" customFormat="false" ht="12.75" hidden="false" customHeight="false" outlineLevel="0" collapsed="false">
      <c r="E419" s="75"/>
      <c r="G419" s="69"/>
      <c r="BJ419" s="68" t="s">
        <v>772</v>
      </c>
    </row>
    <row r="420" customFormat="false" ht="12.75" hidden="false" customHeight="false" outlineLevel="0" collapsed="false">
      <c r="E420" s="75"/>
      <c r="G420" s="69"/>
      <c r="BJ420" s="68" t="s">
        <v>773</v>
      </c>
    </row>
    <row r="421" customFormat="false" ht="12.75" hidden="false" customHeight="false" outlineLevel="0" collapsed="false">
      <c r="E421" s="75"/>
      <c r="G421" s="69"/>
      <c r="BJ421" s="68" t="s">
        <v>774</v>
      </c>
    </row>
    <row r="422" customFormat="false" ht="12.75" hidden="false" customHeight="false" outlineLevel="0" collapsed="false">
      <c r="E422" s="75"/>
      <c r="G422" s="69"/>
      <c r="BJ422" s="68" t="s">
        <v>775</v>
      </c>
    </row>
    <row r="423" customFormat="false" ht="12.75" hidden="false" customHeight="false" outlineLevel="0" collapsed="false">
      <c r="E423" s="75"/>
      <c r="G423" s="69"/>
      <c r="BJ423" s="68" t="s">
        <v>776</v>
      </c>
    </row>
    <row r="424" customFormat="false" ht="12.75" hidden="false" customHeight="false" outlineLevel="0" collapsed="false">
      <c r="E424" s="75"/>
      <c r="G424" s="69"/>
      <c r="BJ424" s="68" t="s">
        <v>777</v>
      </c>
    </row>
    <row r="425" customFormat="false" ht="12.75" hidden="false" customHeight="false" outlineLevel="0" collapsed="false">
      <c r="E425" s="75"/>
      <c r="G425" s="69"/>
      <c r="BJ425" s="68" t="s">
        <v>778</v>
      </c>
    </row>
    <row r="426" customFormat="false" ht="12.75" hidden="false" customHeight="false" outlineLevel="0" collapsed="false">
      <c r="E426" s="75"/>
      <c r="G426" s="69"/>
      <c r="BJ426" s="68" t="s">
        <v>779</v>
      </c>
    </row>
    <row r="427" customFormat="false" ht="12.75" hidden="false" customHeight="false" outlineLevel="0" collapsed="false">
      <c r="E427" s="75"/>
      <c r="G427" s="69"/>
      <c r="BJ427" s="68" t="s">
        <v>780</v>
      </c>
    </row>
    <row r="428" customFormat="false" ht="12.75" hidden="false" customHeight="false" outlineLevel="0" collapsed="false">
      <c r="E428" s="75"/>
      <c r="G428" s="69"/>
      <c r="BJ428" s="68" t="s">
        <v>781</v>
      </c>
    </row>
    <row r="429" customFormat="false" ht="12.75" hidden="false" customHeight="false" outlineLevel="0" collapsed="false">
      <c r="E429" s="75"/>
      <c r="G429" s="69"/>
      <c r="BJ429" s="68" t="s">
        <v>782</v>
      </c>
    </row>
    <row r="430" customFormat="false" ht="12.75" hidden="false" customHeight="false" outlineLevel="0" collapsed="false">
      <c r="E430" s="75"/>
      <c r="G430" s="69"/>
      <c r="BJ430" s="68" t="s">
        <v>783</v>
      </c>
    </row>
    <row r="431" customFormat="false" ht="12.75" hidden="false" customHeight="false" outlineLevel="0" collapsed="false">
      <c r="E431" s="75"/>
      <c r="G431" s="69"/>
      <c r="BJ431" s="68" t="s">
        <v>439</v>
      </c>
    </row>
    <row r="432" customFormat="false" ht="12.75" hidden="false" customHeight="false" outlineLevel="0" collapsed="false">
      <c r="E432" s="75"/>
      <c r="G432" s="69"/>
      <c r="BJ432" s="68" t="s">
        <v>784</v>
      </c>
    </row>
    <row r="433" customFormat="false" ht="12.75" hidden="false" customHeight="false" outlineLevel="0" collapsed="false">
      <c r="E433" s="75"/>
      <c r="G433" s="69"/>
      <c r="BJ433" s="68" t="s">
        <v>785</v>
      </c>
    </row>
    <row r="434" customFormat="false" ht="12.75" hidden="false" customHeight="false" outlineLevel="0" collapsed="false">
      <c r="E434" s="75"/>
      <c r="G434" s="69"/>
      <c r="BJ434" s="68" t="s">
        <v>786</v>
      </c>
    </row>
    <row r="435" customFormat="false" ht="12.75" hidden="false" customHeight="false" outlineLevel="0" collapsed="false">
      <c r="E435" s="75"/>
      <c r="G435" s="69"/>
      <c r="BJ435" s="68" t="s">
        <v>787</v>
      </c>
    </row>
    <row r="436" customFormat="false" ht="12.75" hidden="false" customHeight="false" outlineLevel="0" collapsed="false">
      <c r="E436" s="75"/>
      <c r="G436" s="69"/>
      <c r="BJ436" s="68" t="s">
        <v>788</v>
      </c>
    </row>
    <row r="437" customFormat="false" ht="12.75" hidden="false" customHeight="false" outlineLevel="0" collapsed="false">
      <c r="E437" s="75"/>
      <c r="G437" s="69"/>
      <c r="BJ437" s="68" t="s">
        <v>789</v>
      </c>
    </row>
    <row r="438" customFormat="false" ht="12.75" hidden="false" customHeight="false" outlineLevel="0" collapsed="false">
      <c r="E438" s="75"/>
      <c r="G438" s="69"/>
      <c r="BJ438" s="68" t="s">
        <v>790</v>
      </c>
    </row>
    <row r="439" customFormat="false" ht="12.75" hidden="false" customHeight="false" outlineLevel="0" collapsed="false">
      <c r="E439" s="75"/>
      <c r="G439" s="69"/>
      <c r="BJ439" s="68" t="s">
        <v>791</v>
      </c>
    </row>
    <row r="440" customFormat="false" ht="12.75" hidden="false" customHeight="false" outlineLevel="0" collapsed="false">
      <c r="E440" s="75"/>
      <c r="G440" s="69"/>
      <c r="BJ440" s="68" t="s">
        <v>792</v>
      </c>
    </row>
    <row r="441" customFormat="false" ht="12.75" hidden="false" customHeight="false" outlineLevel="0" collapsed="false">
      <c r="E441" s="75"/>
      <c r="G441" s="69"/>
      <c r="BJ441" s="68" t="s">
        <v>793</v>
      </c>
    </row>
    <row r="442" customFormat="false" ht="12.75" hidden="false" customHeight="false" outlineLevel="0" collapsed="false">
      <c r="E442" s="75"/>
      <c r="G442" s="69"/>
      <c r="BJ442" s="68" t="s">
        <v>794</v>
      </c>
    </row>
    <row r="443" customFormat="false" ht="12.75" hidden="false" customHeight="false" outlineLevel="0" collapsed="false">
      <c r="E443" s="75"/>
      <c r="G443" s="69"/>
      <c r="BJ443" s="68" t="s">
        <v>795</v>
      </c>
    </row>
    <row r="444" customFormat="false" ht="12.75" hidden="false" customHeight="false" outlineLevel="0" collapsed="false">
      <c r="E444" s="75"/>
      <c r="G444" s="69"/>
      <c r="BJ444" s="68" t="s">
        <v>796</v>
      </c>
    </row>
    <row r="445" customFormat="false" ht="12.75" hidden="false" customHeight="false" outlineLevel="0" collapsed="false">
      <c r="E445" s="75"/>
      <c r="G445" s="69"/>
      <c r="BJ445" s="68" t="s">
        <v>797</v>
      </c>
    </row>
    <row r="446" customFormat="false" ht="12.75" hidden="false" customHeight="false" outlineLevel="0" collapsed="false">
      <c r="E446" s="75"/>
      <c r="G446" s="69"/>
      <c r="BJ446" s="68" t="s">
        <v>798</v>
      </c>
    </row>
    <row r="447" customFormat="false" ht="12.75" hidden="false" customHeight="false" outlineLevel="0" collapsed="false">
      <c r="E447" s="75"/>
      <c r="G447" s="69"/>
      <c r="BJ447" s="68" t="s">
        <v>286</v>
      </c>
    </row>
    <row r="448" customFormat="false" ht="12.75" hidden="false" customHeight="false" outlineLevel="0" collapsed="false">
      <c r="E448" s="75"/>
      <c r="G448" s="69"/>
      <c r="BJ448" s="68" t="s">
        <v>799</v>
      </c>
    </row>
    <row r="449" customFormat="false" ht="12.75" hidden="false" customHeight="false" outlineLevel="0" collapsed="false">
      <c r="E449" s="75"/>
      <c r="G449" s="69"/>
      <c r="BJ449" s="68" t="s">
        <v>800</v>
      </c>
    </row>
    <row r="450" customFormat="false" ht="12.75" hidden="false" customHeight="false" outlineLevel="0" collapsed="false">
      <c r="E450" s="75"/>
      <c r="G450" s="69"/>
      <c r="BJ450" s="68" t="s">
        <v>801</v>
      </c>
    </row>
    <row r="451" customFormat="false" ht="12.75" hidden="false" customHeight="false" outlineLevel="0" collapsed="false">
      <c r="E451" s="75"/>
      <c r="G451" s="69"/>
      <c r="BJ451" s="68" t="s">
        <v>802</v>
      </c>
    </row>
    <row r="452" customFormat="false" ht="12.75" hidden="false" customHeight="false" outlineLevel="0" collapsed="false">
      <c r="E452" s="75"/>
      <c r="G452" s="69"/>
      <c r="BJ452" s="68" t="s">
        <v>803</v>
      </c>
    </row>
    <row r="453" customFormat="false" ht="12.75" hidden="false" customHeight="false" outlineLevel="0" collapsed="false">
      <c r="E453" s="75"/>
      <c r="G453" s="69"/>
      <c r="BJ453" s="68" t="s">
        <v>804</v>
      </c>
    </row>
    <row r="454" customFormat="false" ht="12.75" hidden="false" customHeight="false" outlineLevel="0" collapsed="false">
      <c r="E454" s="75"/>
      <c r="G454" s="69"/>
      <c r="BJ454" s="68" t="s">
        <v>805</v>
      </c>
    </row>
    <row r="455" customFormat="false" ht="12.75" hidden="false" customHeight="false" outlineLevel="0" collapsed="false">
      <c r="E455" s="75"/>
      <c r="G455" s="69"/>
      <c r="BJ455" s="68" t="s">
        <v>806</v>
      </c>
    </row>
    <row r="456" customFormat="false" ht="12.75" hidden="false" customHeight="false" outlineLevel="0" collapsed="false">
      <c r="E456" s="75"/>
      <c r="G456" s="69"/>
      <c r="BJ456" s="68" t="s">
        <v>807</v>
      </c>
    </row>
    <row r="457" customFormat="false" ht="12.75" hidden="false" customHeight="false" outlineLevel="0" collapsed="false">
      <c r="E457" s="75"/>
      <c r="G457" s="69"/>
      <c r="BJ457" s="68" t="s">
        <v>808</v>
      </c>
    </row>
    <row r="458" customFormat="false" ht="12.75" hidden="false" customHeight="false" outlineLevel="0" collapsed="false">
      <c r="E458" s="75"/>
      <c r="G458" s="69"/>
      <c r="BJ458" s="68" t="s">
        <v>809</v>
      </c>
    </row>
    <row r="459" customFormat="false" ht="12.75" hidden="false" customHeight="false" outlineLevel="0" collapsed="false">
      <c r="E459" s="75"/>
      <c r="G459" s="69"/>
      <c r="BJ459" s="68" t="s">
        <v>810</v>
      </c>
    </row>
    <row r="460" customFormat="false" ht="12.75" hidden="false" customHeight="false" outlineLevel="0" collapsed="false">
      <c r="E460" s="75"/>
      <c r="G460" s="69"/>
      <c r="BJ460" s="68" t="s">
        <v>811</v>
      </c>
    </row>
    <row r="461" customFormat="false" ht="12.75" hidden="false" customHeight="false" outlineLevel="0" collapsed="false">
      <c r="E461" s="75"/>
      <c r="G461" s="69"/>
      <c r="BJ461" s="68" t="s">
        <v>812</v>
      </c>
    </row>
    <row r="462" customFormat="false" ht="12.75" hidden="false" customHeight="false" outlineLevel="0" collapsed="false">
      <c r="E462" s="75"/>
      <c r="G462" s="69"/>
      <c r="BJ462" s="68" t="s">
        <v>813</v>
      </c>
    </row>
    <row r="463" customFormat="false" ht="12.75" hidden="false" customHeight="false" outlineLevel="0" collapsed="false">
      <c r="E463" s="75"/>
      <c r="G463" s="69"/>
      <c r="BJ463" s="68" t="s">
        <v>814</v>
      </c>
    </row>
    <row r="464" customFormat="false" ht="12.75" hidden="false" customHeight="false" outlineLevel="0" collapsed="false">
      <c r="E464" s="75"/>
      <c r="G464" s="69"/>
      <c r="BJ464" s="68" t="s">
        <v>815</v>
      </c>
    </row>
    <row r="465" customFormat="false" ht="12.75" hidden="false" customHeight="false" outlineLevel="0" collapsed="false">
      <c r="E465" s="75"/>
      <c r="G465" s="69"/>
      <c r="BJ465" s="68" t="s">
        <v>816</v>
      </c>
    </row>
    <row r="466" customFormat="false" ht="12.75" hidden="false" customHeight="false" outlineLevel="0" collapsed="false">
      <c r="E466" s="75"/>
      <c r="G466" s="69"/>
      <c r="BJ466" s="68" t="s">
        <v>817</v>
      </c>
    </row>
    <row r="467" customFormat="false" ht="12.75" hidden="false" customHeight="false" outlineLevel="0" collapsed="false">
      <c r="E467" s="75"/>
      <c r="G467" s="69"/>
      <c r="BJ467" s="68" t="s">
        <v>818</v>
      </c>
    </row>
    <row r="468" customFormat="false" ht="12.75" hidden="false" customHeight="false" outlineLevel="0" collapsed="false">
      <c r="E468" s="75"/>
      <c r="G468" s="69"/>
      <c r="BJ468" s="68" t="s">
        <v>819</v>
      </c>
    </row>
    <row r="469" customFormat="false" ht="12.75" hidden="false" customHeight="false" outlineLevel="0" collapsed="false">
      <c r="E469" s="75"/>
      <c r="G469" s="69"/>
      <c r="BJ469" s="68" t="s">
        <v>820</v>
      </c>
    </row>
    <row r="470" customFormat="false" ht="12.75" hidden="false" customHeight="false" outlineLevel="0" collapsed="false">
      <c r="E470" s="75"/>
      <c r="G470" s="69"/>
      <c r="BJ470" s="68" t="s">
        <v>821</v>
      </c>
    </row>
    <row r="471" customFormat="false" ht="12.75" hidden="false" customHeight="false" outlineLevel="0" collapsed="false">
      <c r="E471" s="75"/>
      <c r="G471" s="69"/>
      <c r="BJ471" s="68" t="s">
        <v>822</v>
      </c>
    </row>
    <row r="472" customFormat="false" ht="12.75" hidden="false" customHeight="false" outlineLevel="0" collapsed="false">
      <c r="E472" s="75"/>
      <c r="G472" s="69"/>
      <c r="BJ472" s="68" t="s">
        <v>823</v>
      </c>
    </row>
    <row r="473" customFormat="false" ht="12.75" hidden="false" customHeight="false" outlineLevel="0" collapsed="false">
      <c r="E473" s="75"/>
      <c r="G473" s="69"/>
      <c r="BJ473" s="68" t="s">
        <v>412</v>
      </c>
    </row>
    <row r="474" customFormat="false" ht="12.75" hidden="false" customHeight="false" outlineLevel="0" collapsed="false">
      <c r="E474" s="75"/>
      <c r="G474" s="69"/>
      <c r="BJ474" s="68" t="s">
        <v>194</v>
      </c>
    </row>
    <row r="475" customFormat="false" ht="12.75" hidden="false" customHeight="false" outlineLevel="0" collapsed="false">
      <c r="E475" s="75"/>
      <c r="G475" s="69"/>
      <c r="BJ475" s="68" t="s">
        <v>824</v>
      </c>
    </row>
    <row r="476" customFormat="false" ht="12.75" hidden="false" customHeight="false" outlineLevel="0" collapsed="false">
      <c r="E476" s="75"/>
      <c r="G476" s="69"/>
      <c r="BJ476" s="68" t="s">
        <v>825</v>
      </c>
    </row>
    <row r="477" customFormat="false" ht="12.75" hidden="false" customHeight="false" outlineLevel="0" collapsed="false">
      <c r="E477" s="75"/>
      <c r="G477" s="69"/>
      <c r="BJ477" s="68" t="s">
        <v>826</v>
      </c>
    </row>
    <row r="478" customFormat="false" ht="12.75" hidden="false" customHeight="false" outlineLevel="0" collapsed="false">
      <c r="E478" s="75"/>
      <c r="G478" s="69"/>
      <c r="BJ478" s="68" t="s">
        <v>827</v>
      </c>
    </row>
    <row r="479" customFormat="false" ht="12.75" hidden="false" customHeight="false" outlineLevel="0" collapsed="false">
      <c r="E479" s="75"/>
      <c r="G479" s="69"/>
      <c r="BJ479" s="68" t="s">
        <v>828</v>
      </c>
    </row>
    <row r="480" customFormat="false" ht="12.75" hidden="false" customHeight="false" outlineLevel="0" collapsed="false">
      <c r="E480" s="75"/>
      <c r="G480" s="69"/>
      <c r="BJ480" s="68" t="s">
        <v>829</v>
      </c>
    </row>
    <row r="481" customFormat="false" ht="12.75" hidden="false" customHeight="false" outlineLevel="0" collapsed="false">
      <c r="E481" s="75"/>
      <c r="G481" s="69"/>
      <c r="BJ481" s="68" t="s">
        <v>830</v>
      </c>
    </row>
    <row r="482" customFormat="false" ht="12.75" hidden="false" customHeight="false" outlineLevel="0" collapsed="false">
      <c r="E482" s="75"/>
      <c r="G482" s="69"/>
      <c r="BJ482" s="68" t="s">
        <v>831</v>
      </c>
    </row>
    <row r="483" customFormat="false" ht="12.75" hidden="false" customHeight="false" outlineLevel="0" collapsed="false">
      <c r="E483" s="75"/>
      <c r="G483" s="69"/>
      <c r="BJ483" s="68" t="s">
        <v>832</v>
      </c>
    </row>
    <row r="484" customFormat="false" ht="12.75" hidden="false" customHeight="false" outlineLevel="0" collapsed="false">
      <c r="E484" s="75"/>
      <c r="G484" s="69"/>
      <c r="BJ484" s="68" t="s">
        <v>833</v>
      </c>
    </row>
    <row r="485" customFormat="false" ht="12.75" hidden="false" customHeight="false" outlineLevel="0" collapsed="false">
      <c r="E485" s="75"/>
      <c r="G485" s="69"/>
      <c r="BJ485" s="68" t="s">
        <v>834</v>
      </c>
    </row>
    <row r="486" customFormat="false" ht="12.75" hidden="false" customHeight="false" outlineLevel="0" collapsed="false">
      <c r="E486" s="75"/>
      <c r="G486" s="69"/>
      <c r="BJ486" s="68" t="s">
        <v>835</v>
      </c>
    </row>
    <row r="487" customFormat="false" ht="12.75" hidden="false" customHeight="false" outlineLevel="0" collapsed="false">
      <c r="E487" s="75"/>
      <c r="G487" s="69"/>
      <c r="BJ487" s="68" t="s">
        <v>836</v>
      </c>
    </row>
    <row r="488" customFormat="false" ht="12.75" hidden="false" customHeight="false" outlineLevel="0" collapsed="false">
      <c r="E488" s="75"/>
      <c r="G488" s="69"/>
      <c r="BJ488" s="68" t="s">
        <v>837</v>
      </c>
    </row>
    <row r="489" customFormat="false" ht="12.75" hidden="false" customHeight="false" outlineLevel="0" collapsed="false">
      <c r="E489" s="75"/>
      <c r="G489" s="69"/>
      <c r="BJ489" s="68" t="s">
        <v>838</v>
      </c>
    </row>
    <row r="490" customFormat="false" ht="12.75" hidden="false" customHeight="false" outlineLevel="0" collapsed="false">
      <c r="E490" s="75"/>
      <c r="G490" s="69"/>
      <c r="BJ490" s="68" t="s">
        <v>839</v>
      </c>
    </row>
    <row r="491" customFormat="false" ht="12.75" hidden="false" customHeight="false" outlineLevel="0" collapsed="false">
      <c r="E491" s="75"/>
      <c r="G491" s="69"/>
      <c r="BJ491" s="68" t="s">
        <v>840</v>
      </c>
    </row>
    <row r="492" customFormat="false" ht="12.75" hidden="false" customHeight="false" outlineLevel="0" collapsed="false">
      <c r="E492" s="75"/>
      <c r="G492" s="69"/>
      <c r="BJ492" s="68" t="s">
        <v>841</v>
      </c>
    </row>
    <row r="493" customFormat="false" ht="12.75" hidden="false" customHeight="false" outlineLevel="0" collapsed="false">
      <c r="E493" s="75"/>
      <c r="G493" s="69"/>
      <c r="BJ493" s="68" t="s">
        <v>842</v>
      </c>
    </row>
    <row r="494" customFormat="false" ht="12.75" hidden="false" customHeight="false" outlineLevel="0" collapsed="false">
      <c r="E494" s="75"/>
      <c r="G494" s="69"/>
      <c r="BJ494" s="68" t="s">
        <v>843</v>
      </c>
    </row>
    <row r="495" customFormat="false" ht="12.75" hidden="false" customHeight="false" outlineLevel="0" collapsed="false">
      <c r="E495" s="75"/>
      <c r="G495" s="69"/>
      <c r="BJ495" s="68" t="s">
        <v>844</v>
      </c>
    </row>
    <row r="496" customFormat="false" ht="12.75" hidden="false" customHeight="false" outlineLevel="0" collapsed="false">
      <c r="E496" s="75"/>
      <c r="G496" s="69"/>
      <c r="BJ496" s="68" t="s">
        <v>845</v>
      </c>
    </row>
    <row r="497" customFormat="false" ht="12.75" hidden="false" customHeight="false" outlineLevel="0" collapsed="false">
      <c r="E497" s="75"/>
      <c r="G497" s="69"/>
      <c r="BJ497" s="68" t="s">
        <v>846</v>
      </c>
    </row>
    <row r="498" customFormat="false" ht="12.75" hidden="false" customHeight="false" outlineLevel="0" collapsed="false">
      <c r="E498" s="75"/>
      <c r="G498" s="69"/>
      <c r="BJ498" s="68" t="s">
        <v>847</v>
      </c>
    </row>
    <row r="499" customFormat="false" ht="12.75" hidden="false" customHeight="false" outlineLevel="0" collapsed="false">
      <c r="E499" s="75"/>
      <c r="G499" s="69"/>
      <c r="BJ499" s="68" t="s">
        <v>848</v>
      </c>
    </row>
    <row r="500" customFormat="false" ht="12.75" hidden="false" customHeight="false" outlineLevel="0" collapsed="false">
      <c r="E500" s="75"/>
      <c r="G500" s="69"/>
      <c r="BJ500" s="68" t="s">
        <v>849</v>
      </c>
    </row>
    <row r="501" customFormat="false" ht="12.75" hidden="false" customHeight="false" outlineLevel="0" collapsed="false">
      <c r="E501" s="75"/>
      <c r="G501" s="69"/>
      <c r="BJ501" s="68" t="s">
        <v>850</v>
      </c>
    </row>
    <row r="502" customFormat="false" ht="12.75" hidden="false" customHeight="false" outlineLevel="0" collapsed="false">
      <c r="E502" s="75"/>
      <c r="G502" s="69"/>
      <c r="BJ502" s="68" t="s">
        <v>851</v>
      </c>
    </row>
    <row r="503" customFormat="false" ht="12.75" hidden="false" customHeight="false" outlineLevel="0" collapsed="false">
      <c r="E503" s="75"/>
      <c r="G503" s="69"/>
      <c r="BJ503" s="68" t="s">
        <v>852</v>
      </c>
    </row>
    <row r="504" customFormat="false" ht="12.75" hidden="false" customHeight="false" outlineLevel="0" collapsed="false">
      <c r="E504" s="75"/>
      <c r="G504" s="69"/>
      <c r="BJ504" s="68" t="s">
        <v>853</v>
      </c>
    </row>
    <row r="505" customFormat="false" ht="12.75" hidden="false" customHeight="false" outlineLevel="0" collapsed="false">
      <c r="E505" s="75"/>
      <c r="G505" s="69"/>
      <c r="BJ505" s="68" t="s">
        <v>854</v>
      </c>
    </row>
    <row r="506" customFormat="false" ht="12.75" hidden="false" customHeight="false" outlineLevel="0" collapsed="false">
      <c r="E506" s="75"/>
      <c r="G506" s="69"/>
      <c r="BJ506" s="68" t="s">
        <v>855</v>
      </c>
    </row>
    <row r="507" customFormat="false" ht="12.75" hidden="false" customHeight="false" outlineLevel="0" collapsed="false">
      <c r="E507" s="75"/>
      <c r="G507" s="69"/>
      <c r="BJ507" s="68" t="s">
        <v>856</v>
      </c>
    </row>
    <row r="508" customFormat="false" ht="12.75" hidden="false" customHeight="false" outlineLevel="0" collapsed="false">
      <c r="E508" s="75"/>
      <c r="G508" s="69"/>
      <c r="BJ508" s="68" t="s">
        <v>857</v>
      </c>
    </row>
    <row r="509" customFormat="false" ht="12.75" hidden="false" customHeight="false" outlineLevel="0" collapsed="false">
      <c r="E509" s="75"/>
      <c r="G509" s="69"/>
      <c r="BJ509" s="68" t="s">
        <v>858</v>
      </c>
    </row>
    <row r="510" customFormat="false" ht="12.75" hidden="false" customHeight="false" outlineLevel="0" collapsed="false">
      <c r="E510" s="75"/>
      <c r="G510" s="69"/>
      <c r="BJ510" s="68" t="s">
        <v>859</v>
      </c>
    </row>
    <row r="511" customFormat="false" ht="12.75" hidden="false" customHeight="false" outlineLevel="0" collapsed="false">
      <c r="E511" s="75"/>
      <c r="G511" s="69"/>
      <c r="BJ511" s="68" t="s">
        <v>860</v>
      </c>
    </row>
    <row r="512" customFormat="false" ht="12.75" hidden="false" customHeight="false" outlineLevel="0" collapsed="false">
      <c r="E512" s="75"/>
      <c r="G512" s="69"/>
      <c r="BJ512" s="68" t="s">
        <v>861</v>
      </c>
    </row>
    <row r="513" customFormat="false" ht="12.75" hidden="false" customHeight="false" outlineLevel="0" collapsed="false">
      <c r="E513" s="75"/>
      <c r="G513" s="69"/>
      <c r="BJ513" s="68" t="s">
        <v>862</v>
      </c>
    </row>
    <row r="514" customFormat="false" ht="12.75" hidden="false" customHeight="false" outlineLevel="0" collapsed="false">
      <c r="E514" s="75"/>
      <c r="G514" s="69"/>
      <c r="BJ514" s="68" t="s">
        <v>863</v>
      </c>
    </row>
    <row r="515" customFormat="false" ht="12.75" hidden="false" customHeight="false" outlineLevel="0" collapsed="false">
      <c r="E515" s="75"/>
      <c r="G515" s="69"/>
      <c r="BJ515" s="68" t="s">
        <v>864</v>
      </c>
    </row>
    <row r="516" customFormat="false" ht="12.75" hidden="false" customHeight="false" outlineLevel="0" collapsed="false">
      <c r="E516" s="75"/>
      <c r="G516" s="69"/>
      <c r="BJ516" s="68" t="s">
        <v>865</v>
      </c>
    </row>
    <row r="517" customFormat="false" ht="12.75" hidden="false" customHeight="false" outlineLevel="0" collapsed="false">
      <c r="E517" s="75"/>
      <c r="G517" s="69"/>
      <c r="BJ517" s="68" t="s">
        <v>866</v>
      </c>
    </row>
    <row r="518" customFormat="false" ht="12.75" hidden="false" customHeight="false" outlineLevel="0" collapsed="false">
      <c r="E518" s="75"/>
      <c r="G518" s="69"/>
      <c r="BJ518" s="68" t="s">
        <v>867</v>
      </c>
    </row>
    <row r="519" customFormat="false" ht="12.75" hidden="false" customHeight="false" outlineLevel="0" collapsed="false">
      <c r="E519" s="75"/>
      <c r="G519" s="69"/>
      <c r="BJ519" s="68" t="s">
        <v>868</v>
      </c>
    </row>
    <row r="520" customFormat="false" ht="12.75" hidden="false" customHeight="false" outlineLevel="0" collapsed="false">
      <c r="E520" s="75"/>
      <c r="G520" s="69"/>
      <c r="BJ520" s="68" t="s">
        <v>869</v>
      </c>
    </row>
    <row r="521" customFormat="false" ht="12.75" hidden="false" customHeight="false" outlineLevel="0" collapsed="false">
      <c r="E521" s="75"/>
      <c r="G521" s="69"/>
      <c r="BJ521" s="68" t="s">
        <v>870</v>
      </c>
    </row>
    <row r="522" customFormat="false" ht="12.75" hidden="false" customHeight="false" outlineLevel="0" collapsed="false">
      <c r="E522" s="75"/>
      <c r="G522" s="69"/>
      <c r="BJ522" s="68" t="s">
        <v>871</v>
      </c>
    </row>
    <row r="523" customFormat="false" ht="12.75" hidden="false" customHeight="false" outlineLevel="0" collapsed="false">
      <c r="E523" s="75"/>
      <c r="G523" s="69"/>
      <c r="BJ523" s="68" t="s">
        <v>872</v>
      </c>
    </row>
    <row r="524" customFormat="false" ht="12.75" hidden="false" customHeight="false" outlineLevel="0" collapsed="false">
      <c r="E524" s="75"/>
      <c r="G524" s="69"/>
      <c r="BJ524" s="68" t="s">
        <v>873</v>
      </c>
    </row>
    <row r="525" customFormat="false" ht="12.75" hidden="false" customHeight="false" outlineLevel="0" collapsed="false">
      <c r="E525" s="75"/>
      <c r="G525" s="69"/>
      <c r="BJ525" s="68" t="s">
        <v>874</v>
      </c>
    </row>
    <row r="526" customFormat="false" ht="12.75" hidden="false" customHeight="false" outlineLevel="0" collapsed="false">
      <c r="E526" s="75"/>
      <c r="G526" s="69"/>
      <c r="BJ526" s="68" t="s">
        <v>875</v>
      </c>
    </row>
    <row r="527" customFormat="false" ht="12.75" hidden="false" customHeight="false" outlineLevel="0" collapsed="false">
      <c r="E527" s="75"/>
      <c r="G527" s="69"/>
      <c r="BJ527" s="68" t="s">
        <v>876</v>
      </c>
    </row>
    <row r="528" customFormat="false" ht="12.75" hidden="false" customHeight="false" outlineLevel="0" collapsed="false">
      <c r="E528" s="75"/>
      <c r="G528" s="69"/>
      <c r="BJ528" s="68" t="s">
        <v>877</v>
      </c>
    </row>
    <row r="529" customFormat="false" ht="12.75" hidden="false" customHeight="false" outlineLevel="0" collapsed="false">
      <c r="E529" s="75"/>
      <c r="G529" s="69"/>
      <c r="BJ529" s="68" t="s">
        <v>878</v>
      </c>
    </row>
    <row r="530" customFormat="false" ht="12.75" hidden="false" customHeight="false" outlineLevel="0" collapsed="false">
      <c r="E530" s="75"/>
      <c r="G530" s="69"/>
      <c r="BJ530" s="68" t="s">
        <v>879</v>
      </c>
    </row>
    <row r="531" customFormat="false" ht="12.75" hidden="false" customHeight="false" outlineLevel="0" collapsed="false">
      <c r="E531" s="75"/>
      <c r="G531" s="69"/>
      <c r="BJ531" s="68" t="s">
        <v>880</v>
      </c>
    </row>
    <row r="532" customFormat="false" ht="12.75" hidden="false" customHeight="false" outlineLevel="0" collapsed="false">
      <c r="E532" s="75"/>
      <c r="G532" s="69"/>
      <c r="BJ532" s="68" t="s">
        <v>881</v>
      </c>
    </row>
    <row r="533" customFormat="false" ht="12.75" hidden="false" customHeight="false" outlineLevel="0" collapsed="false">
      <c r="E533" s="75"/>
      <c r="G533" s="69"/>
      <c r="BJ533" s="68" t="s">
        <v>882</v>
      </c>
    </row>
    <row r="534" customFormat="false" ht="12.75" hidden="false" customHeight="false" outlineLevel="0" collapsed="false">
      <c r="E534" s="75"/>
      <c r="G534" s="69"/>
      <c r="BJ534" s="68" t="s">
        <v>883</v>
      </c>
    </row>
    <row r="535" customFormat="false" ht="12.75" hidden="false" customHeight="false" outlineLevel="0" collapsed="false">
      <c r="E535" s="75"/>
      <c r="G535" s="69"/>
      <c r="BJ535" s="68" t="s">
        <v>884</v>
      </c>
    </row>
    <row r="536" customFormat="false" ht="12.75" hidden="false" customHeight="false" outlineLevel="0" collapsed="false">
      <c r="E536" s="75"/>
      <c r="G536" s="69"/>
      <c r="BJ536" s="68" t="s">
        <v>885</v>
      </c>
    </row>
    <row r="537" customFormat="false" ht="12.75" hidden="false" customHeight="false" outlineLevel="0" collapsed="false">
      <c r="E537" s="75"/>
      <c r="G537" s="69"/>
      <c r="BJ537" s="68" t="s">
        <v>886</v>
      </c>
    </row>
    <row r="538" customFormat="false" ht="12.75" hidden="false" customHeight="false" outlineLevel="0" collapsed="false">
      <c r="E538" s="75"/>
      <c r="G538" s="69"/>
      <c r="BJ538" s="68" t="s">
        <v>887</v>
      </c>
    </row>
    <row r="539" customFormat="false" ht="12.75" hidden="false" customHeight="false" outlineLevel="0" collapsed="false">
      <c r="E539" s="75"/>
      <c r="G539" s="69"/>
      <c r="BJ539" s="68" t="s">
        <v>888</v>
      </c>
    </row>
    <row r="540" customFormat="false" ht="12.75" hidden="false" customHeight="false" outlineLevel="0" collapsed="false">
      <c r="E540" s="75"/>
      <c r="G540" s="69"/>
      <c r="BJ540" s="68" t="s">
        <v>889</v>
      </c>
    </row>
    <row r="541" customFormat="false" ht="12.75" hidden="false" customHeight="false" outlineLevel="0" collapsed="false">
      <c r="E541" s="75"/>
      <c r="G541" s="69"/>
      <c r="BJ541" s="68" t="s">
        <v>890</v>
      </c>
    </row>
    <row r="542" customFormat="false" ht="12.75" hidden="false" customHeight="false" outlineLevel="0" collapsed="false">
      <c r="E542" s="75"/>
      <c r="G542" s="69"/>
      <c r="BJ542" s="68" t="s">
        <v>891</v>
      </c>
    </row>
    <row r="543" customFormat="false" ht="12.75" hidden="false" customHeight="false" outlineLevel="0" collapsed="false">
      <c r="E543" s="75"/>
      <c r="G543" s="69"/>
      <c r="BJ543" s="68" t="s">
        <v>892</v>
      </c>
    </row>
    <row r="544" customFormat="false" ht="12.75" hidden="false" customHeight="false" outlineLevel="0" collapsed="false">
      <c r="E544" s="75"/>
      <c r="G544" s="69"/>
      <c r="BJ544" s="68" t="s">
        <v>893</v>
      </c>
    </row>
    <row r="545" customFormat="false" ht="12.75" hidden="false" customHeight="false" outlineLevel="0" collapsed="false">
      <c r="E545" s="75"/>
      <c r="G545" s="69"/>
      <c r="BJ545" s="68" t="s">
        <v>155</v>
      </c>
    </row>
    <row r="546" customFormat="false" ht="12.75" hidden="false" customHeight="false" outlineLevel="0" collapsed="false">
      <c r="E546" s="75"/>
      <c r="G546" s="69"/>
      <c r="BJ546" s="68" t="s">
        <v>894</v>
      </c>
    </row>
    <row r="547" customFormat="false" ht="12.75" hidden="false" customHeight="false" outlineLevel="0" collapsed="false">
      <c r="E547" s="75"/>
      <c r="G547" s="69"/>
      <c r="BJ547" s="68" t="s">
        <v>895</v>
      </c>
    </row>
    <row r="548" customFormat="false" ht="12.75" hidden="false" customHeight="false" outlineLevel="0" collapsed="false">
      <c r="E548" s="75"/>
      <c r="G548" s="69"/>
      <c r="BJ548" s="68" t="s">
        <v>896</v>
      </c>
    </row>
    <row r="549" customFormat="false" ht="12.75" hidden="false" customHeight="false" outlineLevel="0" collapsed="false">
      <c r="E549" s="75"/>
      <c r="G549" s="69"/>
      <c r="BJ549" s="68" t="s">
        <v>897</v>
      </c>
    </row>
    <row r="550" customFormat="false" ht="12.75" hidden="false" customHeight="false" outlineLevel="0" collapsed="false">
      <c r="E550" s="75"/>
      <c r="G550" s="69"/>
      <c r="BJ550" s="68" t="s">
        <v>898</v>
      </c>
    </row>
    <row r="551" customFormat="false" ht="12.75" hidden="false" customHeight="false" outlineLevel="0" collapsed="false">
      <c r="E551" s="75"/>
      <c r="G551" s="69"/>
      <c r="BJ551" s="68" t="s">
        <v>899</v>
      </c>
    </row>
    <row r="552" customFormat="false" ht="12.75" hidden="false" customHeight="false" outlineLevel="0" collapsed="false">
      <c r="E552" s="75"/>
      <c r="G552" s="69"/>
      <c r="BJ552" s="68" t="s">
        <v>900</v>
      </c>
    </row>
    <row r="553" customFormat="false" ht="12.75" hidden="false" customHeight="false" outlineLevel="0" collapsed="false">
      <c r="E553" s="75"/>
      <c r="G553" s="69"/>
      <c r="BJ553" s="68" t="s">
        <v>901</v>
      </c>
    </row>
    <row r="554" customFormat="false" ht="12.75" hidden="false" customHeight="false" outlineLevel="0" collapsed="false">
      <c r="E554" s="75"/>
      <c r="G554" s="69"/>
      <c r="BJ554" s="68" t="s">
        <v>902</v>
      </c>
    </row>
    <row r="555" customFormat="false" ht="12.75" hidden="false" customHeight="false" outlineLevel="0" collapsed="false">
      <c r="E555" s="75"/>
      <c r="G555" s="69"/>
      <c r="BJ555" s="68" t="s">
        <v>903</v>
      </c>
    </row>
    <row r="556" customFormat="false" ht="12.75" hidden="false" customHeight="false" outlineLevel="0" collapsed="false">
      <c r="E556" s="75"/>
      <c r="G556" s="69"/>
      <c r="BJ556" s="68" t="s">
        <v>904</v>
      </c>
    </row>
    <row r="557" customFormat="false" ht="12.75" hidden="false" customHeight="false" outlineLevel="0" collapsed="false">
      <c r="E557" s="75"/>
      <c r="G557" s="69"/>
      <c r="BJ557" s="68" t="s">
        <v>905</v>
      </c>
    </row>
    <row r="558" customFormat="false" ht="12.75" hidden="false" customHeight="false" outlineLevel="0" collapsed="false">
      <c r="E558" s="75"/>
      <c r="G558" s="69"/>
      <c r="BJ558" s="68" t="s">
        <v>906</v>
      </c>
    </row>
    <row r="559" customFormat="false" ht="12.75" hidden="false" customHeight="false" outlineLevel="0" collapsed="false">
      <c r="E559" s="75"/>
      <c r="G559" s="69"/>
      <c r="BJ559" s="68" t="s">
        <v>907</v>
      </c>
    </row>
    <row r="560" customFormat="false" ht="12.75" hidden="false" customHeight="false" outlineLevel="0" collapsed="false">
      <c r="E560" s="75"/>
      <c r="G560" s="69"/>
      <c r="BJ560" s="68" t="s">
        <v>908</v>
      </c>
    </row>
    <row r="561" customFormat="false" ht="12.75" hidden="false" customHeight="false" outlineLevel="0" collapsed="false">
      <c r="E561" s="75"/>
      <c r="G561" s="69"/>
      <c r="BJ561" s="68" t="s">
        <v>909</v>
      </c>
    </row>
    <row r="562" customFormat="false" ht="12.75" hidden="false" customHeight="false" outlineLevel="0" collapsed="false">
      <c r="E562" s="75"/>
      <c r="G562" s="69"/>
      <c r="BJ562" s="68" t="s">
        <v>910</v>
      </c>
    </row>
    <row r="563" customFormat="false" ht="12.75" hidden="false" customHeight="false" outlineLevel="0" collapsed="false">
      <c r="E563" s="75"/>
      <c r="G563" s="69"/>
      <c r="BJ563" s="68" t="s">
        <v>911</v>
      </c>
    </row>
    <row r="564" customFormat="false" ht="12.75" hidden="false" customHeight="false" outlineLevel="0" collapsed="false">
      <c r="E564" s="75"/>
      <c r="G564" s="69"/>
      <c r="BJ564" s="68" t="s">
        <v>912</v>
      </c>
    </row>
    <row r="565" customFormat="false" ht="12.75" hidden="false" customHeight="false" outlineLevel="0" collapsed="false">
      <c r="E565" s="75"/>
      <c r="G565" s="69"/>
      <c r="BJ565" s="68" t="s">
        <v>913</v>
      </c>
    </row>
    <row r="566" customFormat="false" ht="12.75" hidden="false" customHeight="false" outlineLevel="0" collapsed="false">
      <c r="E566" s="75"/>
      <c r="G566" s="69"/>
      <c r="BJ566" s="68" t="s">
        <v>914</v>
      </c>
    </row>
    <row r="567" customFormat="false" ht="12.75" hidden="false" customHeight="false" outlineLevel="0" collapsed="false">
      <c r="E567" s="75"/>
      <c r="G567" s="69"/>
      <c r="BJ567" s="68" t="s">
        <v>915</v>
      </c>
    </row>
    <row r="568" customFormat="false" ht="12.75" hidden="false" customHeight="false" outlineLevel="0" collapsed="false">
      <c r="E568" s="75"/>
      <c r="G568" s="69"/>
      <c r="BJ568" s="68" t="s">
        <v>916</v>
      </c>
    </row>
    <row r="569" customFormat="false" ht="12.75" hidden="false" customHeight="false" outlineLevel="0" collapsed="false">
      <c r="E569" s="75"/>
      <c r="G569" s="69"/>
      <c r="BJ569" s="68" t="s">
        <v>917</v>
      </c>
    </row>
    <row r="570" customFormat="false" ht="12.75" hidden="false" customHeight="false" outlineLevel="0" collapsed="false">
      <c r="E570" s="75"/>
      <c r="G570" s="69"/>
      <c r="BJ570" s="68" t="s">
        <v>918</v>
      </c>
    </row>
    <row r="571" customFormat="false" ht="12.75" hidden="false" customHeight="false" outlineLevel="0" collapsed="false">
      <c r="E571" s="75"/>
      <c r="G571" s="69"/>
      <c r="BJ571" s="68" t="s">
        <v>919</v>
      </c>
    </row>
    <row r="572" customFormat="false" ht="12.75" hidden="false" customHeight="false" outlineLevel="0" collapsed="false">
      <c r="E572" s="75"/>
      <c r="G572" s="69"/>
      <c r="BJ572" s="68" t="s">
        <v>920</v>
      </c>
    </row>
    <row r="573" customFormat="false" ht="12.75" hidden="false" customHeight="false" outlineLevel="0" collapsed="false">
      <c r="E573" s="75"/>
      <c r="G573" s="69"/>
      <c r="BJ573" s="68" t="s">
        <v>921</v>
      </c>
    </row>
    <row r="574" customFormat="false" ht="12.75" hidden="false" customHeight="false" outlineLevel="0" collapsed="false">
      <c r="E574" s="75"/>
      <c r="G574" s="69"/>
      <c r="BJ574" s="68" t="s">
        <v>922</v>
      </c>
    </row>
    <row r="575" customFormat="false" ht="12.75" hidden="false" customHeight="false" outlineLevel="0" collapsed="false">
      <c r="E575" s="75"/>
      <c r="G575" s="69"/>
      <c r="BJ575" s="68" t="s">
        <v>923</v>
      </c>
    </row>
    <row r="576" customFormat="false" ht="12.75" hidden="false" customHeight="false" outlineLevel="0" collapsed="false">
      <c r="E576" s="75"/>
      <c r="G576" s="69"/>
      <c r="BJ576" s="68" t="s">
        <v>924</v>
      </c>
    </row>
    <row r="577" customFormat="false" ht="12.75" hidden="false" customHeight="false" outlineLevel="0" collapsed="false">
      <c r="E577" s="75"/>
      <c r="G577" s="69"/>
      <c r="BJ577" s="68" t="s">
        <v>925</v>
      </c>
    </row>
    <row r="578" customFormat="false" ht="12.75" hidden="false" customHeight="false" outlineLevel="0" collapsed="false">
      <c r="E578" s="75"/>
      <c r="G578" s="69"/>
      <c r="BJ578" s="68" t="s">
        <v>926</v>
      </c>
    </row>
    <row r="579" customFormat="false" ht="12.75" hidden="false" customHeight="false" outlineLevel="0" collapsed="false">
      <c r="E579" s="75"/>
      <c r="G579" s="69"/>
      <c r="BJ579" s="68" t="s">
        <v>927</v>
      </c>
    </row>
    <row r="580" customFormat="false" ht="12.75" hidden="false" customHeight="false" outlineLevel="0" collapsed="false">
      <c r="E580" s="75"/>
      <c r="G580" s="69"/>
      <c r="BJ580" s="68" t="s">
        <v>134</v>
      </c>
    </row>
    <row r="581" customFormat="false" ht="12.75" hidden="false" customHeight="false" outlineLevel="0" collapsed="false">
      <c r="E581" s="75"/>
      <c r="G581" s="69"/>
      <c r="BJ581" s="68" t="s">
        <v>928</v>
      </c>
    </row>
    <row r="582" customFormat="false" ht="12.75" hidden="false" customHeight="false" outlineLevel="0" collapsed="false">
      <c r="E582" s="75"/>
      <c r="G582" s="69"/>
      <c r="BJ582" s="68" t="s">
        <v>929</v>
      </c>
    </row>
    <row r="583" customFormat="false" ht="12.75" hidden="false" customHeight="false" outlineLevel="0" collapsed="false">
      <c r="E583" s="75"/>
      <c r="G583" s="69"/>
      <c r="BJ583" s="68" t="s">
        <v>930</v>
      </c>
    </row>
    <row r="584" customFormat="false" ht="12.75" hidden="false" customHeight="false" outlineLevel="0" collapsed="false">
      <c r="E584" s="75"/>
      <c r="G584" s="69"/>
      <c r="BJ584" s="68" t="s">
        <v>931</v>
      </c>
    </row>
    <row r="585" customFormat="false" ht="12.75" hidden="false" customHeight="false" outlineLevel="0" collapsed="false">
      <c r="E585" s="75"/>
      <c r="G585" s="69"/>
      <c r="BJ585" s="68" t="s">
        <v>932</v>
      </c>
    </row>
    <row r="586" customFormat="false" ht="12.75" hidden="false" customHeight="false" outlineLevel="0" collapsed="false">
      <c r="E586" s="75"/>
      <c r="G586" s="69"/>
      <c r="BJ586" s="68" t="s">
        <v>933</v>
      </c>
    </row>
    <row r="587" customFormat="false" ht="12.75" hidden="false" customHeight="false" outlineLevel="0" collapsed="false">
      <c r="E587" s="75"/>
      <c r="G587" s="69"/>
      <c r="BJ587" s="68" t="s">
        <v>934</v>
      </c>
    </row>
    <row r="588" customFormat="false" ht="12.75" hidden="false" customHeight="false" outlineLevel="0" collapsed="false">
      <c r="E588" s="75"/>
      <c r="G588" s="69"/>
      <c r="BJ588" s="68" t="s">
        <v>935</v>
      </c>
    </row>
    <row r="589" customFormat="false" ht="12.75" hidden="false" customHeight="false" outlineLevel="0" collapsed="false">
      <c r="E589" s="75"/>
      <c r="G589" s="69"/>
      <c r="BJ589" s="68" t="s">
        <v>936</v>
      </c>
    </row>
    <row r="590" customFormat="false" ht="12.75" hidden="false" customHeight="false" outlineLevel="0" collapsed="false">
      <c r="E590" s="75"/>
      <c r="G590" s="69"/>
      <c r="BJ590" s="68" t="s">
        <v>937</v>
      </c>
    </row>
    <row r="591" customFormat="false" ht="12.75" hidden="false" customHeight="false" outlineLevel="0" collapsed="false">
      <c r="E591" s="75"/>
      <c r="G591" s="69"/>
      <c r="BJ591" s="68" t="s">
        <v>938</v>
      </c>
    </row>
    <row r="592" customFormat="false" ht="12.75" hidden="false" customHeight="false" outlineLevel="0" collapsed="false">
      <c r="E592" s="75"/>
      <c r="G592" s="69"/>
      <c r="BJ592" s="68" t="s">
        <v>939</v>
      </c>
    </row>
    <row r="593" customFormat="false" ht="12.75" hidden="false" customHeight="false" outlineLevel="0" collapsed="false">
      <c r="E593" s="75"/>
      <c r="G593" s="69"/>
      <c r="BJ593" s="68" t="s">
        <v>940</v>
      </c>
    </row>
    <row r="594" customFormat="false" ht="12.75" hidden="false" customHeight="false" outlineLevel="0" collapsed="false">
      <c r="E594" s="75"/>
      <c r="G594" s="69"/>
      <c r="BJ594" s="68" t="s">
        <v>941</v>
      </c>
    </row>
    <row r="595" customFormat="false" ht="12.75" hidden="false" customHeight="false" outlineLevel="0" collapsed="false">
      <c r="E595" s="75"/>
      <c r="G595" s="69"/>
      <c r="BJ595" s="68" t="s">
        <v>942</v>
      </c>
    </row>
    <row r="596" customFormat="false" ht="12.75" hidden="false" customHeight="false" outlineLevel="0" collapsed="false">
      <c r="E596" s="75"/>
      <c r="G596" s="69"/>
      <c r="BJ596" s="68" t="s">
        <v>943</v>
      </c>
    </row>
    <row r="597" customFormat="false" ht="12.75" hidden="false" customHeight="false" outlineLevel="0" collapsed="false">
      <c r="E597" s="75"/>
      <c r="G597" s="69"/>
      <c r="BJ597" s="68" t="s">
        <v>944</v>
      </c>
    </row>
    <row r="598" customFormat="false" ht="12.75" hidden="false" customHeight="false" outlineLevel="0" collapsed="false">
      <c r="E598" s="75"/>
      <c r="G598" s="69"/>
      <c r="BJ598" s="68" t="s">
        <v>108</v>
      </c>
    </row>
    <row r="599" customFormat="false" ht="12.75" hidden="false" customHeight="false" outlineLevel="0" collapsed="false">
      <c r="E599" s="75"/>
      <c r="G599" s="69"/>
      <c r="BJ599" s="68" t="s">
        <v>945</v>
      </c>
    </row>
    <row r="600" customFormat="false" ht="12.75" hidden="false" customHeight="false" outlineLevel="0" collapsed="false">
      <c r="E600" s="75"/>
      <c r="G600" s="69"/>
      <c r="BJ600" s="68" t="s">
        <v>946</v>
      </c>
    </row>
    <row r="601" customFormat="false" ht="12.75" hidden="false" customHeight="false" outlineLevel="0" collapsed="false">
      <c r="E601" s="75"/>
      <c r="G601" s="69"/>
      <c r="BJ601" s="68" t="s">
        <v>947</v>
      </c>
    </row>
    <row r="602" customFormat="false" ht="12.75" hidden="false" customHeight="false" outlineLevel="0" collapsed="false">
      <c r="E602" s="75"/>
      <c r="G602" s="69"/>
      <c r="BJ602" s="68" t="s">
        <v>948</v>
      </c>
    </row>
    <row r="603" customFormat="false" ht="12.75" hidden="false" customHeight="false" outlineLevel="0" collapsed="false">
      <c r="E603" s="75"/>
      <c r="G603" s="69"/>
      <c r="BJ603" s="68" t="s">
        <v>949</v>
      </c>
    </row>
    <row r="604" customFormat="false" ht="12.75" hidden="false" customHeight="false" outlineLevel="0" collapsed="false">
      <c r="E604" s="75"/>
      <c r="G604" s="69"/>
      <c r="BJ604" s="68" t="s">
        <v>950</v>
      </c>
    </row>
    <row r="605" customFormat="false" ht="12.75" hidden="false" customHeight="false" outlineLevel="0" collapsed="false">
      <c r="E605" s="75"/>
      <c r="G605" s="69"/>
      <c r="BJ605" s="68" t="s">
        <v>951</v>
      </c>
    </row>
    <row r="606" customFormat="false" ht="12.75" hidden="false" customHeight="false" outlineLevel="0" collapsed="false">
      <c r="E606" s="75"/>
      <c r="G606" s="69"/>
      <c r="BJ606" s="68" t="s">
        <v>952</v>
      </c>
    </row>
    <row r="607" customFormat="false" ht="12.75" hidden="false" customHeight="false" outlineLevel="0" collapsed="false">
      <c r="E607" s="75"/>
      <c r="G607" s="69"/>
      <c r="BJ607" s="68" t="s">
        <v>953</v>
      </c>
    </row>
    <row r="608" customFormat="false" ht="12.75" hidden="false" customHeight="false" outlineLevel="0" collapsed="false">
      <c r="E608" s="75"/>
      <c r="G608" s="69"/>
      <c r="BJ608" s="68" t="s">
        <v>954</v>
      </c>
    </row>
    <row r="609" customFormat="false" ht="12.75" hidden="false" customHeight="false" outlineLevel="0" collapsed="false">
      <c r="E609" s="75"/>
      <c r="G609" s="69"/>
      <c r="BJ609" s="68" t="s">
        <v>955</v>
      </c>
    </row>
    <row r="610" customFormat="false" ht="12.75" hidden="false" customHeight="false" outlineLevel="0" collapsed="false">
      <c r="E610" s="75"/>
      <c r="G610" s="69"/>
      <c r="BJ610" s="68" t="s">
        <v>956</v>
      </c>
    </row>
    <row r="611" customFormat="false" ht="12.75" hidden="false" customHeight="false" outlineLevel="0" collapsed="false">
      <c r="E611" s="75"/>
      <c r="G611" s="69"/>
      <c r="BJ611" s="68" t="s">
        <v>957</v>
      </c>
    </row>
    <row r="612" customFormat="false" ht="12.75" hidden="false" customHeight="false" outlineLevel="0" collapsed="false">
      <c r="E612" s="75"/>
      <c r="G612" s="69"/>
      <c r="BJ612" s="68" t="s">
        <v>958</v>
      </c>
    </row>
    <row r="613" customFormat="false" ht="12.75" hidden="false" customHeight="false" outlineLevel="0" collapsed="false">
      <c r="E613" s="75"/>
      <c r="G613" s="69"/>
      <c r="BJ613" s="68" t="s">
        <v>959</v>
      </c>
    </row>
    <row r="614" customFormat="false" ht="12.75" hidden="false" customHeight="false" outlineLevel="0" collapsed="false">
      <c r="E614" s="75"/>
      <c r="G614" s="69"/>
      <c r="BJ614" s="68" t="s">
        <v>960</v>
      </c>
    </row>
    <row r="615" customFormat="false" ht="12.75" hidden="false" customHeight="false" outlineLevel="0" collapsed="false">
      <c r="E615" s="75"/>
      <c r="G615" s="69"/>
      <c r="BJ615" s="68" t="s">
        <v>961</v>
      </c>
    </row>
    <row r="616" customFormat="false" ht="12.75" hidden="false" customHeight="false" outlineLevel="0" collapsed="false">
      <c r="E616" s="75"/>
      <c r="G616" s="69"/>
      <c r="BJ616" s="68" t="s">
        <v>362</v>
      </c>
    </row>
    <row r="617" customFormat="false" ht="12.75" hidden="false" customHeight="false" outlineLevel="0" collapsed="false">
      <c r="E617" s="75"/>
      <c r="G617" s="69"/>
      <c r="BJ617" s="68" t="s">
        <v>962</v>
      </c>
    </row>
    <row r="618" customFormat="false" ht="12.75" hidden="false" customHeight="false" outlineLevel="0" collapsed="false">
      <c r="E618" s="75"/>
      <c r="G618" s="69"/>
      <c r="BJ618" s="68" t="s">
        <v>963</v>
      </c>
    </row>
    <row r="619" customFormat="false" ht="12.75" hidden="false" customHeight="false" outlineLevel="0" collapsed="false">
      <c r="E619" s="75"/>
      <c r="G619" s="69"/>
      <c r="BJ619" s="68" t="s">
        <v>964</v>
      </c>
    </row>
    <row r="620" customFormat="false" ht="12.75" hidden="false" customHeight="false" outlineLevel="0" collapsed="false">
      <c r="E620" s="75"/>
      <c r="G620" s="69"/>
      <c r="BJ620" s="68" t="s">
        <v>965</v>
      </c>
    </row>
    <row r="621" customFormat="false" ht="12.75" hidden="false" customHeight="false" outlineLevel="0" collapsed="false">
      <c r="E621" s="75"/>
      <c r="G621" s="69"/>
      <c r="BJ621" s="68" t="s">
        <v>966</v>
      </c>
    </row>
    <row r="622" customFormat="false" ht="12.75" hidden="false" customHeight="false" outlineLevel="0" collapsed="false">
      <c r="E622" s="75"/>
      <c r="G622" s="69"/>
      <c r="BJ622" s="68" t="s">
        <v>967</v>
      </c>
    </row>
    <row r="623" customFormat="false" ht="12.75" hidden="false" customHeight="false" outlineLevel="0" collapsed="false">
      <c r="E623" s="75"/>
      <c r="G623" s="69"/>
      <c r="BJ623" s="68" t="s">
        <v>968</v>
      </c>
    </row>
    <row r="624" customFormat="false" ht="12.75" hidden="false" customHeight="false" outlineLevel="0" collapsed="false">
      <c r="E624" s="75"/>
      <c r="G624" s="69"/>
      <c r="BJ624" s="68" t="s">
        <v>969</v>
      </c>
    </row>
    <row r="625" customFormat="false" ht="12.75" hidden="false" customHeight="false" outlineLevel="0" collapsed="false">
      <c r="E625" s="75"/>
      <c r="G625" s="69"/>
      <c r="BJ625" s="68" t="s">
        <v>970</v>
      </c>
    </row>
    <row r="626" customFormat="false" ht="12.75" hidden="false" customHeight="false" outlineLevel="0" collapsed="false">
      <c r="E626" s="75"/>
      <c r="G626" s="69"/>
      <c r="BJ626" s="68" t="s">
        <v>971</v>
      </c>
    </row>
    <row r="627" customFormat="false" ht="12.75" hidden="false" customHeight="false" outlineLevel="0" collapsed="false">
      <c r="E627" s="75"/>
      <c r="G627" s="69"/>
      <c r="BJ627" s="68" t="s">
        <v>972</v>
      </c>
    </row>
    <row r="628" customFormat="false" ht="12.75" hidden="false" customHeight="false" outlineLevel="0" collapsed="false">
      <c r="E628" s="75"/>
      <c r="G628" s="69"/>
      <c r="BJ628" s="68" t="s">
        <v>973</v>
      </c>
    </row>
    <row r="629" customFormat="false" ht="12.75" hidden="false" customHeight="false" outlineLevel="0" collapsed="false">
      <c r="E629" s="75"/>
      <c r="G629" s="69"/>
      <c r="BJ629" s="68" t="s">
        <v>974</v>
      </c>
    </row>
    <row r="630" customFormat="false" ht="12.75" hidden="false" customHeight="false" outlineLevel="0" collapsed="false">
      <c r="E630" s="75"/>
      <c r="G630" s="69"/>
      <c r="BJ630" s="68" t="s">
        <v>975</v>
      </c>
    </row>
    <row r="631" customFormat="false" ht="12.75" hidden="false" customHeight="false" outlineLevel="0" collapsed="false">
      <c r="E631" s="75"/>
      <c r="G631" s="69"/>
      <c r="BJ631" s="68"/>
    </row>
    <row r="632" customFormat="false" ht="12.75" hidden="false" customHeight="false" outlineLevel="0" collapsed="false">
      <c r="E632" s="75"/>
      <c r="G632" s="69"/>
      <c r="BJ632" s="68"/>
    </row>
    <row r="633" customFormat="false" ht="12.75" hidden="false" customHeight="false" outlineLevel="0" collapsed="false">
      <c r="E633" s="75"/>
      <c r="G633" s="69"/>
      <c r="BJ633" s="68"/>
    </row>
    <row r="634" customFormat="false" ht="12.75" hidden="false" customHeight="false" outlineLevel="0" collapsed="false">
      <c r="E634" s="75"/>
      <c r="G634" s="69"/>
      <c r="BJ634" s="68"/>
    </row>
    <row r="635" customFormat="false" ht="12.75" hidden="false" customHeight="false" outlineLevel="0" collapsed="false">
      <c r="E635" s="75"/>
      <c r="G635" s="69"/>
      <c r="BJ635" s="68"/>
    </row>
    <row r="636" customFormat="false" ht="12.75" hidden="false" customHeight="false" outlineLevel="0" collapsed="false">
      <c r="E636" s="75"/>
      <c r="G636" s="69"/>
      <c r="BJ636" s="68"/>
    </row>
    <row r="637" customFormat="false" ht="12.75" hidden="false" customHeight="false" outlineLevel="0" collapsed="false">
      <c r="E637" s="75"/>
      <c r="G637" s="69"/>
      <c r="BJ637" s="68"/>
    </row>
    <row r="638" customFormat="false" ht="12.75" hidden="false" customHeight="false" outlineLevel="0" collapsed="false">
      <c r="E638" s="75"/>
      <c r="G638" s="69"/>
      <c r="BJ638" s="68"/>
    </row>
    <row r="639" customFormat="false" ht="12.75" hidden="false" customHeight="false" outlineLevel="0" collapsed="false">
      <c r="E639" s="75"/>
      <c r="G639" s="69"/>
      <c r="BJ639" s="68"/>
    </row>
    <row r="640" customFormat="false" ht="12.75" hidden="false" customHeight="false" outlineLevel="0" collapsed="false">
      <c r="E640" s="75"/>
      <c r="G640" s="69"/>
      <c r="BJ640" s="68"/>
    </row>
    <row r="641" customFormat="false" ht="12.75" hidden="false" customHeight="false" outlineLevel="0" collapsed="false">
      <c r="E641" s="75"/>
      <c r="G641" s="69"/>
      <c r="BJ641" s="68"/>
    </row>
    <row r="642" customFormat="false" ht="12.75" hidden="false" customHeight="false" outlineLevel="0" collapsed="false">
      <c r="E642" s="75"/>
      <c r="G642" s="69"/>
      <c r="BJ642" s="68"/>
    </row>
    <row r="643" customFormat="false" ht="12.75" hidden="false" customHeight="false" outlineLevel="0" collapsed="false">
      <c r="E643" s="75"/>
      <c r="G643" s="69"/>
      <c r="BJ643" s="68"/>
    </row>
    <row r="644" customFormat="false" ht="12.75" hidden="false" customHeight="false" outlineLevel="0" collapsed="false">
      <c r="E644" s="75"/>
      <c r="G644" s="69"/>
      <c r="BJ644" s="68"/>
    </row>
    <row r="645" customFormat="false" ht="12.75" hidden="false" customHeight="false" outlineLevel="0" collapsed="false">
      <c r="E645" s="75"/>
      <c r="G645" s="69"/>
      <c r="BJ645" s="68"/>
    </row>
    <row r="646" customFormat="false" ht="12.75" hidden="false" customHeight="false" outlineLevel="0" collapsed="false">
      <c r="E646" s="75"/>
      <c r="G646" s="69"/>
      <c r="BJ646" s="68"/>
    </row>
    <row r="647" customFormat="false" ht="12.75" hidden="false" customHeight="false" outlineLevel="0" collapsed="false">
      <c r="E647" s="75"/>
      <c r="G647" s="69"/>
      <c r="BJ647" s="68"/>
    </row>
    <row r="648" customFormat="false" ht="12.75" hidden="false" customHeight="false" outlineLevel="0" collapsed="false">
      <c r="E648" s="75"/>
      <c r="G648" s="69"/>
      <c r="BJ648" s="68"/>
    </row>
    <row r="649" customFormat="false" ht="12.75" hidden="false" customHeight="false" outlineLevel="0" collapsed="false">
      <c r="E649" s="75"/>
      <c r="G649" s="69"/>
      <c r="BJ649" s="68"/>
    </row>
    <row r="650" customFormat="false" ht="12.75" hidden="false" customHeight="false" outlineLevel="0" collapsed="false">
      <c r="E650" s="75"/>
      <c r="G650" s="69"/>
      <c r="BJ650" s="68"/>
    </row>
    <row r="651" customFormat="false" ht="12.75" hidden="false" customHeight="false" outlineLevel="0" collapsed="false">
      <c r="E651" s="75"/>
      <c r="G651" s="69"/>
      <c r="BJ651" s="68"/>
    </row>
    <row r="652" customFormat="false" ht="12.75" hidden="false" customHeight="false" outlineLevel="0" collapsed="false">
      <c r="E652" s="75"/>
      <c r="G652" s="69"/>
      <c r="BJ652" s="68"/>
    </row>
    <row r="653" customFormat="false" ht="12.75" hidden="false" customHeight="false" outlineLevel="0" collapsed="false">
      <c r="E653" s="75"/>
      <c r="G653" s="69"/>
      <c r="BJ653" s="68"/>
    </row>
    <row r="654" customFormat="false" ht="12.75" hidden="false" customHeight="false" outlineLevel="0" collapsed="false">
      <c r="E654" s="75"/>
      <c r="G654" s="69"/>
      <c r="BJ654" s="68"/>
    </row>
    <row r="655" customFormat="false" ht="12.75" hidden="false" customHeight="false" outlineLevel="0" collapsed="false">
      <c r="E655" s="75"/>
      <c r="G655" s="69"/>
      <c r="BJ655" s="68"/>
    </row>
    <row r="656" customFormat="false" ht="12.75" hidden="false" customHeight="false" outlineLevel="0" collapsed="false">
      <c r="E656" s="75"/>
      <c r="G656" s="69"/>
      <c r="BJ656" s="68"/>
    </row>
    <row r="657" customFormat="false" ht="12.75" hidden="false" customHeight="false" outlineLevel="0" collapsed="false">
      <c r="E657" s="75"/>
      <c r="G657" s="69"/>
      <c r="BJ657" s="68"/>
    </row>
    <row r="658" customFormat="false" ht="12.75" hidden="false" customHeight="false" outlineLevel="0" collapsed="false">
      <c r="E658" s="75"/>
      <c r="G658" s="69"/>
    </row>
    <row r="659" customFormat="false" ht="12.75" hidden="false" customHeight="false" outlineLevel="0" collapsed="false">
      <c r="E659" s="75"/>
      <c r="G659" s="69"/>
    </row>
    <row r="660" customFormat="false" ht="12.75" hidden="false" customHeight="false" outlineLevel="0" collapsed="false">
      <c r="E660" s="75"/>
      <c r="G660" s="69"/>
    </row>
    <row r="661" customFormat="false" ht="12.75" hidden="false" customHeight="false" outlineLevel="0" collapsed="false">
      <c r="E661" s="75"/>
      <c r="G661" s="69"/>
    </row>
    <row r="662" customFormat="false" ht="12.75" hidden="false" customHeight="false" outlineLevel="0" collapsed="false">
      <c r="E662" s="75"/>
      <c r="G662" s="69"/>
    </row>
    <row r="663" customFormat="false" ht="12.75" hidden="false" customHeight="false" outlineLevel="0" collapsed="false">
      <c r="E663" s="75"/>
      <c r="G663" s="69"/>
    </row>
    <row r="664" customFormat="false" ht="12.75" hidden="false" customHeight="false" outlineLevel="0" collapsed="false">
      <c r="E664" s="75"/>
      <c r="G664" s="69"/>
    </row>
    <row r="665" customFormat="false" ht="12.75" hidden="false" customHeight="false" outlineLevel="0" collapsed="false">
      <c r="E665" s="75"/>
      <c r="G665" s="69"/>
    </row>
    <row r="666" customFormat="false" ht="12.75" hidden="false" customHeight="false" outlineLevel="0" collapsed="false">
      <c r="E666" s="75"/>
      <c r="G666" s="69"/>
    </row>
    <row r="667" customFormat="false" ht="12.75" hidden="false" customHeight="false" outlineLevel="0" collapsed="false">
      <c r="E667" s="75"/>
      <c r="G667" s="69"/>
    </row>
    <row r="668" customFormat="false" ht="12.75" hidden="false" customHeight="false" outlineLevel="0" collapsed="false">
      <c r="E668" s="75"/>
      <c r="G668" s="69"/>
    </row>
    <row r="669" customFormat="false" ht="12.75" hidden="false" customHeight="false" outlineLevel="0" collapsed="false">
      <c r="E669" s="75"/>
      <c r="G669" s="69"/>
    </row>
    <row r="670" customFormat="false" ht="12.75" hidden="false" customHeight="false" outlineLevel="0" collapsed="false">
      <c r="E670" s="75"/>
      <c r="G670" s="69"/>
    </row>
    <row r="671" customFormat="false" ht="12.75" hidden="false" customHeight="false" outlineLevel="0" collapsed="false">
      <c r="E671" s="75"/>
      <c r="G671" s="69"/>
    </row>
    <row r="672" customFormat="false" ht="12.75" hidden="false" customHeight="false" outlineLevel="0" collapsed="false">
      <c r="E672" s="75"/>
      <c r="G672" s="69"/>
    </row>
    <row r="673" customFormat="false" ht="12.75" hidden="false" customHeight="false" outlineLevel="0" collapsed="false">
      <c r="E673" s="75"/>
      <c r="G673" s="69"/>
    </row>
    <row r="674" customFormat="false" ht="12.75" hidden="false" customHeight="false" outlineLevel="0" collapsed="false">
      <c r="E674" s="75"/>
      <c r="G674" s="69"/>
    </row>
    <row r="675" customFormat="false" ht="12.75" hidden="false" customHeight="false" outlineLevel="0" collapsed="false">
      <c r="E675" s="75"/>
      <c r="G675" s="69"/>
    </row>
    <row r="676" customFormat="false" ht="12.75" hidden="false" customHeight="false" outlineLevel="0" collapsed="false">
      <c r="E676" s="75"/>
      <c r="G676" s="69"/>
    </row>
    <row r="677" customFormat="false" ht="12.75" hidden="false" customHeight="false" outlineLevel="0" collapsed="false">
      <c r="E677" s="75"/>
      <c r="G677" s="69"/>
    </row>
    <row r="678" customFormat="false" ht="12.75" hidden="false" customHeight="false" outlineLevel="0" collapsed="false">
      <c r="E678" s="75"/>
      <c r="G678" s="69"/>
    </row>
    <row r="679" customFormat="false" ht="12.75" hidden="false" customHeight="false" outlineLevel="0" collapsed="false">
      <c r="E679" s="75"/>
      <c r="G679" s="69"/>
    </row>
    <row r="680" customFormat="false" ht="12.75" hidden="false" customHeight="false" outlineLevel="0" collapsed="false">
      <c r="E680" s="75"/>
      <c r="G680" s="69"/>
    </row>
    <row r="681" customFormat="false" ht="12.75" hidden="false" customHeight="false" outlineLevel="0" collapsed="false">
      <c r="E681" s="75"/>
      <c r="G681" s="69"/>
    </row>
    <row r="682" customFormat="false" ht="12.75" hidden="false" customHeight="false" outlineLevel="0" collapsed="false">
      <c r="E682" s="75"/>
      <c r="G682" s="69"/>
    </row>
    <row r="683" customFormat="false" ht="12.75" hidden="false" customHeight="false" outlineLevel="0" collapsed="false">
      <c r="E683" s="75"/>
      <c r="G683" s="69"/>
    </row>
    <row r="684" customFormat="false" ht="12.75" hidden="false" customHeight="false" outlineLevel="0" collapsed="false">
      <c r="E684" s="75"/>
      <c r="G684" s="69"/>
    </row>
    <row r="685" customFormat="false" ht="12.75" hidden="false" customHeight="false" outlineLevel="0" collapsed="false">
      <c r="E685" s="75"/>
      <c r="G685" s="69"/>
    </row>
    <row r="686" customFormat="false" ht="12.75" hidden="false" customHeight="false" outlineLevel="0" collapsed="false">
      <c r="E686" s="75"/>
      <c r="G686" s="69"/>
    </row>
    <row r="687" customFormat="false" ht="12.75" hidden="false" customHeight="false" outlineLevel="0" collapsed="false">
      <c r="E687" s="75"/>
      <c r="G687" s="69"/>
    </row>
    <row r="688" customFormat="false" ht="12.75" hidden="false" customHeight="false" outlineLevel="0" collapsed="false">
      <c r="E688" s="75"/>
      <c r="G688" s="69"/>
    </row>
    <row r="689" customFormat="false" ht="12.75" hidden="false" customHeight="false" outlineLevel="0" collapsed="false">
      <c r="E689" s="75"/>
      <c r="G689" s="69"/>
    </row>
    <row r="690" customFormat="false" ht="12.75" hidden="false" customHeight="false" outlineLevel="0" collapsed="false">
      <c r="E690" s="75"/>
      <c r="G690" s="69"/>
    </row>
    <row r="691" customFormat="false" ht="12.75" hidden="false" customHeight="false" outlineLevel="0" collapsed="false">
      <c r="E691" s="75"/>
      <c r="G691" s="69"/>
    </row>
    <row r="692" customFormat="false" ht="12.75" hidden="false" customHeight="false" outlineLevel="0" collapsed="false">
      <c r="E692" s="75"/>
      <c r="G692" s="69"/>
    </row>
    <row r="693" customFormat="false" ht="12.75" hidden="false" customHeight="false" outlineLevel="0" collapsed="false">
      <c r="E693" s="75"/>
      <c r="G693" s="69"/>
    </row>
    <row r="694" customFormat="false" ht="12.75" hidden="false" customHeight="false" outlineLevel="0" collapsed="false">
      <c r="E694" s="75"/>
      <c r="G694" s="69"/>
    </row>
    <row r="695" customFormat="false" ht="12.75" hidden="false" customHeight="false" outlineLevel="0" collapsed="false">
      <c r="E695" s="75"/>
      <c r="G695" s="69"/>
    </row>
    <row r="696" customFormat="false" ht="12.75" hidden="false" customHeight="false" outlineLevel="0" collapsed="false">
      <c r="E696" s="75"/>
      <c r="G696" s="69"/>
    </row>
    <row r="697" customFormat="false" ht="12.75" hidden="false" customHeight="false" outlineLevel="0" collapsed="false">
      <c r="E697" s="75"/>
      <c r="G697" s="69"/>
    </row>
    <row r="698" customFormat="false" ht="12.75" hidden="false" customHeight="false" outlineLevel="0" collapsed="false">
      <c r="E698" s="75"/>
      <c r="G698" s="69"/>
    </row>
    <row r="699" customFormat="false" ht="12.75" hidden="false" customHeight="false" outlineLevel="0" collapsed="false">
      <c r="E699" s="75"/>
      <c r="G699" s="69"/>
    </row>
    <row r="700" customFormat="false" ht="12.75" hidden="false" customHeight="false" outlineLevel="0" collapsed="false">
      <c r="E700" s="75"/>
      <c r="G700" s="69"/>
    </row>
    <row r="701" customFormat="false" ht="12.75" hidden="false" customHeight="false" outlineLevel="0" collapsed="false">
      <c r="E701" s="75"/>
      <c r="G701" s="69"/>
    </row>
    <row r="702" customFormat="false" ht="12.75" hidden="false" customHeight="false" outlineLevel="0" collapsed="false">
      <c r="E702" s="75"/>
      <c r="G702" s="69"/>
    </row>
    <row r="703" customFormat="false" ht="12.75" hidden="false" customHeight="false" outlineLevel="0" collapsed="false">
      <c r="E703" s="75"/>
      <c r="G703" s="69"/>
    </row>
    <row r="704" customFormat="false" ht="12.75" hidden="true" customHeight="false" outlineLevel="0" collapsed="false">
      <c r="B704" s="76"/>
      <c r="E704" s="75"/>
      <c r="G704" s="69"/>
    </row>
    <row r="705" customFormat="false" ht="12.75" hidden="true" customHeight="false" outlineLevel="0" collapsed="false">
      <c r="B705" s="76"/>
      <c r="E705" s="75"/>
      <c r="G705" s="69"/>
    </row>
    <row r="706" customFormat="false" ht="12.75" hidden="true" customHeight="false" outlineLevel="0" collapsed="false">
      <c r="B706" s="76"/>
      <c r="E706" s="75"/>
      <c r="G706" s="69"/>
    </row>
    <row r="707" customFormat="false" ht="12.75" hidden="true" customHeight="false" outlineLevel="0" collapsed="false">
      <c r="B707" s="76"/>
      <c r="E707" s="75"/>
      <c r="G707" s="69"/>
    </row>
    <row r="708" customFormat="false" ht="12.75" hidden="true" customHeight="false" outlineLevel="0" collapsed="false">
      <c r="B708" s="76"/>
      <c r="E708" s="75"/>
      <c r="G708" s="69"/>
    </row>
    <row r="709" customFormat="false" ht="12.75" hidden="true" customHeight="false" outlineLevel="0" collapsed="false">
      <c r="B709" s="76"/>
      <c r="E709" s="75"/>
      <c r="G709" s="69"/>
    </row>
    <row r="710" customFormat="false" ht="12.75" hidden="true" customHeight="false" outlineLevel="0" collapsed="false">
      <c r="B710" s="76"/>
      <c r="E710" s="75"/>
      <c r="G710" s="69"/>
    </row>
    <row r="711" customFormat="false" ht="12.75" hidden="true" customHeight="false" outlineLevel="0" collapsed="false">
      <c r="B711" s="76"/>
      <c r="E711" s="75"/>
      <c r="G711" s="69"/>
    </row>
    <row r="712" customFormat="false" ht="12.75" hidden="true" customHeight="false" outlineLevel="0" collapsed="false">
      <c r="B712" s="76"/>
      <c r="E712" s="75"/>
      <c r="G712" s="69"/>
    </row>
    <row r="713" customFormat="false" ht="12.75" hidden="true" customHeight="false" outlineLevel="0" collapsed="false">
      <c r="B713" s="76"/>
      <c r="E713" s="75"/>
      <c r="G713" s="69"/>
    </row>
    <row r="714" customFormat="false" ht="12.75" hidden="true" customHeight="false" outlineLevel="0" collapsed="false">
      <c r="B714" s="76"/>
      <c r="E714" s="75"/>
      <c r="G714" s="69"/>
    </row>
    <row r="715" customFormat="false" ht="12.75" hidden="true" customHeight="false" outlineLevel="0" collapsed="false">
      <c r="B715" s="76"/>
      <c r="E715" s="75"/>
      <c r="G715" s="69"/>
    </row>
    <row r="716" customFormat="false" ht="12.75" hidden="true" customHeight="false" outlineLevel="0" collapsed="false">
      <c r="B716" s="76"/>
      <c r="E716" s="75"/>
      <c r="G716" s="69"/>
    </row>
    <row r="717" customFormat="false" ht="12.75" hidden="false" customHeight="false" outlineLevel="0" collapsed="false">
      <c r="E717" s="75"/>
      <c r="G717" s="69"/>
    </row>
    <row r="718" customFormat="false" ht="12.75" hidden="false" customHeight="false" outlineLevel="0" collapsed="false">
      <c r="E718" s="75"/>
      <c r="G718" s="69"/>
    </row>
    <row r="719" customFormat="false" ht="12.75" hidden="false" customHeight="false" outlineLevel="0" collapsed="false">
      <c r="E719" s="75"/>
      <c r="G719" s="69"/>
    </row>
    <row r="720" customFormat="false" ht="12.75" hidden="false" customHeight="false" outlineLevel="0" collapsed="false">
      <c r="E720" s="75"/>
      <c r="G720" s="69"/>
    </row>
    <row r="721" customFormat="false" ht="12.75" hidden="false" customHeight="false" outlineLevel="0" collapsed="false">
      <c r="E721" s="75"/>
      <c r="G721" s="69"/>
    </row>
    <row r="722" customFormat="false" ht="12.75" hidden="false" customHeight="false" outlineLevel="0" collapsed="false">
      <c r="E722" s="75"/>
      <c r="G722" s="69"/>
    </row>
    <row r="723" customFormat="false" ht="12.75" hidden="false" customHeight="false" outlineLevel="0" collapsed="false">
      <c r="E723" s="75"/>
      <c r="G723" s="69"/>
    </row>
    <row r="724" customFormat="false" ht="12.75" hidden="false" customHeight="false" outlineLevel="0" collapsed="false">
      <c r="E724" s="75"/>
      <c r="G724" s="69"/>
    </row>
    <row r="725" customFormat="false" ht="12.75" hidden="false" customHeight="false" outlineLevel="0" collapsed="false">
      <c r="E725" s="75"/>
      <c r="G725" s="69"/>
    </row>
    <row r="726" customFormat="false" ht="12.75" hidden="false" customHeight="false" outlineLevel="0" collapsed="false">
      <c r="E726" s="75"/>
      <c r="G726" s="69"/>
    </row>
    <row r="727" customFormat="false" ht="12.75" hidden="false" customHeight="false" outlineLevel="0" collapsed="false">
      <c r="E727" s="75"/>
      <c r="G727" s="69"/>
    </row>
    <row r="728" customFormat="false" ht="12.75" hidden="false" customHeight="false" outlineLevel="0" collapsed="false">
      <c r="E728" s="75"/>
      <c r="G728" s="69"/>
    </row>
    <row r="729" customFormat="false" ht="12.75" hidden="false" customHeight="false" outlineLevel="0" collapsed="false">
      <c r="E729" s="75"/>
      <c r="G729" s="69"/>
    </row>
    <row r="730" customFormat="false" ht="12.75" hidden="false" customHeight="false" outlineLevel="0" collapsed="false">
      <c r="E730" s="75"/>
      <c r="G730" s="69"/>
    </row>
    <row r="731" customFormat="false" ht="12.75" hidden="false" customHeight="false" outlineLevel="0" collapsed="false">
      <c r="E731" s="75"/>
      <c r="G731" s="69"/>
    </row>
    <row r="732" customFormat="false" ht="12.75" hidden="false" customHeight="false" outlineLevel="0" collapsed="false">
      <c r="E732" s="75"/>
      <c r="G732" s="69"/>
    </row>
    <row r="733" customFormat="false" ht="12.75" hidden="false" customHeight="false" outlineLevel="0" collapsed="false">
      <c r="E733" s="75"/>
      <c r="G733" s="69"/>
    </row>
    <row r="734" customFormat="false" ht="12.75" hidden="false" customHeight="false" outlineLevel="0" collapsed="false">
      <c r="E734" s="75"/>
      <c r="G734" s="69"/>
    </row>
    <row r="735" customFormat="false" ht="12.75" hidden="false" customHeight="false" outlineLevel="0" collapsed="false">
      <c r="E735" s="75"/>
      <c r="G735" s="69"/>
    </row>
    <row r="736" customFormat="false" ht="12.75" hidden="false" customHeight="false" outlineLevel="0" collapsed="false">
      <c r="E736" s="75"/>
      <c r="G736" s="69"/>
    </row>
    <row r="737" customFormat="false" ht="12.75" hidden="false" customHeight="false" outlineLevel="0" collapsed="false">
      <c r="E737" s="75"/>
      <c r="G737" s="69"/>
    </row>
    <row r="738" customFormat="false" ht="12.75" hidden="false" customHeight="false" outlineLevel="0" collapsed="false">
      <c r="E738" s="75"/>
      <c r="G738" s="69"/>
    </row>
    <row r="739" customFormat="false" ht="12.75" hidden="false" customHeight="false" outlineLevel="0" collapsed="false">
      <c r="E739" s="75"/>
      <c r="G739" s="69"/>
    </row>
    <row r="740" customFormat="false" ht="12.75" hidden="false" customHeight="false" outlineLevel="0" collapsed="false">
      <c r="E740" s="75"/>
      <c r="G740" s="69"/>
    </row>
    <row r="741" customFormat="false" ht="12.75" hidden="false" customHeight="false" outlineLevel="0" collapsed="false">
      <c r="E741" s="75"/>
      <c r="G741" s="69"/>
    </row>
    <row r="742" customFormat="false" ht="12.75" hidden="false" customHeight="false" outlineLevel="0" collapsed="false">
      <c r="E742" s="75"/>
      <c r="G742" s="69"/>
    </row>
    <row r="743" customFormat="false" ht="12.75" hidden="false" customHeight="false" outlineLevel="0" collapsed="false">
      <c r="E743" s="75"/>
      <c r="G743" s="69"/>
    </row>
    <row r="744" customFormat="false" ht="12.75" hidden="false" customHeight="false" outlineLevel="0" collapsed="false">
      <c r="E744" s="75"/>
      <c r="G744" s="69"/>
    </row>
    <row r="745" customFormat="false" ht="12.75" hidden="false" customHeight="false" outlineLevel="0" collapsed="false">
      <c r="E745" s="75"/>
      <c r="G745" s="69"/>
    </row>
    <row r="746" customFormat="false" ht="12.75" hidden="false" customHeight="false" outlineLevel="0" collapsed="false">
      <c r="E746" s="75"/>
      <c r="G746" s="69"/>
    </row>
    <row r="747" customFormat="false" ht="12.75" hidden="false" customHeight="false" outlineLevel="0" collapsed="false">
      <c r="E747" s="75"/>
      <c r="G747" s="69"/>
    </row>
    <row r="748" customFormat="false" ht="12.75" hidden="false" customHeight="false" outlineLevel="0" collapsed="false">
      <c r="E748" s="75"/>
      <c r="G748" s="69"/>
    </row>
    <row r="749" customFormat="false" ht="12.75" hidden="false" customHeight="false" outlineLevel="0" collapsed="false">
      <c r="E749" s="75"/>
      <c r="G749" s="69"/>
    </row>
    <row r="750" customFormat="false" ht="12.75" hidden="false" customHeight="false" outlineLevel="0" collapsed="false">
      <c r="E750" s="75"/>
      <c r="G750" s="69"/>
    </row>
    <row r="751" customFormat="false" ht="12.75" hidden="false" customHeight="false" outlineLevel="0" collapsed="false">
      <c r="E751" s="75"/>
      <c r="G751" s="69"/>
    </row>
    <row r="752" customFormat="false" ht="12.75" hidden="false" customHeight="false" outlineLevel="0" collapsed="false">
      <c r="E752" s="75"/>
      <c r="G752" s="69"/>
    </row>
    <row r="753" customFormat="false" ht="12.75" hidden="false" customHeight="false" outlineLevel="0" collapsed="false">
      <c r="E753" s="75"/>
      <c r="G753" s="69"/>
    </row>
    <row r="754" customFormat="false" ht="12.75" hidden="false" customHeight="false" outlineLevel="0" collapsed="false">
      <c r="E754" s="75"/>
      <c r="G754" s="69"/>
    </row>
    <row r="755" customFormat="false" ht="12.75" hidden="false" customHeight="false" outlineLevel="0" collapsed="false">
      <c r="E755" s="75"/>
      <c r="G755" s="69"/>
    </row>
    <row r="756" customFormat="false" ht="12.75" hidden="false" customHeight="false" outlineLevel="0" collapsed="false">
      <c r="E756" s="75"/>
      <c r="G756" s="69"/>
    </row>
    <row r="757" customFormat="false" ht="12.75" hidden="false" customHeight="false" outlineLevel="0" collapsed="false">
      <c r="E757" s="75"/>
      <c r="G757" s="69"/>
    </row>
    <row r="758" customFormat="false" ht="12.75" hidden="false" customHeight="false" outlineLevel="0" collapsed="false">
      <c r="E758" s="75"/>
      <c r="G758" s="69"/>
    </row>
    <row r="759" customFormat="false" ht="12.75" hidden="false" customHeight="false" outlineLevel="0" collapsed="false">
      <c r="E759" s="75"/>
      <c r="G759" s="69"/>
    </row>
    <row r="760" customFormat="false" ht="12.75" hidden="false" customHeight="false" outlineLevel="0" collapsed="false">
      <c r="E760" s="75"/>
      <c r="G760" s="69"/>
    </row>
    <row r="761" customFormat="false" ht="12.75" hidden="false" customHeight="false" outlineLevel="0" collapsed="false">
      <c r="E761" s="75"/>
      <c r="G761" s="69"/>
    </row>
    <row r="762" customFormat="false" ht="12.75" hidden="false" customHeight="false" outlineLevel="0" collapsed="false">
      <c r="E762" s="75"/>
      <c r="G762" s="69"/>
    </row>
    <row r="763" customFormat="false" ht="12.75" hidden="false" customHeight="false" outlineLevel="0" collapsed="false">
      <c r="E763" s="75"/>
      <c r="G763" s="69"/>
    </row>
    <row r="764" customFormat="false" ht="12.75" hidden="false" customHeight="false" outlineLevel="0" collapsed="false">
      <c r="E764" s="75"/>
      <c r="G764" s="69"/>
    </row>
    <row r="765" customFormat="false" ht="12.75" hidden="false" customHeight="false" outlineLevel="0" collapsed="false">
      <c r="E765" s="75"/>
      <c r="G765" s="69"/>
    </row>
    <row r="766" customFormat="false" ht="12.75" hidden="false" customHeight="false" outlineLevel="0" collapsed="false">
      <c r="E766" s="75"/>
      <c r="G766" s="69"/>
    </row>
    <row r="767" customFormat="false" ht="12.75" hidden="false" customHeight="false" outlineLevel="0" collapsed="false">
      <c r="E767" s="75"/>
      <c r="G767" s="69"/>
    </row>
    <row r="768" customFormat="false" ht="12.75" hidden="false" customHeight="false" outlineLevel="0" collapsed="false">
      <c r="E768" s="75"/>
      <c r="G768" s="69"/>
    </row>
    <row r="769" customFormat="false" ht="12.75" hidden="false" customHeight="false" outlineLevel="0" collapsed="false">
      <c r="E769" s="75"/>
      <c r="G769" s="69"/>
    </row>
    <row r="770" customFormat="false" ht="12.75" hidden="false" customHeight="false" outlineLevel="0" collapsed="false">
      <c r="E770" s="75"/>
      <c r="G770" s="69"/>
    </row>
    <row r="771" customFormat="false" ht="12.75" hidden="false" customHeight="false" outlineLevel="0" collapsed="false">
      <c r="E771" s="75"/>
      <c r="G771" s="69"/>
    </row>
    <row r="772" customFormat="false" ht="12.75" hidden="false" customHeight="false" outlineLevel="0" collapsed="false">
      <c r="E772" s="75"/>
      <c r="G772" s="69"/>
    </row>
    <row r="773" customFormat="false" ht="12.75" hidden="false" customHeight="false" outlineLevel="0" collapsed="false">
      <c r="E773" s="75"/>
      <c r="G773" s="69"/>
    </row>
    <row r="774" customFormat="false" ht="12.75" hidden="false" customHeight="false" outlineLevel="0" collapsed="false">
      <c r="E774" s="75"/>
      <c r="G774" s="69"/>
    </row>
    <row r="775" customFormat="false" ht="12.75" hidden="false" customHeight="false" outlineLevel="0" collapsed="false">
      <c r="E775" s="75"/>
      <c r="G775" s="69"/>
    </row>
    <row r="776" customFormat="false" ht="12.75" hidden="false" customHeight="false" outlineLevel="0" collapsed="false">
      <c r="E776" s="75"/>
      <c r="G776" s="69"/>
    </row>
    <row r="777" customFormat="false" ht="12.75" hidden="false" customHeight="false" outlineLevel="0" collapsed="false">
      <c r="E777" s="75"/>
      <c r="G777" s="69"/>
    </row>
    <row r="778" customFormat="false" ht="12.75" hidden="false" customHeight="false" outlineLevel="0" collapsed="false">
      <c r="E778" s="75"/>
      <c r="G778" s="69"/>
    </row>
    <row r="779" customFormat="false" ht="12.75" hidden="false" customHeight="false" outlineLevel="0" collapsed="false">
      <c r="E779" s="75"/>
      <c r="G779" s="69"/>
    </row>
    <row r="780" customFormat="false" ht="12.75" hidden="false" customHeight="false" outlineLevel="0" collapsed="false">
      <c r="E780" s="75"/>
      <c r="G780" s="69"/>
    </row>
    <row r="781" customFormat="false" ht="12.75" hidden="false" customHeight="false" outlineLevel="0" collapsed="false">
      <c r="E781" s="75"/>
      <c r="G781" s="69"/>
    </row>
    <row r="782" customFormat="false" ht="12.75" hidden="false" customHeight="false" outlineLevel="0" collapsed="false">
      <c r="E782" s="75"/>
      <c r="G782" s="69"/>
    </row>
    <row r="783" customFormat="false" ht="12.75" hidden="false" customHeight="false" outlineLevel="0" collapsed="false">
      <c r="E783" s="75"/>
      <c r="G783" s="69"/>
    </row>
    <row r="784" customFormat="false" ht="12.75" hidden="false" customHeight="false" outlineLevel="0" collapsed="false">
      <c r="E784" s="75"/>
      <c r="G784" s="69"/>
    </row>
    <row r="785" customFormat="false" ht="12.75" hidden="false" customHeight="false" outlineLevel="0" collapsed="false">
      <c r="E785" s="75"/>
      <c r="G785" s="69"/>
    </row>
    <row r="786" customFormat="false" ht="12.75" hidden="false" customHeight="false" outlineLevel="0" collapsed="false">
      <c r="E786" s="75"/>
      <c r="G786" s="69"/>
    </row>
    <row r="787" customFormat="false" ht="12.75" hidden="false" customHeight="false" outlineLevel="0" collapsed="false">
      <c r="E787" s="75"/>
      <c r="G787" s="69"/>
    </row>
    <row r="788" customFormat="false" ht="12.75" hidden="false" customHeight="false" outlineLevel="0" collapsed="false">
      <c r="E788" s="75"/>
      <c r="G788" s="69"/>
    </row>
    <row r="789" customFormat="false" ht="12.75" hidden="false" customHeight="false" outlineLevel="0" collapsed="false">
      <c r="E789" s="75"/>
      <c r="G789" s="69"/>
    </row>
    <row r="790" customFormat="false" ht="12.75" hidden="false" customHeight="false" outlineLevel="0" collapsed="false">
      <c r="E790" s="75"/>
      <c r="G790" s="69"/>
    </row>
    <row r="791" customFormat="false" ht="12.75" hidden="false" customHeight="false" outlineLevel="0" collapsed="false">
      <c r="E791" s="75"/>
      <c r="G791" s="69"/>
    </row>
    <row r="792" customFormat="false" ht="12.75" hidden="false" customHeight="false" outlineLevel="0" collapsed="false">
      <c r="E792" s="75"/>
      <c r="G792" s="69"/>
    </row>
    <row r="793" customFormat="false" ht="12.75" hidden="false" customHeight="false" outlineLevel="0" collapsed="false">
      <c r="E793" s="75"/>
      <c r="G793" s="69"/>
    </row>
    <row r="794" customFormat="false" ht="12.75" hidden="false" customHeight="false" outlineLevel="0" collapsed="false">
      <c r="E794" s="75"/>
      <c r="G794" s="69"/>
    </row>
    <row r="795" customFormat="false" ht="12.75" hidden="false" customHeight="false" outlineLevel="0" collapsed="false">
      <c r="E795" s="75"/>
      <c r="G795" s="69"/>
    </row>
    <row r="796" customFormat="false" ht="12.75" hidden="false" customHeight="false" outlineLevel="0" collapsed="false">
      <c r="E796" s="75"/>
      <c r="G796" s="69"/>
    </row>
    <row r="797" customFormat="false" ht="12.75" hidden="false" customHeight="false" outlineLevel="0" collapsed="false">
      <c r="E797" s="75"/>
      <c r="G797" s="69"/>
    </row>
    <row r="798" customFormat="false" ht="12.75" hidden="false" customHeight="false" outlineLevel="0" collapsed="false">
      <c r="E798" s="75"/>
      <c r="G798" s="69"/>
    </row>
    <row r="799" customFormat="false" ht="12.75" hidden="false" customHeight="false" outlineLevel="0" collapsed="false">
      <c r="E799" s="75"/>
      <c r="G799" s="69"/>
    </row>
    <row r="800" customFormat="false" ht="12.75" hidden="false" customHeight="false" outlineLevel="0" collapsed="false">
      <c r="E800" s="75"/>
      <c r="G800" s="69"/>
    </row>
    <row r="801" customFormat="false" ht="12.75" hidden="false" customHeight="false" outlineLevel="0" collapsed="false">
      <c r="E801" s="75"/>
      <c r="G801" s="69"/>
    </row>
    <row r="802" customFormat="false" ht="12.75" hidden="false" customHeight="false" outlineLevel="0" collapsed="false">
      <c r="E802" s="75"/>
      <c r="G802" s="69"/>
    </row>
    <row r="803" customFormat="false" ht="12.75" hidden="false" customHeight="false" outlineLevel="0" collapsed="false">
      <c r="E803" s="75"/>
      <c r="G803" s="69"/>
    </row>
    <row r="804" customFormat="false" ht="12.75" hidden="false" customHeight="false" outlineLevel="0" collapsed="false">
      <c r="E804" s="75"/>
      <c r="G804" s="69"/>
    </row>
    <row r="805" customFormat="false" ht="12.75" hidden="false" customHeight="false" outlineLevel="0" collapsed="false">
      <c r="E805" s="75"/>
      <c r="G805" s="69"/>
    </row>
    <row r="806" customFormat="false" ht="12.75" hidden="false" customHeight="false" outlineLevel="0" collapsed="false">
      <c r="E806" s="75"/>
      <c r="G806" s="69"/>
    </row>
    <row r="807" customFormat="false" ht="12.75" hidden="false" customHeight="false" outlineLevel="0" collapsed="false">
      <c r="E807" s="75"/>
      <c r="G807" s="69"/>
    </row>
    <row r="808" customFormat="false" ht="12.75" hidden="false" customHeight="false" outlineLevel="0" collapsed="false">
      <c r="E808" s="75"/>
      <c r="G808" s="69"/>
    </row>
    <row r="809" customFormat="false" ht="12.75" hidden="true" customHeight="false" outlineLevel="0" collapsed="false">
      <c r="E809" s="75"/>
      <c r="G809" s="69"/>
    </row>
    <row r="810" customFormat="false" ht="12.75" hidden="true" customHeight="false" outlineLevel="0" collapsed="false">
      <c r="E810" s="75"/>
      <c r="G810" s="69"/>
    </row>
    <row r="811" customFormat="false" ht="12.75" hidden="true" customHeight="false" outlineLevel="0" collapsed="false">
      <c r="E811" s="75"/>
      <c r="G811" s="69"/>
    </row>
    <row r="812" customFormat="false" ht="12.75" hidden="true" customHeight="false" outlineLevel="0" collapsed="false">
      <c r="E812" s="75"/>
      <c r="G812" s="69"/>
    </row>
    <row r="813" customFormat="false" ht="12.75" hidden="true" customHeight="false" outlineLevel="0" collapsed="false">
      <c r="E813" s="75"/>
      <c r="G813" s="69"/>
    </row>
    <row r="814" customFormat="false" ht="12.75" hidden="true" customHeight="false" outlineLevel="0" collapsed="false">
      <c r="E814" s="75"/>
      <c r="G814" s="69"/>
    </row>
    <row r="815" customFormat="false" ht="12.75" hidden="true" customHeight="false" outlineLevel="0" collapsed="false">
      <c r="E815" s="75"/>
      <c r="G815" s="69"/>
    </row>
    <row r="816" customFormat="false" ht="12.75" hidden="true" customHeight="false" outlineLevel="0" collapsed="false">
      <c r="E816" s="75"/>
      <c r="G816" s="69"/>
    </row>
    <row r="817" customFormat="false" ht="12.75" hidden="true" customHeight="false" outlineLevel="0" collapsed="false">
      <c r="E817" s="75"/>
      <c r="G817" s="69"/>
    </row>
    <row r="818" customFormat="false" ht="12.75" hidden="true" customHeight="false" outlineLevel="0" collapsed="false">
      <c r="E818" s="75"/>
      <c r="G818" s="69"/>
    </row>
    <row r="819" customFormat="false" ht="12.75" hidden="true" customHeight="false" outlineLevel="0" collapsed="false">
      <c r="E819" s="75"/>
      <c r="G819" s="69"/>
    </row>
    <row r="820" customFormat="false" ht="12.75" hidden="true" customHeight="false" outlineLevel="0" collapsed="false">
      <c r="E820" s="75"/>
      <c r="G820" s="69"/>
    </row>
    <row r="821" customFormat="false" ht="12.75" hidden="true" customHeight="false" outlineLevel="0" collapsed="false">
      <c r="E821" s="75"/>
      <c r="G821" s="69"/>
    </row>
    <row r="822" customFormat="false" ht="12.75" hidden="true" customHeight="false" outlineLevel="0" collapsed="false">
      <c r="E822" s="75"/>
      <c r="G822" s="69"/>
    </row>
    <row r="823" customFormat="false" ht="12.75" hidden="true" customHeight="false" outlineLevel="0" collapsed="false">
      <c r="E823" s="75"/>
      <c r="G823" s="69"/>
    </row>
    <row r="824" customFormat="false" ht="12.75" hidden="true" customHeight="false" outlineLevel="0" collapsed="false">
      <c r="E824" s="75"/>
      <c r="G824" s="69"/>
    </row>
    <row r="825" customFormat="false" ht="12.75" hidden="true" customHeight="false" outlineLevel="0" collapsed="false">
      <c r="E825" s="75"/>
      <c r="G825" s="69"/>
    </row>
    <row r="826" customFormat="false" ht="12.75" hidden="true" customHeight="false" outlineLevel="0" collapsed="false">
      <c r="E826" s="75"/>
      <c r="G826" s="69"/>
    </row>
    <row r="827" customFormat="false" ht="12.75" hidden="true" customHeight="false" outlineLevel="0" collapsed="false">
      <c r="E827" s="75"/>
      <c r="G827" s="69"/>
    </row>
    <row r="828" customFormat="false" ht="12.75" hidden="true" customHeight="false" outlineLevel="0" collapsed="false">
      <c r="E828" s="75"/>
      <c r="G828" s="69"/>
    </row>
    <row r="829" customFormat="false" ht="11.25" hidden="true" customHeight="true" outlineLevel="0" collapsed="false">
      <c r="E829" s="75"/>
      <c r="G829" s="69"/>
    </row>
    <row r="830" customFormat="false" ht="12.75" hidden="false" customHeight="false" outlineLevel="0" collapsed="false">
      <c r="E830" s="75"/>
      <c r="G830" s="69"/>
    </row>
    <row r="831" customFormat="false" ht="12.75" hidden="false" customHeight="false" outlineLevel="0" collapsed="false">
      <c r="E831" s="75"/>
      <c r="G831" s="69"/>
    </row>
    <row r="832" customFormat="false" ht="12.75" hidden="false" customHeight="false" outlineLevel="0" collapsed="false">
      <c r="E832" s="75"/>
      <c r="G832" s="69"/>
    </row>
    <row r="833" customFormat="false" ht="12.75" hidden="false" customHeight="false" outlineLevel="0" collapsed="false">
      <c r="E833" s="75"/>
      <c r="G833" s="69"/>
    </row>
    <row r="834" customFormat="false" ht="12.75" hidden="false" customHeight="false" outlineLevel="0" collapsed="false">
      <c r="E834" s="75"/>
      <c r="G834" s="69"/>
    </row>
    <row r="835" customFormat="false" ht="12.75" hidden="false" customHeight="false" outlineLevel="0" collapsed="false">
      <c r="E835" s="75"/>
      <c r="G835" s="69"/>
    </row>
    <row r="836" customFormat="false" ht="12.75" hidden="false" customHeight="false" outlineLevel="0" collapsed="false">
      <c r="E836" s="75"/>
      <c r="G836" s="69"/>
    </row>
    <row r="837" customFormat="false" ht="12.75" hidden="false" customHeight="false" outlineLevel="0" collapsed="false">
      <c r="E837" s="75"/>
      <c r="G837" s="69"/>
    </row>
    <row r="838" customFormat="false" ht="12.75" hidden="false" customHeight="false" outlineLevel="0" collapsed="false">
      <c r="E838" s="75"/>
      <c r="G838" s="69"/>
    </row>
    <row r="839" customFormat="false" ht="12.75" hidden="false" customHeight="false" outlineLevel="0" collapsed="false">
      <c r="E839" s="75"/>
      <c r="G839" s="69"/>
    </row>
    <row r="840" customFormat="false" ht="12.75" hidden="false" customHeight="false" outlineLevel="0" collapsed="false">
      <c r="E840" s="75"/>
      <c r="G840" s="69"/>
    </row>
    <row r="841" customFormat="false" ht="12.75" hidden="false" customHeight="false" outlineLevel="0" collapsed="false">
      <c r="E841" s="75"/>
      <c r="G841" s="69"/>
    </row>
    <row r="842" customFormat="false" ht="12.75" hidden="false" customHeight="false" outlineLevel="0" collapsed="false">
      <c r="E842" s="75"/>
      <c r="G842" s="69"/>
    </row>
    <row r="843" customFormat="false" ht="12.75" hidden="false" customHeight="false" outlineLevel="0" collapsed="false">
      <c r="E843" s="75"/>
      <c r="G843" s="69"/>
    </row>
    <row r="844" customFormat="false" ht="12.75" hidden="false" customHeight="false" outlineLevel="0" collapsed="false">
      <c r="E844" s="75"/>
      <c r="G844" s="69"/>
    </row>
    <row r="845" customFormat="false" ht="12.75" hidden="false" customHeight="false" outlineLevel="0" collapsed="false">
      <c r="E845" s="75"/>
      <c r="G845" s="69"/>
    </row>
    <row r="846" customFormat="false" ht="12.75" hidden="false" customHeight="false" outlineLevel="0" collapsed="false">
      <c r="E846" s="75"/>
      <c r="G846" s="69"/>
    </row>
    <row r="847" customFormat="false" ht="12.75" hidden="false" customHeight="false" outlineLevel="0" collapsed="false">
      <c r="E847" s="75"/>
      <c r="G847" s="69"/>
    </row>
    <row r="848" customFormat="false" ht="12.75" hidden="false" customHeight="false" outlineLevel="0" collapsed="false">
      <c r="E848" s="75"/>
      <c r="G848" s="69"/>
    </row>
    <row r="849" customFormat="false" ht="12.75" hidden="false" customHeight="false" outlineLevel="0" collapsed="false">
      <c r="E849" s="75"/>
      <c r="G849" s="69"/>
    </row>
    <row r="850" customFormat="false" ht="12.75" hidden="false" customHeight="false" outlineLevel="0" collapsed="false">
      <c r="E850" s="75"/>
      <c r="G850" s="69"/>
    </row>
    <row r="851" customFormat="false" ht="12.75" hidden="false" customHeight="false" outlineLevel="0" collapsed="false">
      <c r="E851" s="75"/>
      <c r="G851" s="69"/>
    </row>
    <row r="852" customFormat="false" ht="12.75" hidden="false" customHeight="false" outlineLevel="0" collapsed="false">
      <c r="E852" s="75"/>
      <c r="G852" s="69"/>
    </row>
    <row r="853" customFormat="false" ht="12.75" hidden="false" customHeight="false" outlineLevel="0" collapsed="false">
      <c r="E853" s="75"/>
      <c r="G853" s="69"/>
    </row>
    <row r="854" customFormat="false" ht="12.75" hidden="false" customHeight="false" outlineLevel="0" collapsed="false">
      <c r="E854" s="75"/>
      <c r="G854" s="69"/>
    </row>
    <row r="855" customFormat="false" ht="12.75" hidden="false" customHeight="false" outlineLevel="0" collapsed="false">
      <c r="E855" s="75"/>
      <c r="G855" s="69"/>
    </row>
    <row r="856" customFormat="false" ht="12.75" hidden="false" customHeight="false" outlineLevel="0" collapsed="false">
      <c r="E856" s="75"/>
      <c r="G856" s="69"/>
    </row>
    <row r="857" customFormat="false" ht="12.75" hidden="false" customHeight="false" outlineLevel="0" collapsed="false">
      <c r="E857" s="75"/>
      <c r="G857" s="69"/>
    </row>
    <row r="858" customFormat="false" ht="12.75" hidden="false" customHeight="false" outlineLevel="0" collapsed="false">
      <c r="E858" s="75"/>
      <c r="G858" s="69"/>
    </row>
    <row r="859" customFormat="false" ht="12.75" hidden="false" customHeight="false" outlineLevel="0" collapsed="false">
      <c r="E859" s="75"/>
      <c r="G859" s="69"/>
    </row>
    <row r="860" customFormat="false" ht="12.75" hidden="false" customHeight="false" outlineLevel="0" collapsed="false">
      <c r="E860" s="75"/>
      <c r="G860" s="69"/>
    </row>
    <row r="861" customFormat="false" ht="12.75" hidden="false" customHeight="false" outlineLevel="0" collapsed="false">
      <c r="E861" s="75"/>
      <c r="G861" s="69"/>
    </row>
    <row r="862" customFormat="false" ht="12.75" hidden="false" customHeight="false" outlineLevel="0" collapsed="false">
      <c r="E862" s="75"/>
      <c r="G862" s="69"/>
    </row>
    <row r="863" customFormat="false" ht="12.75" hidden="false" customHeight="false" outlineLevel="0" collapsed="false">
      <c r="E863" s="75"/>
      <c r="G863" s="69"/>
    </row>
    <row r="864" customFormat="false" ht="12.75" hidden="false" customHeight="false" outlineLevel="0" collapsed="false">
      <c r="E864" s="75"/>
      <c r="G864" s="69"/>
    </row>
    <row r="865" customFormat="false" ht="12.75" hidden="false" customHeight="false" outlineLevel="0" collapsed="false">
      <c r="E865" s="75"/>
      <c r="G865" s="69"/>
    </row>
    <row r="866" customFormat="false" ht="12.75" hidden="false" customHeight="false" outlineLevel="0" collapsed="false">
      <c r="E866" s="75"/>
      <c r="G866" s="69"/>
    </row>
    <row r="867" customFormat="false" ht="12.75" hidden="false" customHeight="false" outlineLevel="0" collapsed="false">
      <c r="E867" s="75"/>
      <c r="G867" s="69"/>
    </row>
    <row r="868" customFormat="false" ht="12.75" hidden="false" customHeight="false" outlineLevel="0" collapsed="false">
      <c r="E868" s="75"/>
      <c r="G868" s="69"/>
    </row>
    <row r="869" customFormat="false" ht="12.75" hidden="false" customHeight="false" outlineLevel="0" collapsed="false">
      <c r="E869" s="75"/>
      <c r="G869" s="69"/>
    </row>
    <row r="870" customFormat="false" ht="12.75" hidden="false" customHeight="false" outlineLevel="0" collapsed="false">
      <c r="E870" s="75"/>
      <c r="G870" s="69"/>
    </row>
    <row r="871" customFormat="false" ht="12.75" hidden="false" customHeight="false" outlineLevel="0" collapsed="false">
      <c r="E871" s="75"/>
      <c r="G871" s="69"/>
    </row>
    <row r="872" customFormat="false" ht="12.75" hidden="false" customHeight="false" outlineLevel="0" collapsed="false">
      <c r="E872" s="75"/>
      <c r="G872" s="69"/>
    </row>
    <row r="873" customFormat="false" ht="12.75" hidden="false" customHeight="false" outlineLevel="0" collapsed="false">
      <c r="E873" s="75"/>
      <c r="G873" s="69"/>
    </row>
    <row r="874" customFormat="false" ht="12.75" hidden="false" customHeight="false" outlineLevel="0" collapsed="false">
      <c r="E874" s="75"/>
      <c r="G874" s="69"/>
    </row>
    <row r="875" customFormat="false" ht="12.75" hidden="false" customHeight="false" outlineLevel="0" collapsed="false">
      <c r="E875" s="75"/>
      <c r="G875" s="69"/>
    </row>
    <row r="876" customFormat="false" ht="12.75" hidden="false" customHeight="false" outlineLevel="0" collapsed="false">
      <c r="E876" s="75"/>
      <c r="G876" s="69"/>
    </row>
    <row r="877" customFormat="false" ht="12.75" hidden="false" customHeight="false" outlineLevel="0" collapsed="false">
      <c r="E877" s="75"/>
      <c r="G877" s="69"/>
    </row>
    <row r="878" customFormat="false" ht="12.75" hidden="false" customHeight="false" outlineLevel="0" collapsed="false">
      <c r="E878" s="75"/>
      <c r="G878" s="69"/>
    </row>
    <row r="879" customFormat="false" ht="12.75" hidden="false" customHeight="false" outlineLevel="0" collapsed="false">
      <c r="E879" s="75"/>
      <c r="G879" s="69"/>
    </row>
    <row r="880" customFormat="false" ht="12.75" hidden="false" customHeight="false" outlineLevel="0" collapsed="false">
      <c r="E880" s="75"/>
      <c r="G880" s="69"/>
    </row>
    <row r="881" customFormat="false" ht="12.75" hidden="false" customHeight="false" outlineLevel="0" collapsed="false">
      <c r="E881" s="75"/>
      <c r="G881" s="69"/>
    </row>
    <row r="882" customFormat="false" ht="12.75" hidden="false" customHeight="false" outlineLevel="0" collapsed="false">
      <c r="E882" s="75"/>
      <c r="G882" s="69"/>
    </row>
    <row r="883" customFormat="false" ht="12.75" hidden="false" customHeight="false" outlineLevel="0" collapsed="false">
      <c r="E883" s="75"/>
      <c r="G883" s="69"/>
    </row>
    <row r="884" customFormat="false" ht="12.75" hidden="false" customHeight="false" outlineLevel="0" collapsed="false">
      <c r="E884" s="75"/>
      <c r="G884" s="69"/>
    </row>
    <row r="885" customFormat="false" ht="12.75" hidden="false" customHeight="false" outlineLevel="0" collapsed="false">
      <c r="E885" s="75"/>
      <c r="G885" s="69"/>
    </row>
    <row r="886" customFormat="false" ht="12.75" hidden="false" customHeight="false" outlineLevel="0" collapsed="false">
      <c r="E886" s="75"/>
      <c r="G886" s="69"/>
    </row>
    <row r="887" customFormat="false" ht="12.75" hidden="false" customHeight="false" outlineLevel="0" collapsed="false">
      <c r="E887" s="75"/>
      <c r="G887" s="69"/>
    </row>
    <row r="888" customFormat="false" ht="12.75" hidden="false" customHeight="false" outlineLevel="0" collapsed="false">
      <c r="E888" s="75"/>
      <c r="G888" s="69"/>
    </row>
    <row r="889" customFormat="false" ht="12.75" hidden="false" customHeight="false" outlineLevel="0" collapsed="false">
      <c r="E889" s="75"/>
      <c r="G889" s="69"/>
    </row>
    <row r="890" customFormat="false" ht="12.75" hidden="false" customHeight="false" outlineLevel="0" collapsed="false">
      <c r="E890" s="75"/>
      <c r="G890" s="69"/>
    </row>
    <row r="891" customFormat="false" ht="12.75" hidden="false" customHeight="false" outlineLevel="0" collapsed="false">
      <c r="E891" s="75"/>
      <c r="G891" s="69"/>
    </row>
    <row r="892" customFormat="false" ht="12.75" hidden="false" customHeight="false" outlineLevel="0" collapsed="false">
      <c r="E892" s="75"/>
      <c r="G892" s="69"/>
    </row>
    <row r="893" customFormat="false" ht="12.75" hidden="false" customHeight="false" outlineLevel="0" collapsed="false">
      <c r="E893" s="75"/>
      <c r="G893" s="69"/>
    </row>
    <row r="894" customFormat="false" ht="12.75" hidden="false" customHeight="false" outlineLevel="0" collapsed="false">
      <c r="E894" s="75"/>
      <c r="G894" s="69"/>
    </row>
    <row r="895" customFormat="false" ht="12.75" hidden="false" customHeight="false" outlineLevel="0" collapsed="false">
      <c r="E895" s="75"/>
      <c r="G895" s="69"/>
    </row>
    <row r="896" customFormat="false" ht="12.75" hidden="false" customHeight="false" outlineLevel="0" collapsed="false">
      <c r="E896" s="75"/>
      <c r="G896" s="69"/>
    </row>
    <row r="897" customFormat="false" ht="12.75" hidden="false" customHeight="false" outlineLevel="0" collapsed="false">
      <c r="E897" s="75"/>
      <c r="G897" s="69"/>
    </row>
    <row r="898" customFormat="false" ht="12.75" hidden="false" customHeight="false" outlineLevel="0" collapsed="false">
      <c r="E898" s="75"/>
      <c r="G898" s="69"/>
    </row>
    <row r="899" customFormat="false" ht="12.75" hidden="false" customHeight="false" outlineLevel="0" collapsed="false">
      <c r="E899" s="75"/>
      <c r="G899" s="69"/>
    </row>
    <row r="900" customFormat="false" ht="12.75" hidden="false" customHeight="false" outlineLevel="0" collapsed="false">
      <c r="E900" s="75"/>
      <c r="G900" s="69"/>
    </row>
    <row r="901" customFormat="false" ht="12.75" hidden="false" customHeight="false" outlineLevel="0" collapsed="false">
      <c r="E901" s="75"/>
      <c r="G901" s="69"/>
    </row>
    <row r="902" customFormat="false" ht="12.75" hidden="false" customHeight="false" outlineLevel="0" collapsed="false">
      <c r="E902" s="75"/>
      <c r="G902" s="69"/>
    </row>
    <row r="903" customFormat="false" ht="12.75" hidden="false" customHeight="false" outlineLevel="0" collapsed="false">
      <c r="E903" s="75"/>
      <c r="G903" s="69"/>
    </row>
    <row r="904" customFormat="false" ht="12.75" hidden="false" customHeight="false" outlineLevel="0" collapsed="false">
      <c r="E904" s="75"/>
      <c r="G904" s="69"/>
    </row>
    <row r="905" customFormat="false" ht="12.75" hidden="false" customHeight="false" outlineLevel="0" collapsed="false">
      <c r="E905" s="75"/>
      <c r="G905" s="69"/>
    </row>
    <row r="906" customFormat="false" ht="12.75" hidden="false" customHeight="false" outlineLevel="0" collapsed="false">
      <c r="E906" s="75"/>
      <c r="G906" s="69"/>
    </row>
    <row r="907" customFormat="false" ht="12.75" hidden="false" customHeight="false" outlineLevel="0" collapsed="false">
      <c r="E907" s="75"/>
      <c r="G907" s="69"/>
    </row>
    <row r="908" customFormat="false" ht="12.75" hidden="false" customHeight="false" outlineLevel="0" collapsed="false">
      <c r="E908" s="75"/>
      <c r="G908" s="69"/>
    </row>
    <row r="909" customFormat="false" ht="12.75" hidden="false" customHeight="false" outlineLevel="0" collapsed="false">
      <c r="E909" s="75"/>
      <c r="G909" s="69"/>
    </row>
    <row r="910" customFormat="false" ht="12.75" hidden="false" customHeight="false" outlineLevel="0" collapsed="false">
      <c r="E910" s="75"/>
      <c r="G910" s="69"/>
    </row>
    <row r="911" customFormat="false" ht="12.75" hidden="false" customHeight="false" outlineLevel="0" collapsed="false">
      <c r="E911" s="75"/>
      <c r="G911" s="69"/>
    </row>
    <row r="912" customFormat="false" ht="12.75" hidden="false" customHeight="false" outlineLevel="0" collapsed="false">
      <c r="E912" s="75"/>
      <c r="G912" s="69"/>
    </row>
    <row r="913" customFormat="false" ht="12.75" hidden="false" customHeight="false" outlineLevel="0" collapsed="false">
      <c r="E913" s="75"/>
      <c r="G913" s="69"/>
    </row>
    <row r="914" customFormat="false" ht="12.75" hidden="false" customHeight="false" outlineLevel="0" collapsed="false">
      <c r="E914" s="75"/>
      <c r="G914" s="69"/>
    </row>
    <row r="915" customFormat="false" ht="12.75" hidden="false" customHeight="false" outlineLevel="0" collapsed="false">
      <c r="E915" s="75"/>
      <c r="G915" s="69"/>
    </row>
    <row r="916" customFormat="false" ht="12.75" hidden="false" customHeight="false" outlineLevel="0" collapsed="false">
      <c r="E916" s="75"/>
      <c r="G916" s="69"/>
    </row>
    <row r="917" customFormat="false" ht="12.75" hidden="false" customHeight="false" outlineLevel="0" collapsed="false">
      <c r="E917" s="75"/>
      <c r="G917" s="69"/>
    </row>
    <row r="918" customFormat="false" ht="12.75" hidden="false" customHeight="false" outlineLevel="0" collapsed="false">
      <c r="E918" s="75"/>
      <c r="G918" s="69"/>
    </row>
    <row r="919" customFormat="false" ht="12.75" hidden="false" customHeight="false" outlineLevel="0" collapsed="false">
      <c r="E919" s="75"/>
      <c r="G919" s="69"/>
    </row>
    <row r="920" customFormat="false" ht="12.75" hidden="false" customHeight="false" outlineLevel="0" collapsed="false">
      <c r="E920" s="75"/>
      <c r="G920" s="69"/>
    </row>
    <row r="921" customFormat="false" ht="12.75" hidden="false" customHeight="false" outlineLevel="0" collapsed="false">
      <c r="E921" s="75"/>
      <c r="G921" s="69"/>
    </row>
    <row r="922" customFormat="false" ht="12.75" hidden="false" customHeight="false" outlineLevel="0" collapsed="false">
      <c r="E922" s="75"/>
      <c r="G922" s="69"/>
    </row>
    <row r="923" customFormat="false" ht="12.75" hidden="false" customHeight="false" outlineLevel="0" collapsed="false">
      <c r="E923" s="75"/>
      <c r="G923" s="69"/>
    </row>
    <row r="924" customFormat="false" ht="12.75" hidden="false" customHeight="false" outlineLevel="0" collapsed="false">
      <c r="E924" s="75"/>
      <c r="G924" s="69"/>
    </row>
    <row r="925" customFormat="false" ht="12.75" hidden="false" customHeight="false" outlineLevel="0" collapsed="false">
      <c r="E925" s="75"/>
      <c r="G925" s="69"/>
    </row>
    <row r="926" customFormat="false" ht="12.75" hidden="false" customHeight="false" outlineLevel="0" collapsed="false">
      <c r="E926" s="75"/>
      <c r="G926" s="69"/>
    </row>
    <row r="927" customFormat="false" ht="12.75" hidden="false" customHeight="false" outlineLevel="0" collapsed="false">
      <c r="E927" s="75"/>
      <c r="G927" s="69"/>
    </row>
    <row r="928" customFormat="false" ht="12.75" hidden="false" customHeight="false" outlineLevel="0" collapsed="false">
      <c r="E928" s="75"/>
      <c r="G928" s="69"/>
    </row>
    <row r="929" customFormat="false" ht="12.75" hidden="false" customHeight="false" outlineLevel="0" collapsed="false">
      <c r="E929" s="75"/>
      <c r="G929" s="69"/>
    </row>
    <row r="930" customFormat="false" ht="12.75" hidden="false" customHeight="false" outlineLevel="0" collapsed="false">
      <c r="E930" s="75"/>
      <c r="G930" s="69"/>
    </row>
    <row r="931" customFormat="false" ht="12.75" hidden="false" customHeight="false" outlineLevel="0" collapsed="false">
      <c r="E931" s="75"/>
      <c r="G931" s="69"/>
    </row>
    <row r="932" customFormat="false" ht="12.75" hidden="false" customHeight="false" outlineLevel="0" collapsed="false">
      <c r="E932" s="75"/>
      <c r="G932" s="69"/>
    </row>
    <row r="933" customFormat="false" ht="12.75" hidden="false" customHeight="false" outlineLevel="0" collapsed="false">
      <c r="E933" s="75"/>
      <c r="G933" s="69"/>
    </row>
    <row r="934" customFormat="false" ht="12.75" hidden="false" customHeight="false" outlineLevel="0" collapsed="false">
      <c r="E934" s="75"/>
      <c r="G934" s="69"/>
    </row>
    <row r="935" customFormat="false" ht="12.75" hidden="false" customHeight="false" outlineLevel="0" collapsed="false">
      <c r="E935" s="75"/>
      <c r="G935" s="69"/>
    </row>
    <row r="936" customFormat="false" ht="12.75" hidden="false" customHeight="false" outlineLevel="0" collapsed="false">
      <c r="E936" s="75"/>
      <c r="G936" s="69"/>
    </row>
    <row r="937" customFormat="false" ht="12.75" hidden="false" customHeight="false" outlineLevel="0" collapsed="false">
      <c r="E937" s="75"/>
      <c r="G937" s="69"/>
    </row>
    <row r="938" customFormat="false" ht="12.75" hidden="false" customHeight="false" outlineLevel="0" collapsed="false">
      <c r="E938" s="75"/>
      <c r="G938" s="69"/>
    </row>
    <row r="939" customFormat="false" ht="12.75" hidden="false" customHeight="false" outlineLevel="0" collapsed="false">
      <c r="E939" s="75"/>
      <c r="G939" s="69"/>
    </row>
    <row r="940" customFormat="false" ht="12.75" hidden="false" customHeight="false" outlineLevel="0" collapsed="false">
      <c r="E940" s="75"/>
      <c r="G940" s="69"/>
    </row>
    <row r="941" customFormat="false" ht="12.75" hidden="false" customHeight="false" outlineLevel="0" collapsed="false">
      <c r="E941" s="75"/>
      <c r="G941" s="69"/>
    </row>
    <row r="942" customFormat="false" ht="12.75" hidden="false" customHeight="false" outlineLevel="0" collapsed="false">
      <c r="E942" s="75"/>
      <c r="G942" s="69"/>
    </row>
    <row r="943" customFormat="false" ht="12.75" hidden="false" customHeight="false" outlineLevel="0" collapsed="false">
      <c r="E943" s="75"/>
      <c r="G943" s="69"/>
    </row>
    <row r="944" customFormat="false" ht="12.75" hidden="false" customHeight="false" outlineLevel="0" collapsed="false">
      <c r="E944" s="75"/>
      <c r="G944" s="69"/>
    </row>
    <row r="945" customFormat="false" ht="12.75" hidden="false" customHeight="false" outlineLevel="0" collapsed="false">
      <c r="E945" s="75"/>
      <c r="G945" s="69"/>
    </row>
    <row r="946" customFormat="false" ht="12.75" hidden="false" customHeight="false" outlineLevel="0" collapsed="false">
      <c r="E946" s="75"/>
      <c r="G946" s="69"/>
    </row>
    <row r="947" customFormat="false" ht="12.75" hidden="false" customHeight="false" outlineLevel="0" collapsed="false">
      <c r="E947" s="75"/>
      <c r="G947" s="69"/>
    </row>
    <row r="948" customFormat="false" ht="12.75" hidden="false" customHeight="false" outlineLevel="0" collapsed="false">
      <c r="E948" s="75"/>
      <c r="G948" s="69"/>
    </row>
    <row r="949" customFormat="false" ht="12.75" hidden="false" customHeight="false" outlineLevel="0" collapsed="false">
      <c r="E949" s="75"/>
      <c r="G949" s="69"/>
    </row>
    <row r="950" customFormat="false" ht="12.75" hidden="false" customHeight="false" outlineLevel="0" collapsed="false">
      <c r="E950" s="75"/>
      <c r="G950" s="69"/>
    </row>
    <row r="951" customFormat="false" ht="12.75" hidden="false" customHeight="false" outlineLevel="0" collapsed="false">
      <c r="E951" s="75"/>
      <c r="G951" s="69"/>
    </row>
    <row r="952" customFormat="false" ht="12.75" hidden="false" customHeight="false" outlineLevel="0" collapsed="false">
      <c r="E952" s="75"/>
      <c r="G952" s="69"/>
    </row>
    <row r="953" customFormat="false" ht="12.75" hidden="false" customHeight="false" outlineLevel="0" collapsed="false">
      <c r="E953" s="75"/>
      <c r="G953" s="69"/>
    </row>
    <row r="954" customFormat="false" ht="12.75" hidden="false" customHeight="false" outlineLevel="0" collapsed="false">
      <c r="E954" s="75"/>
      <c r="G954" s="69"/>
    </row>
    <row r="955" customFormat="false" ht="12.75" hidden="false" customHeight="false" outlineLevel="0" collapsed="false">
      <c r="E955" s="75"/>
      <c r="G955" s="69"/>
    </row>
    <row r="956" customFormat="false" ht="12.75" hidden="false" customHeight="false" outlineLevel="0" collapsed="false">
      <c r="E956" s="75"/>
      <c r="G956" s="69"/>
    </row>
    <row r="957" customFormat="false" ht="12.75" hidden="false" customHeight="false" outlineLevel="0" collapsed="false">
      <c r="E957" s="75"/>
      <c r="G957" s="69"/>
    </row>
    <row r="958" customFormat="false" ht="12.75" hidden="false" customHeight="false" outlineLevel="0" collapsed="false">
      <c r="E958" s="75"/>
      <c r="G958" s="69"/>
    </row>
    <row r="959" customFormat="false" ht="12.75" hidden="false" customHeight="false" outlineLevel="0" collapsed="false">
      <c r="E959" s="75"/>
      <c r="G959" s="69"/>
    </row>
    <row r="960" customFormat="false" ht="12.75" hidden="false" customHeight="false" outlineLevel="0" collapsed="false">
      <c r="E960" s="75"/>
      <c r="G960" s="69"/>
    </row>
    <row r="961" customFormat="false" ht="12.75" hidden="false" customHeight="false" outlineLevel="0" collapsed="false">
      <c r="E961" s="75"/>
      <c r="G961" s="69"/>
    </row>
    <row r="962" customFormat="false" ht="12.75" hidden="false" customHeight="false" outlineLevel="0" collapsed="false">
      <c r="E962" s="75"/>
      <c r="G962" s="69"/>
    </row>
    <row r="963" customFormat="false" ht="12.75" hidden="false" customHeight="false" outlineLevel="0" collapsed="false">
      <c r="E963" s="75"/>
      <c r="G963" s="69"/>
    </row>
    <row r="964" customFormat="false" ht="12.75" hidden="false" customHeight="false" outlineLevel="0" collapsed="false">
      <c r="E964" s="75"/>
      <c r="G964" s="69"/>
    </row>
    <row r="965" customFormat="false" ht="12.75" hidden="false" customHeight="false" outlineLevel="0" collapsed="false">
      <c r="E965" s="75"/>
      <c r="G965" s="69"/>
    </row>
    <row r="966" customFormat="false" ht="12.75" hidden="false" customHeight="false" outlineLevel="0" collapsed="false">
      <c r="E966" s="75"/>
      <c r="G966" s="69"/>
    </row>
    <row r="967" customFormat="false" ht="12.75" hidden="false" customHeight="false" outlineLevel="0" collapsed="false">
      <c r="E967" s="75"/>
      <c r="G967" s="69"/>
    </row>
    <row r="968" customFormat="false" ht="12.75" hidden="false" customHeight="false" outlineLevel="0" collapsed="false">
      <c r="E968" s="75"/>
      <c r="G968" s="69"/>
    </row>
    <row r="969" customFormat="false" ht="12.75" hidden="false" customHeight="false" outlineLevel="0" collapsed="false">
      <c r="E969" s="75"/>
      <c r="G969" s="69"/>
    </row>
    <row r="970" customFormat="false" ht="12.75" hidden="false" customHeight="false" outlineLevel="0" collapsed="false">
      <c r="E970" s="75"/>
      <c r="G970" s="69"/>
    </row>
    <row r="971" customFormat="false" ht="12.75" hidden="false" customHeight="false" outlineLevel="0" collapsed="false">
      <c r="E971" s="75"/>
      <c r="G971" s="69"/>
    </row>
    <row r="972" customFormat="false" ht="12.75" hidden="false" customHeight="false" outlineLevel="0" collapsed="false">
      <c r="E972" s="75"/>
      <c r="G972" s="69"/>
    </row>
    <row r="973" customFormat="false" ht="12.75" hidden="false" customHeight="false" outlineLevel="0" collapsed="false">
      <c r="E973" s="75"/>
      <c r="G973" s="69"/>
    </row>
    <row r="974" customFormat="false" ht="12.75" hidden="false" customHeight="false" outlineLevel="0" collapsed="false">
      <c r="E974" s="75"/>
      <c r="G974" s="69"/>
    </row>
    <row r="975" customFormat="false" ht="12.75" hidden="false" customHeight="false" outlineLevel="0" collapsed="false">
      <c r="E975" s="75"/>
      <c r="G975" s="69"/>
    </row>
    <row r="976" customFormat="false" ht="12.75" hidden="false" customHeight="false" outlineLevel="0" collapsed="false">
      <c r="E976" s="75"/>
      <c r="G976" s="69"/>
    </row>
    <row r="977" customFormat="false" ht="12.75" hidden="false" customHeight="false" outlineLevel="0" collapsed="false">
      <c r="E977" s="75"/>
      <c r="G977" s="69"/>
    </row>
    <row r="978" customFormat="false" ht="12.75" hidden="false" customHeight="false" outlineLevel="0" collapsed="false">
      <c r="E978" s="75"/>
      <c r="G978" s="69"/>
    </row>
    <row r="979" customFormat="false" ht="12.75" hidden="false" customHeight="false" outlineLevel="0" collapsed="false">
      <c r="E979" s="75"/>
      <c r="G979" s="69"/>
    </row>
    <row r="980" customFormat="false" ht="12.75" hidden="false" customHeight="false" outlineLevel="0" collapsed="false">
      <c r="E980" s="75"/>
      <c r="G980" s="69"/>
    </row>
    <row r="981" customFormat="false" ht="12.75" hidden="false" customHeight="false" outlineLevel="0" collapsed="false">
      <c r="E981" s="75"/>
      <c r="G981" s="69"/>
    </row>
    <row r="982" customFormat="false" ht="12.75" hidden="false" customHeight="false" outlineLevel="0" collapsed="false">
      <c r="E982" s="75"/>
      <c r="G982" s="69"/>
    </row>
    <row r="983" customFormat="false" ht="12.75" hidden="false" customHeight="false" outlineLevel="0" collapsed="false">
      <c r="E983" s="75"/>
      <c r="G983" s="69"/>
    </row>
    <row r="984" customFormat="false" ht="12.75" hidden="false" customHeight="false" outlineLevel="0" collapsed="false">
      <c r="E984" s="75"/>
      <c r="G984" s="69"/>
    </row>
    <row r="985" customFormat="false" ht="12.75" hidden="false" customHeight="false" outlineLevel="0" collapsed="false">
      <c r="E985" s="75"/>
      <c r="G985" s="69"/>
    </row>
    <row r="986" customFormat="false" ht="12.75" hidden="false" customHeight="false" outlineLevel="0" collapsed="false">
      <c r="E986" s="75"/>
      <c r="G986" s="69"/>
    </row>
    <row r="987" customFormat="false" ht="12.75" hidden="false" customHeight="false" outlineLevel="0" collapsed="false">
      <c r="E987" s="75"/>
      <c r="G987" s="69"/>
    </row>
    <row r="988" customFormat="false" ht="12.75" hidden="false" customHeight="false" outlineLevel="0" collapsed="false">
      <c r="E988" s="75"/>
      <c r="G988" s="69"/>
    </row>
    <row r="989" customFormat="false" ht="12.75" hidden="false" customHeight="false" outlineLevel="0" collapsed="false">
      <c r="E989" s="75"/>
      <c r="G989" s="69"/>
    </row>
    <row r="990" customFormat="false" ht="12.75" hidden="false" customHeight="false" outlineLevel="0" collapsed="false">
      <c r="E990" s="75"/>
      <c r="G990" s="69"/>
    </row>
    <row r="991" customFormat="false" ht="12.75" hidden="false" customHeight="false" outlineLevel="0" collapsed="false">
      <c r="E991" s="75"/>
      <c r="G991" s="69"/>
    </row>
    <row r="992" customFormat="false" ht="12.75" hidden="false" customHeight="false" outlineLevel="0" collapsed="false">
      <c r="E992" s="75"/>
      <c r="G992" s="69"/>
    </row>
    <row r="993" customFormat="false" ht="12.75" hidden="false" customHeight="false" outlineLevel="0" collapsed="false">
      <c r="E993" s="75"/>
      <c r="G993" s="69"/>
    </row>
    <row r="994" customFormat="false" ht="12.75" hidden="false" customHeight="false" outlineLevel="0" collapsed="false">
      <c r="E994" s="75"/>
      <c r="G994" s="69"/>
    </row>
    <row r="995" customFormat="false" ht="12.75" hidden="false" customHeight="false" outlineLevel="0" collapsed="false">
      <c r="E995" s="75"/>
      <c r="G995" s="69"/>
    </row>
    <row r="996" customFormat="false" ht="12.75" hidden="false" customHeight="false" outlineLevel="0" collapsed="false">
      <c r="E996" s="75"/>
      <c r="G996" s="69"/>
    </row>
    <row r="997" customFormat="false" ht="12.75" hidden="false" customHeight="false" outlineLevel="0" collapsed="false">
      <c r="E997" s="75"/>
      <c r="G997" s="69"/>
    </row>
    <row r="998" customFormat="false" ht="12.75" hidden="false" customHeight="false" outlineLevel="0" collapsed="false">
      <c r="E998" s="75"/>
      <c r="G998" s="69"/>
    </row>
    <row r="999" customFormat="false" ht="12.75" hidden="false" customHeight="false" outlineLevel="0" collapsed="false">
      <c r="E999" s="75"/>
      <c r="G999" s="69"/>
    </row>
    <row r="1000" customFormat="false" ht="12.75" hidden="false" customHeight="false" outlineLevel="0" collapsed="false">
      <c r="E1000" s="75"/>
      <c r="G1000" s="69"/>
    </row>
    <row r="1001" customFormat="false" ht="12.75" hidden="false" customHeight="false" outlineLevel="0" collapsed="false">
      <c r="E1001" s="75"/>
      <c r="G1001" s="69"/>
    </row>
    <row r="1002" customFormat="false" ht="12.75" hidden="false" customHeight="false" outlineLevel="0" collapsed="false">
      <c r="E1002" s="75"/>
      <c r="G1002" s="69"/>
    </row>
    <row r="1003" customFormat="false" ht="12.75" hidden="false" customHeight="false" outlineLevel="0" collapsed="false">
      <c r="E1003" s="75"/>
      <c r="G1003" s="69"/>
    </row>
    <row r="1004" customFormat="false" ht="12.75" hidden="false" customHeight="false" outlineLevel="0" collapsed="false">
      <c r="E1004" s="75"/>
      <c r="G1004" s="69"/>
    </row>
    <row r="1005" customFormat="false" ht="12.75" hidden="false" customHeight="false" outlineLevel="0" collapsed="false">
      <c r="E1005" s="75"/>
      <c r="G1005" s="77"/>
    </row>
    <row r="1006" customFormat="false" ht="12.75" hidden="false" customHeight="false" outlineLevel="0" collapsed="false">
      <c r="E1006" s="75"/>
      <c r="G1006" s="77"/>
    </row>
    <row r="1007" customFormat="false" ht="12.75" hidden="false" customHeight="false" outlineLevel="0" collapsed="false">
      <c r="E1007" s="75"/>
      <c r="G1007" s="77"/>
    </row>
    <row r="1008" customFormat="false" ht="12.75" hidden="false" customHeight="false" outlineLevel="0" collapsed="false">
      <c r="E1008" s="75"/>
      <c r="G1008" s="77"/>
    </row>
    <row r="1009" customFormat="false" ht="12.75" hidden="false" customHeight="false" outlineLevel="0" collapsed="false">
      <c r="E1009" s="75"/>
      <c r="G1009" s="77"/>
    </row>
    <row r="1010" customFormat="false" ht="12.75" hidden="false" customHeight="false" outlineLevel="0" collapsed="false">
      <c r="E1010" s="75"/>
      <c r="G1010" s="77"/>
    </row>
    <row r="1011" customFormat="false" ht="12.75" hidden="false" customHeight="false" outlineLevel="0" collapsed="false">
      <c r="E1011" s="75"/>
      <c r="G1011" s="77"/>
    </row>
    <row r="1012" customFormat="false" ht="12.75" hidden="false" customHeight="false" outlineLevel="0" collapsed="false">
      <c r="E1012" s="75"/>
      <c r="G1012" s="77"/>
    </row>
    <row r="1013" customFormat="false" ht="12.75" hidden="false" customHeight="false" outlineLevel="0" collapsed="false">
      <c r="E1013" s="75"/>
      <c r="G1013" s="77"/>
    </row>
    <row r="1014" customFormat="false" ht="12.75" hidden="false" customHeight="false" outlineLevel="0" collapsed="false">
      <c r="E1014" s="75"/>
      <c r="G1014" s="77"/>
    </row>
    <row r="1015" customFormat="false" ht="12.75" hidden="false" customHeight="false" outlineLevel="0" collapsed="false">
      <c r="E1015" s="75"/>
      <c r="G1015" s="77"/>
    </row>
    <row r="1016" customFormat="false" ht="12.75" hidden="false" customHeight="false" outlineLevel="0" collapsed="false">
      <c r="E1016" s="75"/>
      <c r="G1016" s="77"/>
    </row>
    <row r="1017" customFormat="false" ht="12.75" hidden="false" customHeight="false" outlineLevel="0" collapsed="false">
      <c r="E1017" s="75"/>
      <c r="G1017" s="77"/>
    </row>
    <row r="1018" customFormat="false" ht="12.75" hidden="false" customHeight="false" outlineLevel="0" collapsed="false">
      <c r="E1018" s="75"/>
      <c r="G1018" s="77"/>
    </row>
    <row r="1019" customFormat="false" ht="12.75" hidden="false" customHeight="false" outlineLevel="0" collapsed="false">
      <c r="E1019" s="75"/>
      <c r="G1019" s="77"/>
    </row>
    <row r="1020" customFormat="false" ht="12.75" hidden="false" customHeight="false" outlineLevel="0" collapsed="false">
      <c r="E1020" s="75"/>
      <c r="G1020" s="77"/>
    </row>
    <row r="1021" customFormat="false" ht="12.75" hidden="false" customHeight="false" outlineLevel="0" collapsed="false">
      <c r="E1021" s="75"/>
      <c r="G1021" s="77"/>
    </row>
    <row r="1022" customFormat="false" ht="12.75" hidden="false" customHeight="false" outlineLevel="0" collapsed="false">
      <c r="E1022" s="75"/>
      <c r="G1022" s="77"/>
    </row>
    <row r="1023" customFormat="false" ht="12.75" hidden="false" customHeight="false" outlineLevel="0" collapsed="false">
      <c r="E1023" s="75"/>
      <c r="G1023" s="77"/>
    </row>
    <row r="1024" customFormat="false" ht="12.75" hidden="false" customHeight="false" outlineLevel="0" collapsed="false">
      <c r="E1024" s="75"/>
      <c r="G1024" s="77"/>
    </row>
    <row r="1025" customFormat="false" ht="12.75" hidden="false" customHeight="false" outlineLevel="0" collapsed="false">
      <c r="E1025" s="75"/>
      <c r="G1025" s="77"/>
    </row>
    <row r="1026" customFormat="false" ht="12.75" hidden="false" customHeight="false" outlineLevel="0" collapsed="false">
      <c r="E1026" s="75"/>
      <c r="G1026" s="77"/>
    </row>
    <row r="1027" customFormat="false" ht="12.75" hidden="false" customHeight="false" outlineLevel="0" collapsed="false">
      <c r="E1027" s="75"/>
      <c r="G1027" s="77"/>
    </row>
    <row r="1028" customFormat="false" ht="12.75" hidden="false" customHeight="false" outlineLevel="0" collapsed="false">
      <c r="E1028" s="75"/>
      <c r="G1028" s="77"/>
    </row>
    <row r="1029" customFormat="false" ht="12.75" hidden="false" customHeight="false" outlineLevel="0" collapsed="false">
      <c r="E1029" s="75"/>
      <c r="G1029" s="77"/>
    </row>
    <row r="1030" customFormat="false" ht="12.75" hidden="false" customHeight="false" outlineLevel="0" collapsed="false">
      <c r="E1030" s="75"/>
      <c r="G1030" s="77"/>
    </row>
    <row r="1031" customFormat="false" ht="12.75" hidden="false" customHeight="false" outlineLevel="0" collapsed="false">
      <c r="E1031" s="75"/>
      <c r="G1031" s="77"/>
    </row>
    <row r="1032" customFormat="false" ht="12.75" hidden="false" customHeight="false" outlineLevel="0" collapsed="false">
      <c r="E1032" s="75"/>
      <c r="G1032" s="77"/>
    </row>
    <row r="1033" customFormat="false" ht="12.75" hidden="false" customHeight="false" outlineLevel="0" collapsed="false">
      <c r="E1033" s="75"/>
      <c r="G1033" s="77"/>
    </row>
    <row r="1034" customFormat="false" ht="12.75" hidden="false" customHeight="false" outlineLevel="0" collapsed="false">
      <c r="E1034" s="75"/>
      <c r="G1034" s="77"/>
    </row>
    <row r="1035" customFormat="false" ht="12.75" hidden="false" customHeight="false" outlineLevel="0" collapsed="false">
      <c r="E1035" s="75"/>
      <c r="G1035" s="77"/>
    </row>
    <row r="1036" customFormat="false" ht="12.75" hidden="false" customHeight="false" outlineLevel="0" collapsed="false">
      <c r="E1036" s="75"/>
      <c r="G1036" s="77"/>
    </row>
    <row r="1037" customFormat="false" ht="12.75" hidden="false" customHeight="false" outlineLevel="0" collapsed="false">
      <c r="E1037" s="75"/>
      <c r="G1037" s="77"/>
    </row>
    <row r="1038" customFormat="false" ht="12.75" hidden="false" customHeight="false" outlineLevel="0" collapsed="false">
      <c r="E1038" s="75"/>
      <c r="G1038" s="77"/>
    </row>
    <row r="1039" customFormat="false" ht="12.75" hidden="false" customHeight="false" outlineLevel="0" collapsed="false">
      <c r="E1039" s="75"/>
      <c r="G1039" s="77"/>
    </row>
    <row r="1040" customFormat="false" ht="12.75" hidden="false" customHeight="false" outlineLevel="0" collapsed="false">
      <c r="E1040" s="75"/>
      <c r="G1040" s="77"/>
    </row>
    <row r="1041" customFormat="false" ht="12.75" hidden="false" customHeight="false" outlineLevel="0" collapsed="false">
      <c r="E1041" s="75"/>
      <c r="G1041" s="77"/>
    </row>
    <row r="1042" customFormat="false" ht="12.75" hidden="false" customHeight="false" outlineLevel="0" collapsed="false">
      <c r="E1042" s="75"/>
      <c r="G1042" s="77"/>
    </row>
    <row r="1043" customFormat="false" ht="12.75" hidden="false" customHeight="false" outlineLevel="0" collapsed="false">
      <c r="E1043" s="75"/>
      <c r="G1043" s="77"/>
    </row>
    <row r="1044" customFormat="false" ht="12.75" hidden="false" customHeight="false" outlineLevel="0" collapsed="false">
      <c r="E1044" s="75"/>
      <c r="G1044" s="77"/>
    </row>
    <row r="1045" customFormat="false" ht="12.75" hidden="false" customHeight="false" outlineLevel="0" collapsed="false">
      <c r="E1045" s="75"/>
      <c r="G1045" s="77"/>
    </row>
    <row r="1046" customFormat="false" ht="12.75" hidden="false" customHeight="false" outlineLevel="0" collapsed="false">
      <c r="E1046" s="75"/>
      <c r="G1046" s="77"/>
    </row>
    <row r="1047" customFormat="false" ht="12.75" hidden="false" customHeight="false" outlineLevel="0" collapsed="false">
      <c r="E1047" s="75"/>
      <c r="G1047" s="77"/>
    </row>
    <row r="1048" customFormat="false" ht="12.75" hidden="false" customHeight="false" outlineLevel="0" collapsed="false">
      <c r="E1048" s="75"/>
      <c r="G1048" s="77"/>
    </row>
    <row r="1049" customFormat="false" ht="12.75" hidden="false" customHeight="false" outlineLevel="0" collapsed="false">
      <c r="E1049" s="75"/>
      <c r="G1049" s="77"/>
    </row>
    <row r="1050" customFormat="false" ht="12.75" hidden="false" customHeight="false" outlineLevel="0" collapsed="false">
      <c r="E1050" s="75"/>
      <c r="G1050" s="77"/>
    </row>
    <row r="1051" customFormat="false" ht="12.75" hidden="false" customHeight="false" outlineLevel="0" collapsed="false">
      <c r="E1051" s="75"/>
      <c r="G1051" s="77"/>
    </row>
    <row r="1052" customFormat="false" ht="12.75" hidden="false" customHeight="false" outlineLevel="0" collapsed="false">
      <c r="E1052" s="75"/>
      <c r="G1052" s="77"/>
    </row>
    <row r="1053" customFormat="false" ht="12.75" hidden="false" customHeight="false" outlineLevel="0" collapsed="false">
      <c r="E1053" s="75"/>
      <c r="G1053" s="77"/>
    </row>
    <row r="1054" customFormat="false" ht="12.75" hidden="false" customHeight="false" outlineLevel="0" collapsed="false">
      <c r="E1054" s="75"/>
      <c r="G1054" s="77"/>
    </row>
    <row r="1055" customFormat="false" ht="12.75" hidden="false" customHeight="false" outlineLevel="0" collapsed="false">
      <c r="E1055" s="75"/>
      <c r="G1055" s="77"/>
    </row>
    <row r="1056" customFormat="false" ht="12.75" hidden="false" customHeight="false" outlineLevel="0" collapsed="false">
      <c r="E1056" s="75"/>
      <c r="G1056" s="77"/>
    </row>
    <row r="1057" customFormat="false" ht="12.75" hidden="false" customHeight="false" outlineLevel="0" collapsed="false">
      <c r="E1057" s="75"/>
      <c r="G1057" s="77"/>
    </row>
    <row r="1058" customFormat="false" ht="12.75" hidden="false" customHeight="false" outlineLevel="0" collapsed="false">
      <c r="E1058" s="75"/>
      <c r="G1058" s="77"/>
    </row>
    <row r="1059" customFormat="false" ht="12.75" hidden="false" customHeight="false" outlineLevel="0" collapsed="false">
      <c r="E1059" s="75"/>
      <c r="G1059" s="77"/>
    </row>
    <row r="1060" customFormat="false" ht="12.75" hidden="false" customHeight="false" outlineLevel="0" collapsed="false">
      <c r="E1060" s="75"/>
      <c r="G1060" s="77"/>
    </row>
    <row r="1061" customFormat="false" ht="12.75" hidden="false" customHeight="false" outlineLevel="0" collapsed="false">
      <c r="E1061" s="75"/>
      <c r="G1061" s="77"/>
    </row>
    <row r="1062" customFormat="false" ht="12.75" hidden="false" customHeight="false" outlineLevel="0" collapsed="false">
      <c r="E1062" s="75"/>
      <c r="G1062" s="77"/>
    </row>
    <row r="1063" customFormat="false" ht="12.75" hidden="false" customHeight="false" outlineLevel="0" collapsed="false">
      <c r="E1063" s="75"/>
      <c r="G1063" s="77"/>
    </row>
    <row r="1064" customFormat="false" ht="12.75" hidden="false" customHeight="false" outlineLevel="0" collapsed="false">
      <c r="E1064" s="75"/>
      <c r="G1064" s="77"/>
    </row>
    <row r="1065" customFormat="false" ht="12.75" hidden="false" customHeight="false" outlineLevel="0" collapsed="false">
      <c r="E1065" s="75"/>
      <c r="G1065" s="77"/>
    </row>
    <row r="1066" customFormat="false" ht="12.75" hidden="false" customHeight="false" outlineLevel="0" collapsed="false">
      <c r="E1066" s="75"/>
      <c r="G1066" s="77"/>
    </row>
    <row r="1067" customFormat="false" ht="12.75" hidden="false" customHeight="false" outlineLevel="0" collapsed="false">
      <c r="E1067" s="75"/>
      <c r="G1067" s="77"/>
    </row>
    <row r="1068" customFormat="false" ht="12.75" hidden="false" customHeight="false" outlineLevel="0" collapsed="false">
      <c r="E1068" s="75"/>
      <c r="G1068" s="77"/>
    </row>
    <row r="1069" customFormat="false" ht="12.75" hidden="false" customHeight="false" outlineLevel="0" collapsed="false">
      <c r="E1069" s="75"/>
      <c r="G1069" s="77"/>
    </row>
    <row r="1070" customFormat="false" ht="12.75" hidden="false" customHeight="false" outlineLevel="0" collapsed="false">
      <c r="E1070" s="75"/>
      <c r="G1070" s="77"/>
    </row>
    <row r="1071" customFormat="false" ht="12.75" hidden="false" customHeight="false" outlineLevel="0" collapsed="false">
      <c r="E1071" s="75"/>
      <c r="G1071" s="77"/>
    </row>
    <row r="1072" customFormat="false" ht="12.75" hidden="false" customHeight="false" outlineLevel="0" collapsed="false">
      <c r="E1072" s="75"/>
      <c r="G1072" s="77"/>
    </row>
    <row r="1073" customFormat="false" ht="12.75" hidden="false" customHeight="false" outlineLevel="0" collapsed="false">
      <c r="E1073" s="75"/>
      <c r="G1073" s="77"/>
    </row>
    <row r="1074" customFormat="false" ht="12.75" hidden="false" customHeight="false" outlineLevel="0" collapsed="false">
      <c r="E1074" s="75"/>
      <c r="G1074" s="77"/>
    </row>
    <row r="1075" customFormat="false" ht="12.75" hidden="false" customHeight="false" outlineLevel="0" collapsed="false">
      <c r="E1075" s="75"/>
      <c r="G1075" s="77"/>
    </row>
    <row r="1076" customFormat="false" ht="12.75" hidden="false" customHeight="false" outlineLevel="0" collapsed="false">
      <c r="E1076" s="75"/>
      <c r="G1076" s="77"/>
    </row>
    <row r="1077" customFormat="false" ht="12.75" hidden="false" customHeight="false" outlineLevel="0" collapsed="false">
      <c r="E1077" s="75"/>
      <c r="G1077" s="77"/>
    </row>
    <row r="1078" customFormat="false" ht="12.75" hidden="false" customHeight="false" outlineLevel="0" collapsed="false">
      <c r="E1078" s="75"/>
      <c r="G1078" s="77"/>
    </row>
    <row r="1079" customFormat="false" ht="12.75" hidden="false" customHeight="false" outlineLevel="0" collapsed="false">
      <c r="E1079" s="75"/>
      <c r="G1079" s="77"/>
    </row>
    <row r="1080" customFormat="false" ht="12.75" hidden="false" customHeight="false" outlineLevel="0" collapsed="false">
      <c r="E1080" s="75"/>
      <c r="G1080" s="77"/>
    </row>
    <row r="1081" customFormat="false" ht="12.75" hidden="false" customHeight="false" outlineLevel="0" collapsed="false">
      <c r="E1081" s="75"/>
      <c r="G1081" s="77"/>
    </row>
    <row r="1082" customFormat="false" ht="12.75" hidden="false" customHeight="false" outlineLevel="0" collapsed="false">
      <c r="E1082" s="75"/>
      <c r="G1082" s="77"/>
    </row>
    <row r="1083" customFormat="false" ht="12.75" hidden="false" customHeight="false" outlineLevel="0" collapsed="false">
      <c r="E1083" s="75"/>
      <c r="G1083" s="77"/>
    </row>
    <row r="1084" customFormat="false" ht="12.75" hidden="false" customHeight="false" outlineLevel="0" collapsed="false">
      <c r="E1084" s="75"/>
      <c r="G1084" s="77"/>
    </row>
    <row r="1085" customFormat="false" ht="12.75" hidden="false" customHeight="false" outlineLevel="0" collapsed="false">
      <c r="E1085" s="75"/>
      <c r="G1085" s="77"/>
    </row>
    <row r="1086" customFormat="false" ht="12.75" hidden="false" customHeight="false" outlineLevel="0" collapsed="false">
      <c r="E1086" s="75"/>
      <c r="G1086" s="77"/>
    </row>
    <row r="1087" customFormat="false" ht="12.75" hidden="false" customHeight="false" outlineLevel="0" collapsed="false">
      <c r="E1087" s="75"/>
      <c r="G1087" s="77"/>
    </row>
    <row r="1088" customFormat="false" ht="12.75" hidden="false" customHeight="false" outlineLevel="0" collapsed="false">
      <c r="E1088" s="75"/>
      <c r="G1088" s="77"/>
    </row>
    <row r="1089" customFormat="false" ht="12.75" hidden="false" customHeight="false" outlineLevel="0" collapsed="false">
      <c r="E1089" s="75"/>
      <c r="G1089" s="77"/>
    </row>
    <row r="1090" customFormat="false" ht="12.75" hidden="false" customHeight="false" outlineLevel="0" collapsed="false">
      <c r="E1090" s="75"/>
      <c r="G1090" s="77"/>
    </row>
    <row r="1091" customFormat="false" ht="12.75" hidden="false" customHeight="false" outlineLevel="0" collapsed="false">
      <c r="E1091" s="75"/>
      <c r="G1091" s="77"/>
    </row>
    <row r="1092" customFormat="false" ht="12.75" hidden="false" customHeight="false" outlineLevel="0" collapsed="false">
      <c r="E1092" s="75"/>
      <c r="G1092" s="77"/>
    </row>
    <row r="1093" customFormat="false" ht="12.75" hidden="false" customHeight="false" outlineLevel="0" collapsed="false">
      <c r="E1093" s="75"/>
      <c r="G1093" s="77"/>
    </row>
    <row r="1094" customFormat="false" ht="12.75" hidden="false" customHeight="false" outlineLevel="0" collapsed="false">
      <c r="E1094" s="75"/>
      <c r="G1094" s="77"/>
    </row>
    <row r="1095" customFormat="false" ht="12.75" hidden="false" customHeight="false" outlineLevel="0" collapsed="false">
      <c r="E1095" s="75"/>
      <c r="G1095" s="77"/>
    </row>
    <row r="1096" customFormat="false" ht="12.75" hidden="false" customHeight="false" outlineLevel="0" collapsed="false">
      <c r="E1096" s="75"/>
      <c r="G1096" s="77"/>
    </row>
    <row r="1097" customFormat="false" ht="12.75" hidden="false" customHeight="false" outlineLevel="0" collapsed="false">
      <c r="E1097" s="75"/>
      <c r="G1097" s="77"/>
    </row>
    <row r="1098" customFormat="false" ht="12.75" hidden="false" customHeight="false" outlineLevel="0" collapsed="false">
      <c r="E1098" s="75"/>
      <c r="G1098" s="77"/>
    </row>
    <row r="1099" customFormat="false" ht="12.75" hidden="false" customHeight="false" outlineLevel="0" collapsed="false">
      <c r="E1099" s="75"/>
      <c r="G1099" s="77"/>
    </row>
    <row r="1100" customFormat="false" ht="12.75" hidden="false" customHeight="false" outlineLevel="0" collapsed="false">
      <c r="E1100" s="75"/>
      <c r="G1100" s="77"/>
    </row>
    <row r="1101" customFormat="false" ht="12.75" hidden="false" customHeight="false" outlineLevel="0" collapsed="false">
      <c r="E1101" s="75"/>
      <c r="G1101" s="77"/>
    </row>
    <row r="1102" customFormat="false" ht="12.75" hidden="false" customHeight="false" outlineLevel="0" collapsed="false">
      <c r="E1102" s="75"/>
      <c r="G1102" s="77"/>
    </row>
    <row r="1103" customFormat="false" ht="12.75" hidden="false" customHeight="false" outlineLevel="0" collapsed="false">
      <c r="E1103" s="75"/>
      <c r="G1103" s="77"/>
    </row>
    <row r="1104" customFormat="false" ht="12.75" hidden="false" customHeight="false" outlineLevel="0" collapsed="false">
      <c r="E1104" s="75"/>
      <c r="G1104" s="77"/>
    </row>
    <row r="1105" customFormat="false" ht="12.75" hidden="false" customHeight="false" outlineLevel="0" collapsed="false">
      <c r="E1105" s="75"/>
      <c r="G1105" s="77"/>
    </row>
    <row r="1106" customFormat="false" ht="12.75" hidden="false" customHeight="false" outlineLevel="0" collapsed="false">
      <c r="E1106" s="75"/>
      <c r="G1106" s="77"/>
    </row>
    <row r="1107" customFormat="false" ht="12.75" hidden="false" customHeight="false" outlineLevel="0" collapsed="false">
      <c r="E1107" s="75"/>
      <c r="G1107" s="77"/>
    </row>
    <row r="1108" customFormat="false" ht="12.75" hidden="false" customHeight="false" outlineLevel="0" collapsed="false">
      <c r="E1108" s="75"/>
      <c r="G1108" s="77"/>
    </row>
    <row r="1109" customFormat="false" ht="12.75" hidden="false" customHeight="false" outlineLevel="0" collapsed="false">
      <c r="E1109" s="75"/>
      <c r="G1109" s="77"/>
    </row>
  </sheetData>
  <mergeCells count="1">
    <mergeCell ref="A109:F113"/>
  </mergeCells>
  <dataValidations count="8">
    <dataValidation allowBlank="true" errorStyle="stop" operator="between" showDropDown="false" showErrorMessage="true" showInputMessage="false" sqref="F5:F108 F114:F1109" type="list">
      <formula1>"Yes,No"</formula1>
      <formula2>0</formula2>
    </dataValidation>
    <dataValidation allowBlank="true" errorStyle="stop" operator="between" showDropDown="false" showErrorMessage="true" showInputMessage="false" sqref="D100:D103 D105:D108 D114:D1109" type="list">
      <formula1>$B$704:$B$716</formula1>
      <formula2>0</formula2>
    </dataValidation>
    <dataValidation allowBlank="true" errorStyle="stop" operator="between" showDropDown="false" showErrorMessage="true" showInputMessage="false" sqref="G5:G1004" type="decimal">
      <formula1>0</formula1>
      <formula2>99999</formula2>
    </dataValidation>
    <dataValidation allowBlank="true" errorStyle="stop" operator="between" showDropDown="false" showErrorMessage="true" showInputMessage="false" sqref="E200:E1004" type="list">
      <formula1>$E$1005:$E$1139</formula1>
      <formula2>0</formula2>
    </dataValidation>
    <dataValidation allowBlank="true" errorStyle="stop" operator="greaterThanOrEqual" showDropDown="false" showErrorMessage="true" showInputMessage="false" sqref="E5:E103 E105:E108 E114:E199" type="date">
      <formula1>367</formula1>
      <formula2>0</formula2>
    </dataValidation>
    <dataValidation allowBlank="true" errorStyle="stop" operator="between" showDropDown="false" showErrorMessage="true" showInputMessage="false" sqref="I5:BD52 I53 R53:BD53 I54:BD54 I55:O66 R55:BD55 P56:BD66 I67:BD80 I81:K81 R81:BD81 I82:BD94 I95:S97 AX95:BD95 T96:BD97 I98:BD103 I104:V108 BA104:BD104 W105:BD108 BE108:BF108 I109:BD167" type="decimal">
      <formula1>0</formula1>
      <formula2>9999999999</formula2>
    </dataValidation>
    <dataValidation allowBlank="true" errorStyle="stop" operator="greaterThan" showDropDown="false" showErrorMessage="true" showInputMessage="false" sqref="H5:H1109" type="decimal">
      <formula1>0</formula1>
      <formula2>0</formula2>
    </dataValidation>
    <dataValidation allowBlank="true" errorStyle="stop" operator="between" showDropDown="false" showErrorMessage="true" showInputMessage="false" sqref="D5:D99" type="list">
      <formula1>$BG$5:$BG$1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6:45Z</dcterms:created>
  <dc:creator>Jon Fuller</dc:creator>
  <dc:description/>
  <dc:language>en-US</dc:language>
  <cp:lastModifiedBy>sutherland</cp:lastModifiedBy>
  <cp:lastPrinted>2009-01-16T16:18:32Z</cp:lastPrinted>
  <dcterms:modified xsi:type="dcterms:W3CDTF">2010-03-24T18:21:54Z</dcterms:modified>
  <cp:revision>0</cp:revision>
  <dc:subject/>
  <dc:title/>
</cp:coreProperties>
</file>