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England Level" sheetId="1" state="visible" r:id="rId2"/>
    <sheet name="Cancer Networks" sheetId="2" state="visible" r:id="rId3"/>
    <sheet name="PCT All Cancers" sheetId="3" state="visible" r:id="rId4"/>
    <sheet name="PCT lung cancer" sheetId="4" state="visible" r:id="rId5"/>
    <sheet name="PCT Cancer lower GI" sheetId="5" state="visible" r:id="rId6"/>
    <sheet name="PCT Haematological Cancer" sheetId="6" state="visible" r:id="rId7"/>
    <sheet name="PCT Upper GI" sheetId="7" state="visible" r:id="rId8"/>
  </sheets>
  <definedNames>
    <definedName function="false" hidden="false" localSheetId="4" name="_xlnm.Print_Area" vbProcedure="false">'PCT Cancer lower GI'!$A$1:$F$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231">
  <si>
    <t xml:space="preserve">Programme Budgeting Estimated England Level Gross Expenditure on Cancer for 2004-05 to 2008-09 and ;lung cancer, lower gastrointestinal cancer, haematological cancer and upper gastrointestinal cancer for 2006-07 to 2008-09.</t>
  </si>
  <si>
    <t xml:space="preserve">Gross Expenditure £000</t>
  </si>
  <si>
    <t xml:space="preserve">PBC Code</t>
  </si>
  <si>
    <t xml:space="preserve">Programme Budgeting Category</t>
  </si>
  <si>
    <t xml:space="preserve">2004/05</t>
  </si>
  <si>
    <t xml:space="preserve">2005/06</t>
  </si>
  <si>
    <t xml:space="preserve">2006/07</t>
  </si>
  <si>
    <t xml:space="preserve">2007/08</t>
  </si>
  <si>
    <t xml:space="preserve">2008/09</t>
  </si>
  <si>
    <t xml:space="preserve">a</t>
  </si>
  <si>
    <t xml:space="preserve">Cancers &amp; Tumours</t>
  </si>
  <si>
    <t xml:space="preserve">b</t>
  </si>
  <si>
    <t xml:space="preserve">2D</t>
  </si>
  <si>
    <t xml:space="preserve">Cancer, Lung</t>
  </si>
  <si>
    <t xml:space="preserve">-</t>
  </si>
  <si>
    <t xml:space="preserve">c</t>
  </si>
  <si>
    <t xml:space="preserve">2C</t>
  </si>
  <si>
    <t xml:space="preserve">Cancer, Lower Gastrointestinal</t>
  </si>
  <si>
    <t xml:space="preserve">d</t>
  </si>
  <si>
    <t xml:space="preserve">2I</t>
  </si>
  <si>
    <t xml:space="preserve">Cancer, Haematological</t>
  </si>
  <si>
    <t xml:space="preserve">e</t>
  </si>
  <si>
    <t xml:space="preserve">2B</t>
  </si>
  <si>
    <t xml:space="preserve">Cancer, Upper Gastrointestinal</t>
  </si>
  <si>
    <t xml:space="preserve">Notes</t>
  </si>
  <si>
    <t xml:space="preserve">1) Expenditure figures are from estimated England level programme budgeting data, which are calculated using PCT and SHA programme budgeting returns and Department of Health Resource Accounts data. Figures will include an estimation of special health authority expenditure.
2) In order to improve data quality, continual refinements have been made to the programme budgeting data calculation methodology since the first collection in 2003/04. The underlying data which support programme budgeting data are also subject to yearly changes. Caution is therefore advised when using programme budgeting data to draw conclusions on changes in PCT spending patterns between years.
3) Figures include expenditure across all sectors. Disease specific expenditure do not include expenditure on prevention, or GP expenditure, but do include prescribing expenditure.
4) Subcategory level data tend to be less robust than main category data as they are smaller categories and are therefore subject to greater variation.
</t>
  </si>
  <si>
    <t xml:space="preserve">PQ300552: 2004-05 to 2008-09 Programme budgeting estimated expenditure on (a) cancer care for all cancer networks. 2006-07 to 2008-09  Programme budgeting estimated expenditure on (b) lung cancer care,(c) lower gastrointestinal cancer care, (d) haematological cancer care and (e) upper gastrointestinal cancer care for all cancer networks.</t>
  </si>
  <si>
    <t xml:space="preserve">Estimated expenditure on all cancer and Tumours £000s</t>
  </si>
  <si>
    <t xml:space="preserve">2004-05</t>
  </si>
  <si>
    <t xml:space="preserve">2005-06</t>
  </si>
  <si>
    <t xml:space="preserve">2006-07</t>
  </si>
  <si>
    <t xml:space="preserve">2007-08</t>
  </si>
  <si>
    <t xml:space="preserve">2008-09</t>
  </si>
  <si>
    <t xml:space="preserve">Lancashire and South Cumbria</t>
  </si>
  <si>
    <t xml:space="preserve">Greater Manchester &amp; Cheshire</t>
  </si>
  <si>
    <t xml:space="preserve">Merseyside &amp; Cheshire</t>
  </si>
  <si>
    <t xml:space="preserve">Yorkshire</t>
  </si>
  <si>
    <t xml:space="preserve">Humber &amp; Yorkshire Coast</t>
  </si>
  <si>
    <t xml:space="preserve">North Trent</t>
  </si>
  <si>
    <t xml:space="preserve">Pan Birmingham</t>
  </si>
  <si>
    <t xml:space="preserve">Arden</t>
  </si>
  <si>
    <t xml:space="preserve">Mount Vernon</t>
  </si>
  <si>
    <t xml:space="preserve">West London</t>
  </si>
  <si>
    <t xml:space="preserve">North London</t>
  </si>
  <si>
    <t xml:space="preserve">North East London</t>
  </si>
  <si>
    <t xml:space="preserve">South East London</t>
  </si>
  <si>
    <t xml:space="preserve">South West London</t>
  </si>
  <si>
    <t xml:space="preserve">Peninsula</t>
  </si>
  <si>
    <t xml:space="preserve">Dorset</t>
  </si>
  <si>
    <t xml:space="preserve">Avon, Somerset &amp; Wiltshire</t>
  </si>
  <si>
    <t xml:space="preserve">3 Counties</t>
  </si>
  <si>
    <t xml:space="preserve">Thames Valley</t>
  </si>
  <si>
    <t xml:space="preserve">Central South Coast</t>
  </si>
  <si>
    <t xml:space="preserve">Surrey, West Sussex &amp; Hampshire</t>
  </si>
  <si>
    <t xml:space="preserve">Sussex</t>
  </si>
  <si>
    <t xml:space="preserve">Kent &amp; Medway</t>
  </si>
  <si>
    <t xml:space="preserve">Greater Midlands</t>
  </si>
  <si>
    <t xml:space="preserve">North of England</t>
  </si>
  <si>
    <t xml:space="preserve">Anglia</t>
  </si>
  <si>
    <t xml:space="preserve">Essex</t>
  </si>
  <si>
    <t xml:space="preserve">East Midlands</t>
  </si>
  <si>
    <t xml:space="preserve">Estimated expenditure on lung cancer £000s</t>
  </si>
  <si>
    <t xml:space="preserve">Estimated expenditure on lower gastrointestinal cancer £000s</t>
  </si>
  <si>
    <t xml:space="preserve">Estimated expenditure on Haematological cancer £000s</t>
  </si>
  <si>
    <t xml:space="preserve">Estimated expenditure on Upper gastrointestinal cancer £000s</t>
  </si>
  <si>
    <t xml:space="preserve">1) Source of data is annual PCT Programme Budgeting financial returns. PCT level Programme Budgeting data for 2003-04 to 2008-09 is published on the Department of Health website. Cancer Network level data for 2004/05 to 2007/08 is published on the DH website.
2) In order to improve data quality, continual refinements have been made to the programme budgeting data calculation methodology since the first collection in 2003/04. The underlying data which support programme budgeting data are also subject to yearly changes. Caution is therefore advised when using programme budgeting data to draw conclusions on changes in PCT spending patterns between years.
3) Figures include expenditure across all sectors. Disease specific expenditure do not include expenditure on prevention, or GP expenditure, but do include prescribing expenditure.
4) Subcategory level data tend to be less robust than main category data as they are smaller categories and are therefore subject to greater variation.
5) Cancer network level expenditure is calculated using the combined expenditure figures of each PCT within the Cancer network area.
</t>
  </si>
  <si>
    <t xml:space="preserve">2004-05 to 2008-09 Programme budgeting estimated PCT expenditure on own population on all Cancer and Tumours</t>
  </si>
  <si>
    <t xml:space="preserve">Programme budgeting estimated expenditure on own population on All Cancer and Tumours £000</t>
  </si>
  <si>
    <t xml:space="preserve">PCT Name</t>
  </si>
  <si>
    <t xml:space="preserve">County Durham PCT</t>
  </si>
  <si>
    <t xml:space="preserve">Darlington PCT</t>
  </si>
  <si>
    <t xml:space="preserve">Gateshead PCT</t>
  </si>
  <si>
    <t xml:space="preserve">Hartlepool PCT</t>
  </si>
  <si>
    <t xml:space="preserve">Redcar and Cleveland PCT</t>
  </si>
  <si>
    <t xml:space="preserve">Middlesbrough PCT</t>
  </si>
  <si>
    <t xml:space="preserve">Newcastle PCT</t>
  </si>
  <si>
    <t xml:space="preserve">Stockton-on-Tees Teaching PCT</t>
  </si>
  <si>
    <t xml:space="preserve">North Tyneside PCT</t>
  </si>
  <si>
    <t xml:space="preserve">Northumberland Care Trust</t>
  </si>
  <si>
    <t xml:space="preserve">South Tyneside PCT</t>
  </si>
  <si>
    <t xml:space="preserve">Sunderland Teaching PCT</t>
  </si>
  <si>
    <t xml:space="preserve">Ashton, Leigh and Wigan PCT</t>
  </si>
  <si>
    <t xml:space="preserve">Blackburn with Darwen Teaching PCT</t>
  </si>
  <si>
    <t xml:space="preserve">Blackpool PCT</t>
  </si>
  <si>
    <t xml:space="preserve">Bolton PCT</t>
  </si>
  <si>
    <t xml:space="preserve">Bury PCT</t>
  </si>
  <si>
    <t xml:space="preserve">Central and Eastern Cheshire PCT</t>
  </si>
  <si>
    <t xml:space="preserve">Central Lancashire PCT</t>
  </si>
  <si>
    <t xml:space="preserve">Cumbria PCT</t>
  </si>
  <si>
    <t xml:space="preserve">East Lancashire PCT</t>
  </si>
  <si>
    <t xml:space="preserve">Halton and St. Helens PCT</t>
  </si>
  <si>
    <t xml:space="preserve">Heywood, Middleton and Rochdale PCT</t>
  </si>
  <si>
    <t xml:space="preserve">Knowsley PCT</t>
  </si>
  <si>
    <t xml:space="preserve">Liverpool PCT</t>
  </si>
  <si>
    <t xml:space="preserve">Manchester PCT</t>
  </si>
  <si>
    <t xml:space="preserve">North Lancashire PCT</t>
  </si>
  <si>
    <t xml:space="preserve">Oldham PCT</t>
  </si>
  <si>
    <t xml:space="preserve">Salford Teaching PCT</t>
  </si>
  <si>
    <t xml:space="preserve">Sefton PCT</t>
  </si>
  <si>
    <t xml:space="preserve">Stockport PCT</t>
  </si>
  <si>
    <t xml:space="preserve">Tameside and Glossop PCT</t>
  </si>
  <si>
    <t xml:space="preserve">Trafford PCT</t>
  </si>
  <si>
    <t xml:space="preserve">Warrington PCT</t>
  </si>
  <si>
    <t xml:space="preserve">West Cheshire PCT</t>
  </si>
  <si>
    <t xml:space="preserve">Wirral PCT</t>
  </si>
  <si>
    <t xml:space="preserve">Barnsley PCT</t>
  </si>
  <si>
    <t xml:space="preserve">Bradford and Airedale Teaching PCT</t>
  </si>
  <si>
    <t xml:space="preserve">Calderdale PCT</t>
  </si>
  <si>
    <t xml:space="preserve">Doncaster PCT</t>
  </si>
  <si>
    <t xml:space="preserve">East Riding Of Yorkshire PCT</t>
  </si>
  <si>
    <t xml:space="preserve">Hull Teaching PCT</t>
  </si>
  <si>
    <t xml:space="preserve">Kirklees PCT</t>
  </si>
  <si>
    <t xml:space="preserve">Leeds PCT</t>
  </si>
  <si>
    <t xml:space="preserve">North East Lincolnshire PCT</t>
  </si>
  <si>
    <t xml:space="preserve">North Lincolnshire PCT</t>
  </si>
  <si>
    <t xml:space="preserve">North Yorkshire and York PCT</t>
  </si>
  <si>
    <t xml:space="preserve">Rotherham PCT</t>
  </si>
  <si>
    <t xml:space="preserve">Sheffield PCT</t>
  </si>
  <si>
    <t xml:space="preserve">Wakefield District PCT</t>
  </si>
  <si>
    <t xml:space="preserve">Bassetlaw PCT</t>
  </si>
  <si>
    <t xml:space="preserve">Derby City PCT</t>
  </si>
  <si>
    <t xml:space="preserve">Derbyshire County PCT</t>
  </si>
  <si>
    <t xml:space="preserve">Leicester City Teaching PCT</t>
  </si>
  <si>
    <t xml:space="preserve">Leicestershire County and Rutland PCT</t>
  </si>
  <si>
    <t xml:space="preserve">Lincolnshire Teaching PCT</t>
  </si>
  <si>
    <t xml:space="preserve">Northamptonshire Teaching PCT</t>
  </si>
  <si>
    <t xml:space="preserve">Nottingham City PCT</t>
  </si>
  <si>
    <t xml:space="preserve">Nottinghamshire County Teaching PCT</t>
  </si>
  <si>
    <t xml:space="preserve">Birmingham East and North PCT</t>
  </si>
  <si>
    <t xml:space="preserve">Coventry Teaching PCT</t>
  </si>
  <si>
    <t xml:space="preserve">Dudley PCT</t>
  </si>
  <si>
    <t xml:space="preserve">Heart of Birmingham Teaching PCT</t>
  </si>
  <si>
    <t xml:space="preserve">Herefordshire PCT</t>
  </si>
  <si>
    <t xml:space="preserve">North Staffordshire PCT</t>
  </si>
  <si>
    <t xml:space="preserve">Sandwell PCT</t>
  </si>
  <si>
    <t xml:space="preserve">Shropshire County PCT</t>
  </si>
  <si>
    <t xml:space="preserve">Solihull Care Trust</t>
  </si>
  <si>
    <t xml:space="preserve">South Birmingham PCT</t>
  </si>
  <si>
    <t xml:space="preserve">South Staffordshire PCT</t>
  </si>
  <si>
    <t xml:space="preserve">Stoke On Trent Teaching PCT</t>
  </si>
  <si>
    <t xml:space="preserve">Telford and Wrekin PCT</t>
  </si>
  <si>
    <t xml:space="preserve">Walsall Teaching PCT</t>
  </si>
  <si>
    <t xml:space="preserve">Warwickshire PCT</t>
  </si>
  <si>
    <t xml:space="preserve">Wolverhampton City PCT</t>
  </si>
  <si>
    <t xml:space="preserve">Worcestershire PCT</t>
  </si>
  <si>
    <t xml:space="preserve">Bedfordshire PCT</t>
  </si>
  <si>
    <t xml:space="preserve">Cambridgeshire PCT</t>
  </si>
  <si>
    <t xml:space="preserve">East and North Hertfordshire PCT</t>
  </si>
  <si>
    <t xml:space="preserve">Great Yarmouth and Waveney Teaching PCT</t>
  </si>
  <si>
    <t xml:space="preserve">Luton Teaching PCT</t>
  </si>
  <si>
    <t xml:space="preserve">Mid Essex PCT</t>
  </si>
  <si>
    <t xml:space="preserve">Norfolk PCT</t>
  </si>
  <si>
    <t xml:space="preserve">North East Essex PCT</t>
  </si>
  <si>
    <t xml:space="preserve">Peterborough PCT</t>
  </si>
  <si>
    <t xml:space="preserve">South East Essex PCT</t>
  </si>
  <si>
    <t xml:space="preserve">South West Essex Teaching PCT</t>
  </si>
  <si>
    <t xml:space="preserve">Suffolk PCT</t>
  </si>
  <si>
    <t xml:space="preserve">West Essex PCT</t>
  </si>
  <si>
    <t xml:space="preserve">West Hertfordshire PCT</t>
  </si>
  <si>
    <t xml:space="preserve">Barking and Dagenham PCT</t>
  </si>
  <si>
    <t xml:space="preserve">Barnet PCT</t>
  </si>
  <si>
    <t xml:space="preserve">Bexley PCT</t>
  </si>
  <si>
    <t xml:space="preserve">Brent Teaching PCT</t>
  </si>
  <si>
    <t xml:space="preserve">Bromley PCT</t>
  </si>
  <si>
    <t xml:space="preserve">Camden PCT</t>
  </si>
  <si>
    <t xml:space="preserve">City and Hackney Teaching PCT</t>
  </si>
  <si>
    <t xml:space="preserve">Croydon PCT</t>
  </si>
  <si>
    <t xml:space="preserve">Ealing PCT</t>
  </si>
  <si>
    <t xml:space="preserve">Enfield PCT</t>
  </si>
  <si>
    <t xml:space="preserve">Greenwich Teaching PCT</t>
  </si>
  <si>
    <t xml:space="preserve">Hammersmith and Fulham PCT</t>
  </si>
  <si>
    <t xml:space="preserve">Haringey Teaching PCT</t>
  </si>
  <si>
    <t xml:space="preserve">Harrow PCT</t>
  </si>
  <si>
    <t xml:space="preserve">Havering PCT</t>
  </si>
  <si>
    <t xml:space="preserve">Hillingdon PCT</t>
  </si>
  <si>
    <t xml:space="preserve">Hounslow PCT</t>
  </si>
  <si>
    <t xml:space="preserve">Islington PCT</t>
  </si>
  <si>
    <t xml:space="preserve">Kensington and Chelsea PCT</t>
  </si>
  <si>
    <t xml:space="preserve">Kingston PCT</t>
  </si>
  <si>
    <t xml:space="preserve">Lambeth PCT</t>
  </si>
  <si>
    <t xml:space="preserve">Lewisham PCT</t>
  </si>
  <si>
    <t xml:space="preserve">Newham PCT</t>
  </si>
  <si>
    <t xml:space="preserve">Redbridge PCT</t>
  </si>
  <si>
    <t xml:space="preserve">Richmond and Twickenham PCT</t>
  </si>
  <si>
    <t xml:space="preserve">Southwark PCT</t>
  </si>
  <si>
    <t xml:space="preserve">Sutton and Merton PCT</t>
  </si>
  <si>
    <t xml:space="preserve">Tower Hamlets PCT</t>
  </si>
  <si>
    <t xml:space="preserve">Waltham Forest PCT</t>
  </si>
  <si>
    <t xml:space="preserve">Wandsworth PCT</t>
  </si>
  <si>
    <t xml:space="preserve">Westminster PCT</t>
  </si>
  <si>
    <t xml:space="preserve">Brighton and Hove City Teaching PCT</t>
  </si>
  <si>
    <t xml:space="preserve">East Sussex Downs and Weald PCT</t>
  </si>
  <si>
    <t xml:space="preserve">Eastern and Coastal Kent Teaching PCT</t>
  </si>
  <si>
    <t xml:space="preserve">Hastings and Rother PCT</t>
  </si>
  <si>
    <t xml:space="preserve">Medway Teaching PCT</t>
  </si>
  <si>
    <t xml:space="preserve">Surrey PCT</t>
  </si>
  <si>
    <t xml:space="preserve">West Kent PCT</t>
  </si>
  <si>
    <t xml:space="preserve">West Sussex Teaching PCT</t>
  </si>
  <si>
    <t xml:space="preserve">Berkshire East Teaching PCT</t>
  </si>
  <si>
    <t xml:space="preserve">Berkshire West PCT</t>
  </si>
  <si>
    <t xml:space="preserve">Buckinghamshire PCT</t>
  </si>
  <si>
    <t xml:space="preserve">Hampshire PCT</t>
  </si>
  <si>
    <t xml:space="preserve">Isle of Wight Healthcare PCT</t>
  </si>
  <si>
    <t xml:space="preserve">Milton Keynes PCT</t>
  </si>
  <si>
    <t xml:space="preserve">Oxfordshire PCT</t>
  </si>
  <si>
    <t xml:space="preserve">Portsmouth City Teaching PCT</t>
  </si>
  <si>
    <t xml:space="preserve">Southampton City PCT</t>
  </si>
  <si>
    <t xml:space="preserve">Bath and North East Somerset PCT</t>
  </si>
  <si>
    <t xml:space="preserve">Bournemouth and Poole Teaching PCT</t>
  </si>
  <si>
    <t xml:space="preserve">Bristol Teaching PCT</t>
  </si>
  <si>
    <t xml:space="preserve">Cornwall and Isles Of Scilly PCT</t>
  </si>
  <si>
    <t xml:space="preserve">Devon PCT</t>
  </si>
  <si>
    <t xml:space="preserve">Dorset PCT</t>
  </si>
  <si>
    <t xml:space="preserve">Gloucestershire PCT</t>
  </si>
  <si>
    <t xml:space="preserve">North Somerset PCT</t>
  </si>
  <si>
    <t xml:space="preserve">Plymouth Teaching PCT</t>
  </si>
  <si>
    <t xml:space="preserve">Somerset PCT</t>
  </si>
  <si>
    <t xml:space="preserve">South Gloucestershire PCT</t>
  </si>
  <si>
    <t xml:space="preserve">Swindon PCT</t>
  </si>
  <si>
    <t xml:space="preserve">Torbay Care Trust</t>
  </si>
  <si>
    <t xml:space="preserve">Wiltshire PCT</t>
  </si>
  <si>
    <t xml:space="preserve">1) Source of data is annual PCT Programme Budgeting financial returns. Programme Budgeting data for 2003-04 to 2008-09 is published on the Department of Health website. 
2) In order to improve data quality, continual refinements have been made to the programme budgeting data calculation methodology since the first collection in 2003/04. The underlying data which support programme budgeting data are also subject to yearly changes. Caution is therefore advised when using programme budgeting data to draw conclusions on changes in PCT spending patterns between years.
3) Figures include expenditure across all sectors. Disease specific expenditure do not include expenditure on prevention, or GP expenditure, but do include prescribing expenditure.</t>
  </si>
  <si>
    <t xml:space="preserve">2006-07 to 2008-09 Programme budgeting estimated PCT expenditure on own population on lung cancer.</t>
  </si>
  <si>
    <t xml:space="preserve">Programme budgeting estimated expenditure on own population on lung cancer £000</t>
  </si>
  <si>
    <t xml:space="preserve">4) Subcategory level data tend to be less robust than main category data as they are smaller categories and are therefore subject to greater variation.</t>
  </si>
  <si>
    <t xml:space="preserve">2006-07 to 2008-09 Programme budgeting estimated PCT expenditure on own population on lower gastrointestinal cancer.</t>
  </si>
  <si>
    <t xml:space="preserve">Programme budgeting estimated expenditure on own population on lower gastrointestinal cancer £000</t>
  </si>
  <si>
    <t xml:space="preserve">2006-07 to 2008-09 Programme budgeting estimated PCT expenditure on own population on haematological cancer.</t>
  </si>
  <si>
    <t xml:space="preserve">Programme budgeting estimated expenditure on own population on haematological cancer £000</t>
  </si>
  <si>
    <t xml:space="preserve">2006-07 to 2008-09 Programme budgeting estimated PCT expenditure on own population on upper gastrointestinal cancer.</t>
  </si>
  <si>
    <t xml:space="preserve">Programme budgeting estimated expenditure on own population on upper gastrointestinal cancer £000</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
    <numFmt numFmtId="168" formatCode="# ?/?"/>
    <numFmt numFmtId="169" formatCode="_-* #,##0_-;\-* #,##0_-;_-* \-_-;_-@_-"/>
  </numFmts>
  <fonts count="12">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b val="true"/>
      <sz val="10"/>
      <name val="Arial"/>
      <family val="2"/>
    </font>
    <font>
      <i val="true"/>
      <sz val="10"/>
      <name val="Arial"/>
      <family val="2"/>
    </font>
    <font>
      <sz val="10"/>
      <color rgb="FF000000"/>
      <name val="Arial"/>
      <family val="2"/>
    </font>
    <font>
      <sz val="10"/>
      <name val="Tahoma"/>
      <family val="2"/>
    </font>
    <font>
      <i val="true"/>
      <sz val="10"/>
      <name val="Tahoma"/>
      <family val="2"/>
    </font>
    <font>
      <i val="true"/>
      <sz val="10"/>
      <name val="Arial"/>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right" vertical="bottom" textRotation="0" wrapText="false" indent="0" shrinkToFit="false"/>
      <protection locked="true" hidden="false"/>
    </xf>
    <xf numFmtId="166" fontId="0" fillId="2" borderId="2" xfId="15" applyFont="true" applyBorder="true" applyAlignment="true" applyProtection="true">
      <alignment horizontal="general"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false">
      <alignment horizontal="left"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8"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9" fontId="5" fillId="0" borderId="4" xfId="21" applyFont="true" applyBorder="true" applyAlignment="false" applyProtection="false">
      <alignment horizontal="general" vertical="bottom" textRotation="0" wrapText="false" indent="0" shrinkToFit="false"/>
      <protection locked="true" hidden="false"/>
    </xf>
    <xf numFmtId="169" fontId="5" fillId="0" borderId="4" xfId="20" applyFont="true" applyBorder="true" applyAlignment="false" applyProtection="false">
      <alignment horizontal="general" vertical="bottom" textRotation="0" wrapText="false" indent="0" shrinkToFit="false"/>
      <protection locked="tru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9" fontId="5" fillId="0" borderId="1" xfId="20" applyFont="true" applyBorder="true" applyAlignment="false" applyProtection="false">
      <alignment horizontal="general" vertical="bottom" textRotation="0" wrapText="false" indent="0" shrinkToFit="false"/>
      <protection locked="true" hidden="false"/>
    </xf>
    <xf numFmtId="169" fontId="8" fillId="0" borderId="1" xfId="21" applyFont="true" applyBorder="true" applyAlignment="false" applyProtection="false">
      <alignment horizontal="general" vertical="bottom" textRotation="0" wrapText="false" indent="0" shrinkToFit="false"/>
      <protection locked="true" hidden="false"/>
    </xf>
    <xf numFmtId="169" fontId="5" fillId="0" borderId="5" xfId="21" applyFont="true" applyBorder="true" applyAlignment="false" applyProtection="false">
      <alignment horizontal="general" vertical="bottom" textRotation="0" wrapText="false" indent="0" shrinkToFit="false"/>
      <protection locked="true" hidden="false"/>
    </xf>
    <xf numFmtId="169" fontId="5" fillId="0" borderId="5"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_DATA, play around" xfId="21"/>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0" width="27.99"/>
    <col collapsed="false" customWidth="true" hidden="false" outlineLevel="0" max="5" min="4" style="0" width="10.28"/>
    <col collapsed="false" customWidth="true" hidden="false" outlineLevel="0" max="8" min="6" style="0" width="11.28"/>
    <col collapsed="false" customWidth="true" hidden="false" outlineLevel="0" max="9" min="9" style="0" width="1.41"/>
    <col collapsed="false" customWidth="true" hidden="false" outlineLevel="0" max="11" min="11" style="0" width="25.99"/>
    <col collapsed="false" customWidth="true" hidden="false" outlineLevel="0" max="13" min="13" style="0" width="1.99"/>
    <col collapsed="false" customWidth="true" hidden="true" outlineLevel="0" max="14" min="14" style="0" width="9.14"/>
  </cols>
  <sheetData>
    <row r="2" customFormat="false" ht="26.25" hidden="false" customHeight="true" outlineLevel="0" collapsed="false">
      <c r="A2" s="1" t="s">
        <v>0</v>
      </c>
      <c r="B2" s="1"/>
      <c r="C2" s="1"/>
      <c r="D2" s="1"/>
      <c r="E2" s="1"/>
      <c r="F2" s="1"/>
      <c r="G2" s="1"/>
      <c r="H2" s="1"/>
      <c r="I2" s="1"/>
      <c r="J2" s="1"/>
    </row>
    <row r="3" customFormat="false" ht="4.5" hidden="false" customHeight="true" outlineLevel="0" collapsed="false"/>
    <row r="4" customFormat="false" ht="3" hidden="false" customHeight="true" outlineLevel="0" collapsed="false"/>
    <row r="5" customFormat="false" ht="12.75" hidden="false" customHeight="false" outlineLevel="0" collapsed="false">
      <c r="B5" s="2"/>
      <c r="C5" s="3"/>
      <c r="D5" s="4" t="s">
        <v>1</v>
      </c>
      <c r="E5" s="4"/>
      <c r="F5" s="4"/>
      <c r="G5" s="4"/>
      <c r="H5" s="4"/>
    </row>
    <row r="6" customFormat="false" ht="12.75" hidden="false" customHeight="false" outlineLevel="0" collapsed="false">
      <c r="B6" s="5" t="s">
        <v>2</v>
      </c>
      <c r="C6" s="3" t="s">
        <v>3</v>
      </c>
      <c r="D6" s="3" t="s">
        <v>4</v>
      </c>
      <c r="E6" s="3" t="s">
        <v>5</v>
      </c>
      <c r="F6" s="3" t="s">
        <v>6</v>
      </c>
      <c r="G6" s="3" t="s">
        <v>7</v>
      </c>
      <c r="H6" s="6" t="s">
        <v>8</v>
      </c>
    </row>
    <row r="7" customFormat="false" ht="12.75" hidden="false" customHeight="false" outlineLevel="0" collapsed="false">
      <c r="A7" s="0" t="s">
        <v>9</v>
      </c>
      <c r="B7" s="5" t="n">
        <v>2</v>
      </c>
      <c r="C7" s="3" t="s">
        <v>10</v>
      </c>
      <c r="D7" s="7" t="n">
        <v>3773202.63841154</v>
      </c>
      <c r="E7" s="7" t="n">
        <v>4302656.45909869</v>
      </c>
      <c r="F7" s="7" t="n">
        <v>4352461.5395937</v>
      </c>
      <c r="G7" s="8" t="n">
        <v>4964282.02892023</v>
      </c>
      <c r="H7" s="9" t="n">
        <v>5134948.36220491</v>
      </c>
    </row>
    <row r="8" customFormat="false" ht="12.75" hidden="false" customHeight="false" outlineLevel="0" collapsed="false">
      <c r="A8" s="0" t="s">
        <v>11</v>
      </c>
      <c r="B8" s="5" t="s">
        <v>12</v>
      </c>
      <c r="C8" s="3" t="s">
        <v>13</v>
      </c>
      <c r="D8" s="7" t="s">
        <v>14</v>
      </c>
      <c r="E8" s="7" t="s">
        <v>14</v>
      </c>
      <c r="F8" s="7" t="n">
        <v>204412.731208648</v>
      </c>
      <c r="G8" s="10" t="n">
        <v>232347.45719455</v>
      </c>
      <c r="H8" s="11" t="n">
        <v>241379.199642806</v>
      </c>
    </row>
    <row r="9" customFormat="false" ht="12.75" hidden="false" customHeight="false" outlineLevel="0" collapsed="false">
      <c r="A9" s="0" t="s">
        <v>15</v>
      </c>
      <c r="B9" s="5" t="s">
        <v>16</v>
      </c>
      <c r="C9" s="3" t="s">
        <v>17</v>
      </c>
      <c r="D9" s="7" t="s">
        <v>14</v>
      </c>
      <c r="E9" s="7" t="s">
        <v>14</v>
      </c>
      <c r="F9" s="7" t="n">
        <v>326166.492136034</v>
      </c>
      <c r="G9" s="10" t="n">
        <v>343244.116764706</v>
      </c>
      <c r="H9" s="11" t="n">
        <v>377134.879494506</v>
      </c>
    </row>
    <row r="10" customFormat="false" ht="12.75" hidden="false" customHeight="true" outlineLevel="0" collapsed="false">
      <c r="A10" s="0" t="s">
        <v>18</v>
      </c>
      <c r="B10" s="5" t="s">
        <v>19</v>
      </c>
      <c r="C10" s="3" t="s">
        <v>20</v>
      </c>
      <c r="D10" s="7" t="s">
        <v>14</v>
      </c>
      <c r="E10" s="7" t="s">
        <v>14</v>
      </c>
      <c r="F10" s="7" t="n">
        <v>470869.181130549</v>
      </c>
      <c r="G10" s="10" t="n">
        <v>549975.564697994</v>
      </c>
      <c r="H10" s="11" t="n">
        <v>558954.985060584</v>
      </c>
    </row>
    <row r="11" customFormat="false" ht="12.75" hidden="false" customHeight="false" outlineLevel="0" collapsed="false">
      <c r="A11" s="0" t="s">
        <v>21</v>
      </c>
      <c r="B11" s="5" t="s">
        <v>22</v>
      </c>
      <c r="C11" s="3" t="s">
        <v>23</v>
      </c>
      <c r="D11" s="7" t="s">
        <v>14</v>
      </c>
      <c r="E11" s="7" t="s">
        <v>14</v>
      </c>
      <c r="F11" s="7" t="n">
        <v>206839.790279094</v>
      </c>
      <c r="G11" s="10" t="n">
        <v>232329.051177554</v>
      </c>
      <c r="H11" s="11" t="n">
        <v>241102.767473877</v>
      </c>
    </row>
    <row r="12" customFormat="false" ht="5.25" hidden="false" customHeight="true" outlineLevel="0" collapsed="false">
      <c r="B12" s="12"/>
      <c r="C12" s="13"/>
      <c r="D12" s="14"/>
      <c r="E12" s="14"/>
      <c r="F12" s="14"/>
      <c r="G12" s="15"/>
    </row>
    <row r="13" customFormat="false" ht="2.25" hidden="true" customHeight="true" outlineLevel="0" collapsed="false">
      <c r="B13" s="12"/>
      <c r="C13" s="13"/>
      <c r="D13" s="14"/>
      <c r="E13" s="14"/>
      <c r="F13" s="14"/>
      <c r="G13" s="15"/>
    </row>
    <row r="14" customFormat="false" ht="12.75" hidden="true" customHeight="false" outlineLevel="0" collapsed="false">
      <c r="B14" s="12"/>
      <c r="C14" s="13"/>
      <c r="D14" s="14"/>
      <c r="E14" s="14"/>
      <c r="F14" s="14"/>
      <c r="G14" s="15"/>
    </row>
    <row r="15" customFormat="false" ht="12.75" hidden="false" customHeight="false" outlineLevel="0" collapsed="false">
      <c r="B15" s="16" t="s">
        <v>24</v>
      </c>
    </row>
    <row r="16" customFormat="false" ht="147.75" hidden="false" customHeight="true" outlineLevel="0" collapsed="false">
      <c r="B16" s="17" t="s">
        <v>25</v>
      </c>
      <c r="C16" s="17"/>
      <c r="D16" s="17"/>
      <c r="E16" s="17"/>
      <c r="F16" s="17"/>
      <c r="G16" s="17"/>
      <c r="H16" s="17"/>
    </row>
  </sheetData>
  <mergeCells count="3">
    <mergeCell ref="A2:J2"/>
    <mergeCell ref="D5:H5"/>
    <mergeCell ref="B16:H16"/>
  </mergeCells>
  <conditionalFormatting sqref="D7:F14">
    <cfRule type="cellIs" priority="2" operator="equal" aboveAverage="0" equalAverage="0" bottom="0" percent="0" rank="0" text="" dxfId="0">
      <formula>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2"/>
  <sheetViews>
    <sheetView showFormulas="false" showGridLines="false" showRowColHeaders="true" showZeros="true" rightToLeft="false" tabSelected="false" showOutlineSymbols="true" defaultGridColor="true" view="normal" topLeftCell="A156" colorId="64" zoomScale="100" zoomScaleNormal="100" zoomScalePageLayoutView="100" workbookViewId="0">
      <selection pane="topLeft" activeCell="A1" activeCellId="0" sqref="A1:H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8"/>
    <col collapsed="false" customWidth="true" hidden="false" outlineLevel="0" max="3" min="3" style="0" width="29.85"/>
    <col collapsed="false" customWidth="true" hidden="false" outlineLevel="0" max="4" min="4" style="0" width="18.28"/>
    <col collapsed="false" customWidth="true" hidden="false" outlineLevel="0" max="5" min="5" style="0" width="21.84"/>
    <col collapsed="false" customWidth="true" hidden="false" outlineLevel="0" max="6" min="6" style="0" width="17.56"/>
    <col collapsed="false" customWidth="true" hidden="false" outlineLevel="0" max="8" min="7" style="0" width="14.56"/>
    <col collapsed="false" customWidth="true" hidden="false" outlineLevel="0" max="9" min="9" style="0" width="5.13"/>
    <col collapsed="false" customWidth="true" hidden="false" outlineLevel="0" max="11" min="10" style="0" width="16.56"/>
    <col collapsed="false" customWidth="true" hidden="false" outlineLevel="0" max="12" min="12" style="0" width="24.7"/>
    <col collapsed="false" customWidth="true" hidden="false" outlineLevel="0" max="13" min="13" style="0" width="9.85"/>
    <col collapsed="false" customWidth="true" hidden="false" outlineLevel="0" max="15" min="14" style="0" width="16.42"/>
    <col collapsed="false" customWidth="true" hidden="false" outlineLevel="0" max="16" min="16" style="0" width="26.28"/>
    <col collapsed="false" customWidth="true" hidden="false" outlineLevel="0" max="17" min="17" style="0" width="6.41"/>
    <col collapsed="false" customWidth="true" hidden="false" outlineLevel="0" max="20" min="20" style="0" width="24.85"/>
    <col collapsed="false" customWidth="true" hidden="false" outlineLevel="0" max="21" min="21" style="0" width="6.85"/>
    <col collapsed="false" customWidth="true" hidden="false" outlineLevel="0" max="22" min="22" style="0" width="15.99"/>
    <col collapsed="false" customWidth="true" hidden="false" outlineLevel="0" max="23" min="23" style="0" width="11.28"/>
    <col collapsed="false" customWidth="true" hidden="false" outlineLevel="0" max="24" min="24" style="0" width="23.56"/>
    <col collapsed="false" customWidth="true" hidden="false" outlineLevel="0" max="27" min="25" style="0" width="10.28"/>
    <col collapsed="false" customWidth="true" hidden="false" outlineLevel="0" max="28" min="28" style="0" width="9.28"/>
    <col collapsed="false" customWidth="true" hidden="false" outlineLevel="0" max="32" min="29" style="0" width="10.28"/>
    <col collapsed="false" customWidth="true" hidden="false" outlineLevel="0" max="33" min="33" style="0" width="11.28"/>
  </cols>
  <sheetData>
    <row r="1" customFormat="false" ht="12.75" hidden="false" customHeight="true" outlineLevel="0" collapsed="false">
      <c r="A1" s="18" t="s">
        <v>26</v>
      </c>
      <c r="B1" s="18"/>
      <c r="C1" s="18"/>
      <c r="D1" s="18"/>
      <c r="E1" s="18"/>
      <c r="F1" s="18"/>
      <c r="G1" s="18"/>
      <c r="H1" s="18"/>
    </row>
    <row r="2" customFormat="false" ht="12.75" hidden="false" customHeight="false" outlineLevel="0" collapsed="false">
      <c r="A2" s="18"/>
      <c r="B2" s="18"/>
      <c r="C2" s="18"/>
      <c r="D2" s="18"/>
      <c r="E2" s="18"/>
      <c r="F2" s="18"/>
      <c r="G2" s="18"/>
      <c r="H2" s="18"/>
    </row>
    <row r="3" customFormat="false" ht="19.5" hidden="false" customHeight="true" outlineLevel="0" collapsed="false">
      <c r="A3" s="18"/>
      <c r="B3" s="18"/>
      <c r="C3" s="18"/>
      <c r="D3" s="18"/>
      <c r="E3" s="18"/>
      <c r="F3" s="18"/>
      <c r="G3" s="18"/>
      <c r="H3" s="18"/>
    </row>
    <row r="4" customFormat="false" ht="12.75" hidden="false" customHeight="false" outlineLevel="0" collapsed="false">
      <c r="A4" s="19" t="s">
        <v>9</v>
      </c>
      <c r="B4" s="19"/>
      <c r="C4" s="19"/>
      <c r="D4" s="20" t="s">
        <v>27</v>
      </c>
      <c r="E4" s="20"/>
      <c r="F4" s="20"/>
      <c r="G4" s="20"/>
      <c r="H4" s="20"/>
    </row>
    <row r="5" customFormat="false" ht="53.25" hidden="false" customHeight="true" outlineLevel="0" collapsed="false">
      <c r="A5" s="19"/>
      <c r="B5" s="19"/>
      <c r="C5" s="21"/>
      <c r="D5" s="22" t="s">
        <v>28</v>
      </c>
      <c r="E5" s="22" t="s">
        <v>29</v>
      </c>
      <c r="F5" s="22" t="s">
        <v>30</v>
      </c>
      <c r="G5" s="22" t="s">
        <v>31</v>
      </c>
      <c r="H5" s="22" t="s">
        <v>32</v>
      </c>
    </row>
    <row r="6" customFormat="false" ht="12.75" hidden="false" customHeight="false" outlineLevel="0" collapsed="false">
      <c r="A6" s="19"/>
      <c r="B6" s="19"/>
      <c r="C6" s="21" t="s">
        <v>33</v>
      </c>
      <c r="D6" s="23" t="n">
        <v>117613.768</v>
      </c>
      <c r="E6" s="23" t="n">
        <v>130085.9456</v>
      </c>
      <c r="F6" s="23" t="n">
        <v>133275</v>
      </c>
      <c r="G6" s="23" t="n">
        <v>140520.24</v>
      </c>
      <c r="H6" s="23" t="n">
        <v>154945.922735887</v>
      </c>
    </row>
    <row r="7" customFormat="false" ht="12.75" hidden="false" customHeight="false" outlineLevel="0" collapsed="false">
      <c r="A7" s="19"/>
      <c r="B7" s="19"/>
      <c r="C7" s="21" t="s">
        <v>34</v>
      </c>
      <c r="D7" s="23" t="n">
        <v>219298</v>
      </c>
      <c r="E7" s="23" t="n">
        <v>267063.985197597</v>
      </c>
      <c r="F7" s="23" t="n">
        <v>274357</v>
      </c>
      <c r="G7" s="23" t="n">
        <v>310880</v>
      </c>
      <c r="H7" s="23" t="n">
        <v>322785.501732541</v>
      </c>
    </row>
    <row r="8" customFormat="false" ht="12.75" hidden="false" customHeight="false" outlineLevel="0" collapsed="false">
      <c r="A8" s="19"/>
      <c r="B8" s="19"/>
      <c r="C8" s="21" t="s">
        <v>35</v>
      </c>
      <c r="D8" s="23" t="n">
        <v>141025.1104</v>
      </c>
      <c r="E8" s="23" t="n">
        <v>170709.727996796</v>
      </c>
      <c r="F8" s="23" t="n">
        <v>187022.967</v>
      </c>
      <c r="G8" s="23" t="n">
        <v>213288.08</v>
      </c>
      <c r="H8" s="23" t="n">
        <v>229511.387551241</v>
      </c>
    </row>
    <row r="9" customFormat="false" ht="12.75" hidden="false" customHeight="false" outlineLevel="0" collapsed="false">
      <c r="A9" s="19"/>
      <c r="B9" s="19"/>
      <c r="C9" s="21" t="s">
        <v>36</v>
      </c>
      <c r="D9" s="23" t="n">
        <v>209502.48</v>
      </c>
      <c r="E9" s="23" t="n">
        <v>222046.732</v>
      </c>
      <c r="F9" s="23" t="n">
        <v>238853.912</v>
      </c>
      <c r="G9" s="23" t="n">
        <v>285368.659535926</v>
      </c>
      <c r="H9" s="23" t="n">
        <v>245720.124551876</v>
      </c>
    </row>
    <row r="10" customFormat="false" ht="12.75" hidden="false" customHeight="false" outlineLevel="0" collapsed="false">
      <c r="A10" s="19"/>
      <c r="B10" s="19"/>
      <c r="C10" s="21" t="s">
        <v>37</v>
      </c>
      <c r="D10" s="23" t="n">
        <v>76304.87</v>
      </c>
      <c r="E10" s="23" t="n">
        <v>89818.66</v>
      </c>
      <c r="F10" s="23" t="n">
        <v>86901.87</v>
      </c>
      <c r="G10" s="23" t="n">
        <v>101479.77</v>
      </c>
      <c r="H10" s="23" t="n">
        <v>111251.108052824</v>
      </c>
    </row>
    <row r="11" customFormat="false" ht="12.75" hidden="false" customHeight="false" outlineLevel="0" collapsed="false">
      <c r="A11" s="19"/>
      <c r="B11" s="19"/>
      <c r="C11" s="21" t="s">
        <v>38</v>
      </c>
      <c r="D11" s="23" t="n">
        <v>140438.6</v>
      </c>
      <c r="E11" s="23" t="n">
        <v>152997.8</v>
      </c>
      <c r="F11" s="23" t="n">
        <v>148830.12</v>
      </c>
      <c r="G11" s="23" t="n">
        <v>165933.4</v>
      </c>
      <c r="H11" s="23" t="n">
        <v>176105.889131807</v>
      </c>
    </row>
    <row r="12" customFormat="false" ht="12.75" hidden="false" customHeight="false" outlineLevel="0" collapsed="false">
      <c r="A12" s="19"/>
      <c r="B12" s="19"/>
      <c r="C12" s="21" t="s">
        <v>39</v>
      </c>
      <c r="D12" s="23" t="n">
        <v>126718.5</v>
      </c>
      <c r="E12" s="23" t="n">
        <v>161266.5</v>
      </c>
      <c r="F12" s="23" t="n">
        <v>167295.75</v>
      </c>
      <c r="G12" s="23" t="n">
        <v>181890.75</v>
      </c>
      <c r="H12" s="23" t="n">
        <v>197174.222171734</v>
      </c>
    </row>
    <row r="13" customFormat="false" ht="12.75" hidden="false" customHeight="false" outlineLevel="0" collapsed="false">
      <c r="A13" s="19"/>
      <c r="B13" s="19"/>
      <c r="C13" s="21" t="s">
        <v>40</v>
      </c>
      <c r="D13" s="23" t="n">
        <v>73046.1</v>
      </c>
      <c r="E13" s="23" t="n">
        <v>75284.9025593442</v>
      </c>
      <c r="F13" s="23" t="n">
        <v>88842.7</v>
      </c>
      <c r="G13" s="23" t="n">
        <v>84611.7</v>
      </c>
      <c r="H13" s="23" t="n">
        <v>98706.674170695</v>
      </c>
    </row>
    <row r="14" customFormat="false" ht="12.75" hidden="false" customHeight="false" outlineLevel="0" collapsed="false">
      <c r="A14" s="19"/>
      <c r="B14" s="19"/>
      <c r="C14" s="21" t="s">
        <v>41</v>
      </c>
      <c r="D14" s="23" t="n">
        <v>86234</v>
      </c>
      <c r="E14" s="23" t="n">
        <v>90909</v>
      </c>
      <c r="F14" s="23" t="n">
        <v>88326</v>
      </c>
      <c r="G14" s="23" t="n">
        <v>100370</v>
      </c>
      <c r="H14" s="23" t="n">
        <v>112133</v>
      </c>
    </row>
    <row r="15" customFormat="false" ht="12.75" hidden="false" customHeight="false" outlineLevel="0" collapsed="false">
      <c r="A15" s="19"/>
      <c r="B15" s="19"/>
      <c r="C15" s="21" t="s">
        <v>42</v>
      </c>
      <c r="D15" s="23" t="n">
        <v>131153</v>
      </c>
      <c r="E15" s="23" t="n">
        <v>129058.452104597</v>
      </c>
      <c r="F15" s="23" t="n">
        <v>117649</v>
      </c>
      <c r="G15" s="23" t="n">
        <v>155249</v>
      </c>
      <c r="H15" s="23" t="n">
        <v>151304.5</v>
      </c>
    </row>
    <row r="16" customFormat="false" ht="12.75" hidden="false" customHeight="false" outlineLevel="0" collapsed="false">
      <c r="A16" s="19"/>
      <c r="B16" s="19"/>
      <c r="C16" s="21" t="s">
        <v>43</v>
      </c>
      <c r="D16" s="23" t="n">
        <v>125949</v>
      </c>
      <c r="E16" s="23" t="n">
        <v>128454.351119952</v>
      </c>
      <c r="F16" s="23" t="n">
        <v>116330</v>
      </c>
      <c r="G16" s="23" t="n">
        <v>119351.153428285</v>
      </c>
      <c r="H16" s="23" t="n">
        <v>138877.072439905</v>
      </c>
    </row>
    <row r="17" customFormat="false" ht="12.75" hidden="false" customHeight="false" outlineLevel="0" collapsed="false">
      <c r="A17" s="19"/>
      <c r="B17" s="19"/>
      <c r="C17" s="21" t="s">
        <v>44</v>
      </c>
      <c r="D17" s="23" t="n">
        <v>124624</v>
      </c>
      <c r="E17" s="23" t="n">
        <v>126417.428456645</v>
      </c>
      <c r="F17" s="23" t="n">
        <v>124828</v>
      </c>
      <c r="G17" s="23" t="n">
        <v>123610.496750908</v>
      </c>
      <c r="H17" s="23" t="n">
        <v>143625</v>
      </c>
    </row>
    <row r="18" customFormat="false" ht="12.75" hidden="false" customHeight="false" outlineLevel="0" collapsed="false">
      <c r="A18" s="19"/>
      <c r="B18" s="19"/>
      <c r="C18" s="21" t="s">
        <v>45</v>
      </c>
      <c r="D18" s="23" t="n">
        <v>120505</v>
      </c>
      <c r="E18" s="23" t="n">
        <v>128873</v>
      </c>
      <c r="F18" s="23" t="n">
        <v>115738</v>
      </c>
      <c r="G18" s="23" t="n">
        <v>138973</v>
      </c>
      <c r="H18" s="23" t="n">
        <v>135577.983076444</v>
      </c>
    </row>
    <row r="19" customFormat="false" ht="12.75" hidden="false" customHeight="false" outlineLevel="0" collapsed="false">
      <c r="A19" s="19"/>
      <c r="B19" s="19"/>
      <c r="C19" s="21" t="s">
        <v>46</v>
      </c>
      <c r="D19" s="23" t="n">
        <v>114039.08</v>
      </c>
      <c r="E19" s="23" t="n">
        <v>114595.170984275</v>
      </c>
      <c r="F19" s="23" t="n">
        <v>119113.46</v>
      </c>
      <c r="G19" s="23" t="n">
        <v>128537.78</v>
      </c>
      <c r="H19" s="23" t="n">
        <v>142222.655429677</v>
      </c>
    </row>
    <row r="20" customFormat="false" ht="12.75" hidden="false" customHeight="false" outlineLevel="0" collapsed="false">
      <c r="A20" s="19"/>
      <c r="B20" s="19"/>
      <c r="C20" s="21" t="s">
        <v>47</v>
      </c>
      <c r="D20" s="23" t="n">
        <v>133348</v>
      </c>
      <c r="E20" s="23" t="n">
        <v>153997</v>
      </c>
      <c r="F20" s="23" t="n">
        <v>125903</v>
      </c>
      <c r="G20" s="23" t="n">
        <v>167483</v>
      </c>
      <c r="H20" s="23" t="n">
        <v>191812</v>
      </c>
    </row>
    <row r="21" customFormat="false" ht="12.75" hidden="false" customHeight="false" outlineLevel="0" collapsed="false">
      <c r="A21" s="19"/>
      <c r="B21" s="19"/>
      <c r="C21" s="21" t="s">
        <v>48</v>
      </c>
      <c r="D21" s="23" t="n">
        <v>54826</v>
      </c>
      <c r="E21" s="23" t="n">
        <v>60944</v>
      </c>
      <c r="F21" s="23" t="n">
        <v>67531</v>
      </c>
      <c r="G21" s="23" t="n">
        <v>76489</v>
      </c>
      <c r="H21" s="23" t="n">
        <v>79715</v>
      </c>
    </row>
    <row r="22" customFormat="false" ht="12.75" hidden="false" customHeight="false" outlineLevel="0" collapsed="false">
      <c r="A22" s="19"/>
      <c r="B22" s="19"/>
      <c r="C22" s="21" t="s">
        <v>49</v>
      </c>
      <c r="D22" s="23" t="n">
        <v>134533.04</v>
      </c>
      <c r="E22" s="23" t="n">
        <v>153871.32</v>
      </c>
      <c r="F22" s="23" t="n">
        <v>145581.14</v>
      </c>
      <c r="G22" s="23" t="n">
        <v>178853.46</v>
      </c>
      <c r="H22" s="23" t="n">
        <v>172449.89376994</v>
      </c>
    </row>
    <row r="23" customFormat="false" ht="12.75" hidden="false" customHeight="false" outlineLevel="0" collapsed="false">
      <c r="A23" s="19"/>
      <c r="B23" s="19"/>
      <c r="C23" s="21" t="s">
        <v>50</v>
      </c>
      <c r="D23" s="23" t="n">
        <v>79688.57</v>
      </c>
      <c r="E23" s="23" t="n">
        <v>85217.62</v>
      </c>
      <c r="F23" s="23" t="n">
        <v>76604.49</v>
      </c>
      <c r="G23" s="23" t="n">
        <v>95846.69</v>
      </c>
      <c r="H23" s="23" t="n">
        <v>98628.7336664056</v>
      </c>
    </row>
    <row r="24" customFormat="false" ht="12.75" hidden="false" customHeight="false" outlineLevel="0" collapsed="false">
      <c r="A24" s="19"/>
      <c r="B24" s="19"/>
      <c r="C24" s="21" t="s">
        <v>51</v>
      </c>
      <c r="D24" s="23" t="n">
        <v>144328.07</v>
      </c>
      <c r="E24" s="23" t="n">
        <v>159220.229737841</v>
      </c>
      <c r="F24" s="23" t="n">
        <v>164427.88</v>
      </c>
      <c r="G24" s="23" t="n">
        <v>178890.75</v>
      </c>
      <c r="H24" s="23" t="n">
        <v>161064.640924634</v>
      </c>
    </row>
    <row r="25" customFormat="false" ht="12.75" hidden="false" customHeight="false" outlineLevel="0" collapsed="false">
      <c r="A25" s="19"/>
      <c r="B25" s="19"/>
      <c r="C25" s="21" t="s">
        <v>52</v>
      </c>
      <c r="D25" s="23" t="n">
        <v>128642.17</v>
      </c>
      <c r="E25" s="23" t="n">
        <v>137079.78</v>
      </c>
      <c r="F25" s="23" t="n">
        <v>151873.78</v>
      </c>
      <c r="G25" s="23" t="n">
        <v>150621.6422</v>
      </c>
      <c r="H25" s="23" t="n">
        <v>153621.871205079</v>
      </c>
    </row>
    <row r="26" customFormat="false" ht="12.75" hidden="false" customHeight="false" outlineLevel="0" collapsed="false">
      <c r="A26" s="19"/>
      <c r="B26" s="19"/>
      <c r="C26" s="21" t="s">
        <v>53</v>
      </c>
      <c r="D26" s="23" t="n">
        <v>85339.02</v>
      </c>
      <c r="E26" s="23" t="n">
        <v>85752.22</v>
      </c>
      <c r="F26" s="23" t="n">
        <v>102870.46</v>
      </c>
      <c r="G26" s="23" t="n">
        <v>94724.5678</v>
      </c>
      <c r="H26" s="23" t="n">
        <v>104067.633682999</v>
      </c>
    </row>
    <row r="27" customFormat="false" ht="12.75" hidden="false" customHeight="false" outlineLevel="0" collapsed="false">
      <c r="A27" s="19"/>
      <c r="B27" s="19"/>
      <c r="C27" s="21" t="s">
        <v>54</v>
      </c>
      <c r="D27" s="23" t="n">
        <v>79497.92</v>
      </c>
      <c r="E27" s="23" t="n">
        <v>85729.6</v>
      </c>
      <c r="F27" s="23" t="n">
        <v>89722.28</v>
      </c>
      <c r="G27" s="23" t="n">
        <v>103398.88</v>
      </c>
      <c r="H27" s="23" t="n">
        <v>117400.304987672</v>
      </c>
    </row>
    <row r="28" customFormat="false" ht="12.75" hidden="false" customHeight="false" outlineLevel="0" collapsed="false">
      <c r="A28" s="19"/>
      <c r="B28" s="19"/>
      <c r="C28" s="21" t="s">
        <v>55</v>
      </c>
      <c r="D28" s="23" t="n">
        <v>121301</v>
      </c>
      <c r="E28" s="23" t="n">
        <v>133407</v>
      </c>
      <c r="F28" s="23" t="n">
        <v>124839</v>
      </c>
      <c r="G28" s="23" t="n">
        <v>141783</v>
      </c>
      <c r="H28" s="23" t="n">
        <v>137902.41</v>
      </c>
    </row>
    <row r="29" customFormat="false" ht="12.75" hidden="false" customHeight="false" outlineLevel="0" collapsed="false">
      <c r="A29" s="19"/>
      <c r="B29" s="19"/>
      <c r="C29" s="21" t="s">
        <v>56</v>
      </c>
      <c r="D29" s="23" t="n">
        <v>122275.43</v>
      </c>
      <c r="E29" s="23" t="n">
        <v>126588.568653592</v>
      </c>
      <c r="F29" s="23" t="n">
        <v>151263.46</v>
      </c>
      <c r="G29" s="23" t="n">
        <v>147004.06</v>
      </c>
      <c r="H29" s="23" t="n">
        <v>171601.977179158</v>
      </c>
    </row>
    <row r="30" customFormat="false" ht="12.75" hidden="false" customHeight="false" outlineLevel="0" collapsed="false">
      <c r="A30" s="19"/>
      <c r="B30" s="19"/>
      <c r="C30" s="21" t="s">
        <v>57</v>
      </c>
      <c r="D30" s="23" t="n">
        <v>241556.2416</v>
      </c>
      <c r="E30" s="23" t="n">
        <v>265086.6416</v>
      </c>
      <c r="F30" s="23" t="n">
        <v>270833.608</v>
      </c>
      <c r="G30" s="23" t="n">
        <v>278991.44</v>
      </c>
      <c r="H30" s="23" t="n">
        <v>317715.950138838</v>
      </c>
    </row>
    <row r="31" customFormat="false" ht="12.75" hidden="false" customHeight="false" outlineLevel="0" collapsed="false">
      <c r="A31" s="19"/>
      <c r="B31" s="19"/>
      <c r="C31" s="21" t="s">
        <v>58</v>
      </c>
      <c r="D31" s="23" t="n">
        <v>193994.75</v>
      </c>
      <c r="E31" s="23" t="n">
        <v>228789.151287664</v>
      </c>
      <c r="F31" s="23" t="n">
        <v>196578</v>
      </c>
      <c r="G31" s="23" t="n">
        <v>255476.713341018</v>
      </c>
      <c r="H31" s="23" t="n">
        <v>265682.13931</v>
      </c>
    </row>
    <row r="32" customFormat="false" ht="12.75" hidden="false" customHeight="false" outlineLevel="0" collapsed="false">
      <c r="A32" s="19"/>
      <c r="B32" s="19"/>
      <c r="C32" s="21" t="s">
        <v>59</v>
      </c>
      <c r="D32" s="23" t="n">
        <v>104216</v>
      </c>
      <c r="E32" s="23" t="n">
        <v>107948.938598131</v>
      </c>
      <c r="F32" s="23" t="n">
        <v>98944</v>
      </c>
      <c r="G32" s="23" t="n">
        <v>111970</v>
      </c>
      <c r="H32" s="23" t="n">
        <v>130917.564875419</v>
      </c>
    </row>
    <row r="33" customFormat="false" ht="12.75" hidden="false" customHeight="false" outlineLevel="0" collapsed="false">
      <c r="A33" s="19"/>
      <c r="B33" s="19"/>
      <c r="C33" s="21" t="s">
        <v>60</v>
      </c>
      <c r="D33" s="23" t="n">
        <v>284637.28</v>
      </c>
      <c r="E33" s="23" t="n">
        <v>322433.208467415</v>
      </c>
      <c r="F33" s="23" t="n">
        <v>348053.77</v>
      </c>
      <c r="G33" s="23" t="n">
        <v>341888.83</v>
      </c>
      <c r="H33" s="23" t="n">
        <v>380335.514909059</v>
      </c>
    </row>
    <row r="34" customFormat="false" ht="12.75" hidden="false" customHeight="false" outlineLevel="0" collapsed="false">
      <c r="A34" s="19"/>
      <c r="B34" s="19"/>
      <c r="C34" s="19"/>
      <c r="D34" s="19"/>
      <c r="E34" s="19"/>
      <c r="F34" s="19"/>
      <c r="G34" s="19"/>
      <c r="H34" s="19"/>
    </row>
    <row r="35" customFormat="false" ht="1.5" hidden="false" customHeight="true" outlineLevel="0" collapsed="false">
      <c r="A35" s="19"/>
      <c r="B35" s="19"/>
      <c r="C35" s="19"/>
      <c r="D35" s="19"/>
      <c r="E35" s="19"/>
      <c r="F35" s="19"/>
      <c r="G35" s="19"/>
      <c r="H35" s="19"/>
    </row>
    <row r="36" customFormat="false" ht="12.75" hidden="false" customHeight="false" outlineLevel="0" collapsed="false">
      <c r="A36" s="19" t="s">
        <v>11</v>
      </c>
      <c r="B36" s="19"/>
      <c r="C36" s="19"/>
      <c r="D36" s="24" t="s">
        <v>61</v>
      </c>
      <c r="E36" s="24"/>
      <c r="F36" s="24"/>
      <c r="G36" s="19"/>
      <c r="H36" s="19"/>
    </row>
    <row r="37" customFormat="false" ht="12.75" hidden="false" customHeight="false" outlineLevel="0" collapsed="false">
      <c r="A37" s="19"/>
      <c r="B37" s="19"/>
      <c r="C37" s="21"/>
      <c r="D37" s="22" t="s">
        <v>30</v>
      </c>
      <c r="E37" s="22" t="s">
        <v>31</v>
      </c>
      <c r="F37" s="22" t="s">
        <v>32</v>
      </c>
      <c r="G37" s="19"/>
      <c r="H37" s="19"/>
    </row>
    <row r="38" customFormat="false" ht="12.75" hidden="false" customHeight="false" outlineLevel="0" collapsed="false">
      <c r="A38" s="19"/>
      <c r="B38" s="19"/>
      <c r="C38" s="21" t="s">
        <v>33</v>
      </c>
      <c r="D38" s="25" t="n">
        <v>6064.2</v>
      </c>
      <c r="E38" s="25" t="n">
        <v>6738.36</v>
      </c>
      <c r="F38" s="23" t="n">
        <v>6845.77829011786</v>
      </c>
      <c r="G38" s="19"/>
      <c r="H38" s="19"/>
    </row>
    <row r="39" customFormat="false" ht="12.75" hidden="false" customHeight="false" outlineLevel="0" collapsed="false">
      <c r="A39" s="19"/>
      <c r="B39" s="19"/>
      <c r="C39" s="21" t="s">
        <v>34</v>
      </c>
      <c r="D39" s="25" t="n">
        <v>19056</v>
      </c>
      <c r="E39" s="25" t="n">
        <v>18193</v>
      </c>
      <c r="F39" s="23" t="n">
        <v>17916.3247544889</v>
      </c>
      <c r="G39" s="19"/>
      <c r="H39" s="19"/>
    </row>
    <row r="40" customFormat="false" ht="12.75" hidden="false" customHeight="false" outlineLevel="0" collapsed="false">
      <c r="A40" s="19"/>
      <c r="B40" s="19"/>
      <c r="C40" s="21" t="s">
        <v>35</v>
      </c>
      <c r="D40" s="25" t="n">
        <v>12189.596</v>
      </c>
      <c r="E40" s="25" t="n">
        <v>12385.24</v>
      </c>
      <c r="F40" s="23" t="n">
        <v>10935.6868030985</v>
      </c>
      <c r="G40" s="19"/>
      <c r="H40" s="19"/>
    </row>
    <row r="41" customFormat="false" ht="12.75" hidden="false" customHeight="false" outlineLevel="0" collapsed="false">
      <c r="A41" s="19"/>
      <c r="B41" s="19"/>
      <c r="C41" s="21" t="s">
        <v>36</v>
      </c>
      <c r="D41" s="25" t="n">
        <v>8793.32</v>
      </c>
      <c r="E41" s="25" t="n">
        <v>11276.0905454386</v>
      </c>
      <c r="F41" s="23" t="n">
        <v>11561.3758208214</v>
      </c>
      <c r="G41" s="19"/>
      <c r="H41" s="19"/>
    </row>
    <row r="42" customFormat="false" ht="12.75" hidden="false" customHeight="false" outlineLevel="0" collapsed="false">
      <c r="A42" s="19"/>
      <c r="B42" s="19"/>
      <c r="C42" s="21" t="s">
        <v>37</v>
      </c>
      <c r="D42" s="25" t="n">
        <v>5000.3</v>
      </c>
      <c r="E42" s="25" t="n">
        <v>5886.1</v>
      </c>
      <c r="F42" s="23" t="n">
        <v>7232.84445938412</v>
      </c>
      <c r="G42" s="19"/>
      <c r="H42" s="19"/>
    </row>
    <row r="43" customFormat="false" ht="12.75" hidden="false" customHeight="false" outlineLevel="0" collapsed="false">
      <c r="A43" s="19"/>
      <c r="B43" s="19"/>
      <c r="C43" s="21" t="s">
        <v>38</v>
      </c>
      <c r="D43" s="25" t="n">
        <v>6766.08</v>
      </c>
      <c r="E43" s="25" t="n">
        <v>9693.48</v>
      </c>
      <c r="F43" s="23" t="n">
        <v>8670.32952061066</v>
      </c>
      <c r="G43" s="19"/>
      <c r="H43" s="19"/>
    </row>
    <row r="44" customFormat="false" ht="12.75" hidden="false" customHeight="false" outlineLevel="0" collapsed="false">
      <c r="A44" s="19"/>
      <c r="B44" s="19"/>
      <c r="C44" s="21" t="s">
        <v>39</v>
      </c>
      <c r="D44" s="25" t="n">
        <v>9873.5</v>
      </c>
      <c r="E44" s="25" t="n">
        <v>8725.25</v>
      </c>
      <c r="F44" s="23" t="n">
        <v>10314.6438369164</v>
      </c>
      <c r="G44" s="19"/>
      <c r="H44" s="19"/>
    </row>
    <row r="45" customFormat="false" ht="12.75" hidden="false" customHeight="false" outlineLevel="0" collapsed="false">
      <c r="A45" s="19"/>
      <c r="B45" s="19"/>
      <c r="C45" s="21" t="s">
        <v>40</v>
      </c>
      <c r="D45" s="25" t="n">
        <v>3983.6</v>
      </c>
      <c r="E45" s="25" t="n">
        <v>3941.8</v>
      </c>
      <c r="F45" s="23" t="n">
        <v>3831.29950759315</v>
      </c>
      <c r="G45" s="19"/>
      <c r="H45" s="19"/>
    </row>
    <row r="46" customFormat="false" ht="12.75" hidden="false" customHeight="false" outlineLevel="0" collapsed="false">
      <c r="A46" s="19"/>
      <c r="B46" s="19"/>
      <c r="C46" s="21" t="s">
        <v>41</v>
      </c>
      <c r="D46" s="25" t="n">
        <v>2829</v>
      </c>
      <c r="E46" s="25" t="n">
        <v>3977</v>
      </c>
      <c r="F46" s="23" t="n">
        <v>3220</v>
      </c>
      <c r="G46" s="19"/>
      <c r="H46" s="19"/>
    </row>
    <row r="47" customFormat="false" ht="12.75" hidden="false" customHeight="false" outlineLevel="0" collapsed="false">
      <c r="A47" s="19"/>
      <c r="B47" s="19"/>
      <c r="C47" s="21" t="s">
        <v>42</v>
      </c>
      <c r="D47" s="25" t="n">
        <v>5759</v>
      </c>
      <c r="E47" s="25" t="n">
        <v>8397</v>
      </c>
      <c r="F47" s="23" t="n">
        <v>7171</v>
      </c>
      <c r="G47" s="19"/>
      <c r="H47" s="19"/>
    </row>
    <row r="48" customFormat="false" ht="12.75" hidden="false" customHeight="false" outlineLevel="0" collapsed="false">
      <c r="A48" s="19"/>
      <c r="B48" s="19"/>
      <c r="C48" s="21" t="s">
        <v>43</v>
      </c>
      <c r="D48" s="25" t="n">
        <v>5928</v>
      </c>
      <c r="E48" s="25" t="n">
        <v>8289.45229827247</v>
      </c>
      <c r="F48" s="23" t="n">
        <v>6690.4130982936</v>
      </c>
      <c r="G48" s="19"/>
      <c r="H48" s="19"/>
    </row>
    <row r="49" customFormat="false" ht="12.75" hidden="false" customHeight="false" outlineLevel="0" collapsed="false">
      <c r="A49" s="19"/>
      <c r="B49" s="19"/>
      <c r="C49" s="21" t="s">
        <v>44</v>
      </c>
      <c r="D49" s="25" t="n">
        <v>6336</v>
      </c>
      <c r="E49" s="25" t="n">
        <v>6090.7434989929</v>
      </c>
      <c r="F49" s="23" t="n">
        <v>6750</v>
      </c>
      <c r="G49" s="19"/>
      <c r="H49" s="19"/>
    </row>
    <row r="50" customFormat="false" ht="12.75" hidden="false" customHeight="false" outlineLevel="0" collapsed="false">
      <c r="A50" s="19"/>
      <c r="B50" s="19"/>
      <c r="C50" s="21" t="s">
        <v>45</v>
      </c>
      <c r="D50" s="25" t="n">
        <v>6805</v>
      </c>
      <c r="E50" s="25" t="n">
        <v>6410</v>
      </c>
      <c r="F50" s="23" t="n">
        <v>7143.84436182807</v>
      </c>
      <c r="G50" s="19"/>
      <c r="H50" s="19"/>
    </row>
    <row r="51" customFormat="false" ht="12.75" hidden="false" customHeight="false" outlineLevel="0" collapsed="false">
      <c r="A51" s="19"/>
      <c r="B51" s="19"/>
      <c r="C51" s="21" t="s">
        <v>46</v>
      </c>
      <c r="D51" s="25" t="n">
        <v>4055.2</v>
      </c>
      <c r="E51" s="25" t="n">
        <v>4727.9</v>
      </c>
      <c r="F51" s="23" t="n">
        <v>6356.02406755819</v>
      </c>
      <c r="G51" s="19"/>
      <c r="H51" s="19"/>
    </row>
    <row r="52" customFormat="false" ht="12.75" hidden="false" customHeight="false" outlineLevel="0" collapsed="false">
      <c r="A52" s="19"/>
      <c r="B52" s="19"/>
      <c r="C52" s="21" t="s">
        <v>47</v>
      </c>
      <c r="D52" s="25" t="n">
        <v>4790</v>
      </c>
      <c r="E52" s="25" t="n">
        <v>6114</v>
      </c>
      <c r="F52" s="23" t="n">
        <v>6378</v>
      </c>
      <c r="G52" s="19"/>
      <c r="H52" s="19"/>
    </row>
    <row r="53" customFormat="false" ht="12.75" hidden="false" customHeight="false" outlineLevel="0" collapsed="false">
      <c r="A53" s="19"/>
      <c r="B53" s="19"/>
      <c r="C53" s="21" t="s">
        <v>48</v>
      </c>
      <c r="D53" s="25" t="n">
        <v>2605</v>
      </c>
      <c r="E53" s="25" t="n">
        <v>3435</v>
      </c>
      <c r="F53" s="23" t="n">
        <v>4201</v>
      </c>
      <c r="G53" s="19"/>
      <c r="H53" s="19"/>
    </row>
    <row r="54" customFormat="false" ht="12.75" hidden="false" customHeight="false" outlineLevel="0" collapsed="false">
      <c r="A54" s="19"/>
      <c r="B54" s="19"/>
      <c r="C54" s="21" t="s">
        <v>49</v>
      </c>
      <c r="D54" s="25" t="n">
        <v>4316.84</v>
      </c>
      <c r="E54" s="25" t="n">
        <v>6427.4</v>
      </c>
      <c r="F54" s="23" t="n">
        <v>6555.25978763267</v>
      </c>
      <c r="G54" s="19"/>
      <c r="H54" s="19"/>
    </row>
    <row r="55" customFormat="false" ht="12.75" hidden="false" customHeight="false" outlineLevel="0" collapsed="false">
      <c r="A55" s="19"/>
      <c r="B55" s="19"/>
      <c r="C55" s="21" t="s">
        <v>50</v>
      </c>
      <c r="D55" s="25" t="n">
        <v>3407.72</v>
      </c>
      <c r="E55" s="25" t="n">
        <v>3427.36</v>
      </c>
      <c r="F55" s="23" t="n">
        <v>4020.85537641668</v>
      </c>
      <c r="G55" s="19"/>
      <c r="H55" s="19"/>
    </row>
    <row r="56" customFormat="false" ht="12.75" hidden="false" customHeight="false" outlineLevel="0" collapsed="false">
      <c r="A56" s="19"/>
      <c r="B56" s="19"/>
      <c r="C56" s="21" t="s">
        <v>51</v>
      </c>
      <c r="D56" s="25" t="n">
        <v>5561.89</v>
      </c>
      <c r="E56" s="25" t="n">
        <v>6317.58</v>
      </c>
      <c r="F56" s="23" t="n">
        <v>7190.09234179474</v>
      </c>
      <c r="G56" s="19"/>
      <c r="H56" s="19"/>
    </row>
    <row r="57" customFormat="false" ht="12.75" hidden="false" customHeight="false" outlineLevel="0" collapsed="false">
      <c r="A57" s="19"/>
      <c r="B57" s="19"/>
      <c r="C57" s="21" t="s">
        <v>52</v>
      </c>
      <c r="D57" s="25" t="n">
        <v>7687.63</v>
      </c>
      <c r="E57" s="25" t="n">
        <v>7265.5628</v>
      </c>
      <c r="F57" s="23" t="n">
        <v>6371.41637311919</v>
      </c>
      <c r="G57" s="19"/>
      <c r="H57" s="19"/>
    </row>
    <row r="58" customFormat="false" ht="12.75" hidden="false" customHeight="false" outlineLevel="0" collapsed="false">
      <c r="A58" s="19"/>
      <c r="B58" s="19"/>
      <c r="C58" s="21" t="s">
        <v>53</v>
      </c>
      <c r="D58" s="25" t="n">
        <v>2776.64</v>
      </c>
      <c r="E58" s="25" t="n">
        <v>2664.7572</v>
      </c>
      <c r="F58" s="23" t="n">
        <v>4132.29564745757</v>
      </c>
      <c r="G58" s="19"/>
      <c r="H58" s="19"/>
    </row>
    <row r="59" customFormat="false" ht="12.75" hidden="false" customHeight="false" outlineLevel="0" collapsed="false">
      <c r="A59" s="19"/>
      <c r="B59" s="19"/>
      <c r="C59" s="21" t="s">
        <v>54</v>
      </c>
      <c r="D59" s="25" t="n">
        <v>2988.8</v>
      </c>
      <c r="E59" s="25" t="n">
        <v>4677.24</v>
      </c>
      <c r="F59" s="23" t="n">
        <v>5572.91178243764</v>
      </c>
      <c r="G59" s="19"/>
      <c r="H59" s="19"/>
    </row>
    <row r="60" customFormat="false" ht="12.75" hidden="false" customHeight="false" outlineLevel="0" collapsed="false">
      <c r="A60" s="19"/>
      <c r="B60" s="19"/>
      <c r="C60" s="21" t="s">
        <v>55</v>
      </c>
      <c r="D60" s="25" t="n">
        <v>4200</v>
      </c>
      <c r="E60" s="25" t="n">
        <v>5520</v>
      </c>
      <c r="F60" s="23" t="n">
        <v>5333.96</v>
      </c>
      <c r="G60" s="19"/>
      <c r="H60" s="19"/>
    </row>
    <row r="61" customFormat="false" ht="12.75" hidden="false" customHeight="false" outlineLevel="0" collapsed="false">
      <c r="A61" s="19"/>
      <c r="B61" s="19"/>
      <c r="C61" s="21" t="s">
        <v>56</v>
      </c>
      <c r="D61" s="25" t="n">
        <v>7577.98</v>
      </c>
      <c r="E61" s="25" t="n">
        <v>7033.39</v>
      </c>
      <c r="F61" s="23" t="n">
        <v>8866.25364560179</v>
      </c>
      <c r="G61" s="19"/>
      <c r="H61" s="19"/>
    </row>
    <row r="62" customFormat="false" ht="12.75" hidden="false" customHeight="false" outlineLevel="0" collapsed="false">
      <c r="A62" s="19"/>
      <c r="B62" s="19"/>
      <c r="C62" s="21" t="s">
        <v>57</v>
      </c>
      <c r="D62" s="25" t="n">
        <v>15633.2</v>
      </c>
      <c r="E62" s="25" t="n">
        <v>11834.88</v>
      </c>
      <c r="F62" s="23" t="n">
        <v>18684.7110100837</v>
      </c>
      <c r="G62" s="19"/>
      <c r="H62" s="19"/>
    </row>
    <row r="63" customFormat="false" ht="12.75" hidden="false" customHeight="false" outlineLevel="0" collapsed="false">
      <c r="A63" s="19"/>
      <c r="B63" s="19"/>
      <c r="C63" s="21" t="s">
        <v>58</v>
      </c>
      <c r="D63" s="25" t="n">
        <v>10453</v>
      </c>
      <c r="E63" s="25" t="n">
        <v>14203.2326351354</v>
      </c>
      <c r="F63" s="23" t="n">
        <v>12854.9454</v>
      </c>
      <c r="G63" s="19"/>
      <c r="H63" s="19"/>
    </row>
    <row r="64" customFormat="false" ht="12.75" hidden="false" customHeight="false" outlineLevel="0" collapsed="false">
      <c r="A64" s="19"/>
      <c r="B64" s="19"/>
      <c r="C64" s="21" t="s">
        <v>59</v>
      </c>
      <c r="D64" s="25" t="n">
        <v>4043</v>
      </c>
      <c r="E64" s="25" t="n">
        <v>5376</v>
      </c>
      <c r="F64" s="23" t="n">
        <v>6235.24964507042</v>
      </c>
      <c r="G64" s="19"/>
      <c r="H64" s="19"/>
    </row>
    <row r="65" customFormat="false" ht="12.75" hidden="false" customHeight="false" outlineLevel="0" collapsed="false">
      <c r="A65" s="19"/>
      <c r="B65" s="19"/>
      <c r="C65" s="21" t="s">
        <v>60</v>
      </c>
      <c r="D65" s="25" t="n">
        <v>16900.42</v>
      </c>
      <c r="E65" s="25" t="n">
        <v>18168.22</v>
      </c>
      <c r="F65" s="23" t="n">
        <v>18548.9920273596</v>
      </c>
      <c r="G65" s="19"/>
      <c r="H65" s="19"/>
    </row>
    <row r="66" customFormat="false" ht="10.5" hidden="false" customHeight="true" outlineLevel="0" collapsed="false">
      <c r="A66" s="19"/>
      <c r="B66" s="19"/>
      <c r="C66" s="19"/>
      <c r="D66" s="19"/>
      <c r="E66" s="19"/>
      <c r="F66" s="19"/>
      <c r="G66" s="19"/>
      <c r="H66" s="19"/>
    </row>
    <row r="67" customFormat="false" ht="12.75" hidden="true" customHeight="false" outlineLevel="0" collapsed="false">
      <c r="A67" s="19"/>
      <c r="B67" s="19"/>
      <c r="C67" s="19"/>
      <c r="D67" s="19"/>
      <c r="E67" s="19"/>
      <c r="F67" s="19"/>
      <c r="G67" s="19"/>
      <c r="H67" s="19"/>
    </row>
    <row r="68" customFormat="false" ht="12.75" hidden="true" customHeight="false" outlineLevel="0" collapsed="false">
      <c r="A68" s="19"/>
      <c r="B68" s="19"/>
      <c r="C68" s="19"/>
      <c r="D68" s="19"/>
      <c r="E68" s="19"/>
      <c r="F68" s="19"/>
      <c r="G68" s="19"/>
      <c r="H68" s="19"/>
    </row>
    <row r="69" customFormat="false" ht="12.75" hidden="false" customHeight="false" outlineLevel="0" collapsed="false">
      <c r="A69" s="19" t="s">
        <v>15</v>
      </c>
      <c r="B69" s="19"/>
      <c r="C69" s="19"/>
      <c r="D69" s="24" t="s">
        <v>62</v>
      </c>
      <c r="E69" s="24"/>
      <c r="F69" s="24"/>
      <c r="G69" s="19"/>
      <c r="H69" s="19"/>
    </row>
    <row r="70" customFormat="false" ht="12.75" hidden="false" customHeight="false" outlineLevel="0" collapsed="false">
      <c r="A70" s="19"/>
      <c r="B70" s="19"/>
      <c r="C70" s="19"/>
      <c r="D70" s="22" t="s">
        <v>30</v>
      </c>
      <c r="E70" s="22" t="s">
        <v>31</v>
      </c>
      <c r="F70" s="22" t="s">
        <v>32</v>
      </c>
      <c r="G70" s="19"/>
      <c r="H70" s="19"/>
    </row>
    <row r="71" customFormat="false" ht="12.75" hidden="false" customHeight="false" outlineLevel="0" collapsed="false">
      <c r="A71" s="19"/>
      <c r="B71" s="19"/>
      <c r="C71" s="21" t="s">
        <v>33</v>
      </c>
      <c r="D71" s="25" t="n">
        <v>11407.36</v>
      </c>
      <c r="E71" s="25" t="n">
        <v>10049.32</v>
      </c>
      <c r="F71" s="23" t="n">
        <v>10753.1184170016</v>
      </c>
      <c r="G71" s="19"/>
      <c r="H71" s="19"/>
    </row>
    <row r="72" customFormat="false" ht="12.75" hidden="false" customHeight="false" outlineLevel="0" collapsed="false">
      <c r="A72" s="19"/>
      <c r="B72" s="19"/>
      <c r="C72" s="21" t="s">
        <v>34</v>
      </c>
      <c r="D72" s="25" t="n">
        <v>21660</v>
      </c>
      <c r="E72" s="25" t="n">
        <v>22076</v>
      </c>
      <c r="F72" s="23" t="n">
        <v>24293.4449410558</v>
      </c>
      <c r="G72" s="19"/>
      <c r="H72" s="19"/>
    </row>
    <row r="73" customFormat="false" ht="12.75" hidden="false" customHeight="false" outlineLevel="0" collapsed="false">
      <c r="A73" s="19"/>
      <c r="B73" s="19"/>
      <c r="C73" s="21" t="s">
        <v>35</v>
      </c>
      <c r="D73" s="25" t="n">
        <v>13924.195</v>
      </c>
      <c r="E73" s="25" t="n">
        <v>17469.08</v>
      </c>
      <c r="F73" s="23" t="n">
        <v>15614.2513793189</v>
      </c>
      <c r="G73" s="19"/>
      <c r="H73" s="19"/>
    </row>
    <row r="74" customFormat="false" ht="12.75" hidden="false" customHeight="false" outlineLevel="0" collapsed="false">
      <c r="A74" s="19"/>
      <c r="B74" s="19"/>
      <c r="C74" s="21" t="s">
        <v>36</v>
      </c>
      <c r="D74" s="25" t="n">
        <v>13632.76</v>
      </c>
      <c r="E74" s="25" t="n">
        <v>17379.0432685816</v>
      </c>
      <c r="F74" s="23" t="n">
        <v>20108.9985447059</v>
      </c>
      <c r="G74" s="19"/>
      <c r="H74" s="19"/>
    </row>
    <row r="75" customFormat="false" ht="12.75" hidden="false" customHeight="false" outlineLevel="0" collapsed="false">
      <c r="A75" s="19"/>
      <c r="B75" s="19"/>
      <c r="C75" s="21" t="s">
        <v>37</v>
      </c>
      <c r="D75" s="25" t="n">
        <v>3865.56</v>
      </c>
      <c r="E75" s="25" t="n">
        <v>7017.18</v>
      </c>
      <c r="F75" s="23" t="n">
        <v>7671.94131678068</v>
      </c>
      <c r="G75" s="19"/>
      <c r="H75" s="19"/>
    </row>
    <row r="76" customFormat="false" ht="12.75" hidden="false" customHeight="false" outlineLevel="0" collapsed="false">
      <c r="A76" s="19"/>
      <c r="B76" s="19"/>
      <c r="C76" s="21" t="s">
        <v>38</v>
      </c>
      <c r="D76" s="25" t="n">
        <v>10950.76</v>
      </c>
      <c r="E76" s="25" t="n">
        <v>15905.92</v>
      </c>
      <c r="F76" s="23" t="n">
        <v>15352.2693618132</v>
      </c>
      <c r="G76" s="19"/>
      <c r="H76" s="19"/>
    </row>
    <row r="77" customFormat="false" ht="12.75" hidden="false" customHeight="false" outlineLevel="0" collapsed="false">
      <c r="A77" s="19"/>
      <c r="B77" s="19"/>
      <c r="C77" s="21" t="s">
        <v>39</v>
      </c>
      <c r="D77" s="25" t="n">
        <v>14879</v>
      </c>
      <c r="E77" s="25" t="n">
        <v>15395</v>
      </c>
      <c r="F77" s="23" t="n">
        <v>18276.613325561</v>
      </c>
      <c r="G77" s="19"/>
      <c r="H77" s="19"/>
    </row>
    <row r="78" customFormat="false" ht="12.75" hidden="false" customHeight="false" outlineLevel="0" collapsed="false">
      <c r="A78" s="19"/>
      <c r="B78" s="19"/>
      <c r="C78" s="21" t="s">
        <v>40</v>
      </c>
      <c r="D78" s="25" t="n">
        <v>7917.7</v>
      </c>
      <c r="E78" s="25" t="n">
        <v>6093.1</v>
      </c>
      <c r="F78" s="23" t="n">
        <v>7156.14296182272</v>
      </c>
      <c r="G78" s="19"/>
      <c r="H78" s="19"/>
    </row>
    <row r="79" customFormat="false" ht="12.75" hidden="false" customHeight="false" outlineLevel="0" collapsed="false">
      <c r="A79" s="19"/>
      <c r="B79" s="19"/>
      <c r="C79" s="21" t="s">
        <v>41</v>
      </c>
      <c r="D79" s="25" t="n">
        <v>7133</v>
      </c>
      <c r="E79" s="25" t="n">
        <v>7173</v>
      </c>
      <c r="F79" s="23" t="n">
        <v>7182</v>
      </c>
      <c r="G79" s="19"/>
      <c r="H79" s="19"/>
    </row>
    <row r="80" customFormat="false" ht="12.75" hidden="false" customHeight="false" outlineLevel="0" collapsed="false">
      <c r="A80" s="19"/>
      <c r="B80" s="19"/>
      <c r="C80" s="21" t="s">
        <v>42</v>
      </c>
      <c r="D80" s="25" t="n">
        <v>9970</v>
      </c>
      <c r="E80" s="25" t="n">
        <v>14752</v>
      </c>
      <c r="F80" s="23" t="n">
        <v>10690</v>
      </c>
      <c r="G80" s="19"/>
      <c r="H80" s="19"/>
    </row>
    <row r="81" customFormat="false" ht="12.75" hidden="false" customHeight="false" outlineLevel="0" collapsed="false">
      <c r="A81" s="19"/>
      <c r="B81" s="19"/>
      <c r="C81" s="21" t="s">
        <v>43</v>
      </c>
      <c r="D81" s="25" t="n">
        <v>9518</v>
      </c>
      <c r="E81" s="25" t="n">
        <v>9004.15204559461</v>
      </c>
      <c r="F81" s="23" t="n">
        <v>10693.4802339368</v>
      </c>
      <c r="G81" s="19"/>
      <c r="H81" s="19"/>
    </row>
    <row r="82" customFormat="false" ht="12.75" hidden="false" customHeight="false" outlineLevel="0" collapsed="false">
      <c r="A82" s="19"/>
      <c r="B82" s="19"/>
      <c r="C82" s="21" t="s">
        <v>44</v>
      </c>
      <c r="D82" s="25" t="n">
        <v>9934</v>
      </c>
      <c r="E82" s="25" t="n">
        <v>8347.75881527282</v>
      </c>
      <c r="F82" s="23" t="n">
        <v>9437</v>
      </c>
      <c r="G82" s="19"/>
      <c r="H82" s="19"/>
    </row>
    <row r="83" customFormat="false" ht="12.75" hidden="false" customHeight="false" outlineLevel="0" collapsed="false">
      <c r="A83" s="19"/>
      <c r="B83" s="19"/>
      <c r="C83" s="21" t="s">
        <v>45</v>
      </c>
      <c r="D83" s="25" t="n">
        <v>10596</v>
      </c>
      <c r="E83" s="25" t="n">
        <v>8275</v>
      </c>
      <c r="F83" s="23" t="n">
        <v>10026.5383874481</v>
      </c>
      <c r="G83" s="19"/>
      <c r="H83" s="19"/>
    </row>
    <row r="84" customFormat="false" ht="12.75" hidden="false" customHeight="false" outlineLevel="0" collapsed="false">
      <c r="A84" s="19"/>
      <c r="B84" s="19"/>
      <c r="C84" s="21" t="s">
        <v>46</v>
      </c>
      <c r="D84" s="25" t="n">
        <v>8115.92</v>
      </c>
      <c r="E84" s="25" t="n">
        <v>7198.06</v>
      </c>
      <c r="F84" s="23" t="n">
        <v>8417.53043543104</v>
      </c>
      <c r="G84" s="19"/>
      <c r="H84" s="19"/>
    </row>
    <row r="85" customFormat="false" ht="12.75" hidden="false" customHeight="false" outlineLevel="0" collapsed="false">
      <c r="A85" s="19"/>
      <c r="B85" s="19"/>
      <c r="C85" s="21" t="s">
        <v>47</v>
      </c>
      <c r="D85" s="25" t="n">
        <v>10959</v>
      </c>
      <c r="E85" s="25" t="n">
        <v>12699</v>
      </c>
      <c r="F85" s="23" t="n">
        <v>14218</v>
      </c>
      <c r="G85" s="19"/>
      <c r="H85" s="19"/>
    </row>
    <row r="86" customFormat="false" ht="12.75" hidden="false" customHeight="false" outlineLevel="0" collapsed="false">
      <c r="A86" s="19"/>
      <c r="B86" s="19"/>
      <c r="C86" s="21" t="s">
        <v>48</v>
      </c>
      <c r="D86" s="25" t="n">
        <v>5788</v>
      </c>
      <c r="E86" s="25" t="n">
        <v>5782</v>
      </c>
      <c r="F86" s="23" t="n">
        <v>6977</v>
      </c>
      <c r="G86" s="19"/>
      <c r="H86" s="19"/>
    </row>
    <row r="87" customFormat="false" ht="12.75" hidden="false" customHeight="false" outlineLevel="0" collapsed="false">
      <c r="A87" s="19"/>
      <c r="B87" s="19"/>
      <c r="C87" s="21" t="s">
        <v>49</v>
      </c>
      <c r="D87" s="25" t="n">
        <v>8945.84</v>
      </c>
      <c r="E87" s="25" t="n">
        <v>10823.72</v>
      </c>
      <c r="F87" s="23" t="n">
        <v>16142.9440668829</v>
      </c>
      <c r="G87" s="19"/>
      <c r="H87" s="19"/>
    </row>
    <row r="88" customFormat="false" ht="12.75" hidden="false" customHeight="false" outlineLevel="0" collapsed="false">
      <c r="A88" s="19"/>
      <c r="B88" s="19"/>
      <c r="C88" s="21" t="s">
        <v>50</v>
      </c>
      <c r="D88" s="25" t="n">
        <v>8690.19</v>
      </c>
      <c r="E88" s="25" t="n">
        <v>8520.87</v>
      </c>
      <c r="F88" s="23" t="n">
        <v>11750.7655585262</v>
      </c>
      <c r="G88" s="19"/>
      <c r="H88" s="19"/>
    </row>
    <row r="89" customFormat="false" ht="12.75" hidden="false" customHeight="false" outlineLevel="0" collapsed="false">
      <c r="A89" s="19"/>
      <c r="B89" s="19"/>
      <c r="C89" s="21" t="s">
        <v>51</v>
      </c>
      <c r="D89" s="25" t="n">
        <v>11322.91</v>
      </c>
      <c r="E89" s="25" t="n">
        <v>11575.25</v>
      </c>
      <c r="F89" s="23" t="n">
        <v>13728.4773316297</v>
      </c>
      <c r="G89" s="19"/>
      <c r="H89" s="19"/>
    </row>
    <row r="90" customFormat="false" ht="12.75" hidden="false" customHeight="false" outlineLevel="0" collapsed="false">
      <c r="A90" s="19"/>
      <c r="B90" s="19"/>
      <c r="C90" s="21" t="s">
        <v>52</v>
      </c>
      <c r="D90" s="25" t="n">
        <v>12991.2</v>
      </c>
      <c r="E90" s="25" t="n">
        <v>11830.4358</v>
      </c>
      <c r="F90" s="23" t="n">
        <v>12005.2885902217</v>
      </c>
      <c r="G90" s="19"/>
      <c r="H90" s="19"/>
    </row>
    <row r="91" customFormat="false" ht="12.75" hidden="false" customHeight="false" outlineLevel="0" collapsed="false">
      <c r="A91" s="19"/>
      <c r="B91" s="19"/>
      <c r="C91" s="21" t="s">
        <v>53</v>
      </c>
      <c r="D91" s="25" t="n">
        <v>6263.45</v>
      </c>
      <c r="E91" s="25" t="n">
        <v>5989.9642</v>
      </c>
      <c r="F91" s="23" t="n">
        <v>7006.38899792024</v>
      </c>
      <c r="G91" s="19"/>
      <c r="H91" s="19"/>
    </row>
    <row r="92" customFormat="false" ht="12.75" hidden="false" customHeight="false" outlineLevel="0" collapsed="false">
      <c r="A92" s="19"/>
      <c r="B92" s="19"/>
      <c r="C92" s="21" t="s">
        <v>54</v>
      </c>
      <c r="D92" s="25" t="n">
        <v>6176.68</v>
      </c>
      <c r="E92" s="25" t="n">
        <v>6673.4</v>
      </c>
      <c r="F92" s="23" t="n">
        <v>7458.3705779145</v>
      </c>
      <c r="G92" s="19"/>
      <c r="H92" s="19"/>
    </row>
    <row r="93" customFormat="false" ht="12.75" hidden="false" customHeight="false" outlineLevel="0" collapsed="false">
      <c r="A93" s="19"/>
      <c r="B93" s="19"/>
      <c r="C93" s="21" t="s">
        <v>55</v>
      </c>
      <c r="D93" s="25" t="n">
        <v>10573</v>
      </c>
      <c r="E93" s="25" t="n">
        <v>12368</v>
      </c>
      <c r="F93" s="23" t="n">
        <v>10050.44</v>
      </c>
      <c r="G93" s="19"/>
      <c r="H93" s="19"/>
    </row>
    <row r="94" customFormat="false" ht="12.75" hidden="false" customHeight="false" outlineLevel="0" collapsed="false">
      <c r="A94" s="19"/>
      <c r="B94" s="19"/>
      <c r="C94" s="21" t="s">
        <v>56</v>
      </c>
      <c r="D94" s="25" t="n">
        <v>12371.91</v>
      </c>
      <c r="E94" s="25" t="n">
        <v>11690.63</v>
      </c>
      <c r="F94" s="23" t="n">
        <v>15927.6388588902</v>
      </c>
      <c r="G94" s="19"/>
      <c r="H94" s="19"/>
    </row>
    <row r="95" customFormat="false" ht="12.75" hidden="false" customHeight="false" outlineLevel="0" collapsed="false">
      <c r="A95" s="19"/>
      <c r="B95" s="19"/>
      <c r="C95" s="21" t="s">
        <v>57</v>
      </c>
      <c r="D95" s="25" t="n">
        <v>25229.8</v>
      </c>
      <c r="E95" s="25" t="n">
        <v>19291.32</v>
      </c>
      <c r="F95" s="23" t="n">
        <v>28728.2912813379</v>
      </c>
      <c r="G95" s="19"/>
      <c r="H95" s="19"/>
    </row>
    <row r="96" customFormat="false" ht="12.75" hidden="false" customHeight="false" outlineLevel="0" collapsed="false">
      <c r="A96" s="19"/>
      <c r="B96" s="19"/>
      <c r="C96" s="21" t="s">
        <v>58</v>
      </c>
      <c r="D96" s="25" t="n">
        <v>15820</v>
      </c>
      <c r="E96" s="25" t="n">
        <v>22014.3018312509</v>
      </c>
      <c r="F96" s="23" t="n">
        <v>19853.31801</v>
      </c>
      <c r="G96" s="19"/>
      <c r="H96" s="19"/>
    </row>
    <row r="97" customFormat="false" ht="12.75" hidden="false" customHeight="false" outlineLevel="0" collapsed="false">
      <c r="A97" s="19"/>
      <c r="B97" s="19"/>
      <c r="C97" s="21" t="s">
        <v>59</v>
      </c>
      <c r="D97" s="25" t="n">
        <v>5744</v>
      </c>
      <c r="E97" s="25" t="n">
        <v>6916</v>
      </c>
      <c r="F97" s="23" t="n">
        <v>7578.55197783688</v>
      </c>
      <c r="G97" s="19"/>
      <c r="H97" s="19"/>
    </row>
    <row r="98" customFormat="false" ht="12.75" hidden="false" customHeight="false" outlineLevel="0" collapsed="false">
      <c r="A98" s="19"/>
      <c r="B98" s="19"/>
      <c r="C98" s="21" t="s">
        <v>60</v>
      </c>
      <c r="D98" s="25" t="n">
        <v>31721.68</v>
      </c>
      <c r="E98" s="25" t="n">
        <v>27690.7</v>
      </c>
      <c r="F98" s="23" t="n">
        <v>35358.158394215</v>
      </c>
      <c r="G98" s="19"/>
      <c r="H98" s="19"/>
    </row>
    <row r="99" customFormat="false" ht="12.75" hidden="false" customHeight="false" outlineLevel="0" collapsed="false">
      <c r="A99" s="19"/>
      <c r="B99" s="19"/>
      <c r="C99" s="19"/>
      <c r="D99" s="19"/>
      <c r="E99" s="19"/>
      <c r="F99" s="19"/>
      <c r="G99" s="19"/>
      <c r="H99" s="19"/>
    </row>
    <row r="100" customFormat="false" ht="2.25" hidden="false" customHeight="true" outlineLevel="0" collapsed="false">
      <c r="A100" s="19"/>
      <c r="B100" s="19"/>
      <c r="C100" s="19"/>
      <c r="D100" s="19"/>
      <c r="E100" s="19"/>
      <c r="F100" s="19"/>
      <c r="G100" s="19"/>
      <c r="H100" s="19"/>
    </row>
    <row r="101" customFormat="false" ht="12.75" hidden="true" customHeight="false" outlineLevel="0" collapsed="false">
      <c r="A101" s="19"/>
      <c r="B101" s="19"/>
      <c r="C101" s="19"/>
      <c r="D101" s="19"/>
      <c r="E101" s="19"/>
      <c r="F101" s="19"/>
      <c r="G101" s="19"/>
      <c r="H101" s="19"/>
    </row>
    <row r="102" customFormat="false" ht="12.75" hidden="false" customHeight="false" outlineLevel="0" collapsed="false">
      <c r="A102" s="19" t="s">
        <v>18</v>
      </c>
      <c r="B102" s="19"/>
      <c r="C102" s="19"/>
      <c r="D102" s="24" t="s">
        <v>63</v>
      </c>
      <c r="E102" s="24"/>
      <c r="F102" s="24"/>
      <c r="G102" s="19"/>
      <c r="H102" s="19"/>
    </row>
    <row r="103" customFormat="false" ht="12.75" hidden="false" customHeight="false" outlineLevel="0" collapsed="false">
      <c r="A103" s="19"/>
      <c r="B103" s="19"/>
      <c r="C103" s="19"/>
      <c r="D103" s="22" t="s">
        <v>30</v>
      </c>
      <c r="E103" s="22" t="s">
        <v>31</v>
      </c>
      <c r="F103" s="22" t="s">
        <v>32</v>
      </c>
      <c r="G103" s="19"/>
      <c r="H103" s="19"/>
    </row>
    <row r="104" customFormat="false" ht="12.75" hidden="false" customHeight="false" outlineLevel="0" collapsed="false">
      <c r="A104" s="19"/>
      <c r="B104" s="19"/>
      <c r="C104" s="21" t="s">
        <v>33</v>
      </c>
      <c r="D104" s="25" t="n">
        <v>11928.4</v>
      </c>
      <c r="E104" s="25" t="n">
        <v>12763.44</v>
      </c>
      <c r="F104" s="23" t="n">
        <v>10461.9643545384</v>
      </c>
      <c r="G104" s="19"/>
      <c r="H104" s="19"/>
    </row>
    <row r="105" customFormat="false" ht="12.75" hidden="false" customHeight="false" outlineLevel="0" collapsed="false">
      <c r="A105" s="19"/>
      <c r="B105" s="19"/>
      <c r="C105" s="21" t="s">
        <v>34</v>
      </c>
      <c r="D105" s="25" t="n">
        <v>34494</v>
      </c>
      <c r="E105" s="25" t="n">
        <v>32888</v>
      </c>
      <c r="F105" s="23" t="n">
        <v>31913.5486759198</v>
      </c>
      <c r="G105" s="19"/>
      <c r="H105" s="19"/>
    </row>
    <row r="106" customFormat="false" ht="12.75" hidden="false" customHeight="false" outlineLevel="0" collapsed="false">
      <c r="A106" s="19"/>
      <c r="B106" s="19"/>
      <c r="C106" s="21" t="s">
        <v>35</v>
      </c>
      <c r="D106" s="25" t="n">
        <v>18964.913</v>
      </c>
      <c r="E106" s="25" t="n">
        <v>18563.84</v>
      </c>
      <c r="F106" s="23" t="n">
        <v>17828.2323227784</v>
      </c>
      <c r="G106" s="19"/>
      <c r="H106" s="19"/>
    </row>
    <row r="107" customFormat="false" ht="12.75" hidden="false" customHeight="false" outlineLevel="0" collapsed="false">
      <c r="A107" s="19"/>
      <c r="B107" s="19"/>
      <c r="C107" s="21" t="s">
        <v>36</v>
      </c>
      <c r="D107" s="25" t="n">
        <v>16533.2</v>
      </c>
      <c r="E107" s="25" t="n">
        <v>21791.2629579894</v>
      </c>
      <c r="F107" s="23" t="n">
        <v>19209.3501934476</v>
      </c>
      <c r="G107" s="19"/>
      <c r="H107" s="19"/>
    </row>
    <row r="108" customFormat="false" ht="12.75" hidden="false" customHeight="false" outlineLevel="0" collapsed="false">
      <c r="A108" s="19"/>
      <c r="B108" s="19"/>
      <c r="C108" s="21" t="s">
        <v>37</v>
      </c>
      <c r="D108" s="25" t="n">
        <v>5157.93</v>
      </c>
      <c r="E108" s="25" t="n">
        <v>8247.67</v>
      </c>
      <c r="F108" s="23" t="n">
        <v>8627.31076435432</v>
      </c>
      <c r="G108" s="19"/>
      <c r="H108" s="19"/>
    </row>
    <row r="109" customFormat="false" ht="12.75" hidden="false" customHeight="false" outlineLevel="0" collapsed="false">
      <c r="A109" s="19"/>
      <c r="B109" s="19"/>
      <c r="C109" s="21" t="s">
        <v>38</v>
      </c>
      <c r="D109" s="25" t="n">
        <v>15382.56</v>
      </c>
      <c r="E109" s="25" t="n">
        <v>14379.84</v>
      </c>
      <c r="F109" s="23" t="n">
        <v>16439.3867970782</v>
      </c>
      <c r="G109" s="19"/>
      <c r="H109" s="19"/>
    </row>
    <row r="110" customFormat="false" ht="12.75" hidden="false" customHeight="false" outlineLevel="0" collapsed="false">
      <c r="A110" s="19"/>
      <c r="B110" s="19"/>
      <c r="C110" s="21" t="s">
        <v>39</v>
      </c>
      <c r="D110" s="25" t="n">
        <v>21259.25</v>
      </c>
      <c r="E110" s="25" t="n">
        <v>26978.5</v>
      </c>
      <c r="F110" s="23" t="n">
        <v>22550.2174880147</v>
      </c>
      <c r="G110" s="19"/>
      <c r="H110" s="19"/>
    </row>
    <row r="111" customFormat="false" ht="12.75" hidden="false" customHeight="false" outlineLevel="0" collapsed="false">
      <c r="A111" s="19"/>
      <c r="B111" s="19"/>
      <c r="C111" s="21" t="s">
        <v>40</v>
      </c>
      <c r="D111" s="25" t="n">
        <v>13365.5</v>
      </c>
      <c r="E111" s="25" t="n">
        <v>11727.4</v>
      </c>
      <c r="F111" s="23" t="n">
        <v>11421.4622341048</v>
      </c>
      <c r="G111" s="19"/>
      <c r="H111" s="19"/>
    </row>
    <row r="112" customFormat="false" ht="12.75" hidden="false" customHeight="false" outlineLevel="0" collapsed="false">
      <c r="A112" s="19"/>
      <c r="B112" s="19"/>
      <c r="C112" s="21" t="s">
        <v>41</v>
      </c>
      <c r="D112" s="25" t="n">
        <v>5312</v>
      </c>
      <c r="E112" s="25" t="n">
        <v>9988</v>
      </c>
      <c r="F112" s="23" t="n">
        <v>10142</v>
      </c>
      <c r="G112" s="19"/>
      <c r="H112" s="19"/>
    </row>
    <row r="113" customFormat="false" ht="12.75" hidden="false" customHeight="false" outlineLevel="0" collapsed="false">
      <c r="A113" s="19"/>
      <c r="B113" s="19"/>
      <c r="C113" s="21" t="s">
        <v>42</v>
      </c>
      <c r="D113" s="25" t="n">
        <v>16687</v>
      </c>
      <c r="E113" s="25" t="n">
        <v>19738</v>
      </c>
      <c r="F113" s="23" t="n">
        <v>20541</v>
      </c>
      <c r="G113" s="19"/>
      <c r="H113" s="19"/>
    </row>
    <row r="114" customFormat="false" ht="12.75" hidden="false" customHeight="false" outlineLevel="0" collapsed="false">
      <c r="A114" s="19"/>
      <c r="B114" s="19"/>
      <c r="C114" s="21" t="s">
        <v>43</v>
      </c>
      <c r="D114" s="25" t="n">
        <v>14183</v>
      </c>
      <c r="E114" s="25" t="n">
        <v>12821.563028073</v>
      </c>
      <c r="F114" s="23" t="n">
        <v>15312.576330254</v>
      </c>
      <c r="G114" s="19"/>
      <c r="H114" s="19"/>
    </row>
    <row r="115" customFormat="false" ht="12.75" hidden="false" customHeight="false" outlineLevel="0" collapsed="false">
      <c r="A115" s="19"/>
      <c r="B115" s="19"/>
      <c r="C115" s="21" t="s">
        <v>44</v>
      </c>
      <c r="D115" s="25" t="n">
        <v>10350</v>
      </c>
      <c r="E115" s="25" t="n">
        <v>11275.6890407128</v>
      </c>
      <c r="F115" s="23" t="n">
        <v>12727</v>
      </c>
      <c r="G115" s="19"/>
      <c r="H115" s="19"/>
    </row>
    <row r="116" customFormat="false" ht="12.75" hidden="false" customHeight="false" outlineLevel="0" collapsed="false">
      <c r="A116" s="19"/>
      <c r="B116" s="19"/>
      <c r="C116" s="21" t="s">
        <v>45</v>
      </c>
      <c r="D116" s="25" t="n">
        <v>16261</v>
      </c>
      <c r="E116" s="25" t="n">
        <v>7021</v>
      </c>
      <c r="F116" s="23" t="n">
        <v>15434.201701013</v>
      </c>
      <c r="G116" s="19"/>
      <c r="H116" s="19"/>
    </row>
    <row r="117" customFormat="false" ht="12.75" hidden="false" customHeight="false" outlineLevel="0" collapsed="false">
      <c r="A117" s="19"/>
      <c r="B117" s="19"/>
      <c r="C117" s="21" t="s">
        <v>46</v>
      </c>
      <c r="D117" s="25" t="n">
        <v>13776.7</v>
      </c>
      <c r="E117" s="25" t="n">
        <v>16141.7</v>
      </c>
      <c r="F117" s="23" t="n">
        <v>18273.6816744827</v>
      </c>
      <c r="G117" s="19"/>
      <c r="H117" s="19"/>
    </row>
    <row r="118" customFormat="false" ht="12.75" hidden="false" customHeight="false" outlineLevel="0" collapsed="false">
      <c r="A118" s="19"/>
      <c r="B118" s="19"/>
      <c r="C118" s="21" t="s">
        <v>47</v>
      </c>
      <c r="D118" s="25" t="n">
        <v>13777</v>
      </c>
      <c r="E118" s="25" t="n">
        <v>15102</v>
      </c>
      <c r="F118" s="23" t="n">
        <v>17282</v>
      </c>
      <c r="G118" s="19"/>
      <c r="H118" s="19"/>
    </row>
    <row r="119" customFormat="false" ht="12.75" hidden="false" customHeight="false" outlineLevel="0" collapsed="false">
      <c r="A119" s="19"/>
      <c r="B119" s="19"/>
      <c r="C119" s="21" t="s">
        <v>48</v>
      </c>
      <c r="D119" s="25" t="n">
        <v>3921</v>
      </c>
      <c r="E119" s="25" t="n">
        <v>9038</v>
      </c>
      <c r="F119" s="23" t="n">
        <v>10367</v>
      </c>
      <c r="G119" s="19"/>
      <c r="H119" s="19"/>
    </row>
    <row r="120" customFormat="false" ht="12.75" hidden="false" customHeight="false" outlineLevel="0" collapsed="false">
      <c r="A120" s="19"/>
      <c r="B120" s="19"/>
      <c r="C120" s="21" t="s">
        <v>49</v>
      </c>
      <c r="D120" s="25" t="n">
        <v>11636.54</v>
      </c>
      <c r="E120" s="25" t="n">
        <v>22774.4</v>
      </c>
      <c r="F120" s="23" t="n">
        <v>21107.3861033291</v>
      </c>
      <c r="G120" s="19"/>
      <c r="H120" s="19"/>
    </row>
    <row r="121" customFormat="false" ht="12.75" hidden="false" customHeight="false" outlineLevel="0" collapsed="false">
      <c r="A121" s="19"/>
      <c r="B121" s="19"/>
      <c r="C121" s="21" t="s">
        <v>50</v>
      </c>
      <c r="D121" s="25" t="n">
        <v>10300.35</v>
      </c>
      <c r="E121" s="25" t="n">
        <v>18229.28</v>
      </c>
      <c r="F121" s="23" t="n">
        <v>8980.76125559246</v>
      </c>
      <c r="G121" s="19"/>
      <c r="H121" s="19"/>
    </row>
    <row r="122" customFormat="false" ht="12.75" hidden="false" customHeight="false" outlineLevel="0" collapsed="false">
      <c r="A122" s="19"/>
      <c r="B122" s="19"/>
      <c r="C122" s="21" t="s">
        <v>51</v>
      </c>
      <c r="D122" s="25" t="n">
        <v>21130.62</v>
      </c>
      <c r="E122" s="25" t="n">
        <v>20136.8</v>
      </c>
      <c r="F122" s="23" t="n">
        <v>22665.8438458634</v>
      </c>
      <c r="G122" s="19"/>
      <c r="H122" s="19"/>
    </row>
    <row r="123" customFormat="false" ht="12.75" hidden="false" customHeight="false" outlineLevel="0" collapsed="false">
      <c r="A123" s="19"/>
      <c r="B123" s="19"/>
      <c r="C123" s="21" t="s">
        <v>52</v>
      </c>
      <c r="D123" s="25" t="n">
        <v>14178.76</v>
      </c>
      <c r="E123" s="25" t="n">
        <v>21352.9972</v>
      </c>
      <c r="F123" s="23" t="n">
        <v>15605.5716516011</v>
      </c>
      <c r="G123" s="19"/>
      <c r="H123" s="19"/>
    </row>
    <row r="124" customFormat="false" ht="12.75" hidden="false" customHeight="false" outlineLevel="0" collapsed="false">
      <c r="A124" s="19"/>
      <c r="B124" s="19"/>
      <c r="C124" s="21" t="s">
        <v>53</v>
      </c>
      <c r="D124" s="25" t="n">
        <v>9317.58</v>
      </c>
      <c r="E124" s="25" t="n">
        <v>12568.8628</v>
      </c>
      <c r="F124" s="23" t="n">
        <v>11301.6667954462</v>
      </c>
      <c r="G124" s="19"/>
      <c r="H124" s="19"/>
    </row>
    <row r="125" customFormat="false" ht="12.75" hidden="false" customHeight="false" outlineLevel="0" collapsed="false">
      <c r="A125" s="19"/>
      <c r="B125" s="19"/>
      <c r="C125" s="21" t="s">
        <v>54</v>
      </c>
      <c r="D125" s="25" t="n">
        <v>9904.8</v>
      </c>
      <c r="E125" s="25" t="n">
        <v>11732.8</v>
      </c>
      <c r="F125" s="23" t="n">
        <v>11470.8499292775</v>
      </c>
      <c r="G125" s="19"/>
      <c r="H125" s="19"/>
    </row>
    <row r="126" customFormat="false" ht="12.75" hidden="false" customHeight="false" outlineLevel="0" collapsed="false">
      <c r="A126" s="19"/>
      <c r="B126" s="19"/>
      <c r="C126" s="21" t="s">
        <v>55</v>
      </c>
      <c r="D126" s="25" t="n">
        <v>10724</v>
      </c>
      <c r="E126" s="25" t="n">
        <v>14604</v>
      </c>
      <c r="F126" s="23" t="n">
        <v>18018.11</v>
      </c>
      <c r="G126" s="19"/>
      <c r="H126" s="19"/>
    </row>
    <row r="127" customFormat="false" ht="12.75" hidden="false" customHeight="false" outlineLevel="0" collapsed="false">
      <c r="A127" s="19"/>
      <c r="B127" s="19"/>
      <c r="C127" s="21" t="s">
        <v>56</v>
      </c>
      <c r="D127" s="25" t="n">
        <v>19624.5</v>
      </c>
      <c r="E127" s="25" t="n">
        <v>17435.42</v>
      </c>
      <c r="F127" s="23" t="n">
        <v>19769.5604033174</v>
      </c>
      <c r="G127" s="19"/>
      <c r="H127" s="19"/>
    </row>
    <row r="128" customFormat="false" ht="12.75" hidden="false" customHeight="false" outlineLevel="0" collapsed="false">
      <c r="A128" s="19"/>
      <c r="B128" s="19"/>
      <c r="C128" s="21" t="s">
        <v>57</v>
      </c>
      <c r="D128" s="25" t="n">
        <v>19472.16</v>
      </c>
      <c r="E128" s="25" t="n">
        <v>15527.96</v>
      </c>
      <c r="F128" s="23" t="n">
        <v>21774.7797914841</v>
      </c>
      <c r="G128" s="19"/>
      <c r="H128" s="19"/>
    </row>
    <row r="129" customFormat="false" ht="12.75" hidden="false" customHeight="false" outlineLevel="0" collapsed="false">
      <c r="A129" s="19"/>
      <c r="B129" s="19"/>
      <c r="C129" s="21" t="s">
        <v>58</v>
      </c>
      <c r="D129" s="25" t="n">
        <v>19405</v>
      </c>
      <c r="E129" s="25" t="n">
        <v>21289.9584277849</v>
      </c>
      <c r="F129" s="23" t="n">
        <v>21486.12186</v>
      </c>
      <c r="G129" s="19"/>
      <c r="H129" s="19"/>
    </row>
    <row r="130" customFormat="false" ht="12.75" hidden="false" customHeight="false" outlineLevel="0" collapsed="false">
      <c r="A130" s="19"/>
      <c r="B130" s="19"/>
      <c r="C130" s="21" t="s">
        <v>59</v>
      </c>
      <c r="D130" s="25" t="n">
        <v>7882</v>
      </c>
      <c r="E130" s="25" t="n">
        <v>8200</v>
      </c>
      <c r="F130" s="23" t="n">
        <v>17243.0117810967</v>
      </c>
      <c r="G130" s="19"/>
      <c r="H130" s="19"/>
    </row>
    <row r="131" customFormat="false" ht="12.75" hidden="false" customHeight="false" outlineLevel="0" collapsed="false">
      <c r="A131" s="19"/>
      <c r="B131" s="19"/>
      <c r="C131" s="21" t="s">
        <v>60</v>
      </c>
      <c r="D131" s="25" t="n">
        <v>39185.91</v>
      </c>
      <c r="E131" s="25" t="n">
        <v>35300.69</v>
      </c>
      <c r="F131" s="23" t="n">
        <v>37254.1221470126</v>
      </c>
      <c r="G131" s="19"/>
      <c r="H131" s="19"/>
    </row>
    <row r="132" customFormat="false" ht="10.5" hidden="false" customHeight="true" outlineLevel="0" collapsed="false">
      <c r="A132" s="19"/>
      <c r="B132" s="19"/>
      <c r="C132" s="19"/>
      <c r="D132" s="19"/>
      <c r="E132" s="19"/>
      <c r="F132" s="19"/>
      <c r="G132" s="19"/>
      <c r="H132" s="19"/>
    </row>
    <row r="133" customFormat="false" ht="12.75" hidden="true" customHeight="false" outlineLevel="0" collapsed="false">
      <c r="A133" s="19"/>
      <c r="B133" s="19"/>
      <c r="C133" s="19"/>
      <c r="D133" s="19"/>
      <c r="E133" s="19"/>
      <c r="F133" s="19"/>
      <c r="G133" s="19"/>
      <c r="H133" s="19"/>
    </row>
    <row r="134" customFormat="false" ht="12.75" hidden="true" customHeight="false" outlineLevel="0" collapsed="false">
      <c r="A134" s="19"/>
      <c r="B134" s="19"/>
      <c r="C134" s="19"/>
      <c r="D134" s="19"/>
      <c r="E134" s="19"/>
      <c r="F134" s="19"/>
      <c r="G134" s="19"/>
      <c r="H134" s="19"/>
    </row>
    <row r="135" customFormat="false" ht="12.75" hidden="false" customHeight="false" outlineLevel="0" collapsed="false">
      <c r="A135" s="19" t="s">
        <v>21</v>
      </c>
      <c r="B135" s="19"/>
      <c r="C135" s="19"/>
      <c r="D135" s="24" t="s">
        <v>64</v>
      </c>
      <c r="E135" s="24"/>
      <c r="F135" s="24"/>
      <c r="G135" s="19"/>
      <c r="H135" s="19"/>
    </row>
    <row r="136" customFormat="false" ht="12.75" hidden="false" customHeight="false" outlineLevel="0" collapsed="false">
      <c r="A136" s="19"/>
      <c r="B136" s="19"/>
      <c r="C136" s="19"/>
      <c r="D136" s="22" t="s">
        <v>30</v>
      </c>
      <c r="E136" s="22" t="s">
        <v>31</v>
      </c>
      <c r="F136" s="22" t="s">
        <v>32</v>
      </c>
      <c r="G136" s="19"/>
      <c r="H136" s="19"/>
    </row>
    <row r="137" customFormat="false" ht="12.75" hidden="false" customHeight="false" outlineLevel="0" collapsed="false">
      <c r="A137" s="19"/>
      <c r="B137" s="19"/>
      <c r="C137" s="21" t="s">
        <v>33</v>
      </c>
      <c r="D137" s="23" t="n">
        <v>6318.64</v>
      </c>
      <c r="E137" s="23" t="n">
        <v>6956.88</v>
      </c>
      <c r="F137" s="23" t="n">
        <v>7463.99221456951</v>
      </c>
      <c r="G137" s="19"/>
      <c r="H137" s="19"/>
    </row>
    <row r="138" customFormat="false" ht="12.75" hidden="false" customHeight="false" outlineLevel="0" collapsed="false">
      <c r="A138" s="19"/>
      <c r="B138" s="19"/>
      <c r="C138" s="21" t="s">
        <v>34</v>
      </c>
      <c r="D138" s="23" t="n">
        <v>22542</v>
      </c>
      <c r="E138" s="23" t="n">
        <v>16522</v>
      </c>
      <c r="F138" s="23" t="n">
        <v>18986.6070210232</v>
      </c>
      <c r="G138" s="19"/>
      <c r="H138" s="19"/>
    </row>
    <row r="139" customFormat="false" ht="12.75" hidden="false" customHeight="false" outlineLevel="0" collapsed="false">
      <c r="A139" s="19"/>
      <c r="B139" s="19"/>
      <c r="C139" s="21" t="s">
        <v>35</v>
      </c>
      <c r="D139" s="23" t="n">
        <v>14537.916</v>
      </c>
      <c r="E139" s="23" t="n">
        <v>16964.76</v>
      </c>
      <c r="F139" s="23" t="n">
        <v>13119.0084905176</v>
      </c>
      <c r="G139" s="19"/>
      <c r="H139" s="19"/>
    </row>
    <row r="140" customFormat="false" ht="12.75" hidden="false" customHeight="false" outlineLevel="0" collapsed="false">
      <c r="A140" s="19"/>
      <c r="B140" s="19"/>
      <c r="C140" s="21" t="s">
        <v>36</v>
      </c>
      <c r="D140" s="23" t="n">
        <v>10729.776</v>
      </c>
      <c r="E140" s="23" t="n">
        <v>10622.5699821742</v>
      </c>
      <c r="F140" s="23" t="n">
        <v>11124.537003514</v>
      </c>
      <c r="G140" s="19"/>
      <c r="H140" s="19"/>
    </row>
    <row r="141" customFormat="false" ht="12.75" hidden="false" customHeight="false" outlineLevel="0" collapsed="false">
      <c r="A141" s="19"/>
      <c r="B141" s="19"/>
      <c r="C141" s="21" t="s">
        <v>37</v>
      </c>
      <c r="D141" s="23" t="n">
        <v>2930.33</v>
      </c>
      <c r="E141" s="23" t="n">
        <v>5022.61</v>
      </c>
      <c r="F141" s="23" t="n">
        <v>6008.11163305219</v>
      </c>
      <c r="G141" s="19"/>
      <c r="H141" s="19"/>
    </row>
    <row r="142" customFormat="false" ht="12.75" hidden="false" customHeight="false" outlineLevel="0" collapsed="false">
      <c r="A142" s="19"/>
      <c r="B142" s="19"/>
      <c r="C142" s="21" t="s">
        <v>38</v>
      </c>
      <c r="D142" s="23" t="n">
        <v>6738.32</v>
      </c>
      <c r="E142" s="23" t="n">
        <v>7555.44</v>
      </c>
      <c r="F142" s="23" t="n">
        <v>7707.14184046504</v>
      </c>
      <c r="G142" s="19"/>
      <c r="H142" s="19"/>
    </row>
    <row r="143" customFormat="false" ht="12.75" hidden="false" customHeight="false" outlineLevel="0" collapsed="false">
      <c r="A143" s="19"/>
      <c r="B143" s="19"/>
      <c r="C143" s="21" t="s">
        <v>39</v>
      </c>
      <c r="D143" s="23" t="n">
        <v>7722.25</v>
      </c>
      <c r="E143" s="23" t="n">
        <v>9184</v>
      </c>
      <c r="F143" s="23" t="n">
        <v>8252.91894660441</v>
      </c>
      <c r="G143" s="19"/>
      <c r="H143" s="19"/>
    </row>
    <row r="144" customFormat="false" ht="12.75" hidden="false" customHeight="false" outlineLevel="0" collapsed="false">
      <c r="A144" s="19"/>
      <c r="B144" s="19"/>
      <c r="C144" s="21" t="s">
        <v>40</v>
      </c>
      <c r="D144" s="23" t="n">
        <v>4127.3</v>
      </c>
      <c r="E144" s="23" t="n">
        <v>4260.5</v>
      </c>
      <c r="F144" s="23" t="n">
        <v>4588.88338509457</v>
      </c>
      <c r="G144" s="19"/>
      <c r="H144" s="19"/>
    </row>
    <row r="145" customFormat="false" ht="12.75" hidden="false" customHeight="false" outlineLevel="0" collapsed="false">
      <c r="A145" s="19"/>
      <c r="B145" s="19"/>
      <c r="C145" s="21" t="s">
        <v>41</v>
      </c>
      <c r="D145" s="23" t="n">
        <v>3621</v>
      </c>
      <c r="E145" s="23" t="n">
        <v>4016</v>
      </c>
      <c r="F145" s="23" t="n">
        <v>4964</v>
      </c>
      <c r="G145" s="19"/>
      <c r="H145" s="19"/>
    </row>
    <row r="146" customFormat="false" ht="12.75" hidden="false" customHeight="false" outlineLevel="0" collapsed="false">
      <c r="A146" s="19"/>
      <c r="B146" s="19"/>
      <c r="C146" s="21" t="s">
        <v>42</v>
      </c>
      <c r="D146" s="23" t="n">
        <v>5529</v>
      </c>
      <c r="E146" s="23" t="n">
        <v>10246</v>
      </c>
      <c r="F146" s="23" t="n">
        <v>7456</v>
      </c>
      <c r="G146" s="19"/>
      <c r="H146" s="19"/>
    </row>
    <row r="147" customFormat="false" ht="12.75" hidden="false" customHeight="false" outlineLevel="0" collapsed="false">
      <c r="A147" s="19"/>
      <c r="B147" s="19"/>
      <c r="C147" s="21" t="s">
        <v>43</v>
      </c>
      <c r="D147" s="23" t="n">
        <v>5318</v>
      </c>
      <c r="E147" s="23" t="n">
        <v>5130.05167736433</v>
      </c>
      <c r="F147" s="23" t="n">
        <v>6855.30598220665</v>
      </c>
      <c r="G147" s="19"/>
      <c r="H147" s="19"/>
    </row>
    <row r="148" customFormat="false" ht="12.75" hidden="false" customHeight="false" outlineLevel="0" collapsed="false">
      <c r="A148" s="19"/>
      <c r="B148" s="19"/>
      <c r="C148" s="21" t="s">
        <v>44</v>
      </c>
      <c r="D148" s="23" t="n">
        <v>5879</v>
      </c>
      <c r="E148" s="23" t="n">
        <v>8967.69927057876</v>
      </c>
      <c r="F148" s="23" t="n">
        <v>9046</v>
      </c>
      <c r="G148" s="19"/>
      <c r="H148" s="19"/>
    </row>
    <row r="149" customFormat="false" ht="12.75" hidden="false" customHeight="false" outlineLevel="0" collapsed="false">
      <c r="A149" s="19"/>
      <c r="B149" s="19"/>
      <c r="C149" s="21" t="s">
        <v>45</v>
      </c>
      <c r="D149" s="23" t="n">
        <v>7161</v>
      </c>
      <c r="E149" s="23" t="n">
        <v>6118</v>
      </c>
      <c r="F149" s="23" t="n">
        <v>8162.68053308521</v>
      </c>
      <c r="G149" s="19"/>
      <c r="H149" s="19"/>
    </row>
    <row r="150" customFormat="false" ht="12.75" hidden="false" customHeight="false" outlineLevel="0" collapsed="false">
      <c r="A150" s="19"/>
      <c r="B150" s="19"/>
      <c r="C150" s="21" t="s">
        <v>46</v>
      </c>
      <c r="D150" s="23" t="n">
        <v>5059.08</v>
      </c>
      <c r="E150" s="23" t="n">
        <v>8404.44</v>
      </c>
      <c r="F150" s="23" t="n">
        <v>9381.51360848583</v>
      </c>
      <c r="G150" s="19"/>
      <c r="H150" s="19"/>
    </row>
    <row r="151" customFormat="false" ht="12.75" hidden="false" customHeight="false" outlineLevel="0" collapsed="false">
      <c r="A151" s="19"/>
      <c r="B151" s="19"/>
      <c r="C151" s="21" t="s">
        <v>47</v>
      </c>
      <c r="D151" s="23" t="n">
        <v>6942</v>
      </c>
      <c r="E151" s="23" t="n">
        <v>7944</v>
      </c>
      <c r="F151" s="23" t="n">
        <v>9483</v>
      </c>
      <c r="G151" s="19"/>
      <c r="H151" s="19"/>
    </row>
    <row r="152" customFormat="false" ht="12.75" hidden="false" customHeight="false" outlineLevel="0" collapsed="false">
      <c r="A152" s="19"/>
      <c r="B152" s="19"/>
      <c r="C152" s="21" t="s">
        <v>48</v>
      </c>
      <c r="D152" s="23" t="n">
        <v>3292</v>
      </c>
      <c r="E152" s="23" t="n">
        <v>3387</v>
      </c>
      <c r="F152" s="23" t="n">
        <v>4200</v>
      </c>
      <c r="G152" s="19"/>
      <c r="H152" s="19"/>
    </row>
    <row r="153" customFormat="false" ht="12.75" hidden="false" customHeight="false" outlineLevel="0" collapsed="false">
      <c r="A153" s="19"/>
      <c r="B153" s="19"/>
      <c r="C153" s="21" t="s">
        <v>49</v>
      </c>
      <c r="D153" s="23" t="n">
        <v>3950.78</v>
      </c>
      <c r="E153" s="23" t="n">
        <v>7484.68</v>
      </c>
      <c r="F153" s="23" t="n">
        <v>7983.81162673548</v>
      </c>
      <c r="G153" s="19"/>
      <c r="H153" s="19"/>
    </row>
    <row r="154" customFormat="false" ht="12.75" hidden="false" customHeight="false" outlineLevel="0" collapsed="false">
      <c r="A154" s="19"/>
      <c r="B154" s="19"/>
      <c r="C154" s="21" t="s">
        <v>50</v>
      </c>
      <c r="D154" s="23" t="n">
        <v>4156.11</v>
      </c>
      <c r="E154" s="23" t="n">
        <v>4273.85</v>
      </c>
      <c r="F154" s="23" t="n">
        <v>4924.61843239983</v>
      </c>
      <c r="G154" s="19"/>
      <c r="H154" s="19"/>
    </row>
    <row r="155" customFormat="false" ht="12.75" hidden="false" customHeight="false" outlineLevel="0" collapsed="false">
      <c r="A155" s="19"/>
      <c r="B155" s="19"/>
      <c r="C155" s="21" t="s">
        <v>51</v>
      </c>
      <c r="D155" s="23" t="n">
        <v>6549.12</v>
      </c>
      <c r="E155" s="23" t="n">
        <v>6967.91</v>
      </c>
      <c r="F155" s="23" t="n">
        <v>7766.52969597898</v>
      </c>
      <c r="G155" s="19"/>
      <c r="H155" s="19"/>
    </row>
    <row r="156" customFormat="false" ht="12.75" hidden="false" customHeight="false" outlineLevel="0" collapsed="false">
      <c r="A156" s="19"/>
      <c r="B156" s="19"/>
      <c r="C156" s="21" t="s">
        <v>52</v>
      </c>
      <c r="D156" s="23" t="n">
        <v>7063.78</v>
      </c>
      <c r="E156" s="23" t="n">
        <v>7271.8904</v>
      </c>
      <c r="F156" s="23" t="n">
        <v>7514.99612641846</v>
      </c>
      <c r="G156" s="19"/>
      <c r="H156" s="19"/>
    </row>
    <row r="157" customFormat="false" ht="12.75" hidden="false" customHeight="false" outlineLevel="0" collapsed="false">
      <c r="A157" s="19"/>
      <c r="B157" s="19"/>
      <c r="C157" s="21" t="s">
        <v>53</v>
      </c>
      <c r="D157" s="23" t="n">
        <v>3802.24</v>
      </c>
      <c r="E157" s="23" t="n">
        <v>3846.4096</v>
      </c>
      <c r="F157" s="23" t="n">
        <v>5025.53002431881</v>
      </c>
      <c r="G157" s="19"/>
      <c r="H157" s="19"/>
    </row>
    <row r="158" customFormat="false" ht="12.75" hidden="false" customHeight="false" outlineLevel="0" collapsed="false">
      <c r="A158" s="19"/>
      <c r="B158" s="19"/>
      <c r="C158" s="21" t="s">
        <v>54</v>
      </c>
      <c r="D158" s="23" t="n">
        <v>3647</v>
      </c>
      <c r="E158" s="23" t="n">
        <v>3762.32</v>
      </c>
      <c r="F158" s="23" t="n">
        <v>4818.61891806244</v>
      </c>
      <c r="G158" s="19"/>
      <c r="H158" s="19"/>
    </row>
    <row r="159" customFormat="false" ht="12.75" hidden="false" customHeight="false" outlineLevel="0" collapsed="false">
      <c r="A159" s="19"/>
      <c r="B159" s="19"/>
      <c r="C159" s="21" t="s">
        <v>55</v>
      </c>
      <c r="D159" s="23" t="n">
        <v>5017</v>
      </c>
      <c r="E159" s="23" t="n">
        <v>7248</v>
      </c>
      <c r="F159" s="23" t="n">
        <v>6366.23</v>
      </c>
      <c r="G159" s="19"/>
      <c r="H159" s="19"/>
    </row>
    <row r="160" customFormat="false" ht="12.75" hidden="false" customHeight="false" outlineLevel="0" collapsed="false">
      <c r="A160" s="19"/>
      <c r="B160" s="19"/>
      <c r="C160" s="21" t="s">
        <v>56</v>
      </c>
      <c r="D160" s="23" t="n">
        <v>7624.74</v>
      </c>
      <c r="E160" s="23" t="n">
        <v>7684.45</v>
      </c>
      <c r="F160" s="23" t="n">
        <v>8591.37615011304</v>
      </c>
      <c r="G160" s="19"/>
      <c r="H160" s="19"/>
    </row>
    <row r="161" customFormat="false" ht="12.75" hidden="false" customHeight="false" outlineLevel="0" collapsed="false">
      <c r="A161" s="19"/>
      <c r="B161" s="19"/>
      <c r="C161" s="21" t="s">
        <v>57</v>
      </c>
      <c r="D161" s="23" t="n">
        <v>14487.264</v>
      </c>
      <c r="E161" s="23" t="n">
        <v>10784.84</v>
      </c>
      <c r="F161" s="23" t="n">
        <v>15656.6793297141</v>
      </c>
      <c r="G161" s="19"/>
      <c r="H161" s="19"/>
    </row>
    <row r="162" customFormat="false" ht="12.75" hidden="false" customHeight="false" outlineLevel="0" collapsed="false">
      <c r="A162" s="19"/>
      <c r="B162" s="19"/>
      <c r="C162" s="21" t="s">
        <v>58</v>
      </c>
      <c r="D162" s="23" t="n">
        <v>10416</v>
      </c>
      <c r="E162" s="23" t="n">
        <v>12353.9483592166</v>
      </c>
      <c r="F162" s="23" t="n">
        <v>13481.21663</v>
      </c>
      <c r="G162" s="19"/>
      <c r="H162" s="19"/>
    </row>
    <row r="163" customFormat="false" ht="12.75" hidden="false" customHeight="false" outlineLevel="0" collapsed="false">
      <c r="A163" s="19"/>
      <c r="B163" s="19"/>
      <c r="C163" s="21" t="s">
        <v>59</v>
      </c>
      <c r="D163" s="23" t="n">
        <v>2689</v>
      </c>
      <c r="E163" s="23" t="n">
        <v>3472</v>
      </c>
      <c r="F163" s="23" t="n">
        <v>4462.70837203484</v>
      </c>
      <c r="G163" s="19"/>
      <c r="H163" s="19"/>
    </row>
    <row r="164" customFormat="false" ht="12.75" hidden="false" customHeight="false" outlineLevel="0" collapsed="false">
      <c r="A164" s="19"/>
      <c r="B164" s="19"/>
      <c r="C164" s="21" t="s">
        <v>60</v>
      </c>
      <c r="D164" s="23" t="n">
        <v>16686.63</v>
      </c>
      <c r="E164" s="23" t="n">
        <v>15840.75</v>
      </c>
      <c r="F164" s="23" t="n">
        <v>19046.4195967879</v>
      </c>
      <c r="G164" s="19"/>
      <c r="H164" s="19"/>
    </row>
    <row r="165" customFormat="false" ht="12.75" hidden="false" customHeight="false" outlineLevel="0" collapsed="false">
      <c r="C165" s="26"/>
      <c r="D165" s="27"/>
      <c r="E165" s="27"/>
      <c r="F165" s="28"/>
    </row>
    <row r="166" customFormat="false" ht="12.75" hidden="false" customHeight="false" outlineLevel="0" collapsed="false">
      <c r="C166" s="29" t="s">
        <v>24</v>
      </c>
      <c r="D166" s="30"/>
      <c r="E166" s="30"/>
      <c r="F166" s="30"/>
    </row>
    <row r="167" customFormat="false" ht="409.5" hidden="false" customHeight="true" outlineLevel="0" collapsed="false">
      <c r="C167" s="31" t="s">
        <v>65</v>
      </c>
      <c r="D167" s="31"/>
      <c r="E167" s="31"/>
      <c r="F167" s="31"/>
    </row>
    <row r="168" customFormat="false" ht="12.75" hidden="false" customHeight="false" outlineLevel="0" collapsed="false">
      <c r="C168" s="19"/>
    </row>
    <row r="169" customFormat="false" ht="12.75" hidden="false" customHeight="false" outlineLevel="0" collapsed="false">
      <c r="C169" s="19"/>
    </row>
    <row r="170" customFormat="false" ht="12.75" hidden="false" customHeight="false" outlineLevel="0" collapsed="false">
      <c r="C170" s="19"/>
    </row>
    <row r="171" customFormat="false" ht="12.75" hidden="false" customHeight="false" outlineLevel="0" collapsed="false">
      <c r="C171" s="19"/>
    </row>
    <row r="172" customFormat="false" ht="12.75" hidden="false" customHeight="false" outlineLevel="0" collapsed="false">
      <c r="C172" s="19"/>
    </row>
  </sheetData>
  <mergeCells count="7">
    <mergeCell ref="A1:H3"/>
    <mergeCell ref="D4:H4"/>
    <mergeCell ref="D36:F36"/>
    <mergeCell ref="D69:F69"/>
    <mergeCell ref="D102:F102"/>
    <mergeCell ref="D135:F135"/>
    <mergeCell ref="C167:F167"/>
  </mergeCells>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8.99"/>
  </cols>
  <sheetData>
    <row r="1" customFormat="false" ht="12.75" hidden="false" customHeight="false" outlineLevel="0" collapsed="false">
      <c r="A1" s="0" t="s">
        <v>66</v>
      </c>
    </row>
    <row r="3" customFormat="false" ht="34.5" hidden="false" customHeight="true" outlineLevel="0" collapsed="false">
      <c r="B3" s="32"/>
      <c r="C3" s="33" t="s">
        <v>67</v>
      </c>
      <c r="D3" s="33"/>
      <c r="E3" s="33"/>
      <c r="F3" s="33"/>
      <c r="G3" s="33"/>
      <c r="I3" s="34"/>
    </row>
    <row r="4" customFormat="false" ht="12.75" hidden="false" customHeight="false" outlineLevel="0" collapsed="false">
      <c r="B4" s="35" t="s">
        <v>68</v>
      </c>
      <c r="C4" s="36" t="s">
        <v>28</v>
      </c>
      <c r="D4" s="37" t="s">
        <v>29</v>
      </c>
      <c r="E4" s="37" t="s">
        <v>30</v>
      </c>
      <c r="F4" s="37" t="s">
        <v>31</v>
      </c>
      <c r="G4" s="37" t="s">
        <v>32</v>
      </c>
    </row>
    <row r="5" customFormat="false" ht="12.75" hidden="false" customHeight="false" outlineLevel="0" collapsed="false">
      <c r="B5" s="38" t="s">
        <v>69</v>
      </c>
      <c r="C5" s="39" t="n">
        <v>38635</v>
      </c>
      <c r="D5" s="40" t="n">
        <v>43825</v>
      </c>
      <c r="E5" s="40" t="n">
        <v>50578</v>
      </c>
      <c r="F5" s="40" t="n">
        <v>44017</v>
      </c>
      <c r="G5" s="40" t="n">
        <v>46133</v>
      </c>
    </row>
    <row r="6" customFormat="false" ht="12.75" hidden="false" customHeight="false" outlineLevel="0" collapsed="false">
      <c r="B6" s="21" t="s">
        <v>70</v>
      </c>
      <c r="C6" s="41" t="n">
        <v>6580</v>
      </c>
      <c r="D6" s="42" t="n">
        <v>7433</v>
      </c>
      <c r="E6" s="42" t="n">
        <v>8299</v>
      </c>
      <c r="F6" s="42" t="n">
        <v>8539</v>
      </c>
      <c r="G6" s="42" t="n">
        <v>7541</v>
      </c>
    </row>
    <row r="7" customFormat="false" ht="12.75" hidden="false" customHeight="false" outlineLevel="0" collapsed="false">
      <c r="B7" s="21" t="s">
        <v>71</v>
      </c>
      <c r="C7" s="41" t="n">
        <v>18250</v>
      </c>
      <c r="D7" s="42" t="n">
        <v>22688</v>
      </c>
      <c r="E7" s="42" t="n">
        <v>22045</v>
      </c>
      <c r="F7" s="42" t="n">
        <v>18185</v>
      </c>
      <c r="G7" s="42" t="n">
        <v>21314</v>
      </c>
    </row>
    <row r="8" customFormat="false" ht="12.75" hidden="false" customHeight="false" outlineLevel="0" collapsed="false">
      <c r="B8" s="21" t="s">
        <v>72</v>
      </c>
      <c r="C8" s="41" t="n">
        <v>5852</v>
      </c>
      <c r="D8" s="42" t="n">
        <v>7845</v>
      </c>
      <c r="E8" s="42" t="n">
        <v>8824</v>
      </c>
      <c r="F8" s="42" t="n">
        <v>9623</v>
      </c>
      <c r="G8" s="42" t="n">
        <v>9930</v>
      </c>
    </row>
    <row r="9" customFormat="false" ht="12.75" hidden="false" customHeight="false" outlineLevel="0" collapsed="false">
      <c r="B9" s="21" t="s">
        <v>73</v>
      </c>
      <c r="C9" s="41" t="n">
        <v>11066.08</v>
      </c>
      <c r="D9" s="42" t="n">
        <v>12189.24</v>
      </c>
      <c r="E9" s="42" t="n">
        <v>10173</v>
      </c>
      <c r="F9" s="42" t="n">
        <v>14132</v>
      </c>
      <c r="G9" s="42" t="n">
        <v>17872</v>
      </c>
    </row>
    <row r="10" customFormat="false" ht="12.75" hidden="false" customHeight="false" outlineLevel="0" collapsed="false">
      <c r="B10" s="21" t="s">
        <v>74</v>
      </c>
      <c r="C10" s="41" t="n">
        <v>13390.92</v>
      </c>
      <c r="D10" s="42" t="n">
        <v>11903.76</v>
      </c>
      <c r="E10" s="42" t="n">
        <v>13450</v>
      </c>
      <c r="F10" s="42" t="n">
        <v>16402</v>
      </c>
      <c r="G10" s="42" t="n">
        <v>17519</v>
      </c>
    </row>
    <row r="11" customFormat="false" ht="12.75" hidden="false" customHeight="false" outlineLevel="0" collapsed="false">
      <c r="B11" s="21" t="s">
        <v>75</v>
      </c>
      <c r="C11" s="41" t="n">
        <v>27069</v>
      </c>
      <c r="D11" s="42" t="n">
        <v>27950</v>
      </c>
      <c r="E11" s="42" t="n">
        <v>23427</v>
      </c>
      <c r="F11" s="42" t="n">
        <v>25657.8</v>
      </c>
      <c r="G11" s="42" t="n">
        <v>29487</v>
      </c>
    </row>
    <row r="12" customFormat="false" ht="12.75" hidden="false" customHeight="false" outlineLevel="0" collapsed="false">
      <c r="B12" s="21" t="s">
        <v>76</v>
      </c>
      <c r="C12" s="41" t="n">
        <v>11048</v>
      </c>
      <c r="D12" s="42" t="n">
        <v>13043</v>
      </c>
      <c r="E12" s="42" t="n">
        <v>13276</v>
      </c>
      <c r="F12" s="42" t="n">
        <v>16278</v>
      </c>
      <c r="G12" s="42" t="n">
        <v>17791</v>
      </c>
    </row>
    <row r="13" customFormat="false" ht="12.75" hidden="false" customHeight="false" outlineLevel="0" collapsed="false">
      <c r="B13" s="21" t="s">
        <v>77</v>
      </c>
      <c r="C13" s="41" t="n">
        <v>15444</v>
      </c>
      <c r="D13" s="42" t="n">
        <v>17085</v>
      </c>
      <c r="E13" s="42" t="n">
        <v>15103</v>
      </c>
      <c r="F13" s="42" t="n">
        <v>16187</v>
      </c>
      <c r="G13" s="42" t="n">
        <v>19666</v>
      </c>
    </row>
    <row r="14" customFormat="false" ht="12.75" hidden="false" customHeight="false" outlineLevel="0" collapsed="false">
      <c r="B14" s="21" t="s">
        <v>78</v>
      </c>
      <c r="C14" s="41" t="n">
        <v>28247</v>
      </c>
      <c r="D14" s="42" t="n">
        <v>25364</v>
      </c>
      <c r="E14" s="42" t="n">
        <v>22637</v>
      </c>
      <c r="F14" s="42" t="n">
        <v>24059.2</v>
      </c>
      <c r="G14" s="42" t="n">
        <v>34570</v>
      </c>
    </row>
    <row r="15" customFormat="false" ht="12.75" hidden="false" customHeight="false" outlineLevel="0" collapsed="false">
      <c r="B15" s="21" t="s">
        <v>79</v>
      </c>
      <c r="C15" s="41" t="n">
        <v>12755</v>
      </c>
      <c r="D15" s="42" t="n">
        <v>20133</v>
      </c>
      <c r="E15" s="42" t="n">
        <v>17523</v>
      </c>
      <c r="F15" s="42" t="n">
        <v>16949</v>
      </c>
      <c r="G15" s="42" t="n">
        <v>18299</v>
      </c>
    </row>
    <row r="16" customFormat="false" ht="12.75" hidden="false" customHeight="false" outlineLevel="0" collapsed="false">
      <c r="B16" s="21" t="s">
        <v>80</v>
      </c>
      <c r="C16" s="41" t="n">
        <v>19730</v>
      </c>
      <c r="D16" s="42" t="n">
        <v>20000</v>
      </c>
      <c r="E16" s="42" t="n">
        <v>23126</v>
      </c>
      <c r="F16" s="42" t="n">
        <v>27665</v>
      </c>
      <c r="G16" s="42" t="n">
        <v>34886</v>
      </c>
    </row>
    <row r="17" customFormat="false" ht="12.75" hidden="false" customHeight="false" outlineLevel="0" collapsed="false">
      <c r="B17" s="21" t="s">
        <v>81</v>
      </c>
      <c r="C17" s="41" t="n">
        <v>23320</v>
      </c>
      <c r="D17" s="42" t="n">
        <v>26796</v>
      </c>
      <c r="E17" s="42" t="n">
        <v>26292</v>
      </c>
      <c r="F17" s="42" t="n">
        <v>29716</v>
      </c>
      <c r="G17" s="42" t="n">
        <v>33983</v>
      </c>
    </row>
    <row r="18" customFormat="false" ht="12.75" hidden="false" customHeight="false" outlineLevel="0" collapsed="false">
      <c r="B18" s="21" t="s">
        <v>82</v>
      </c>
      <c r="C18" s="41" t="n">
        <v>11239</v>
      </c>
      <c r="D18" s="42" t="n">
        <v>14003</v>
      </c>
      <c r="E18" s="42" t="n">
        <v>13589</v>
      </c>
      <c r="F18" s="42" t="n">
        <v>13167</v>
      </c>
      <c r="G18" s="42" t="n">
        <v>13782</v>
      </c>
    </row>
    <row r="19" customFormat="false" ht="12.75" hidden="false" customHeight="false" outlineLevel="0" collapsed="false">
      <c r="B19" s="21" t="s">
        <v>83</v>
      </c>
      <c r="C19" s="41" t="n">
        <v>13576</v>
      </c>
      <c r="D19" s="42" t="n">
        <v>14610</v>
      </c>
      <c r="E19" s="42" t="n">
        <v>15523</v>
      </c>
      <c r="F19" s="42" t="n">
        <v>10065</v>
      </c>
      <c r="G19" s="42" t="n">
        <v>15018</v>
      </c>
    </row>
    <row r="20" customFormat="false" ht="12.75" hidden="false" customHeight="false" outlineLevel="0" collapsed="false">
      <c r="B20" s="21" t="s">
        <v>84</v>
      </c>
      <c r="C20" s="41" t="n">
        <v>16497</v>
      </c>
      <c r="D20" s="42" t="n">
        <v>21167</v>
      </c>
      <c r="E20" s="42" t="n">
        <v>23091</v>
      </c>
      <c r="F20" s="42" t="n">
        <v>27747</v>
      </c>
      <c r="G20" s="42" t="n">
        <v>23878.0317325406</v>
      </c>
    </row>
    <row r="21" customFormat="false" ht="12.75" hidden="false" customHeight="false" outlineLevel="0" collapsed="false">
      <c r="B21" s="21" t="s">
        <v>85</v>
      </c>
      <c r="C21" s="41" t="n">
        <v>12187</v>
      </c>
      <c r="D21" s="42" t="n">
        <v>14008</v>
      </c>
      <c r="E21" s="42" t="n">
        <v>12246</v>
      </c>
      <c r="F21" s="42" t="n">
        <v>16175</v>
      </c>
      <c r="G21" s="42" t="n">
        <v>17389.47</v>
      </c>
    </row>
    <row r="22" customFormat="false" ht="12.75" hidden="false" customHeight="false" outlineLevel="0" collapsed="false">
      <c r="B22" s="21" t="s">
        <v>86</v>
      </c>
      <c r="C22" s="41" t="n">
        <v>30042</v>
      </c>
      <c r="D22" s="42" t="n">
        <v>34152.9851975965</v>
      </c>
      <c r="E22" s="42" t="n">
        <v>30247</v>
      </c>
      <c r="F22" s="42" t="n">
        <v>35046</v>
      </c>
      <c r="G22" s="42" t="n">
        <v>37646</v>
      </c>
    </row>
    <row r="23" customFormat="false" ht="12.75" hidden="false" customHeight="false" outlineLevel="0" collapsed="false">
      <c r="B23" s="21" t="s">
        <v>87</v>
      </c>
      <c r="C23" s="43" t="n">
        <v>33562.96</v>
      </c>
      <c r="D23" s="42" t="n">
        <v>36526.72</v>
      </c>
      <c r="E23" s="42" t="n">
        <v>32888</v>
      </c>
      <c r="F23" s="42" t="n">
        <v>46692</v>
      </c>
      <c r="G23" s="42" t="n">
        <v>44066.1290184887</v>
      </c>
    </row>
    <row r="24" customFormat="false" ht="12.75" hidden="false" customHeight="false" outlineLevel="0" collapsed="false">
      <c r="B24" s="21" t="s">
        <v>88</v>
      </c>
      <c r="C24" s="43" t="n">
        <v>38862.69</v>
      </c>
      <c r="D24" s="42" t="n">
        <v>41724.44</v>
      </c>
      <c r="E24" s="42" t="n">
        <v>50342</v>
      </c>
      <c r="F24" s="42" t="n">
        <v>49312</v>
      </c>
      <c r="G24" s="42" t="n">
        <v>47230</v>
      </c>
    </row>
    <row r="25" customFormat="false" ht="12.75" hidden="false" customHeight="false" outlineLevel="0" collapsed="false">
      <c r="B25" s="21" t="s">
        <v>89</v>
      </c>
      <c r="C25" s="43" t="n">
        <v>28314.04</v>
      </c>
      <c r="D25" s="42" t="n">
        <v>31717.28</v>
      </c>
      <c r="E25" s="42" t="n">
        <v>31383</v>
      </c>
      <c r="F25" s="42" t="n">
        <v>37588</v>
      </c>
      <c r="G25" s="42" t="n">
        <v>42521</v>
      </c>
    </row>
    <row r="26" customFormat="false" ht="12.75" hidden="false" customHeight="false" outlineLevel="0" collapsed="false">
      <c r="B26" s="21" t="s">
        <v>90</v>
      </c>
      <c r="C26" s="41" t="n">
        <v>20366</v>
      </c>
      <c r="D26" s="42" t="n">
        <v>22915.7221967961</v>
      </c>
      <c r="E26" s="42" t="n">
        <v>25104</v>
      </c>
      <c r="F26" s="42" t="n">
        <v>28569</v>
      </c>
      <c r="G26" s="42" t="n">
        <v>34033</v>
      </c>
    </row>
    <row r="27" customFormat="false" ht="12.75" hidden="false" customHeight="false" outlineLevel="0" collapsed="false">
      <c r="B27" s="21" t="s">
        <v>91</v>
      </c>
      <c r="C27" s="41" t="n">
        <v>13840</v>
      </c>
      <c r="D27" s="42" t="n">
        <v>16734</v>
      </c>
      <c r="E27" s="42" t="n">
        <v>16976</v>
      </c>
      <c r="F27" s="42" t="n">
        <v>21616</v>
      </c>
      <c r="G27" s="42" t="n">
        <v>21923</v>
      </c>
    </row>
    <row r="28" customFormat="false" ht="12.75" hidden="false" customHeight="false" outlineLevel="0" collapsed="false">
      <c r="B28" s="21" t="s">
        <v>92</v>
      </c>
      <c r="C28" s="41" t="n">
        <v>15154</v>
      </c>
      <c r="D28" s="42" t="n">
        <v>11629</v>
      </c>
      <c r="E28" s="42" t="n">
        <v>22605</v>
      </c>
      <c r="F28" s="42" t="n">
        <v>17674</v>
      </c>
      <c r="G28" s="42" t="n">
        <v>19416</v>
      </c>
    </row>
    <row r="29" customFormat="false" ht="12.75" hidden="false" customHeight="false" outlineLevel="0" collapsed="false">
      <c r="B29" s="21" t="s">
        <v>93</v>
      </c>
      <c r="C29" s="41" t="n">
        <v>31081</v>
      </c>
      <c r="D29" s="42" t="n">
        <v>47234</v>
      </c>
      <c r="E29" s="42" t="n">
        <v>42922</v>
      </c>
      <c r="F29" s="42" t="n">
        <v>44996</v>
      </c>
      <c r="G29" s="42" t="n">
        <v>48339</v>
      </c>
    </row>
    <row r="30" customFormat="false" ht="12.75" hidden="false" customHeight="false" outlineLevel="0" collapsed="false">
      <c r="B30" s="21" t="s">
        <v>94</v>
      </c>
      <c r="C30" s="41" t="n">
        <v>34919</v>
      </c>
      <c r="D30" s="42" t="n">
        <v>46272</v>
      </c>
      <c r="E30" s="42" t="n">
        <v>52497</v>
      </c>
      <c r="F30" s="42" t="n">
        <v>53498</v>
      </c>
      <c r="G30" s="42" t="n">
        <v>54254</v>
      </c>
    </row>
    <row r="31" customFormat="false" ht="12.75" hidden="false" customHeight="false" outlineLevel="0" collapsed="false">
      <c r="B31" s="21" t="s">
        <v>95</v>
      </c>
      <c r="C31" s="41" t="n">
        <v>24986.31</v>
      </c>
      <c r="D31" s="42" t="n">
        <v>26974.56</v>
      </c>
      <c r="E31" s="42" t="n">
        <v>29662</v>
      </c>
      <c r="F31" s="42" t="n">
        <v>26462</v>
      </c>
      <c r="G31" s="42" t="n">
        <v>33465</v>
      </c>
    </row>
    <row r="32" customFormat="false" ht="12.75" hidden="false" customHeight="false" outlineLevel="0" collapsed="false">
      <c r="B32" s="21" t="s">
        <v>96</v>
      </c>
      <c r="C32" s="41" t="n">
        <v>18044</v>
      </c>
      <c r="D32" s="42" t="n">
        <v>19751</v>
      </c>
      <c r="E32" s="42" t="n">
        <v>17114</v>
      </c>
      <c r="F32" s="42" t="n">
        <v>23508</v>
      </c>
      <c r="G32" s="42" t="n">
        <v>24068</v>
      </c>
    </row>
    <row r="33" customFormat="false" ht="12.75" hidden="false" customHeight="false" outlineLevel="0" collapsed="false">
      <c r="B33" s="21" t="s">
        <v>97</v>
      </c>
      <c r="C33" s="41" t="n">
        <v>19360</v>
      </c>
      <c r="D33" s="42" t="n">
        <v>20226</v>
      </c>
      <c r="E33" s="42" t="n">
        <v>29196</v>
      </c>
      <c r="F33" s="42" t="n">
        <v>26773</v>
      </c>
      <c r="G33" s="42" t="n">
        <v>26016</v>
      </c>
    </row>
    <row r="34" customFormat="false" ht="12.75" hidden="false" customHeight="false" outlineLevel="0" collapsed="false">
      <c r="B34" s="21" t="s">
        <v>98</v>
      </c>
      <c r="C34" s="41" t="n">
        <v>19625</v>
      </c>
      <c r="D34" s="42" t="n">
        <v>23958</v>
      </c>
      <c r="E34" s="42" t="n">
        <v>24794</v>
      </c>
      <c r="F34" s="42" t="n">
        <v>33567</v>
      </c>
      <c r="G34" s="42" t="n">
        <v>31822</v>
      </c>
    </row>
    <row r="35" customFormat="false" ht="12.75" hidden="false" customHeight="false" outlineLevel="0" collapsed="false">
      <c r="B35" s="21" t="s">
        <v>99</v>
      </c>
      <c r="C35" s="41" t="n">
        <v>20896</v>
      </c>
      <c r="D35" s="42" t="n">
        <v>26360</v>
      </c>
      <c r="E35" s="42" t="n">
        <v>26139</v>
      </c>
      <c r="F35" s="42" t="n">
        <v>31014</v>
      </c>
      <c r="G35" s="42" t="n">
        <v>34334</v>
      </c>
    </row>
    <row r="36" customFormat="false" ht="12.75" hidden="false" customHeight="false" outlineLevel="0" collapsed="false">
      <c r="B36" s="21" t="s">
        <v>100</v>
      </c>
      <c r="C36" s="41" t="n">
        <v>15845</v>
      </c>
      <c r="D36" s="42" t="n">
        <v>18595</v>
      </c>
      <c r="E36" s="42" t="n">
        <v>15746</v>
      </c>
      <c r="F36" s="42" t="n">
        <v>23132</v>
      </c>
      <c r="G36" s="42" t="n">
        <v>23341</v>
      </c>
    </row>
    <row r="37" customFormat="false" ht="12.75" hidden="false" customHeight="false" outlineLevel="0" collapsed="false">
      <c r="B37" s="21" t="s">
        <v>101</v>
      </c>
      <c r="C37" s="41" t="n">
        <v>14348</v>
      </c>
      <c r="D37" s="42" t="n">
        <v>23002</v>
      </c>
      <c r="E37" s="42" t="n">
        <v>24813</v>
      </c>
      <c r="F37" s="42" t="n">
        <v>22655</v>
      </c>
      <c r="G37" s="42" t="n">
        <v>25953</v>
      </c>
    </row>
    <row r="38" customFormat="false" ht="12.75" hidden="false" customHeight="false" outlineLevel="0" collapsed="false">
      <c r="B38" s="21" t="s">
        <v>102</v>
      </c>
      <c r="C38" s="41" t="n">
        <v>8330</v>
      </c>
      <c r="D38" s="42" t="n">
        <v>10440</v>
      </c>
      <c r="E38" s="42" t="n">
        <v>15167</v>
      </c>
      <c r="F38" s="42" t="n">
        <v>22310</v>
      </c>
      <c r="G38" s="42" t="n">
        <v>23278</v>
      </c>
    </row>
    <row r="39" customFormat="false" ht="12.75" hidden="false" customHeight="false" outlineLevel="0" collapsed="false">
      <c r="B39" s="21" t="s">
        <v>103</v>
      </c>
      <c r="C39" s="41" t="n">
        <v>14495</v>
      </c>
      <c r="D39" s="42" t="n">
        <v>19973.593</v>
      </c>
      <c r="E39" s="42" t="n">
        <v>22205.847</v>
      </c>
      <c r="F39" s="42" t="n">
        <v>24642</v>
      </c>
      <c r="G39" s="42" t="n">
        <v>24451</v>
      </c>
    </row>
    <row r="40" customFormat="false" ht="12.75" hidden="false" customHeight="false" outlineLevel="0" collapsed="false">
      <c r="B40" s="21" t="s">
        <v>104</v>
      </c>
      <c r="C40" s="41" t="n">
        <v>23919</v>
      </c>
      <c r="D40" s="42" t="n">
        <v>25793</v>
      </c>
      <c r="E40" s="42" t="n">
        <v>26332</v>
      </c>
      <c r="F40" s="42" t="n">
        <v>30324</v>
      </c>
      <c r="G40" s="42" t="n">
        <v>37476</v>
      </c>
    </row>
    <row r="41" customFormat="false" ht="12.75" hidden="false" customHeight="false" outlineLevel="0" collapsed="false">
      <c r="B41" s="21" t="s">
        <v>105</v>
      </c>
      <c r="C41" s="41" t="n">
        <v>17631</v>
      </c>
      <c r="D41" s="42" t="n">
        <v>18248</v>
      </c>
      <c r="E41" s="42" t="n">
        <v>18379</v>
      </c>
      <c r="F41" s="42" t="n">
        <v>26074</v>
      </c>
      <c r="G41" s="42" t="n">
        <v>30812</v>
      </c>
    </row>
    <row r="42" customFormat="false" ht="12.75" hidden="false" customHeight="false" outlineLevel="0" collapsed="false">
      <c r="B42" s="21" t="s">
        <v>106</v>
      </c>
      <c r="C42" s="41" t="n">
        <v>37429</v>
      </c>
      <c r="D42" s="42" t="n">
        <v>37667.89</v>
      </c>
      <c r="E42" s="42" t="n">
        <v>42591</v>
      </c>
      <c r="F42" s="42" t="n">
        <v>42580</v>
      </c>
      <c r="G42" s="42" t="n">
        <v>44420</v>
      </c>
    </row>
    <row r="43" customFormat="false" ht="12.75" hidden="false" customHeight="false" outlineLevel="0" collapsed="false">
      <c r="B43" s="21" t="s">
        <v>107</v>
      </c>
      <c r="C43" s="41" t="n">
        <v>14521</v>
      </c>
      <c r="D43" s="42" t="n">
        <v>17797</v>
      </c>
      <c r="E43" s="42" t="n">
        <v>18219</v>
      </c>
      <c r="F43" s="42" t="n">
        <v>20676</v>
      </c>
      <c r="G43" s="42" t="n">
        <v>14840</v>
      </c>
    </row>
    <row r="44" customFormat="false" ht="12.75" hidden="false" customHeight="false" outlineLevel="0" collapsed="false">
      <c r="B44" s="21" t="s">
        <v>108</v>
      </c>
      <c r="C44" s="41" t="n">
        <v>21043</v>
      </c>
      <c r="D44" s="42" t="n">
        <v>22691</v>
      </c>
      <c r="E44" s="42" t="n">
        <v>24298</v>
      </c>
      <c r="F44" s="42" t="n">
        <v>29682</v>
      </c>
      <c r="G44" s="42" t="n">
        <v>26739</v>
      </c>
    </row>
    <row r="45" customFormat="false" ht="12.75" hidden="false" customHeight="false" outlineLevel="0" collapsed="false">
      <c r="B45" s="21" t="s">
        <v>109</v>
      </c>
      <c r="C45" s="41" t="n">
        <v>20690</v>
      </c>
      <c r="D45" s="42" t="n">
        <v>26444</v>
      </c>
      <c r="E45" s="42" t="n">
        <v>22542</v>
      </c>
      <c r="F45" s="42" t="n">
        <v>28535</v>
      </c>
      <c r="G45" s="42" t="n">
        <v>30732</v>
      </c>
    </row>
    <row r="46" customFormat="false" ht="12.75" hidden="false" customHeight="false" outlineLevel="0" collapsed="false">
      <c r="B46" s="21" t="s">
        <v>110</v>
      </c>
      <c r="C46" s="41" t="n">
        <v>22698</v>
      </c>
      <c r="D46" s="42" t="n">
        <v>27275</v>
      </c>
      <c r="E46" s="42" t="n">
        <v>23000</v>
      </c>
      <c r="F46" s="42" t="n">
        <v>23784</v>
      </c>
      <c r="G46" s="42" t="n">
        <v>25369</v>
      </c>
    </row>
    <row r="47" customFormat="false" ht="12.75" hidden="false" customHeight="false" outlineLevel="0" collapsed="false">
      <c r="B47" s="21" t="s">
        <v>111</v>
      </c>
      <c r="C47" s="41" t="n">
        <v>27358</v>
      </c>
      <c r="D47" s="42" t="n">
        <v>31811</v>
      </c>
      <c r="E47" s="42" t="n">
        <v>28504</v>
      </c>
      <c r="F47" s="42" t="n">
        <v>41827</v>
      </c>
      <c r="G47" s="42" t="n">
        <v>27363</v>
      </c>
    </row>
    <row r="48" customFormat="false" ht="12.75" hidden="false" customHeight="false" outlineLevel="0" collapsed="false">
      <c r="B48" s="21" t="s">
        <v>112</v>
      </c>
      <c r="C48" s="41" t="n">
        <v>65978</v>
      </c>
      <c r="D48" s="42" t="n">
        <v>69620.842</v>
      </c>
      <c r="E48" s="42" t="n">
        <v>68412</v>
      </c>
      <c r="F48" s="42" t="n">
        <v>113022.619535926</v>
      </c>
      <c r="G48" s="42" t="n">
        <v>78144</v>
      </c>
    </row>
    <row r="49" customFormat="false" ht="12.75" hidden="false" customHeight="false" outlineLevel="0" collapsed="false">
      <c r="B49" s="21" t="s">
        <v>113</v>
      </c>
      <c r="C49" s="41" t="n">
        <v>12094</v>
      </c>
      <c r="D49" s="42" t="n">
        <v>14318</v>
      </c>
      <c r="E49" s="42" t="n">
        <v>14977</v>
      </c>
      <c r="F49" s="42" t="n">
        <v>20413</v>
      </c>
      <c r="G49" s="42" t="n">
        <v>25702</v>
      </c>
    </row>
    <row r="50" customFormat="false" ht="12.75" hidden="false" customHeight="false" outlineLevel="0" collapsed="false">
      <c r="B50" s="21" t="s">
        <v>114</v>
      </c>
      <c r="C50" s="41" t="n">
        <v>10153</v>
      </c>
      <c r="D50" s="42" t="n">
        <v>10734</v>
      </c>
      <c r="E50" s="42" t="n">
        <v>13829</v>
      </c>
      <c r="F50" s="42" t="n">
        <v>16743</v>
      </c>
      <c r="G50" s="42" t="n">
        <v>15749</v>
      </c>
    </row>
    <row r="51" customFormat="false" ht="12.75" hidden="false" customHeight="false" outlineLevel="0" collapsed="false">
      <c r="B51" s="21" t="s">
        <v>115</v>
      </c>
      <c r="C51" s="41" t="n">
        <v>53857</v>
      </c>
      <c r="D51" s="42" t="n">
        <v>55775</v>
      </c>
      <c r="E51" s="42" t="n">
        <v>63460.8</v>
      </c>
      <c r="F51" s="42" t="n">
        <v>60861</v>
      </c>
      <c r="G51" s="42" t="n">
        <v>74762</v>
      </c>
    </row>
    <row r="52" customFormat="false" ht="12.75" hidden="false" customHeight="false" outlineLevel="0" collapsed="false">
      <c r="B52" s="21" t="s">
        <v>116</v>
      </c>
      <c r="C52" s="41" t="n">
        <v>17532</v>
      </c>
      <c r="D52" s="42" t="n">
        <v>20519</v>
      </c>
      <c r="E52" s="42" t="n">
        <v>20605</v>
      </c>
      <c r="F52" s="42" t="n">
        <v>23722</v>
      </c>
      <c r="G52" s="42" t="n">
        <v>26572</v>
      </c>
    </row>
    <row r="53" customFormat="false" ht="12.75" hidden="false" customHeight="false" outlineLevel="0" collapsed="false">
      <c r="B53" s="21" t="s">
        <v>117</v>
      </c>
      <c r="C53" s="41" t="n">
        <v>47382</v>
      </c>
      <c r="D53" s="42" t="n">
        <v>51431</v>
      </c>
      <c r="E53" s="42" t="n">
        <v>48417</v>
      </c>
      <c r="F53" s="42" t="n">
        <v>46630</v>
      </c>
      <c r="G53" s="42" t="n">
        <v>50732</v>
      </c>
    </row>
    <row r="54" customFormat="false" ht="12.75" hidden="false" customHeight="false" outlineLevel="0" collapsed="false">
      <c r="B54" s="21" t="s">
        <v>118</v>
      </c>
      <c r="C54" s="41" t="n">
        <v>29748</v>
      </c>
      <c r="D54" s="42" t="n">
        <v>29454</v>
      </c>
      <c r="E54" s="42" t="n">
        <v>40513</v>
      </c>
      <c r="F54" s="42" t="n">
        <v>28312</v>
      </c>
      <c r="G54" s="42" t="n">
        <v>33248</v>
      </c>
    </row>
    <row r="55" customFormat="false" ht="12.75" hidden="false" customHeight="false" outlineLevel="0" collapsed="false">
      <c r="B55" s="21" t="s">
        <v>119</v>
      </c>
      <c r="C55" s="41" t="n">
        <v>7754</v>
      </c>
      <c r="D55" s="42" t="n">
        <v>8160</v>
      </c>
      <c r="E55" s="42" t="n">
        <v>7956</v>
      </c>
      <c r="F55" s="42" t="n">
        <v>9681</v>
      </c>
      <c r="G55" s="42" t="n">
        <v>10989</v>
      </c>
    </row>
    <row r="56" customFormat="false" ht="12.75" hidden="false" customHeight="false" outlineLevel="0" collapsed="false">
      <c r="B56" s="21" t="s">
        <v>120</v>
      </c>
      <c r="C56" s="41" t="n">
        <v>18514</v>
      </c>
      <c r="D56" s="42" t="n">
        <v>21389</v>
      </c>
      <c r="E56" s="42" t="n">
        <v>23125</v>
      </c>
      <c r="F56" s="42" t="n">
        <v>25986</v>
      </c>
      <c r="G56" s="42" t="n">
        <v>27910</v>
      </c>
    </row>
    <row r="57" customFormat="false" ht="12.75" hidden="false" customHeight="false" outlineLevel="0" collapsed="false">
      <c r="B57" s="21" t="s">
        <v>121</v>
      </c>
      <c r="C57" s="41" t="n">
        <v>55955</v>
      </c>
      <c r="D57" s="42" t="n">
        <v>61440</v>
      </c>
      <c r="E57" s="42" t="n">
        <v>56106</v>
      </c>
      <c r="F57" s="42" t="n">
        <v>57970</v>
      </c>
      <c r="G57" s="42" t="n">
        <v>58227</v>
      </c>
    </row>
    <row r="58" customFormat="false" ht="12.75" hidden="false" customHeight="false" outlineLevel="0" collapsed="false">
      <c r="B58" s="21" t="s">
        <v>122</v>
      </c>
      <c r="C58" s="41" t="n">
        <v>18224</v>
      </c>
      <c r="D58" s="42" t="n">
        <v>22241.4344211731</v>
      </c>
      <c r="E58" s="42" t="n">
        <v>28138</v>
      </c>
      <c r="F58" s="42" t="n">
        <v>15569</v>
      </c>
      <c r="G58" s="42" t="n">
        <v>25472</v>
      </c>
    </row>
    <row r="59" customFormat="false" ht="12.75" hidden="false" customHeight="false" outlineLevel="0" collapsed="false">
      <c r="B59" s="21" t="s">
        <v>123</v>
      </c>
      <c r="C59" s="41" t="n">
        <v>39715</v>
      </c>
      <c r="D59" s="42" t="n">
        <v>42959.2102943669</v>
      </c>
      <c r="E59" s="42" t="n">
        <v>50404</v>
      </c>
      <c r="F59" s="42" t="n">
        <v>40137</v>
      </c>
      <c r="G59" s="42" t="n">
        <v>57592</v>
      </c>
    </row>
    <row r="60" customFormat="false" ht="12.75" hidden="false" customHeight="false" outlineLevel="0" collapsed="false">
      <c r="B60" s="21" t="s">
        <v>124</v>
      </c>
      <c r="C60" s="41" t="n">
        <v>57611</v>
      </c>
      <c r="D60" s="42" t="n">
        <v>62136.085</v>
      </c>
      <c r="E60" s="42" t="n">
        <v>70882</v>
      </c>
      <c r="F60" s="42" t="n">
        <v>81744</v>
      </c>
      <c r="G60" s="42" t="n">
        <v>84357.2425161718</v>
      </c>
    </row>
    <row r="61" customFormat="false" ht="12.75" hidden="false" customHeight="false" outlineLevel="0" collapsed="false">
      <c r="B61" s="21" t="s">
        <v>125</v>
      </c>
      <c r="C61" s="41" t="n">
        <v>45551.95</v>
      </c>
      <c r="D61" s="42" t="n">
        <v>52997.3387518749</v>
      </c>
      <c r="E61" s="42" t="n">
        <v>50252</v>
      </c>
      <c r="F61" s="42" t="n">
        <v>52879</v>
      </c>
      <c r="G61" s="42" t="n">
        <v>57154</v>
      </c>
    </row>
    <row r="62" customFormat="false" ht="12.75" hidden="false" customHeight="false" outlineLevel="0" collapsed="false">
      <c r="B62" s="21" t="s">
        <v>126</v>
      </c>
      <c r="C62" s="41" t="n">
        <v>25007</v>
      </c>
      <c r="D62" s="42" t="n">
        <v>30738</v>
      </c>
      <c r="E62" s="42" t="n">
        <v>36235</v>
      </c>
      <c r="F62" s="42" t="n">
        <v>29464</v>
      </c>
      <c r="G62" s="42" t="n">
        <v>29703</v>
      </c>
    </row>
    <row r="63" customFormat="false" ht="12.75" hidden="false" customHeight="false" outlineLevel="0" collapsed="false">
      <c r="B63" s="21" t="s">
        <v>127</v>
      </c>
      <c r="C63" s="41" t="n">
        <v>46790</v>
      </c>
      <c r="D63" s="42" t="n">
        <v>52410</v>
      </c>
      <c r="E63" s="42" t="n">
        <v>53248</v>
      </c>
      <c r="F63" s="42" t="n">
        <v>59509</v>
      </c>
      <c r="G63" s="42" t="n">
        <v>59046</v>
      </c>
    </row>
    <row r="64" customFormat="false" ht="12.75" hidden="false" customHeight="false" outlineLevel="0" collapsed="false">
      <c r="B64" s="21" t="s">
        <v>128</v>
      </c>
      <c r="C64" s="41" t="n">
        <v>28612</v>
      </c>
      <c r="D64" s="42" t="n">
        <v>36281</v>
      </c>
      <c r="E64" s="42" t="n">
        <v>41392</v>
      </c>
      <c r="F64" s="42" t="n">
        <v>38410</v>
      </c>
      <c r="G64" s="42" t="n">
        <v>41842</v>
      </c>
    </row>
    <row r="65" customFormat="false" ht="12.75" hidden="false" customHeight="false" outlineLevel="0" collapsed="false">
      <c r="B65" s="21" t="s">
        <v>129</v>
      </c>
      <c r="C65" s="41" t="n">
        <v>24644</v>
      </c>
      <c r="D65" s="42" t="n">
        <v>25356</v>
      </c>
      <c r="E65" s="42" t="n">
        <v>27796</v>
      </c>
      <c r="F65" s="42" t="n">
        <v>29799</v>
      </c>
      <c r="G65" s="42" t="n">
        <v>31708</v>
      </c>
    </row>
    <row r="66" customFormat="false" ht="12.75" hidden="false" customHeight="false" outlineLevel="0" collapsed="false">
      <c r="B66" s="21" t="s">
        <v>130</v>
      </c>
      <c r="C66" s="41" t="n">
        <v>21517</v>
      </c>
      <c r="D66" s="42" t="n">
        <v>10579</v>
      </c>
      <c r="E66" s="42" t="n">
        <v>25114</v>
      </c>
      <c r="F66" s="42" t="n">
        <v>22101</v>
      </c>
      <c r="G66" s="42" t="n">
        <v>30711</v>
      </c>
    </row>
    <row r="67" customFormat="false" ht="12.75" hidden="false" customHeight="false" outlineLevel="0" collapsed="false">
      <c r="B67" s="21" t="s">
        <v>131</v>
      </c>
      <c r="C67" s="41" t="n">
        <v>11379</v>
      </c>
      <c r="D67" s="42" t="n">
        <v>19169</v>
      </c>
      <c r="E67" s="42" t="n">
        <v>21593</v>
      </c>
      <c r="F67" s="42" t="n">
        <v>22638</v>
      </c>
      <c r="G67" s="42" t="n">
        <v>22334</v>
      </c>
    </row>
    <row r="68" customFormat="false" ht="12.75" hidden="false" customHeight="false" outlineLevel="0" collapsed="false">
      <c r="B68" s="21" t="s">
        <v>132</v>
      </c>
      <c r="C68" s="41" t="n">
        <v>9470</v>
      </c>
      <c r="D68" s="42" t="n">
        <v>9324</v>
      </c>
      <c r="E68" s="42" t="n">
        <v>12715</v>
      </c>
      <c r="F68" s="42" t="n">
        <v>15840</v>
      </c>
      <c r="G68" s="42" t="n">
        <v>17205</v>
      </c>
    </row>
    <row r="69" customFormat="false" ht="12.75" hidden="false" customHeight="false" outlineLevel="0" collapsed="false">
      <c r="B69" s="21" t="s">
        <v>133</v>
      </c>
      <c r="C69" s="41" t="n">
        <v>11531</v>
      </c>
      <c r="D69" s="42" t="n">
        <v>12801</v>
      </c>
      <c r="E69" s="42" t="n">
        <v>14705</v>
      </c>
      <c r="F69" s="42" t="n">
        <v>13427</v>
      </c>
      <c r="G69" s="42" t="n">
        <v>14112.9053939493</v>
      </c>
    </row>
    <row r="70" customFormat="false" ht="12.75" hidden="false" customHeight="false" outlineLevel="0" collapsed="false">
      <c r="B70" s="21" t="s">
        <v>134</v>
      </c>
      <c r="C70" s="41" t="n">
        <v>21300</v>
      </c>
      <c r="D70" s="42" t="n">
        <v>20594</v>
      </c>
      <c r="E70" s="42" t="n">
        <v>26123</v>
      </c>
      <c r="F70" s="42" t="n">
        <v>27131</v>
      </c>
      <c r="G70" s="42" t="n">
        <v>31554.2273309146</v>
      </c>
    </row>
    <row r="71" customFormat="false" ht="12.75" hidden="false" customHeight="false" outlineLevel="0" collapsed="false">
      <c r="B71" s="21" t="s">
        <v>135</v>
      </c>
      <c r="C71" s="41" t="n">
        <v>20078</v>
      </c>
      <c r="D71" s="42" t="n">
        <v>23584</v>
      </c>
      <c r="E71" s="42" t="n">
        <v>24095</v>
      </c>
      <c r="F71" s="42" t="n">
        <v>27098</v>
      </c>
      <c r="G71" s="42" t="n">
        <v>30151</v>
      </c>
    </row>
    <row r="72" customFormat="false" ht="12.75" hidden="false" customHeight="false" outlineLevel="0" collapsed="false">
      <c r="B72" s="21" t="s">
        <v>136</v>
      </c>
      <c r="C72" s="41" t="n">
        <v>13337</v>
      </c>
      <c r="D72" s="42" t="n">
        <v>17101</v>
      </c>
      <c r="E72" s="42" t="n">
        <v>14841</v>
      </c>
      <c r="F72" s="42" t="n">
        <v>16721</v>
      </c>
      <c r="G72" s="42" t="n">
        <v>19628</v>
      </c>
    </row>
    <row r="73" customFormat="false" ht="12.75" hidden="false" customHeight="false" outlineLevel="0" collapsed="false">
      <c r="B73" s="21" t="s">
        <v>137</v>
      </c>
      <c r="C73" s="41" t="n">
        <v>23903</v>
      </c>
      <c r="D73" s="42" t="n">
        <v>34364</v>
      </c>
      <c r="E73" s="42" t="n">
        <v>30331</v>
      </c>
      <c r="F73" s="42" t="n">
        <v>38074</v>
      </c>
      <c r="G73" s="42" t="n">
        <v>42962</v>
      </c>
    </row>
    <row r="74" customFormat="false" ht="12.75" hidden="false" customHeight="false" outlineLevel="0" collapsed="false">
      <c r="B74" s="21" t="s">
        <v>138</v>
      </c>
      <c r="C74" s="41" t="n">
        <v>31322</v>
      </c>
      <c r="D74" s="42" t="n">
        <v>39818</v>
      </c>
      <c r="E74" s="42" t="n">
        <v>43503</v>
      </c>
      <c r="F74" s="42" t="n">
        <v>43039</v>
      </c>
      <c r="G74" s="42" t="n">
        <v>51759</v>
      </c>
    </row>
    <row r="75" customFormat="false" ht="12.75" hidden="false" customHeight="false" outlineLevel="0" collapsed="false">
      <c r="B75" s="21" t="s">
        <v>139</v>
      </c>
      <c r="C75" s="41" t="n">
        <v>15691</v>
      </c>
      <c r="D75" s="42" t="n">
        <v>15236.8886535922</v>
      </c>
      <c r="E75" s="42" t="n">
        <v>20254</v>
      </c>
      <c r="F75" s="42" t="n">
        <v>21118</v>
      </c>
      <c r="G75" s="42" t="n">
        <v>22160</v>
      </c>
    </row>
    <row r="76" customFormat="false" ht="12.75" hidden="false" customHeight="false" outlineLevel="0" collapsed="false">
      <c r="B76" s="21" t="s">
        <v>140</v>
      </c>
      <c r="C76" s="41" t="n">
        <v>8847</v>
      </c>
      <c r="D76" s="42" t="n">
        <v>11466</v>
      </c>
      <c r="E76" s="42" t="n">
        <v>10774</v>
      </c>
      <c r="F76" s="42" t="n">
        <v>12782</v>
      </c>
      <c r="G76" s="42" t="n">
        <v>13399</v>
      </c>
    </row>
    <row r="77" customFormat="false" ht="12.75" hidden="false" customHeight="false" outlineLevel="0" collapsed="false">
      <c r="B77" s="21" t="s">
        <v>141</v>
      </c>
      <c r="C77" s="41" t="n">
        <v>20357</v>
      </c>
      <c r="D77" s="42" t="n">
        <v>23803</v>
      </c>
      <c r="E77" s="42" t="n">
        <v>22140</v>
      </c>
      <c r="F77" s="42" t="n">
        <v>28157</v>
      </c>
      <c r="G77" s="42" t="n">
        <v>25466</v>
      </c>
    </row>
    <row r="78" customFormat="false" ht="12.75" hidden="false" customHeight="false" outlineLevel="0" collapsed="false">
      <c r="B78" s="21" t="s">
        <v>142</v>
      </c>
      <c r="C78" s="41" t="n">
        <v>36280</v>
      </c>
      <c r="D78" s="42" t="n">
        <v>38060.3025593442</v>
      </c>
      <c r="E78" s="42" t="n">
        <v>47607</v>
      </c>
      <c r="F78" s="42" t="n">
        <v>40587</v>
      </c>
      <c r="G78" s="42" t="n">
        <v>51084</v>
      </c>
    </row>
    <row r="79" customFormat="false" ht="12.75" hidden="false" customHeight="false" outlineLevel="0" collapsed="false">
      <c r="B79" s="21" t="s">
        <v>143</v>
      </c>
      <c r="C79" s="41" t="n">
        <v>19707</v>
      </c>
      <c r="D79" s="42" t="n">
        <v>23505</v>
      </c>
      <c r="E79" s="42" t="n">
        <v>23883</v>
      </c>
      <c r="F79" s="42" t="n">
        <v>17797</v>
      </c>
      <c r="G79" s="42" t="n">
        <v>22909</v>
      </c>
    </row>
    <row r="80" customFormat="false" ht="12.75" hidden="false" customHeight="false" outlineLevel="0" collapsed="false">
      <c r="B80" s="21" t="s">
        <v>144</v>
      </c>
      <c r="C80" s="41" t="n">
        <v>40407</v>
      </c>
      <c r="D80" s="42" t="n">
        <v>39562</v>
      </c>
      <c r="E80" s="42" t="n">
        <v>44799</v>
      </c>
      <c r="F80" s="42" t="n">
        <v>47419</v>
      </c>
      <c r="G80" s="42" t="n">
        <v>52891</v>
      </c>
    </row>
    <row r="81" customFormat="false" ht="12.75" hidden="false" customHeight="false" outlineLevel="0" collapsed="false">
      <c r="B81" s="21" t="s">
        <v>145</v>
      </c>
      <c r="C81" s="41" t="n">
        <v>22907</v>
      </c>
      <c r="D81" s="42" t="n">
        <v>22423</v>
      </c>
      <c r="E81" s="42" t="n">
        <v>17954</v>
      </c>
      <c r="F81" s="42" t="n">
        <v>27633.7133410176</v>
      </c>
      <c r="G81" s="42" t="n">
        <v>31610.16731</v>
      </c>
    </row>
    <row r="82" customFormat="false" ht="12.75" hidden="false" customHeight="false" outlineLevel="0" collapsed="false">
      <c r="B82" s="21" t="s">
        <v>146</v>
      </c>
      <c r="C82" s="41" t="n">
        <v>40321</v>
      </c>
      <c r="D82" s="42" t="n">
        <v>51002.7168749597</v>
      </c>
      <c r="E82" s="42" t="n">
        <v>40908</v>
      </c>
      <c r="F82" s="42" t="n">
        <v>46756</v>
      </c>
      <c r="G82" s="42" t="n">
        <v>52933</v>
      </c>
    </row>
    <row r="83" customFormat="false" ht="12.75" hidden="false" customHeight="false" outlineLevel="0" collapsed="false">
      <c r="B83" s="21" t="s">
        <v>147</v>
      </c>
      <c r="C83" s="41" t="n">
        <v>30840</v>
      </c>
      <c r="D83" s="42" t="n">
        <v>48370</v>
      </c>
      <c r="E83" s="42" t="n">
        <v>42040</v>
      </c>
      <c r="F83" s="42" t="n">
        <v>41761</v>
      </c>
      <c r="G83" s="42" t="n">
        <v>47817</v>
      </c>
    </row>
    <row r="84" customFormat="false" ht="12.75" hidden="false" customHeight="false" outlineLevel="0" collapsed="false">
      <c r="B84" s="21" t="s">
        <v>148</v>
      </c>
      <c r="C84" s="41" t="n">
        <v>20988</v>
      </c>
      <c r="D84" s="42" t="n">
        <v>22510</v>
      </c>
      <c r="E84" s="42" t="n">
        <v>21070</v>
      </c>
      <c r="F84" s="42" t="n">
        <v>30171</v>
      </c>
      <c r="G84" s="42" t="n">
        <v>29075.972</v>
      </c>
    </row>
    <row r="85" customFormat="false" ht="12.75" hidden="false" customHeight="false" outlineLevel="0" collapsed="false">
      <c r="B85" s="21" t="s">
        <v>149</v>
      </c>
      <c r="C85" s="41" t="n">
        <v>8983</v>
      </c>
      <c r="D85" s="42" t="n">
        <v>6957</v>
      </c>
      <c r="E85" s="42" t="n">
        <v>9506</v>
      </c>
      <c r="F85" s="42" t="n">
        <v>14799</v>
      </c>
      <c r="G85" s="42" t="n">
        <v>14503</v>
      </c>
    </row>
    <row r="86" customFormat="false" ht="12.75" hidden="false" customHeight="false" outlineLevel="0" collapsed="false">
      <c r="B86" s="21" t="s">
        <v>150</v>
      </c>
      <c r="C86" s="41" t="n">
        <v>23848</v>
      </c>
      <c r="D86" s="42" t="n">
        <v>24824</v>
      </c>
      <c r="E86" s="42" t="n">
        <v>25215</v>
      </c>
      <c r="F86" s="42" t="n">
        <v>29210</v>
      </c>
      <c r="G86" s="42" t="n">
        <v>32797</v>
      </c>
    </row>
    <row r="87" customFormat="false" ht="12.75" hidden="false" customHeight="false" outlineLevel="0" collapsed="false">
      <c r="B87" s="21" t="s">
        <v>151</v>
      </c>
      <c r="C87" s="41" t="n">
        <v>59976</v>
      </c>
      <c r="D87" s="42" t="n">
        <v>66575.0444127038</v>
      </c>
      <c r="E87" s="42" t="n">
        <v>63452</v>
      </c>
      <c r="F87" s="42" t="n">
        <v>82759</v>
      </c>
      <c r="G87" s="42" t="n">
        <v>77629</v>
      </c>
    </row>
    <row r="88" customFormat="false" ht="12.75" hidden="false" customHeight="false" outlineLevel="0" collapsed="false">
      <c r="B88" s="21" t="s">
        <v>152</v>
      </c>
      <c r="C88" s="41" t="n">
        <v>29187</v>
      </c>
      <c r="D88" s="42" t="n">
        <v>30912</v>
      </c>
      <c r="E88" s="42" t="n">
        <v>27786</v>
      </c>
      <c r="F88" s="42" t="n">
        <v>26667</v>
      </c>
      <c r="G88" s="42" t="n">
        <v>31691</v>
      </c>
    </row>
    <row r="89" customFormat="false" ht="12.75" hidden="false" customHeight="false" outlineLevel="0" collapsed="false">
      <c r="B89" s="21" t="s">
        <v>153</v>
      </c>
      <c r="C89" s="41" t="n">
        <v>8519.75</v>
      </c>
      <c r="D89" s="42" t="n">
        <v>12838.39</v>
      </c>
      <c r="E89" s="42" t="n">
        <v>11080</v>
      </c>
      <c r="F89" s="42" t="n">
        <v>11641</v>
      </c>
      <c r="G89" s="42" t="n">
        <v>11872</v>
      </c>
    </row>
    <row r="90" customFormat="false" ht="12.75" hidden="false" customHeight="false" outlineLevel="0" collapsed="false">
      <c r="B90" s="21" t="s">
        <v>154</v>
      </c>
      <c r="C90" s="41" t="n">
        <v>26663</v>
      </c>
      <c r="D90" s="42" t="n">
        <v>27724</v>
      </c>
      <c r="E90" s="42" t="n">
        <v>26532</v>
      </c>
      <c r="F90" s="42" t="n">
        <v>23232</v>
      </c>
      <c r="G90" s="42" t="n">
        <v>30545.5648754192</v>
      </c>
    </row>
    <row r="91" customFormat="false" ht="12.75" hidden="false" customHeight="false" outlineLevel="0" collapsed="false">
      <c r="B91" s="21" t="s">
        <v>155</v>
      </c>
      <c r="C91" s="41" t="n">
        <v>24518</v>
      </c>
      <c r="D91" s="42" t="n">
        <v>24488.9385981314</v>
      </c>
      <c r="E91" s="42" t="n">
        <v>19411</v>
      </c>
      <c r="F91" s="42" t="n">
        <v>32861</v>
      </c>
      <c r="G91" s="42" t="n">
        <v>35884</v>
      </c>
    </row>
    <row r="92" customFormat="false" ht="12.75" hidden="false" customHeight="false" outlineLevel="0" collapsed="false">
      <c r="B92" s="21" t="s">
        <v>156</v>
      </c>
      <c r="C92" s="41" t="n">
        <v>41283</v>
      </c>
      <c r="D92" s="42" t="n">
        <v>53440</v>
      </c>
      <c r="E92" s="42" t="n">
        <v>42114</v>
      </c>
      <c r="F92" s="42" t="n">
        <v>56516</v>
      </c>
      <c r="G92" s="42" t="n">
        <v>62562</v>
      </c>
    </row>
    <row r="93" customFormat="false" ht="12.75" hidden="false" customHeight="false" outlineLevel="0" collapsed="false">
      <c r="B93" s="21" t="s">
        <v>157</v>
      </c>
      <c r="C93" s="41" t="n">
        <v>19946</v>
      </c>
      <c r="D93" s="42" t="n">
        <v>19900</v>
      </c>
      <c r="E93" s="42" t="n">
        <v>18092</v>
      </c>
      <c r="F93" s="42" t="n">
        <v>19491</v>
      </c>
      <c r="G93" s="42" t="n">
        <v>22639</v>
      </c>
    </row>
    <row r="94" customFormat="false" ht="12.75" hidden="false" customHeight="false" outlineLevel="0" collapsed="false">
      <c r="B94" s="21" t="s">
        <v>158</v>
      </c>
      <c r="C94" s="41" t="n">
        <v>46411</v>
      </c>
      <c r="D94" s="42" t="n">
        <v>35582</v>
      </c>
      <c r="E94" s="42" t="n">
        <v>36780</v>
      </c>
      <c r="F94" s="42" t="n">
        <v>43810</v>
      </c>
      <c r="G94" s="42" t="n">
        <v>49813</v>
      </c>
    </row>
    <row r="95" customFormat="false" ht="12.75" hidden="false" customHeight="false" outlineLevel="0" collapsed="false">
      <c r="B95" s="21" t="s">
        <v>159</v>
      </c>
      <c r="C95" s="41" t="n">
        <v>13497</v>
      </c>
      <c r="D95" s="42" t="n">
        <v>14055</v>
      </c>
      <c r="E95" s="42" t="n">
        <v>13299</v>
      </c>
      <c r="F95" s="42" t="n">
        <v>16416</v>
      </c>
      <c r="G95" s="42" t="n">
        <v>17693</v>
      </c>
    </row>
    <row r="96" customFormat="false" ht="12.75" hidden="false" customHeight="false" outlineLevel="0" collapsed="false">
      <c r="B96" s="21" t="s">
        <v>160</v>
      </c>
      <c r="C96" s="41" t="n">
        <v>20087</v>
      </c>
      <c r="D96" s="42" t="n">
        <v>22612</v>
      </c>
      <c r="E96" s="42" t="n">
        <v>26131</v>
      </c>
      <c r="F96" s="42" t="n">
        <v>24762.153428285</v>
      </c>
      <c r="G96" s="42" t="n">
        <v>30143</v>
      </c>
    </row>
    <row r="97" customFormat="false" ht="12.75" hidden="false" customHeight="false" outlineLevel="0" collapsed="false">
      <c r="B97" s="21" t="s">
        <v>161</v>
      </c>
      <c r="C97" s="41" t="n">
        <v>15978</v>
      </c>
      <c r="D97" s="42" t="n">
        <v>16224</v>
      </c>
      <c r="E97" s="42" t="n">
        <v>15690</v>
      </c>
      <c r="F97" s="42" t="n">
        <v>23833</v>
      </c>
      <c r="G97" s="42" t="n">
        <v>18163</v>
      </c>
    </row>
    <row r="98" customFormat="false" ht="12.75" hidden="false" customHeight="false" outlineLevel="0" collapsed="false">
      <c r="B98" s="21" t="s">
        <v>162</v>
      </c>
      <c r="C98" s="41" t="n">
        <v>15874</v>
      </c>
      <c r="D98" s="42" t="n">
        <v>16170</v>
      </c>
      <c r="E98" s="42" t="n">
        <v>18461</v>
      </c>
      <c r="F98" s="42" t="n">
        <v>22112</v>
      </c>
      <c r="G98" s="42" t="n">
        <v>21153</v>
      </c>
    </row>
    <row r="99" customFormat="false" ht="12.75" hidden="false" customHeight="false" outlineLevel="0" collapsed="false">
      <c r="B99" s="21" t="s">
        <v>163</v>
      </c>
      <c r="C99" s="41" t="n">
        <v>23710</v>
      </c>
      <c r="D99" s="42" t="n">
        <v>25259</v>
      </c>
      <c r="E99" s="42" t="n">
        <v>23052</v>
      </c>
      <c r="F99" s="42" t="n">
        <v>25653</v>
      </c>
      <c r="G99" s="42" t="n">
        <v>27780</v>
      </c>
    </row>
    <row r="100" customFormat="false" ht="12.75" hidden="false" customHeight="false" outlineLevel="0" collapsed="false">
      <c r="B100" s="21" t="s">
        <v>164</v>
      </c>
      <c r="C100" s="41" t="n">
        <v>32505</v>
      </c>
      <c r="D100" s="42" t="n">
        <v>29461.5005512652</v>
      </c>
      <c r="E100" s="42" t="n">
        <v>17663</v>
      </c>
      <c r="F100" s="42" t="n">
        <v>13124</v>
      </c>
      <c r="G100" s="42" t="n">
        <v>19016</v>
      </c>
    </row>
    <row r="101" customFormat="false" ht="12.75" hidden="false" customHeight="false" outlineLevel="0" collapsed="false">
      <c r="B101" s="21" t="s">
        <v>165</v>
      </c>
      <c r="C101" s="41" t="n">
        <v>12385</v>
      </c>
      <c r="D101" s="42" t="n">
        <v>13458.4284566453</v>
      </c>
      <c r="E101" s="42" t="n">
        <v>20185</v>
      </c>
      <c r="F101" s="42" t="n">
        <v>15117.4967509075</v>
      </c>
      <c r="G101" s="42" t="n">
        <v>18451</v>
      </c>
    </row>
    <row r="102" customFormat="false" ht="12.75" hidden="false" customHeight="false" outlineLevel="0" collapsed="false">
      <c r="B102" s="21" t="s">
        <v>166</v>
      </c>
      <c r="C102" s="41" t="n">
        <v>19682</v>
      </c>
      <c r="D102" s="42" t="n">
        <v>22222</v>
      </c>
      <c r="E102" s="42" t="n">
        <v>25132</v>
      </c>
      <c r="F102" s="42" t="n">
        <v>29671</v>
      </c>
      <c r="G102" s="42" t="n">
        <v>31874</v>
      </c>
    </row>
    <row r="103" customFormat="false" ht="12.75" hidden="false" customHeight="false" outlineLevel="0" collapsed="false">
      <c r="B103" s="21" t="s">
        <v>167</v>
      </c>
      <c r="C103" s="41" t="n">
        <v>23588</v>
      </c>
      <c r="D103" s="42" t="n">
        <v>25177.1175579071</v>
      </c>
      <c r="E103" s="42" t="n">
        <v>16425</v>
      </c>
      <c r="F103" s="42" t="n">
        <v>24630</v>
      </c>
      <c r="G103" s="42" t="n">
        <v>26606</v>
      </c>
    </row>
    <row r="104" customFormat="false" ht="12.75" hidden="false" customHeight="false" outlineLevel="0" collapsed="false">
      <c r="B104" s="21" t="s">
        <v>168</v>
      </c>
      <c r="C104" s="41" t="n">
        <v>19528</v>
      </c>
      <c r="D104" s="42" t="n">
        <v>20181.9783626584</v>
      </c>
      <c r="E104" s="42" t="n">
        <v>18962</v>
      </c>
      <c r="F104" s="42" t="n">
        <v>22226</v>
      </c>
      <c r="G104" s="42" t="n">
        <v>25506</v>
      </c>
    </row>
    <row r="105" customFormat="false" ht="12.75" hidden="false" customHeight="false" outlineLevel="0" collapsed="false">
      <c r="B105" s="21" t="s">
        <v>169</v>
      </c>
      <c r="C105" s="41" t="n">
        <v>18097</v>
      </c>
      <c r="D105" s="42" t="n">
        <v>20552</v>
      </c>
      <c r="E105" s="42" t="n">
        <v>18251</v>
      </c>
      <c r="F105" s="42" t="n">
        <v>19564</v>
      </c>
      <c r="G105" s="42" t="n">
        <v>21034</v>
      </c>
    </row>
    <row r="106" customFormat="false" ht="12.75" hidden="false" customHeight="false" outlineLevel="0" collapsed="false">
      <c r="B106" s="21" t="s">
        <v>170</v>
      </c>
      <c r="C106" s="41" t="n">
        <v>16583</v>
      </c>
      <c r="D106" s="42" t="n">
        <v>16242</v>
      </c>
      <c r="E106" s="42" t="n">
        <v>13518</v>
      </c>
      <c r="F106" s="42" t="n">
        <v>15906</v>
      </c>
      <c r="G106" s="42" t="n">
        <v>16073.5</v>
      </c>
    </row>
    <row r="107" customFormat="false" ht="12.75" hidden="false" customHeight="false" outlineLevel="0" collapsed="false">
      <c r="B107" s="21" t="s">
        <v>171</v>
      </c>
      <c r="C107" s="41" t="n">
        <v>17610</v>
      </c>
      <c r="D107" s="42" t="n">
        <v>18002</v>
      </c>
      <c r="E107" s="42" t="n">
        <v>18717</v>
      </c>
      <c r="F107" s="42" t="n">
        <v>21626</v>
      </c>
      <c r="G107" s="42" t="n">
        <v>24632</v>
      </c>
    </row>
    <row r="108" customFormat="false" ht="12.75" hidden="false" customHeight="false" outlineLevel="0" collapsed="false">
      <c r="B108" s="21" t="s">
        <v>172</v>
      </c>
      <c r="C108" s="41" t="n">
        <v>10622</v>
      </c>
      <c r="D108" s="42" t="n">
        <v>11867</v>
      </c>
      <c r="E108" s="42" t="n">
        <v>10696</v>
      </c>
      <c r="F108" s="42" t="n">
        <v>11829</v>
      </c>
      <c r="G108" s="42" t="n">
        <v>14196</v>
      </c>
    </row>
    <row r="109" customFormat="false" ht="12.75" hidden="false" customHeight="false" outlineLevel="0" collapsed="false">
      <c r="B109" s="21" t="s">
        <v>173</v>
      </c>
      <c r="C109" s="41" t="n">
        <v>19662</v>
      </c>
      <c r="D109" s="42" t="n">
        <v>19147</v>
      </c>
      <c r="E109" s="42" t="n">
        <v>19015</v>
      </c>
      <c r="F109" s="42" t="n">
        <v>21133</v>
      </c>
      <c r="G109" s="42" t="n">
        <v>22507</v>
      </c>
    </row>
    <row r="110" customFormat="false" ht="12.75" hidden="false" customHeight="false" outlineLevel="0" collapsed="false">
      <c r="B110" s="21" t="s">
        <v>174</v>
      </c>
      <c r="C110" s="41" t="n">
        <v>14940</v>
      </c>
      <c r="D110" s="42" t="n">
        <v>16149</v>
      </c>
      <c r="E110" s="42" t="n">
        <v>14284</v>
      </c>
      <c r="F110" s="42" t="n">
        <v>22981</v>
      </c>
      <c r="G110" s="42" t="n">
        <v>15448</v>
      </c>
    </row>
    <row r="111" customFormat="false" ht="12.75" hidden="false" customHeight="false" outlineLevel="0" collapsed="false">
      <c r="B111" s="21" t="s">
        <v>175</v>
      </c>
      <c r="C111" s="41" t="n">
        <v>17819</v>
      </c>
      <c r="D111" s="42" t="n">
        <v>14407.1085539676</v>
      </c>
      <c r="E111" s="42" t="n">
        <v>19571</v>
      </c>
      <c r="F111" s="42" t="n">
        <v>18949</v>
      </c>
      <c r="G111" s="42" t="n">
        <v>19760</v>
      </c>
    </row>
    <row r="112" customFormat="false" ht="12.75" hidden="false" customHeight="false" outlineLevel="0" collapsed="false">
      <c r="B112" s="21" t="s">
        <v>176</v>
      </c>
      <c r="C112" s="41" t="n">
        <v>16273</v>
      </c>
      <c r="D112" s="42" t="n">
        <v>18296.8722060284</v>
      </c>
      <c r="E112" s="42" t="n">
        <v>16765</v>
      </c>
      <c r="F112" s="42" t="n">
        <v>18122</v>
      </c>
      <c r="G112" s="42" t="n">
        <v>16941.0724399047</v>
      </c>
    </row>
    <row r="113" customFormat="false" ht="12.75" hidden="false" customHeight="false" outlineLevel="0" collapsed="false">
      <c r="B113" s="21" t="s">
        <v>177</v>
      </c>
      <c r="C113" s="41" t="n">
        <v>15148</v>
      </c>
      <c r="D113" s="42" t="n">
        <v>13537</v>
      </c>
      <c r="E113" s="42" t="n">
        <v>10885</v>
      </c>
      <c r="F113" s="42" t="n">
        <v>14696</v>
      </c>
      <c r="G113" s="42" t="n">
        <v>17872</v>
      </c>
    </row>
    <row r="114" customFormat="false" ht="12.75" hidden="false" customHeight="false" outlineLevel="0" collapsed="false">
      <c r="B114" s="21" t="s">
        <v>178</v>
      </c>
      <c r="C114" s="41" t="n">
        <v>15626</v>
      </c>
      <c r="D114" s="42" t="n">
        <v>12038</v>
      </c>
      <c r="E114" s="42" t="n">
        <v>11780</v>
      </c>
      <c r="F114" s="42" t="n">
        <v>13834</v>
      </c>
      <c r="G114" s="42" t="n">
        <v>13887</v>
      </c>
    </row>
    <row r="115" customFormat="false" ht="12.75" hidden="false" customHeight="false" outlineLevel="0" collapsed="false">
      <c r="B115" s="21" t="s">
        <v>179</v>
      </c>
      <c r="C115" s="41" t="n">
        <v>24936</v>
      </c>
      <c r="D115" s="42" t="n">
        <v>27322</v>
      </c>
      <c r="E115" s="42" t="n">
        <v>22844</v>
      </c>
      <c r="F115" s="42" t="n">
        <v>28323</v>
      </c>
      <c r="G115" s="42" t="n">
        <v>24818</v>
      </c>
    </row>
    <row r="116" customFormat="false" ht="12.75" hidden="false" customHeight="false" outlineLevel="0" collapsed="false">
      <c r="B116" s="21" t="s">
        <v>180</v>
      </c>
      <c r="C116" s="41" t="n">
        <v>22058</v>
      </c>
      <c r="D116" s="42" t="n">
        <v>20904</v>
      </c>
      <c r="E116" s="42" t="n">
        <v>19737</v>
      </c>
      <c r="F116" s="42" t="n">
        <v>21529</v>
      </c>
      <c r="G116" s="42" t="n">
        <v>23058.983076444</v>
      </c>
    </row>
    <row r="117" customFormat="false" ht="12.75" hidden="false" customHeight="false" outlineLevel="0" collapsed="false">
      <c r="B117" s="21" t="s">
        <v>181</v>
      </c>
      <c r="C117" s="41" t="n">
        <v>16180</v>
      </c>
      <c r="D117" s="42" t="n">
        <v>16727</v>
      </c>
      <c r="E117" s="42" t="n">
        <v>15724</v>
      </c>
      <c r="F117" s="42" t="n">
        <v>16141</v>
      </c>
      <c r="G117" s="42" t="n">
        <v>18631</v>
      </c>
    </row>
    <row r="118" customFormat="false" ht="12.75" hidden="false" customHeight="false" outlineLevel="0" collapsed="false">
      <c r="B118" s="21" t="s">
        <v>182</v>
      </c>
      <c r="C118" s="41" t="n">
        <v>18643</v>
      </c>
      <c r="D118" s="42" t="n">
        <v>18786</v>
      </c>
      <c r="E118" s="42" t="n">
        <v>20122</v>
      </c>
      <c r="F118" s="42" t="n">
        <v>18665</v>
      </c>
      <c r="G118" s="42" t="n">
        <v>20663</v>
      </c>
    </row>
    <row r="119" customFormat="false" ht="12.75" hidden="false" customHeight="false" outlineLevel="0" collapsed="false">
      <c r="B119" s="21" t="s">
        <v>183</v>
      </c>
      <c r="C119" s="41" t="n">
        <v>12212</v>
      </c>
      <c r="D119" s="42" t="n">
        <v>10832</v>
      </c>
      <c r="E119" s="42" t="n">
        <v>12741</v>
      </c>
      <c r="F119" s="42" t="n">
        <v>13727</v>
      </c>
      <c r="G119" s="42" t="n">
        <v>13785</v>
      </c>
    </row>
    <row r="120" customFormat="false" ht="12.75" hidden="false" customHeight="false" outlineLevel="0" collapsed="false">
      <c r="B120" s="21" t="s">
        <v>184</v>
      </c>
      <c r="C120" s="41" t="n">
        <v>15726</v>
      </c>
      <c r="D120" s="42" t="n">
        <v>18612</v>
      </c>
      <c r="E120" s="42" t="n">
        <v>16164</v>
      </c>
      <c r="F120" s="42" t="n">
        <v>20071</v>
      </c>
      <c r="G120" s="42" t="n">
        <v>20724</v>
      </c>
    </row>
    <row r="121" customFormat="false" ht="12.75" hidden="false" customHeight="false" outlineLevel="0" collapsed="false">
      <c r="B121" s="21" t="s">
        <v>185</v>
      </c>
      <c r="C121" s="41" t="n">
        <v>29696</v>
      </c>
      <c r="D121" s="42" t="n">
        <v>33527</v>
      </c>
      <c r="E121" s="42" t="n">
        <v>31277</v>
      </c>
      <c r="F121" s="42" t="n">
        <v>32459</v>
      </c>
      <c r="G121" s="42" t="n">
        <v>37116</v>
      </c>
    </row>
    <row r="122" customFormat="false" ht="12.75" hidden="false" customHeight="false" outlineLevel="0" collapsed="false">
      <c r="B122" s="21" t="s">
        <v>186</v>
      </c>
      <c r="C122" s="41" t="n">
        <v>28308</v>
      </c>
      <c r="D122" s="42" t="n">
        <v>25975</v>
      </c>
      <c r="E122" s="42" t="n">
        <v>18281</v>
      </c>
      <c r="F122" s="42" t="n">
        <v>20499</v>
      </c>
      <c r="G122" s="42" t="n">
        <v>22408</v>
      </c>
    </row>
    <row r="123" customFormat="false" ht="12.75" hidden="false" customHeight="false" outlineLevel="0" collapsed="false">
      <c r="B123" s="21" t="s">
        <v>187</v>
      </c>
      <c r="C123" s="41" t="n">
        <v>15949</v>
      </c>
      <c r="D123" s="42" t="n">
        <v>18269</v>
      </c>
      <c r="E123" s="42" t="n">
        <v>18202</v>
      </c>
      <c r="F123" s="42" t="n">
        <v>15639</v>
      </c>
      <c r="G123" s="42" t="n">
        <v>23272</v>
      </c>
    </row>
    <row r="124" customFormat="false" ht="12.75" hidden="false" customHeight="false" outlineLevel="0" collapsed="false">
      <c r="B124" s="21" t="s">
        <v>188</v>
      </c>
      <c r="C124" s="41" t="n">
        <v>19275</v>
      </c>
      <c r="D124" s="42" t="n">
        <v>18621.2509842748</v>
      </c>
      <c r="E124" s="42" t="n">
        <v>17054</v>
      </c>
      <c r="F124" s="42" t="n">
        <v>20409.9</v>
      </c>
      <c r="G124" s="42" t="n">
        <v>24071</v>
      </c>
    </row>
    <row r="125" customFormat="false" ht="12.75" hidden="false" customHeight="false" outlineLevel="0" collapsed="false">
      <c r="B125" s="21" t="s">
        <v>189</v>
      </c>
      <c r="C125" s="41" t="n">
        <v>16579</v>
      </c>
      <c r="D125" s="42" t="n">
        <v>15509.225992722</v>
      </c>
      <c r="E125" s="42" t="n">
        <v>13809</v>
      </c>
      <c r="F125" s="42" t="n">
        <v>24146</v>
      </c>
      <c r="G125" s="42" t="n">
        <v>20196</v>
      </c>
    </row>
    <row r="126" customFormat="false" ht="12.75" hidden="false" customHeight="false" outlineLevel="0" collapsed="false">
      <c r="B126" s="21" t="s">
        <v>190</v>
      </c>
      <c r="C126" s="41" t="n">
        <v>16908</v>
      </c>
      <c r="D126" s="42" t="n">
        <v>18220</v>
      </c>
      <c r="E126" s="42" t="n">
        <v>17945</v>
      </c>
      <c r="F126" s="42" t="n">
        <v>22178</v>
      </c>
      <c r="G126" s="42" t="n">
        <v>24392</v>
      </c>
    </row>
    <row r="127" customFormat="false" ht="12.75" hidden="false" customHeight="false" outlineLevel="0" collapsed="false">
      <c r="B127" s="21" t="s">
        <v>191</v>
      </c>
      <c r="C127" s="41" t="n">
        <v>23424</v>
      </c>
      <c r="D127" s="42" t="n">
        <v>24618</v>
      </c>
      <c r="E127" s="42" t="n">
        <v>26565</v>
      </c>
      <c r="F127" s="42" t="n">
        <v>27745</v>
      </c>
      <c r="G127" s="42" t="n">
        <v>36140</v>
      </c>
    </row>
    <row r="128" customFormat="false" ht="12.75" hidden="false" customHeight="false" outlineLevel="0" collapsed="false">
      <c r="B128" s="21" t="s">
        <v>192</v>
      </c>
      <c r="C128" s="41" t="n">
        <v>45948</v>
      </c>
      <c r="D128" s="42" t="n">
        <v>55400</v>
      </c>
      <c r="E128" s="42" t="n">
        <v>50933</v>
      </c>
      <c r="F128" s="42" t="n">
        <v>60713</v>
      </c>
      <c r="G128" s="42" t="n">
        <v>51929</v>
      </c>
    </row>
    <row r="129" customFormat="false" ht="12.75" hidden="false" customHeight="false" outlineLevel="0" collapsed="false">
      <c r="B129" s="21" t="s">
        <v>193</v>
      </c>
      <c r="C129" s="41" t="n">
        <v>13337</v>
      </c>
      <c r="D129" s="42" t="n">
        <v>16018</v>
      </c>
      <c r="E129" s="42" t="n">
        <v>16475</v>
      </c>
      <c r="F129" s="42" t="n">
        <v>15870</v>
      </c>
      <c r="G129" s="42" t="n">
        <v>22639</v>
      </c>
    </row>
    <row r="130" customFormat="false" ht="12.75" hidden="false" customHeight="false" outlineLevel="0" collapsed="false">
      <c r="B130" s="21" t="s">
        <v>194</v>
      </c>
      <c r="C130" s="41" t="n">
        <v>20064</v>
      </c>
      <c r="D130" s="42" t="n">
        <v>19565</v>
      </c>
      <c r="E130" s="42" t="n">
        <v>20049</v>
      </c>
      <c r="F130" s="42" t="n">
        <v>20654</v>
      </c>
      <c r="G130" s="42" t="n">
        <v>23702.41</v>
      </c>
    </row>
    <row r="131" customFormat="false" ht="12.75" hidden="false" customHeight="false" outlineLevel="0" collapsed="false">
      <c r="B131" s="21" t="s">
        <v>195</v>
      </c>
      <c r="C131" s="41" t="n">
        <v>79764</v>
      </c>
      <c r="D131" s="42" t="n">
        <v>78886</v>
      </c>
      <c r="E131" s="42" t="n">
        <v>96043</v>
      </c>
      <c r="F131" s="42" t="n">
        <v>83804</v>
      </c>
      <c r="G131" s="42" t="n">
        <v>97768</v>
      </c>
    </row>
    <row r="132" customFormat="false" ht="12.75" hidden="false" customHeight="false" outlineLevel="0" collapsed="false">
      <c r="B132" s="21" t="s">
        <v>196</v>
      </c>
      <c r="C132" s="41" t="n">
        <v>55289</v>
      </c>
      <c r="D132" s="42" t="n">
        <v>58442</v>
      </c>
      <c r="E132" s="42" t="n">
        <v>53857</v>
      </c>
      <c r="F132" s="42" t="n">
        <v>60416</v>
      </c>
      <c r="G132" s="42" t="n">
        <v>62271</v>
      </c>
    </row>
    <row r="133" customFormat="false" ht="12.75" hidden="false" customHeight="false" outlineLevel="0" collapsed="false">
      <c r="B133" s="21" t="s">
        <v>197</v>
      </c>
      <c r="C133" s="41" t="n">
        <v>49671</v>
      </c>
      <c r="D133" s="42" t="n">
        <v>51680</v>
      </c>
      <c r="E133" s="42" t="n">
        <v>55264</v>
      </c>
      <c r="F133" s="42" t="n">
        <v>72319</v>
      </c>
      <c r="G133" s="42" t="n">
        <v>65500</v>
      </c>
    </row>
    <row r="134" customFormat="false" ht="12.75" hidden="false" customHeight="false" outlineLevel="0" collapsed="false">
      <c r="B134" s="21" t="s">
        <v>198</v>
      </c>
      <c r="C134" s="41" t="n">
        <v>18441</v>
      </c>
      <c r="D134" s="42" t="n">
        <v>22728</v>
      </c>
      <c r="E134" s="42" t="n">
        <v>27904</v>
      </c>
      <c r="F134" s="42" t="n">
        <v>28175</v>
      </c>
      <c r="G134" s="42" t="n">
        <v>23855</v>
      </c>
    </row>
    <row r="135" customFormat="false" ht="12.75" hidden="false" customHeight="false" outlineLevel="0" collapsed="false">
      <c r="B135" s="21" t="s">
        <v>199</v>
      </c>
      <c r="C135" s="41" t="n">
        <v>31849</v>
      </c>
      <c r="D135" s="42" t="n">
        <v>33084.3498878142</v>
      </c>
      <c r="E135" s="42" t="n">
        <v>34798</v>
      </c>
      <c r="F135" s="42" t="n">
        <v>33012</v>
      </c>
      <c r="G135" s="42" t="n">
        <v>32482</v>
      </c>
    </row>
    <row r="136" customFormat="false" ht="12.75" hidden="false" customHeight="false" outlineLevel="0" collapsed="false">
      <c r="B136" s="21" t="s">
        <v>200</v>
      </c>
      <c r="C136" s="41" t="n">
        <v>24942</v>
      </c>
      <c r="D136" s="42" t="n">
        <v>29452.0698500265</v>
      </c>
      <c r="E136" s="42" t="n">
        <v>31982</v>
      </c>
      <c r="F136" s="42" t="n">
        <v>35308</v>
      </c>
      <c r="G136" s="42" t="n">
        <v>34206</v>
      </c>
    </row>
    <row r="137" customFormat="false" ht="12.75" hidden="false" customHeight="false" outlineLevel="0" collapsed="false">
      <c r="B137" s="21" t="s">
        <v>201</v>
      </c>
      <c r="C137" s="41" t="n">
        <v>79611</v>
      </c>
      <c r="D137" s="42" t="n">
        <v>83235</v>
      </c>
      <c r="E137" s="42" t="n">
        <v>102922</v>
      </c>
      <c r="F137" s="42" t="n">
        <v>84848.77</v>
      </c>
      <c r="G137" s="42" t="n">
        <v>85745</v>
      </c>
    </row>
    <row r="138" customFormat="false" ht="12.75" hidden="false" customHeight="false" outlineLevel="0" collapsed="false">
      <c r="B138" s="21" t="s">
        <v>202</v>
      </c>
      <c r="C138" s="41" t="n">
        <v>10265</v>
      </c>
      <c r="D138" s="42" t="n">
        <v>12923</v>
      </c>
      <c r="E138" s="42" t="n">
        <v>10573</v>
      </c>
      <c r="F138" s="42" t="n">
        <v>15224</v>
      </c>
      <c r="G138" s="42" t="n">
        <v>20323</v>
      </c>
    </row>
    <row r="139" customFormat="false" ht="12.75" hidden="false" customHeight="false" outlineLevel="0" collapsed="false">
      <c r="B139" s="21" t="s">
        <v>203</v>
      </c>
      <c r="C139" s="41" t="n">
        <v>11953</v>
      </c>
      <c r="D139" s="42" t="n">
        <v>13741</v>
      </c>
      <c r="E139" s="42" t="n">
        <v>13408</v>
      </c>
      <c r="F139" s="42" t="n">
        <v>15644</v>
      </c>
      <c r="G139" s="42" t="n">
        <v>16385</v>
      </c>
    </row>
    <row r="140" customFormat="false" ht="12.75" hidden="false" customHeight="false" outlineLevel="0" collapsed="false">
      <c r="B140" s="21" t="s">
        <v>204</v>
      </c>
      <c r="C140" s="41" t="n">
        <v>46379.3</v>
      </c>
      <c r="D140" s="42" t="n">
        <v>48370.65</v>
      </c>
      <c r="E140" s="42" t="n">
        <v>42538</v>
      </c>
      <c r="F140" s="42" t="n">
        <v>52334</v>
      </c>
      <c r="G140" s="42" t="n">
        <v>40086</v>
      </c>
    </row>
    <row r="141" customFormat="false" ht="12.75" hidden="false" customHeight="false" outlineLevel="0" collapsed="false">
      <c r="B141" s="21" t="s">
        <v>205</v>
      </c>
      <c r="C141" s="41" t="n">
        <v>14343</v>
      </c>
      <c r="D141" s="42" t="n">
        <v>15683</v>
      </c>
      <c r="E141" s="42" t="n">
        <v>14956</v>
      </c>
      <c r="F141" s="42" t="n">
        <v>16950</v>
      </c>
      <c r="G141" s="42" t="n">
        <v>15132</v>
      </c>
    </row>
    <row r="142" customFormat="false" ht="12.75" hidden="false" customHeight="false" outlineLevel="0" collapsed="false">
      <c r="B142" s="21" t="s">
        <v>206</v>
      </c>
      <c r="C142" s="41" t="n">
        <v>15898</v>
      </c>
      <c r="D142" s="42" t="n">
        <v>15322</v>
      </c>
      <c r="E142" s="42" t="n">
        <v>15992</v>
      </c>
      <c r="F142" s="42" t="n">
        <v>17393.41</v>
      </c>
      <c r="G142" s="42" t="n">
        <v>18582</v>
      </c>
    </row>
    <row r="143" customFormat="false" ht="12.75" hidden="false" customHeight="false" outlineLevel="0" collapsed="false">
      <c r="B143" s="21" t="s">
        <v>207</v>
      </c>
      <c r="C143" s="41" t="n">
        <v>15168</v>
      </c>
      <c r="D143" s="42" t="n">
        <v>14838</v>
      </c>
      <c r="E143" s="42" t="n">
        <v>14010</v>
      </c>
      <c r="F143" s="42" t="n">
        <v>21356</v>
      </c>
      <c r="G143" s="42" t="n">
        <v>16959</v>
      </c>
    </row>
    <row r="144" customFormat="false" ht="12.75" hidden="false" customHeight="false" outlineLevel="0" collapsed="false">
      <c r="B144" s="21" t="s">
        <v>208</v>
      </c>
      <c r="C144" s="41" t="n">
        <v>25557</v>
      </c>
      <c r="D144" s="42" t="n">
        <v>28391</v>
      </c>
      <c r="E144" s="42" t="n">
        <v>38140</v>
      </c>
      <c r="F144" s="42" t="n">
        <v>37238</v>
      </c>
      <c r="G144" s="42" t="n">
        <v>37127</v>
      </c>
    </row>
    <row r="145" customFormat="false" ht="12.75" hidden="false" customHeight="false" outlineLevel="0" collapsed="false">
      <c r="B145" s="21" t="s">
        <v>209</v>
      </c>
      <c r="C145" s="41" t="n">
        <v>33296</v>
      </c>
      <c r="D145" s="42" t="n">
        <v>34835</v>
      </c>
      <c r="E145" s="42" t="n">
        <v>35468</v>
      </c>
      <c r="F145" s="42" t="n">
        <v>39738</v>
      </c>
      <c r="G145" s="42" t="n">
        <v>37796</v>
      </c>
    </row>
    <row r="146" customFormat="false" ht="12.75" hidden="false" customHeight="false" outlineLevel="0" collapsed="false">
      <c r="B146" s="21" t="s">
        <v>210</v>
      </c>
      <c r="C146" s="41" t="n">
        <v>43182</v>
      </c>
      <c r="D146" s="42" t="n">
        <v>48375</v>
      </c>
      <c r="E146" s="42" t="n">
        <v>35945</v>
      </c>
      <c r="F146" s="42" t="n">
        <v>50254</v>
      </c>
      <c r="G146" s="42" t="n">
        <v>62087</v>
      </c>
    </row>
    <row r="147" customFormat="false" ht="12.75" hidden="false" customHeight="false" outlineLevel="0" collapsed="false">
      <c r="B147" s="21" t="s">
        <v>211</v>
      </c>
      <c r="C147" s="41" t="n">
        <v>55765</v>
      </c>
      <c r="D147" s="42" t="n">
        <v>68966</v>
      </c>
      <c r="E147" s="42" t="n">
        <v>54325</v>
      </c>
      <c r="F147" s="42" t="n">
        <v>80064</v>
      </c>
      <c r="G147" s="42" t="n">
        <v>87254</v>
      </c>
    </row>
    <row r="148" customFormat="false" ht="12.75" hidden="false" customHeight="false" outlineLevel="0" collapsed="false">
      <c r="B148" s="21" t="s">
        <v>212</v>
      </c>
      <c r="C148" s="41" t="n">
        <v>29269</v>
      </c>
      <c r="D148" s="42" t="n">
        <v>32553</v>
      </c>
      <c r="E148" s="42" t="n">
        <v>29391</v>
      </c>
      <c r="F148" s="42" t="n">
        <v>39251</v>
      </c>
      <c r="G148" s="42" t="n">
        <v>42588</v>
      </c>
    </row>
    <row r="149" customFormat="false" ht="12.75" hidden="false" customHeight="false" outlineLevel="0" collapsed="false">
      <c r="B149" s="21" t="s">
        <v>213</v>
      </c>
      <c r="C149" s="41" t="n">
        <v>49611</v>
      </c>
      <c r="D149" s="42" t="n">
        <v>55717</v>
      </c>
      <c r="E149" s="42" t="n">
        <v>41042</v>
      </c>
      <c r="F149" s="42" t="n">
        <v>55823</v>
      </c>
      <c r="G149" s="42" t="n">
        <v>54282</v>
      </c>
    </row>
    <row r="150" customFormat="false" ht="12.75" hidden="false" customHeight="false" outlineLevel="0" collapsed="false">
      <c r="B150" s="21" t="s">
        <v>214</v>
      </c>
      <c r="C150" s="41" t="n">
        <v>14555</v>
      </c>
      <c r="D150" s="42" t="n">
        <v>19437</v>
      </c>
      <c r="E150" s="42" t="n">
        <v>18303</v>
      </c>
      <c r="F150" s="42" t="n">
        <v>20153</v>
      </c>
      <c r="G150" s="42" t="n">
        <v>18442</v>
      </c>
    </row>
    <row r="151" customFormat="false" ht="12.75" hidden="false" customHeight="false" outlineLevel="0" collapsed="false">
      <c r="B151" s="21" t="s">
        <v>215</v>
      </c>
      <c r="C151" s="41" t="n">
        <v>18298</v>
      </c>
      <c r="D151" s="42" t="n">
        <v>21219</v>
      </c>
      <c r="E151" s="42" t="n">
        <v>19639</v>
      </c>
      <c r="F151" s="42" t="n">
        <v>19695</v>
      </c>
      <c r="G151" s="42" t="n">
        <v>23334</v>
      </c>
    </row>
    <row r="152" customFormat="false" ht="12.75" hidden="false" customHeight="false" outlineLevel="0" collapsed="false">
      <c r="B152" s="21" t="s">
        <v>216</v>
      </c>
      <c r="C152" s="41" t="n">
        <v>39812</v>
      </c>
      <c r="D152" s="42" t="n">
        <v>41649</v>
      </c>
      <c r="E152" s="42" t="n">
        <v>40042</v>
      </c>
      <c r="F152" s="42" t="n">
        <v>50024</v>
      </c>
      <c r="G152" s="42" t="n">
        <v>48434</v>
      </c>
    </row>
    <row r="153" customFormat="false" ht="12.75" hidden="false" customHeight="false" outlineLevel="0" collapsed="false">
      <c r="B153" s="21" t="s">
        <v>217</v>
      </c>
      <c r="C153" s="41" t="n">
        <v>11059</v>
      </c>
      <c r="D153" s="42" t="n">
        <v>18494</v>
      </c>
      <c r="E153" s="42" t="n">
        <v>14921</v>
      </c>
      <c r="F153" s="42" t="n">
        <v>19108</v>
      </c>
      <c r="G153" s="42" t="n">
        <v>22856</v>
      </c>
    </row>
    <row r="154" customFormat="false" ht="12.75" hidden="false" customHeight="false" outlineLevel="0" collapsed="false">
      <c r="B154" s="21" t="s">
        <v>218</v>
      </c>
      <c r="C154" s="41" t="n">
        <v>11317</v>
      </c>
      <c r="D154" s="42" t="n">
        <v>12526</v>
      </c>
      <c r="E154" s="42" t="n">
        <v>14635</v>
      </c>
      <c r="F154" s="42" t="n">
        <v>15263</v>
      </c>
      <c r="G154" s="42" t="n">
        <v>14791</v>
      </c>
    </row>
    <row r="155" customFormat="false" ht="12.75" hidden="false" customHeight="false" outlineLevel="0" collapsed="false">
      <c r="B155" s="21" t="s">
        <v>219</v>
      </c>
      <c r="C155" s="41" t="n">
        <v>16103</v>
      </c>
      <c r="D155" s="42" t="n">
        <v>15437</v>
      </c>
      <c r="E155" s="42" t="n">
        <v>15994</v>
      </c>
      <c r="F155" s="42" t="n">
        <v>17470</v>
      </c>
      <c r="G155" s="42" t="n">
        <v>19137</v>
      </c>
    </row>
    <row r="156" customFormat="false" ht="13.5" hidden="false" customHeight="false" outlineLevel="0" collapsed="false">
      <c r="B156" s="21" t="s">
        <v>220</v>
      </c>
      <c r="C156" s="44" t="n">
        <v>27896</v>
      </c>
      <c r="D156" s="45" t="n">
        <v>33268</v>
      </c>
      <c r="E156" s="45" t="n">
        <v>30861</v>
      </c>
      <c r="F156" s="45" t="n">
        <v>38479</v>
      </c>
      <c r="G156" s="45" t="n">
        <v>37581</v>
      </c>
    </row>
    <row r="158" customFormat="false" ht="12.75" hidden="false" customHeight="false" outlineLevel="0" collapsed="false">
      <c r="B158" s="16" t="s">
        <v>24</v>
      </c>
      <c r="C158" s="16"/>
      <c r="D158" s="16"/>
      <c r="E158" s="16"/>
      <c r="F158" s="16"/>
      <c r="G158" s="16"/>
    </row>
    <row r="159" customFormat="false" ht="132.75" hidden="false" customHeight="true" outlineLevel="0" collapsed="false">
      <c r="B159" s="31" t="s">
        <v>221</v>
      </c>
      <c r="C159" s="31"/>
      <c r="D159" s="31"/>
      <c r="E159" s="31"/>
      <c r="F159" s="31"/>
      <c r="G159" s="31"/>
    </row>
  </sheetData>
  <mergeCells count="2">
    <mergeCell ref="C3:G3"/>
    <mergeCell ref="B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8.99"/>
  </cols>
  <sheetData>
    <row r="1" customFormat="false" ht="12.75" hidden="false" customHeight="false" outlineLevel="0" collapsed="false">
      <c r="A1" s="0" t="s">
        <v>222</v>
      </c>
    </row>
    <row r="3" customFormat="false" ht="58.5" hidden="false" customHeight="true" outlineLevel="0" collapsed="false">
      <c r="B3" s="32"/>
      <c r="C3" s="46" t="s">
        <v>223</v>
      </c>
      <c r="D3" s="46"/>
      <c r="E3" s="46"/>
    </row>
    <row r="4" customFormat="false" ht="12.75" hidden="false" customHeight="false" outlineLevel="0" collapsed="false">
      <c r="B4" s="35" t="s">
        <v>68</v>
      </c>
      <c r="C4" s="37" t="s">
        <v>30</v>
      </c>
      <c r="D4" s="37" t="s">
        <v>31</v>
      </c>
      <c r="E4" s="37" t="s">
        <v>32</v>
      </c>
    </row>
    <row r="5" customFormat="false" ht="12.75" hidden="false" customHeight="false" outlineLevel="0" collapsed="false">
      <c r="B5" s="38" t="s">
        <v>69</v>
      </c>
      <c r="C5" s="40" t="n">
        <v>2767</v>
      </c>
      <c r="D5" s="40" t="n">
        <v>2086</v>
      </c>
      <c r="E5" s="40" t="n">
        <v>2715</v>
      </c>
    </row>
    <row r="6" customFormat="false" ht="12.75" hidden="false" customHeight="false" outlineLevel="0" collapsed="false">
      <c r="B6" s="21" t="s">
        <v>70</v>
      </c>
      <c r="C6" s="42" t="n">
        <v>470</v>
      </c>
      <c r="D6" s="42" t="n">
        <v>383</v>
      </c>
      <c r="E6" s="42" t="n">
        <v>392</v>
      </c>
    </row>
    <row r="7" customFormat="false" ht="12.75" hidden="false" customHeight="false" outlineLevel="0" collapsed="false">
      <c r="B7" s="21" t="s">
        <v>71</v>
      </c>
      <c r="C7" s="42" t="n">
        <v>1273</v>
      </c>
      <c r="D7" s="42" t="n">
        <v>1228</v>
      </c>
      <c r="E7" s="42" t="n">
        <v>1127</v>
      </c>
    </row>
    <row r="8" customFormat="false" ht="12.75" hidden="false" customHeight="false" outlineLevel="0" collapsed="false">
      <c r="B8" s="21" t="s">
        <v>72</v>
      </c>
      <c r="C8" s="42" t="n">
        <v>320</v>
      </c>
      <c r="D8" s="42" t="n">
        <v>616</v>
      </c>
      <c r="E8" s="42" t="n">
        <v>566</v>
      </c>
    </row>
    <row r="9" customFormat="false" ht="12.75" hidden="false" customHeight="false" outlineLevel="0" collapsed="false">
      <c r="B9" s="21" t="s">
        <v>73</v>
      </c>
      <c r="C9" s="42" t="n">
        <v>483</v>
      </c>
      <c r="D9" s="42" t="n">
        <v>715</v>
      </c>
      <c r="E9" s="42" t="n">
        <v>708</v>
      </c>
    </row>
    <row r="10" customFormat="false" ht="12.75" hidden="false" customHeight="false" outlineLevel="0" collapsed="false">
      <c r="B10" s="21" t="s">
        <v>74</v>
      </c>
      <c r="C10" s="42" t="n">
        <v>764</v>
      </c>
      <c r="D10" s="42" t="n">
        <v>683</v>
      </c>
      <c r="E10" s="42" t="n">
        <v>713</v>
      </c>
    </row>
    <row r="11" customFormat="false" ht="12.75" hidden="false" customHeight="false" outlineLevel="0" collapsed="false">
      <c r="B11" s="21" t="s">
        <v>75</v>
      </c>
      <c r="C11" s="42" t="n">
        <v>1689</v>
      </c>
      <c r="D11" s="42" t="n">
        <v>59</v>
      </c>
      <c r="E11" s="42" t="n">
        <v>2104</v>
      </c>
    </row>
    <row r="12" customFormat="false" ht="12.75" hidden="false" customHeight="false" outlineLevel="0" collapsed="false">
      <c r="B12" s="21" t="s">
        <v>76</v>
      </c>
      <c r="C12" s="42" t="n">
        <v>603</v>
      </c>
      <c r="D12" s="42" t="n">
        <v>775</v>
      </c>
      <c r="E12" s="42" t="n">
        <v>1076</v>
      </c>
    </row>
    <row r="13" customFormat="false" ht="12.75" hidden="false" customHeight="false" outlineLevel="0" collapsed="false">
      <c r="B13" s="21" t="s">
        <v>77</v>
      </c>
      <c r="C13" s="42" t="n">
        <v>1158</v>
      </c>
      <c r="D13" s="42" t="n">
        <v>128</v>
      </c>
      <c r="E13" s="42" t="n">
        <v>1313</v>
      </c>
    </row>
    <row r="14" customFormat="false" ht="12.75" hidden="false" customHeight="false" outlineLevel="0" collapsed="false">
      <c r="B14" s="21" t="s">
        <v>78</v>
      </c>
      <c r="C14" s="42" t="n">
        <v>1061</v>
      </c>
      <c r="D14" s="42" t="n">
        <v>211</v>
      </c>
      <c r="E14" s="42" t="n">
        <v>1928</v>
      </c>
    </row>
    <row r="15" customFormat="false" ht="12.75" hidden="false" customHeight="false" outlineLevel="0" collapsed="false">
      <c r="B15" s="21" t="s">
        <v>79</v>
      </c>
      <c r="C15" s="42" t="n">
        <v>1309</v>
      </c>
      <c r="D15" s="42" t="n">
        <v>1074</v>
      </c>
      <c r="E15" s="42" t="n">
        <v>1815</v>
      </c>
    </row>
    <row r="16" customFormat="false" ht="12.75" hidden="false" customHeight="false" outlineLevel="0" collapsed="false">
      <c r="B16" s="21" t="s">
        <v>80</v>
      </c>
      <c r="C16" s="42" t="n">
        <v>1373</v>
      </c>
      <c r="D16" s="42" t="n">
        <v>1666</v>
      </c>
      <c r="E16" s="42" t="n">
        <v>2142</v>
      </c>
    </row>
    <row r="17" customFormat="false" ht="12.75" hidden="false" customHeight="false" outlineLevel="0" collapsed="false">
      <c r="B17" s="21" t="s">
        <v>81</v>
      </c>
      <c r="C17" s="42" t="n">
        <v>1534</v>
      </c>
      <c r="D17" s="42" t="n">
        <v>1997</v>
      </c>
      <c r="E17" s="42" t="n">
        <v>1990</v>
      </c>
    </row>
    <row r="18" customFormat="false" ht="12.75" hidden="false" customHeight="false" outlineLevel="0" collapsed="false">
      <c r="B18" s="21" t="s">
        <v>82</v>
      </c>
      <c r="C18" s="42" t="n">
        <v>604</v>
      </c>
      <c r="D18" s="42" t="n">
        <v>557</v>
      </c>
      <c r="E18" s="42" t="n">
        <v>549</v>
      </c>
    </row>
    <row r="19" customFormat="false" ht="12.75" hidden="false" customHeight="false" outlineLevel="0" collapsed="false">
      <c r="B19" s="21" t="s">
        <v>83</v>
      </c>
      <c r="C19" s="42" t="n">
        <v>392</v>
      </c>
      <c r="D19" s="42" t="n">
        <v>429</v>
      </c>
      <c r="E19" s="42" t="n">
        <v>529</v>
      </c>
    </row>
    <row r="20" customFormat="false" ht="12.75" hidden="false" customHeight="false" outlineLevel="0" collapsed="false">
      <c r="B20" s="21" t="s">
        <v>84</v>
      </c>
      <c r="C20" s="42" t="n">
        <v>1317</v>
      </c>
      <c r="D20" s="42" t="n">
        <v>1935</v>
      </c>
      <c r="E20" s="42" t="n">
        <v>749.324754488892</v>
      </c>
    </row>
    <row r="21" customFormat="false" ht="12.75" hidden="false" customHeight="false" outlineLevel="0" collapsed="false">
      <c r="B21" s="21" t="s">
        <v>85</v>
      </c>
      <c r="C21" s="42" t="n">
        <v>855</v>
      </c>
      <c r="D21" s="42" t="n">
        <v>806</v>
      </c>
      <c r="E21" s="42" t="n">
        <v>806</v>
      </c>
    </row>
    <row r="22" customFormat="false" ht="12.75" hidden="false" customHeight="false" outlineLevel="0" collapsed="false">
      <c r="B22" s="21" t="s">
        <v>86</v>
      </c>
      <c r="C22" s="42" t="n">
        <v>1717</v>
      </c>
      <c r="D22" s="42" t="n">
        <v>1528</v>
      </c>
      <c r="E22" s="42" t="n">
        <v>1232</v>
      </c>
    </row>
    <row r="23" customFormat="false" ht="12.75" hidden="false" customHeight="false" outlineLevel="0" collapsed="false">
      <c r="B23" s="21" t="s">
        <v>87</v>
      </c>
      <c r="C23" s="42" t="n">
        <v>1057</v>
      </c>
      <c r="D23" s="42" t="n">
        <v>2501</v>
      </c>
      <c r="E23" s="42" t="n">
        <v>2005.01368842461</v>
      </c>
    </row>
    <row r="24" customFormat="false" ht="12.75" hidden="false" customHeight="false" outlineLevel="0" collapsed="false">
      <c r="B24" s="21" t="s">
        <v>88</v>
      </c>
      <c r="C24" s="42" t="n">
        <v>3083</v>
      </c>
      <c r="D24" s="42" t="n">
        <v>2935</v>
      </c>
      <c r="E24" s="42" t="n">
        <v>2592</v>
      </c>
    </row>
    <row r="25" customFormat="false" ht="12.75" hidden="false" customHeight="false" outlineLevel="0" collapsed="false">
      <c r="B25" s="21" t="s">
        <v>89</v>
      </c>
      <c r="C25" s="42" t="n">
        <v>1656</v>
      </c>
      <c r="D25" s="42" t="n">
        <v>1426</v>
      </c>
      <c r="E25" s="42" t="n">
        <v>1891</v>
      </c>
    </row>
    <row r="26" customFormat="false" ht="12.75" hidden="false" customHeight="false" outlineLevel="0" collapsed="false">
      <c r="B26" s="21" t="s">
        <v>90</v>
      </c>
      <c r="C26" s="42" t="n">
        <v>1446</v>
      </c>
      <c r="D26" s="42" t="n">
        <v>1659</v>
      </c>
      <c r="E26" s="42" t="n">
        <v>870</v>
      </c>
    </row>
    <row r="27" customFormat="false" ht="12.75" hidden="false" customHeight="false" outlineLevel="0" collapsed="false">
      <c r="B27" s="21" t="s">
        <v>91</v>
      </c>
      <c r="C27" s="42" t="n">
        <v>1054</v>
      </c>
      <c r="D27" s="42" t="n">
        <v>831</v>
      </c>
      <c r="E27" s="42" t="n">
        <v>692</v>
      </c>
    </row>
    <row r="28" customFormat="false" ht="12.75" hidden="false" customHeight="false" outlineLevel="0" collapsed="false">
      <c r="B28" s="21" t="s">
        <v>92</v>
      </c>
      <c r="C28" s="42" t="n">
        <v>1281</v>
      </c>
      <c r="D28" s="42" t="n">
        <v>978</v>
      </c>
      <c r="E28" s="42" t="n">
        <v>730</v>
      </c>
    </row>
    <row r="29" customFormat="false" ht="12.75" hidden="false" customHeight="false" outlineLevel="0" collapsed="false">
      <c r="B29" s="21" t="s">
        <v>93</v>
      </c>
      <c r="C29" s="42" t="n">
        <v>2872</v>
      </c>
      <c r="D29" s="42" t="n">
        <v>3283</v>
      </c>
      <c r="E29" s="42" t="n">
        <v>2940</v>
      </c>
    </row>
    <row r="30" customFormat="false" ht="12.75" hidden="false" customHeight="false" outlineLevel="0" collapsed="false">
      <c r="B30" s="21" t="s">
        <v>94</v>
      </c>
      <c r="C30" s="42" t="n">
        <v>5574</v>
      </c>
      <c r="D30" s="42" t="n">
        <v>3956</v>
      </c>
      <c r="E30" s="42" t="n">
        <v>4993</v>
      </c>
    </row>
    <row r="31" customFormat="false" ht="12.75" hidden="false" customHeight="false" outlineLevel="0" collapsed="false">
      <c r="B31" s="21" t="s">
        <v>95</v>
      </c>
      <c r="C31" s="42" t="n">
        <v>1499</v>
      </c>
      <c r="D31" s="42" t="n">
        <v>1369</v>
      </c>
      <c r="E31" s="42" t="n">
        <v>1437</v>
      </c>
    </row>
    <row r="32" customFormat="false" ht="12.75" hidden="false" customHeight="false" outlineLevel="0" collapsed="false">
      <c r="B32" s="21" t="s">
        <v>96</v>
      </c>
      <c r="C32" s="42" t="n">
        <v>1281</v>
      </c>
      <c r="D32" s="42" t="n">
        <v>1138</v>
      </c>
      <c r="E32" s="42" t="n">
        <v>1092</v>
      </c>
    </row>
    <row r="33" customFormat="false" ht="12.75" hidden="false" customHeight="false" outlineLevel="0" collapsed="false">
      <c r="B33" s="21" t="s">
        <v>97</v>
      </c>
      <c r="C33" s="42" t="n">
        <v>1713</v>
      </c>
      <c r="D33" s="42" t="n">
        <v>1243</v>
      </c>
      <c r="E33" s="42" t="n">
        <v>2312</v>
      </c>
    </row>
    <row r="34" customFormat="false" ht="12.75" hidden="false" customHeight="false" outlineLevel="0" collapsed="false">
      <c r="B34" s="21" t="s">
        <v>98</v>
      </c>
      <c r="C34" s="42" t="n">
        <v>2205</v>
      </c>
      <c r="D34" s="42" t="n">
        <v>1737</v>
      </c>
      <c r="E34" s="42" t="n">
        <v>1981</v>
      </c>
    </row>
    <row r="35" customFormat="false" ht="12.75" hidden="false" customHeight="false" outlineLevel="0" collapsed="false">
      <c r="B35" s="21" t="s">
        <v>99</v>
      </c>
      <c r="C35" s="42" t="n">
        <v>1058</v>
      </c>
      <c r="D35" s="42" t="n">
        <v>1276</v>
      </c>
      <c r="E35" s="42" t="n">
        <v>1976</v>
      </c>
    </row>
    <row r="36" customFormat="false" ht="12.75" hidden="false" customHeight="false" outlineLevel="0" collapsed="false">
      <c r="B36" s="21" t="s">
        <v>100</v>
      </c>
      <c r="C36" s="42" t="n">
        <v>1009</v>
      </c>
      <c r="D36" s="42" t="n">
        <v>1822</v>
      </c>
      <c r="E36" s="42" t="n">
        <v>1084</v>
      </c>
    </row>
    <row r="37" customFormat="false" ht="12.75" hidden="false" customHeight="false" outlineLevel="0" collapsed="false">
      <c r="B37" s="21" t="s">
        <v>101</v>
      </c>
      <c r="C37" s="42" t="n">
        <v>1944</v>
      </c>
      <c r="D37" s="42" t="n">
        <v>1661</v>
      </c>
      <c r="E37" s="42" t="n">
        <v>990</v>
      </c>
    </row>
    <row r="38" customFormat="false" ht="12.75" hidden="false" customHeight="false" outlineLevel="0" collapsed="false">
      <c r="B38" s="21" t="s">
        <v>102</v>
      </c>
      <c r="C38" s="42" t="n">
        <v>966</v>
      </c>
      <c r="D38" s="42" t="n">
        <v>871</v>
      </c>
      <c r="E38" s="42" t="n">
        <v>993</v>
      </c>
    </row>
    <row r="39" customFormat="false" ht="12.75" hidden="false" customHeight="false" outlineLevel="0" collapsed="false">
      <c r="B39" s="21" t="s">
        <v>103</v>
      </c>
      <c r="C39" s="42" t="n">
        <v>1149.916</v>
      </c>
      <c r="D39" s="42" t="n">
        <v>1038</v>
      </c>
      <c r="E39" s="42" t="n">
        <v>808</v>
      </c>
    </row>
    <row r="40" customFormat="false" ht="12.75" hidden="false" customHeight="false" outlineLevel="0" collapsed="false">
      <c r="B40" s="21" t="s">
        <v>104</v>
      </c>
      <c r="C40" s="42" t="n">
        <v>2016</v>
      </c>
      <c r="D40" s="42" t="n">
        <v>2219</v>
      </c>
      <c r="E40" s="42" t="n">
        <v>2127</v>
      </c>
    </row>
    <row r="41" customFormat="false" ht="12.75" hidden="false" customHeight="false" outlineLevel="0" collapsed="false">
      <c r="B41" s="21" t="s">
        <v>105</v>
      </c>
      <c r="C41" s="42" t="n">
        <v>749</v>
      </c>
      <c r="D41" s="42" t="n">
        <v>1761</v>
      </c>
      <c r="E41" s="42" t="n">
        <v>1389</v>
      </c>
    </row>
    <row r="42" customFormat="false" ht="12.75" hidden="false" customHeight="false" outlineLevel="0" collapsed="false">
      <c r="B42" s="21" t="s">
        <v>106</v>
      </c>
      <c r="C42" s="42" t="n">
        <v>1754</v>
      </c>
      <c r="D42" s="42" t="n">
        <v>1687</v>
      </c>
      <c r="E42" s="42" t="n">
        <v>2426</v>
      </c>
    </row>
    <row r="43" customFormat="false" ht="12.75" hidden="false" customHeight="false" outlineLevel="0" collapsed="false">
      <c r="B43" s="21" t="s">
        <v>107</v>
      </c>
      <c r="C43" s="42" t="n">
        <v>701</v>
      </c>
      <c r="D43" s="42" t="n">
        <v>1234</v>
      </c>
      <c r="E43" s="42" t="n">
        <v>890</v>
      </c>
    </row>
    <row r="44" customFormat="false" ht="12.75" hidden="false" customHeight="false" outlineLevel="0" collapsed="false">
      <c r="B44" s="21" t="s">
        <v>108</v>
      </c>
      <c r="C44" s="42" t="n">
        <v>1464</v>
      </c>
      <c r="D44" s="42" t="n">
        <v>1818</v>
      </c>
      <c r="E44" s="42" t="n">
        <v>1109</v>
      </c>
    </row>
    <row r="45" customFormat="false" ht="12.75" hidden="false" customHeight="false" outlineLevel="0" collapsed="false">
      <c r="B45" s="21" t="s">
        <v>109</v>
      </c>
      <c r="C45" s="42" t="n">
        <v>1192</v>
      </c>
      <c r="D45" s="42" t="n">
        <v>1151</v>
      </c>
      <c r="E45" s="42" t="n">
        <v>1495</v>
      </c>
    </row>
    <row r="46" customFormat="false" ht="12.75" hidden="false" customHeight="false" outlineLevel="0" collapsed="false">
      <c r="B46" s="21" t="s">
        <v>110</v>
      </c>
      <c r="C46" s="42" t="n">
        <v>1644</v>
      </c>
      <c r="D46" s="42" t="n">
        <v>2184</v>
      </c>
      <c r="E46" s="42" t="n">
        <v>2661</v>
      </c>
    </row>
    <row r="47" customFormat="false" ht="12.75" hidden="false" customHeight="false" outlineLevel="0" collapsed="false">
      <c r="B47" s="21" t="s">
        <v>111</v>
      </c>
      <c r="C47" s="42" t="n">
        <v>1166</v>
      </c>
      <c r="D47" s="42" t="n">
        <v>2455</v>
      </c>
      <c r="E47" s="42" t="n">
        <v>1452</v>
      </c>
    </row>
    <row r="48" customFormat="false" ht="12.75" hidden="false" customHeight="false" outlineLevel="0" collapsed="false">
      <c r="B48" s="21" t="s">
        <v>112</v>
      </c>
      <c r="C48" s="42" t="n">
        <v>3312</v>
      </c>
      <c r="D48" s="42" t="n">
        <v>2938.17054543859</v>
      </c>
      <c r="E48" s="42" t="n">
        <v>3186</v>
      </c>
    </row>
    <row r="49" customFormat="false" ht="12.75" hidden="false" customHeight="false" outlineLevel="0" collapsed="false">
      <c r="B49" s="21" t="s">
        <v>113</v>
      </c>
      <c r="C49" s="42" t="n">
        <v>657</v>
      </c>
      <c r="D49" s="42" t="n">
        <v>997</v>
      </c>
      <c r="E49" s="42" t="n">
        <v>1290</v>
      </c>
    </row>
    <row r="50" customFormat="false" ht="12.75" hidden="false" customHeight="false" outlineLevel="0" collapsed="false">
      <c r="B50" s="21" t="s">
        <v>114</v>
      </c>
      <c r="C50" s="42" t="n">
        <v>1030</v>
      </c>
      <c r="D50" s="42" t="n">
        <v>1150</v>
      </c>
      <c r="E50" s="42" t="n">
        <v>1382</v>
      </c>
    </row>
    <row r="51" customFormat="false" ht="12.75" hidden="false" customHeight="false" outlineLevel="0" collapsed="false">
      <c r="B51" s="21" t="s">
        <v>115</v>
      </c>
      <c r="C51" s="42" t="n">
        <v>2438</v>
      </c>
      <c r="D51" s="42" t="n">
        <v>2078</v>
      </c>
      <c r="E51" s="42" t="n">
        <v>2530</v>
      </c>
    </row>
    <row r="52" customFormat="false" ht="12.75" hidden="false" customHeight="false" outlineLevel="0" collapsed="false">
      <c r="B52" s="21" t="s">
        <v>116</v>
      </c>
      <c r="C52" s="42" t="n">
        <v>727</v>
      </c>
      <c r="D52" s="42" t="n">
        <v>1198</v>
      </c>
      <c r="E52" s="42" t="n">
        <v>1241</v>
      </c>
    </row>
    <row r="53" customFormat="false" ht="12.75" hidden="false" customHeight="false" outlineLevel="0" collapsed="false">
      <c r="B53" s="21" t="s">
        <v>117</v>
      </c>
      <c r="C53" s="42" t="n">
        <v>2194</v>
      </c>
      <c r="D53" s="42" t="n">
        <v>3193</v>
      </c>
      <c r="E53" s="42" t="n">
        <v>3218</v>
      </c>
    </row>
    <row r="54" customFormat="false" ht="12.75" hidden="false" customHeight="false" outlineLevel="0" collapsed="false">
      <c r="B54" s="21" t="s">
        <v>118</v>
      </c>
      <c r="C54" s="42" t="n">
        <v>300</v>
      </c>
      <c r="D54" s="42" t="n">
        <v>1632</v>
      </c>
      <c r="E54" s="42" t="n">
        <v>1993</v>
      </c>
    </row>
    <row r="55" customFormat="false" ht="12.75" hidden="false" customHeight="false" outlineLevel="0" collapsed="false">
      <c r="B55" s="21" t="s">
        <v>119</v>
      </c>
      <c r="C55" s="42" t="n">
        <v>408</v>
      </c>
      <c r="D55" s="42" t="n">
        <v>528</v>
      </c>
      <c r="E55" s="42" t="n">
        <v>532</v>
      </c>
    </row>
    <row r="56" customFormat="false" ht="12.75" hidden="false" customHeight="false" outlineLevel="0" collapsed="false">
      <c r="B56" s="21" t="s">
        <v>120</v>
      </c>
      <c r="C56" s="42" t="n">
        <v>969</v>
      </c>
      <c r="D56" s="42" t="n">
        <v>1207</v>
      </c>
      <c r="E56" s="42" t="n">
        <v>1213</v>
      </c>
    </row>
    <row r="57" customFormat="false" ht="12.75" hidden="false" customHeight="false" outlineLevel="0" collapsed="false">
      <c r="B57" s="21" t="s">
        <v>121</v>
      </c>
      <c r="C57" s="42" t="n">
        <v>2354</v>
      </c>
      <c r="D57" s="42" t="n">
        <v>2299</v>
      </c>
      <c r="E57" s="42" t="n">
        <v>2273</v>
      </c>
    </row>
    <row r="58" customFormat="false" ht="12.75" hidden="false" customHeight="false" outlineLevel="0" collapsed="false">
      <c r="B58" s="21" t="s">
        <v>122</v>
      </c>
      <c r="C58" s="42" t="n">
        <v>2099</v>
      </c>
      <c r="D58" s="42" t="n">
        <v>958</v>
      </c>
      <c r="E58" s="42" t="n">
        <v>1351</v>
      </c>
    </row>
    <row r="59" customFormat="false" ht="12.75" hidden="false" customHeight="false" outlineLevel="0" collapsed="false">
      <c r="B59" s="21" t="s">
        <v>123</v>
      </c>
      <c r="C59" s="42" t="n">
        <v>3466</v>
      </c>
      <c r="D59" s="42" t="n">
        <v>1977</v>
      </c>
      <c r="E59" s="42" t="n">
        <v>3149</v>
      </c>
    </row>
    <row r="60" customFormat="false" ht="12.75" hidden="false" customHeight="false" outlineLevel="0" collapsed="false">
      <c r="B60" s="21" t="s">
        <v>124</v>
      </c>
      <c r="C60" s="42" t="n">
        <v>2935</v>
      </c>
      <c r="D60" s="42" t="n">
        <v>5505</v>
      </c>
      <c r="E60" s="42" t="n">
        <v>4481.10551082045</v>
      </c>
    </row>
    <row r="61" customFormat="false" ht="12.75" hidden="false" customHeight="false" outlineLevel="0" collapsed="false">
      <c r="B61" s="21" t="s">
        <v>125</v>
      </c>
      <c r="C61" s="42" t="n">
        <v>1924</v>
      </c>
      <c r="D61" s="42" t="n">
        <v>2369</v>
      </c>
      <c r="E61" s="42" t="n">
        <v>2459</v>
      </c>
    </row>
    <row r="62" customFormat="false" ht="12.75" hidden="false" customHeight="false" outlineLevel="0" collapsed="false">
      <c r="B62" s="21" t="s">
        <v>126</v>
      </c>
      <c r="C62" s="42" t="n">
        <v>1174</v>
      </c>
      <c r="D62" s="42" t="n">
        <v>1683</v>
      </c>
      <c r="E62" s="42" t="n">
        <v>1525</v>
      </c>
    </row>
    <row r="63" customFormat="false" ht="12.75" hidden="false" customHeight="false" outlineLevel="0" collapsed="false">
      <c r="B63" s="21" t="s">
        <v>127</v>
      </c>
      <c r="C63" s="42" t="n">
        <v>2844</v>
      </c>
      <c r="D63" s="42" t="n">
        <v>2802</v>
      </c>
      <c r="E63" s="42" t="n">
        <v>2657</v>
      </c>
    </row>
    <row r="64" customFormat="false" ht="12.75" hidden="false" customHeight="false" outlineLevel="0" collapsed="false">
      <c r="B64" s="21" t="s">
        <v>128</v>
      </c>
      <c r="C64" s="42" t="n">
        <v>2358</v>
      </c>
      <c r="D64" s="42" t="n">
        <v>1563</v>
      </c>
      <c r="E64" s="42" t="n">
        <v>2689</v>
      </c>
    </row>
    <row r="65" customFormat="false" ht="12.75" hidden="false" customHeight="false" outlineLevel="0" collapsed="false">
      <c r="B65" s="21" t="s">
        <v>129</v>
      </c>
      <c r="C65" s="42" t="n">
        <v>1446</v>
      </c>
      <c r="D65" s="42" t="n">
        <v>1454</v>
      </c>
      <c r="E65" s="42" t="n">
        <v>1102</v>
      </c>
    </row>
    <row r="66" customFormat="false" ht="12.75" hidden="false" customHeight="false" outlineLevel="0" collapsed="false">
      <c r="B66" s="21" t="s">
        <v>130</v>
      </c>
      <c r="C66" s="42" t="n">
        <v>1702</v>
      </c>
      <c r="D66" s="42" t="n">
        <v>954</v>
      </c>
      <c r="E66" s="42" t="n">
        <v>1534</v>
      </c>
    </row>
    <row r="67" customFormat="false" ht="12.75" hidden="false" customHeight="false" outlineLevel="0" collapsed="false">
      <c r="B67" s="21" t="s">
        <v>131</v>
      </c>
      <c r="C67" s="42" t="n">
        <v>1172</v>
      </c>
      <c r="D67" s="42" t="n">
        <v>1284</v>
      </c>
      <c r="E67" s="42" t="n">
        <v>1015</v>
      </c>
    </row>
    <row r="68" customFormat="false" ht="12.75" hidden="false" customHeight="false" outlineLevel="0" collapsed="false">
      <c r="B68" s="21" t="s">
        <v>132</v>
      </c>
      <c r="C68" s="42" t="n">
        <v>526</v>
      </c>
      <c r="D68" s="42" t="n">
        <v>576</v>
      </c>
      <c r="E68" s="42" t="n">
        <v>542</v>
      </c>
    </row>
    <row r="69" customFormat="false" ht="12.75" hidden="false" customHeight="false" outlineLevel="0" collapsed="false">
      <c r="B69" s="21" t="s">
        <v>133</v>
      </c>
      <c r="C69" s="42" t="n">
        <v>751</v>
      </c>
      <c r="D69" s="42" t="n">
        <v>490</v>
      </c>
      <c r="E69" s="42" t="n">
        <v>559.752465635801</v>
      </c>
    </row>
    <row r="70" customFormat="false" ht="12.75" hidden="false" customHeight="false" outlineLevel="0" collapsed="false">
      <c r="B70" s="21" t="s">
        <v>134</v>
      </c>
      <c r="C70" s="42" t="n">
        <v>1631</v>
      </c>
      <c r="D70" s="42" t="n">
        <v>1136</v>
      </c>
      <c r="E70" s="42" t="n">
        <v>1550.89863312295</v>
      </c>
    </row>
    <row r="71" customFormat="false" ht="12.75" hidden="false" customHeight="false" outlineLevel="0" collapsed="false">
      <c r="B71" s="21" t="s">
        <v>135</v>
      </c>
      <c r="C71" s="42" t="n">
        <v>660</v>
      </c>
      <c r="D71" s="42" t="n">
        <v>1059</v>
      </c>
      <c r="E71" s="42" t="n">
        <v>1339</v>
      </c>
    </row>
    <row r="72" customFormat="false" ht="12.75" hidden="false" customHeight="false" outlineLevel="0" collapsed="false">
      <c r="B72" s="21" t="s">
        <v>136</v>
      </c>
      <c r="C72" s="42" t="n">
        <v>896</v>
      </c>
      <c r="D72" s="42" t="n">
        <v>642</v>
      </c>
      <c r="E72" s="42" t="n">
        <v>1012</v>
      </c>
    </row>
    <row r="73" customFormat="false" ht="12.75" hidden="false" customHeight="false" outlineLevel="0" collapsed="false">
      <c r="B73" s="21" t="s">
        <v>137</v>
      </c>
      <c r="C73" s="42" t="n">
        <v>1988</v>
      </c>
      <c r="D73" s="42" t="n">
        <v>1754</v>
      </c>
      <c r="E73" s="42" t="n">
        <v>2046</v>
      </c>
    </row>
    <row r="74" customFormat="false" ht="12.75" hidden="false" customHeight="false" outlineLevel="0" collapsed="false">
      <c r="B74" s="21" t="s">
        <v>138</v>
      </c>
      <c r="C74" s="42" t="n">
        <v>1746</v>
      </c>
      <c r="D74" s="42" t="n">
        <v>2761</v>
      </c>
      <c r="E74" s="42" t="n">
        <v>2713</v>
      </c>
    </row>
    <row r="75" customFormat="false" ht="12.75" hidden="false" customHeight="false" outlineLevel="0" collapsed="false">
      <c r="B75" s="21" t="s">
        <v>139</v>
      </c>
      <c r="C75" s="42" t="n">
        <v>1230</v>
      </c>
      <c r="D75" s="42" t="n">
        <v>1455</v>
      </c>
      <c r="E75" s="42" t="n">
        <v>1868</v>
      </c>
    </row>
    <row r="76" customFormat="false" ht="12.75" hidden="false" customHeight="false" outlineLevel="0" collapsed="false">
      <c r="B76" s="21" t="s">
        <v>140</v>
      </c>
      <c r="C76" s="42" t="n">
        <v>435</v>
      </c>
      <c r="D76" s="42" t="n">
        <v>500</v>
      </c>
      <c r="E76" s="42" t="n">
        <v>516</v>
      </c>
    </row>
    <row r="77" customFormat="false" ht="12.75" hidden="false" customHeight="false" outlineLevel="0" collapsed="false">
      <c r="B77" s="21" t="s">
        <v>141</v>
      </c>
      <c r="C77" s="42" t="n">
        <v>1392</v>
      </c>
      <c r="D77" s="42" t="n">
        <v>1656</v>
      </c>
      <c r="E77" s="42" t="n">
        <v>1300</v>
      </c>
    </row>
    <row r="78" customFormat="false" ht="12.75" hidden="false" customHeight="false" outlineLevel="0" collapsed="false">
      <c r="B78" s="21" t="s">
        <v>142</v>
      </c>
      <c r="C78" s="42" t="n">
        <v>1976</v>
      </c>
      <c r="D78" s="42" t="n">
        <v>1937</v>
      </c>
      <c r="E78" s="42" t="n">
        <v>2024</v>
      </c>
    </row>
    <row r="79" customFormat="false" ht="12.75" hidden="false" customHeight="false" outlineLevel="0" collapsed="false">
      <c r="B79" s="21" t="s">
        <v>143</v>
      </c>
      <c r="C79" s="42" t="n">
        <v>1484</v>
      </c>
      <c r="D79" s="42" t="n">
        <v>708</v>
      </c>
      <c r="E79" s="42" t="n">
        <v>1129</v>
      </c>
    </row>
    <row r="80" customFormat="false" ht="12.75" hidden="false" customHeight="false" outlineLevel="0" collapsed="false">
      <c r="B80" s="21" t="s">
        <v>144</v>
      </c>
      <c r="C80" s="42" t="n">
        <v>1872</v>
      </c>
      <c r="D80" s="42" t="n">
        <v>1836</v>
      </c>
      <c r="E80" s="42" t="n">
        <v>2344</v>
      </c>
    </row>
    <row r="81" customFormat="false" ht="12.75" hidden="false" customHeight="false" outlineLevel="0" collapsed="false">
      <c r="B81" s="21" t="s">
        <v>145</v>
      </c>
      <c r="C81" s="42" t="n">
        <v>492</v>
      </c>
      <c r="D81" s="42" t="n">
        <v>1019.23263513542</v>
      </c>
      <c r="E81" s="42" t="n">
        <v>845.7044</v>
      </c>
    </row>
    <row r="82" customFormat="false" ht="12.75" hidden="false" customHeight="false" outlineLevel="0" collapsed="false">
      <c r="B82" s="21" t="s">
        <v>146</v>
      </c>
      <c r="C82" s="42" t="n">
        <v>1432</v>
      </c>
      <c r="D82" s="42" t="n">
        <v>2619</v>
      </c>
      <c r="E82" s="42" t="n">
        <v>1799</v>
      </c>
    </row>
    <row r="83" customFormat="false" ht="12.75" hidden="false" customHeight="false" outlineLevel="0" collapsed="false">
      <c r="B83" s="21" t="s">
        <v>147</v>
      </c>
      <c r="C83" s="42" t="n">
        <v>1129</v>
      </c>
      <c r="D83" s="42" t="n">
        <v>1344</v>
      </c>
      <c r="E83" s="42" t="n">
        <v>1026</v>
      </c>
    </row>
    <row r="84" customFormat="false" ht="12.75" hidden="false" customHeight="false" outlineLevel="0" collapsed="false">
      <c r="B84" s="21" t="s">
        <v>148</v>
      </c>
      <c r="C84" s="42" t="n">
        <v>1633</v>
      </c>
      <c r="D84" s="42" t="n">
        <v>1910</v>
      </c>
      <c r="E84" s="42" t="n">
        <v>1706.241</v>
      </c>
    </row>
    <row r="85" customFormat="false" ht="12.75" hidden="false" customHeight="false" outlineLevel="0" collapsed="false">
      <c r="B85" s="21" t="s">
        <v>149</v>
      </c>
      <c r="C85" s="42" t="n">
        <v>619</v>
      </c>
      <c r="D85" s="42" t="n">
        <v>1206</v>
      </c>
      <c r="E85" s="42" t="n">
        <v>905</v>
      </c>
    </row>
    <row r="86" customFormat="false" ht="12.75" hidden="false" customHeight="false" outlineLevel="0" collapsed="false">
      <c r="B86" s="21" t="s">
        <v>150</v>
      </c>
      <c r="C86" s="42" t="n">
        <v>1118</v>
      </c>
      <c r="D86" s="42" t="n">
        <v>1028</v>
      </c>
      <c r="E86" s="42" t="n">
        <v>974</v>
      </c>
    </row>
    <row r="87" customFormat="false" ht="12.75" hidden="false" customHeight="false" outlineLevel="0" collapsed="false">
      <c r="B87" s="21" t="s">
        <v>151</v>
      </c>
      <c r="C87" s="42" t="n">
        <v>4303</v>
      </c>
      <c r="D87" s="42" t="n">
        <v>5284</v>
      </c>
      <c r="E87" s="42" t="n">
        <v>5042</v>
      </c>
    </row>
    <row r="88" customFormat="false" ht="12.75" hidden="false" customHeight="false" outlineLevel="0" collapsed="false">
      <c r="B88" s="21" t="s">
        <v>152</v>
      </c>
      <c r="C88" s="42" t="n">
        <v>1231</v>
      </c>
      <c r="D88" s="42" t="n">
        <v>1823</v>
      </c>
      <c r="E88" s="42" t="n">
        <v>2032</v>
      </c>
    </row>
    <row r="89" customFormat="false" ht="12.75" hidden="false" customHeight="false" outlineLevel="0" collapsed="false">
      <c r="B89" s="21" t="s">
        <v>153</v>
      </c>
      <c r="C89" s="42" t="n">
        <v>630</v>
      </c>
      <c r="D89" s="42" t="n">
        <v>596</v>
      </c>
      <c r="E89" s="42" t="n">
        <v>370</v>
      </c>
    </row>
    <row r="90" customFormat="false" ht="12.75" hidden="false" customHeight="false" outlineLevel="0" collapsed="false">
      <c r="B90" s="21" t="s">
        <v>154</v>
      </c>
      <c r="C90" s="42" t="n">
        <v>276</v>
      </c>
      <c r="D90" s="42" t="n">
        <v>776</v>
      </c>
      <c r="E90" s="42" t="n">
        <v>1450.24964507042</v>
      </c>
    </row>
    <row r="91" customFormat="false" ht="12.75" hidden="false" customHeight="false" outlineLevel="0" collapsed="false">
      <c r="B91" s="21" t="s">
        <v>155</v>
      </c>
      <c r="C91" s="42" t="n">
        <v>1418</v>
      </c>
      <c r="D91" s="42" t="n">
        <v>1749</v>
      </c>
      <c r="E91" s="42" t="n">
        <v>1779</v>
      </c>
    </row>
    <row r="92" customFormat="false" ht="12.75" hidden="false" customHeight="false" outlineLevel="0" collapsed="false">
      <c r="B92" s="21" t="s">
        <v>156</v>
      </c>
      <c r="C92" s="42" t="n">
        <v>1963</v>
      </c>
      <c r="D92" s="42" t="n">
        <v>2775</v>
      </c>
      <c r="E92" s="42" t="n">
        <v>3092</v>
      </c>
    </row>
    <row r="93" customFormat="false" ht="12.75" hidden="false" customHeight="false" outlineLevel="0" collapsed="false">
      <c r="B93" s="21" t="s">
        <v>157</v>
      </c>
      <c r="C93" s="42" t="n">
        <v>547</v>
      </c>
      <c r="D93" s="42" t="n">
        <v>1081</v>
      </c>
      <c r="E93" s="42" t="n">
        <v>1226</v>
      </c>
    </row>
    <row r="94" customFormat="false" ht="12.75" hidden="false" customHeight="false" outlineLevel="0" collapsed="false">
      <c r="B94" s="21" t="s">
        <v>158</v>
      </c>
      <c r="C94" s="42" t="n">
        <v>1081</v>
      </c>
      <c r="D94" s="42" t="n">
        <v>1427</v>
      </c>
      <c r="E94" s="42" t="n">
        <v>1289</v>
      </c>
    </row>
    <row r="95" customFormat="false" ht="12.75" hidden="false" customHeight="false" outlineLevel="0" collapsed="false">
      <c r="B95" s="21" t="s">
        <v>159</v>
      </c>
      <c r="C95" s="42" t="n">
        <v>1193</v>
      </c>
      <c r="D95" s="42" t="n">
        <v>922</v>
      </c>
      <c r="E95" s="42" t="n">
        <v>929</v>
      </c>
    </row>
    <row r="96" customFormat="false" ht="12.75" hidden="false" customHeight="false" outlineLevel="0" collapsed="false">
      <c r="B96" s="21" t="s">
        <v>160</v>
      </c>
      <c r="C96" s="42" t="n">
        <v>903</v>
      </c>
      <c r="D96" s="42" t="n">
        <v>1172.45229827247</v>
      </c>
      <c r="E96" s="42" t="n">
        <v>1077</v>
      </c>
    </row>
    <row r="97" customFormat="false" ht="12.75" hidden="false" customHeight="false" outlineLevel="0" collapsed="false">
      <c r="B97" s="21" t="s">
        <v>161</v>
      </c>
      <c r="C97" s="42" t="n">
        <v>1026</v>
      </c>
      <c r="D97" s="42" t="n">
        <v>1627</v>
      </c>
      <c r="E97" s="42" t="n">
        <v>958</v>
      </c>
    </row>
    <row r="98" customFormat="false" ht="12.75" hidden="false" customHeight="false" outlineLevel="0" collapsed="false">
      <c r="B98" s="21" t="s">
        <v>162</v>
      </c>
      <c r="C98" s="42" t="n">
        <v>948</v>
      </c>
      <c r="D98" s="42" t="n">
        <v>1340</v>
      </c>
      <c r="E98" s="42" t="n">
        <v>843</v>
      </c>
    </row>
    <row r="99" customFormat="false" ht="12.75" hidden="false" customHeight="false" outlineLevel="0" collapsed="false">
      <c r="B99" s="21" t="s">
        <v>163</v>
      </c>
      <c r="C99" s="42" t="n">
        <v>964</v>
      </c>
      <c r="D99" s="42" t="n">
        <v>1185</v>
      </c>
      <c r="E99" s="42" t="n">
        <v>1271</v>
      </c>
    </row>
    <row r="100" customFormat="false" ht="12.75" hidden="false" customHeight="false" outlineLevel="0" collapsed="false">
      <c r="B100" s="21" t="s">
        <v>164</v>
      </c>
      <c r="C100" s="42" t="n">
        <v>1055</v>
      </c>
      <c r="D100" s="42" t="n">
        <v>1246</v>
      </c>
      <c r="E100" s="42" t="n">
        <v>940</v>
      </c>
    </row>
    <row r="101" customFormat="false" ht="12.75" hidden="false" customHeight="false" outlineLevel="0" collapsed="false">
      <c r="B101" s="21" t="s">
        <v>165</v>
      </c>
      <c r="C101" s="42" t="n">
        <v>368</v>
      </c>
      <c r="D101" s="42" t="n">
        <v>368.743498992898</v>
      </c>
      <c r="E101" s="42" t="n">
        <v>487</v>
      </c>
    </row>
    <row r="102" customFormat="false" ht="12.75" hidden="false" customHeight="false" outlineLevel="0" collapsed="false">
      <c r="B102" s="21" t="s">
        <v>166</v>
      </c>
      <c r="C102" s="42" t="n">
        <v>806</v>
      </c>
      <c r="D102" s="42" t="n">
        <v>1136</v>
      </c>
      <c r="E102" s="42" t="n">
        <v>1677</v>
      </c>
    </row>
    <row r="103" customFormat="false" ht="12.75" hidden="false" customHeight="false" outlineLevel="0" collapsed="false">
      <c r="B103" s="21" t="s">
        <v>167</v>
      </c>
      <c r="C103" s="42" t="n">
        <v>855</v>
      </c>
      <c r="D103" s="42" t="n">
        <v>1166</v>
      </c>
      <c r="E103" s="42" t="n">
        <v>1002</v>
      </c>
    </row>
    <row r="104" customFormat="false" ht="12.75" hidden="false" customHeight="false" outlineLevel="0" collapsed="false">
      <c r="B104" s="21" t="s">
        <v>168</v>
      </c>
      <c r="C104" s="42" t="n">
        <v>1005</v>
      </c>
      <c r="D104" s="42" t="n">
        <v>1712</v>
      </c>
      <c r="E104" s="42" t="n">
        <v>1260</v>
      </c>
    </row>
    <row r="105" customFormat="false" ht="12.75" hidden="false" customHeight="false" outlineLevel="0" collapsed="false">
      <c r="B105" s="21" t="s">
        <v>169</v>
      </c>
      <c r="C105" s="42" t="n">
        <v>1373</v>
      </c>
      <c r="D105" s="42" t="n">
        <v>853</v>
      </c>
      <c r="E105" s="42" t="n">
        <v>1524</v>
      </c>
    </row>
    <row r="106" customFormat="false" ht="12.75" hidden="false" customHeight="false" outlineLevel="0" collapsed="false">
      <c r="B106" s="21" t="s">
        <v>170</v>
      </c>
      <c r="C106" s="42" t="n">
        <v>734</v>
      </c>
      <c r="D106" s="42" t="n">
        <v>882</v>
      </c>
      <c r="E106" s="42" t="n">
        <v>1389</v>
      </c>
    </row>
    <row r="107" customFormat="false" ht="12.75" hidden="false" customHeight="false" outlineLevel="0" collapsed="false">
      <c r="B107" s="21" t="s">
        <v>171</v>
      </c>
      <c r="C107" s="42" t="n">
        <v>1109</v>
      </c>
      <c r="D107" s="42" t="n">
        <v>1213</v>
      </c>
      <c r="E107" s="42" t="n">
        <v>991</v>
      </c>
    </row>
    <row r="108" customFormat="false" ht="12.75" hidden="false" customHeight="false" outlineLevel="0" collapsed="false">
      <c r="B108" s="21" t="s">
        <v>172</v>
      </c>
      <c r="C108" s="42" t="n">
        <v>442</v>
      </c>
      <c r="D108" s="42" t="n">
        <v>529</v>
      </c>
      <c r="E108" s="42" t="n">
        <v>347</v>
      </c>
    </row>
    <row r="109" customFormat="false" ht="12.75" hidden="false" customHeight="false" outlineLevel="0" collapsed="false">
      <c r="B109" s="21" t="s">
        <v>173</v>
      </c>
      <c r="C109" s="42" t="n">
        <v>1048</v>
      </c>
      <c r="D109" s="42" t="n">
        <v>1100</v>
      </c>
      <c r="E109" s="42" t="n">
        <v>1300</v>
      </c>
    </row>
    <row r="110" customFormat="false" ht="12.75" hidden="false" customHeight="false" outlineLevel="0" collapsed="false">
      <c r="B110" s="21" t="s">
        <v>174</v>
      </c>
      <c r="C110" s="42" t="n">
        <v>364</v>
      </c>
      <c r="D110" s="42" t="n">
        <v>652</v>
      </c>
      <c r="E110" s="42" t="n">
        <v>836</v>
      </c>
    </row>
    <row r="111" customFormat="false" ht="12.75" hidden="false" customHeight="false" outlineLevel="0" collapsed="false">
      <c r="B111" s="21" t="s">
        <v>175</v>
      </c>
      <c r="C111" s="42" t="n">
        <v>1104</v>
      </c>
      <c r="D111" s="42" t="n">
        <v>1122</v>
      </c>
      <c r="E111" s="42" t="n">
        <v>830</v>
      </c>
    </row>
    <row r="112" customFormat="false" ht="12.75" hidden="false" customHeight="false" outlineLevel="0" collapsed="false">
      <c r="B112" s="21" t="s">
        <v>176</v>
      </c>
      <c r="C112" s="42" t="n">
        <v>1309</v>
      </c>
      <c r="D112" s="42" t="n">
        <v>1865</v>
      </c>
      <c r="E112" s="42" t="n">
        <v>1196.4130982936</v>
      </c>
    </row>
    <row r="113" customFormat="false" ht="12.75" hidden="false" customHeight="false" outlineLevel="0" collapsed="false">
      <c r="B113" s="21" t="s">
        <v>177</v>
      </c>
      <c r="C113" s="42" t="n">
        <v>544</v>
      </c>
      <c r="D113" s="42" t="n">
        <v>1014</v>
      </c>
      <c r="E113" s="42" t="n">
        <v>728</v>
      </c>
    </row>
    <row r="114" customFormat="false" ht="12.75" hidden="false" customHeight="false" outlineLevel="0" collapsed="false">
      <c r="B114" s="21" t="s">
        <v>178</v>
      </c>
      <c r="C114" s="42" t="n">
        <v>411</v>
      </c>
      <c r="D114" s="42" t="n">
        <v>558</v>
      </c>
      <c r="E114" s="42" t="n">
        <v>615</v>
      </c>
    </row>
    <row r="115" customFormat="false" ht="12.75" hidden="false" customHeight="false" outlineLevel="0" collapsed="false">
      <c r="B115" s="21" t="s">
        <v>179</v>
      </c>
      <c r="C115" s="42" t="n">
        <v>1359</v>
      </c>
      <c r="D115" s="42" t="n">
        <v>1164</v>
      </c>
      <c r="E115" s="42" t="n">
        <v>1075</v>
      </c>
    </row>
    <row r="116" customFormat="false" ht="12.75" hidden="false" customHeight="false" outlineLevel="0" collapsed="false">
      <c r="B116" s="21" t="s">
        <v>180</v>
      </c>
      <c r="C116" s="42" t="n">
        <v>973</v>
      </c>
      <c r="D116" s="42" t="n">
        <v>622</v>
      </c>
      <c r="E116" s="42" t="n">
        <v>947.844361828067</v>
      </c>
    </row>
    <row r="117" customFormat="false" ht="12.75" hidden="false" customHeight="false" outlineLevel="0" collapsed="false">
      <c r="B117" s="21" t="s">
        <v>181</v>
      </c>
      <c r="C117" s="42" t="n">
        <v>728</v>
      </c>
      <c r="D117" s="42" t="n">
        <v>601</v>
      </c>
      <c r="E117" s="42" t="n">
        <v>564</v>
      </c>
    </row>
    <row r="118" customFormat="false" ht="12.75" hidden="false" customHeight="false" outlineLevel="0" collapsed="false">
      <c r="B118" s="21" t="s">
        <v>182</v>
      </c>
      <c r="C118" s="42" t="n">
        <v>763</v>
      </c>
      <c r="D118" s="42" t="n">
        <v>846</v>
      </c>
      <c r="E118" s="42" t="n">
        <v>679</v>
      </c>
    </row>
    <row r="119" customFormat="false" ht="12.75" hidden="false" customHeight="false" outlineLevel="0" collapsed="false">
      <c r="B119" s="21" t="s">
        <v>183</v>
      </c>
      <c r="C119" s="42" t="n">
        <v>548</v>
      </c>
      <c r="D119" s="42" t="n">
        <v>155</v>
      </c>
      <c r="E119" s="42" t="n">
        <v>523</v>
      </c>
    </row>
    <row r="120" customFormat="false" ht="12.75" hidden="false" customHeight="false" outlineLevel="0" collapsed="false">
      <c r="B120" s="21" t="s">
        <v>184</v>
      </c>
      <c r="C120" s="42" t="n">
        <v>1110</v>
      </c>
      <c r="D120" s="42" t="n">
        <v>959</v>
      </c>
      <c r="E120" s="42" t="n">
        <v>1368</v>
      </c>
    </row>
    <row r="121" customFormat="false" ht="12.75" hidden="false" customHeight="false" outlineLevel="0" collapsed="false">
      <c r="B121" s="21" t="s">
        <v>185</v>
      </c>
      <c r="C121" s="42" t="n">
        <v>1015</v>
      </c>
      <c r="D121" s="42" t="n">
        <v>1469</v>
      </c>
      <c r="E121" s="42" t="n">
        <v>1553</v>
      </c>
    </row>
    <row r="122" customFormat="false" ht="12.75" hidden="false" customHeight="false" outlineLevel="0" collapsed="false">
      <c r="B122" s="21" t="s">
        <v>186</v>
      </c>
      <c r="C122" s="42" t="n">
        <v>1088</v>
      </c>
      <c r="D122" s="42" t="n">
        <v>1496</v>
      </c>
      <c r="E122" s="42" t="n">
        <v>1411</v>
      </c>
    </row>
    <row r="123" customFormat="false" ht="12.75" hidden="false" customHeight="false" outlineLevel="0" collapsed="false">
      <c r="B123" s="21" t="s">
        <v>187</v>
      </c>
      <c r="C123" s="42" t="n">
        <v>1148</v>
      </c>
      <c r="D123" s="42" t="n">
        <v>757</v>
      </c>
      <c r="E123" s="42" t="n">
        <v>1380</v>
      </c>
    </row>
    <row r="124" customFormat="false" ht="12.75" hidden="false" customHeight="false" outlineLevel="0" collapsed="false">
      <c r="B124" s="21" t="s">
        <v>188</v>
      </c>
      <c r="C124" s="42" t="n">
        <v>822</v>
      </c>
      <c r="D124" s="42" t="n">
        <v>971</v>
      </c>
      <c r="E124" s="42" t="n">
        <v>1102</v>
      </c>
    </row>
    <row r="125" customFormat="false" ht="12.75" hidden="false" customHeight="false" outlineLevel="0" collapsed="false">
      <c r="B125" s="21" t="s">
        <v>189</v>
      </c>
      <c r="C125" s="42" t="n">
        <v>768</v>
      </c>
      <c r="D125" s="42" t="n">
        <v>1692</v>
      </c>
      <c r="E125" s="42" t="n">
        <v>1196</v>
      </c>
    </row>
    <row r="126" customFormat="false" ht="12.75" hidden="false" customHeight="false" outlineLevel="0" collapsed="false">
      <c r="B126" s="21" t="s">
        <v>190</v>
      </c>
      <c r="C126" s="42" t="n">
        <v>535</v>
      </c>
      <c r="D126" s="42" t="n">
        <v>410</v>
      </c>
      <c r="E126" s="42" t="n">
        <v>639</v>
      </c>
    </row>
    <row r="127" customFormat="false" ht="12.75" hidden="false" customHeight="false" outlineLevel="0" collapsed="false">
      <c r="B127" s="21" t="s">
        <v>191</v>
      </c>
      <c r="C127" s="42" t="n">
        <v>888</v>
      </c>
      <c r="D127" s="42" t="n">
        <v>1963</v>
      </c>
      <c r="E127" s="42" t="n">
        <v>2350</v>
      </c>
    </row>
    <row r="128" customFormat="false" ht="12.75" hidden="false" customHeight="false" outlineLevel="0" collapsed="false">
      <c r="B128" s="21" t="s">
        <v>192</v>
      </c>
      <c r="C128" s="42" t="n">
        <v>1800</v>
      </c>
      <c r="D128" s="42" t="n">
        <v>2551</v>
      </c>
      <c r="E128" s="42" t="n">
        <v>2210</v>
      </c>
    </row>
    <row r="129" customFormat="false" ht="12.75" hidden="false" customHeight="false" outlineLevel="0" collapsed="false">
      <c r="B129" s="21" t="s">
        <v>193</v>
      </c>
      <c r="C129" s="42" t="n">
        <v>726</v>
      </c>
      <c r="D129" s="42" t="n">
        <v>1271</v>
      </c>
      <c r="E129" s="42" t="n">
        <v>1510</v>
      </c>
    </row>
    <row r="130" customFormat="false" ht="12.75" hidden="false" customHeight="false" outlineLevel="0" collapsed="false">
      <c r="B130" s="21" t="s">
        <v>194</v>
      </c>
      <c r="C130" s="42" t="n">
        <v>254</v>
      </c>
      <c r="D130" s="42" t="n">
        <v>581</v>
      </c>
      <c r="E130" s="42" t="n">
        <v>705.96</v>
      </c>
    </row>
    <row r="131" customFormat="false" ht="12.75" hidden="false" customHeight="false" outlineLevel="0" collapsed="false">
      <c r="B131" s="21" t="s">
        <v>195</v>
      </c>
      <c r="C131" s="42" t="n">
        <v>2060</v>
      </c>
      <c r="D131" s="42" t="n">
        <v>1995</v>
      </c>
      <c r="E131" s="42" t="n">
        <v>4031</v>
      </c>
    </row>
    <row r="132" customFormat="false" ht="12.75" hidden="false" customHeight="false" outlineLevel="0" collapsed="false">
      <c r="B132" s="21" t="s">
        <v>196</v>
      </c>
      <c r="C132" s="42" t="n">
        <v>2146</v>
      </c>
      <c r="D132" s="42" t="n">
        <v>2388</v>
      </c>
      <c r="E132" s="42" t="n">
        <v>2418</v>
      </c>
    </row>
    <row r="133" customFormat="false" ht="12.75" hidden="false" customHeight="false" outlineLevel="0" collapsed="false">
      <c r="B133" s="21" t="s">
        <v>197</v>
      </c>
      <c r="C133" s="42" t="n">
        <v>1615</v>
      </c>
      <c r="D133" s="42" t="n">
        <v>1987</v>
      </c>
      <c r="E133" s="42" t="n">
        <v>2055</v>
      </c>
    </row>
    <row r="134" customFormat="false" ht="12.75" hidden="false" customHeight="false" outlineLevel="0" collapsed="false">
      <c r="B134" s="21" t="s">
        <v>198</v>
      </c>
      <c r="C134" s="42" t="n">
        <v>937</v>
      </c>
      <c r="D134" s="42" t="n">
        <v>1214</v>
      </c>
      <c r="E134" s="42" t="n">
        <v>577</v>
      </c>
    </row>
    <row r="135" customFormat="false" ht="12.75" hidden="false" customHeight="false" outlineLevel="0" collapsed="false">
      <c r="B135" s="21" t="s">
        <v>199</v>
      </c>
      <c r="C135" s="42" t="n">
        <v>1485</v>
      </c>
      <c r="D135" s="42" t="n">
        <v>1534</v>
      </c>
      <c r="E135" s="42" t="n">
        <v>1316</v>
      </c>
    </row>
    <row r="136" customFormat="false" ht="12.75" hidden="false" customHeight="false" outlineLevel="0" collapsed="false">
      <c r="B136" s="21" t="s">
        <v>200</v>
      </c>
      <c r="C136" s="42" t="n">
        <v>933</v>
      </c>
      <c r="D136" s="42" t="n">
        <v>1007</v>
      </c>
      <c r="E136" s="42" t="n">
        <v>2062</v>
      </c>
    </row>
    <row r="137" customFormat="false" ht="12.75" hidden="false" customHeight="false" outlineLevel="0" collapsed="false">
      <c r="B137" s="21" t="s">
        <v>201</v>
      </c>
      <c r="C137" s="42" t="n">
        <v>5502</v>
      </c>
      <c r="D137" s="42" t="n">
        <v>4394.48</v>
      </c>
      <c r="E137" s="42" t="n">
        <v>3565</v>
      </c>
    </row>
    <row r="138" customFormat="false" ht="12.75" hidden="false" customHeight="false" outlineLevel="0" collapsed="false">
      <c r="B138" s="21" t="s">
        <v>202</v>
      </c>
      <c r="C138" s="42" t="n">
        <v>345</v>
      </c>
      <c r="D138" s="42" t="n">
        <v>510</v>
      </c>
      <c r="E138" s="42" t="n">
        <v>599</v>
      </c>
    </row>
    <row r="139" customFormat="false" ht="12.75" hidden="false" customHeight="false" outlineLevel="0" collapsed="false">
      <c r="B139" s="21" t="s">
        <v>203</v>
      </c>
      <c r="C139" s="42" t="n">
        <v>340</v>
      </c>
      <c r="D139" s="42" t="n">
        <v>708</v>
      </c>
      <c r="E139" s="42" t="n">
        <v>517</v>
      </c>
    </row>
    <row r="140" customFormat="false" ht="12.75" hidden="false" customHeight="false" outlineLevel="0" collapsed="false">
      <c r="B140" s="21" t="s">
        <v>204</v>
      </c>
      <c r="C140" s="42" t="n">
        <v>1475</v>
      </c>
      <c r="D140" s="42" t="n">
        <v>1190</v>
      </c>
      <c r="E140" s="42" t="n">
        <v>2075</v>
      </c>
    </row>
    <row r="141" customFormat="false" ht="12.75" hidden="false" customHeight="false" outlineLevel="0" collapsed="false">
      <c r="B141" s="21" t="s">
        <v>205</v>
      </c>
      <c r="C141" s="42" t="n">
        <v>982</v>
      </c>
      <c r="D141" s="42" t="n">
        <v>1589</v>
      </c>
      <c r="E141" s="42" t="n">
        <v>1009</v>
      </c>
    </row>
    <row r="142" customFormat="false" ht="12.75" hidden="false" customHeight="false" outlineLevel="0" collapsed="false">
      <c r="B142" s="21" t="s">
        <v>206</v>
      </c>
      <c r="C142" s="42" t="n">
        <v>935</v>
      </c>
      <c r="D142" s="42" t="n">
        <v>406.96</v>
      </c>
      <c r="E142" s="42" t="n">
        <v>734</v>
      </c>
    </row>
    <row r="143" customFormat="false" ht="12.75" hidden="false" customHeight="false" outlineLevel="0" collapsed="false">
      <c r="B143" s="21" t="s">
        <v>207</v>
      </c>
      <c r="C143" s="42" t="n">
        <v>550</v>
      </c>
      <c r="D143" s="42" t="n">
        <v>1517</v>
      </c>
      <c r="E143" s="42" t="n">
        <v>558</v>
      </c>
    </row>
    <row r="144" customFormat="false" ht="12.75" hidden="false" customHeight="false" outlineLevel="0" collapsed="false">
      <c r="B144" s="21" t="s">
        <v>208</v>
      </c>
      <c r="C144" s="42" t="n">
        <v>1283</v>
      </c>
      <c r="D144" s="42" t="n">
        <v>1526</v>
      </c>
      <c r="E144" s="42" t="n">
        <v>2073</v>
      </c>
    </row>
    <row r="145" customFormat="false" ht="12.75" hidden="false" customHeight="false" outlineLevel="0" collapsed="false">
      <c r="B145" s="21" t="s">
        <v>209</v>
      </c>
      <c r="C145" s="42" t="n">
        <v>716</v>
      </c>
      <c r="D145" s="42" t="n">
        <v>1220</v>
      </c>
      <c r="E145" s="42" t="n">
        <v>1899</v>
      </c>
    </row>
    <row r="146" customFormat="false" ht="12.75" hidden="false" customHeight="false" outlineLevel="0" collapsed="false">
      <c r="B146" s="21" t="s">
        <v>210</v>
      </c>
      <c r="C146" s="42" t="n">
        <v>1442</v>
      </c>
      <c r="D146" s="42" t="n">
        <v>1743</v>
      </c>
      <c r="E146" s="42" t="n">
        <v>2160</v>
      </c>
    </row>
    <row r="147" customFormat="false" ht="12.75" hidden="false" customHeight="false" outlineLevel="0" collapsed="false">
      <c r="B147" s="21" t="s">
        <v>211</v>
      </c>
      <c r="C147" s="42" t="n">
        <v>2170</v>
      </c>
      <c r="D147" s="42" t="n">
        <v>2964</v>
      </c>
      <c r="E147" s="42" t="n">
        <v>2435</v>
      </c>
    </row>
    <row r="148" customFormat="false" ht="12.75" hidden="false" customHeight="false" outlineLevel="0" collapsed="false">
      <c r="B148" s="21" t="s">
        <v>212</v>
      </c>
      <c r="C148" s="42" t="n">
        <v>1322</v>
      </c>
      <c r="D148" s="42" t="n">
        <v>1909</v>
      </c>
      <c r="E148" s="42" t="n">
        <v>2128</v>
      </c>
    </row>
    <row r="149" customFormat="false" ht="12.75" hidden="false" customHeight="false" outlineLevel="0" collapsed="false">
      <c r="B149" s="21" t="s">
        <v>213</v>
      </c>
      <c r="C149" s="42" t="n">
        <v>1927</v>
      </c>
      <c r="D149" s="42" t="n">
        <v>1915</v>
      </c>
      <c r="E149" s="42" t="n">
        <v>2276</v>
      </c>
    </row>
    <row r="150" customFormat="false" ht="12.75" hidden="false" customHeight="false" outlineLevel="0" collapsed="false">
      <c r="B150" s="21" t="s">
        <v>214</v>
      </c>
      <c r="C150" s="42" t="n">
        <v>561</v>
      </c>
      <c r="D150" s="42" t="n">
        <v>326</v>
      </c>
      <c r="E150" s="42" t="n">
        <v>374</v>
      </c>
    </row>
    <row r="151" customFormat="false" ht="12.75" hidden="false" customHeight="false" outlineLevel="0" collapsed="false">
      <c r="B151" s="21" t="s">
        <v>215</v>
      </c>
      <c r="C151" s="42" t="n">
        <v>735</v>
      </c>
      <c r="D151" s="42" t="n">
        <v>775</v>
      </c>
      <c r="E151" s="42" t="n">
        <v>1149</v>
      </c>
    </row>
    <row r="152" customFormat="false" ht="12.75" hidden="false" customHeight="false" outlineLevel="0" collapsed="false">
      <c r="B152" s="21" t="s">
        <v>216</v>
      </c>
      <c r="C152" s="42" t="n">
        <v>1240</v>
      </c>
      <c r="D152" s="42" t="n">
        <v>1463</v>
      </c>
      <c r="E152" s="42" t="n">
        <v>1343</v>
      </c>
    </row>
    <row r="153" customFormat="false" ht="12.75" hidden="false" customHeight="false" outlineLevel="0" collapsed="false">
      <c r="B153" s="21" t="s">
        <v>217</v>
      </c>
      <c r="C153" s="42" t="n">
        <v>424</v>
      </c>
      <c r="D153" s="42" t="n">
        <v>525</v>
      </c>
      <c r="E153" s="42" t="n">
        <v>1065</v>
      </c>
    </row>
    <row r="154" customFormat="false" ht="12.75" hidden="false" customHeight="false" outlineLevel="0" collapsed="false">
      <c r="B154" s="21" t="s">
        <v>218</v>
      </c>
      <c r="C154" s="42" t="n">
        <v>420</v>
      </c>
      <c r="D154" s="42" t="n">
        <v>701</v>
      </c>
      <c r="E154" s="42" t="n">
        <v>661</v>
      </c>
    </row>
    <row r="155" customFormat="false" ht="12.75" hidden="false" customHeight="false" outlineLevel="0" collapsed="false">
      <c r="B155" s="21" t="s">
        <v>219</v>
      </c>
      <c r="C155" s="42" t="n">
        <v>443</v>
      </c>
      <c r="D155" s="42" t="n">
        <v>632</v>
      </c>
      <c r="E155" s="42" t="n">
        <v>634</v>
      </c>
    </row>
    <row r="156" customFormat="false" ht="13.5" hidden="false" customHeight="false" outlineLevel="0" collapsed="false">
      <c r="B156" s="21" t="s">
        <v>220</v>
      </c>
      <c r="C156" s="45" t="n">
        <v>1116</v>
      </c>
      <c r="D156" s="45" t="n">
        <v>1860</v>
      </c>
      <c r="E156" s="45" t="n">
        <v>1769</v>
      </c>
    </row>
    <row r="158" customFormat="false" ht="12.75" hidden="false" customHeight="false" outlineLevel="0" collapsed="false">
      <c r="B158" s="16" t="s">
        <v>24</v>
      </c>
      <c r="C158" s="16"/>
      <c r="D158" s="16"/>
      <c r="E158" s="16"/>
    </row>
    <row r="159" customFormat="false" ht="156.75" hidden="false" customHeight="true" outlineLevel="0" collapsed="false">
      <c r="B159" s="31" t="s">
        <v>221</v>
      </c>
      <c r="C159" s="31"/>
      <c r="D159" s="31"/>
      <c r="E159" s="31"/>
    </row>
    <row r="160" customFormat="false" ht="12.75" hidden="false" customHeight="true" outlineLevel="0" collapsed="false">
      <c r="B160" s="31" t="s">
        <v>224</v>
      </c>
      <c r="C160" s="31"/>
      <c r="D160" s="31"/>
      <c r="E160" s="31"/>
    </row>
    <row r="161" customFormat="false" ht="12.75" hidden="false" customHeight="false" outlineLevel="0" collapsed="false">
      <c r="B161" s="31"/>
      <c r="C161" s="31"/>
      <c r="D161" s="31"/>
      <c r="E161" s="31"/>
    </row>
    <row r="162" customFormat="false" ht="12.75" hidden="false" customHeight="false" outlineLevel="0" collapsed="false">
      <c r="B162" s="31"/>
      <c r="C162" s="31"/>
      <c r="D162" s="31"/>
      <c r="E162" s="31"/>
    </row>
  </sheetData>
  <mergeCells count="3">
    <mergeCell ref="C3:E3"/>
    <mergeCell ref="B159:E159"/>
    <mergeCell ref="B160:E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2" min="2" style="0" width="38.99"/>
  </cols>
  <sheetData>
    <row r="1" customFormat="false" ht="12.75" hidden="false" customHeight="false" outlineLevel="0" collapsed="false">
      <c r="A1" s="0" t="s">
        <v>225</v>
      </c>
    </row>
    <row r="3" customFormat="false" ht="58.5" hidden="false" customHeight="true" outlineLevel="0" collapsed="false">
      <c r="B3" s="32"/>
      <c r="C3" s="47" t="s">
        <v>226</v>
      </c>
      <c r="D3" s="47"/>
      <c r="E3" s="47"/>
    </row>
    <row r="4" customFormat="false" ht="12.75" hidden="false" customHeight="false" outlineLevel="0" collapsed="false">
      <c r="B4" s="35" t="s">
        <v>68</v>
      </c>
      <c r="C4" s="37" t="s">
        <v>30</v>
      </c>
      <c r="D4" s="37" t="s">
        <v>31</v>
      </c>
      <c r="E4" s="37" t="s">
        <v>32</v>
      </c>
    </row>
    <row r="5" customFormat="false" ht="12.75" hidden="false" customHeight="false" outlineLevel="0" collapsed="false">
      <c r="B5" s="38" t="s">
        <v>69</v>
      </c>
      <c r="C5" s="40" t="n">
        <v>5179</v>
      </c>
      <c r="D5" s="40" t="n">
        <v>4255</v>
      </c>
      <c r="E5" s="40" t="n">
        <v>3851</v>
      </c>
    </row>
    <row r="6" customFormat="false" ht="12.75" hidden="false" customHeight="false" outlineLevel="0" collapsed="false">
      <c r="B6" s="21" t="s">
        <v>70</v>
      </c>
      <c r="C6" s="42" t="n">
        <v>1156</v>
      </c>
      <c r="D6" s="42" t="n">
        <v>746</v>
      </c>
      <c r="E6" s="42" t="n">
        <v>496</v>
      </c>
    </row>
    <row r="7" customFormat="false" ht="12.75" hidden="false" customHeight="false" outlineLevel="0" collapsed="false">
      <c r="B7" s="21" t="s">
        <v>71</v>
      </c>
      <c r="C7" s="42" t="n">
        <v>2069</v>
      </c>
      <c r="D7" s="42" t="n">
        <v>1324</v>
      </c>
      <c r="E7" s="42" t="n">
        <v>1668</v>
      </c>
    </row>
    <row r="8" customFormat="false" ht="12.75" hidden="false" customHeight="false" outlineLevel="0" collapsed="false">
      <c r="B8" s="21" t="s">
        <v>72</v>
      </c>
      <c r="C8" s="42" t="n">
        <v>603</v>
      </c>
      <c r="D8" s="42" t="n">
        <v>646</v>
      </c>
      <c r="E8" s="42" t="n">
        <v>889</v>
      </c>
    </row>
    <row r="9" customFormat="false" ht="12.75" hidden="false" customHeight="false" outlineLevel="0" collapsed="false">
      <c r="B9" s="21" t="s">
        <v>73</v>
      </c>
      <c r="C9" s="42" t="n">
        <v>739</v>
      </c>
      <c r="D9" s="42" t="n">
        <v>1161</v>
      </c>
      <c r="E9" s="42" t="n">
        <v>1495</v>
      </c>
    </row>
    <row r="10" customFormat="false" ht="12.75" hidden="false" customHeight="false" outlineLevel="0" collapsed="false">
      <c r="B10" s="21" t="s">
        <v>74</v>
      </c>
      <c r="C10" s="42" t="n">
        <v>942</v>
      </c>
      <c r="D10" s="42" t="n">
        <v>1038</v>
      </c>
      <c r="E10" s="42" t="n">
        <v>1049</v>
      </c>
    </row>
    <row r="11" customFormat="false" ht="12.75" hidden="false" customHeight="false" outlineLevel="0" collapsed="false">
      <c r="B11" s="21" t="s">
        <v>75</v>
      </c>
      <c r="C11" s="42" t="n">
        <v>1715</v>
      </c>
      <c r="D11" s="42" t="n">
        <v>231</v>
      </c>
      <c r="E11" s="42" t="n">
        <v>2697</v>
      </c>
    </row>
    <row r="12" customFormat="false" ht="12.75" hidden="false" customHeight="false" outlineLevel="0" collapsed="false">
      <c r="B12" s="21" t="s">
        <v>76</v>
      </c>
      <c r="C12" s="42" t="n">
        <v>1067</v>
      </c>
      <c r="D12" s="42" t="n">
        <v>1223</v>
      </c>
      <c r="E12" s="42" t="n">
        <v>1316</v>
      </c>
    </row>
    <row r="13" customFormat="false" ht="12.75" hidden="false" customHeight="false" outlineLevel="0" collapsed="false">
      <c r="B13" s="21" t="s">
        <v>77</v>
      </c>
      <c r="C13" s="42" t="n">
        <v>1351</v>
      </c>
      <c r="D13" s="42" t="n">
        <v>480</v>
      </c>
      <c r="E13" s="42" t="n">
        <v>1770</v>
      </c>
    </row>
    <row r="14" customFormat="false" ht="12.75" hidden="false" customHeight="false" outlineLevel="0" collapsed="false">
      <c r="B14" s="21" t="s">
        <v>78</v>
      </c>
      <c r="C14" s="42" t="n">
        <v>1854</v>
      </c>
      <c r="D14" s="42" t="n">
        <v>780</v>
      </c>
      <c r="E14" s="42" t="n">
        <v>3629</v>
      </c>
    </row>
    <row r="15" customFormat="false" ht="12.75" hidden="false" customHeight="false" outlineLevel="0" collapsed="false">
      <c r="B15" s="21" t="s">
        <v>79</v>
      </c>
      <c r="C15" s="42" t="n">
        <v>1876</v>
      </c>
      <c r="D15" s="42" t="n">
        <v>1473</v>
      </c>
      <c r="E15" s="42" t="n">
        <v>2239</v>
      </c>
    </row>
    <row r="16" customFormat="false" ht="12.75" hidden="false" customHeight="false" outlineLevel="0" collapsed="false">
      <c r="B16" s="21" t="s">
        <v>80</v>
      </c>
      <c r="C16" s="42" t="n">
        <v>2414</v>
      </c>
      <c r="D16" s="42" t="n">
        <v>2546</v>
      </c>
      <c r="E16" s="42" t="n">
        <v>3786</v>
      </c>
    </row>
    <row r="17" customFormat="false" ht="12.75" hidden="false" customHeight="false" outlineLevel="0" collapsed="false">
      <c r="B17" s="21" t="s">
        <v>81</v>
      </c>
      <c r="C17" s="42" t="n">
        <v>2495</v>
      </c>
      <c r="D17" s="42" t="n">
        <v>2532</v>
      </c>
      <c r="E17" s="42" t="n">
        <v>3064</v>
      </c>
    </row>
    <row r="18" customFormat="false" ht="12.75" hidden="false" customHeight="false" outlineLevel="0" collapsed="false">
      <c r="B18" s="21" t="s">
        <v>82</v>
      </c>
      <c r="C18" s="42" t="n">
        <v>1175</v>
      </c>
      <c r="D18" s="42" t="n">
        <v>887</v>
      </c>
      <c r="E18" s="42" t="n">
        <v>1130</v>
      </c>
    </row>
    <row r="19" customFormat="false" ht="12.75" hidden="false" customHeight="false" outlineLevel="0" collapsed="false">
      <c r="B19" s="21" t="s">
        <v>83</v>
      </c>
      <c r="C19" s="42" t="n">
        <v>679</v>
      </c>
      <c r="D19" s="42" t="n">
        <v>302</v>
      </c>
      <c r="E19" s="42" t="n">
        <v>1588</v>
      </c>
    </row>
    <row r="20" customFormat="false" ht="12.75" hidden="false" customHeight="false" outlineLevel="0" collapsed="false">
      <c r="B20" s="21" t="s">
        <v>84</v>
      </c>
      <c r="C20" s="42" t="n">
        <v>1377</v>
      </c>
      <c r="D20" s="42" t="n">
        <v>2292</v>
      </c>
      <c r="E20" s="42" t="n">
        <v>1196.44494105581</v>
      </c>
    </row>
    <row r="21" customFormat="false" ht="12.75" hidden="false" customHeight="false" outlineLevel="0" collapsed="false">
      <c r="B21" s="21" t="s">
        <v>85</v>
      </c>
      <c r="C21" s="42" t="n">
        <v>958</v>
      </c>
      <c r="D21" s="42" t="n">
        <v>1271</v>
      </c>
      <c r="E21" s="42" t="n">
        <v>1368</v>
      </c>
    </row>
    <row r="22" customFormat="false" ht="12.75" hidden="false" customHeight="false" outlineLevel="0" collapsed="false">
      <c r="B22" s="21" t="s">
        <v>86</v>
      </c>
      <c r="C22" s="42" t="n">
        <v>3102</v>
      </c>
      <c r="D22" s="42" t="n">
        <v>2925</v>
      </c>
      <c r="E22" s="42" t="n">
        <v>3297</v>
      </c>
    </row>
    <row r="23" customFormat="false" ht="12.75" hidden="false" customHeight="false" outlineLevel="0" collapsed="false">
      <c r="B23" s="21" t="s">
        <v>87</v>
      </c>
      <c r="C23" s="42" t="n">
        <v>1897</v>
      </c>
      <c r="D23" s="42" t="n">
        <v>3092</v>
      </c>
      <c r="E23" s="42" t="n">
        <v>2732.41042480429</v>
      </c>
    </row>
    <row r="24" customFormat="false" ht="12.75" hidden="false" customHeight="false" outlineLevel="0" collapsed="false">
      <c r="B24" s="21" t="s">
        <v>88</v>
      </c>
      <c r="C24" s="42" t="n">
        <v>5599</v>
      </c>
      <c r="D24" s="42" t="n">
        <v>4340</v>
      </c>
      <c r="E24" s="42" t="n">
        <v>4585</v>
      </c>
    </row>
    <row r="25" customFormat="false" ht="12.75" hidden="false" customHeight="false" outlineLevel="0" collapsed="false">
      <c r="B25" s="21" t="s">
        <v>89</v>
      </c>
      <c r="C25" s="42" t="n">
        <v>3713</v>
      </c>
      <c r="D25" s="42" t="n">
        <v>2686</v>
      </c>
      <c r="E25" s="42" t="n">
        <v>1939</v>
      </c>
    </row>
    <row r="26" customFormat="false" ht="12.75" hidden="false" customHeight="false" outlineLevel="0" collapsed="false">
      <c r="B26" s="21" t="s">
        <v>90</v>
      </c>
      <c r="C26" s="42" t="n">
        <v>2470</v>
      </c>
      <c r="D26" s="42" t="n">
        <v>2146</v>
      </c>
      <c r="E26" s="42" t="n">
        <v>1737</v>
      </c>
    </row>
    <row r="27" customFormat="false" ht="12.75" hidden="false" customHeight="false" outlineLevel="0" collapsed="false">
      <c r="B27" s="21" t="s">
        <v>91</v>
      </c>
      <c r="C27" s="42" t="n">
        <v>1133</v>
      </c>
      <c r="D27" s="42" t="n">
        <v>1327</v>
      </c>
      <c r="E27" s="42" t="n">
        <v>1500</v>
      </c>
    </row>
    <row r="28" customFormat="false" ht="12.75" hidden="false" customHeight="false" outlineLevel="0" collapsed="false">
      <c r="B28" s="21" t="s">
        <v>92</v>
      </c>
      <c r="C28" s="42" t="n">
        <v>1031</v>
      </c>
      <c r="D28" s="42" t="n">
        <v>1046</v>
      </c>
      <c r="E28" s="42" t="n">
        <v>822</v>
      </c>
    </row>
    <row r="29" customFormat="false" ht="12.75" hidden="false" customHeight="false" outlineLevel="0" collapsed="false">
      <c r="B29" s="21" t="s">
        <v>93</v>
      </c>
      <c r="C29" s="42" t="n">
        <v>2376</v>
      </c>
      <c r="D29" s="42" t="n">
        <v>3168</v>
      </c>
      <c r="E29" s="42" t="n">
        <v>2546</v>
      </c>
    </row>
    <row r="30" customFormat="false" ht="12.75" hidden="false" customHeight="false" outlineLevel="0" collapsed="false">
      <c r="B30" s="21" t="s">
        <v>94</v>
      </c>
      <c r="C30" s="42" t="n">
        <v>3470</v>
      </c>
      <c r="D30" s="42" t="n">
        <v>3267</v>
      </c>
      <c r="E30" s="42" t="n">
        <v>3575</v>
      </c>
    </row>
    <row r="31" customFormat="false" ht="12.75" hidden="false" customHeight="false" outlineLevel="0" collapsed="false">
      <c r="B31" s="21" t="s">
        <v>95</v>
      </c>
      <c r="C31" s="42" t="n">
        <v>2383</v>
      </c>
      <c r="D31" s="42" t="n">
        <v>2262</v>
      </c>
      <c r="E31" s="42" t="n">
        <v>2397</v>
      </c>
    </row>
    <row r="32" customFormat="false" ht="12.75" hidden="false" customHeight="false" outlineLevel="0" collapsed="false">
      <c r="B32" s="21" t="s">
        <v>96</v>
      </c>
      <c r="C32" s="42" t="n">
        <v>1218</v>
      </c>
      <c r="D32" s="42" t="n">
        <v>1293</v>
      </c>
      <c r="E32" s="42" t="n">
        <v>1817</v>
      </c>
    </row>
    <row r="33" customFormat="false" ht="12.75" hidden="false" customHeight="false" outlineLevel="0" collapsed="false">
      <c r="B33" s="21" t="s">
        <v>97</v>
      </c>
      <c r="C33" s="42" t="n">
        <v>2874</v>
      </c>
      <c r="D33" s="42" t="n">
        <v>1756</v>
      </c>
      <c r="E33" s="42" t="n">
        <v>2298</v>
      </c>
    </row>
    <row r="34" customFormat="false" ht="12.75" hidden="false" customHeight="false" outlineLevel="0" collapsed="false">
      <c r="B34" s="21" t="s">
        <v>98</v>
      </c>
      <c r="C34" s="42" t="n">
        <v>2263</v>
      </c>
      <c r="D34" s="42" t="n">
        <v>3210</v>
      </c>
      <c r="E34" s="42" t="n">
        <v>3167</v>
      </c>
    </row>
    <row r="35" customFormat="false" ht="12.75" hidden="false" customHeight="false" outlineLevel="0" collapsed="false">
      <c r="B35" s="21" t="s">
        <v>99</v>
      </c>
      <c r="C35" s="42" t="n">
        <v>2295</v>
      </c>
      <c r="D35" s="42" t="n">
        <v>2015</v>
      </c>
      <c r="E35" s="42" t="n">
        <v>2594</v>
      </c>
    </row>
    <row r="36" customFormat="false" ht="12.75" hidden="false" customHeight="false" outlineLevel="0" collapsed="false">
      <c r="B36" s="21" t="s">
        <v>100</v>
      </c>
      <c r="C36" s="42" t="n">
        <v>1324</v>
      </c>
      <c r="D36" s="42" t="n">
        <v>2013</v>
      </c>
      <c r="E36" s="42" t="n">
        <v>1400</v>
      </c>
    </row>
    <row r="37" customFormat="false" ht="12.75" hidden="false" customHeight="false" outlineLevel="0" collapsed="false">
      <c r="B37" s="21" t="s">
        <v>101</v>
      </c>
      <c r="C37" s="42" t="n">
        <v>1414</v>
      </c>
      <c r="D37" s="42" t="n">
        <v>1385</v>
      </c>
      <c r="E37" s="42" t="n">
        <v>2184</v>
      </c>
    </row>
    <row r="38" customFormat="false" ht="12.75" hidden="false" customHeight="false" outlineLevel="0" collapsed="false">
      <c r="B38" s="21" t="s">
        <v>102</v>
      </c>
      <c r="C38" s="42" t="n">
        <v>1631</v>
      </c>
      <c r="D38" s="42" t="n">
        <v>2713</v>
      </c>
      <c r="E38" s="42" t="n">
        <v>2739</v>
      </c>
    </row>
    <row r="39" customFormat="false" ht="12.75" hidden="false" customHeight="false" outlineLevel="0" collapsed="false">
      <c r="B39" s="21" t="s">
        <v>103</v>
      </c>
      <c r="C39" s="42" t="n">
        <v>1450.915</v>
      </c>
      <c r="D39" s="42" t="n">
        <v>1694</v>
      </c>
      <c r="E39" s="42" t="n">
        <v>1559</v>
      </c>
    </row>
    <row r="40" customFormat="false" ht="12.75" hidden="false" customHeight="false" outlineLevel="0" collapsed="false">
      <c r="B40" s="21" t="s">
        <v>104</v>
      </c>
      <c r="C40" s="42" t="n">
        <v>2247</v>
      </c>
      <c r="D40" s="42" t="n">
        <v>2750</v>
      </c>
      <c r="E40" s="42" t="n">
        <v>2381</v>
      </c>
    </row>
    <row r="41" customFormat="false" ht="12.75" hidden="false" customHeight="false" outlineLevel="0" collapsed="false">
      <c r="B41" s="21" t="s">
        <v>105</v>
      </c>
      <c r="C41" s="42" t="n">
        <v>999</v>
      </c>
      <c r="D41" s="42" t="n">
        <v>2678</v>
      </c>
      <c r="E41" s="42" t="n">
        <v>2189</v>
      </c>
    </row>
    <row r="42" customFormat="false" ht="12.75" hidden="false" customHeight="false" outlineLevel="0" collapsed="false">
      <c r="B42" s="21" t="s">
        <v>106</v>
      </c>
      <c r="C42" s="42" t="n">
        <v>2372</v>
      </c>
      <c r="D42" s="42" t="n">
        <v>2813</v>
      </c>
      <c r="E42" s="42" t="n">
        <v>4199</v>
      </c>
    </row>
    <row r="43" customFormat="false" ht="12.75" hidden="false" customHeight="false" outlineLevel="0" collapsed="false">
      <c r="B43" s="21" t="s">
        <v>107</v>
      </c>
      <c r="C43" s="42" t="n">
        <v>905</v>
      </c>
      <c r="D43" s="42" t="n">
        <v>1935</v>
      </c>
      <c r="E43" s="42" t="n">
        <v>1027</v>
      </c>
    </row>
    <row r="44" customFormat="false" ht="12.75" hidden="false" customHeight="false" outlineLevel="0" collapsed="false">
      <c r="B44" s="21" t="s">
        <v>108</v>
      </c>
      <c r="C44" s="42" t="n">
        <v>2575</v>
      </c>
      <c r="D44" s="42" t="n">
        <v>4128</v>
      </c>
      <c r="E44" s="42" t="n">
        <v>2982</v>
      </c>
    </row>
    <row r="45" customFormat="false" ht="12.75" hidden="false" customHeight="false" outlineLevel="0" collapsed="false">
      <c r="B45" s="21" t="s">
        <v>109</v>
      </c>
      <c r="C45" s="42" t="n">
        <v>976</v>
      </c>
      <c r="D45" s="42" t="n">
        <v>1883</v>
      </c>
      <c r="E45" s="42" t="n">
        <v>2482</v>
      </c>
    </row>
    <row r="46" customFormat="false" ht="12.75" hidden="false" customHeight="false" outlineLevel="0" collapsed="false">
      <c r="B46" s="21" t="s">
        <v>110</v>
      </c>
      <c r="C46" s="42" t="n">
        <v>496</v>
      </c>
      <c r="D46" s="42" t="n">
        <v>2379</v>
      </c>
      <c r="E46" s="42" t="n">
        <v>1780</v>
      </c>
    </row>
    <row r="47" customFormat="false" ht="12.75" hidden="false" customHeight="false" outlineLevel="0" collapsed="false">
      <c r="B47" s="21" t="s">
        <v>111</v>
      </c>
      <c r="C47" s="42" t="n">
        <v>2266</v>
      </c>
      <c r="D47" s="42" t="n">
        <v>3583</v>
      </c>
      <c r="E47" s="42" t="n">
        <v>2431</v>
      </c>
    </row>
    <row r="48" customFormat="false" ht="12.75" hidden="false" customHeight="false" outlineLevel="0" collapsed="false">
      <c r="B48" s="21" t="s">
        <v>112</v>
      </c>
      <c r="C48" s="42" t="n">
        <v>4615</v>
      </c>
      <c r="D48" s="42" t="n">
        <v>3955.16326858157</v>
      </c>
      <c r="E48" s="42" t="n">
        <v>5448</v>
      </c>
    </row>
    <row r="49" customFormat="false" ht="12.75" hidden="false" customHeight="false" outlineLevel="0" collapsed="false">
      <c r="B49" s="21" t="s">
        <v>113</v>
      </c>
      <c r="C49" s="42" t="n">
        <v>726</v>
      </c>
      <c r="D49" s="42" t="n">
        <v>980</v>
      </c>
      <c r="E49" s="42" t="n">
        <v>1548</v>
      </c>
    </row>
    <row r="50" customFormat="false" ht="12.75" hidden="false" customHeight="false" outlineLevel="0" collapsed="false">
      <c r="B50" s="21" t="s">
        <v>114</v>
      </c>
      <c r="C50" s="42" t="n">
        <v>824</v>
      </c>
      <c r="D50" s="42" t="n">
        <v>1022</v>
      </c>
      <c r="E50" s="42" t="n">
        <v>850</v>
      </c>
    </row>
    <row r="51" customFormat="false" ht="12.75" hidden="false" customHeight="false" outlineLevel="0" collapsed="false">
      <c r="B51" s="21" t="s">
        <v>115</v>
      </c>
      <c r="C51" s="42" t="n">
        <v>4259</v>
      </c>
      <c r="D51" s="42" t="n">
        <v>3817</v>
      </c>
      <c r="E51" s="42" t="n">
        <v>5413</v>
      </c>
    </row>
    <row r="52" customFormat="false" ht="12.75" hidden="false" customHeight="false" outlineLevel="0" collapsed="false">
      <c r="B52" s="21" t="s">
        <v>116</v>
      </c>
      <c r="C52" s="42" t="n">
        <v>1000</v>
      </c>
      <c r="D52" s="42" t="n">
        <v>1866</v>
      </c>
      <c r="E52" s="42" t="n">
        <v>2040</v>
      </c>
    </row>
    <row r="53" customFormat="false" ht="12.75" hidden="false" customHeight="false" outlineLevel="0" collapsed="false">
      <c r="B53" s="21" t="s">
        <v>117</v>
      </c>
      <c r="C53" s="42" t="n">
        <v>2977</v>
      </c>
      <c r="D53" s="42" t="n">
        <v>4096</v>
      </c>
      <c r="E53" s="42" t="n">
        <v>4549</v>
      </c>
    </row>
    <row r="54" customFormat="false" ht="12.75" hidden="false" customHeight="false" outlineLevel="0" collapsed="false">
      <c r="B54" s="21" t="s">
        <v>118</v>
      </c>
      <c r="C54" s="42" t="n">
        <v>749</v>
      </c>
      <c r="D54" s="42" t="n">
        <v>2650</v>
      </c>
      <c r="E54" s="42" t="n">
        <v>3550</v>
      </c>
    </row>
    <row r="55" customFormat="false" ht="12.75" hidden="false" customHeight="false" outlineLevel="0" collapsed="false">
      <c r="B55" s="21" t="s">
        <v>119</v>
      </c>
      <c r="C55" s="42" t="n">
        <v>637</v>
      </c>
      <c r="D55" s="42" t="n">
        <v>852</v>
      </c>
      <c r="E55" s="42" t="n">
        <v>1174</v>
      </c>
    </row>
    <row r="56" customFormat="false" ht="12.75" hidden="false" customHeight="false" outlineLevel="0" collapsed="false">
      <c r="B56" s="21" t="s">
        <v>120</v>
      </c>
      <c r="C56" s="42" t="n">
        <v>1654</v>
      </c>
      <c r="D56" s="42" t="n">
        <v>1538</v>
      </c>
      <c r="E56" s="42" t="n">
        <v>3422</v>
      </c>
    </row>
    <row r="57" customFormat="false" ht="12.75" hidden="false" customHeight="false" outlineLevel="0" collapsed="false">
      <c r="B57" s="21" t="s">
        <v>121</v>
      </c>
      <c r="C57" s="42" t="n">
        <v>5313</v>
      </c>
      <c r="D57" s="42" t="n">
        <v>4396</v>
      </c>
      <c r="E57" s="42" t="n">
        <v>4653</v>
      </c>
    </row>
    <row r="58" customFormat="false" ht="12.75" hidden="false" customHeight="false" outlineLevel="0" collapsed="false">
      <c r="B58" s="21" t="s">
        <v>122</v>
      </c>
      <c r="C58" s="42" t="n">
        <v>2411</v>
      </c>
      <c r="D58" s="42" t="n">
        <v>1242</v>
      </c>
      <c r="E58" s="42" t="n">
        <v>1780</v>
      </c>
    </row>
    <row r="59" customFormat="false" ht="12.75" hidden="false" customHeight="false" outlineLevel="0" collapsed="false">
      <c r="B59" s="21" t="s">
        <v>123</v>
      </c>
      <c r="C59" s="42" t="n">
        <v>5014</v>
      </c>
      <c r="D59" s="42" t="n">
        <v>3237</v>
      </c>
      <c r="E59" s="42" t="n">
        <v>4471</v>
      </c>
    </row>
    <row r="60" customFormat="false" ht="12.75" hidden="false" customHeight="false" outlineLevel="0" collapsed="false">
      <c r="B60" s="21" t="s">
        <v>124</v>
      </c>
      <c r="C60" s="42" t="n">
        <v>11406</v>
      </c>
      <c r="D60" s="42" t="n">
        <v>10193</v>
      </c>
      <c r="E60" s="42" t="n">
        <v>10829.6202271287</v>
      </c>
    </row>
    <row r="61" customFormat="false" ht="12.75" hidden="false" customHeight="false" outlineLevel="0" collapsed="false">
      <c r="B61" s="21" t="s">
        <v>125</v>
      </c>
      <c r="C61" s="42" t="n">
        <v>4306</v>
      </c>
      <c r="D61" s="42" t="n">
        <v>3485</v>
      </c>
      <c r="E61" s="42" t="n">
        <v>5435</v>
      </c>
    </row>
    <row r="62" customFormat="false" ht="12.75" hidden="false" customHeight="false" outlineLevel="0" collapsed="false">
      <c r="B62" s="21" t="s">
        <v>126</v>
      </c>
      <c r="C62" s="42" t="n">
        <v>659</v>
      </c>
      <c r="D62" s="42" t="n">
        <v>1836</v>
      </c>
      <c r="E62" s="42" t="n">
        <v>1919</v>
      </c>
    </row>
    <row r="63" customFormat="false" ht="12.75" hidden="false" customHeight="false" outlineLevel="0" collapsed="false">
      <c r="B63" s="21" t="s">
        <v>127</v>
      </c>
      <c r="C63" s="42" t="n">
        <v>2838</v>
      </c>
      <c r="D63" s="42" t="n">
        <v>3341</v>
      </c>
      <c r="E63" s="42" t="n">
        <v>4089</v>
      </c>
    </row>
    <row r="64" customFormat="false" ht="12.75" hidden="false" customHeight="false" outlineLevel="0" collapsed="false">
      <c r="B64" s="21" t="s">
        <v>128</v>
      </c>
      <c r="C64" s="42" t="n">
        <v>4314</v>
      </c>
      <c r="D64" s="42" t="n">
        <v>2787</v>
      </c>
      <c r="E64" s="42" t="n">
        <v>4200</v>
      </c>
    </row>
    <row r="65" customFormat="false" ht="12.75" hidden="false" customHeight="false" outlineLevel="0" collapsed="false">
      <c r="B65" s="21" t="s">
        <v>129</v>
      </c>
      <c r="C65" s="42" t="n">
        <v>2203</v>
      </c>
      <c r="D65" s="42" t="n">
        <v>1634</v>
      </c>
      <c r="E65" s="42" t="n">
        <v>1750</v>
      </c>
    </row>
    <row r="66" customFormat="false" ht="12.75" hidden="false" customHeight="false" outlineLevel="0" collapsed="false">
      <c r="B66" s="21" t="s">
        <v>130</v>
      </c>
      <c r="C66" s="42" t="n">
        <v>2944</v>
      </c>
      <c r="D66" s="42" t="n">
        <v>2310</v>
      </c>
      <c r="E66" s="42" t="n">
        <v>3237</v>
      </c>
    </row>
    <row r="67" customFormat="false" ht="12.75" hidden="false" customHeight="false" outlineLevel="0" collapsed="false">
      <c r="B67" s="21" t="s">
        <v>131</v>
      </c>
      <c r="C67" s="42" t="n">
        <v>1209</v>
      </c>
      <c r="D67" s="42" t="n">
        <v>1273</v>
      </c>
      <c r="E67" s="42" t="n">
        <v>1000</v>
      </c>
    </row>
    <row r="68" customFormat="false" ht="12.75" hidden="false" customHeight="false" outlineLevel="0" collapsed="false">
      <c r="B68" s="21" t="s">
        <v>132</v>
      </c>
      <c r="C68" s="42" t="n">
        <v>1476</v>
      </c>
      <c r="D68" s="42" t="n">
        <v>1364</v>
      </c>
      <c r="E68" s="42" t="n">
        <v>2131</v>
      </c>
    </row>
    <row r="69" customFormat="false" ht="12.75" hidden="false" customHeight="false" outlineLevel="0" collapsed="false">
      <c r="B69" s="21" t="s">
        <v>133</v>
      </c>
      <c r="C69" s="42" t="n">
        <v>879</v>
      </c>
      <c r="D69" s="42" t="n">
        <v>1308</v>
      </c>
      <c r="E69" s="42" t="n">
        <v>1242.7216480115</v>
      </c>
    </row>
    <row r="70" customFormat="false" ht="12.75" hidden="false" customHeight="false" outlineLevel="0" collapsed="false">
      <c r="B70" s="21" t="s">
        <v>134</v>
      </c>
      <c r="C70" s="42" t="n">
        <v>1977</v>
      </c>
      <c r="D70" s="42" t="n">
        <v>1960</v>
      </c>
      <c r="E70" s="42" t="n">
        <v>3332.43710002876</v>
      </c>
    </row>
    <row r="71" customFormat="false" ht="12.75" hidden="false" customHeight="false" outlineLevel="0" collapsed="false">
      <c r="B71" s="21" t="s">
        <v>135</v>
      </c>
      <c r="C71" s="42" t="n">
        <v>1877</v>
      </c>
      <c r="D71" s="42" t="n">
        <v>1650</v>
      </c>
      <c r="E71" s="42" t="n">
        <v>2371</v>
      </c>
    </row>
    <row r="72" customFormat="false" ht="12.75" hidden="false" customHeight="false" outlineLevel="0" collapsed="false">
      <c r="B72" s="21" t="s">
        <v>136</v>
      </c>
      <c r="C72" s="42" t="n">
        <v>1130</v>
      </c>
      <c r="D72" s="42" t="n">
        <v>1267</v>
      </c>
      <c r="E72" s="42" t="n">
        <v>1984</v>
      </c>
    </row>
    <row r="73" customFormat="false" ht="12.75" hidden="false" customHeight="false" outlineLevel="0" collapsed="false">
      <c r="B73" s="21" t="s">
        <v>137</v>
      </c>
      <c r="C73" s="42" t="n">
        <v>2803</v>
      </c>
      <c r="D73" s="42" t="n">
        <v>2034</v>
      </c>
      <c r="E73" s="42" t="n">
        <v>3470</v>
      </c>
    </row>
    <row r="74" customFormat="false" ht="12.75" hidden="false" customHeight="false" outlineLevel="0" collapsed="false">
      <c r="B74" s="21" t="s">
        <v>138</v>
      </c>
      <c r="C74" s="42" t="n">
        <v>4376</v>
      </c>
      <c r="D74" s="42" t="n">
        <v>3492</v>
      </c>
      <c r="E74" s="42" t="n">
        <v>5765</v>
      </c>
    </row>
    <row r="75" customFormat="false" ht="12.75" hidden="false" customHeight="false" outlineLevel="0" collapsed="false">
      <c r="B75" s="21" t="s">
        <v>139</v>
      </c>
      <c r="C75" s="42" t="n">
        <v>1118</v>
      </c>
      <c r="D75" s="42" t="n">
        <v>2218</v>
      </c>
      <c r="E75" s="42" t="n">
        <v>2177</v>
      </c>
    </row>
    <row r="76" customFormat="false" ht="12.75" hidden="false" customHeight="false" outlineLevel="0" collapsed="false">
      <c r="B76" s="21" t="s">
        <v>140</v>
      </c>
      <c r="C76" s="42" t="n">
        <v>649</v>
      </c>
      <c r="D76" s="42" t="n">
        <v>658</v>
      </c>
      <c r="E76" s="42" t="n">
        <v>1212</v>
      </c>
    </row>
    <row r="77" customFormat="false" ht="12.75" hidden="false" customHeight="false" outlineLevel="0" collapsed="false">
      <c r="B77" s="21" t="s">
        <v>141</v>
      </c>
      <c r="C77" s="42" t="n">
        <v>2352</v>
      </c>
      <c r="D77" s="42" t="n">
        <v>5201</v>
      </c>
      <c r="E77" s="42" t="n">
        <v>2799</v>
      </c>
    </row>
    <row r="78" customFormat="false" ht="12.75" hidden="false" customHeight="false" outlineLevel="0" collapsed="false">
      <c r="B78" s="21" t="s">
        <v>142</v>
      </c>
      <c r="C78" s="42" t="n">
        <v>4464</v>
      </c>
      <c r="D78" s="42" t="n">
        <v>3338</v>
      </c>
      <c r="E78" s="42" t="n">
        <v>3880</v>
      </c>
    </row>
    <row r="79" customFormat="false" ht="12.75" hidden="false" customHeight="false" outlineLevel="0" collapsed="false">
      <c r="B79" s="21" t="s">
        <v>143</v>
      </c>
      <c r="C79" s="42" t="n">
        <v>1706</v>
      </c>
      <c r="D79" s="42" t="n">
        <v>916</v>
      </c>
      <c r="E79" s="42" t="n">
        <v>1590</v>
      </c>
    </row>
    <row r="80" customFormat="false" ht="12.75" hidden="false" customHeight="false" outlineLevel="0" collapsed="false">
      <c r="B80" s="21" t="s">
        <v>144</v>
      </c>
      <c r="C80" s="42" t="n">
        <v>4169</v>
      </c>
      <c r="D80" s="42" t="n">
        <v>3737</v>
      </c>
      <c r="E80" s="42" t="n">
        <v>5072</v>
      </c>
    </row>
    <row r="81" customFormat="false" ht="12.75" hidden="false" customHeight="false" outlineLevel="0" collapsed="false">
      <c r="B81" s="21" t="s">
        <v>145</v>
      </c>
      <c r="C81" s="42" t="n">
        <v>965</v>
      </c>
      <c r="D81" s="42" t="n">
        <v>1871.30183125091</v>
      </c>
      <c r="E81" s="42" t="n">
        <v>2490.62701</v>
      </c>
    </row>
    <row r="82" customFormat="false" ht="12.75" hidden="false" customHeight="false" outlineLevel="0" collapsed="false">
      <c r="B82" s="21" t="s">
        <v>146</v>
      </c>
      <c r="C82" s="42" t="n">
        <v>2590</v>
      </c>
      <c r="D82" s="42" t="n">
        <v>3541</v>
      </c>
      <c r="E82" s="42" t="n">
        <v>3049</v>
      </c>
    </row>
    <row r="83" customFormat="false" ht="12.75" hidden="false" customHeight="false" outlineLevel="0" collapsed="false">
      <c r="B83" s="21" t="s">
        <v>147</v>
      </c>
      <c r="C83" s="42" t="n">
        <v>2383</v>
      </c>
      <c r="D83" s="42" t="n">
        <v>2900</v>
      </c>
      <c r="E83" s="42" t="n">
        <v>3072</v>
      </c>
    </row>
    <row r="84" customFormat="false" ht="12.75" hidden="false" customHeight="false" outlineLevel="0" collapsed="false">
      <c r="B84" s="21" t="s">
        <v>148</v>
      </c>
      <c r="C84" s="42" t="n">
        <v>2000</v>
      </c>
      <c r="D84" s="42" t="n">
        <v>3454</v>
      </c>
      <c r="E84" s="42" t="n">
        <v>2361.691</v>
      </c>
    </row>
    <row r="85" customFormat="false" ht="12.75" hidden="false" customHeight="false" outlineLevel="0" collapsed="false">
      <c r="B85" s="21" t="s">
        <v>149</v>
      </c>
      <c r="C85" s="42" t="n">
        <v>1362</v>
      </c>
      <c r="D85" s="42" t="n">
        <v>820</v>
      </c>
      <c r="E85" s="42" t="n">
        <v>1120</v>
      </c>
    </row>
    <row r="86" customFormat="false" ht="12.75" hidden="false" customHeight="false" outlineLevel="0" collapsed="false">
      <c r="B86" s="21" t="s">
        <v>150</v>
      </c>
      <c r="C86" s="42" t="n">
        <v>1973</v>
      </c>
      <c r="D86" s="42" t="n">
        <v>2405</v>
      </c>
      <c r="E86" s="42" t="n">
        <v>2368</v>
      </c>
    </row>
    <row r="87" customFormat="false" ht="12.75" hidden="false" customHeight="false" outlineLevel="0" collapsed="false">
      <c r="B87" s="21" t="s">
        <v>151</v>
      </c>
      <c r="C87" s="42" t="n">
        <v>6515</v>
      </c>
      <c r="D87" s="42" t="n">
        <v>8040</v>
      </c>
      <c r="E87" s="42" t="n">
        <v>5950</v>
      </c>
    </row>
    <row r="88" customFormat="false" ht="12.75" hidden="false" customHeight="false" outlineLevel="0" collapsed="false">
      <c r="B88" s="21" t="s">
        <v>152</v>
      </c>
      <c r="C88" s="42" t="n">
        <v>2123</v>
      </c>
      <c r="D88" s="42" t="n">
        <v>1337</v>
      </c>
      <c r="E88" s="42" t="n">
        <v>1727</v>
      </c>
    </row>
    <row r="89" customFormat="false" ht="12.75" hidden="false" customHeight="false" outlineLevel="0" collapsed="false">
      <c r="B89" s="21" t="s">
        <v>153</v>
      </c>
      <c r="C89" s="42" t="n">
        <v>821</v>
      </c>
      <c r="D89" s="42" t="n">
        <v>1130</v>
      </c>
      <c r="E89" s="42" t="n">
        <v>832</v>
      </c>
    </row>
    <row r="90" customFormat="false" ht="12.75" hidden="false" customHeight="false" outlineLevel="0" collapsed="false">
      <c r="B90" s="21" t="s">
        <v>154</v>
      </c>
      <c r="C90" s="42" t="n">
        <v>85</v>
      </c>
      <c r="D90" s="42" t="n">
        <v>1302</v>
      </c>
      <c r="E90" s="42" t="n">
        <v>1477.55197783688</v>
      </c>
    </row>
    <row r="91" customFormat="false" ht="12.75" hidden="false" customHeight="false" outlineLevel="0" collapsed="false">
      <c r="B91" s="21" t="s">
        <v>155</v>
      </c>
      <c r="C91" s="42" t="n">
        <v>1563</v>
      </c>
      <c r="D91" s="42" t="n">
        <v>1872</v>
      </c>
      <c r="E91" s="42" t="n">
        <v>2006</v>
      </c>
    </row>
    <row r="92" customFormat="false" ht="12.75" hidden="false" customHeight="false" outlineLevel="0" collapsed="false">
      <c r="B92" s="21" t="s">
        <v>156</v>
      </c>
      <c r="C92" s="42" t="n">
        <v>2929</v>
      </c>
      <c r="D92" s="42" t="n">
        <v>3978</v>
      </c>
      <c r="E92" s="42" t="n">
        <v>5170</v>
      </c>
    </row>
    <row r="93" customFormat="false" ht="12.75" hidden="false" customHeight="false" outlineLevel="0" collapsed="false">
      <c r="B93" s="21" t="s">
        <v>157</v>
      </c>
      <c r="C93" s="42" t="n">
        <v>1304</v>
      </c>
      <c r="D93" s="42" t="n">
        <v>1517</v>
      </c>
      <c r="E93" s="42" t="n">
        <v>1834</v>
      </c>
    </row>
    <row r="94" customFormat="false" ht="12.75" hidden="false" customHeight="false" outlineLevel="0" collapsed="false">
      <c r="B94" s="21" t="s">
        <v>158</v>
      </c>
      <c r="C94" s="42" t="n">
        <v>3388</v>
      </c>
      <c r="D94" s="42" t="n">
        <v>3453</v>
      </c>
      <c r="E94" s="42" t="n">
        <v>2990</v>
      </c>
    </row>
    <row r="95" customFormat="false" ht="12.75" hidden="false" customHeight="false" outlineLevel="0" collapsed="false">
      <c r="B95" s="21" t="s">
        <v>159</v>
      </c>
      <c r="C95" s="42" t="n">
        <v>1478</v>
      </c>
      <c r="D95" s="42" t="n">
        <v>1158</v>
      </c>
      <c r="E95" s="42" t="n">
        <v>1658</v>
      </c>
    </row>
    <row r="96" customFormat="false" ht="12.75" hidden="false" customHeight="false" outlineLevel="0" collapsed="false">
      <c r="B96" s="21" t="s">
        <v>160</v>
      </c>
      <c r="C96" s="42" t="n">
        <v>1294</v>
      </c>
      <c r="D96" s="42" t="n">
        <v>1307.15204559461</v>
      </c>
      <c r="E96" s="42" t="n">
        <v>1476</v>
      </c>
    </row>
    <row r="97" customFormat="false" ht="12.75" hidden="false" customHeight="false" outlineLevel="0" collapsed="false">
      <c r="B97" s="21" t="s">
        <v>161</v>
      </c>
      <c r="C97" s="42" t="n">
        <v>1510</v>
      </c>
      <c r="D97" s="42" t="n">
        <v>1371</v>
      </c>
      <c r="E97" s="42" t="n">
        <v>1549</v>
      </c>
    </row>
    <row r="98" customFormat="false" ht="12.75" hidden="false" customHeight="false" outlineLevel="0" collapsed="false">
      <c r="B98" s="21" t="s">
        <v>162</v>
      </c>
      <c r="C98" s="42" t="n">
        <v>1459</v>
      </c>
      <c r="D98" s="42" t="n">
        <v>1872</v>
      </c>
      <c r="E98" s="42" t="n">
        <v>1354</v>
      </c>
    </row>
    <row r="99" customFormat="false" ht="12.75" hidden="false" customHeight="false" outlineLevel="0" collapsed="false">
      <c r="B99" s="21" t="s">
        <v>163</v>
      </c>
      <c r="C99" s="42" t="n">
        <v>1826</v>
      </c>
      <c r="D99" s="42" t="n">
        <v>1942</v>
      </c>
      <c r="E99" s="42" t="n">
        <v>1860</v>
      </c>
    </row>
    <row r="100" customFormat="false" ht="12.75" hidden="false" customHeight="false" outlineLevel="0" collapsed="false">
      <c r="B100" s="21" t="s">
        <v>164</v>
      </c>
      <c r="C100" s="42" t="n">
        <v>1383</v>
      </c>
      <c r="D100" s="42" t="n">
        <v>829</v>
      </c>
      <c r="E100" s="42" t="n">
        <v>1330</v>
      </c>
    </row>
    <row r="101" customFormat="false" ht="12.75" hidden="false" customHeight="false" outlineLevel="0" collapsed="false">
      <c r="B101" s="21" t="s">
        <v>165</v>
      </c>
      <c r="C101" s="42" t="n">
        <v>599</v>
      </c>
      <c r="D101" s="42" t="n">
        <v>557.758815272816</v>
      </c>
      <c r="E101" s="42" t="n">
        <v>605</v>
      </c>
    </row>
    <row r="102" customFormat="false" ht="12.75" hidden="false" customHeight="false" outlineLevel="0" collapsed="false">
      <c r="B102" s="21" t="s">
        <v>166</v>
      </c>
      <c r="C102" s="42" t="n">
        <v>1741</v>
      </c>
      <c r="D102" s="42" t="n">
        <v>1758</v>
      </c>
      <c r="E102" s="42" t="n">
        <v>1607</v>
      </c>
    </row>
    <row r="103" customFormat="false" ht="12.75" hidden="false" customHeight="false" outlineLevel="0" collapsed="false">
      <c r="B103" s="21" t="s">
        <v>167</v>
      </c>
      <c r="C103" s="42" t="n">
        <v>1174</v>
      </c>
      <c r="D103" s="42" t="n">
        <v>2579</v>
      </c>
      <c r="E103" s="42" t="n">
        <v>2285</v>
      </c>
    </row>
    <row r="104" customFormat="false" ht="12.75" hidden="false" customHeight="false" outlineLevel="0" collapsed="false">
      <c r="B104" s="21" t="s">
        <v>168</v>
      </c>
      <c r="C104" s="42" t="n">
        <v>1851</v>
      </c>
      <c r="D104" s="42" t="n">
        <v>2087</v>
      </c>
      <c r="E104" s="42" t="n">
        <v>2591</v>
      </c>
    </row>
    <row r="105" customFormat="false" ht="12.75" hidden="false" customHeight="false" outlineLevel="0" collapsed="false">
      <c r="B105" s="21" t="s">
        <v>169</v>
      </c>
      <c r="C105" s="42" t="n">
        <v>2736</v>
      </c>
      <c r="D105" s="42" t="n">
        <v>1693</v>
      </c>
      <c r="E105" s="42" t="n">
        <v>2506</v>
      </c>
    </row>
    <row r="106" customFormat="false" ht="12.75" hidden="false" customHeight="false" outlineLevel="0" collapsed="false">
      <c r="B106" s="21" t="s">
        <v>170</v>
      </c>
      <c r="C106" s="42" t="n">
        <v>1688</v>
      </c>
      <c r="D106" s="42" t="n">
        <v>1302</v>
      </c>
      <c r="E106" s="42" t="n">
        <v>197</v>
      </c>
    </row>
    <row r="107" customFormat="false" ht="12.75" hidden="false" customHeight="false" outlineLevel="0" collapsed="false">
      <c r="B107" s="21" t="s">
        <v>171</v>
      </c>
      <c r="C107" s="42" t="n">
        <v>2153</v>
      </c>
      <c r="D107" s="42" t="n">
        <v>1671</v>
      </c>
      <c r="E107" s="42" t="n">
        <v>1675</v>
      </c>
    </row>
    <row r="108" customFormat="false" ht="12.75" hidden="false" customHeight="false" outlineLevel="0" collapsed="false">
      <c r="B108" s="21" t="s">
        <v>172</v>
      </c>
      <c r="C108" s="42" t="n">
        <v>863</v>
      </c>
      <c r="D108" s="42" t="n">
        <v>591</v>
      </c>
      <c r="E108" s="42" t="n">
        <v>772</v>
      </c>
    </row>
    <row r="109" customFormat="false" ht="12.75" hidden="false" customHeight="false" outlineLevel="0" collapsed="false">
      <c r="B109" s="21" t="s">
        <v>173</v>
      </c>
      <c r="C109" s="42" t="n">
        <v>1389</v>
      </c>
      <c r="D109" s="42" t="n">
        <v>1652</v>
      </c>
      <c r="E109" s="42" t="n">
        <v>1417</v>
      </c>
    </row>
    <row r="110" customFormat="false" ht="12.75" hidden="false" customHeight="false" outlineLevel="0" collapsed="false">
      <c r="B110" s="21" t="s">
        <v>174</v>
      </c>
      <c r="C110" s="42" t="n">
        <v>1221</v>
      </c>
      <c r="D110" s="42" t="n">
        <v>2952</v>
      </c>
      <c r="E110" s="42" t="n">
        <v>1552</v>
      </c>
    </row>
    <row r="111" customFormat="false" ht="12.75" hidden="false" customHeight="false" outlineLevel="0" collapsed="false">
      <c r="B111" s="21" t="s">
        <v>175</v>
      </c>
      <c r="C111" s="42" t="n">
        <v>1889</v>
      </c>
      <c r="D111" s="42" t="n">
        <v>1939</v>
      </c>
      <c r="E111" s="42" t="n">
        <v>1488</v>
      </c>
    </row>
    <row r="112" customFormat="false" ht="12.75" hidden="false" customHeight="false" outlineLevel="0" collapsed="false">
      <c r="B112" s="21" t="s">
        <v>176</v>
      </c>
      <c r="C112" s="42" t="n">
        <v>1533</v>
      </c>
      <c r="D112" s="42" t="n">
        <v>1593</v>
      </c>
      <c r="E112" s="42" t="n">
        <v>1787.48023393678</v>
      </c>
    </row>
    <row r="113" customFormat="false" ht="12.75" hidden="false" customHeight="false" outlineLevel="0" collapsed="false">
      <c r="B113" s="21" t="s">
        <v>177</v>
      </c>
      <c r="C113" s="42" t="n">
        <v>686</v>
      </c>
      <c r="D113" s="42" t="n">
        <v>1377</v>
      </c>
      <c r="E113" s="42" t="n">
        <v>1152</v>
      </c>
    </row>
    <row r="114" customFormat="false" ht="12.75" hidden="false" customHeight="false" outlineLevel="0" collapsed="false">
      <c r="B114" s="21" t="s">
        <v>178</v>
      </c>
      <c r="C114" s="42" t="n">
        <v>930</v>
      </c>
      <c r="D114" s="42" t="n">
        <v>1267</v>
      </c>
      <c r="E114" s="42" t="n">
        <v>756</v>
      </c>
    </row>
    <row r="115" customFormat="false" ht="12.75" hidden="false" customHeight="false" outlineLevel="0" collapsed="false">
      <c r="B115" s="21" t="s">
        <v>179</v>
      </c>
      <c r="C115" s="42" t="n">
        <v>1771</v>
      </c>
      <c r="D115" s="42" t="n">
        <v>1227</v>
      </c>
      <c r="E115" s="42" t="n">
        <v>1341</v>
      </c>
    </row>
    <row r="116" customFormat="false" ht="12.75" hidden="false" customHeight="false" outlineLevel="0" collapsed="false">
      <c r="B116" s="21" t="s">
        <v>180</v>
      </c>
      <c r="C116" s="42" t="n">
        <v>1267</v>
      </c>
      <c r="D116" s="42" t="n">
        <v>973</v>
      </c>
      <c r="E116" s="42" t="n">
        <v>1664.53838744808</v>
      </c>
    </row>
    <row r="117" customFormat="false" ht="12.75" hidden="false" customHeight="false" outlineLevel="0" collapsed="false">
      <c r="B117" s="21" t="s">
        <v>181</v>
      </c>
      <c r="C117" s="42" t="n">
        <v>865</v>
      </c>
      <c r="D117" s="42" t="n">
        <v>829</v>
      </c>
      <c r="E117" s="42" t="n">
        <v>732</v>
      </c>
    </row>
    <row r="118" customFormat="false" ht="12.75" hidden="false" customHeight="false" outlineLevel="0" collapsed="false">
      <c r="B118" s="21" t="s">
        <v>182</v>
      </c>
      <c r="C118" s="42" t="n">
        <v>2127</v>
      </c>
      <c r="D118" s="42" t="n">
        <v>1958</v>
      </c>
      <c r="E118" s="42" t="n">
        <v>1650</v>
      </c>
    </row>
    <row r="119" customFormat="false" ht="12.75" hidden="false" customHeight="false" outlineLevel="0" collapsed="false">
      <c r="B119" s="21" t="s">
        <v>183</v>
      </c>
      <c r="C119" s="42" t="n">
        <v>1033</v>
      </c>
      <c r="D119" s="42" t="n">
        <v>265</v>
      </c>
      <c r="E119" s="42" t="n">
        <v>850</v>
      </c>
    </row>
    <row r="120" customFormat="false" ht="12.75" hidden="false" customHeight="false" outlineLevel="0" collapsed="false">
      <c r="B120" s="21" t="s">
        <v>184</v>
      </c>
      <c r="C120" s="42" t="n">
        <v>1486</v>
      </c>
      <c r="D120" s="42" t="n">
        <v>1069</v>
      </c>
      <c r="E120" s="42" t="n">
        <v>1106</v>
      </c>
    </row>
    <row r="121" customFormat="false" ht="12.75" hidden="false" customHeight="false" outlineLevel="0" collapsed="false">
      <c r="B121" s="21" t="s">
        <v>185</v>
      </c>
      <c r="C121" s="42" t="n">
        <v>2135</v>
      </c>
      <c r="D121" s="42" t="n">
        <v>1786</v>
      </c>
      <c r="E121" s="42" t="n">
        <v>2521</v>
      </c>
    </row>
    <row r="122" customFormat="false" ht="12.75" hidden="false" customHeight="false" outlineLevel="0" collapsed="false">
      <c r="B122" s="21" t="s">
        <v>186</v>
      </c>
      <c r="C122" s="42" t="n">
        <v>1301</v>
      </c>
      <c r="D122" s="42" t="n">
        <v>1226</v>
      </c>
      <c r="E122" s="42" t="n">
        <v>1411</v>
      </c>
    </row>
    <row r="123" customFormat="false" ht="12.75" hidden="false" customHeight="false" outlineLevel="0" collapsed="false">
      <c r="B123" s="21" t="s">
        <v>187</v>
      </c>
      <c r="C123" s="42" t="n">
        <v>2175</v>
      </c>
      <c r="D123" s="42" t="n">
        <v>967</v>
      </c>
      <c r="E123" s="42" t="n">
        <v>1964</v>
      </c>
    </row>
    <row r="124" customFormat="false" ht="12.75" hidden="false" customHeight="false" outlineLevel="0" collapsed="false">
      <c r="B124" s="21" t="s">
        <v>188</v>
      </c>
      <c r="C124" s="42" t="n">
        <v>1125</v>
      </c>
      <c r="D124" s="42" t="n">
        <v>1083</v>
      </c>
      <c r="E124" s="42" t="n">
        <v>1248</v>
      </c>
    </row>
    <row r="125" customFormat="false" ht="12.75" hidden="false" customHeight="false" outlineLevel="0" collapsed="false">
      <c r="B125" s="21" t="s">
        <v>189</v>
      </c>
      <c r="C125" s="42" t="n">
        <v>990</v>
      </c>
      <c r="D125" s="42" t="n">
        <v>2140</v>
      </c>
      <c r="E125" s="42" t="n">
        <v>1890</v>
      </c>
    </row>
    <row r="126" customFormat="false" ht="12.75" hidden="false" customHeight="false" outlineLevel="0" collapsed="false">
      <c r="B126" s="21" t="s">
        <v>190</v>
      </c>
      <c r="C126" s="42" t="n">
        <v>517</v>
      </c>
      <c r="D126" s="42" t="n">
        <v>1243</v>
      </c>
      <c r="E126" s="42" t="n">
        <v>1627</v>
      </c>
    </row>
    <row r="127" customFormat="false" ht="12.75" hidden="false" customHeight="false" outlineLevel="0" collapsed="false">
      <c r="B127" s="21" t="s">
        <v>191</v>
      </c>
      <c r="C127" s="42" t="n">
        <v>2104</v>
      </c>
      <c r="D127" s="42" t="n">
        <v>1545</v>
      </c>
      <c r="E127" s="42" t="n">
        <v>2231</v>
      </c>
    </row>
    <row r="128" customFormat="false" ht="12.75" hidden="false" customHeight="false" outlineLevel="0" collapsed="false">
      <c r="B128" s="21" t="s">
        <v>192</v>
      </c>
      <c r="C128" s="42" t="n">
        <v>4410</v>
      </c>
      <c r="D128" s="42" t="n">
        <v>6885</v>
      </c>
      <c r="E128" s="42" t="n">
        <v>5424</v>
      </c>
    </row>
    <row r="129" customFormat="false" ht="12.75" hidden="false" customHeight="false" outlineLevel="0" collapsed="false">
      <c r="B129" s="21" t="s">
        <v>193</v>
      </c>
      <c r="C129" s="42" t="n">
        <v>1640</v>
      </c>
      <c r="D129" s="42" t="n">
        <v>1197</v>
      </c>
      <c r="E129" s="42" t="n">
        <v>1625</v>
      </c>
    </row>
    <row r="130" customFormat="false" ht="12.75" hidden="false" customHeight="false" outlineLevel="0" collapsed="false">
      <c r="B130" s="21" t="s">
        <v>194</v>
      </c>
      <c r="C130" s="42" t="n">
        <v>1223</v>
      </c>
      <c r="D130" s="42" t="n">
        <v>1033</v>
      </c>
      <c r="E130" s="42" t="n">
        <v>1193.44</v>
      </c>
    </row>
    <row r="131" customFormat="false" ht="12.75" hidden="false" customHeight="false" outlineLevel="0" collapsed="false">
      <c r="B131" s="21" t="s">
        <v>195</v>
      </c>
      <c r="C131" s="42" t="n">
        <v>5236</v>
      </c>
      <c r="D131" s="42" t="n">
        <v>4723</v>
      </c>
      <c r="E131" s="42" t="n">
        <v>6531</v>
      </c>
    </row>
    <row r="132" customFormat="false" ht="12.75" hidden="false" customHeight="false" outlineLevel="0" collapsed="false">
      <c r="B132" s="21" t="s">
        <v>196</v>
      </c>
      <c r="C132" s="42" t="n">
        <v>4940</v>
      </c>
      <c r="D132" s="42" t="n">
        <v>4450</v>
      </c>
      <c r="E132" s="42" t="n">
        <v>3433</v>
      </c>
    </row>
    <row r="133" customFormat="false" ht="12.75" hidden="false" customHeight="false" outlineLevel="0" collapsed="false">
      <c r="B133" s="21" t="s">
        <v>197</v>
      </c>
      <c r="C133" s="42" t="n">
        <v>3684</v>
      </c>
      <c r="D133" s="42" t="n">
        <v>5170</v>
      </c>
      <c r="E133" s="42" t="n">
        <v>3780</v>
      </c>
    </row>
    <row r="134" customFormat="false" ht="12.75" hidden="false" customHeight="false" outlineLevel="0" collapsed="false">
      <c r="B134" s="21" t="s">
        <v>198</v>
      </c>
      <c r="C134" s="42" t="n">
        <v>2103</v>
      </c>
      <c r="D134" s="42" t="n">
        <v>1925</v>
      </c>
      <c r="E134" s="42" t="n">
        <v>1499</v>
      </c>
    </row>
    <row r="135" customFormat="false" ht="12.75" hidden="false" customHeight="false" outlineLevel="0" collapsed="false">
      <c r="B135" s="21" t="s">
        <v>199</v>
      </c>
      <c r="C135" s="42" t="n">
        <v>1764</v>
      </c>
      <c r="D135" s="42" t="n">
        <v>1688</v>
      </c>
      <c r="E135" s="42" t="n">
        <v>2154</v>
      </c>
    </row>
    <row r="136" customFormat="false" ht="12.75" hidden="false" customHeight="false" outlineLevel="0" collapsed="false">
      <c r="B136" s="21" t="s">
        <v>200</v>
      </c>
      <c r="C136" s="42" t="n">
        <v>2759</v>
      </c>
      <c r="D136" s="42" t="n">
        <v>2865</v>
      </c>
      <c r="E136" s="42" t="n">
        <v>4661</v>
      </c>
    </row>
    <row r="137" customFormat="false" ht="12.75" hidden="false" customHeight="false" outlineLevel="0" collapsed="false">
      <c r="B137" s="21" t="s">
        <v>201</v>
      </c>
      <c r="C137" s="42" t="n">
        <v>9064</v>
      </c>
      <c r="D137" s="42" t="n">
        <v>7565.53</v>
      </c>
      <c r="E137" s="42" t="n">
        <v>7146</v>
      </c>
    </row>
    <row r="138" customFormat="false" ht="12.75" hidden="false" customHeight="false" outlineLevel="0" collapsed="false">
      <c r="B138" s="21" t="s">
        <v>202</v>
      </c>
      <c r="C138" s="42" t="n">
        <v>1148</v>
      </c>
      <c r="D138" s="42" t="n">
        <v>1097</v>
      </c>
      <c r="E138" s="42" t="n">
        <v>1535</v>
      </c>
    </row>
    <row r="139" customFormat="false" ht="12.75" hidden="false" customHeight="false" outlineLevel="0" collapsed="false">
      <c r="B139" s="21" t="s">
        <v>203</v>
      </c>
      <c r="C139" s="42" t="n">
        <v>919</v>
      </c>
      <c r="D139" s="42" t="n">
        <v>1158</v>
      </c>
      <c r="E139" s="42" t="n">
        <v>1326</v>
      </c>
    </row>
    <row r="140" customFormat="false" ht="12.75" hidden="false" customHeight="false" outlineLevel="0" collapsed="false">
      <c r="B140" s="21" t="s">
        <v>204</v>
      </c>
      <c r="C140" s="42" t="n">
        <v>2684</v>
      </c>
      <c r="D140" s="42" t="n">
        <v>2705</v>
      </c>
      <c r="E140" s="42" t="n">
        <v>2785</v>
      </c>
    </row>
    <row r="141" customFormat="false" ht="12.75" hidden="false" customHeight="false" outlineLevel="0" collapsed="false">
      <c r="B141" s="21" t="s">
        <v>205</v>
      </c>
      <c r="C141" s="42" t="n">
        <v>1308</v>
      </c>
      <c r="D141" s="42" t="n">
        <v>985</v>
      </c>
      <c r="E141" s="42" t="n">
        <v>845</v>
      </c>
    </row>
    <row r="142" customFormat="false" ht="12.75" hidden="false" customHeight="false" outlineLevel="0" collapsed="false">
      <c r="B142" s="21" t="s">
        <v>206</v>
      </c>
      <c r="C142" s="42" t="n">
        <v>1165</v>
      </c>
      <c r="D142" s="42" t="n">
        <v>850.3</v>
      </c>
      <c r="E142" s="42" t="n">
        <v>1544</v>
      </c>
    </row>
    <row r="143" customFormat="false" ht="12.75" hidden="false" customHeight="false" outlineLevel="0" collapsed="false">
      <c r="B143" s="21" t="s">
        <v>207</v>
      </c>
      <c r="C143" s="42" t="n">
        <v>1200</v>
      </c>
      <c r="D143" s="42" t="n">
        <v>1383</v>
      </c>
      <c r="E143" s="42" t="n">
        <v>1175</v>
      </c>
    </row>
    <row r="144" customFormat="false" ht="12.75" hidden="false" customHeight="false" outlineLevel="0" collapsed="false">
      <c r="B144" s="21" t="s">
        <v>208</v>
      </c>
      <c r="C144" s="42" t="n">
        <v>3252</v>
      </c>
      <c r="D144" s="42" t="n">
        <v>2080</v>
      </c>
      <c r="E144" s="42" t="n">
        <v>2839</v>
      </c>
    </row>
    <row r="145" customFormat="false" ht="12.75" hidden="false" customHeight="false" outlineLevel="0" collapsed="false">
      <c r="B145" s="21" t="s">
        <v>209</v>
      </c>
      <c r="C145" s="42" t="n">
        <v>1222</v>
      </c>
      <c r="D145" s="42" t="n">
        <v>1786</v>
      </c>
      <c r="E145" s="42" t="n">
        <v>2677</v>
      </c>
    </row>
    <row r="146" customFormat="false" ht="12.75" hidden="false" customHeight="false" outlineLevel="0" collapsed="false">
      <c r="B146" s="21" t="s">
        <v>210</v>
      </c>
      <c r="C146" s="42" t="n">
        <v>3202</v>
      </c>
      <c r="D146" s="42" t="n">
        <v>3189</v>
      </c>
      <c r="E146" s="42" t="n">
        <v>3867</v>
      </c>
    </row>
    <row r="147" customFormat="false" ht="12.75" hidden="false" customHeight="false" outlineLevel="0" collapsed="false">
      <c r="B147" s="21" t="s">
        <v>211</v>
      </c>
      <c r="C147" s="42" t="n">
        <v>5446</v>
      </c>
      <c r="D147" s="42" t="n">
        <v>7214</v>
      </c>
      <c r="E147" s="42" t="n">
        <v>7643</v>
      </c>
    </row>
    <row r="148" customFormat="false" ht="12.75" hidden="false" customHeight="false" outlineLevel="0" collapsed="false">
      <c r="B148" s="21" t="s">
        <v>212</v>
      </c>
      <c r="C148" s="42" t="n">
        <v>2536</v>
      </c>
      <c r="D148" s="42" t="n">
        <v>3702</v>
      </c>
      <c r="E148" s="42" t="n">
        <v>4138</v>
      </c>
    </row>
    <row r="149" customFormat="false" ht="12.75" hidden="false" customHeight="false" outlineLevel="0" collapsed="false">
      <c r="B149" s="21" t="s">
        <v>213</v>
      </c>
      <c r="C149" s="42" t="n">
        <v>5088</v>
      </c>
      <c r="D149" s="42" t="n">
        <v>5251</v>
      </c>
      <c r="E149" s="42" t="n">
        <v>7017</v>
      </c>
    </row>
    <row r="150" customFormat="false" ht="12.75" hidden="false" customHeight="false" outlineLevel="0" collapsed="false">
      <c r="B150" s="21" t="s">
        <v>214</v>
      </c>
      <c r="C150" s="42" t="n">
        <v>738</v>
      </c>
      <c r="D150" s="42" t="n">
        <v>546</v>
      </c>
      <c r="E150" s="42" t="n">
        <v>1351</v>
      </c>
    </row>
    <row r="151" customFormat="false" ht="12.75" hidden="false" customHeight="false" outlineLevel="0" collapsed="false">
      <c r="B151" s="21" t="s">
        <v>215</v>
      </c>
      <c r="C151" s="42" t="n">
        <v>1153</v>
      </c>
      <c r="D151" s="42" t="n">
        <v>1194</v>
      </c>
      <c r="E151" s="42" t="n">
        <v>1541</v>
      </c>
    </row>
    <row r="152" customFormat="false" ht="12.75" hidden="false" customHeight="false" outlineLevel="0" collapsed="false">
      <c r="B152" s="21" t="s">
        <v>216</v>
      </c>
      <c r="C152" s="42" t="n">
        <v>2920</v>
      </c>
      <c r="D152" s="42" t="n">
        <v>2675</v>
      </c>
      <c r="E152" s="42" t="n">
        <v>6630</v>
      </c>
    </row>
    <row r="153" customFormat="false" ht="12.75" hidden="false" customHeight="false" outlineLevel="0" collapsed="false">
      <c r="B153" s="21" t="s">
        <v>217</v>
      </c>
      <c r="C153" s="42" t="n">
        <v>1004</v>
      </c>
      <c r="D153" s="42" t="n">
        <v>1305</v>
      </c>
      <c r="E153" s="42" t="n">
        <v>1417</v>
      </c>
    </row>
    <row r="154" customFormat="false" ht="12.75" hidden="false" customHeight="false" outlineLevel="0" collapsed="false">
      <c r="B154" s="21" t="s">
        <v>218</v>
      </c>
      <c r="C154" s="42" t="n">
        <v>1157</v>
      </c>
      <c r="D154" s="42" t="n">
        <v>1292</v>
      </c>
      <c r="E154" s="42" t="n">
        <v>1350</v>
      </c>
    </row>
    <row r="155" customFormat="false" ht="12.75" hidden="false" customHeight="false" outlineLevel="0" collapsed="false">
      <c r="B155" s="21" t="s">
        <v>219</v>
      </c>
      <c r="C155" s="42" t="n">
        <v>1158</v>
      </c>
      <c r="D155" s="42" t="n">
        <v>1102</v>
      </c>
      <c r="E155" s="42" t="n">
        <v>1167</v>
      </c>
    </row>
    <row r="156" customFormat="false" ht="13.5" hidden="false" customHeight="false" outlineLevel="0" collapsed="false">
      <c r="B156" s="21" t="s">
        <v>220</v>
      </c>
      <c r="C156" s="45" t="n">
        <v>2516</v>
      </c>
      <c r="D156" s="45" t="n">
        <v>4228</v>
      </c>
      <c r="E156" s="45" t="n">
        <v>3888</v>
      </c>
    </row>
    <row r="158" customFormat="false" ht="12.75" hidden="false" customHeight="false" outlineLevel="0" collapsed="false">
      <c r="B158" s="16" t="s">
        <v>24</v>
      </c>
      <c r="C158" s="16"/>
      <c r="D158" s="16"/>
      <c r="E158" s="16"/>
    </row>
    <row r="159" customFormat="false" ht="156.75" hidden="false" customHeight="true" outlineLevel="0" collapsed="false">
      <c r="B159" s="31" t="s">
        <v>221</v>
      </c>
      <c r="C159" s="31"/>
      <c r="D159" s="31"/>
      <c r="E159" s="31"/>
    </row>
    <row r="160" customFormat="false" ht="12.75" hidden="false" customHeight="true" outlineLevel="0" collapsed="false">
      <c r="B160" s="31" t="s">
        <v>224</v>
      </c>
      <c r="C160" s="31"/>
      <c r="D160" s="31"/>
      <c r="E160" s="31"/>
    </row>
    <row r="161" customFormat="false" ht="12.75" hidden="false" customHeight="false" outlineLevel="0" collapsed="false">
      <c r="B161" s="31"/>
      <c r="C161" s="31"/>
      <c r="D161" s="31"/>
      <c r="E161" s="31"/>
    </row>
    <row r="162" customFormat="false" ht="12.75" hidden="false" customHeight="false" outlineLevel="0" collapsed="false">
      <c r="B162" s="31"/>
      <c r="C162" s="31"/>
      <c r="D162" s="31"/>
      <c r="E162" s="31"/>
    </row>
  </sheetData>
  <mergeCells count="3">
    <mergeCell ref="C3:E3"/>
    <mergeCell ref="B159:E159"/>
    <mergeCell ref="B160:E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false" showRowColHeaders="true" showZeros="true" rightToLeft="false" tabSelected="false" showOutlineSymbols="true" defaultGridColor="true" view="normal" topLeftCell="B154"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2" min="2" style="0" width="38.99"/>
  </cols>
  <sheetData>
    <row r="1" customFormat="false" ht="12.75" hidden="false" customHeight="false" outlineLevel="0" collapsed="false">
      <c r="A1" s="0" t="s">
        <v>227</v>
      </c>
    </row>
    <row r="3" customFormat="false" ht="58.5" hidden="false" customHeight="true" outlineLevel="0" collapsed="false">
      <c r="B3" s="32"/>
      <c r="C3" s="47" t="s">
        <v>228</v>
      </c>
      <c r="D3" s="47"/>
      <c r="E3" s="47"/>
    </row>
    <row r="4" customFormat="false" ht="12.75" hidden="false" customHeight="false" outlineLevel="0" collapsed="false">
      <c r="B4" s="35" t="s">
        <v>68</v>
      </c>
      <c r="C4" s="37" t="s">
        <v>30</v>
      </c>
      <c r="D4" s="37" t="s">
        <v>31</v>
      </c>
      <c r="E4" s="37" t="s">
        <v>32</v>
      </c>
    </row>
    <row r="5" customFormat="false" ht="12.75" hidden="false" customHeight="false" outlineLevel="0" collapsed="false">
      <c r="B5" s="38" t="s">
        <v>69</v>
      </c>
      <c r="C5" s="40" t="n">
        <v>4302</v>
      </c>
      <c r="D5" s="40" t="n">
        <v>3734</v>
      </c>
      <c r="E5" s="40" t="n">
        <v>3958</v>
      </c>
    </row>
    <row r="6" customFormat="false" ht="12.75" hidden="false" customHeight="false" outlineLevel="0" collapsed="false">
      <c r="B6" s="21" t="s">
        <v>70</v>
      </c>
      <c r="C6" s="42" t="n">
        <v>611</v>
      </c>
      <c r="D6" s="42" t="n">
        <v>695</v>
      </c>
      <c r="E6" s="42" t="n">
        <v>503</v>
      </c>
    </row>
    <row r="7" customFormat="false" ht="12.75" hidden="false" customHeight="false" outlineLevel="0" collapsed="false">
      <c r="B7" s="21" t="s">
        <v>71</v>
      </c>
      <c r="C7" s="42" t="n">
        <v>1179</v>
      </c>
      <c r="D7" s="42" t="n">
        <v>1092</v>
      </c>
      <c r="E7" s="42" t="n">
        <v>807</v>
      </c>
    </row>
    <row r="8" customFormat="false" ht="12.75" hidden="false" customHeight="false" outlineLevel="0" collapsed="false">
      <c r="B8" s="21" t="s">
        <v>72</v>
      </c>
      <c r="C8" s="42" t="n">
        <v>514</v>
      </c>
      <c r="D8" s="42" t="n">
        <v>447</v>
      </c>
      <c r="E8" s="42" t="n">
        <v>751</v>
      </c>
    </row>
    <row r="9" customFormat="false" ht="12.75" hidden="false" customHeight="false" outlineLevel="0" collapsed="false">
      <c r="B9" s="21" t="s">
        <v>73</v>
      </c>
      <c r="C9" s="42" t="n">
        <v>1263</v>
      </c>
      <c r="D9" s="42" t="n">
        <v>1116</v>
      </c>
      <c r="E9" s="42" t="n">
        <v>792</v>
      </c>
    </row>
    <row r="10" customFormat="false" ht="12.75" hidden="false" customHeight="false" outlineLevel="0" collapsed="false">
      <c r="B10" s="21" t="s">
        <v>74</v>
      </c>
      <c r="C10" s="42" t="n">
        <v>1476</v>
      </c>
      <c r="D10" s="42" t="n">
        <v>1364</v>
      </c>
      <c r="E10" s="42" t="n">
        <v>1072</v>
      </c>
    </row>
    <row r="11" customFormat="false" ht="12.75" hidden="false" customHeight="false" outlineLevel="0" collapsed="false">
      <c r="B11" s="21" t="s">
        <v>75</v>
      </c>
      <c r="C11" s="42" t="n">
        <v>1734</v>
      </c>
      <c r="D11" s="42" t="n">
        <v>115</v>
      </c>
      <c r="E11" s="42" t="n">
        <v>1922</v>
      </c>
    </row>
    <row r="12" customFormat="false" ht="12.75" hidden="false" customHeight="false" outlineLevel="0" collapsed="false">
      <c r="B12" s="21" t="s">
        <v>76</v>
      </c>
      <c r="C12" s="42" t="n">
        <v>1000</v>
      </c>
      <c r="D12" s="42" t="n">
        <v>826</v>
      </c>
      <c r="E12" s="42" t="n">
        <v>1224</v>
      </c>
    </row>
    <row r="13" customFormat="false" ht="12.75" hidden="false" customHeight="false" outlineLevel="0" collapsed="false">
      <c r="B13" s="21" t="s">
        <v>77</v>
      </c>
      <c r="C13" s="42" t="n">
        <v>1153</v>
      </c>
      <c r="D13" s="42" t="n">
        <v>115</v>
      </c>
      <c r="E13" s="42" t="n">
        <v>2604</v>
      </c>
    </row>
    <row r="14" customFormat="false" ht="12.75" hidden="false" customHeight="false" outlineLevel="0" collapsed="false">
      <c r="B14" s="21" t="s">
        <v>78</v>
      </c>
      <c r="C14" s="42" t="n">
        <v>1218</v>
      </c>
      <c r="D14" s="42" t="n">
        <v>277</v>
      </c>
      <c r="E14" s="42" t="n">
        <v>2399</v>
      </c>
    </row>
    <row r="15" customFormat="false" ht="12.75" hidden="false" customHeight="false" outlineLevel="0" collapsed="false">
      <c r="B15" s="21" t="s">
        <v>79</v>
      </c>
      <c r="C15" s="42" t="n">
        <v>1258</v>
      </c>
      <c r="D15" s="42" t="n">
        <v>1046</v>
      </c>
      <c r="E15" s="42" t="n">
        <v>1043</v>
      </c>
    </row>
    <row r="16" customFormat="false" ht="12.75" hidden="false" customHeight="false" outlineLevel="0" collapsed="false">
      <c r="B16" s="21" t="s">
        <v>80</v>
      </c>
      <c r="C16" s="42" t="n">
        <v>1564</v>
      </c>
      <c r="D16" s="42" t="n">
        <v>2392</v>
      </c>
      <c r="E16" s="42" t="n">
        <v>1735</v>
      </c>
    </row>
    <row r="17" customFormat="false" ht="12.75" hidden="false" customHeight="false" outlineLevel="0" collapsed="false">
      <c r="B17" s="21" t="s">
        <v>81</v>
      </c>
      <c r="C17" s="42" t="n">
        <v>2581</v>
      </c>
      <c r="D17" s="42" t="n">
        <v>2500</v>
      </c>
      <c r="E17" s="42" t="n">
        <v>1769</v>
      </c>
    </row>
    <row r="18" customFormat="false" ht="12.75" hidden="false" customHeight="false" outlineLevel="0" collapsed="false">
      <c r="B18" s="21" t="s">
        <v>82</v>
      </c>
      <c r="C18" s="42" t="n">
        <v>1452</v>
      </c>
      <c r="D18" s="42" t="n">
        <v>1066</v>
      </c>
      <c r="E18" s="42" t="n">
        <v>851</v>
      </c>
    </row>
    <row r="19" customFormat="false" ht="12.75" hidden="false" customHeight="false" outlineLevel="0" collapsed="false">
      <c r="B19" s="21" t="s">
        <v>83</v>
      </c>
      <c r="C19" s="42" t="n">
        <v>1049</v>
      </c>
      <c r="D19" s="42" t="n">
        <v>1757</v>
      </c>
      <c r="E19" s="42" t="n">
        <v>1339</v>
      </c>
    </row>
    <row r="20" customFormat="false" ht="12.75" hidden="false" customHeight="false" outlineLevel="0" collapsed="false">
      <c r="B20" s="21" t="s">
        <v>84</v>
      </c>
      <c r="C20" s="42" t="n">
        <v>1968</v>
      </c>
      <c r="D20" s="42" t="n">
        <v>4803</v>
      </c>
      <c r="E20" s="42" t="n">
        <v>794.54867591978</v>
      </c>
    </row>
    <row r="21" customFormat="false" ht="12.75" hidden="false" customHeight="false" outlineLevel="0" collapsed="false">
      <c r="B21" s="21" t="s">
        <v>85</v>
      </c>
      <c r="C21" s="42" t="n">
        <v>1256</v>
      </c>
      <c r="D21" s="42" t="n">
        <v>1556</v>
      </c>
      <c r="E21" s="42" t="n">
        <v>1678</v>
      </c>
    </row>
    <row r="22" customFormat="false" ht="12.75" hidden="false" customHeight="false" outlineLevel="0" collapsed="false">
      <c r="B22" s="21" t="s">
        <v>86</v>
      </c>
      <c r="C22" s="42" t="n">
        <v>3917</v>
      </c>
      <c r="D22" s="42" t="n">
        <v>2384</v>
      </c>
      <c r="E22" s="42" t="n">
        <v>2296</v>
      </c>
    </row>
    <row r="23" customFormat="false" ht="12.75" hidden="false" customHeight="false" outlineLevel="0" collapsed="false">
      <c r="B23" s="21" t="s">
        <v>87</v>
      </c>
      <c r="C23" s="42" t="n">
        <v>1951</v>
      </c>
      <c r="D23" s="42" t="n">
        <v>3641</v>
      </c>
      <c r="E23" s="42" t="n">
        <v>3391.48722631449</v>
      </c>
    </row>
    <row r="24" customFormat="false" ht="12.75" hidden="false" customHeight="false" outlineLevel="0" collapsed="false">
      <c r="B24" s="21" t="s">
        <v>88</v>
      </c>
      <c r="C24" s="42" t="n">
        <v>2399</v>
      </c>
      <c r="D24" s="42" t="n">
        <v>2323</v>
      </c>
      <c r="E24" s="42" t="n">
        <v>3130</v>
      </c>
    </row>
    <row r="25" customFormat="false" ht="12.75" hidden="false" customHeight="false" outlineLevel="0" collapsed="false">
      <c r="B25" s="21" t="s">
        <v>89</v>
      </c>
      <c r="C25" s="42" t="n">
        <v>4823</v>
      </c>
      <c r="D25" s="42" t="n">
        <v>3961</v>
      </c>
      <c r="E25" s="42" t="n">
        <v>1768</v>
      </c>
    </row>
    <row r="26" customFormat="false" ht="12.75" hidden="false" customHeight="false" outlineLevel="0" collapsed="false">
      <c r="B26" s="21" t="s">
        <v>90</v>
      </c>
      <c r="C26" s="42" t="n">
        <v>1898</v>
      </c>
      <c r="D26" s="42" t="n">
        <v>2369</v>
      </c>
      <c r="E26" s="42" t="n">
        <v>912</v>
      </c>
    </row>
    <row r="27" customFormat="false" ht="12.75" hidden="false" customHeight="false" outlineLevel="0" collapsed="false">
      <c r="B27" s="21" t="s">
        <v>91</v>
      </c>
      <c r="C27" s="42" t="n">
        <v>1958</v>
      </c>
      <c r="D27" s="42" t="n">
        <v>1538</v>
      </c>
      <c r="E27" s="42" t="n">
        <v>1373</v>
      </c>
    </row>
    <row r="28" customFormat="false" ht="12.75" hidden="false" customHeight="false" outlineLevel="0" collapsed="false">
      <c r="B28" s="21" t="s">
        <v>92</v>
      </c>
      <c r="C28" s="42" t="n">
        <v>1699</v>
      </c>
      <c r="D28" s="42" t="n">
        <v>1379</v>
      </c>
      <c r="E28" s="42" t="n">
        <v>1505</v>
      </c>
    </row>
    <row r="29" customFormat="false" ht="12.75" hidden="false" customHeight="false" outlineLevel="0" collapsed="false">
      <c r="B29" s="21" t="s">
        <v>93</v>
      </c>
      <c r="C29" s="42" t="n">
        <v>5105</v>
      </c>
      <c r="D29" s="42" t="n">
        <v>4459</v>
      </c>
      <c r="E29" s="42" t="n">
        <v>4047</v>
      </c>
    </row>
    <row r="30" customFormat="false" ht="12.75" hidden="false" customHeight="false" outlineLevel="0" collapsed="false">
      <c r="B30" s="21" t="s">
        <v>94</v>
      </c>
      <c r="C30" s="42" t="n">
        <v>8232</v>
      </c>
      <c r="D30" s="42" t="n">
        <v>5945</v>
      </c>
      <c r="E30" s="42" t="n">
        <v>5862</v>
      </c>
    </row>
    <row r="31" customFormat="false" ht="12.75" hidden="false" customHeight="false" outlineLevel="0" collapsed="false">
      <c r="B31" s="21" t="s">
        <v>95</v>
      </c>
      <c r="C31" s="42" t="n">
        <v>2258</v>
      </c>
      <c r="D31" s="42" t="n">
        <v>2376</v>
      </c>
      <c r="E31" s="42" t="n">
        <v>2823</v>
      </c>
    </row>
    <row r="32" customFormat="false" ht="12.75" hidden="false" customHeight="false" outlineLevel="0" collapsed="false">
      <c r="B32" s="21" t="s">
        <v>96</v>
      </c>
      <c r="C32" s="42" t="n">
        <v>1675</v>
      </c>
      <c r="D32" s="42" t="n">
        <v>1709</v>
      </c>
      <c r="E32" s="42" t="n">
        <v>3430</v>
      </c>
    </row>
    <row r="33" customFormat="false" ht="12.75" hidden="false" customHeight="false" outlineLevel="0" collapsed="false">
      <c r="B33" s="21" t="s">
        <v>97</v>
      </c>
      <c r="C33" s="42" t="n">
        <v>2147</v>
      </c>
      <c r="D33" s="42" t="n">
        <v>2889</v>
      </c>
      <c r="E33" s="42" t="n">
        <v>3869</v>
      </c>
    </row>
    <row r="34" customFormat="false" ht="12.75" hidden="false" customHeight="false" outlineLevel="0" collapsed="false">
      <c r="B34" s="21" t="s">
        <v>98</v>
      </c>
      <c r="C34" s="42" t="n">
        <v>2556</v>
      </c>
      <c r="D34" s="42" t="n">
        <v>2470</v>
      </c>
      <c r="E34" s="42" t="n">
        <v>2479</v>
      </c>
    </row>
    <row r="35" customFormat="false" ht="12.75" hidden="false" customHeight="false" outlineLevel="0" collapsed="false">
      <c r="B35" s="21" t="s">
        <v>99</v>
      </c>
      <c r="C35" s="42" t="n">
        <v>5386</v>
      </c>
      <c r="D35" s="42" t="n">
        <v>3329</v>
      </c>
      <c r="E35" s="42" t="n">
        <v>7041</v>
      </c>
    </row>
    <row r="36" customFormat="false" ht="12.75" hidden="false" customHeight="false" outlineLevel="0" collapsed="false">
      <c r="B36" s="21" t="s">
        <v>100</v>
      </c>
      <c r="C36" s="42" t="n">
        <v>2348</v>
      </c>
      <c r="D36" s="42" t="n">
        <v>3261</v>
      </c>
      <c r="E36" s="42" t="n">
        <v>1613</v>
      </c>
    </row>
    <row r="37" customFormat="false" ht="12.75" hidden="false" customHeight="false" outlineLevel="0" collapsed="false">
      <c r="B37" s="21" t="s">
        <v>101</v>
      </c>
      <c r="C37" s="42" t="n">
        <v>3026</v>
      </c>
      <c r="D37" s="42" t="n">
        <v>2974</v>
      </c>
      <c r="E37" s="42" t="n">
        <v>2188</v>
      </c>
    </row>
    <row r="38" customFormat="false" ht="12.75" hidden="false" customHeight="false" outlineLevel="0" collapsed="false">
      <c r="B38" s="21" t="s">
        <v>102</v>
      </c>
      <c r="C38" s="42" t="n">
        <v>2007</v>
      </c>
      <c r="D38" s="42" t="n">
        <v>2045</v>
      </c>
      <c r="E38" s="42" t="n">
        <v>2146</v>
      </c>
    </row>
    <row r="39" customFormat="false" ht="12.75" hidden="false" customHeight="false" outlineLevel="0" collapsed="false">
      <c r="B39" s="21" t="s">
        <v>103</v>
      </c>
      <c r="C39" s="42" t="n">
        <v>2709.673</v>
      </c>
      <c r="D39" s="42" t="n">
        <v>1804</v>
      </c>
      <c r="E39" s="42" t="n">
        <v>2024</v>
      </c>
    </row>
    <row r="40" customFormat="false" ht="12.75" hidden="false" customHeight="false" outlineLevel="0" collapsed="false">
      <c r="B40" s="21" t="s">
        <v>104</v>
      </c>
      <c r="C40" s="42" t="n">
        <v>2522</v>
      </c>
      <c r="D40" s="42" t="n">
        <v>3164</v>
      </c>
      <c r="E40" s="42" t="n">
        <v>3892</v>
      </c>
    </row>
    <row r="41" customFormat="false" ht="12.75" hidden="false" customHeight="false" outlineLevel="0" collapsed="false">
      <c r="B41" s="21" t="s">
        <v>105</v>
      </c>
      <c r="C41" s="42" t="n">
        <v>1499</v>
      </c>
      <c r="D41" s="42" t="n">
        <v>2256</v>
      </c>
      <c r="E41" s="42" t="n">
        <v>4658</v>
      </c>
    </row>
    <row r="42" customFormat="false" ht="12.75" hidden="false" customHeight="false" outlineLevel="0" collapsed="false">
      <c r="B42" s="21" t="s">
        <v>106</v>
      </c>
      <c r="C42" s="42" t="n">
        <v>3266</v>
      </c>
      <c r="D42" s="42" t="n">
        <v>3024</v>
      </c>
      <c r="E42" s="42" t="n">
        <v>4145</v>
      </c>
    </row>
    <row r="43" customFormat="false" ht="12.75" hidden="false" customHeight="false" outlineLevel="0" collapsed="false">
      <c r="B43" s="21" t="s">
        <v>107</v>
      </c>
      <c r="C43" s="42" t="n">
        <v>1302</v>
      </c>
      <c r="D43" s="42" t="n">
        <v>2968</v>
      </c>
      <c r="E43" s="42" t="n">
        <v>1443</v>
      </c>
    </row>
    <row r="44" customFormat="false" ht="12.75" hidden="false" customHeight="false" outlineLevel="0" collapsed="false">
      <c r="B44" s="21" t="s">
        <v>108</v>
      </c>
      <c r="C44" s="42" t="n">
        <v>2259</v>
      </c>
      <c r="D44" s="42" t="n">
        <v>2144</v>
      </c>
      <c r="E44" s="42" t="n">
        <v>1673</v>
      </c>
    </row>
    <row r="45" customFormat="false" ht="12.75" hidden="false" customHeight="false" outlineLevel="0" collapsed="false">
      <c r="B45" s="21" t="s">
        <v>109</v>
      </c>
      <c r="C45" s="42" t="n">
        <v>1201</v>
      </c>
      <c r="D45" s="42" t="n">
        <v>2048</v>
      </c>
      <c r="E45" s="42" t="n">
        <v>1984</v>
      </c>
    </row>
    <row r="46" customFormat="false" ht="12.75" hidden="false" customHeight="false" outlineLevel="0" collapsed="false">
      <c r="B46" s="21" t="s">
        <v>110</v>
      </c>
      <c r="C46" s="42" t="n">
        <v>1103</v>
      </c>
      <c r="D46" s="42" t="n">
        <v>2184</v>
      </c>
      <c r="E46" s="42" t="n">
        <v>2552</v>
      </c>
    </row>
    <row r="47" customFormat="false" ht="12.75" hidden="false" customHeight="false" outlineLevel="0" collapsed="false">
      <c r="B47" s="21" t="s">
        <v>111</v>
      </c>
      <c r="C47" s="42" t="n">
        <v>1892</v>
      </c>
      <c r="D47" s="42" t="n">
        <v>3990</v>
      </c>
      <c r="E47" s="42" t="n">
        <v>1846</v>
      </c>
    </row>
    <row r="48" customFormat="false" ht="12.75" hidden="false" customHeight="false" outlineLevel="0" collapsed="false">
      <c r="B48" s="21" t="s">
        <v>112</v>
      </c>
      <c r="C48" s="42" t="n">
        <v>6556</v>
      </c>
      <c r="D48" s="42" t="n">
        <v>5594.30295798938</v>
      </c>
      <c r="E48" s="42" t="n">
        <v>5412</v>
      </c>
    </row>
    <row r="49" customFormat="false" ht="12.75" hidden="false" customHeight="false" outlineLevel="0" collapsed="false">
      <c r="B49" s="21" t="s">
        <v>113</v>
      </c>
      <c r="C49" s="42" t="n">
        <v>1026</v>
      </c>
      <c r="D49" s="42" t="n">
        <v>1688</v>
      </c>
      <c r="E49" s="42" t="n">
        <v>1700</v>
      </c>
    </row>
    <row r="50" customFormat="false" ht="12.75" hidden="false" customHeight="false" outlineLevel="0" collapsed="false">
      <c r="B50" s="21" t="s">
        <v>114</v>
      </c>
      <c r="C50" s="42" t="n">
        <v>1007</v>
      </c>
      <c r="D50" s="42" t="n">
        <v>1313</v>
      </c>
      <c r="E50" s="42" t="n">
        <v>1342</v>
      </c>
    </row>
    <row r="51" customFormat="false" ht="12.75" hidden="false" customHeight="false" outlineLevel="0" collapsed="false">
      <c r="B51" s="21" t="s">
        <v>115</v>
      </c>
      <c r="C51" s="42" t="n">
        <v>4155</v>
      </c>
      <c r="D51" s="42" t="n">
        <v>5139</v>
      </c>
      <c r="E51" s="42" t="n">
        <v>5774</v>
      </c>
    </row>
    <row r="52" customFormat="false" ht="12.75" hidden="false" customHeight="false" outlineLevel="0" collapsed="false">
      <c r="B52" s="21" t="s">
        <v>116</v>
      </c>
      <c r="C52" s="42" t="n">
        <v>2287</v>
      </c>
      <c r="D52" s="42" t="n">
        <v>2546</v>
      </c>
      <c r="E52" s="42" t="n">
        <v>2480</v>
      </c>
    </row>
    <row r="53" customFormat="false" ht="12.75" hidden="false" customHeight="false" outlineLevel="0" collapsed="false">
      <c r="B53" s="21" t="s">
        <v>117</v>
      </c>
      <c r="C53" s="42" t="n">
        <v>5702</v>
      </c>
      <c r="D53" s="42" t="n">
        <v>4469</v>
      </c>
      <c r="E53" s="42" t="n">
        <v>4924</v>
      </c>
    </row>
    <row r="54" customFormat="false" ht="12.75" hidden="false" customHeight="false" outlineLevel="0" collapsed="false">
      <c r="B54" s="21" t="s">
        <v>118</v>
      </c>
      <c r="C54" s="42" t="n">
        <v>858</v>
      </c>
      <c r="D54" s="42" t="n">
        <v>2926</v>
      </c>
      <c r="E54" s="42" t="n">
        <v>2679</v>
      </c>
    </row>
    <row r="55" customFormat="false" ht="12.75" hidden="false" customHeight="false" outlineLevel="0" collapsed="false">
      <c r="B55" s="21" t="s">
        <v>119</v>
      </c>
      <c r="C55" s="42" t="n">
        <v>592</v>
      </c>
      <c r="D55" s="42" t="n">
        <v>772</v>
      </c>
      <c r="E55" s="42" t="n">
        <v>731</v>
      </c>
    </row>
    <row r="56" customFormat="false" ht="12.75" hidden="false" customHeight="false" outlineLevel="0" collapsed="false">
      <c r="B56" s="21" t="s">
        <v>120</v>
      </c>
      <c r="C56" s="42" t="n">
        <v>1953</v>
      </c>
      <c r="D56" s="42" t="n">
        <v>1779</v>
      </c>
      <c r="E56" s="42" t="n">
        <v>1566</v>
      </c>
    </row>
    <row r="57" customFormat="false" ht="12.75" hidden="false" customHeight="false" outlineLevel="0" collapsed="false">
      <c r="B57" s="21" t="s">
        <v>121</v>
      </c>
      <c r="C57" s="42" t="n">
        <v>5853</v>
      </c>
      <c r="D57" s="42" t="n">
        <v>4217</v>
      </c>
      <c r="E57" s="42" t="n">
        <v>3797</v>
      </c>
    </row>
    <row r="58" customFormat="false" ht="12.75" hidden="false" customHeight="false" outlineLevel="0" collapsed="false">
      <c r="B58" s="21" t="s">
        <v>122</v>
      </c>
      <c r="C58" s="42" t="n">
        <v>4548</v>
      </c>
      <c r="D58" s="42" t="n">
        <v>1697</v>
      </c>
      <c r="E58" s="42" t="n">
        <v>2453</v>
      </c>
    </row>
    <row r="59" customFormat="false" ht="12.75" hidden="false" customHeight="false" outlineLevel="0" collapsed="false">
      <c r="B59" s="21" t="s">
        <v>123</v>
      </c>
      <c r="C59" s="42" t="n">
        <v>7688</v>
      </c>
      <c r="D59" s="42" t="n">
        <v>4943</v>
      </c>
      <c r="E59" s="42" t="n">
        <v>6658</v>
      </c>
    </row>
    <row r="60" customFormat="false" ht="12.75" hidden="false" customHeight="false" outlineLevel="0" collapsed="false">
      <c r="B60" s="21" t="s">
        <v>124</v>
      </c>
      <c r="C60" s="42" t="n">
        <v>6131</v>
      </c>
      <c r="D60" s="42" t="n">
        <v>9936</v>
      </c>
      <c r="E60" s="42" t="n">
        <v>9346.09644226864</v>
      </c>
    </row>
    <row r="61" customFormat="false" ht="12.75" hidden="false" customHeight="false" outlineLevel="0" collapsed="false">
      <c r="B61" s="21" t="s">
        <v>125</v>
      </c>
      <c r="C61" s="42" t="n">
        <v>7167</v>
      </c>
      <c r="D61" s="42" t="n">
        <v>5665</v>
      </c>
      <c r="E61" s="42" t="n">
        <v>5522</v>
      </c>
    </row>
    <row r="62" customFormat="false" ht="12.75" hidden="false" customHeight="false" outlineLevel="0" collapsed="false">
      <c r="B62" s="21" t="s">
        <v>126</v>
      </c>
      <c r="C62" s="42" t="n">
        <v>3070</v>
      </c>
      <c r="D62" s="42" t="n">
        <v>2881</v>
      </c>
      <c r="E62" s="42" t="n">
        <v>2809</v>
      </c>
    </row>
    <row r="63" customFormat="false" ht="12.75" hidden="false" customHeight="false" outlineLevel="0" collapsed="false">
      <c r="B63" s="21" t="s">
        <v>127</v>
      </c>
      <c r="C63" s="42" t="n">
        <v>4786</v>
      </c>
      <c r="D63" s="42" t="n">
        <v>5154</v>
      </c>
      <c r="E63" s="42" t="n">
        <v>5791</v>
      </c>
    </row>
    <row r="64" customFormat="false" ht="12.75" hidden="false" customHeight="false" outlineLevel="0" collapsed="false">
      <c r="B64" s="21" t="s">
        <v>128</v>
      </c>
      <c r="C64" s="42" t="n">
        <v>5651</v>
      </c>
      <c r="D64" s="42" t="n">
        <v>5000</v>
      </c>
      <c r="E64" s="42" t="n">
        <v>4952</v>
      </c>
    </row>
    <row r="65" customFormat="false" ht="12.75" hidden="false" customHeight="false" outlineLevel="0" collapsed="false">
      <c r="B65" s="21" t="s">
        <v>129</v>
      </c>
      <c r="C65" s="42" t="n">
        <v>3457</v>
      </c>
      <c r="D65" s="42" t="n">
        <v>4615</v>
      </c>
      <c r="E65" s="42" t="n">
        <v>3769</v>
      </c>
    </row>
    <row r="66" customFormat="false" ht="12.75" hidden="false" customHeight="false" outlineLevel="0" collapsed="false">
      <c r="B66" s="21" t="s">
        <v>130</v>
      </c>
      <c r="C66" s="42" t="n">
        <v>2674</v>
      </c>
      <c r="D66" s="42" t="n">
        <v>3005</v>
      </c>
      <c r="E66" s="42" t="n">
        <v>5310</v>
      </c>
    </row>
    <row r="67" customFormat="false" ht="12.75" hidden="false" customHeight="false" outlineLevel="0" collapsed="false">
      <c r="B67" s="21" t="s">
        <v>131</v>
      </c>
      <c r="C67" s="42" t="n">
        <v>3206</v>
      </c>
      <c r="D67" s="42" t="n">
        <v>3597</v>
      </c>
      <c r="E67" s="42" t="n">
        <v>3086</v>
      </c>
    </row>
    <row r="68" customFormat="false" ht="12.75" hidden="false" customHeight="false" outlineLevel="0" collapsed="false">
      <c r="B68" s="21" t="s">
        <v>132</v>
      </c>
      <c r="C68" s="42" t="n">
        <v>1855</v>
      </c>
      <c r="D68" s="42" t="n">
        <v>3468</v>
      </c>
      <c r="E68" s="42" t="n">
        <v>1312</v>
      </c>
    </row>
    <row r="69" customFormat="false" ht="12.75" hidden="false" customHeight="false" outlineLevel="0" collapsed="false">
      <c r="B69" s="21" t="s">
        <v>133</v>
      </c>
      <c r="C69" s="42" t="n">
        <v>2899</v>
      </c>
      <c r="D69" s="42" t="n">
        <v>1536</v>
      </c>
      <c r="E69" s="42" t="n">
        <v>1390.5550478</v>
      </c>
    </row>
    <row r="70" customFormat="false" ht="12.75" hidden="false" customHeight="false" outlineLevel="0" collapsed="false">
      <c r="B70" s="21" t="s">
        <v>134</v>
      </c>
      <c r="C70" s="42" t="n">
        <v>2841</v>
      </c>
      <c r="D70" s="42" t="n">
        <v>3610</v>
      </c>
      <c r="E70" s="42" t="n">
        <v>2554.0090353399</v>
      </c>
    </row>
    <row r="71" customFormat="false" ht="12.75" hidden="false" customHeight="false" outlineLevel="0" collapsed="false">
      <c r="B71" s="21" t="s">
        <v>135</v>
      </c>
      <c r="C71" s="42" t="n">
        <v>2064</v>
      </c>
      <c r="D71" s="42" t="n">
        <v>1964</v>
      </c>
      <c r="E71" s="42" t="n">
        <v>2836</v>
      </c>
    </row>
    <row r="72" customFormat="false" ht="12.75" hidden="false" customHeight="false" outlineLevel="0" collapsed="false">
      <c r="B72" s="21" t="s">
        <v>136</v>
      </c>
      <c r="C72" s="42" t="n">
        <v>2105</v>
      </c>
      <c r="D72" s="42" t="n">
        <v>2824</v>
      </c>
      <c r="E72" s="42" t="n">
        <v>3519</v>
      </c>
    </row>
    <row r="73" customFormat="false" ht="12.75" hidden="false" customHeight="false" outlineLevel="0" collapsed="false">
      <c r="B73" s="21" t="s">
        <v>137</v>
      </c>
      <c r="C73" s="42" t="n">
        <v>4063</v>
      </c>
      <c r="D73" s="42" t="n">
        <v>7169</v>
      </c>
      <c r="E73" s="42" t="n">
        <v>2969</v>
      </c>
    </row>
    <row r="74" customFormat="false" ht="12.75" hidden="false" customHeight="false" outlineLevel="0" collapsed="false">
      <c r="B74" s="21" t="s">
        <v>138</v>
      </c>
      <c r="C74" s="42" t="n">
        <v>5117</v>
      </c>
      <c r="D74" s="42" t="n">
        <v>6042</v>
      </c>
      <c r="E74" s="42" t="n">
        <v>6144</v>
      </c>
    </row>
    <row r="75" customFormat="false" ht="12.75" hidden="false" customHeight="false" outlineLevel="0" collapsed="false">
      <c r="B75" s="21" t="s">
        <v>139</v>
      </c>
      <c r="C75" s="42" t="n">
        <v>4367</v>
      </c>
      <c r="D75" s="42" t="n">
        <v>2758</v>
      </c>
      <c r="E75" s="42" t="n">
        <v>2299</v>
      </c>
    </row>
    <row r="76" customFormat="false" ht="12.75" hidden="false" customHeight="false" outlineLevel="0" collapsed="false">
      <c r="B76" s="21" t="s">
        <v>140</v>
      </c>
      <c r="C76" s="42" t="n">
        <v>855</v>
      </c>
      <c r="D76" s="42" t="n">
        <v>614</v>
      </c>
      <c r="E76" s="42" t="n">
        <v>1198</v>
      </c>
    </row>
    <row r="77" customFormat="false" ht="12.75" hidden="false" customHeight="false" outlineLevel="0" collapsed="false">
      <c r="B77" s="21" t="s">
        <v>141</v>
      </c>
      <c r="C77" s="42" t="n">
        <v>2114</v>
      </c>
      <c r="D77" s="42" t="n">
        <v>3268</v>
      </c>
      <c r="E77" s="42" t="n">
        <v>3881</v>
      </c>
    </row>
    <row r="78" customFormat="false" ht="12.75" hidden="false" customHeight="false" outlineLevel="0" collapsed="false">
      <c r="B78" s="21" t="s">
        <v>142</v>
      </c>
      <c r="C78" s="42" t="n">
        <v>7873</v>
      </c>
      <c r="D78" s="42" t="n">
        <v>5334</v>
      </c>
      <c r="E78" s="42" t="n">
        <v>6355</v>
      </c>
    </row>
    <row r="79" customFormat="false" ht="12.75" hidden="false" customHeight="false" outlineLevel="0" collapsed="false">
      <c r="B79" s="21" t="s">
        <v>143</v>
      </c>
      <c r="C79" s="42" t="n">
        <v>2662</v>
      </c>
      <c r="D79" s="42" t="n">
        <v>3109</v>
      </c>
      <c r="E79" s="42" t="n">
        <v>2572</v>
      </c>
    </row>
    <row r="80" customFormat="false" ht="12.75" hidden="false" customHeight="false" outlineLevel="0" collapsed="false">
      <c r="B80" s="21" t="s">
        <v>144</v>
      </c>
      <c r="C80" s="42" t="n">
        <v>6785</v>
      </c>
      <c r="D80" s="42" t="n">
        <v>5928</v>
      </c>
      <c r="E80" s="42" t="n">
        <v>4312</v>
      </c>
    </row>
    <row r="81" customFormat="false" ht="12.75" hidden="false" customHeight="false" outlineLevel="0" collapsed="false">
      <c r="B81" s="21" t="s">
        <v>145</v>
      </c>
      <c r="C81" s="42" t="n">
        <v>2843</v>
      </c>
      <c r="D81" s="42" t="n">
        <v>2272.95842778491</v>
      </c>
      <c r="E81" s="42" t="n">
        <v>2794.28986</v>
      </c>
    </row>
    <row r="82" customFormat="false" ht="12.75" hidden="false" customHeight="false" outlineLevel="0" collapsed="false">
      <c r="B82" s="21" t="s">
        <v>146</v>
      </c>
      <c r="C82" s="42" t="n">
        <v>2854</v>
      </c>
      <c r="D82" s="42" t="n">
        <v>3060</v>
      </c>
      <c r="E82" s="42" t="n">
        <v>3956</v>
      </c>
    </row>
    <row r="83" customFormat="false" ht="12.75" hidden="false" customHeight="false" outlineLevel="0" collapsed="false">
      <c r="B83" s="21" t="s">
        <v>147</v>
      </c>
      <c r="C83" s="42" t="n">
        <v>1973</v>
      </c>
      <c r="D83" s="42" t="n">
        <v>3312</v>
      </c>
      <c r="E83" s="42" t="n">
        <v>3853</v>
      </c>
    </row>
    <row r="84" customFormat="false" ht="12.75" hidden="false" customHeight="false" outlineLevel="0" collapsed="false">
      <c r="B84" s="21" t="s">
        <v>148</v>
      </c>
      <c r="C84" s="42" t="n">
        <v>4054</v>
      </c>
      <c r="D84" s="42" t="n">
        <v>4788</v>
      </c>
      <c r="E84" s="42" t="n">
        <v>2370.832</v>
      </c>
    </row>
    <row r="85" customFormat="false" ht="12.75" hidden="false" customHeight="false" outlineLevel="0" collapsed="false">
      <c r="B85" s="21" t="s">
        <v>149</v>
      </c>
      <c r="C85" s="42" t="n">
        <v>1031</v>
      </c>
      <c r="D85" s="42" t="n">
        <v>1963</v>
      </c>
      <c r="E85" s="42" t="n">
        <v>1605</v>
      </c>
    </row>
    <row r="86" customFormat="false" ht="12.75" hidden="false" customHeight="false" outlineLevel="0" collapsed="false">
      <c r="B86" s="21" t="s">
        <v>150</v>
      </c>
      <c r="C86" s="42" t="n">
        <v>2248</v>
      </c>
      <c r="D86" s="42" t="n">
        <v>2244</v>
      </c>
      <c r="E86" s="42" t="n">
        <v>2122</v>
      </c>
    </row>
    <row r="87" customFormat="false" ht="12.75" hidden="false" customHeight="false" outlineLevel="0" collapsed="false">
      <c r="B87" s="21" t="s">
        <v>151</v>
      </c>
      <c r="C87" s="42" t="n">
        <v>4920</v>
      </c>
      <c r="D87" s="42" t="n">
        <v>5051</v>
      </c>
      <c r="E87" s="42" t="n">
        <v>5491</v>
      </c>
    </row>
    <row r="88" customFormat="false" ht="12.75" hidden="false" customHeight="false" outlineLevel="0" collapsed="false">
      <c r="B88" s="21" t="s">
        <v>152</v>
      </c>
      <c r="C88" s="42" t="n">
        <v>2180</v>
      </c>
      <c r="D88" s="42" t="n">
        <v>1835</v>
      </c>
      <c r="E88" s="42" t="n">
        <v>2152</v>
      </c>
    </row>
    <row r="89" customFormat="false" ht="12.75" hidden="false" customHeight="false" outlineLevel="0" collapsed="false">
      <c r="B89" s="21" t="s">
        <v>153</v>
      </c>
      <c r="C89" s="42" t="n">
        <v>766</v>
      </c>
      <c r="D89" s="42" t="n">
        <v>641</v>
      </c>
      <c r="E89" s="42" t="n">
        <v>1120</v>
      </c>
    </row>
    <row r="90" customFormat="false" ht="12.75" hidden="false" customHeight="false" outlineLevel="0" collapsed="false">
      <c r="B90" s="21" t="s">
        <v>154</v>
      </c>
      <c r="C90" s="42" t="n">
        <v>907</v>
      </c>
      <c r="D90" s="42" t="n">
        <v>1958</v>
      </c>
      <c r="E90" s="42" t="n">
        <v>4120.01178109671</v>
      </c>
    </row>
    <row r="91" customFormat="false" ht="12.75" hidden="false" customHeight="false" outlineLevel="0" collapsed="false">
      <c r="B91" s="21" t="s">
        <v>155</v>
      </c>
      <c r="C91" s="42" t="n">
        <v>2547</v>
      </c>
      <c r="D91" s="42" t="n">
        <v>2163</v>
      </c>
      <c r="E91" s="42" t="n">
        <v>8849</v>
      </c>
    </row>
    <row r="92" customFormat="false" ht="12.75" hidden="false" customHeight="false" outlineLevel="0" collapsed="false">
      <c r="B92" s="21" t="s">
        <v>156</v>
      </c>
      <c r="C92" s="42" t="n">
        <v>3968</v>
      </c>
      <c r="D92" s="42" t="n">
        <v>5477</v>
      </c>
      <c r="E92" s="42" t="n">
        <v>5754</v>
      </c>
    </row>
    <row r="93" customFormat="false" ht="12.75" hidden="false" customHeight="false" outlineLevel="0" collapsed="false">
      <c r="B93" s="21" t="s">
        <v>157</v>
      </c>
      <c r="C93" s="42" t="n">
        <v>1608</v>
      </c>
      <c r="D93" s="42" t="n">
        <v>1705</v>
      </c>
      <c r="E93" s="42" t="n">
        <v>1660</v>
      </c>
    </row>
    <row r="94" customFormat="false" ht="12.75" hidden="false" customHeight="false" outlineLevel="0" collapsed="false">
      <c r="B94" s="21" t="s">
        <v>158</v>
      </c>
      <c r="C94" s="42" t="n">
        <v>2308</v>
      </c>
      <c r="D94" s="42" t="n">
        <v>4713</v>
      </c>
      <c r="E94" s="42" t="n">
        <v>4684</v>
      </c>
    </row>
    <row r="95" customFormat="false" ht="12.75" hidden="false" customHeight="false" outlineLevel="0" collapsed="false">
      <c r="B95" s="21" t="s">
        <v>159</v>
      </c>
      <c r="C95" s="42" t="n">
        <v>1384</v>
      </c>
      <c r="D95" s="42" t="n">
        <v>1059</v>
      </c>
      <c r="E95" s="42" t="n">
        <v>1340</v>
      </c>
    </row>
    <row r="96" customFormat="false" ht="12.75" hidden="false" customHeight="false" outlineLevel="0" collapsed="false">
      <c r="B96" s="21" t="s">
        <v>160</v>
      </c>
      <c r="C96" s="42" t="n">
        <v>2746</v>
      </c>
      <c r="D96" s="42" t="n">
        <v>2968.56302807302</v>
      </c>
      <c r="E96" s="42" t="n">
        <v>3969</v>
      </c>
    </row>
    <row r="97" customFormat="false" ht="12.75" hidden="false" customHeight="false" outlineLevel="0" collapsed="false">
      <c r="B97" s="21" t="s">
        <v>161</v>
      </c>
      <c r="C97" s="42" t="n">
        <v>3187</v>
      </c>
      <c r="D97" s="42" t="n">
        <v>-4111</v>
      </c>
      <c r="E97" s="42" t="n">
        <v>3551</v>
      </c>
    </row>
    <row r="98" customFormat="false" ht="12.75" hidden="false" customHeight="false" outlineLevel="0" collapsed="false">
      <c r="B98" s="21" t="s">
        <v>162</v>
      </c>
      <c r="C98" s="42" t="n">
        <v>2797</v>
      </c>
      <c r="D98" s="42" t="n">
        <v>2314</v>
      </c>
      <c r="E98" s="42" t="n">
        <v>2787</v>
      </c>
    </row>
    <row r="99" customFormat="false" ht="12.75" hidden="false" customHeight="false" outlineLevel="0" collapsed="false">
      <c r="B99" s="21" t="s">
        <v>163</v>
      </c>
      <c r="C99" s="42" t="n">
        <v>2751</v>
      </c>
      <c r="D99" s="42" t="n">
        <v>2578</v>
      </c>
      <c r="E99" s="42" t="n">
        <v>2011</v>
      </c>
    </row>
    <row r="100" customFormat="false" ht="12.75" hidden="false" customHeight="false" outlineLevel="0" collapsed="false">
      <c r="B100" s="21" t="s">
        <v>164</v>
      </c>
      <c r="C100" s="42" t="n">
        <v>3069</v>
      </c>
      <c r="D100" s="42" t="n">
        <v>1398</v>
      </c>
      <c r="E100" s="42" t="n">
        <v>2436</v>
      </c>
    </row>
    <row r="101" customFormat="false" ht="12.75" hidden="false" customHeight="false" outlineLevel="0" collapsed="false">
      <c r="B101" s="21" t="s">
        <v>165</v>
      </c>
      <c r="C101" s="42" t="n">
        <v>885</v>
      </c>
      <c r="D101" s="42" t="n">
        <v>3455.68904071284</v>
      </c>
      <c r="E101" s="42" t="n">
        <v>3973</v>
      </c>
    </row>
    <row r="102" customFormat="false" ht="12.75" hidden="false" customHeight="false" outlineLevel="0" collapsed="false">
      <c r="B102" s="21" t="s">
        <v>166</v>
      </c>
      <c r="C102" s="42" t="n">
        <v>3013</v>
      </c>
      <c r="D102" s="42" t="n">
        <v>2898</v>
      </c>
      <c r="E102" s="42" t="n">
        <v>3921</v>
      </c>
    </row>
    <row r="103" customFormat="false" ht="12.75" hidden="false" customHeight="false" outlineLevel="0" collapsed="false">
      <c r="B103" s="21" t="s">
        <v>167</v>
      </c>
      <c r="C103" s="42" t="n">
        <v>3130</v>
      </c>
      <c r="D103" s="42" t="n">
        <v>4982</v>
      </c>
      <c r="E103" s="42" t="n">
        <v>5245</v>
      </c>
    </row>
    <row r="104" customFormat="false" ht="12.75" hidden="false" customHeight="false" outlineLevel="0" collapsed="false">
      <c r="B104" s="21" t="s">
        <v>168</v>
      </c>
      <c r="C104" s="42" t="n">
        <v>2661</v>
      </c>
      <c r="D104" s="42" t="n">
        <v>2213</v>
      </c>
      <c r="E104" s="42" t="n">
        <v>2304</v>
      </c>
    </row>
    <row r="105" customFormat="false" ht="12.75" hidden="false" customHeight="false" outlineLevel="0" collapsed="false">
      <c r="B105" s="21" t="s">
        <v>169</v>
      </c>
      <c r="C105" s="42" t="n">
        <v>2449</v>
      </c>
      <c r="D105" s="42" t="n">
        <v>1680</v>
      </c>
      <c r="E105" s="42" t="n">
        <v>1601</v>
      </c>
    </row>
    <row r="106" customFormat="false" ht="12.75" hidden="false" customHeight="false" outlineLevel="0" collapsed="false">
      <c r="B106" s="21" t="s">
        <v>170</v>
      </c>
      <c r="C106" s="42" t="n">
        <v>1636</v>
      </c>
      <c r="D106" s="42" t="n">
        <v>2116</v>
      </c>
      <c r="E106" s="42" t="n">
        <v>1965</v>
      </c>
    </row>
    <row r="107" customFormat="false" ht="12.75" hidden="false" customHeight="false" outlineLevel="0" collapsed="false">
      <c r="B107" s="21" t="s">
        <v>171</v>
      </c>
      <c r="C107" s="42" t="n">
        <v>2485</v>
      </c>
      <c r="D107" s="42" t="n">
        <v>2209</v>
      </c>
      <c r="E107" s="42" t="n">
        <v>2776</v>
      </c>
    </row>
    <row r="108" customFormat="false" ht="12.75" hidden="false" customHeight="false" outlineLevel="0" collapsed="false">
      <c r="B108" s="21" t="s">
        <v>172</v>
      </c>
      <c r="C108" s="42" t="n">
        <v>1203</v>
      </c>
      <c r="D108" s="42" t="n">
        <v>0</v>
      </c>
      <c r="E108" s="42" t="n">
        <v>2373</v>
      </c>
    </row>
    <row r="109" customFormat="false" ht="12.75" hidden="false" customHeight="false" outlineLevel="0" collapsed="false">
      <c r="B109" s="21" t="s">
        <v>173</v>
      </c>
      <c r="C109" s="42" t="n">
        <v>1590</v>
      </c>
      <c r="D109" s="42" t="n">
        <v>1417</v>
      </c>
      <c r="E109" s="42" t="n">
        <v>1553</v>
      </c>
    </row>
    <row r="110" customFormat="false" ht="12.75" hidden="false" customHeight="false" outlineLevel="0" collapsed="false">
      <c r="B110" s="21" t="s">
        <v>174</v>
      </c>
      <c r="C110" s="42" t="n">
        <v>1612</v>
      </c>
      <c r="D110" s="42" t="n">
        <v>2307</v>
      </c>
      <c r="E110" s="42" t="n">
        <v>1943</v>
      </c>
    </row>
    <row r="111" customFormat="false" ht="12.75" hidden="false" customHeight="false" outlineLevel="0" collapsed="false">
      <c r="B111" s="21" t="s">
        <v>175</v>
      </c>
      <c r="C111" s="42" t="n">
        <v>3154</v>
      </c>
      <c r="D111" s="42" t="n">
        <v>2853</v>
      </c>
      <c r="E111" s="42" t="n">
        <v>3051</v>
      </c>
    </row>
    <row r="112" customFormat="false" ht="12.75" hidden="false" customHeight="false" outlineLevel="0" collapsed="false">
      <c r="B112" s="21" t="s">
        <v>176</v>
      </c>
      <c r="C112" s="42" t="n">
        <v>1614</v>
      </c>
      <c r="D112" s="42" t="n">
        <v>2328</v>
      </c>
      <c r="E112" s="42" t="n">
        <v>2167.57633025404</v>
      </c>
    </row>
    <row r="113" customFormat="false" ht="12.75" hidden="false" customHeight="false" outlineLevel="0" collapsed="false">
      <c r="B113" s="21" t="s">
        <v>177</v>
      </c>
      <c r="C113" s="42" t="n">
        <v>1320</v>
      </c>
      <c r="D113" s="42" t="n">
        <v>1909</v>
      </c>
      <c r="E113" s="42" t="n">
        <v>1386</v>
      </c>
    </row>
    <row r="114" customFormat="false" ht="12.75" hidden="false" customHeight="false" outlineLevel="0" collapsed="false">
      <c r="B114" s="21" t="s">
        <v>178</v>
      </c>
      <c r="C114" s="42" t="n">
        <v>1951</v>
      </c>
      <c r="D114" s="42" t="n">
        <v>1919</v>
      </c>
      <c r="E114" s="42" t="n">
        <v>2366</v>
      </c>
    </row>
    <row r="115" customFormat="false" ht="12.75" hidden="false" customHeight="false" outlineLevel="0" collapsed="false">
      <c r="B115" s="21" t="s">
        <v>179</v>
      </c>
      <c r="C115" s="42" t="n">
        <v>3268</v>
      </c>
      <c r="D115" s="42" t="n">
        <v>2869</v>
      </c>
      <c r="E115" s="42" t="n">
        <v>3036</v>
      </c>
    </row>
    <row r="116" customFormat="false" ht="12.75" hidden="false" customHeight="false" outlineLevel="0" collapsed="false">
      <c r="B116" s="21" t="s">
        <v>180</v>
      </c>
      <c r="C116" s="42" t="n">
        <v>1874</v>
      </c>
      <c r="D116" s="42" t="n">
        <v>2085</v>
      </c>
      <c r="E116" s="42" t="n">
        <v>3069.201701013</v>
      </c>
    </row>
    <row r="117" customFormat="false" ht="12.75" hidden="false" customHeight="false" outlineLevel="0" collapsed="false">
      <c r="B117" s="21" t="s">
        <v>181</v>
      </c>
      <c r="C117" s="42" t="n">
        <v>1520</v>
      </c>
      <c r="D117" s="42" t="n">
        <v>1451</v>
      </c>
      <c r="E117" s="42" t="n">
        <v>1299</v>
      </c>
    </row>
    <row r="118" customFormat="false" ht="12.75" hidden="false" customHeight="false" outlineLevel="0" collapsed="false">
      <c r="B118" s="21" t="s">
        <v>182</v>
      </c>
      <c r="C118" s="42" t="n">
        <v>1610</v>
      </c>
      <c r="D118" s="42" t="n">
        <v>1738</v>
      </c>
      <c r="E118" s="42" t="n">
        <v>2062</v>
      </c>
    </row>
    <row r="119" customFormat="false" ht="12.75" hidden="false" customHeight="false" outlineLevel="0" collapsed="false">
      <c r="B119" s="21" t="s">
        <v>183</v>
      </c>
      <c r="C119" s="42" t="n">
        <v>1313</v>
      </c>
      <c r="D119" s="42" t="n">
        <v>2408</v>
      </c>
      <c r="E119" s="42" t="n">
        <v>1756</v>
      </c>
    </row>
    <row r="120" customFormat="false" ht="12.75" hidden="false" customHeight="false" outlineLevel="0" collapsed="false">
      <c r="B120" s="21" t="s">
        <v>184</v>
      </c>
      <c r="C120" s="42" t="n">
        <v>2732</v>
      </c>
      <c r="D120" s="42" t="n">
        <v>1920</v>
      </c>
      <c r="E120" s="42" t="n">
        <v>2166</v>
      </c>
    </row>
    <row r="121" customFormat="false" ht="12.75" hidden="false" customHeight="false" outlineLevel="0" collapsed="false">
      <c r="B121" s="21" t="s">
        <v>185</v>
      </c>
      <c r="C121" s="42" t="n">
        <v>3194</v>
      </c>
      <c r="D121" s="42" t="n">
        <v>3499</v>
      </c>
      <c r="E121" s="42" t="n">
        <v>4242</v>
      </c>
    </row>
    <row r="122" customFormat="false" ht="12.75" hidden="false" customHeight="false" outlineLevel="0" collapsed="false">
      <c r="B122" s="21" t="s">
        <v>186</v>
      </c>
      <c r="C122" s="42" t="n">
        <v>1422</v>
      </c>
      <c r="D122" s="42" t="n">
        <v>978</v>
      </c>
      <c r="E122" s="42" t="n">
        <v>1091</v>
      </c>
    </row>
    <row r="123" customFormat="false" ht="12.75" hidden="false" customHeight="false" outlineLevel="0" collapsed="false">
      <c r="B123" s="21" t="s">
        <v>187</v>
      </c>
      <c r="C123" s="42" t="n">
        <v>1939</v>
      </c>
      <c r="D123" s="42" t="n">
        <v>1177</v>
      </c>
      <c r="E123" s="42" t="n">
        <v>1409</v>
      </c>
    </row>
    <row r="124" customFormat="false" ht="12.75" hidden="false" customHeight="false" outlineLevel="0" collapsed="false">
      <c r="B124" s="21" t="s">
        <v>188</v>
      </c>
      <c r="C124" s="42" t="n">
        <v>2384</v>
      </c>
      <c r="D124" s="42" t="n">
        <v>3012</v>
      </c>
      <c r="E124" s="42" t="n">
        <v>3497</v>
      </c>
    </row>
    <row r="125" customFormat="false" ht="12.75" hidden="false" customHeight="false" outlineLevel="0" collapsed="false">
      <c r="B125" s="21" t="s">
        <v>189</v>
      </c>
      <c r="C125" s="42" t="n">
        <v>1835</v>
      </c>
      <c r="D125" s="42" t="n">
        <v>3257</v>
      </c>
      <c r="E125" s="42" t="n">
        <v>1791</v>
      </c>
    </row>
    <row r="126" customFormat="false" ht="12.75" hidden="false" customHeight="false" outlineLevel="0" collapsed="false">
      <c r="B126" s="21" t="s">
        <v>190</v>
      </c>
      <c r="C126" s="42" t="n">
        <v>2337</v>
      </c>
      <c r="D126" s="42" t="n">
        <v>1909</v>
      </c>
      <c r="E126" s="42" t="n">
        <v>2736</v>
      </c>
    </row>
    <row r="127" customFormat="false" ht="12.75" hidden="false" customHeight="false" outlineLevel="0" collapsed="false">
      <c r="B127" s="21" t="s">
        <v>191</v>
      </c>
      <c r="C127" s="42" t="n">
        <v>3203</v>
      </c>
      <c r="D127" s="42" t="n">
        <v>3571</v>
      </c>
      <c r="E127" s="42" t="n">
        <v>4394</v>
      </c>
    </row>
    <row r="128" customFormat="false" ht="12.75" hidden="false" customHeight="false" outlineLevel="0" collapsed="false">
      <c r="B128" s="21" t="s">
        <v>192</v>
      </c>
      <c r="C128" s="42" t="n">
        <v>5684</v>
      </c>
      <c r="D128" s="42" t="n">
        <v>8348</v>
      </c>
      <c r="E128" s="42" t="n">
        <v>5904</v>
      </c>
    </row>
    <row r="129" customFormat="false" ht="12.75" hidden="false" customHeight="false" outlineLevel="0" collapsed="false">
      <c r="B129" s="21" t="s">
        <v>193</v>
      </c>
      <c r="C129" s="42" t="n">
        <v>2004</v>
      </c>
      <c r="D129" s="42" t="n">
        <v>1734</v>
      </c>
      <c r="E129" s="42" t="n">
        <v>2123</v>
      </c>
    </row>
    <row r="130" customFormat="false" ht="12.75" hidden="false" customHeight="false" outlineLevel="0" collapsed="false">
      <c r="B130" s="21" t="s">
        <v>194</v>
      </c>
      <c r="C130" s="42" t="n">
        <v>570</v>
      </c>
      <c r="D130" s="42" t="n">
        <v>1652</v>
      </c>
      <c r="E130" s="42" t="n">
        <v>4738.11</v>
      </c>
    </row>
    <row r="131" customFormat="false" ht="12.75" hidden="false" customHeight="false" outlineLevel="0" collapsed="false">
      <c r="B131" s="21" t="s">
        <v>195</v>
      </c>
      <c r="C131" s="42" t="n">
        <v>8735</v>
      </c>
      <c r="D131" s="42" t="n">
        <v>10935</v>
      </c>
      <c r="E131" s="42" t="n">
        <v>11336</v>
      </c>
    </row>
    <row r="132" customFormat="false" ht="12.75" hidden="false" customHeight="false" outlineLevel="0" collapsed="false">
      <c r="B132" s="21" t="s">
        <v>196</v>
      </c>
      <c r="C132" s="42" t="n">
        <v>4470</v>
      </c>
      <c r="D132" s="42" t="n">
        <v>4604</v>
      </c>
      <c r="E132" s="42" t="n">
        <v>7376</v>
      </c>
    </row>
    <row r="133" customFormat="false" ht="12.75" hidden="false" customHeight="false" outlineLevel="0" collapsed="false">
      <c r="B133" s="21" t="s">
        <v>197</v>
      </c>
      <c r="C133" s="42" t="n">
        <v>4540</v>
      </c>
      <c r="D133" s="42" t="n">
        <v>8690</v>
      </c>
      <c r="E133" s="42" t="n">
        <v>4244</v>
      </c>
    </row>
    <row r="134" customFormat="false" ht="12.75" hidden="false" customHeight="false" outlineLevel="0" collapsed="false">
      <c r="B134" s="21" t="s">
        <v>198</v>
      </c>
      <c r="C134" s="42" t="n">
        <v>3846</v>
      </c>
      <c r="D134" s="42" t="n">
        <v>3540</v>
      </c>
      <c r="E134" s="42" t="n">
        <v>3356</v>
      </c>
    </row>
    <row r="135" customFormat="false" ht="12.75" hidden="false" customHeight="false" outlineLevel="0" collapsed="false">
      <c r="B135" s="21" t="s">
        <v>199</v>
      </c>
      <c r="C135" s="42" t="n">
        <v>4914</v>
      </c>
      <c r="D135" s="42" t="n">
        <v>2999</v>
      </c>
      <c r="E135" s="42" t="n">
        <v>4654</v>
      </c>
    </row>
    <row r="136" customFormat="false" ht="12.75" hidden="false" customHeight="false" outlineLevel="0" collapsed="false">
      <c r="B136" s="21" t="s">
        <v>200</v>
      </c>
      <c r="C136" s="42" t="n">
        <v>3105</v>
      </c>
      <c r="D136" s="42" t="n">
        <v>3448</v>
      </c>
      <c r="E136" s="42" t="n">
        <v>5059</v>
      </c>
    </row>
    <row r="137" customFormat="false" ht="12.75" hidden="false" customHeight="false" outlineLevel="0" collapsed="false">
      <c r="B137" s="21" t="s">
        <v>201</v>
      </c>
      <c r="C137" s="42" t="n">
        <v>9605</v>
      </c>
      <c r="D137" s="42" t="n">
        <v>13819.02</v>
      </c>
      <c r="E137" s="42" t="n">
        <v>9906</v>
      </c>
    </row>
    <row r="138" customFormat="false" ht="12.75" hidden="false" customHeight="false" outlineLevel="0" collapsed="false">
      <c r="B138" s="21" t="s">
        <v>202</v>
      </c>
      <c r="C138" s="42" t="n">
        <v>960</v>
      </c>
      <c r="D138" s="42" t="n">
        <v>1128</v>
      </c>
      <c r="E138" s="42" t="n">
        <v>1842</v>
      </c>
    </row>
    <row r="139" customFormat="false" ht="12.75" hidden="false" customHeight="false" outlineLevel="0" collapsed="false">
      <c r="B139" s="21" t="s">
        <v>203</v>
      </c>
      <c r="C139" s="42" t="n">
        <v>1819</v>
      </c>
      <c r="D139" s="42" t="n">
        <v>1894</v>
      </c>
      <c r="E139" s="42" t="n">
        <v>1995</v>
      </c>
    </row>
    <row r="140" customFormat="false" ht="12.75" hidden="false" customHeight="false" outlineLevel="0" collapsed="false">
      <c r="B140" s="21" t="s">
        <v>204</v>
      </c>
      <c r="C140" s="42" t="n">
        <v>5818</v>
      </c>
      <c r="D140" s="42" t="n">
        <v>6067</v>
      </c>
      <c r="E140" s="42" t="n">
        <v>5503</v>
      </c>
    </row>
    <row r="141" customFormat="false" ht="12.75" hidden="false" customHeight="false" outlineLevel="0" collapsed="false">
      <c r="B141" s="21" t="s">
        <v>205</v>
      </c>
      <c r="C141" s="42" t="n">
        <v>1279</v>
      </c>
      <c r="D141" s="42" t="n">
        <v>3288</v>
      </c>
      <c r="E141" s="42" t="n">
        <v>1455</v>
      </c>
    </row>
    <row r="142" customFormat="false" ht="12.75" hidden="false" customHeight="false" outlineLevel="0" collapsed="false">
      <c r="B142" s="21" t="s">
        <v>206</v>
      </c>
      <c r="C142" s="42" t="n">
        <v>1746</v>
      </c>
      <c r="D142" s="42" t="n">
        <v>1486.54</v>
      </c>
      <c r="E142" s="42" t="n">
        <v>1376</v>
      </c>
    </row>
    <row r="143" customFormat="false" ht="12.75" hidden="false" customHeight="false" outlineLevel="0" collapsed="false">
      <c r="B143" s="21" t="s">
        <v>207</v>
      </c>
      <c r="C143" s="42" t="n">
        <v>1118</v>
      </c>
      <c r="D143" s="42" t="n">
        <v>2784</v>
      </c>
      <c r="E143" s="42" t="n">
        <v>1677</v>
      </c>
    </row>
    <row r="144" customFormat="false" ht="12.75" hidden="false" customHeight="false" outlineLevel="0" collapsed="false">
      <c r="B144" s="21" t="s">
        <v>208</v>
      </c>
      <c r="C144" s="42" t="n">
        <v>1787</v>
      </c>
      <c r="D144" s="42" t="n">
        <v>2869</v>
      </c>
      <c r="E144" s="42" t="n">
        <v>4034</v>
      </c>
    </row>
    <row r="145" customFormat="false" ht="12.75" hidden="false" customHeight="false" outlineLevel="0" collapsed="false">
      <c r="B145" s="21" t="s">
        <v>209</v>
      </c>
      <c r="C145" s="42" t="n">
        <v>1905</v>
      </c>
      <c r="D145" s="42" t="n">
        <v>7847</v>
      </c>
      <c r="E145" s="42" t="n">
        <v>4307</v>
      </c>
    </row>
    <row r="146" customFormat="false" ht="12.75" hidden="false" customHeight="false" outlineLevel="0" collapsed="false">
      <c r="B146" s="21" t="s">
        <v>210</v>
      </c>
      <c r="C146" s="42" t="n">
        <v>4164</v>
      </c>
      <c r="D146" s="42" t="n">
        <v>3896</v>
      </c>
      <c r="E146" s="42" t="n">
        <v>4780</v>
      </c>
    </row>
    <row r="147" customFormat="false" ht="12.75" hidden="false" customHeight="false" outlineLevel="0" collapsed="false">
      <c r="B147" s="21" t="s">
        <v>211</v>
      </c>
      <c r="C147" s="42" t="n">
        <v>6263</v>
      </c>
      <c r="D147" s="42" t="n">
        <v>8180</v>
      </c>
      <c r="E147" s="42" t="n">
        <v>9175</v>
      </c>
    </row>
    <row r="148" customFormat="false" ht="12.75" hidden="false" customHeight="false" outlineLevel="0" collapsed="false">
      <c r="B148" s="21" t="s">
        <v>212</v>
      </c>
      <c r="C148" s="42" t="n">
        <v>2134</v>
      </c>
      <c r="D148" s="42" t="n">
        <v>6169</v>
      </c>
      <c r="E148" s="42" t="n">
        <v>6333</v>
      </c>
    </row>
    <row r="149" customFormat="false" ht="12.75" hidden="false" customHeight="false" outlineLevel="0" collapsed="false">
      <c r="B149" s="21" t="s">
        <v>213</v>
      </c>
      <c r="C149" s="42" t="n">
        <v>4985</v>
      </c>
      <c r="D149" s="42" t="n">
        <v>11738</v>
      </c>
      <c r="E149" s="42" t="n">
        <v>5456</v>
      </c>
    </row>
    <row r="150" customFormat="false" ht="12.75" hidden="false" customHeight="false" outlineLevel="0" collapsed="false">
      <c r="B150" s="21" t="s">
        <v>214</v>
      </c>
      <c r="C150" s="42" t="n">
        <v>2262</v>
      </c>
      <c r="D150" s="42" t="n">
        <v>1563</v>
      </c>
      <c r="E150" s="42" t="n">
        <v>2723</v>
      </c>
    </row>
    <row r="151" customFormat="false" ht="12.75" hidden="false" customHeight="false" outlineLevel="0" collapsed="false">
      <c r="B151" s="21" t="s">
        <v>215</v>
      </c>
      <c r="C151" s="42" t="n">
        <v>2138</v>
      </c>
      <c r="D151" s="42" t="n">
        <v>1758</v>
      </c>
      <c r="E151" s="42" t="n">
        <v>1750</v>
      </c>
    </row>
    <row r="152" customFormat="false" ht="12.75" hidden="false" customHeight="false" outlineLevel="0" collapsed="false">
      <c r="B152" s="21" t="s">
        <v>216</v>
      </c>
      <c r="C152" s="42" t="n">
        <v>3058</v>
      </c>
      <c r="D152" s="42" t="n">
        <v>4542</v>
      </c>
      <c r="E152" s="42" t="n">
        <v>4898</v>
      </c>
    </row>
    <row r="153" customFormat="false" ht="12.75" hidden="false" customHeight="false" outlineLevel="0" collapsed="false">
      <c r="B153" s="21" t="s">
        <v>217</v>
      </c>
      <c r="C153" s="42" t="n">
        <v>1021</v>
      </c>
      <c r="D153" s="42" t="n">
        <v>2072</v>
      </c>
      <c r="E153" s="42" t="n">
        <v>3567</v>
      </c>
    </row>
    <row r="154" customFormat="false" ht="12.75" hidden="false" customHeight="false" outlineLevel="0" collapsed="false">
      <c r="B154" s="21" t="s">
        <v>218</v>
      </c>
      <c r="C154" s="42" t="n">
        <v>1744</v>
      </c>
      <c r="D154" s="42" t="n">
        <v>2295</v>
      </c>
      <c r="E154" s="42" t="n">
        <v>2203</v>
      </c>
    </row>
    <row r="155" customFormat="false" ht="12.75" hidden="false" customHeight="false" outlineLevel="0" collapsed="false">
      <c r="B155" s="21" t="s">
        <v>219</v>
      </c>
      <c r="C155" s="42" t="n">
        <v>1212</v>
      </c>
      <c r="D155" s="42" t="n">
        <v>1268</v>
      </c>
      <c r="E155" s="42" t="n">
        <v>1577</v>
      </c>
    </row>
    <row r="156" customFormat="false" ht="13.5" hidden="false" customHeight="false" outlineLevel="0" collapsed="false">
      <c r="B156" s="21" t="s">
        <v>220</v>
      </c>
      <c r="C156" s="45" t="n">
        <v>3071</v>
      </c>
      <c r="D156" s="45" t="n">
        <v>5360</v>
      </c>
      <c r="E156" s="45" t="n">
        <v>5289</v>
      </c>
    </row>
    <row r="158" customFormat="false" ht="12.75" hidden="false" customHeight="false" outlineLevel="0" collapsed="false">
      <c r="B158" s="0" t="s">
        <v>24</v>
      </c>
    </row>
    <row r="159" customFormat="false" ht="156.75" hidden="false" customHeight="true" outlineLevel="0" collapsed="false">
      <c r="B159" s="48" t="s">
        <v>221</v>
      </c>
      <c r="C159" s="48"/>
      <c r="D159" s="48"/>
      <c r="E159" s="48"/>
    </row>
    <row r="160" customFormat="false" ht="12.75" hidden="false" customHeight="true" outlineLevel="0" collapsed="false">
      <c r="B160" s="48" t="s">
        <v>224</v>
      </c>
      <c r="C160" s="48"/>
      <c r="D160" s="48"/>
      <c r="E160" s="48"/>
    </row>
    <row r="161" customFormat="false" ht="12.75" hidden="false" customHeight="false" outlineLevel="0" collapsed="false">
      <c r="B161" s="48"/>
      <c r="C161" s="48"/>
      <c r="D161" s="48"/>
      <c r="E161" s="48"/>
    </row>
    <row r="162" customFormat="false" ht="12.75" hidden="false" customHeight="false" outlineLevel="0" collapsed="false">
      <c r="B162" s="48"/>
      <c r="C162" s="48"/>
      <c r="D162" s="48"/>
      <c r="E162" s="48"/>
    </row>
  </sheetData>
  <mergeCells count="3">
    <mergeCell ref="C3:E3"/>
    <mergeCell ref="B159:E159"/>
    <mergeCell ref="B160:E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8.99"/>
  </cols>
  <sheetData>
    <row r="1" customFormat="false" ht="12.75" hidden="false" customHeight="false" outlineLevel="0" collapsed="false">
      <c r="A1" s="0" t="s">
        <v>229</v>
      </c>
    </row>
    <row r="3" customFormat="false" ht="58.5" hidden="false" customHeight="true" outlineLevel="0" collapsed="false">
      <c r="B3" s="32"/>
      <c r="C3" s="47" t="s">
        <v>230</v>
      </c>
      <c r="D3" s="47"/>
      <c r="E3" s="47"/>
    </row>
    <row r="4" customFormat="false" ht="12.75" hidden="false" customHeight="false" outlineLevel="0" collapsed="false">
      <c r="B4" s="35" t="s">
        <v>68</v>
      </c>
      <c r="C4" s="37" t="s">
        <v>30</v>
      </c>
      <c r="D4" s="37" t="s">
        <v>31</v>
      </c>
      <c r="E4" s="37" t="s">
        <v>32</v>
      </c>
    </row>
    <row r="5" customFormat="false" ht="12.75" hidden="false" customHeight="false" outlineLevel="0" collapsed="false">
      <c r="B5" s="38" t="s">
        <v>69</v>
      </c>
      <c r="C5" s="40" t="n">
        <v>2376</v>
      </c>
      <c r="D5" s="40" t="n">
        <v>1975</v>
      </c>
      <c r="E5" s="40" t="n">
        <v>2367</v>
      </c>
    </row>
    <row r="6" customFormat="false" ht="12.75" hidden="false" customHeight="false" outlineLevel="0" collapsed="false">
      <c r="B6" s="21" t="s">
        <v>70</v>
      </c>
      <c r="C6" s="42" t="n">
        <v>401</v>
      </c>
      <c r="D6" s="42" t="n">
        <v>222</v>
      </c>
      <c r="E6" s="42" t="n">
        <v>400</v>
      </c>
    </row>
    <row r="7" customFormat="false" ht="12.75" hidden="false" customHeight="false" outlineLevel="0" collapsed="false">
      <c r="B7" s="21" t="s">
        <v>71</v>
      </c>
      <c r="C7" s="42" t="n">
        <v>920</v>
      </c>
      <c r="D7" s="42" t="n">
        <v>1204</v>
      </c>
      <c r="E7" s="42" t="n">
        <v>1324</v>
      </c>
    </row>
    <row r="8" customFormat="false" ht="12.75" hidden="false" customHeight="false" outlineLevel="0" collapsed="false">
      <c r="B8" s="21" t="s">
        <v>72</v>
      </c>
      <c r="C8" s="42" t="n">
        <v>1140</v>
      </c>
      <c r="D8" s="42" t="n">
        <v>451</v>
      </c>
      <c r="E8" s="42" t="n">
        <v>322</v>
      </c>
    </row>
    <row r="9" customFormat="false" ht="12.75" hidden="false" customHeight="false" outlineLevel="0" collapsed="false">
      <c r="B9" s="21" t="s">
        <v>73</v>
      </c>
      <c r="C9" s="42" t="n">
        <v>553</v>
      </c>
      <c r="D9" s="42" t="n">
        <v>567</v>
      </c>
      <c r="E9" s="42" t="n">
        <v>679</v>
      </c>
    </row>
    <row r="10" customFormat="false" ht="12.75" hidden="false" customHeight="false" outlineLevel="0" collapsed="false">
      <c r="B10" s="21" t="s">
        <v>74</v>
      </c>
      <c r="C10" s="42" t="n">
        <v>595</v>
      </c>
      <c r="D10" s="42" t="n">
        <v>527</v>
      </c>
      <c r="E10" s="42" t="n">
        <v>612</v>
      </c>
    </row>
    <row r="11" customFormat="false" ht="12.75" hidden="false" customHeight="false" outlineLevel="0" collapsed="false">
      <c r="B11" s="21" t="s">
        <v>75</v>
      </c>
      <c r="C11" s="42" t="n">
        <v>1285</v>
      </c>
      <c r="D11" s="42" t="n">
        <v>293</v>
      </c>
      <c r="E11" s="42" t="n">
        <v>1283</v>
      </c>
    </row>
    <row r="12" customFormat="false" ht="12.75" hidden="false" customHeight="false" outlineLevel="0" collapsed="false">
      <c r="B12" s="21" t="s">
        <v>76</v>
      </c>
      <c r="C12" s="42" t="n">
        <v>498</v>
      </c>
      <c r="D12" s="42" t="n">
        <v>525</v>
      </c>
      <c r="E12" s="42" t="n">
        <v>648</v>
      </c>
    </row>
    <row r="13" customFormat="false" ht="12.75" hidden="false" customHeight="false" outlineLevel="0" collapsed="false">
      <c r="B13" s="21" t="s">
        <v>77</v>
      </c>
      <c r="C13" s="42" t="n">
        <v>881</v>
      </c>
      <c r="D13" s="42" t="n">
        <v>161</v>
      </c>
      <c r="E13" s="42" t="n">
        <v>809</v>
      </c>
    </row>
    <row r="14" customFormat="false" ht="12.75" hidden="false" customHeight="false" outlineLevel="0" collapsed="false">
      <c r="B14" s="21" t="s">
        <v>78</v>
      </c>
      <c r="C14" s="42" t="n">
        <v>1358</v>
      </c>
      <c r="D14" s="42" t="n">
        <v>245</v>
      </c>
      <c r="E14" s="42" t="n">
        <v>1869</v>
      </c>
    </row>
    <row r="15" customFormat="false" ht="12.75" hidden="false" customHeight="false" outlineLevel="0" collapsed="false">
      <c r="B15" s="21" t="s">
        <v>79</v>
      </c>
      <c r="C15" s="42" t="n">
        <v>1096</v>
      </c>
      <c r="D15" s="42" t="n">
        <v>867</v>
      </c>
      <c r="E15" s="42" t="n">
        <v>977</v>
      </c>
    </row>
    <row r="16" customFormat="false" ht="12.75" hidden="false" customHeight="false" outlineLevel="0" collapsed="false">
      <c r="B16" s="21" t="s">
        <v>80</v>
      </c>
      <c r="C16" s="42" t="n">
        <v>993</v>
      </c>
      <c r="D16" s="42" t="n">
        <v>1396</v>
      </c>
      <c r="E16" s="42" t="n">
        <v>1783</v>
      </c>
    </row>
    <row r="17" customFormat="false" ht="12.75" hidden="false" customHeight="false" outlineLevel="0" collapsed="false">
      <c r="B17" s="21" t="s">
        <v>81</v>
      </c>
      <c r="C17" s="42" t="n">
        <v>2068</v>
      </c>
      <c r="D17" s="42" t="n">
        <v>1432</v>
      </c>
      <c r="E17" s="42" t="n">
        <v>1695</v>
      </c>
    </row>
    <row r="18" customFormat="false" ht="12.75" hidden="false" customHeight="false" outlineLevel="0" collapsed="false">
      <c r="B18" s="21" t="s">
        <v>82</v>
      </c>
      <c r="C18" s="42" t="n">
        <v>585</v>
      </c>
      <c r="D18" s="42" t="n">
        <v>753</v>
      </c>
      <c r="E18" s="42" t="n">
        <v>964</v>
      </c>
    </row>
    <row r="19" customFormat="false" ht="12.75" hidden="false" customHeight="false" outlineLevel="0" collapsed="false">
      <c r="B19" s="21" t="s">
        <v>83</v>
      </c>
      <c r="C19" s="42" t="n">
        <v>350</v>
      </c>
      <c r="D19" s="42" t="n">
        <v>275</v>
      </c>
      <c r="E19" s="42" t="n">
        <v>647</v>
      </c>
    </row>
    <row r="20" customFormat="false" ht="12.75" hidden="false" customHeight="false" outlineLevel="0" collapsed="false">
      <c r="B20" s="21" t="s">
        <v>84</v>
      </c>
      <c r="C20" s="42" t="n">
        <v>1356</v>
      </c>
      <c r="D20" s="42" t="n">
        <v>2150</v>
      </c>
      <c r="E20" s="42" t="n">
        <v>1244.60702102317</v>
      </c>
    </row>
    <row r="21" customFormat="false" ht="12.75" hidden="false" customHeight="false" outlineLevel="0" collapsed="false">
      <c r="B21" s="21" t="s">
        <v>85</v>
      </c>
      <c r="C21" s="42" t="n">
        <v>974</v>
      </c>
      <c r="D21" s="42" t="n">
        <v>801</v>
      </c>
      <c r="E21" s="42" t="n">
        <v>863</v>
      </c>
    </row>
    <row r="22" customFormat="false" ht="12.75" hidden="false" customHeight="false" outlineLevel="0" collapsed="false">
      <c r="B22" s="21" t="s">
        <v>86</v>
      </c>
      <c r="C22" s="42" t="n">
        <v>1843</v>
      </c>
      <c r="D22" s="42" t="n">
        <v>2003</v>
      </c>
      <c r="E22" s="42" t="n">
        <v>1938</v>
      </c>
    </row>
    <row r="23" customFormat="false" ht="12.75" hidden="false" customHeight="false" outlineLevel="0" collapsed="false">
      <c r="B23" s="21" t="s">
        <v>87</v>
      </c>
      <c r="C23" s="42" t="n">
        <v>1396</v>
      </c>
      <c r="D23" s="42" t="n">
        <v>2174</v>
      </c>
      <c r="E23" s="42" t="n">
        <v>1998.09950937409</v>
      </c>
    </row>
    <row r="24" customFormat="false" ht="12.75" hidden="false" customHeight="false" outlineLevel="0" collapsed="false">
      <c r="B24" s="21" t="s">
        <v>88</v>
      </c>
      <c r="C24" s="42" t="n">
        <v>3188</v>
      </c>
      <c r="D24" s="42" t="n">
        <v>3099</v>
      </c>
      <c r="E24" s="42" t="n">
        <v>3274</v>
      </c>
    </row>
    <row r="25" customFormat="false" ht="12.75" hidden="false" customHeight="false" outlineLevel="0" collapsed="false">
      <c r="B25" s="21" t="s">
        <v>89</v>
      </c>
      <c r="C25" s="42" t="n">
        <v>1814</v>
      </c>
      <c r="D25" s="42" t="n">
        <v>1768</v>
      </c>
      <c r="E25" s="42" t="n">
        <v>1761</v>
      </c>
    </row>
    <row r="26" customFormat="false" ht="12.75" hidden="false" customHeight="false" outlineLevel="0" collapsed="false">
      <c r="B26" s="21" t="s">
        <v>90</v>
      </c>
      <c r="C26" s="42" t="n">
        <v>1607</v>
      </c>
      <c r="D26" s="42" t="n">
        <v>2522</v>
      </c>
      <c r="E26" s="42" t="n">
        <v>2490</v>
      </c>
    </row>
    <row r="27" customFormat="false" ht="12.75" hidden="false" customHeight="false" outlineLevel="0" collapsed="false">
      <c r="B27" s="21" t="s">
        <v>91</v>
      </c>
      <c r="C27" s="42" t="n">
        <v>1304</v>
      </c>
      <c r="D27" s="42" t="n">
        <v>1099</v>
      </c>
      <c r="E27" s="42" t="n">
        <v>1435</v>
      </c>
    </row>
    <row r="28" customFormat="false" ht="12.75" hidden="false" customHeight="false" outlineLevel="0" collapsed="false">
      <c r="B28" s="21" t="s">
        <v>92</v>
      </c>
      <c r="C28" s="42" t="n">
        <v>1247</v>
      </c>
      <c r="D28" s="42" t="n">
        <v>1406</v>
      </c>
      <c r="E28" s="42" t="n">
        <v>933</v>
      </c>
    </row>
    <row r="29" customFormat="false" ht="12.75" hidden="false" customHeight="false" outlineLevel="0" collapsed="false">
      <c r="B29" s="21" t="s">
        <v>93</v>
      </c>
      <c r="C29" s="42" t="n">
        <v>3582</v>
      </c>
      <c r="D29" s="42" t="n">
        <v>3617</v>
      </c>
      <c r="E29" s="42" t="n">
        <v>2821</v>
      </c>
    </row>
    <row r="30" customFormat="false" ht="12.75" hidden="false" customHeight="false" outlineLevel="0" collapsed="false">
      <c r="B30" s="21" t="s">
        <v>94</v>
      </c>
      <c r="C30" s="42" t="n">
        <v>5274</v>
      </c>
      <c r="D30" s="42" t="n">
        <v>2823</v>
      </c>
      <c r="E30" s="42" t="n">
        <v>3272</v>
      </c>
    </row>
    <row r="31" customFormat="false" ht="12.75" hidden="false" customHeight="false" outlineLevel="0" collapsed="false">
      <c r="B31" s="21" t="s">
        <v>95</v>
      </c>
      <c r="C31" s="42" t="n">
        <v>1361</v>
      </c>
      <c r="D31" s="42" t="n">
        <v>1393</v>
      </c>
      <c r="E31" s="42" t="n">
        <v>1415</v>
      </c>
    </row>
    <row r="32" customFormat="false" ht="12.75" hidden="false" customHeight="false" outlineLevel="0" collapsed="false">
      <c r="B32" s="21" t="s">
        <v>96</v>
      </c>
      <c r="C32" s="42" t="n">
        <v>1425</v>
      </c>
      <c r="D32" s="42" t="n">
        <v>1176</v>
      </c>
      <c r="E32" s="42" t="n">
        <v>1413</v>
      </c>
    </row>
    <row r="33" customFormat="false" ht="12.75" hidden="false" customHeight="false" outlineLevel="0" collapsed="false">
      <c r="B33" s="21" t="s">
        <v>97</v>
      </c>
      <c r="C33" s="42" t="n">
        <v>3063</v>
      </c>
      <c r="D33" s="42" t="n">
        <v>1068</v>
      </c>
      <c r="E33" s="42" t="n">
        <v>1837</v>
      </c>
    </row>
    <row r="34" customFormat="false" ht="12.75" hidden="false" customHeight="false" outlineLevel="0" collapsed="false">
      <c r="B34" s="21" t="s">
        <v>98</v>
      </c>
      <c r="C34" s="42" t="n">
        <v>2092</v>
      </c>
      <c r="D34" s="42" t="n">
        <v>2538</v>
      </c>
      <c r="E34" s="42" t="n">
        <v>1821</v>
      </c>
    </row>
    <row r="35" customFormat="false" ht="12.75" hidden="false" customHeight="false" outlineLevel="0" collapsed="false">
      <c r="B35" s="21" t="s">
        <v>99</v>
      </c>
      <c r="C35" s="42" t="n">
        <v>1923</v>
      </c>
      <c r="D35" s="42" t="n">
        <v>1397</v>
      </c>
      <c r="E35" s="42" t="n">
        <v>2582</v>
      </c>
    </row>
    <row r="36" customFormat="false" ht="12.75" hidden="false" customHeight="false" outlineLevel="0" collapsed="false">
      <c r="B36" s="21" t="s">
        <v>100</v>
      </c>
      <c r="C36" s="42" t="n">
        <v>1457</v>
      </c>
      <c r="D36" s="42" t="n">
        <v>1450</v>
      </c>
      <c r="E36" s="42" t="n">
        <v>1449</v>
      </c>
    </row>
    <row r="37" customFormat="false" ht="12.75" hidden="false" customHeight="false" outlineLevel="0" collapsed="false">
      <c r="B37" s="21" t="s">
        <v>101</v>
      </c>
      <c r="C37" s="42" t="n">
        <v>1855</v>
      </c>
      <c r="D37" s="42" t="n">
        <v>1123</v>
      </c>
      <c r="E37" s="42" t="n">
        <v>1258</v>
      </c>
    </row>
    <row r="38" customFormat="false" ht="12.75" hidden="false" customHeight="false" outlineLevel="0" collapsed="false">
      <c r="B38" s="21" t="s">
        <v>102</v>
      </c>
      <c r="C38" s="42" t="n">
        <v>1591</v>
      </c>
      <c r="D38" s="42" t="n">
        <v>1739</v>
      </c>
      <c r="E38" s="42" t="n">
        <v>1823</v>
      </c>
    </row>
    <row r="39" customFormat="false" ht="12.75" hidden="false" customHeight="false" outlineLevel="0" collapsed="false">
      <c r="B39" s="21" t="s">
        <v>103</v>
      </c>
      <c r="C39" s="42" t="n">
        <v>1553.876</v>
      </c>
      <c r="D39" s="42" t="n">
        <v>1474</v>
      </c>
      <c r="E39" s="42" t="n">
        <v>856</v>
      </c>
    </row>
    <row r="40" customFormat="false" ht="12.75" hidden="false" customHeight="false" outlineLevel="0" collapsed="false">
      <c r="B40" s="21" t="s">
        <v>104</v>
      </c>
      <c r="C40" s="42" t="n">
        <v>2530</v>
      </c>
      <c r="D40" s="42" t="n">
        <v>3147</v>
      </c>
      <c r="E40" s="42" t="n">
        <v>1890</v>
      </c>
    </row>
    <row r="41" customFormat="false" ht="12.75" hidden="false" customHeight="false" outlineLevel="0" collapsed="false">
      <c r="B41" s="21" t="s">
        <v>105</v>
      </c>
      <c r="C41" s="42" t="n">
        <v>704</v>
      </c>
      <c r="D41" s="42" t="n">
        <v>1110</v>
      </c>
      <c r="E41" s="42" t="n">
        <v>925</v>
      </c>
    </row>
    <row r="42" customFormat="false" ht="12.75" hidden="false" customHeight="false" outlineLevel="0" collapsed="false">
      <c r="B42" s="21" t="s">
        <v>106</v>
      </c>
      <c r="C42" s="42" t="n">
        <v>1362</v>
      </c>
      <c r="D42" s="42" t="n">
        <v>2151</v>
      </c>
      <c r="E42" s="42" t="n">
        <v>2932</v>
      </c>
    </row>
    <row r="43" customFormat="false" ht="12.75" hidden="false" customHeight="false" outlineLevel="0" collapsed="false">
      <c r="B43" s="21" t="s">
        <v>107</v>
      </c>
      <c r="C43" s="42" t="n">
        <v>767</v>
      </c>
      <c r="D43" s="42" t="n">
        <v>1340</v>
      </c>
      <c r="E43" s="42" t="n">
        <v>574</v>
      </c>
    </row>
    <row r="44" customFormat="false" ht="12.75" hidden="false" customHeight="false" outlineLevel="0" collapsed="false">
      <c r="B44" s="21" t="s">
        <v>108</v>
      </c>
      <c r="C44" s="42" t="n">
        <v>1186</v>
      </c>
      <c r="D44" s="42" t="n">
        <v>1472</v>
      </c>
      <c r="E44" s="42" t="n">
        <v>1417</v>
      </c>
    </row>
    <row r="45" customFormat="false" ht="12.75" hidden="false" customHeight="false" outlineLevel="0" collapsed="false">
      <c r="B45" s="21" t="s">
        <v>109</v>
      </c>
      <c r="C45" s="42" t="n">
        <v>796</v>
      </c>
      <c r="D45" s="42" t="n">
        <v>1208</v>
      </c>
      <c r="E45" s="42" t="n">
        <v>1889</v>
      </c>
    </row>
    <row r="46" customFormat="false" ht="12.75" hidden="false" customHeight="false" outlineLevel="0" collapsed="false">
      <c r="B46" s="21" t="s">
        <v>110</v>
      </c>
      <c r="C46" s="42" t="n">
        <v>627</v>
      </c>
      <c r="D46" s="42" t="n">
        <v>1470</v>
      </c>
      <c r="E46" s="42" t="n">
        <v>1672</v>
      </c>
    </row>
    <row r="47" customFormat="false" ht="12.75" hidden="false" customHeight="false" outlineLevel="0" collapsed="false">
      <c r="B47" s="21" t="s">
        <v>111</v>
      </c>
      <c r="C47" s="42" t="n">
        <v>1237</v>
      </c>
      <c r="D47" s="42" t="n">
        <v>2483</v>
      </c>
      <c r="E47" s="42" t="n">
        <v>1420</v>
      </c>
    </row>
    <row r="48" customFormat="false" ht="12.75" hidden="false" customHeight="false" outlineLevel="0" collapsed="false">
      <c r="B48" s="21" t="s">
        <v>112</v>
      </c>
      <c r="C48" s="42" t="n">
        <v>4195</v>
      </c>
      <c r="D48" s="42" t="n">
        <v>2228.64998217416</v>
      </c>
      <c r="E48" s="42" t="n">
        <v>3163</v>
      </c>
    </row>
    <row r="49" customFormat="false" ht="12.75" hidden="false" customHeight="false" outlineLevel="0" collapsed="false">
      <c r="B49" s="21" t="s">
        <v>113</v>
      </c>
      <c r="C49" s="42" t="n">
        <v>539</v>
      </c>
      <c r="D49" s="42" t="n">
        <v>1192</v>
      </c>
      <c r="E49" s="42" t="n">
        <v>1247</v>
      </c>
    </row>
    <row r="50" customFormat="false" ht="12.75" hidden="false" customHeight="false" outlineLevel="0" collapsed="false">
      <c r="B50" s="21" t="s">
        <v>114</v>
      </c>
      <c r="C50" s="42" t="n">
        <v>535</v>
      </c>
      <c r="D50" s="42" t="n">
        <v>699</v>
      </c>
      <c r="E50" s="42" t="n">
        <v>676</v>
      </c>
    </row>
    <row r="51" customFormat="false" ht="12.75" hidden="false" customHeight="false" outlineLevel="0" collapsed="false">
      <c r="B51" s="21" t="s">
        <v>115</v>
      </c>
      <c r="C51" s="42" t="n">
        <v>2193.4</v>
      </c>
      <c r="D51" s="42" t="n">
        <v>2303</v>
      </c>
      <c r="E51" s="42" t="n">
        <v>2886</v>
      </c>
    </row>
    <row r="52" customFormat="false" ht="12.75" hidden="false" customHeight="false" outlineLevel="0" collapsed="false">
      <c r="B52" s="21" t="s">
        <v>116</v>
      </c>
      <c r="C52" s="42" t="n">
        <v>916</v>
      </c>
      <c r="D52" s="42" t="n">
        <v>1279</v>
      </c>
      <c r="E52" s="42" t="n">
        <v>1059</v>
      </c>
    </row>
    <row r="53" customFormat="false" ht="12.75" hidden="false" customHeight="false" outlineLevel="0" collapsed="false">
      <c r="B53" s="21" t="s">
        <v>117</v>
      </c>
      <c r="C53" s="42" t="n">
        <v>1817</v>
      </c>
      <c r="D53" s="42" t="n">
        <v>1844</v>
      </c>
      <c r="E53" s="42" t="n">
        <v>2348</v>
      </c>
    </row>
    <row r="54" customFormat="false" ht="12.75" hidden="false" customHeight="false" outlineLevel="0" collapsed="false">
      <c r="B54" s="21" t="s">
        <v>118</v>
      </c>
      <c r="C54" s="42" t="n">
        <v>1765</v>
      </c>
      <c r="D54" s="42" t="n">
        <v>946</v>
      </c>
      <c r="E54" s="42" t="n">
        <v>1194</v>
      </c>
    </row>
    <row r="55" customFormat="false" ht="12.75" hidden="false" customHeight="false" outlineLevel="0" collapsed="false">
      <c r="B55" s="21" t="s">
        <v>119</v>
      </c>
      <c r="C55" s="42" t="n">
        <v>352</v>
      </c>
      <c r="D55" s="42" t="n">
        <v>396</v>
      </c>
      <c r="E55" s="42" t="n">
        <v>650</v>
      </c>
    </row>
    <row r="56" customFormat="false" ht="12.75" hidden="false" customHeight="false" outlineLevel="0" collapsed="false">
      <c r="B56" s="21" t="s">
        <v>120</v>
      </c>
      <c r="C56" s="42" t="n">
        <v>967</v>
      </c>
      <c r="D56" s="42" t="n">
        <v>1068</v>
      </c>
      <c r="E56" s="42" t="n">
        <v>1072</v>
      </c>
    </row>
    <row r="57" customFormat="false" ht="12.75" hidden="false" customHeight="false" outlineLevel="0" collapsed="false">
      <c r="B57" s="21" t="s">
        <v>121</v>
      </c>
      <c r="C57" s="42" t="n">
        <v>3391</v>
      </c>
      <c r="D57" s="42" t="n">
        <v>2797</v>
      </c>
      <c r="E57" s="42" t="n">
        <v>2517</v>
      </c>
    </row>
    <row r="58" customFormat="false" ht="12.75" hidden="false" customHeight="false" outlineLevel="0" collapsed="false">
      <c r="B58" s="21" t="s">
        <v>122</v>
      </c>
      <c r="C58" s="42" t="n">
        <v>1689</v>
      </c>
      <c r="D58" s="42" t="n">
        <v>407</v>
      </c>
      <c r="E58" s="42" t="n">
        <v>931</v>
      </c>
    </row>
    <row r="59" customFormat="false" ht="12.75" hidden="false" customHeight="false" outlineLevel="0" collapsed="false">
      <c r="B59" s="21" t="s">
        <v>123</v>
      </c>
      <c r="C59" s="42" t="n">
        <v>2971</v>
      </c>
      <c r="D59" s="42" t="n">
        <v>791</v>
      </c>
      <c r="E59" s="42" t="n">
        <v>2365</v>
      </c>
    </row>
    <row r="60" customFormat="false" ht="12.75" hidden="false" customHeight="false" outlineLevel="0" collapsed="false">
      <c r="B60" s="21" t="s">
        <v>124</v>
      </c>
      <c r="C60" s="42" t="n">
        <v>3542</v>
      </c>
      <c r="D60" s="42" t="n">
        <v>5140</v>
      </c>
      <c r="E60" s="42" t="n">
        <v>4821.68304344719</v>
      </c>
    </row>
    <row r="61" customFormat="false" ht="12.75" hidden="false" customHeight="false" outlineLevel="0" collapsed="false">
      <c r="B61" s="21" t="s">
        <v>125</v>
      </c>
      <c r="C61" s="42" t="n">
        <v>2242</v>
      </c>
      <c r="D61" s="42" t="n">
        <v>1973</v>
      </c>
      <c r="E61" s="42" t="n">
        <v>2622</v>
      </c>
    </row>
    <row r="62" customFormat="false" ht="12.75" hidden="false" customHeight="false" outlineLevel="0" collapsed="false">
      <c r="B62" s="21" t="s">
        <v>126</v>
      </c>
      <c r="C62" s="42" t="n">
        <v>742</v>
      </c>
      <c r="D62" s="42" t="n">
        <v>1840</v>
      </c>
      <c r="E62" s="42" t="n">
        <v>2550</v>
      </c>
    </row>
    <row r="63" customFormat="false" ht="12.75" hidden="false" customHeight="false" outlineLevel="0" collapsed="false">
      <c r="B63" s="21" t="s">
        <v>127</v>
      </c>
      <c r="C63" s="42" t="n">
        <v>2306</v>
      </c>
      <c r="D63" s="42" t="n">
        <v>2757</v>
      </c>
      <c r="E63" s="42" t="n">
        <v>2939</v>
      </c>
    </row>
    <row r="64" customFormat="false" ht="12.75" hidden="false" customHeight="false" outlineLevel="0" collapsed="false">
      <c r="B64" s="21" t="s">
        <v>128</v>
      </c>
      <c r="C64" s="42" t="n">
        <v>1374</v>
      </c>
      <c r="D64" s="42" t="n">
        <v>1779</v>
      </c>
      <c r="E64" s="42" t="n">
        <v>2184</v>
      </c>
    </row>
    <row r="65" customFormat="false" ht="12.75" hidden="false" customHeight="false" outlineLevel="0" collapsed="false">
      <c r="B65" s="21" t="s">
        <v>129</v>
      </c>
      <c r="C65" s="42" t="n">
        <v>1241</v>
      </c>
      <c r="D65" s="42" t="n">
        <v>1432</v>
      </c>
      <c r="E65" s="42" t="n">
        <v>1365</v>
      </c>
    </row>
    <row r="66" customFormat="false" ht="12.75" hidden="false" customHeight="false" outlineLevel="0" collapsed="false">
      <c r="B66" s="21" t="s">
        <v>130</v>
      </c>
      <c r="C66" s="42" t="n">
        <v>1469</v>
      </c>
      <c r="D66" s="42" t="n">
        <v>1310</v>
      </c>
      <c r="E66" s="42" t="n">
        <v>2006</v>
      </c>
    </row>
    <row r="67" customFormat="false" ht="12.75" hidden="false" customHeight="false" outlineLevel="0" collapsed="false">
      <c r="B67" s="21" t="s">
        <v>131</v>
      </c>
      <c r="C67" s="42" t="n">
        <v>941</v>
      </c>
      <c r="D67" s="42" t="n">
        <v>970</v>
      </c>
      <c r="E67" s="42" t="n">
        <v>367</v>
      </c>
    </row>
    <row r="68" customFormat="false" ht="12.75" hidden="false" customHeight="false" outlineLevel="0" collapsed="false">
      <c r="B68" s="21" t="s">
        <v>132</v>
      </c>
      <c r="C68" s="42" t="n">
        <v>591</v>
      </c>
      <c r="D68" s="42" t="n">
        <v>776</v>
      </c>
      <c r="E68" s="42" t="n">
        <v>592</v>
      </c>
    </row>
    <row r="69" customFormat="false" ht="12.75" hidden="false" customHeight="false" outlineLevel="0" collapsed="false">
      <c r="B69" s="21" t="s">
        <v>133</v>
      </c>
      <c r="C69" s="42" t="n">
        <v>759</v>
      </c>
      <c r="D69" s="42" t="n">
        <v>710</v>
      </c>
      <c r="E69" s="42" t="n">
        <v>803.102603973468</v>
      </c>
    </row>
    <row r="70" customFormat="false" ht="12.75" hidden="false" customHeight="false" outlineLevel="0" collapsed="false">
      <c r="B70" s="21" t="s">
        <v>134</v>
      </c>
      <c r="C70" s="42" t="n">
        <v>1188</v>
      </c>
      <c r="D70" s="42" t="n">
        <v>1219</v>
      </c>
      <c r="E70" s="42" t="n">
        <v>1225.80186603738</v>
      </c>
    </row>
    <row r="71" customFormat="false" ht="12.75" hidden="false" customHeight="false" outlineLevel="0" collapsed="false">
      <c r="B71" s="21" t="s">
        <v>135</v>
      </c>
      <c r="C71" s="42" t="n">
        <v>1040</v>
      </c>
      <c r="D71" s="42" t="n">
        <v>857</v>
      </c>
      <c r="E71" s="42" t="n">
        <v>1253</v>
      </c>
    </row>
    <row r="72" customFormat="false" ht="12.75" hidden="false" customHeight="false" outlineLevel="0" collapsed="false">
      <c r="B72" s="21" t="s">
        <v>136</v>
      </c>
      <c r="C72" s="42" t="n">
        <v>690</v>
      </c>
      <c r="D72" s="42" t="n">
        <v>769</v>
      </c>
      <c r="E72" s="42" t="n">
        <v>863</v>
      </c>
    </row>
    <row r="73" customFormat="false" ht="12.75" hidden="false" customHeight="false" outlineLevel="0" collapsed="false">
      <c r="B73" s="21" t="s">
        <v>137</v>
      </c>
      <c r="C73" s="42" t="n">
        <v>1530</v>
      </c>
      <c r="D73" s="42" t="n">
        <v>2777</v>
      </c>
      <c r="E73" s="42" t="n">
        <v>1702</v>
      </c>
    </row>
    <row r="74" customFormat="false" ht="12.75" hidden="false" customHeight="false" outlineLevel="0" collapsed="false">
      <c r="B74" s="21" t="s">
        <v>138</v>
      </c>
      <c r="C74" s="42" t="n">
        <v>2973</v>
      </c>
      <c r="D74" s="42" t="n">
        <v>2576</v>
      </c>
      <c r="E74" s="42" t="n">
        <v>2525</v>
      </c>
    </row>
    <row r="75" customFormat="false" ht="12.75" hidden="false" customHeight="false" outlineLevel="0" collapsed="false">
      <c r="B75" s="21" t="s">
        <v>139</v>
      </c>
      <c r="C75" s="42" t="n">
        <v>846</v>
      </c>
      <c r="D75" s="42" t="n">
        <v>1607</v>
      </c>
      <c r="E75" s="42" t="n">
        <v>1168</v>
      </c>
    </row>
    <row r="76" customFormat="false" ht="12.75" hidden="false" customHeight="false" outlineLevel="0" collapsed="false">
      <c r="B76" s="21" t="s">
        <v>140</v>
      </c>
      <c r="C76" s="42" t="n">
        <v>501</v>
      </c>
      <c r="D76" s="42" t="n">
        <v>542</v>
      </c>
      <c r="E76" s="42" t="n">
        <v>437</v>
      </c>
    </row>
    <row r="77" customFormat="false" ht="12.75" hidden="false" customHeight="false" outlineLevel="0" collapsed="false">
      <c r="B77" s="21" t="s">
        <v>141</v>
      </c>
      <c r="C77" s="42" t="n">
        <v>1256</v>
      </c>
      <c r="D77" s="42" t="n">
        <v>1026</v>
      </c>
      <c r="E77" s="42" t="n">
        <v>1258</v>
      </c>
    </row>
    <row r="78" customFormat="false" ht="12.75" hidden="false" customHeight="false" outlineLevel="0" collapsed="false">
      <c r="B78" s="21" t="s">
        <v>142</v>
      </c>
      <c r="C78" s="42" t="n">
        <v>2238</v>
      </c>
      <c r="D78" s="42" t="n">
        <v>2068</v>
      </c>
      <c r="E78" s="42" t="n">
        <v>2524</v>
      </c>
    </row>
    <row r="79" customFormat="false" ht="12.75" hidden="false" customHeight="false" outlineLevel="0" collapsed="false">
      <c r="B79" s="21" t="s">
        <v>143</v>
      </c>
      <c r="C79" s="42" t="n">
        <v>964</v>
      </c>
      <c r="D79" s="42" t="n">
        <v>760</v>
      </c>
      <c r="E79" s="42" t="n">
        <v>1110</v>
      </c>
    </row>
    <row r="80" customFormat="false" ht="12.75" hidden="false" customHeight="false" outlineLevel="0" collapsed="false">
      <c r="B80" s="21" t="s">
        <v>144</v>
      </c>
      <c r="C80" s="42" t="n">
        <v>2161</v>
      </c>
      <c r="D80" s="42" t="n">
        <v>2535</v>
      </c>
      <c r="E80" s="42" t="n">
        <v>2326</v>
      </c>
    </row>
    <row r="81" customFormat="false" ht="12.75" hidden="false" customHeight="false" outlineLevel="0" collapsed="false">
      <c r="B81" s="21" t="s">
        <v>145</v>
      </c>
      <c r="C81" s="42" t="n">
        <v>1381</v>
      </c>
      <c r="D81" s="42" t="n">
        <v>1175.94835921661</v>
      </c>
      <c r="E81" s="42" t="n">
        <v>1493.24363</v>
      </c>
    </row>
    <row r="82" customFormat="false" ht="12.75" hidden="false" customHeight="false" outlineLevel="0" collapsed="false">
      <c r="B82" s="21" t="s">
        <v>146</v>
      </c>
      <c r="C82" s="42" t="n">
        <v>1298</v>
      </c>
      <c r="D82" s="42" t="n">
        <v>1989</v>
      </c>
      <c r="E82" s="42" t="n">
        <v>2345</v>
      </c>
    </row>
    <row r="83" customFormat="false" ht="12.75" hidden="false" customHeight="false" outlineLevel="0" collapsed="false">
      <c r="B83" s="21" t="s">
        <v>147</v>
      </c>
      <c r="C83" s="42" t="n">
        <v>1294</v>
      </c>
      <c r="D83" s="42" t="n">
        <v>1610</v>
      </c>
      <c r="E83" s="42" t="n">
        <v>2280</v>
      </c>
    </row>
    <row r="84" customFormat="false" ht="12.75" hidden="false" customHeight="false" outlineLevel="0" collapsed="false">
      <c r="B84" s="21" t="s">
        <v>148</v>
      </c>
      <c r="C84" s="42" t="n">
        <v>1444</v>
      </c>
      <c r="D84" s="42" t="n">
        <v>1885</v>
      </c>
      <c r="E84" s="42" t="n">
        <v>1883.973</v>
      </c>
    </row>
    <row r="85" customFormat="false" ht="12.75" hidden="false" customHeight="false" outlineLevel="0" collapsed="false">
      <c r="B85" s="21" t="s">
        <v>149</v>
      </c>
      <c r="C85" s="42" t="n">
        <v>645</v>
      </c>
      <c r="D85" s="42" t="n">
        <v>646</v>
      </c>
      <c r="E85" s="42" t="n">
        <v>892</v>
      </c>
    </row>
    <row r="86" customFormat="false" ht="12.75" hidden="false" customHeight="false" outlineLevel="0" collapsed="false">
      <c r="B86" s="21" t="s">
        <v>150</v>
      </c>
      <c r="C86" s="42" t="n">
        <v>872</v>
      </c>
      <c r="D86" s="42" t="n">
        <v>660</v>
      </c>
      <c r="E86" s="42" t="n">
        <v>1026</v>
      </c>
    </row>
    <row r="87" customFormat="false" ht="12.75" hidden="false" customHeight="false" outlineLevel="0" collapsed="false">
      <c r="B87" s="21" t="s">
        <v>151</v>
      </c>
      <c r="C87" s="42" t="n">
        <v>4076</v>
      </c>
      <c r="D87" s="42" t="n">
        <v>4307</v>
      </c>
      <c r="E87" s="42" t="n">
        <v>4253</v>
      </c>
    </row>
    <row r="88" customFormat="false" ht="12.75" hidden="false" customHeight="false" outlineLevel="0" collapsed="false">
      <c r="B88" s="21" t="s">
        <v>152</v>
      </c>
      <c r="C88" s="42" t="n">
        <v>885</v>
      </c>
      <c r="D88" s="42" t="n">
        <v>1139</v>
      </c>
      <c r="E88" s="42" t="n">
        <v>1405</v>
      </c>
    </row>
    <row r="89" customFormat="false" ht="12.75" hidden="false" customHeight="false" outlineLevel="0" collapsed="false">
      <c r="B89" s="21" t="s">
        <v>153</v>
      </c>
      <c r="C89" s="42" t="n">
        <v>559</v>
      </c>
      <c r="D89" s="42" t="n">
        <v>491</v>
      </c>
      <c r="E89" s="42" t="n">
        <v>544</v>
      </c>
    </row>
    <row r="90" customFormat="false" ht="12.75" hidden="false" customHeight="false" outlineLevel="0" collapsed="false">
      <c r="B90" s="21" t="s">
        <v>154</v>
      </c>
      <c r="C90" s="42" t="n">
        <v>267</v>
      </c>
      <c r="D90" s="42" t="n">
        <v>717</v>
      </c>
      <c r="E90" s="42" t="n">
        <v>902.708372034842</v>
      </c>
    </row>
    <row r="91" customFormat="false" ht="12.75" hidden="false" customHeight="false" outlineLevel="0" collapsed="false">
      <c r="B91" s="21" t="s">
        <v>155</v>
      </c>
      <c r="C91" s="42" t="n">
        <v>665</v>
      </c>
      <c r="D91" s="42" t="n">
        <v>956</v>
      </c>
      <c r="E91" s="42" t="n">
        <v>1129</v>
      </c>
    </row>
    <row r="92" customFormat="false" ht="12.75" hidden="false" customHeight="false" outlineLevel="0" collapsed="false">
      <c r="B92" s="21" t="s">
        <v>156</v>
      </c>
      <c r="C92" s="42" t="n">
        <v>1658</v>
      </c>
      <c r="D92" s="42" t="n">
        <v>2506</v>
      </c>
      <c r="E92" s="42" t="n">
        <v>2962</v>
      </c>
    </row>
    <row r="93" customFormat="false" ht="12.75" hidden="false" customHeight="false" outlineLevel="0" collapsed="false">
      <c r="B93" s="21" t="s">
        <v>157</v>
      </c>
      <c r="C93" s="42" t="n">
        <v>736</v>
      </c>
      <c r="D93" s="42" t="n">
        <v>725</v>
      </c>
      <c r="E93" s="42" t="n">
        <v>1178</v>
      </c>
    </row>
    <row r="94" customFormat="false" ht="12.75" hidden="false" customHeight="false" outlineLevel="0" collapsed="false">
      <c r="B94" s="21" t="s">
        <v>158</v>
      </c>
      <c r="C94" s="42" t="n">
        <v>1682</v>
      </c>
      <c r="D94" s="42" t="n">
        <v>1760</v>
      </c>
      <c r="E94" s="42" t="n">
        <v>1792</v>
      </c>
    </row>
    <row r="95" customFormat="false" ht="12.75" hidden="false" customHeight="false" outlineLevel="0" collapsed="false">
      <c r="B95" s="21" t="s">
        <v>159</v>
      </c>
      <c r="C95" s="42" t="n">
        <v>885</v>
      </c>
      <c r="D95" s="42" t="n">
        <v>1126</v>
      </c>
      <c r="E95" s="42" t="n">
        <v>773</v>
      </c>
    </row>
    <row r="96" customFormat="false" ht="12.75" hidden="false" customHeight="false" outlineLevel="0" collapsed="false">
      <c r="B96" s="21" t="s">
        <v>160</v>
      </c>
      <c r="C96" s="42" t="n">
        <v>810</v>
      </c>
      <c r="D96" s="42" t="n">
        <v>1464.05167736433</v>
      </c>
      <c r="E96" s="42" t="n">
        <v>1210</v>
      </c>
    </row>
    <row r="97" customFormat="false" ht="12.75" hidden="false" customHeight="false" outlineLevel="0" collapsed="false">
      <c r="B97" s="21" t="s">
        <v>161</v>
      </c>
      <c r="C97" s="42" t="n">
        <v>929</v>
      </c>
      <c r="D97" s="42" t="n">
        <v>1056</v>
      </c>
      <c r="E97" s="42" t="n">
        <v>699</v>
      </c>
    </row>
    <row r="98" customFormat="false" ht="12.75" hidden="false" customHeight="false" outlineLevel="0" collapsed="false">
      <c r="B98" s="21" t="s">
        <v>162</v>
      </c>
      <c r="C98" s="42" t="n">
        <v>1024</v>
      </c>
      <c r="D98" s="42" t="n">
        <v>1994</v>
      </c>
      <c r="E98" s="42" t="n">
        <v>1301</v>
      </c>
    </row>
    <row r="99" customFormat="false" ht="12.75" hidden="false" customHeight="false" outlineLevel="0" collapsed="false">
      <c r="B99" s="21" t="s">
        <v>163</v>
      </c>
      <c r="C99" s="42" t="n">
        <v>1205</v>
      </c>
      <c r="D99" s="42" t="n">
        <v>980</v>
      </c>
      <c r="E99" s="42" t="n">
        <v>1780</v>
      </c>
    </row>
    <row r="100" customFormat="false" ht="12.75" hidden="false" customHeight="false" outlineLevel="0" collapsed="false">
      <c r="B100" s="21" t="s">
        <v>164</v>
      </c>
      <c r="C100" s="42" t="n">
        <v>917</v>
      </c>
      <c r="D100" s="42" t="n">
        <v>536</v>
      </c>
      <c r="E100" s="42" t="n">
        <v>1005</v>
      </c>
    </row>
    <row r="101" customFormat="false" ht="12.75" hidden="false" customHeight="false" outlineLevel="0" collapsed="false">
      <c r="B101" s="21" t="s">
        <v>165</v>
      </c>
      <c r="C101" s="42" t="n">
        <v>546</v>
      </c>
      <c r="D101" s="42" t="n">
        <v>381.699270578762</v>
      </c>
      <c r="E101" s="42" t="n">
        <v>491</v>
      </c>
    </row>
    <row r="102" customFormat="false" ht="12.75" hidden="false" customHeight="false" outlineLevel="0" collapsed="false">
      <c r="B102" s="21" t="s">
        <v>166</v>
      </c>
      <c r="C102" s="42" t="n">
        <v>1066</v>
      </c>
      <c r="D102" s="42" t="n">
        <v>2264</v>
      </c>
      <c r="E102" s="42" t="n">
        <v>2147</v>
      </c>
    </row>
    <row r="103" customFormat="false" ht="12.75" hidden="false" customHeight="false" outlineLevel="0" collapsed="false">
      <c r="B103" s="21" t="s">
        <v>167</v>
      </c>
      <c r="C103" s="42" t="n">
        <v>627</v>
      </c>
      <c r="D103" s="42" t="n">
        <v>1808</v>
      </c>
      <c r="E103" s="42" t="n">
        <v>1566</v>
      </c>
    </row>
    <row r="104" customFormat="false" ht="12.75" hidden="false" customHeight="false" outlineLevel="0" collapsed="false">
      <c r="B104" s="21" t="s">
        <v>168</v>
      </c>
      <c r="C104" s="42" t="n">
        <v>919</v>
      </c>
      <c r="D104" s="42" t="n">
        <v>964</v>
      </c>
      <c r="E104" s="42" t="n">
        <v>1224</v>
      </c>
    </row>
    <row r="105" customFormat="false" ht="12.75" hidden="false" customHeight="false" outlineLevel="0" collapsed="false">
      <c r="B105" s="21" t="s">
        <v>169</v>
      </c>
      <c r="C105" s="42" t="n">
        <v>631</v>
      </c>
      <c r="D105" s="42" t="n">
        <v>1270</v>
      </c>
      <c r="E105" s="42" t="n">
        <v>1733</v>
      </c>
    </row>
    <row r="106" customFormat="false" ht="12.75" hidden="false" customHeight="false" outlineLevel="0" collapsed="false">
      <c r="B106" s="21" t="s">
        <v>170</v>
      </c>
      <c r="C106" s="42" t="n">
        <v>816</v>
      </c>
      <c r="D106" s="42" t="n">
        <v>1104</v>
      </c>
      <c r="E106" s="42" t="n">
        <v>765</v>
      </c>
    </row>
    <row r="107" customFormat="false" ht="12.75" hidden="false" customHeight="false" outlineLevel="0" collapsed="false">
      <c r="B107" s="21" t="s">
        <v>171</v>
      </c>
      <c r="C107" s="42" t="n">
        <v>1181</v>
      </c>
      <c r="D107" s="42" t="n">
        <v>818</v>
      </c>
      <c r="E107" s="42" t="n">
        <v>1315</v>
      </c>
    </row>
    <row r="108" customFormat="false" ht="12.75" hidden="false" customHeight="false" outlineLevel="0" collapsed="false">
      <c r="B108" s="21" t="s">
        <v>172</v>
      </c>
      <c r="C108" s="42" t="n">
        <v>506</v>
      </c>
      <c r="D108" s="42" t="n">
        <v>535</v>
      </c>
      <c r="E108" s="42" t="n">
        <v>477</v>
      </c>
    </row>
    <row r="109" customFormat="false" ht="12.75" hidden="false" customHeight="false" outlineLevel="0" collapsed="false">
      <c r="B109" s="21" t="s">
        <v>173</v>
      </c>
      <c r="C109" s="42" t="n">
        <v>798</v>
      </c>
      <c r="D109" s="42" t="n">
        <v>4250</v>
      </c>
      <c r="E109" s="42" t="n">
        <v>4250</v>
      </c>
    </row>
    <row r="110" customFormat="false" ht="12.75" hidden="false" customHeight="false" outlineLevel="0" collapsed="false">
      <c r="B110" s="21" t="s">
        <v>174</v>
      </c>
      <c r="C110" s="42" t="n">
        <v>652</v>
      </c>
      <c r="D110" s="42" t="n">
        <v>822</v>
      </c>
      <c r="E110" s="42" t="n">
        <v>579</v>
      </c>
    </row>
    <row r="111" customFormat="false" ht="12.75" hidden="false" customHeight="false" outlineLevel="0" collapsed="false">
      <c r="B111" s="21" t="s">
        <v>175</v>
      </c>
      <c r="C111" s="42" t="n">
        <v>1032</v>
      </c>
      <c r="D111" s="42" t="n">
        <v>1209</v>
      </c>
      <c r="E111" s="42" t="n">
        <v>1053</v>
      </c>
    </row>
    <row r="112" customFormat="false" ht="12.75" hidden="false" customHeight="false" outlineLevel="0" collapsed="false">
      <c r="B112" s="21" t="s">
        <v>176</v>
      </c>
      <c r="C112" s="42" t="n">
        <v>755</v>
      </c>
      <c r="D112" s="42" t="n">
        <v>623</v>
      </c>
      <c r="E112" s="42" t="n">
        <v>923.30598220665</v>
      </c>
    </row>
    <row r="113" customFormat="false" ht="12.75" hidden="false" customHeight="false" outlineLevel="0" collapsed="false">
      <c r="B113" s="21" t="s">
        <v>177</v>
      </c>
      <c r="C113" s="42" t="n">
        <v>474</v>
      </c>
      <c r="D113" s="42" t="n">
        <v>787</v>
      </c>
      <c r="E113" s="42" t="n">
        <v>635</v>
      </c>
    </row>
    <row r="114" customFormat="false" ht="12.75" hidden="false" customHeight="false" outlineLevel="0" collapsed="false">
      <c r="B114" s="21" t="s">
        <v>178</v>
      </c>
      <c r="C114" s="42" t="n">
        <v>535</v>
      </c>
      <c r="D114" s="42" t="n">
        <v>763</v>
      </c>
      <c r="E114" s="42" t="n">
        <v>824</v>
      </c>
    </row>
    <row r="115" customFormat="false" ht="12.75" hidden="false" customHeight="false" outlineLevel="0" collapsed="false">
      <c r="B115" s="21" t="s">
        <v>179</v>
      </c>
      <c r="C115" s="42" t="n">
        <v>1941</v>
      </c>
      <c r="D115" s="42" t="n">
        <v>904</v>
      </c>
      <c r="E115" s="42" t="n">
        <v>1591</v>
      </c>
    </row>
    <row r="116" customFormat="false" ht="12.75" hidden="false" customHeight="false" outlineLevel="0" collapsed="false">
      <c r="B116" s="21" t="s">
        <v>180</v>
      </c>
      <c r="C116" s="42" t="n">
        <v>1080</v>
      </c>
      <c r="D116" s="42" t="n">
        <v>890</v>
      </c>
      <c r="E116" s="42" t="n">
        <v>1181.68053308521</v>
      </c>
    </row>
    <row r="117" customFormat="false" ht="12.75" hidden="false" customHeight="false" outlineLevel="0" collapsed="false">
      <c r="B117" s="21" t="s">
        <v>181</v>
      </c>
      <c r="C117" s="42" t="n">
        <v>508</v>
      </c>
      <c r="D117" s="42" t="n">
        <v>386</v>
      </c>
      <c r="E117" s="42" t="n">
        <v>531</v>
      </c>
    </row>
    <row r="118" customFormat="false" ht="12.75" hidden="false" customHeight="false" outlineLevel="0" collapsed="false">
      <c r="B118" s="21" t="s">
        <v>182</v>
      </c>
      <c r="C118" s="42" t="n">
        <v>915</v>
      </c>
      <c r="D118" s="42" t="n">
        <v>933</v>
      </c>
      <c r="E118" s="42" t="n">
        <v>1014</v>
      </c>
    </row>
    <row r="119" customFormat="false" ht="12.75" hidden="false" customHeight="false" outlineLevel="0" collapsed="false">
      <c r="B119" s="21" t="s">
        <v>183</v>
      </c>
      <c r="C119" s="42" t="n">
        <v>575</v>
      </c>
      <c r="D119" s="42" t="n">
        <v>976</v>
      </c>
      <c r="E119" s="42" t="n">
        <v>925</v>
      </c>
    </row>
    <row r="120" customFormat="false" ht="12.75" hidden="false" customHeight="false" outlineLevel="0" collapsed="false">
      <c r="B120" s="21" t="s">
        <v>184</v>
      </c>
      <c r="C120" s="42" t="n">
        <v>1375</v>
      </c>
      <c r="D120" s="42" t="n">
        <v>1018</v>
      </c>
      <c r="E120" s="42" t="n">
        <v>1178</v>
      </c>
    </row>
    <row r="121" customFormat="false" ht="12.75" hidden="false" customHeight="false" outlineLevel="0" collapsed="false">
      <c r="B121" s="21" t="s">
        <v>185</v>
      </c>
      <c r="C121" s="42" t="n">
        <v>1219</v>
      </c>
      <c r="D121" s="42" t="n">
        <v>2479</v>
      </c>
      <c r="E121" s="42" t="n">
        <v>3193</v>
      </c>
    </row>
    <row r="122" customFormat="false" ht="12.75" hidden="false" customHeight="false" outlineLevel="0" collapsed="false">
      <c r="B122" s="21" t="s">
        <v>186</v>
      </c>
      <c r="C122" s="42" t="n">
        <v>916</v>
      </c>
      <c r="D122" s="42" t="n">
        <v>1310</v>
      </c>
      <c r="E122" s="42" t="n">
        <v>1213</v>
      </c>
    </row>
    <row r="123" customFormat="false" ht="12.75" hidden="false" customHeight="false" outlineLevel="0" collapsed="false">
      <c r="B123" s="21" t="s">
        <v>187</v>
      </c>
      <c r="C123" s="42" t="n">
        <v>1311</v>
      </c>
      <c r="D123" s="42" t="n">
        <v>581</v>
      </c>
      <c r="E123" s="42" t="n">
        <v>774</v>
      </c>
    </row>
    <row r="124" customFormat="false" ht="12.75" hidden="false" customHeight="false" outlineLevel="0" collapsed="false">
      <c r="B124" s="21" t="s">
        <v>188</v>
      </c>
      <c r="C124" s="42" t="n">
        <v>935</v>
      </c>
      <c r="D124" s="42" t="n">
        <v>1163</v>
      </c>
      <c r="E124" s="42" t="n">
        <v>1239</v>
      </c>
    </row>
    <row r="125" customFormat="false" ht="12.75" hidden="false" customHeight="false" outlineLevel="0" collapsed="false">
      <c r="B125" s="21" t="s">
        <v>189</v>
      </c>
      <c r="C125" s="42" t="n">
        <v>398</v>
      </c>
      <c r="D125" s="42" t="n">
        <v>1987</v>
      </c>
      <c r="E125" s="42" t="n">
        <v>1080</v>
      </c>
    </row>
    <row r="126" customFormat="false" ht="12.75" hidden="false" customHeight="false" outlineLevel="0" collapsed="false">
      <c r="B126" s="21" t="s">
        <v>190</v>
      </c>
      <c r="C126" s="42" t="n">
        <v>632</v>
      </c>
      <c r="D126" s="42" t="n">
        <v>502</v>
      </c>
      <c r="E126" s="42" t="n">
        <v>676</v>
      </c>
    </row>
    <row r="127" customFormat="false" ht="12.75" hidden="false" customHeight="false" outlineLevel="0" collapsed="false">
      <c r="B127" s="21" t="s">
        <v>191</v>
      </c>
      <c r="C127" s="42" t="n">
        <v>964</v>
      </c>
      <c r="D127" s="42" t="n">
        <v>1299</v>
      </c>
      <c r="E127" s="42" t="n">
        <v>1673</v>
      </c>
    </row>
    <row r="128" customFormat="false" ht="12.75" hidden="false" customHeight="false" outlineLevel="0" collapsed="false">
      <c r="B128" s="21" t="s">
        <v>192</v>
      </c>
      <c r="C128" s="42" t="n">
        <v>2390</v>
      </c>
      <c r="D128" s="42" t="n">
        <v>4375</v>
      </c>
      <c r="E128" s="42" t="n">
        <v>2729</v>
      </c>
    </row>
    <row r="129" customFormat="false" ht="12.75" hidden="false" customHeight="false" outlineLevel="0" collapsed="false">
      <c r="B129" s="21" t="s">
        <v>193</v>
      </c>
      <c r="C129" s="42" t="n">
        <v>725</v>
      </c>
      <c r="D129" s="42" t="n">
        <v>783</v>
      </c>
      <c r="E129" s="42" t="n">
        <v>905</v>
      </c>
    </row>
    <row r="130" customFormat="false" ht="12.75" hidden="false" customHeight="false" outlineLevel="0" collapsed="false">
      <c r="B130" s="21" t="s">
        <v>194</v>
      </c>
      <c r="C130" s="42" t="n">
        <v>258</v>
      </c>
      <c r="D130" s="42" t="n">
        <v>628</v>
      </c>
      <c r="E130" s="42" t="n">
        <v>958.23</v>
      </c>
    </row>
    <row r="131" customFormat="false" ht="12.75" hidden="false" customHeight="false" outlineLevel="0" collapsed="false">
      <c r="B131" s="21" t="s">
        <v>195</v>
      </c>
      <c r="C131" s="42" t="n">
        <v>3314</v>
      </c>
      <c r="D131" s="42" t="n">
        <v>3452</v>
      </c>
      <c r="E131" s="42" t="n">
        <v>4793</v>
      </c>
    </row>
    <row r="132" customFormat="false" ht="12.75" hidden="false" customHeight="false" outlineLevel="0" collapsed="false">
      <c r="B132" s="21" t="s">
        <v>196</v>
      </c>
      <c r="C132" s="42" t="n">
        <v>2369</v>
      </c>
      <c r="D132" s="42" t="n">
        <v>2245</v>
      </c>
      <c r="E132" s="42" t="n">
        <v>2679</v>
      </c>
    </row>
    <row r="133" customFormat="false" ht="12.75" hidden="false" customHeight="false" outlineLevel="0" collapsed="false">
      <c r="B133" s="21" t="s">
        <v>197</v>
      </c>
      <c r="C133" s="42" t="n">
        <v>2550</v>
      </c>
      <c r="D133" s="42" t="n">
        <v>2266</v>
      </c>
      <c r="E133" s="42" t="n">
        <v>2994</v>
      </c>
    </row>
    <row r="134" customFormat="false" ht="12.75" hidden="false" customHeight="false" outlineLevel="0" collapsed="false">
      <c r="B134" s="21" t="s">
        <v>198</v>
      </c>
      <c r="C134" s="42" t="n">
        <v>1096</v>
      </c>
      <c r="D134" s="42" t="n">
        <v>1003</v>
      </c>
      <c r="E134" s="42" t="n">
        <v>1014</v>
      </c>
    </row>
    <row r="135" customFormat="false" ht="12.75" hidden="false" customHeight="false" outlineLevel="0" collapsed="false">
      <c r="B135" s="21" t="s">
        <v>199</v>
      </c>
      <c r="C135" s="42" t="n">
        <v>1412</v>
      </c>
      <c r="D135" s="42" t="n">
        <v>1422</v>
      </c>
      <c r="E135" s="42" t="n">
        <v>1267</v>
      </c>
    </row>
    <row r="136" customFormat="false" ht="12.75" hidden="false" customHeight="false" outlineLevel="0" collapsed="false">
      <c r="B136" s="21" t="s">
        <v>200</v>
      </c>
      <c r="C136" s="42" t="n">
        <v>1225</v>
      </c>
      <c r="D136" s="42" t="n">
        <v>1328</v>
      </c>
      <c r="E136" s="42" t="n">
        <v>1743</v>
      </c>
    </row>
    <row r="137" customFormat="false" ht="12.75" hidden="false" customHeight="false" outlineLevel="0" collapsed="false">
      <c r="B137" s="21" t="s">
        <v>201</v>
      </c>
      <c r="C137" s="42" t="n">
        <v>4271</v>
      </c>
      <c r="D137" s="42" t="n">
        <v>4304.14</v>
      </c>
      <c r="E137" s="42" t="n">
        <v>4051</v>
      </c>
    </row>
    <row r="138" customFormat="false" ht="12.75" hidden="false" customHeight="false" outlineLevel="0" collapsed="false">
      <c r="B138" s="21" t="s">
        <v>202</v>
      </c>
      <c r="C138" s="42" t="n">
        <v>449</v>
      </c>
      <c r="D138" s="42" t="n">
        <v>399</v>
      </c>
      <c r="E138" s="42" t="n">
        <v>660</v>
      </c>
    </row>
    <row r="139" customFormat="false" ht="12.75" hidden="false" customHeight="false" outlineLevel="0" collapsed="false">
      <c r="B139" s="21" t="s">
        <v>203</v>
      </c>
      <c r="C139" s="42" t="n">
        <v>387</v>
      </c>
      <c r="D139" s="42" t="n">
        <v>773</v>
      </c>
      <c r="E139" s="42" t="n">
        <v>560</v>
      </c>
    </row>
    <row r="140" customFormat="false" ht="12.75" hidden="false" customHeight="false" outlineLevel="0" collapsed="false">
      <c r="B140" s="21" t="s">
        <v>204</v>
      </c>
      <c r="C140" s="42" t="n">
        <v>1982</v>
      </c>
      <c r="D140" s="42" t="n">
        <v>1672</v>
      </c>
      <c r="E140" s="42" t="n">
        <v>2223</v>
      </c>
    </row>
    <row r="141" customFormat="false" ht="12.75" hidden="false" customHeight="false" outlineLevel="0" collapsed="false">
      <c r="B141" s="21" t="s">
        <v>205</v>
      </c>
      <c r="C141" s="42" t="n">
        <v>1049</v>
      </c>
      <c r="D141" s="42" t="n">
        <v>1272</v>
      </c>
      <c r="E141" s="42" t="n">
        <v>857</v>
      </c>
    </row>
    <row r="142" customFormat="false" ht="12.75" hidden="false" customHeight="false" outlineLevel="0" collapsed="false">
      <c r="B142" s="21" t="s">
        <v>206</v>
      </c>
      <c r="C142" s="42" t="n">
        <v>905</v>
      </c>
      <c r="D142" s="42" t="n">
        <v>687.51</v>
      </c>
      <c r="E142" s="42" t="n">
        <v>1203</v>
      </c>
    </row>
    <row r="143" customFormat="false" ht="12.75" hidden="false" customHeight="false" outlineLevel="0" collapsed="false">
      <c r="B143" s="21" t="s">
        <v>207</v>
      </c>
      <c r="C143" s="42" t="n">
        <v>529</v>
      </c>
      <c r="D143" s="42" t="n">
        <v>1398</v>
      </c>
      <c r="E143" s="42" t="n">
        <v>1020</v>
      </c>
    </row>
    <row r="144" customFormat="false" ht="12.75" hidden="false" customHeight="false" outlineLevel="0" collapsed="false">
      <c r="B144" s="21" t="s">
        <v>208</v>
      </c>
      <c r="C144" s="42" t="n">
        <v>1719</v>
      </c>
      <c r="D144" s="42" t="n">
        <v>1138</v>
      </c>
      <c r="E144" s="42" t="n">
        <v>1587</v>
      </c>
    </row>
    <row r="145" customFormat="false" ht="12.75" hidden="false" customHeight="false" outlineLevel="0" collapsed="false">
      <c r="B145" s="21" t="s">
        <v>209</v>
      </c>
      <c r="C145" s="42" t="n">
        <v>409</v>
      </c>
      <c r="D145" s="42" t="n">
        <v>1087</v>
      </c>
      <c r="E145" s="42" t="n">
        <v>1507</v>
      </c>
    </row>
    <row r="146" customFormat="false" ht="12.75" hidden="false" customHeight="false" outlineLevel="0" collapsed="false">
      <c r="B146" s="21" t="s">
        <v>210</v>
      </c>
      <c r="C146" s="42" t="n">
        <v>2114</v>
      </c>
      <c r="D146" s="42" t="n">
        <v>1917</v>
      </c>
      <c r="E146" s="42" t="n">
        <v>2465</v>
      </c>
    </row>
    <row r="147" customFormat="false" ht="12.75" hidden="false" customHeight="false" outlineLevel="0" collapsed="false">
      <c r="B147" s="21" t="s">
        <v>211</v>
      </c>
      <c r="C147" s="42" t="n">
        <v>3490</v>
      </c>
      <c r="D147" s="42" t="n">
        <v>4248</v>
      </c>
      <c r="E147" s="42" t="n">
        <v>5275</v>
      </c>
    </row>
    <row r="148" customFormat="false" ht="12.75" hidden="false" customHeight="false" outlineLevel="0" collapsed="false">
      <c r="B148" s="21" t="s">
        <v>212</v>
      </c>
      <c r="C148" s="42" t="n">
        <v>1573</v>
      </c>
      <c r="D148" s="42" t="n">
        <v>2249</v>
      </c>
      <c r="E148" s="42" t="n">
        <v>2613</v>
      </c>
    </row>
    <row r="149" customFormat="false" ht="12.75" hidden="false" customHeight="false" outlineLevel="0" collapsed="false">
      <c r="B149" s="21" t="s">
        <v>213</v>
      </c>
      <c r="C149" s="42" t="n">
        <v>2463</v>
      </c>
      <c r="D149" s="42" t="n">
        <v>2205</v>
      </c>
      <c r="E149" s="42" t="n">
        <v>3139</v>
      </c>
    </row>
    <row r="150" customFormat="false" ht="12.75" hidden="false" customHeight="false" outlineLevel="0" collapsed="false">
      <c r="B150" s="21" t="s">
        <v>214</v>
      </c>
      <c r="C150" s="42" t="n">
        <v>428</v>
      </c>
      <c r="D150" s="42" t="n">
        <v>421</v>
      </c>
      <c r="E150" s="42" t="n">
        <v>832</v>
      </c>
    </row>
    <row r="151" customFormat="false" ht="12.75" hidden="false" customHeight="false" outlineLevel="0" collapsed="false">
      <c r="B151" s="21" t="s">
        <v>215</v>
      </c>
      <c r="C151" s="42" t="n">
        <v>501</v>
      </c>
      <c r="D151" s="42" t="n">
        <v>907</v>
      </c>
      <c r="E151" s="42" t="n">
        <v>723</v>
      </c>
    </row>
    <row r="152" customFormat="false" ht="12.75" hidden="false" customHeight="false" outlineLevel="0" collapsed="false">
      <c r="B152" s="21" t="s">
        <v>216</v>
      </c>
      <c r="C152" s="42" t="n">
        <v>1145</v>
      </c>
      <c r="D152" s="42" t="n">
        <v>2084</v>
      </c>
      <c r="E152" s="42" t="n">
        <v>1993</v>
      </c>
    </row>
    <row r="153" customFormat="false" ht="12.75" hidden="false" customHeight="false" outlineLevel="0" collapsed="false">
      <c r="B153" s="21" t="s">
        <v>217</v>
      </c>
      <c r="C153" s="42" t="n">
        <v>443</v>
      </c>
      <c r="D153" s="42" t="n">
        <v>658</v>
      </c>
      <c r="E153" s="42" t="n">
        <v>977</v>
      </c>
    </row>
    <row r="154" customFormat="false" ht="12.75" hidden="false" customHeight="false" outlineLevel="0" collapsed="false">
      <c r="B154" s="21" t="s">
        <v>218</v>
      </c>
      <c r="C154" s="42" t="n">
        <v>480</v>
      </c>
      <c r="D154" s="42" t="n">
        <v>800</v>
      </c>
      <c r="E154" s="42" t="n">
        <v>991</v>
      </c>
    </row>
    <row r="155" customFormat="false" ht="12.75" hidden="false" customHeight="false" outlineLevel="0" collapsed="false">
      <c r="B155" s="21" t="s">
        <v>219</v>
      </c>
      <c r="C155" s="42" t="n">
        <v>837</v>
      </c>
      <c r="D155" s="42" t="n">
        <v>872</v>
      </c>
      <c r="E155" s="42" t="n">
        <v>1020</v>
      </c>
    </row>
    <row r="156" customFormat="false" ht="13.5" hidden="false" customHeight="false" outlineLevel="0" collapsed="false">
      <c r="B156" s="21" t="s">
        <v>220</v>
      </c>
      <c r="C156" s="45" t="n">
        <v>1347</v>
      </c>
      <c r="D156" s="45" t="n">
        <v>2482</v>
      </c>
      <c r="E156" s="45" t="n">
        <v>2224</v>
      </c>
    </row>
    <row r="158" customFormat="false" ht="12.75" hidden="false" customHeight="false" outlineLevel="0" collapsed="false">
      <c r="B158" s="16" t="s">
        <v>24</v>
      </c>
      <c r="C158" s="16"/>
      <c r="D158" s="16"/>
      <c r="E158" s="16"/>
    </row>
    <row r="159" customFormat="false" ht="156.75" hidden="false" customHeight="true" outlineLevel="0" collapsed="false">
      <c r="B159" s="31" t="s">
        <v>221</v>
      </c>
      <c r="C159" s="31"/>
      <c r="D159" s="31"/>
      <c r="E159" s="31"/>
    </row>
    <row r="160" customFormat="false" ht="12.75" hidden="false" customHeight="true" outlineLevel="0" collapsed="false">
      <c r="B160" s="31" t="s">
        <v>224</v>
      </c>
      <c r="C160" s="31"/>
      <c r="D160" s="31"/>
      <c r="E160" s="31"/>
    </row>
    <row r="161" customFormat="false" ht="12.75" hidden="false" customHeight="false" outlineLevel="0" collapsed="false">
      <c r="B161" s="31"/>
      <c r="C161" s="31"/>
      <c r="D161" s="31"/>
      <c r="E161" s="31"/>
    </row>
    <row r="162" customFormat="false" ht="12.75" hidden="false" customHeight="false" outlineLevel="0" collapsed="false">
      <c r="B162" s="31"/>
      <c r="C162" s="31"/>
      <c r="D162" s="31"/>
      <c r="E162" s="31"/>
    </row>
  </sheetData>
  <mergeCells count="3">
    <mergeCell ref="C3:E3"/>
    <mergeCell ref="B159:E159"/>
    <mergeCell ref="B160:E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Nikki Sutherland</cp:lastModifiedBy>
  <cp:lastPrinted>2010-03-12T16:02:45Z</cp:lastPrinted>
  <dcterms:modified xsi:type="dcterms:W3CDTF">2010-03-18T14:29:20Z</dcterms:modified>
  <cp:revision>0</cp:revision>
  <dc:subject/>
  <dc:title/>
</cp:coreProperties>
</file>