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Introduction" sheetId="1" state="visible" r:id="rId2"/>
    <sheet name="Contributions 06-07 PCTs" sheetId="2" state="visible" r:id="rId3"/>
    <sheet name="Contributions 07-08 PCTs" sheetId="3" state="visible" r:id="rId4"/>
    <sheet name="Contributions 08-09 PCTs" sheetId="4" state="visible" r:id="rId5"/>
    <sheet name="Contributions 06-07 Trusts" sheetId="5" state="visible" r:id="rId6"/>
    <sheet name="Contributions 07-08 Trusts" sheetId="6" state="visible" r:id="rId7"/>
    <sheet name="Contributions 08-09 Trusts" sheetId="7" state="visible" r:id="rId8"/>
  </sheets>
  <definedNames>
    <definedName function="false" hidden="false" localSheetId="1" name="_xlnm.Print_Area" vbProcedure="false">'Contributions 06-07 PCTs'!$A$1:$M$157</definedName>
    <definedName function="false" hidden="false" localSheetId="1" name="_xlnm.Print_Titles" vbProcedure="false">'Contributions 06-07 PCTs'!$1:$5</definedName>
    <definedName function="false" hidden="false" localSheetId="4" name="_xlnm.Print_Area" vbProcedure="false">'Contributions 06-07 Trusts'!$A$1:$L$247</definedName>
    <definedName function="false" hidden="false" localSheetId="4" name="_xlnm.Print_Titles" vbProcedure="false">'Contributions 06-07 Trusts'!$1:$5</definedName>
    <definedName function="false" hidden="false" localSheetId="2" name="_xlnm.Print_Area" vbProcedure="false">'Contributions 07-08 PCTs'!$A$1:$M$5</definedName>
    <definedName function="false" hidden="false" localSheetId="2" name="_xlnm.Print_Titles" vbProcedure="false">'Contributions 07-08 PCTs'!$1:$5</definedName>
    <definedName function="false" hidden="false" localSheetId="5" name="_xlnm.Print_Area" vbProcedure="false">'Contributions 07-08 Trusts'!$A$1:$L$5</definedName>
    <definedName function="false" hidden="false" localSheetId="5" name="_xlnm.Print_Titles" vbProcedure="false">'Contributions 07-08 Trusts'!$1:$5</definedName>
    <definedName function="false" hidden="false" localSheetId="3" name="_xlnm.Print_Area" vbProcedure="false">'Contributions 08-09 PCTs'!$A$1:$M$5</definedName>
    <definedName function="false" hidden="false" localSheetId="3" name="_xlnm.Print_Titles" vbProcedure="false">'Contributions 08-09 PCTs'!$1:$5</definedName>
    <definedName function="false" hidden="false" localSheetId="6" name="_xlnm.Print_Area" vbProcedure="false">'Contributions 08-09 Trusts'!$A$1:$L$5</definedName>
    <definedName function="false" hidden="false" localSheetId="6" name="_xlnm.Print_Titles" vbProcedure="false">'Contributions 08-09 Trusts'!$1:$5</definedName>
    <definedName function="false" hidden="false" localSheetId="1" name="Excel_BuiltIn__FilterDatabase" vbProcedure="false">'Contributions 06-07 PCTs'!$A$5:$P$5</definedName>
    <definedName function="false" hidden="false" localSheetId="2" name="Excel_BuiltIn__FilterDatabase" vbProcedure="false">'Contributions 07-08 PCTs'!$A$5:$P$154</definedName>
    <definedName function="false" hidden="false" localSheetId="3" name="Excel_BuiltIn__FilterDatabase" vbProcedure="false">'Contributions 08-09 PCTs'!$A$5:$M$5</definedName>
    <definedName function="false" hidden="false" localSheetId="4" name="Excel_BuiltIn__FilterDatabase" vbProcedure="false">'Contributions 06-07 Trusts'!$A$5:$L$247</definedName>
    <definedName function="false" hidden="false" localSheetId="5" name="Excel_BuiltIn__FilterDatabase" vbProcedure="false">'Contributions 07-08 Trusts'!$A$5:$L$5</definedName>
    <definedName function="false" hidden="false" localSheetId="6" name="Excel_BuiltIn__FilterDatabase" vbProcedure="false">'Contributions 08-09 Trusts'!$A$5:$L$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3" uniqueCount="626">
  <si>
    <t xml:space="preserve">Notes</t>
  </si>
  <si>
    <r>
      <rPr>
        <sz val="10"/>
        <color rgb="FF000000"/>
        <rFont val="Arial"/>
        <family val="0"/>
      </rPr>
      <t xml:space="preserve">The NHS Litigation Authority handles negligence claims on behalf of NHS bodies in England. It operates both clinical and non-clinical risk-sharing Schemes which NHS Trusts and Primary Care Trusts (PCTs) may choose to join. These are the </t>
    </r>
    <r>
      <rPr>
        <b val="true"/>
        <sz val="10"/>
        <color rgb="FF000000"/>
        <rFont val="Arial"/>
        <family val="0"/>
      </rPr>
      <t xml:space="preserve">Clinical Negligence Scheme for Trusts</t>
    </r>
    <r>
      <rPr>
        <sz val="10"/>
        <color rgb="FF000000"/>
        <rFont val="Arial"/>
        <family val="0"/>
      </rPr>
      <t xml:space="preserve"> (CNST), which covers clinical negligence claims in relation to incidents taking place after 1 April 1995, and the </t>
    </r>
    <r>
      <rPr>
        <b val="true"/>
        <sz val="10"/>
        <color rgb="FF000000"/>
        <rFont val="Arial"/>
        <family val="0"/>
      </rPr>
      <t xml:space="preserve">Risk Pooling Schemes for Trusts</t>
    </r>
    <r>
      <rPr>
        <sz val="10"/>
        <color rgb="FF000000"/>
        <rFont val="Arial"/>
        <family val="0"/>
      </rPr>
      <t xml:space="preserve"> (RPST), which cover non-clinical liabilities such as public and employers’ liability claims under the </t>
    </r>
    <r>
      <rPr>
        <b val="true"/>
        <sz val="10"/>
        <color rgb="FF000000"/>
        <rFont val="Arial"/>
        <family val="2"/>
      </rPr>
      <t xml:space="preserve">Liabilities to Third Parties Scheme</t>
    </r>
    <r>
      <rPr>
        <sz val="10"/>
        <color rgb="FF000000"/>
        <rFont val="Arial"/>
        <family val="0"/>
      </rPr>
      <t xml:space="preserve"> (LTPS) and "first-party" losses such as property damage and theft under the </t>
    </r>
    <r>
      <rPr>
        <b val="true"/>
        <sz val="10"/>
        <color rgb="FF000000"/>
        <rFont val="Arial"/>
        <family val="2"/>
      </rPr>
      <t xml:space="preserve">Property Expenses Scheme</t>
    </r>
    <r>
      <rPr>
        <sz val="10"/>
        <color rgb="FF000000"/>
        <rFont val="Arial"/>
        <family val="0"/>
      </rPr>
      <t xml:space="preserve"> (PES). Since April 2002, the NHSLA has handled, and funded, all CNST claims, regardless of value. However, RPST claims are subject to excesses and hence trusts handle and fund lower value RPST claims themselves.</t>
    </r>
  </si>
  <si>
    <r>
      <rPr>
        <sz val="10"/>
        <color rgb="FF000000"/>
        <rFont val="Arial"/>
        <family val="0"/>
      </rPr>
      <t xml:space="preserve">In addition to these risk-sharing Schemes, the NHSLA also operates the </t>
    </r>
    <r>
      <rPr>
        <b val="true"/>
        <sz val="10"/>
        <color rgb="FF000000"/>
        <rFont val="Arial"/>
        <family val="2"/>
      </rPr>
      <t xml:space="preserve">Existing Liabilities Scheme</t>
    </r>
    <r>
      <rPr>
        <sz val="10"/>
        <color rgb="FF000000"/>
        <rFont val="Arial"/>
        <family val="0"/>
      </rPr>
      <t xml:space="preserve"> (ELS) which covers clinical negligence claims arising from incidents before April 1995 and which is centrally funded by the Department of Health. Claims under ELS will often be made against NHS bodies which no longer exist because of subsequent restructuring within the NHS. The legal defendant in such an ELS claim will be the legal “successor body” to the now-defunct NHS body. This will often be the Strategic Health Authority, as Strategic Health Authorities inherited the legal liabilities of the former District Health Authorities. However, it may also be a trust if the health body in question had acquired trust status relatively early in the 1990s.</t>
    </r>
  </si>
  <si>
    <t xml:space="preserve">NB:</t>
  </si>
  <si>
    <t xml:space="preserve">This Factsheet should not be interpreted as a league table. While we have attempted to give some indication of context in terms of the size of trust/PCT (using LTPS contribution figures for trusts/population figures for PCTs), inevitably different institutions face different levels of risk because of the variations in the nature and complexity of the procedures they perform. </t>
  </si>
  <si>
    <t xml:space="preserve">Contribution 2006/07</t>
  </si>
  <si>
    <t xml:space="preserve">(a) - 2006 adjusted population figures taken from The Information Centre website - www.ic.nhs.uk  More up-to-date information on population may be available from individual PCTs</t>
  </si>
  <si>
    <t xml:space="preserve">Member Name</t>
  </si>
  <si>
    <t xml:space="preserve">Strategic Health Authority</t>
  </si>
  <si>
    <t xml:space="preserve">Population (see note a)</t>
  </si>
  <si>
    <t xml:space="preserve">Original CNST       Join Date</t>
  </si>
  <si>
    <t xml:space="preserve">Trust offers labour ward services ?</t>
  </si>
  <si>
    <t xml:space="preserve">CNST</t>
  </si>
  <si>
    <t xml:space="preserve">LTPS </t>
  </si>
  <si>
    <t xml:space="preserve">PES</t>
  </si>
  <si>
    <t xml:space="preserve">Grand Total</t>
  </si>
  <si>
    <t xml:space="preserve">Ashton, Leigh and Wigan PCT</t>
  </si>
  <si>
    <t xml:space="preserve">North West</t>
  </si>
  <si>
    <t xml:space="preserve">Barking and Dagenham PCT</t>
  </si>
  <si>
    <t xml:space="preserve">London</t>
  </si>
  <si>
    <t xml:space="preserve">Barnet PCT</t>
  </si>
  <si>
    <t xml:space="preserve">Barnsley PCT</t>
  </si>
  <si>
    <t xml:space="preserve">Yorkshire and The Humber</t>
  </si>
  <si>
    <t xml:space="preserve">Bassetlaw PCT</t>
  </si>
  <si>
    <t xml:space="preserve">East Midlands</t>
  </si>
  <si>
    <t xml:space="preserve">Bath and North East Somerset PCT</t>
  </si>
  <si>
    <t xml:space="preserve">South West</t>
  </si>
  <si>
    <t xml:space="preserve">Bedfordshire PCT</t>
  </si>
  <si>
    <t xml:space="preserve">East of England</t>
  </si>
  <si>
    <t xml:space="preserve">Berkshire East PCT</t>
  </si>
  <si>
    <t xml:space="preserve">South Central</t>
  </si>
  <si>
    <t xml:space="preserve">Berkshire West PCT</t>
  </si>
  <si>
    <t xml:space="preserve">Bexley Care Trust</t>
  </si>
  <si>
    <t xml:space="preserve">Birmingham East and North PCT</t>
  </si>
  <si>
    <t xml:space="preserve">West Midlands</t>
  </si>
  <si>
    <t xml:space="preserve">Blackburn with Darwen Teaching PCT</t>
  </si>
  <si>
    <t xml:space="preserve">Blackpool PCT</t>
  </si>
  <si>
    <t xml:space="preserve">Bolton PCT</t>
  </si>
  <si>
    <t xml:space="preserve">Bournemouth and Poole PCT</t>
  </si>
  <si>
    <t xml:space="preserve">Bradford and Airedale Teaching PCT</t>
  </si>
  <si>
    <t xml:space="preserve">Brent Teaching PCT</t>
  </si>
  <si>
    <t xml:space="preserve">Brighton and Hove City PCT</t>
  </si>
  <si>
    <t xml:space="preserve">South East Coast</t>
  </si>
  <si>
    <t xml:space="preserve">Bristol PCT</t>
  </si>
  <si>
    <t xml:space="preserve">Bromley PCT</t>
  </si>
  <si>
    <t xml:space="preserve">Buckinghamshire PCT</t>
  </si>
  <si>
    <t xml:space="preserve">Bury PCT</t>
  </si>
  <si>
    <t xml:space="preserve">Calderdale PCT</t>
  </si>
  <si>
    <t xml:space="preserve">Cambridgeshire PCT</t>
  </si>
  <si>
    <t xml:space="preserve">Camden PCT</t>
  </si>
  <si>
    <t xml:space="preserve">Central and Eastern Cheshire PCT</t>
  </si>
  <si>
    <t xml:space="preserve">Central Lancashire PCT</t>
  </si>
  <si>
    <t xml:space="preserve">City and Hackney Teaching PCT</t>
  </si>
  <si>
    <t xml:space="preserve">Cornwall and Isles of Scilly PCT</t>
  </si>
  <si>
    <t xml:space="preserve">Yes</t>
  </si>
  <si>
    <t xml:space="preserve">County Durham PCT</t>
  </si>
  <si>
    <t xml:space="preserve">North East</t>
  </si>
  <si>
    <t xml:space="preserve">Coventry Teaching PCT</t>
  </si>
  <si>
    <t xml:space="preserve">Croydon PCT</t>
  </si>
  <si>
    <t xml:space="preserve">Cumbria PCT</t>
  </si>
  <si>
    <t xml:space="preserve">Darlington PCT</t>
  </si>
  <si>
    <t xml:space="preserve">Derby City PCT</t>
  </si>
  <si>
    <t xml:space="preserve">TBC</t>
  </si>
  <si>
    <t xml:space="preserve">Derbyshire County PCT</t>
  </si>
  <si>
    <t xml:space="preserve">Devon PCT</t>
  </si>
  <si>
    <t xml:space="preserve">Doncaster PCT</t>
  </si>
  <si>
    <t xml:space="preserve">Dorset PCT</t>
  </si>
  <si>
    <t xml:space="preserve">Dudley PCT</t>
  </si>
  <si>
    <t xml:space="preserve">Ealing PCT</t>
  </si>
  <si>
    <t xml:space="preserve">East and North Hertfordshire PCT</t>
  </si>
  <si>
    <t xml:space="preserve">East Lancashire PCT</t>
  </si>
  <si>
    <t xml:space="preserve">East Riding of Yorkshire PCT</t>
  </si>
  <si>
    <t xml:space="preserve">East Sussex Downs and Weald PCT</t>
  </si>
  <si>
    <t xml:space="preserve">Eastern and Coastal Kent PCT</t>
  </si>
  <si>
    <t xml:space="preserve">Enfield PCT</t>
  </si>
  <si>
    <t xml:space="preserve">Gateshead PCT</t>
  </si>
  <si>
    <t xml:space="preserve">Gloucestershire PCT</t>
  </si>
  <si>
    <t xml:space="preserve">Great Yarmouth and Waveney PCT</t>
  </si>
  <si>
    <t xml:space="preserve">Greenwich Teaching PCT</t>
  </si>
  <si>
    <t xml:space="preserve">Halton and St. Helens PCT</t>
  </si>
  <si>
    <t xml:space="preserve">Hammersmith and Fulham PCT</t>
  </si>
  <si>
    <t xml:space="preserve">Hampshire PCT</t>
  </si>
  <si>
    <t xml:space="preserve">Haringey Teaching PCT</t>
  </si>
  <si>
    <t xml:space="preserve">Harrow PCT</t>
  </si>
  <si>
    <t xml:space="preserve">Hartlepool PCT</t>
  </si>
  <si>
    <t xml:space="preserve">Hastings and Rother PCT</t>
  </si>
  <si>
    <t xml:space="preserve">Havering PCT</t>
  </si>
  <si>
    <t xml:space="preserve">Heart of Birmingham Teaching PCT</t>
  </si>
  <si>
    <t xml:space="preserve">Herefordshire PCT</t>
  </si>
  <si>
    <t xml:space="preserve">Heywood, Middleton and Rochdale PCT</t>
  </si>
  <si>
    <t xml:space="preserve">Hillingdon PCT</t>
  </si>
  <si>
    <t xml:space="preserve">Hounslow PCT</t>
  </si>
  <si>
    <t xml:space="preserve">Hull Teaching PCT</t>
  </si>
  <si>
    <t xml:space="preserve">Isle of Wight NHS PCT</t>
  </si>
  <si>
    <t xml:space="preserve">Islington PCT</t>
  </si>
  <si>
    <t xml:space="preserve">Kensington and Chelsea PCT</t>
  </si>
  <si>
    <t xml:space="preserve">Kingston PCT</t>
  </si>
  <si>
    <t xml:space="preserve">Kirklees PCT</t>
  </si>
  <si>
    <t xml:space="preserve">Knowsley PCT</t>
  </si>
  <si>
    <t xml:space="preserve">Lambeth PCT</t>
  </si>
  <si>
    <t xml:space="preserve">Leeds PCT</t>
  </si>
  <si>
    <t xml:space="preserve">Leicester City PCT</t>
  </si>
  <si>
    <t xml:space="preserve">Leicestershire County and Rutland PCT</t>
  </si>
  <si>
    <t xml:space="preserve">Lewisham PCT</t>
  </si>
  <si>
    <t xml:space="preserve">Lincolnshire PCT</t>
  </si>
  <si>
    <t xml:space="preserve">Liverpool PCT</t>
  </si>
  <si>
    <t xml:space="preserve">Luton Teaching PCT</t>
  </si>
  <si>
    <t xml:space="preserve">Manchester PCT</t>
  </si>
  <si>
    <t xml:space="preserve">Medway Teaching PCT</t>
  </si>
  <si>
    <t xml:space="preserve">Mid Essex PCT</t>
  </si>
  <si>
    <t xml:space="preserve">Middlesbrough PCT</t>
  </si>
  <si>
    <t xml:space="preserve">Milton Keynes PCT</t>
  </si>
  <si>
    <t xml:space="preserve">Newcastle PCT</t>
  </si>
  <si>
    <t xml:space="preserve">Newham PCT</t>
  </si>
  <si>
    <t xml:space="preserve">Norfolk PCT</t>
  </si>
  <si>
    <t xml:space="preserve">North East Essex PCT</t>
  </si>
  <si>
    <t xml:space="preserve">North East Lincolnshire PCT</t>
  </si>
  <si>
    <t xml:space="preserve">North Lancashire PCT</t>
  </si>
  <si>
    <t xml:space="preserve">North Lincolnshire PCT</t>
  </si>
  <si>
    <t xml:space="preserve">North Somerset PCT</t>
  </si>
  <si>
    <t xml:space="preserve">North Staffordshire PCT</t>
  </si>
  <si>
    <t xml:space="preserve">North Tees PCT</t>
  </si>
  <si>
    <t xml:space="preserve">North Tyneside PCT</t>
  </si>
  <si>
    <t xml:space="preserve">North Yorkshire and York PCT</t>
  </si>
  <si>
    <t xml:space="preserve">Northamptonshire  PCT</t>
  </si>
  <si>
    <t xml:space="preserve">Northumberland Care Trust</t>
  </si>
  <si>
    <t xml:space="preserve">Nottingham City PCT</t>
  </si>
  <si>
    <t xml:space="preserve">Nottinghamshire County PCT</t>
  </si>
  <si>
    <t xml:space="preserve">Oldham PCT</t>
  </si>
  <si>
    <t xml:space="preserve">Oxfordshire PCT</t>
  </si>
  <si>
    <t xml:space="preserve">Peterborough PCT</t>
  </si>
  <si>
    <t xml:space="preserve">Plymouth Teaching PCT</t>
  </si>
  <si>
    <t xml:space="preserve">Portsmouth City Teaching PCT</t>
  </si>
  <si>
    <t xml:space="preserve">Redbridge PCT</t>
  </si>
  <si>
    <t xml:space="preserve">Redcar and Cleveland PCT</t>
  </si>
  <si>
    <t xml:space="preserve">Richmond and Twickenham PCT</t>
  </si>
  <si>
    <t xml:space="preserve">Rotherham PCT</t>
  </si>
  <si>
    <t xml:space="preserve">Salford PCT</t>
  </si>
  <si>
    <t xml:space="preserve">Sandwell PCT</t>
  </si>
  <si>
    <t xml:space="preserve">Sefton PCT</t>
  </si>
  <si>
    <t xml:space="preserve">Sheffield PCT</t>
  </si>
  <si>
    <t xml:space="preserve">Shropshire County PCT</t>
  </si>
  <si>
    <t xml:space="preserve">Solihull Care Trust</t>
  </si>
  <si>
    <t xml:space="preserve">Somerset PCT</t>
  </si>
  <si>
    <t xml:space="preserve">South Birmingham PCT</t>
  </si>
  <si>
    <t xml:space="preserve">South East Essex PCT</t>
  </si>
  <si>
    <t xml:space="preserve">South Gloucestershire PCT</t>
  </si>
  <si>
    <t xml:space="preserve">South Staffordshire PCT</t>
  </si>
  <si>
    <t xml:space="preserve">South Tyneside PCT</t>
  </si>
  <si>
    <t xml:space="preserve">South West Essex PCT</t>
  </si>
  <si>
    <t xml:space="preserve">Southampton City PCT</t>
  </si>
  <si>
    <t xml:space="preserve">Southwark PCT</t>
  </si>
  <si>
    <t xml:space="preserve">Stockport PCT</t>
  </si>
  <si>
    <t xml:space="preserve">Stoke on Trent PCT</t>
  </si>
  <si>
    <t xml:space="preserve">Suffolk PCT</t>
  </si>
  <si>
    <t xml:space="preserve">Sunderland Teaching PCT</t>
  </si>
  <si>
    <t xml:space="preserve">Surrey PCT</t>
  </si>
  <si>
    <t xml:space="preserve">Sutton and Merton PCT</t>
  </si>
  <si>
    <t xml:space="preserve">Swindon PCT</t>
  </si>
  <si>
    <t xml:space="preserve">Tameside and Glossop PCT</t>
  </si>
  <si>
    <t xml:space="preserve">Telford and Wrekin PCT</t>
  </si>
  <si>
    <t xml:space="preserve">Torbay Care Trust</t>
  </si>
  <si>
    <t xml:space="preserve">Tower Hamlets PCT</t>
  </si>
  <si>
    <t xml:space="preserve">Trafford PCT</t>
  </si>
  <si>
    <t xml:space="preserve">Wakefield District PCT</t>
  </si>
  <si>
    <t xml:space="preserve">Walsall Teaching PCT</t>
  </si>
  <si>
    <t xml:space="preserve">Waltham Forest PCT</t>
  </si>
  <si>
    <t xml:space="preserve">Wandsworth Teaching PCT</t>
  </si>
  <si>
    <t xml:space="preserve">Warrington PCT</t>
  </si>
  <si>
    <t xml:space="preserve">Warwickshire PCT</t>
  </si>
  <si>
    <t xml:space="preserve">West Essex PCT</t>
  </si>
  <si>
    <t xml:space="preserve">West Hertfordshire PCT</t>
  </si>
  <si>
    <t xml:space="preserve">West Kent PCT</t>
  </si>
  <si>
    <t xml:space="preserve">West Sussex PCT</t>
  </si>
  <si>
    <t xml:space="preserve">Western Cheshire PCT</t>
  </si>
  <si>
    <t xml:space="preserve">Westminster PCT</t>
  </si>
  <si>
    <t xml:space="preserve">Wiltshire PCT</t>
  </si>
  <si>
    <t xml:space="preserve">Wirral PCT</t>
  </si>
  <si>
    <t xml:space="preserve">Wolverhampton City PCT</t>
  </si>
  <si>
    <t xml:space="preserve">Worcestershire PCT</t>
  </si>
  <si>
    <t xml:space="preserve">Contribution 2007/08</t>
  </si>
  <si>
    <t xml:space="preserve">(a) - 2007 adjusted population figures taken from The Information Centre website - www.ic.nhs.uk  More up-to-date information on population may be available from individual PCTs</t>
  </si>
  <si>
    <t xml:space="preserve">Ashton, Leigh &amp; Wigan PCT</t>
  </si>
  <si>
    <t xml:space="preserve">Barking &amp; Dagenham PCT</t>
  </si>
  <si>
    <t xml:space="preserve">Bath &amp; North East Somerset PCT</t>
  </si>
  <si>
    <t xml:space="preserve">Blackburn With Darwen Teaching PCT</t>
  </si>
  <si>
    <t xml:space="preserve">Bournemouth &amp; Poole Teaching PCT</t>
  </si>
  <si>
    <t xml:space="preserve">Brighton &amp; Hove City Teaching PCT</t>
  </si>
  <si>
    <t xml:space="preserve">East Lancashire Teaching PCT</t>
  </si>
  <si>
    <t xml:space="preserve">Halton &amp; St. Helens PCT</t>
  </si>
  <si>
    <t xml:space="preserve">Hammersmith &amp; Fulham PCT</t>
  </si>
  <si>
    <t xml:space="preserve">Heywood, Middleton &amp; Rochdale PCT</t>
  </si>
  <si>
    <t xml:space="preserve">Kensington &amp; Chelsea PCT</t>
  </si>
  <si>
    <t xml:space="preserve">Lincolnshire Teaching PCT</t>
  </si>
  <si>
    <t xml:space="preserve">Luton PCT</t>
  </si>
  <si>
    <t xml:space="preserve">Medway PCT</t>
  </si>
  <si>
    <t xml:space="preserve">North East Lincolnshire Care Trust Plus</t>
  </si>
  <si>
    <t xml:space="preserve">North Lancashire Teaching PCT</t>
  </si>
  <si>
    <t xml:space="preserve">Northamptonshire Teaching PCT</t>
  </si>
  <si>
    <t xml:space="preserve">Nottinghamshire County Teaching PCT</t>
  </si>
  <si>
    <t xml:space="preserve">Tameside &amp; Glossop PCT</t>
  </si>
  <si>
    <t xml:space="preserve">Telford &amp; Wrekin PCT</t>
  </si>
  <si>
    <t xml:space="preserve">Wandsworth PCT</t>
  </si>
  <si>
    <t xml:space="preserve">Contribution 2008/09</t>
  </si>
  <si>
    <t xml:space="preserve">(a) - 2008 adjusted population figures taken from The Information Centre website - www.ic.nhs.uk  More up-to-date information on population may be available from individual PCTs</t>
  </si>
  <si>
    <t xml:space="preserve">Cumbria Teaching PCT</t>
  </si>
  <si>
    <t xml:space="preserve">Dudley Primary Care Trust</t>
  </si>
  <si>
    <t xml:space="preserve">Halton &amp; St Helens PCT</t>
  </si>
  <si>
    <t xml:space="preserve">Middlesbrough PC Trust</t>
  </si>
  <si>
    <t xml:space="preserve">Stockton-on-Tees Teaching PCT</t>
  </si>
  <si>
    <t xml:space="preserve">Walsall Teaching Primary Care Trust</t>
  </si>
  <si>
    <t xml:space="preserve">b) the figures in this column may also be used to indicate the comparative size of the organisation</t>
  </si>
  <si>
    <t xml:space="preserve">Original CNST         Join Date</t>
  </si>
  <si>
    <t xml:space="preserve">LTPS  (see note b)</t>
  </si>
  <si>
    <t xml:space="preserve">5 Boroughs Partnership NHS Trust</t>
  </si>
  <si>
    <t xml:space="preserve">Aintree University Hospitals NHS Foundation Trust</t>
  </si>
  <si>
    <t xml:space="preserve">Airedale NHS Trust</t>
  </si>
  <si>
    <t xml:space="preserve">Ashford and St Peter's Hospitals NHS Trust</t>
  </si>
  <si>
    <t xml:space="preserve">Avon and Wiltshire Mental Health Partnership NHS Trust</t>
  </si>
  <si>
    <t xml:space="preserve">Barking, Havering and Redbridge Hospitals NHS Trust</t>
  </si>
  <si>
    <t xml:space="preserve">Barnet &amp; Chase Farm Hospitals NHS Trust</t>
  </si>
  <si>
    <t xml:space="preserve">Barnet, Enfield &amp; Haringey Mental Health NHS Trust</t>
  </si>
  <si>
    <t xml:space="preserve">Barnsley Hospital NHS Foundation Trust</t>
  </si>
  <si>
    <t xml:space="preserve">Barts and the London Hospitals NHS Trust</t>
  </si>
  <si>
    <t xml:space="preserve">Basildon &amp; Thurrock University Hospitals NHS Foundation Trust</t>
  </si>
  <si>
    <t xml:space="preserve">Basingstoke and North Hampshire NHS Foundation Trust</t>
  </si>
  <si>
    <t xml:space="preserve">Bedford Hospital NHS Trust</t>
  </si>
  <si>
    <t xml:space="preserve">Bedfordshire and Luton Mental Health and Social Care NHS Trust</t>
  </si>
  <si>
    <t xml:space="preserve">Berkshire Health Care NHS Foundation Trust</t>
  </si>
  <si>
    <t xml:space="preserve">Birmingham &amp; Solihull Mental Health NHS Trust</t>
  </si>
  <si>
    <t xml:space="preserve">Birmingham Children's Hospital NHS Foundation Trust</t>
  </si>
  <si>
    <t xml:space="preserve">Birmingham Women's Health Care NHS Trust</t>
  </si>
  <si>
    <t xml:space="preserve">Blackpool, Fylde and Wyre Hospitals NHS Trust</t>
  </si>
  <si>
    <t xml:space="preserve">Bolton Hospitals NHS Trust</t>
  </si>
  <si>
    <t xml:space="preserve">Bolton, Salford and Trafford Mental Health NHS Trust</t>
  </si>
  <si>
    <t xml:space="preserve">Bradford District Care Trust</t>
  </si>
  <si>
    <t xml:space="preserve">Bradford Teaching Hospitals NHS Foundation Trust</t>
  </si>
  <si>
    <t xml:space="preserve">Brighton and Sussex University Hospitals NHS Trust</t>
  </si>
  <si>
    <t xml:space="preserve">Bromley Hospitals NHS Trust</t>
  </si>
  <si>
    <t xml:space="preserve">Buckinghamshire Hospitals NHS Trust</t>
  </si>
  <si>
    <t xml:space="preserve">Burton Hospitals NHS Trust</t>
  </si>
  <si>
    <t xml:space="preserve">Calderdale and Huddersfield NHS Foundation Trust</t>
  </si>
  <si>
    <t xml:space="preserve">Calderstones NHS Trust</t>
  </si>
  <si>
    <t xml:space="preserve">Cambridge University Hospitals NHS Foundation Trust</t>
  </si>
  <si>
    <t xml:space="preserve">Cambridgeshire and Peterborough Mental Health Partnership NHS Trust</t>
  </si>
  <si>
    <t xml:space="preserve">Camden &amp; Islington Mental Health &amp; Social Care Trust</t>
  </si>
  <si>
    <t xml:space="preserve">Central and North West London Mental Health NHS Foundation Trust </t>
  </si>
  <si>
    <t xml:space="preserve">Central Manchester and Manchester Childrens University Hospitals NHS Trust</t>
  </si>
  <si>
    <t xml:space="preserve">Chelsea and Westminster Healthcare NHS Foundation Trust</t>
  </si>
  <si>
    <t xml:space="preserve">Cheshire and Wirral Partnership NHS Trust</t>
  </si>
  <si>
    <t xml:space="preserve">Chesterfield Royal Hospital NHS Foundation Trust</t>
  </si>
  <si>
    <t xml:space="preserve">Christie Hospital NHS Foundation Trust</t>
  </si>
  <si>
    <t xml:space="preserve">City Hospitals Sunderland NHS Foundation Trust</t>
  </si>
  <si>
    <t xml:space="preserve">Clatterbridge Centre for Oncology NHS Foundation Trust</t>
  </si>
  <si>
    <t xml:space="preserve">Cornwall Partnership NHS Trust</t>
  </si>
  <si>
    <t xml:space="preserve">Countess of Chester Hospital NHS Foundation Trust</t>
  </si>
  <si>
    <t xml:space="preserve">County Durham &amp; Darlington NHS Foundation Trust</t>
  </si>
  <si>
    <t xml:space="preserve">Coventry and Warwickshire Partnership NHS Trust</t>
  </si>
  <si>
    <t xml:space="preserve">Cumbria Partnership NHS Trust</t>
  </si>
  <si>
    <t xml:space="preserve">Dartford &amp; Gravesham NHS Trust</t>
  </si>
  <si>
    <t xml:space="preserve">Derby Hospitals NHS Foundation Trust</t>
  </si>
  <si>
    <t xml:space="preserve">Derbyshire Mental Health Services NHS Trust</t>
  </si>
  <si>
    <t xml:space="preserve">Devon Partnership NHS Trust</t>
  </si>
  <si>
    <t xml:space="preserve">Doncaster &amp; Bassetlaw Hospitals NHS Foundation Trust</t>
  </si>
  <si>
    <t xml:space="preserve">Doncaster &amp; South Humber Healthcare NHS Trust</t>
  </si>
  <si>
    <t xml:space="preserve">Dorset County Hospital NHS Foundation Trust</t>
  </si>
  <si>
    <t xml:space="preserve">Dorset Healthcare NHS Foundation Trust</t>
  </si>
  <si>
    <t xml:space="preserve">Dudley Group of Hospitals NHS Trust</t>
  </si>
  <si>
    <t xml:space="preserve">Ealing Hospital NHS Trust</t>
  </si>
  <si>
    <t xml:space="preserve">East &amp; North Hertfordshire NHS Trust</t>
  </si>
  <si>
    <t xml:space="preserve">East Cheshire NHS Trust</t>
  </si>
  <si>
    <t xml:space="preserve">East Kent Hospitals NHS Trust</t>
  </si>
  <si>
    <t xml:space="preserve">East Lancashire Hospitals NHS Trust</t>
  </si>
  <si>
    <t xml:space="preserve">East London and the City University Mental Health NHS Trust</t>
  </si>
  <si>
    <t xml:space="preserve">East Midlands Ambulance Service NHS Trust</t>
  </si>
  <si>
    <t xml:space="preserve">East of England Ambulance NHS Trust</t>
  </si>
  <si>
    <t xml:space="preserve">East Sussex Hospitals NHS Trust</t>
  </si>
  <si>
    <t xml:space="preserve">Epsom &amp; St Helier University  Hospitals NHS Trust</t>
  </si>
  <si>
    <t xml:space="preserve">Essex Rivers Healthcare NHS Trust</t>
  </si>
  <si>
    <t xml:space="preserve">Frimley Park Hospital NHS Foundation Trust</t>
  </si>
  <si>
    <t xml:space="preserve">Gateshead Health NHS Foundation Trust</t>
  </si>
  <si>
    <t xml:space="preserve">George Eliot Hospital NHS Trust</t>
  </si>
  <si>
    <t xml:space="preserve">Gloucestershire Hospitals NHS Foundation Trust</t>
  </si>
  <si>
    <t xml:space="preserve">Gloucestershire Partnership NHS Trust</t>
  </si>
  <si>
    <t xml:space="preserve">Good Hope NHS Trust</t>
  </si>
  <si>
    <t xml:space="preserve">Great Ormond Street Hospital for Children NHS Trust</t>
  </si>
  <si>
    <t xml:space="preserve">Great Western Ambulance Service NHS Trust</t>
  </si>
  <si>
    <t xml:space="preserve">Guy's and St Thomas' NHS Foundation Trust</t>
  </si>
  <si>
    <t xml:space="preserve">Hammersmith Hospitals NHS Trust</t>
  </si>
  <si>
    <t xml:space="preserve">Hampshire Partnership NHS Trust</t>
  </si>
  <si>
    <t xml:space="preserve">Harrogate and District NHS Foundation Trust</t>
  </si>
  <si>
    <t xml:space="preserve">Heart of England NHS Foundation Trust</t>
  </si>
  <si>
    <t xml:space="preserve">Heatherwood &amp; Wexham Park Hospitals NHS Trust</t>
  </si>
  <si>
    <t xml:space="preserve">Hereford Hospitals NHS Trust</t>
  </si>
  <si>
    <t xml:space="preserve">Hertfordshire Partnership NHS Trust</t>
  </si>
  <si>
    <t xml:space="preserve">Hinchingbrooke Health Care NHS Trust</t>
  </si>
  <si>
    <t xml:space="preserve">Homerton University Hospital NHS Foundation Trust</t>
  </si>
  <si>
    <t xml:space="preserve">Hull and East Yorkshire Hospitals NHS Trust</t>
  </si>
  <si>
    <t xml:space="preserve">Humber Mental Health Teaching NHS Trust</t>
  </si>
  <si>
    <t xml:space="preserve">Ipswich Hospital NHS Trust</t>
  </si>
  <si>
    <t xml:space="preserve">James Paget University Hopspitals NHS Foundation Trust</t>
  </si>
  <si>
    <t xml:space="preserve">Kent and Medway NHS and Social Care Partnership NHS Trust</t>
  </si>
  <si>
    <t xml:space="preserve">Kettering General Hospital NHS Trust</t>
  </si>
  <si>
    <t xml:space="preserve">King's College Hospital NHS Foundation Trust</t>
  </si>
  <si>
    <t xml:space="preserve">Kingston Hospital NHS Trust</t>
  </si>
  <si>
    <t xml:space="preserve">Lancashire Care NHS Trust</t>
  </si>
  <si>
    <t xml:space="preserve">Lancashire Teaching Hospitals NHS Foundation Trust</t>
  </si>
  <si>
    <t xml:space="preserve">Leeds Mental Health NHS Trust</t>
  </si>
  <si>
    <t xml:space="preserve">Leeds Teaching Hospitals NHS Trust</t>
  </si>
  <si>
    <t xml:space="preserve">Leicestershire Partnership NHS Trust</t>
  </si>
  <si>
    <t xml:space="preserve">Lincolnshire Partnership NHS Trust</t>
  </si>
  <si>
    <t xml:space="preserve">Liverpool Women's NHS Foundation Trust</t>
  </si>
  <si>
    <t xml:space="preserve">London Ambulance Service</t>
  </si>
  <si>
    <t xml:space="preserve">Luton and Dunstable Hospital NHS Foundation Trust</t>
  </si>
  <si>
    <t xml:space="preserve">Manchester Mental Health and Social Care Trust</t>
  </si>
  <si>
    <t xml:space="preserve">Maidstone &amp; Tunbridge Wells NHS Trust</t>
  </si>
  <si>
    <t xml:space="preserve">Mayday Healthcare NHS Trust</t>
  </si>
  <si>
    <t xml:space="preserve">Medway NHS Trust</t>
  </si>
  <si>
    <t xml:space="preserve">Mersey Care NHS Trust</t>
  </si>
  <si>
    <t xml:space="preserve">Mid Essex Hospital Services NHS Trust</t>
  </si>
  <si>
    <t xml:space="preserve">Mid Staffordshire General Hospitals NHS Trust</t>
  </si>
  <si>
    <t xml:space="preserve">Mid Yorkshire Hospitals NHS Trust</t>
  </si>
  <si>
    <t xml:space="preserve">Milton Keynes General NHS Trust</t>
  </si>
  <si>
    <t xml:space="preserve">Moorfields Eye Hospital NHS Foundation Trust</t>
  </si>
  <si>
    <t xml:space="preserve">Newham University Hospital NHS Trust</t>
  </si>
  <si>
    <t xml:space="preserve">Norfolk and Norwich University Hospital NHS Trust</t>
  </si>
  <si>
    <t xml:space="preserve">Norfolk and Waveney Mental Health Partnership NHS Trust</t>
  </si>
  <si>
    <t xml:space="preserve">North Bristol NHS Trust</t>
  </si>
  <si>
    <t xml:space="preserve">North Cheshire Hospitals NHS Trust</t>
  </si>
  <si>
    <t xml:space="preserve">North Cumbria Acute Hospitals NHS Trust</t>
  </si>
  <si>
    <t xml:space="preserve">North East Ambulance Service NHS Trust</t>
  </si>
  <si>
    <t xml:space="preserve">North East London Mental Health Trust</t>
  </si>
  <si>
    <t xml:space="preserve">North Essex Mental Health Partnership NHS Trust</t>
  </si>
  <si>
    <t xml:space="preserve">North Middlesex University Hospital NHS Trust</t>
  </si>
  <si>
    <t xml:space="preserve">North Staffordshire Combined Healthcare NHS Trust</t>
  </si>
  <si>
    <t xml:space="preserve">North Tees and Hartlepool NHS Trust</t>
  </si>
  <si>
    <t xml:space="preserve">North West Ambulance Service NHS Trust</t>
  </si>
  <si>
    <t xml:space="preserve">North West London Hospitals NHS Trust</t>
  </si>
  <si>
    <t xml:space="preserve">Northampton General Hospital NHS Trust</t>
  </si>
  <si>
    <t xml:space="preserve">Northamptonshire Healthcare NHS Trust</t>
  </si>
  <si>
    <t xml:space="preserve">Northern Devon Healthcare NHS Trust</t>
  </si>
  <si>
    <t xml:space="preserve">Northern Lincolnshire and Goole Hospitals NHS Foundation Trust</t>
  </si>
  <si>
    <t xml:space="preserve">Northumberland, Tyne and Wear NHS Trust</t>
  </si>
  <si>
    <t xml:space="preserve">Northumbria Healthcare NHS Foundation Trust</t>
  </si>
  <si>
    <t xml:space="preserve">Nottingham University Hospitals NHS Trust</t>
  </si>
  <si>
    <t xml:space="preserve">Nottinghamshire Healthcare NHS Trust</t>
  </si>
  <si>
    <t xml:space="preserve">Nuffield Orthopaedic Centre NHS Trust</t>
  </si>
  <si>
    <t xml:space="preserve">Oxford Radcliffe Hospitals NHS Trust</t>
  </si>
  <si>
    <t xml:space="preserve">Oxfordshire and Buckinghamshire Mental Health Partnership NHS Trust</t>
  </si>
  <si>
    <t xml:space="preserve">Oxleas NHS Foundation Trust</t>
  </si>
  <si>
    <t xml:space="preserve">Papworth Hospital NHS Foundation Trust</t>
  </si>
  <si>
    <t xml:space="preserve">Pennine Acute Hospitals NHS Trust</t>
  </si>
  <si>
    <t xml:space="preserve">Pennine Care NHS Trust</t>
  </si>
  <si>
    <t xml:space="preserve">Peterborough and Stamford Hospitals NHS Foundation Trust</t>
  </si>
  <si>
    <t xml:space="preserve">Plymouth Hospitals NHS Trust</t>
  </si>
  <si>
    <t xml:space="preserve">Poole Hospital NHS Trust</t>
  </si>
  <si>
    <t xml:space="preserve">Portsmouth Hospitals NHS Trust</t>
  </si>
  <si>
    <t xml:space="preserve">Queen Elizabeth Hospital NHS Trust</t>
  </si>
  <si>
    <t xml:space="preserve">Queen Mary's Sidcup NHS Trust</t>
  </si>
  <si>
    <t xml:space="preserve">Queen Victoria Hospital NHS Foundation Trust</t>
  </si>
  <si>
    <t xml:space="preserve">Ridgeway Partnership NHS Trust</t>
  </si>
  <si>
    <t xml:space="preserve">Robert Jones &amp; Agnes Hunt Orthopaedic &amp; District Hospital NHS Trust</t>
  </si>
  <si>
    <t xml:space="preserve">Royal Berkshire NHS Foundation Trust</t>
  </si>
  <si>
    <t xml:space="preserve">Royal Brompton &amp; Harefield NHS Trust</t>
  </si>
  <si>
    <t xml:space="preserve">Royal Cornwall Hospitals Trust</t>
  </si>
  <si>
    <t xml:space="preserve">Royal Devon &amp; Exeter NHS Foundation Trust</t>
  </si>
  <si>
    <t xml:space="preserve">Royal Free Hampstead NHS Trust</t>
  </si>
  <si>
    <t xml:space="preserve">Royal Liverpool &amp; Broadgreen University Hospitals NHS Trust</t>
  </si>
  <si>
    <t xml:space="preserve">Royal Liverpool Children's NHS Trust</t>
  </si>
  <si>
    <t xml:space="preserve">Royal National Orthopaedic Hospital NHS Trust</t>
  </si>
  <si>
    <t xml:space="preserve">Royal Surrey County Hospital NHS Trust</t>
  </si>
  <si>
    <t xml:space="preserve">Royal United Hospital Bath NHS Trust</t>
  </si>
  <si>
    <t xml:space="preserve">Royal West Sussex NHS Trust</t>
  </si>
  <si>
    <t xml:space="preserve">Salford Royal NHS Foundation Trust</t>
  </si>
  <si>
    <t xml:space="preserve">Salisbury NHS Foundation Trust</t>
  </si>
  <si>
    <t xml:space="preserve">Sandwell and West Birmingham Hospitals NHS Trust</t>
  </si>
  <si>
    <t xml:space="preserve">Sandwell Mental Health NHS and Social Care Trust</t>
  </si>
  <si>
    <t xml:space="preserve">Scarborough and North East Yorkshire Health Care NHS Trust</t>
  </si>
  <si>
    <t xml:space="preserve">Sheffield Care Trust</t>
  </si>
  <si>
    <t xml:space="preserve">Sheffield Children's NHS Foundation Trust</t>
  </si>
  <si>
    <t xml:space="preserve">Sheffield Teaching Hospitals NHS Foundation Trust</t>
  </si>
  <si>
    <t xml:space="preserve">Sherwood Forest Hospitals NHS Foundation Trust</t>
  </si>
  <si>
    <t xml:space="preserve">Shrewsbury and Telford Hospital NHS Trust</t>
  </si>
  <si>
    <t xml:space="preserve">Somerset Partnership NHS and Social Care Trust</t>
  </si>
  <si>
    <t xml:space="preserve">South Central Ambulance NHS Trust</t>
  </si>
  <si>
    <t xml:space="preserve">South Devon Health Care NHS Foundation Trust</t>
  </si>
  <si>
    <t xml:space="preserve">South Downs Health NHS Trust</t>
  </si>
  <si>
    <t xml:space="preserve">South East Coast Ambulance NHS Trust</t>
  </si>
  <si>
    <t xml:space="preserve">South Essex Partnership NHS Foundation Trust</t>
  </si>
  <si>
    <t xml:space="preserve">South London and Maudsley NHS Foundation Trust</t>
  </si>
  <si>
    <t xml:space="preserve">South Staffordshire Healthcare NHS Foundation Trust</t>
  </si>
  <si>
    <t xml:space="preserve">South Tees Hospitals NHS Trust</t>
  </si>
  <si>
    <t xml:space="preserve">South Tyneside NHS Foundation Trust</t>
  </si>
  <si>
    <t xml:space="preserve">South Warwickshire General Hospitals NHS Trust</t>
  </si>
  <si>
    <t xml:space="preserve">South West London and St Georges Mental Health NHS Trust</t>
  </si>
  <si>
    <t xml:space="preserve">South West Yorkshire Mental Health NHS Trust</t>
  </si>
  <si>
    <t xml:space="preserve">South Western Ambulance Service NHS Trust</t>
  </si>
  <si>
    <t xml:space="preserve">Southampton University Hospitals NHS Trust</t>
  </si>
  <si>
    <t xml:space="preserve">Southend University Hospital NHS Foundation Trust</t>
  </si>
  <si>
    <t xml:space="preserve">Southport &amp; Ormskirk Hospital NHS Trust</t>
  </si>
  <si>
    <t xml:space="preserve">St George's Healthcare NHS Trust</t>
  </si>
  <si>
    <t xml:space="preserve">St Helens and Knowsley Hospitals NHS Trust</t>
  </si>
  <si>
    <t xml:space="preserve">St Mary's NHS Trust</t>
  </si>
  <si>
    <t xml:space="preserve">Staffordshire Ambulance Service NHS Trust</t>
  </si>
  <si>
    <t xml:space="preserve">Stockport NHS Foundation Trust</t>
  </si>
  <si>
    <t xml:space="preserve">Suffolk Mental Health Partnership NHS Trust</t>
  </si>
  <si>
    <t xml:space="preserve">Surrey &amp; Sussex Healthcare NHS Trust</t>
  </si>
  <si>
    <t xml:space="preserve">Surrey and Borders Partnership NHS Trust</t>
  </si>
  <si>
    <t xml:space="preserve">Sussex Partnership NHS Trust</t>
  </si>
  <si>
    <t xml:space="preserve">Swindon &amp; Marlborough NHS Trust</t>
  </si>
  <si>
    <t xml:space="preserve">Tameside and Glossop Acute Services NHS Trust</t>
  </si>
  <si>
    <t xml:space="preserve">Taunton &amp; Somerset NHS Trust</t>
  </si>
  <si>
    <t xml:space="preserve">Tavistock and Portman NHS Foundation Trust</t>
  </si>
  <si>
    <t xml:space="preserve">Tees, Esk and Wear Valleys NHS Trust</t>
  </si>
  <si>
    <t xml:space="preserve">The Cardiothoracic Centre - Liverpool NHS Trust</t>
  </si>
  <si>
    <t xml:space="preserve">The Hillingdon Hospital NHS Trust</t>
  </si>
  <si>
    <t xml:space="preserve">The Lewisham Hospital NHS Trust</t>
  </si>
  <si>
    <t xml:space="preserve">The Mid Cheshire Hospitals NHS Trust</t>
  </si>
  <si>
    <t xml:space="preserve">The Newcastle upon Tyne Hospitals NHS Foundation Trust</t>
  </si>
  <si>
    <t xml:space="preserve">The Princess Alexandra Hospital NHS Trust</t>
  </si>
  <si>
    <t xml:space="preserve">The Queen Elizabeth Hospital King's Lynn NHS Trust</t>
  </si>
  <si>
    <t xml:space="preserve">The Rotherham NHS Foundation Trust</t>
  </si>
  <si>
    <t xml:space="preserve">The Royal Bournemouth &amp; Christchurch Hospitals NHS Foundation Trust</t>
  </si>
  <si>
    <t xml:space="preserve">The Royal Marsden NHS Foundation Trust</t>
  </si>
  <si>
    <t xml:space="preserve">The Royal National Hospital For Rheumatic Diseases NHS Foundation Trust</t>
  </si>
  <si>
    <t xml:space="preserve">The Royal Orthopaedic Hospital NHS Trust</t>
  </si>
  <si>
    <t xml:space="preserve">The Royal Wolverhampton Hospitals NHS Trust</t>
  </si>
  <si>
    <t xml:space="preserve">The Whittington Hospital NHS Trust</t>
  </si>
  <si>
    <t xml:space="preserve">Trafford Healthcare NHS Trust</t>
  </si>
  <si>
    <t xml:space="preserve">United Bristol Healthcare NHS Trust</t>
  </si>
  <si>
    <t xml:space="preserve">United Lincolnshire Hospitals NHS Trust</t>
  </si>
  <si>
    <t xml:space="preserve">University College London Hospital NHS Foundation Trust</t>
  </si>
  <si>
    <t xml:space="preserve">University Hospital Birmingham NHS Foundation Trust</t>
  </si>
  <si>
    <t xml:space="preserve">University Hospital of North Staffordshire NHS Trust</t>
  </si>
  <si>
    <t xml:space="preserve">University Hospital of South Manchester NHS Foundation Trust</t>
  </si>
  <si>
    <t xml:space="preserve">University Hospitals Coventry and Warwickshire NHS Trust</t>
  </si>
  <si>
    <t xml:space="preserve">University Hospitals of Leicester NHS Trust</t>
  </si>
  <si>
    <t xml:space="preserve">University Hospitals of Morecambe Bay NHS Trust</t>
  </si>
  <si>
    <t xml:space="preserve">Walsall Hospitals NHS Trust</t>
  </si>
  <si>
    <t xml:space="preserve">Walton Centre for Neurology and Neurosurgery NHS Trust</t>
  </si>
  <si>
    <t xml:space="preserve">West Hertfordshire Hospitals NHS Trust</t>
  </si>
  <si>
    <t xml:space="preserve">West London Mental Health NHS Trust</t>
  </si>
  <si>
    <t xml:space="preserve">West Middlesex University Hospital NHS Trust</t>
  </si>
  <si>
    <t xml:space="preserve">West Midlands Ambulance Service NHS Trust</t>
  </si>
  <si>
    <t xml:space="preserve">West Suffolk Hospitals NHS Trust</t>
  </si>
  <si>
    <t xml:space="preserve">Weston Area Health NHS Trust</t>
  </si>
  <si>
    <t xml:space="preserve">Whipps Cross University Hospital NHS Trust</t>
  </si>
  <si>
    <t xml:space="preserve">Winchester &amp; Eastleigh Healthcare NHS Trust</t>
  </si>
  <si>
    <t xml:space="preserve">Wirral Hospital NHS Trust</t>
  </si>
  <si>
    <t xml:space="preserve">Worcestershire Acute Hospitals NHS Trust</t>
  </si>
  <si>
    <t xml:space="preserve">Worcestershire Mental Health Partnership NHS Trust</t>
  </si>
  <si>
    <t xml:space="preserve">Worthing &amp; Southlands Hospitals NHS Trust</t>
  </si>
  <si>
    <t xml:space="preserve">Wrightington Wigan &amp; Leigh NHS Trust</t>
  </si>
  <si>
    <t xml:space="preserve">Yeovil District Hospital NHS Foundation Trust</t>
  </si>
  <si>
    <t xml:space="preserve">York Hospitals NHS Foundation Trust</t>
  </si>
  <si>
    <t xml:space="preserve">Yorkshire Ambulance Service NHS Trust</t>
  </si>
  <si>
    <t xml:space="preserve">Aintree Hospitals NHS Trust</t>
  </si>
  <si>
    <t xml:space="preserve">Ashford &amp; St Peter's Hospitals NHS Trust</t>
  </si>
  <si>
    <t xml:space="preserve">Avon &amp; Wiltshire Mental Health Partnership NHS Trust</t>
  </si>
  <si>
    <t xml:space="preserve">Barking, Havering &amp; Redbridge Hospitals NHS Trust</t>
  </si>
  <si>
    <t xml:space="preserve">Barnet Enfield &amp; Haringey Mental Health NHS Trust</t>
  </si>
  <si>
    <t xml:space="preserve">Barts &amp; The London NHS Trust</t>
  </si>
  <si>
    <t xml:space="preserve">Basingstoke &amp; North Hampshire NHS Foundation Trust</t>
  </si>
  <si>
    <t xml:space="preserve">Bedfordshire and Luton Mental Health and Social Care Partnership NHS Trust</t>
  </si>
  <si>
    <t xml:space="preserve">Berkshire Healthcare NHS Foundation Trust</t>
  </si>
  <si>
    <t xml:space="preserve">Birmingham Women's NHS Foundation Trust</t>
  </si>
  <si>
    <t xml:space="preserve">Blackpool, Fylde &amp; Wyre Hospitals NHS Foundation Trust</t>
  </si>
  <si>
    <t xml:space="preserve">Bradford District Care NHS Trust</t>
  </si>
  <si>
    <t xml:space="preserve">Brighton &amp; Sussex University Hospitals NHS Trust</t>
  </si>
  <si>
    <t xml:space="preserve">Calderdale &amp; Huddersfield NHS Foundation Trust</t>
  </si>
  <si>
    <t xml:space="preserve">Cambridgeshire and Peterborough NHS Foundation Trust</t>
  </si>
  <si>
    <t xml:space="preserve">Camden and Islington NHS Foundation Trust</t>
  </si>
  <si>
    <t xml:space="preserve">Central &amp; North West London Mental Health NHS Foundation Trust</t>
  </si>
  <si>
    <t xml:space="preserve">Central Manchester &amp; Manchester Children's University Hospitals NHS Trust</t>
  </si>
  <si>
    <t xml:space="preserve">Chelsea &amp; Westminster Hospital NHS Foundation Trust</t>
  </si>
  <si>
    <t xml:space="preserve">Cheshire &amp; Wirral Partnership NHS Foundation Trust</t>
  </si>
  <si>
    <t xml:space="preserve">Clatterbridge Centre for Oncology NHS Trust</t>
  </si>
  <si>
    <t xml:space="preserve">Colchester Hospital University NHS Foundation Trust</t>
  </si>
  <si>
    <t xml:space="preserve">Coventry &amp; Warwickshire Partnership Trust</t>
  </si>
  <si>
    <t xml:space="preserve">Cumbria Partnership NHS Foundation Trust</t>
  </si>
  <si>
    <t xml:space="preserve">East London NHS Foundation Trust</t>
  </si>
  <si>
    <t xml:space="preserve">Epsom &amp; St Helier University Hospitals NHS Trust</t>
  </si>
  <si>
    <t xml:space="preserve">George Elliot Hospital NHS Trust</t>
  </si>
  <si>
    <t xml:space="preserve">Gloucestershire Partnership NHS Foundation Trust</t>
  </si>
  <si>
    <t xml:space="preserve">Good Hope Hospital NHS Trust</t>
  </si>
  <si>
    <t xml:space="preserve">Greater Manchester West Mental Health NHS Foundation Trust</t>
  </si>
  <si>
    <t xml:space="preserve">Guys &amp; St Thomas Hospital NHS Foundation Trust</t>
  </si>
  <si>
    <t xml:space="preserve">Harrogate &amp; District NHS Foundation Trust</t>
  </si>
  <si>
    <t xml:space="preserve">Heatherwood &amp; Wexham Park Hospitals NHS Foundation Trust</t>
  </si>
  <si>
    <t xml:space="preserve">Hertfordshire Partnership NHS Foundation Trust</t>
  </si>
  <si>
    <t xml:space="preserve">Hillingdon Hospital NHS Trust</t>
  </si>
  <si>
    <t xml:space="preserve">Hull &amp; East Yorkshire Hospitals NHS Trust</t>
  </si>
  <si>
    <t xml:space="preserve">Imperial College Healthcare NHS Trust</t>
  </si>
  <si>
    <t xml:space="preserve">James Paget University Hospitals NHS Foundation Trust</t>
  </si>
  <si>
    <t xml:space="preserve">Kent and Medway NHS and Social Care Partnership Trust</t>
  </si>
  <si>
    <t xml:space="preserve">Lancashire Care NHS Foundation Trust</t>
  </si>
  <si>
    <t xml:space="preserve">Leeds Partnerships NHS Foundation Trust</t>
  </si>
  <si>
    <t xml:space="preserve">Lewisham Hospital NHS Trust</t>
  </si>
  <si>
    <t xml:space="preserve">Lincolnshire Partnership NHS Foundation Trust</t>
  </si>
  <si>
    <t xml:space="preserve">Liverpool Women's Hospital NHS Foundation Trust</t>
  </si>
  <si>
    <t xml:space="preserve">London Ambulance Service NHS Trust</t>
  </si>
  <si>
    <t xml:space="preserve">Luton &amp; Dunstable Hospital NHS Foundation Trust</t>
  </si>
  <si>
    <t xml:space="preserve">Manchester Mental Health &amp; Social Care NHS Trust</t>
  </si>
  <si>
    <t xml:space="preserve">Medway NHS Foundation Trust</t>
  </si>
  <si>
    <t xml:space="preserve">Mid Cheshire Hospitals NHS Foundation Trust</t>
  </si>
  <si>
    <t xml:space="preserve">Mid Staffordshire NHS Foundation Trust</t>
  </si>
  <si>
    <t xml:space="preserve">Milton Keynes Hospital NHS Foundation Trust</t>
  </si>
  <si>
    <t xml:space="preserve">Newcastle Upon Tyne Hospitals NHS Trust</t>
  </si>
  <si>
    <t xml:space="preserve">Norfolk &amp; Norwich University Hospital NHS Foundation Trust</t>
  </si>
  <si>
    <t xml:space="preserve">Norfolk and Waveney Mental Health NHS Foundation Trust</t>
  </si>
  <si>
    <t xml:space="preserve">North East London Mental Health NHS Trust</t>
  </si>
  <si>
    <t xml:space="preserve">North Essex Partnership NHS Foundation Trust</t>
  </si>
  <si>
    <t xml:space="preserve">North Tees &amp; Hartlepool NHS Foundation Trust</t>
  </si>
  <si>
    <t xml:space="preserve">North West Ambulance NHS Trust</t>
  </si>
  <si>
    <t xml:space="preserve">Northern Lincolnshire &amp; Goole Hospitals NHS Foundation Trust</t>
  </si>
  <si>
    <t xml:space="preserve">Oxfordshire and Buckinghamshire Mental Health NHS Foundation Trust</t>
  </si>
  <si>
    <t xml:space="preserve">Peterborough &amp; Stamford Hospitals NHS Foundation Trust</t>
  </si>
  <si>
    <t xml:space="preserve">Poole Hospital NHS Foundation Trust</t>
  </si>
  <si>
    <t xml:space="preserve">Princess Alexandra Hospital NHS Trust</t>
  </si>
  <si>
    <t xml:space="preserve">Rotherham, Doncaster and South Humber Mental Health NHS Foundation Trust</t>
  </si>
  <si>
    <t xml:space="preserve">Royal Bournemouth &amp; Christchurch Hospitals NHS Foundation Trust</t>
  </si>
  <si>
    <t xml:space="preserve">Royal Cornwall Hospitals NHS Trust</t>
  </si>
  <si>
    <t xml:space="preserve">Royal Liverpool And Broadgreen University Hospitals NHS Trust</t>
  </si>
  <si>
    <t xml:space="preserve">Royal Marsden NHS Foundation Trust</t>
  </si>
  <si>
    <t xml:space="preserve">Royal National Hospital for Rheumatic Diseases NHS Foundation Trust</t>
  </si>
  <si>
    <t xml:space="preserve">Royal Wolverhampton Hospitals NHS Trust</t>
  </si>
  <si>
    <t xml:space="preserve">Sandwell &amp; West Birmingham Hospitals NHS Trust</t>
  </si>
  <si>
    <t xml:space="preserve">Sandwell Mental Health NHS &amp; Social Care Trust</t>
  </si>
  <si>
    <t xml:space="preserve">Scarborough &amp; North East Yorkshire NHS Trust</t>
  </si>
  <si>
    <t xml:space="preserve">Shrewsbury &amp; Telford Hospital NHS Trust</t>
  </si>
  <si>
    <t xml:space="preserve">Somerset Partnership NHS Foundation Trust</t>
  </si>
  <si>
    <t xml:space="preserve">South Devon Healthcare NHS Foundation Trust</t>
  </si>
  <si>
    <t xml:space="preserve">South London &amp; Maudsley NHS Foundation Trust</t>
  </si>
  <si>
    <t xml:space="preserve">South Staffordshire &amp; Shropshire Healthcare NHS Foundation Trust</t>
  </si>
  <si>
    <t xml:space="preserve">South West London &amp; St George's Mental Health NHS Trust</t>
  </si>
  <si>
    <t xml:space="preserve">South West Yorkshire Mental Health NHST</t>
  </si>
  <si>
    <t xml:space="preserve">St Helens &amp; Knowsley Hospitals NHS Trust</t>
  </si>
  <si>
    <t xml:space="preserve">Surrey &amp; Borders Partnership NHS Foundation Trust</t>
  </si>
  <si>
    <t xml:space="preserve">Tameside Hospital NHS Foundation Trust</t>
  </si>
  <si>
    <t xml:space="preserve">Taunton &amp; Somerset NHS Foundation Trust</t>
  </si>
  <si>
    <t xml:space="preserve">The Five Boroughs Partnership NHS Trust</t>
  </si>
  <si>
    <t xml:space="preserve">The Leeds Teaching Hospitals NHS Trust</t>
  </si>
  <si>
    <t xml:space="preserve">The Oxford Radcliffe Hospitals NHS Trust</t>
  </si>
  <si>
    <t xml:space="preserve">The Royal Orthopaedic Hospital NHS Foundation Trust</t>
  </si>
  <si>
    <t xml:space="preserve">University College London Hospitals NHS Foundation Trust</t>
  </si>
  <si>
    <t xml:space="preserve">University Hospital Of North Staffordshire NHS Trust</t>
  </si>
  <si>
    <t xml:space="preserve">University Hospitals Coventry &amp; Warwickshire NHS Trust</t>
  </si>
  <si>
    <t xml:space="preserve">Walton Centre for Neurology &amp; Neurosurgery NHS Trust</t>
  </si>
  <si>
    <t xml:space="preserve">Whittington Hospital NHS Trust</t>
  </si>
  <si>
    <t xml:space="preserve">Wirral University Teaching Hospital NHS Foundation Trust</t>
  </si>
  <si>
    <t xml:space="preserve">Wrightington, Wigan &amp; Leigh NHS Trust</t>
  </si>
  <si>
    <t xml:space="preserve">LTPS
(see note b)</t>
  </si>
  <si>
    <t xml:space="preserve">2gether NHS Foundation Trust</t>
  </si>
  <si>
    <t xml:space="preserve">Alder Hey Children's NHS Foundation Trust</t>
  </si>
  <si>
    <t xml:space="preserve">Barking, Havering and Redbridge University Hospitals  NHS Trust</t>
  </si>
  <si>
    <t xml:space="preserve">Barnet and Chase Farm Hospitals NHS Trust</t>
  </si>
  <si>
    <t xml:space="preserve">Barnet, Enfield and Haringey Mental Health NHS Trust</t>
  </si>
  <si>
    <t xml:space="preserve">Barts and The London NHS Trust</t>
  </si>
  <si>
    <t xml:space="preserve">Basildon and Thurrock University Hospitals NHS Foundation Trust</t>
  </si>
  <si>
    <t xml:space="preserve">Birmingham &amp; Solihull Mental Health NHS Foundation Trust</t>
  </si>
  <si>
    <t xml:space="preserve">Burton Hospitals NHS Foundation Trust</t>
  </si>
  <si>
    <t xml:space="preserve">Calderstones Partnership NHS Foundation Trust</t>
  </si>
  <si>
    <t xml:space="preserve">Central and North West London Mental Health NHS Foundation Trust</t>
  </si>
  <si>
    <t xml:space="preserve">Central Manchester University Hospitals NHS Foundation Trust</t>
  </si>
  <si>
    <t xml:space="preserve">County Durham and Darlington NHS Foundation Trust</t>
  </si>
  <si>
    <t xml:space="preserve">Dartford and Gravesham NHS Trust</t>
  </si>
  <si>
    <t xml:space="preserve">Doncaster and Bassetlaw Hospitals NHS Foundation Trust</t>
  </si>
  <si>
    <t xml:space="preserve">Dorset HealthCare NHS Foundation Trust</t>
  </si>
  <si>
    <t xml:space="preserve">Dudley &amp; Walsall Mental Health Partnership Trust</t>
  </si>
  <si>
    <t xml:space="preserve">Not Available</t>
  </si>
  <si>
    <t xml:space="preserve">Dudley Group of Hospitals NHS Foundation Trust (The)</t>
  </si>
  <si>
    <t xml:space="preserve">East and North Hertfordshire NHS Trust</t>
  </si>
  <si>
    <t xml:space="preserve">East Kent Hospitals University NHS Foundation Trust</t>
  </si>
  <si>
    <t xml:space="preserve">Epsom and St Helier University Hospitals NHS Trust</t>
  </si>
  <si>
    <t xml:space="preserve">Great Western Hospitals NHS Foundation Trust</t>
  </si>
  <si>
    <t xml:space="preserve">Hampshire Partnership NHS Foundation Trust</t>
  </si>
  <si>
    <t xml:space="preserve">Hillingdon Hospital NHS Trust (The)</t>
  </si>
  <si>
    <t xml:space="preserve">Ipswich Hospital NHS Trust (The)</t>
  </si>
  <si>
    <t xml:space="preserve">Kettering General Hospital NHS Foundation Trust</t>
  </si>
  <si>
    <t xml:space="preserve">Lewisham Hospital NHS Trust (The)</t>
  </si>
  <si>
    <t xml:space="preserve">Liverpool Heart and Chest Hospital NHS Trust</t>
  </si>
  <si>
    <t xml:space="preserve">Maidstone and Tunbridge Wells NHS Trust</t>
  </si>
  <si>
    <t xml:space="preserve">Mid Yorkshire Hospitals NHS Trust (The)</t>
  </si>
  <si>
    <t xml:space="preserve">Newcastle Upon Tyne Hospitals NHS Trust (The)</t>
  </si>
  <si>
    <t xml:space="preserve">Norfolk &amp; Norwich University Hospitals NHS Foundation Trust</t>
  </si>
  <si>
    <t xml:space="preserve">North Cumbria University Hospitals NHS Trust</t>
  </si>
  <si>
    <t xml:space="preserve">North East London NHS Foundation Trust</t>
  </si>
  <si>
    <t xml:space="preserve">North West London Hospitals NHS Trust (The)</t>
  </si>
  <si>
    <t xml:space="preserve">Northamptonshire Healthcare NHS Foundation Trust</t>
  </si>
  <si>
    <t xml:space="preserve">Pennine Acute Hospitals NHS Trust (The)</t>
  </si>
  <si>
    <t xml:space="preserve">Pennine Care NHS Foundation Trust</t>
  </si>
  <si>
    <t xml:space="preserve">Princess Alexandra Hospital NHS Trust (The)</t>
  </si>
  <si>
    <t xml:space="preserve">Queen Elizabeth Hospital King's Lynn NHS Trust (The)</t>
  </si>
  <si>
    <t xml:space="preserve">Ridgeway Partnership (Oxfordshire Learning Disability) NHS Trust</t>
  </si>
  <si>
    <t xml:space="preserve">Robert Jones and Agnes Hunt Orthopaedic and District Hospital NHS Trust (The)</t>
  </si>
  <si>
    <t xml:space="preserve">Royal Bolton Hospital NHS Foundation Trust</t>
  </si>
  <si>
    <t xml:space="preserve">Royal Bournemouth and Christchurch Hospitals NHS Foundation Trust (The)</t>
  </si>
  <si>
    <t xml:space="preserve">Royal Brompton &amp; Harefield NHS Foundation Trust</t>
  </si>
  <si>
    <t xml:space="preserve">Royal Devon and Exeter NHS Foundation Trust</t>
  </si>
  <si>
    <t xml:space="preserve">Royal Liverpool And Broadgreen University Hospitals NHS Trust (The)</t>
  </si>
  <si>
    <t xml:space="preserve">Royal Marsden NHS Foundation Trust (The)</t>
  </si>
  <si>
    <t xml:space="preserve">Royal Surrey County Hospital NHS Trust (The)</t>
  </si>
  <si>
    <t xml:space="preserve">Royal Wolverhampton Hospitals NHS Trust (The)</t>
  </si>
  <si>
    <t xml:space="preserve">Sandwell Mental Health and Social Care NHS Foundation Trust</t>
  </si>
  <si>
    <t xml:space="preserve">Scarborough and North East Yorkshire Healthcare NHS Trust</t>
  </si>
  <si>
    <t xml:space="preserve">Sheffield Health &amp; Social Care NHS Foundation Trust</t>
  </si>
  <si>
    <t xml:space="preserve">South Essex Partnership University NHS Foundation Trust</t>
  </si>
  <si>
    <t xml:space="preserve">South Tees Hospitals NHS Foundation Trust</t>
  </si>
  <si>
    <t xml:space="preserve">South West London and St George's Mental Health NHS Trust</t>
  </si>
  <si>
    <t xml:space="preserve">South West Yorkshire Partnership NHS Foundation Trust</t>
  </si>
  <si>
    <t xml:space="preserve">Southport and Ormskirk Hospital NHS Trust</t>
  </si>
  <si>
    <t xml:space="preserve">St Helens and Knowsley Teaching Hospitals NHS Trust</t>
  </si>
  <si>
    <t xml:space="preserve">Surrey and Sussex Healthcare NHS Trust</t>
  </si>
  <si>
    <t xml:space="preserve">Sussex Partnership NHS Foundation Trust</t>
  </si>
  <si>
    <t xml:space="preserve">Taunton and Somerset NHS Foundation Trust</t>
  </si>
  <si>
    <t xml:space="preserve">Tavistock and Portman NHS Foundation Trust (The)</t>
  </si>
  <si>
    <t xml:space="preserve">Tees, Esk and Wear Valleys NHS Foundation Trust</t>
  </si>
  <si>
    <t xml:space="preserve">The Christie NHS Foundation Trust</t>
  </si>
  <si>
    <t xml:space="preserve">University Hospitals Bristol NHS Foundation Trust</t>
  </si>
  <si>
    <t xml:space="preserve">Walton Centre for Neurology and Neurosurgery NHS Trust (The)</t>
  </si>
  <si>
    <t xml:space="preserve">Warrington and Halton Hospitals NHS Foundation Trust</t>
  </si>
  <si>
    <t xml:space="preserve">West Suffolk Hospital NHS Trust</t>
  </si>
  <si>
    <t xml:space="preserve">Whittington Hospital NHS Trust (The)</t>
  </si>
  <si>
    <t xml:space="preserve">Winchester and Eastleigh Healthcare NHS Trust</t>
  </si>
  <si>
    <t xml:space="preserve">Worthing and Southlands Hospitals NHS Trust</t>
  </si>
  <si>
    <t xml:space="preserve">Wrightington, Wigan and Leigh NHS Foundation Trust</t>
  </si>
</sst>
</file>

<file path=xl/styles.xml><?xml version="1.0" encoding="utf-8"?>
<styleSheet xmlns="http://schemas.openxmlformats.org/spreadsheetml/2006/main">
  <numFmts count="9">
    <numFmt numFmtId="164" formatCode="General"/>
    <numFmt numFmtId="165" formatCode="@"/>
    <numFmt numFmtId="166" formatCode="#,##0"/>
    <numFmt numFmtId="167" formatCode="_-* #,##0.00_-;\-* #,##0.00_-;_-* \-??_-;_-@_-"/>
    <numFmt numFmtId="168" formatCode="_-* #,##0_-;\-* #,##0_-;_-* \-??_-;_-@_-"/>
    <numFmt numFmtId="169" formatCode="[$-409]m/d/yyyy"/>
    <numFmt numFmtId="170" formatCode="#,##0;\9#,##0\)"/>
    <numFmt numFmtId="171" formatCode="0"/>
    <numFmt numFmtId="172" formatCode="dd/mm/yy"/>
  </numFmts>
  <fonts count="15">
    <font>
      <sz val="10"/>
      <name val="Arial"/>
      <family val="0"/>
    </font>
    <font>
      <sz val="10"/>
      <name val="Arial"/>
      <family val="0"/>
    </font>
    <font>
      <sz val="10"/>
      <name val="Arial"/>
      <family val="0"/>
    </font>
    <font>
      <sz val="10"/>
      <name val="Arial"/>
      <family val="0"/>
    </font>
    <font>
      <b val="true"/>
      <sz val="16"/>
      <color rgb="FF000000"/>
      <name val="Arial"/>
      <family val="2"/>
    </font>
    <font>
      <sz val="10"/>
      <color rgb="FF000000"/>
      <name val="Arial"/>
      <family val="0"/>
    </font>
    <font>
      <b val="true"/>
      <sz val="10"/>
      <color rgb="FF000000"/>
      <name val="Arial"/>
      <family val="0"/>
    </font>
    <font>
      <b val="true"/>
      <sz val="10"/>
      <color rgb="FF000000"/>
      <name val="Arial"/>
      <family val="2"/>
    </font>
    <font>
      <sz val="10"/>
      <color rgb="FFFF0000"/>
      <name val="Arial"/>
      <family val="0"/>
    </font>
    <font>
      <sz val="10"/>
      <color rgb="FF000000"/>
      <name val="Arial"/>
      <family val="2"/>
    </font>
    <font>
      <b val="true"/>
      <sz val="12"/>
      <name val="Arial"/>
      <family val="2"/>
    </font>
    <font>
      <b val="true"/>
      <sz val="10"/>
      <name val="Arial"/>
      <family val="2"/>
    </font>
    <font>
      <sz val="10"/>
      <name val="Arial"/>
      <family val="2"/>
    </font>
    <font>
      <b val="true"/>
      <sz val="14"/>
      <name val="Arial"/>
      <family val="2"/>
    </font>
    <font>
      <sz val="9.95"/>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5" fontId="0" fillId="2"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6" fontId="9" fillId="0" borderId="0" xfId="0" applyFont="true" applyBorder="true" applyAlignment="true" applyProtection="true">
      <alignment horizontal="left" vertical="bottom" textRotation="0" wrapText="false" indent="0" shrinkToFit="false"/>
      <protection locked="true" hidden="false"/>
    </xf>
    <xf numFmtId="166"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6" fontId="11" fillId="3" borderId="1"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3" borderId="1" xfId="15" applyFont="true" applyBorder="true" applyAlignment="true" applyProtection="true">
      <alignment horizontal="center" vertical="top" textRotation="0" wrapText="true" indent="0" shrinkToFit="false"/>
      <protection locked="true" hidden="false"/>
    </xf>
    <xf numFmtId="164" fontId="11" fillId="0" borderId="0" xfId="15" applyFont="true" applyBorder="true" applyAlignment="true" applyProtection="true">
      <alignment horizontal="center" vertical="top" textRotation="0" wrapText="true" indent="0" shrinkToFit="false"/>
      <protection locked="true" hidden="false"/>
    </xf>
    <xf numFmtId="164" fontId="11" fillId="0" borderId="0" xfId="15" applyFont="true" applyBorder="true" applyAlignment="true" applyProtection="true">
      <alignment horizontal="right" vertical="top" textRotation="0" wrapText="true" indent="0" shrinkToFit="false"/>
      <protection locked="true" hidden="false"/>
    </xf>
    <xf numFmtId="166" fontId="7"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8" fontId="9" fillId="0" borderId="1" xfId="15" applyFont="true" applyBorder="true" applyAlignment="true" applyProtection="true">
      <alignment horizontal="right" vertical="center" textRotation="0" wrapText="false" indent="0" shrinkToFit="false"/>
      <protection locked="true" hidden="false"/>
    </xf>
    <xf numFmtId="169" fontId="9" fillId="0" borderId="1" xfId="0" applyFont="true" applyBorder="true" applyAlignment="true" applyProtection="true">
      <alignment horizontal="center" vertical="bottom" textRotation="0" wrapText="false" indent="0" shrinkToFit="false"/>
      <protection locked="true" hidden="false"/>
    </xf>
    <xf numFmtId="166" fontId="9" fillId="0" borderId="1"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true" hidden="false"/>
    </xf>
    <xf numFmtId="170" fontId="12" fillId="0" borderId="1" xfId="15" applyFont="true" applyBorder="true" applyAlignment="true" applyProtection="true">
      <alignment horizontal="right" vertical="center" textRotation="0" wrapText="false" indent="0" shrinkToFit="false"/>
      <protection locked="true" hidden="false"/>
    </xf>
    <xf numFmtId="170" fontId="12" fillId="0" borderId="0" xfId="15" applyFont="true" applyBorder="true" applyAlignment="true" applyProtection="true">
      <alignment horizontal="right" vertical="center" textRotation="0" wrapText="false" indent="0" shrinkToFit="false"/>
      <protection locked="true" hidden="false"/>
    </xf>
    <xf numFmtId="170" fontId="11" fillId="0" borderId="1" xfId="15" applyFont="true" applyBorder="true" applyAlignment="true" applyProtection="true">
      <alignment horizontal="right" vertical="center" textRotation="0" wrapText="false" indent="0" shrinkToFit="false"/>
      <protection locked="true" hidden="false"/>
    </xf>
    <xf numFmtId="166" fontId="9" fillId="0" borderId="0" xfId="0" applyFont="true" applyBorder="true" applyAlignment="true" applyProtection="true">
      <alignment horizontal="right" vertical="bottom"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true">
      <alignment horizontal="general" vertical="bottom"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3" borderId="1" xfId="15" applyFont="true" applyBorder="true" applyAlignment="true" applyProtection="true">
      <alignment horizontal="center" vertical="center" textRotation="0" wrapText="true" indent="0" shrinkToFit="false"/>
      <protection locked="true" hidden="false"/>
    </xf>
    <xf numFmtId="164" fontId="11" fillId="0" borderId="0" xfId="15" applyFont="true" applyBorder="true" applyAlignment="true" applyProtection="true">
      <alignment horizontal="center" vertical="center" textRotation="0" wrapText="true" indent="0" shrinkToFit="false"/>
      <protection locked="true" hidden="false"/>
    </xf>
    <xf numFmtId="166" fontId="7"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71" fontId="14" fillId="0" borderId="1" xfId="0" applyFont="true" applyBorder="true" applyAlignment="true" applyProtection="false">
      <alignment horizontal="general"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3" borderId="3" xfId="0" applyFont="true" applyBorder="true" applyAlignment="true" applyProtection="false">
      <alignment horizontal="left" vertical="top" textRotation="0" wrapText="true" indent="0" shrinkToFit="false"/>
      <protection locked="true" hidden="false"/>
    </xf>
    <xf numFmtId="164" fontId="11" fillId="3" borderId="3" xfId="0" applyFont="true" applyBorder="true" applyAlignment="true" applyProtection="false">
      <alignment horizontal="center" vertical="top" textRotation="0" wrapText="true" indent="0" shrinkToFit="false"/>
      <protection locked="true" hidden="false"/>
    </xf>
    <xf numFmtId="172" fontId="11" fillId="3" borderId="3" xfId="0" applyFont="true" applyBorder="true" applyAlignment="true" applyProtection="false">
      <alignment horizontal="center" vertical="top" textRotation="0" wrapText="true" indent="0" shrinkToFit="false"/>
      <protection locked="true" hidden="false"/>
    </xf>
    <xf numFmtId="166" fontId="11" fillId="3" borderId="3"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3" borderId="3" xfId="15" applyFont="true" applyBorder="true" applyAlignment="true" applyProtection="true">
      <alignment horizontal="center" vertical="top" textRotation="0" wrapText="true" indent="0" shrinkToFit="false"/>
      <protection locked="true" hidden="false"/>
    </xf>
    <xf numFmtId="170" fontId="0" fillId="0" borderId="1" xfId="15" applyFont="true" applyBorder="true" applyAlignment="true" applyProtection="true">
      <alignment horizontal="right" vertical="center" textRotation="0" wrapText="false" indent="0" shrinkToFit="false"/>
      <protection locked="true" hidden="false"/>
    </xf>
    <xf numFmtId="170" fontId="0" fillId="0" borderId="0" xfId="15"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72" fontId="11" fillId="3"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72" fontId="11" fillId="3"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C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28"/>
    <col collapsed="false" customWidth="true" hidden="false" outlineLevel="0" max="3" min="3" style="1" width="87.99"/>
    <col collapsed="false" customWidth="false" hidden="false" outlineLevel="0" max="257" min="4" style="1" width="9.14"/>
  </cols>
  <sheetData>
    <row r="1" customFormat="false" ht="20.25" hidden="false" customHeight="true" outlineLevel="0" collapsed="false">
      <c r="B1" s="2" t="s">
        <v>0</v>
      </c>
      <c r="C1" s="2"/>
    </row>
    <row r="3" s="3" customFormat="true" ht="115.5" hidden="false" customHeight="true" outlineLevel="0" collapsed="false">
      <c r="B3" s="4" t="s">
        <v>1</v>
      </c>
      <c r="C3" s="4"/>
      <c r="E3" s="5"/>
    </row>
    <row r="4" customFormat="false" ht="12.75" hidden="false" customHeight="false" outlineLevel="0" collapsed="false">
      <c r="E4" s="6"/>
    </row>
    <row r="5" customFormat="false" ht="91.5" hidden="false" customHeight="true" outlineLevel="0" collapsed="false">
      <c r="B5" s="7" t="s">
        <v>2</v>
      </c>
      <c r="C5" s="7"/>
    </row>
    <row r="7" customFormat="false" ht="51" hidden="false" customHeight="false" outlineLevel="0" collapsed="false">
      <c r="B7" s="8" t="s">
        <v>3</v>
      </c>
      <c r="C7" s="3" t="s">
        <v>4</v>
      </c>
    </row>
  </sheetData>
  <mergeCells count="3">
    <mergeCell ref="B1:C1"/>
    <mergeCell ref="B3:C3"/>
    <mergeCell ref="B5: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9.13671875" defaultRowHeight="12.75" zeroHeight="false" outlineLevelRow="2" outlineLevelCol="0"/>
  <cols>
    <col collapsed="false" customWidth="true" hidden="false" outlineLevel="0" max="1" min="1" style="9" width="47.7"/>
    <col collapsed="false" customWidth="true" hidden="true" outlineLevel="0" max="2" min="2" style="9" width="40.99"/>
    <col collapsed="false" customWidth="true" hidden="false" outlineLevel="0" max="4" min="3" style="9" width="16.13"/>
    <col collapsed="false" customWidth="true" hidden="false" outlineLevel="0" max="5" min="5" style="10" width="11.99"/>
    <col collapsed="false" customWidth="true" hidden="false" outlineLevel="0" max="6" min="6" style="9" width="2.84"/>
    <col collapsed="false" customWidth="true" hidden="false" outlineLevel="0" max="7" min="7" style="11" width="10.13"/>
    <col collapsed="false" customWidth="true" hidden="false" outlineLevel="0" max="8" min="8" style="11" width="2.7"/>
    <col collapsed="false" customWidth="true" hidden="false" outlineLevel="0" max="9" min="9" style="11" width="10.13"/>
    <col collapsed="false" customWidth="true" hidden="false" outlineLevel="0" max="10" min="10" style="11" width="2.13"/>
    <col collapsed="false" customWidth="true" hidden="false" outlineLevel="0" max="11" min="11" style="11" width="9.85"/>
    <col collapsed="false" customWidth="true" hidden="false" outlineLevel="0" max="12" min="12" style="11" width="2.56"/>
    <col collapsed="false" customWidth="true" hidden="false" outlineLevel="0" max="13" min="13" style="11" width="14.85"/>
    <col collapsed="false" customWidth="false" hidden="false" outlineLevel="0" max="14" min="14" style="11" width="9.14"/>
    <col collapsed="false" customWidth="true" hidden="false" outlineLevel="0" max="15" min="15" style="11" width="10.13"/>
    <col collapsed="false" customWidth="false" hidden="false" outlineLevel="0" max="16" min="16" style="11" width="9.14"/>
    <col collapsed="false" customWidth="false" hidden="false" outlineLevel="0" max="257" min="17" style="12" width="9.14"/>
  </cols>
  <sheetData>
    <row r="1" s="15" customFormat="true" ht="15.75" hidden="false" customHeight="false" outlineLevel="0" collapsed="false">
      <c r="A1" s="13" t="s">
        <v>5</v>
      </c>
      <c r="B1" s="13"/>
      <c r="C1" s="13"/>
      <c r="D1" s="13"/>
      <c r="E1" s="13"/>
      <c r="F1" s="13"/>
      <c r="G1" s="13"/>
      <c r="H1" s="13"/>
      <c r="I1" s="13"/>
      <c r="J1" s="13"/>
      <c r="K1" s="13"/>
      <c r="L1" s="13"/>
      <c r="M1" s="13"/>
      <c r="N1" s="14"/>
      <c r="O1" s="14"/>
      <c r="P1" s="14"/>
    </row>
    <row r="2" s="15" customFormat="true" ht="15.75" hidden="false" customHeight="false" outlineLevel="0" collapsed="false">
      <c r="A2" s="13"/>
      <c r="B2" s="13"/>
      <c r="C2" s="13"/>
      <c r="D2" s="13"/>
      <c r="E2" s="16"/>
      <c r="F2" s="17"/>
      <c r="G2" s="13"/>
      <c r="H2" s="13"/>
      <c r="I2" s="13"/>
      <c r="J2" s="13"/>
      <c r="K2" s="13"/>
      <c r="L2" s="13"/>
      <c r="M2" s="13"/>
      <c r="N2" s="13"/>
      <c r="O2" s="13"/>
      <c r="P2" s="13"/>
    </row>
    <row r="3" s="19" customFormat="true" ht="29.25" hidden="false" customHeight="true" outlineLevel="0" collapsed="false">
      <c r="A3" s="18" t="s">
        <v>6</v>
      </c>
      <c r="B3" s="18"/>
      <c r="C3" s="18"/>
      <c r="D3" s="18"/>
      <c r="E3" s="18"/>
      <c r="F3" s="18"/>
      <c r="G3" s="18"/>
      <c r="H3" s="18"/>
      <c r="I3" s="18"/>
      <c r="J3" s="18"/>
      <c r="K3" s="18"/>
      <c r="L3" s="18"/>
      <c r="M3" s="18"/>
    </row>
    <row r="5" s="28" customFormat="true" ht="63.75" hidden="false" customHeight="true" outlineLevel="0" collapsed="false">
      <c r="A5" s="20" t="s">
        <v>7</v>
      </c>
      <c r="B5" s="21" t="s">
        <v>8</v>
      </c>
      <c r="C5" s="22" t="s">
        <v>9</v>
      </c>
      <c r="D5" s="21" t="s">
        <v>10</v>
      </c>
      <c r="E5" s="22" t="s">
        <v>11</v>
      </c>
      <c r="F5" s="23"/>
      <c r="G5" s="24" t="s">
        <v>12</v>
      </c>
      <c r="H5" s="25"/>
      <c r="I5" s="24" t="s">
        <v>13</v>
      </c>
      <c r="J5" s="25"/>
      <c r="K5" s="24" t="s">
        <v>14</v>
      </c>
      <c r="L5" s="26"/>
      <c r="M5" s="24" t="s">
        <v>15</v>
      </c>
      <c r="N5" s="27"/>
      <c r="O5" s="27"/>
      <c r="P5" s="27"/>
    </row>
    <row r="6" customFormat="false" ht="12.75" hidden="false" customHeight="false" outlineLevel="2" collapsed="false">
      <c r="A6" s="29" t="s">
        <v>16</v>
      </c>
      <c r="B6" s="29" t="s">
        <v>17</v>
      </c>
      <c r="C6" s="30" t="n">
        <v>303226.395574992</v>
      </c>
      <c r="D6" s="31" t="n">
        <v>34790</v>
      </c>
      <c r="E6" s="32"/>
      <c r="F6" s="33"/>
      <c r="G6" s="34" t="n">
        <v>3242.7</v>
      </c>
      <c r="H6" s="35"/>
      <c r="I6" s="34" t="n">
        <v>50429.3819542867</v>
      </c>
      <c r="J6" s="35"/>
      <c r="K6" s="34" t="n">
        <v>528.211699950809</v>
      </c>
      <c r="L6" s="35"/>
      <c r="M6" s="36" t="n">
        <v>54200.2936542375</v>
      </c>
      <c r="N6" s="37"/>
      <c r="O6" s="37"/>
      <c r="P6" s="37"/>
    </row>
    <row r="7" customFormat="false" ht="12.75" hidden="false" customHeight="false" outlineLevel="2" collapsed="false">
      <c r="A7" s="29" t="s">
        <v>18</v>
      </c>
      <c r="B7" s="29" t="s">
        <v>19</v>
      </c>
      <c r="C7" s="30" t="n">
        <v>163723.603942826</v>
      </c>
      <c r="D7" s="31" t="n">
        <v>34790</v>
      </c>
      <c r="E7" s="32"/>
      <c r="F7" s="33"/>
      <c r="G7" s="34" t="n">
        <v>28824.9</v>
      </c>
      <c r="H7" s="35"/>
      <c r="I7" s="34" t="n">
        <v>31764.7574991146</v>
      </c>
      <c r="J7" s="35"/>
      <c r="K7" s="34" t="n">
        <v>565.25</v>
      </c>
      <c r="L7" s="35"/>
      <c r="M7" s="36" t="n">
        <v>61154.9074991145</v>
      </c>
      <c r="N7" s="37"/>
      <c r="O7" s="37"/>
      <c r="P7" s="37"/>
    </row>
    <row r="8" customFormat="false" ht="12.75" hidden="false" customHeight="false" outlineLevel="2" collapsed="false">
      <c r="A8" s="29" t="s">
        <v>20</v>
      </c>
      <c r="B8" s="29" t="s">
        <v>19</v>
      </c>
      <c r="C8" s="30" t="n">
        <v>331097.565572398</v>
      </c>
      <c r="D8" s="31" t="n">
        <v>35156</v>
      </c>
      <c r="E8" s="32"/>
      <c r="F8" s="33"/>
      <c r="G8" s="34" t="n">
        <v>10567.8</v>
      </c>
      <c r="H8" s="35"/>
      <c r="I8" s="34" t="n">
        <v>55277.3255720433</v>
      </c>
      <c r="J8" s="35"/>
      <c r="K8" s="34" t="n">
        <v>9074.62951146843</v>
      </c>
      <c r="L8" s="35"/>
      <c r="M8" s="36" t="n">
        <v>74919.7550835117</v>
      </c>
      <c r="N8" s="37"/>
      <c r="O8" s="37"/>
      <c r="P8" s="37"/>
    </row>
    <row r="9" customFormat="false" ht="12.75" hidden="false" customHeight="false" outlineLevel="2" collapsed="false">
      <c r="A9" s="29" t="s">
        <v>21</v>
      </c>
      <c r="B9" s="29" t="s">
        <v>22</v>
      </c>
      <c r="C9" s="30" t="n">
        <v>229505.765211391</v>
      </c>
      <c r="D9" s="31" t="n">
        <v>34790</v>
      </c>
      <c r="E9" s="32"/>
      <c r="F9" s="33"/>
      <c r="G9" s="34" t="n">
        <v>40007.7</v>
      </c>
      <c r="H9" s="35"/>
      <c r="I9" s="34" t="n">
        <v>70805.0606122328</v>
      </c>
      <c r="J9" s="35"/>
      <c r="K9" s="34" t="n">
        <v>22.4755011688623</v>
      </c>
      <c r="L9" s="35"/>
      <c r="M9" s="36" t="n">
        <v>110835.236113402</v>
      </c>
      <c r="N9" s="37"/>
      <c r="O9" s="37"/>
      <c r="P9" s="37"/>
    </row>
    <row r="10" customFormat="false" ht="12.75" hidden="false" customHeight="false" outlineLevel="2" collapsed="false">
      <c r="A10" s="29" t="s">
        <v>23</v>
      </c>
      <c r="B10" s="29" t="s">
        <v>24</v>
      </c>
      <c r="C10" s="30" t="n">
        <v>105695.253171589</v>
      </c>
      <c r="D10" s="31" t="n">
        <v>34790</v>
      </c>
      <c r="E10" s="32"/>
      <c r="F10" s="33"/>
      <c r="G10" s="34" t="n">
        <v>1449</v>
      </c>
      <c r="H10" s="35"/>
      <c r="I10" s="34" t="n">
        <v>12284.13759066</v>
      </c>
      <c r="J10" s="35"/>
      <c r="K10" s="34" t="n">
        <v>711.466742274801</v>
      </c>
      <c r="L10" s="35"/>
      <c r="M10" s="36" t="n">
        <v>14444.6043329348</v>
      </c>
      <c r="N10" s="37"/>
      <c r="O10" s="37"/>
      <c r="P10" s="37"/>
    </row>
    <row r="11" customFormat="false" ht="12.75" hidden="false" customHeight="false" outlineLevel="2" collapsed="false">
      <c r="A11" s="29" t="s">
        <v>25</v>
      </c>
      <c r="B11" s="29" t="s">
        <v>26</v>
      </c>
      <c r="C11" s="30" t="n">
        <v>180839.078213746</v>
      </c>
      <c r="D11" s="31" t="n">
        <v>34790</v>
      </c>
      <c r="E11" s="32"/>
      <c r="F11" s="33"/>
      <c r="G11" s="34" t="n">
        <v>3555</v>
      </c>
      <c r="H11" s="35"/>
      <c r="I11" s="34" t="n">
        <v>38093.2795323886</v>
      </c>
      <c r="J11" s="35"/>
      <c r="K11" s="34" t="n">
        <v>1357.09531827028</v>
      </c>
      <c r="L11" s="35"/>
      <c r="M11" s="36" t="n">
        <v>43005.3748506589</v>
      </c>
      <c r="N11" s="37"/>
      <c r="O11" s="37"/>
      <c r="P11" s="37"/>
    </row>
    <row r="12" customFormat="false" ht="12.75" hidden="false" customHeight="false" outlineLevel="2" collapsed="false">
      <c r="A12" s="29" t="s">
        <v>27</v>
      </c>
      <c r="B12" s="29" t="s">
        <v>28</v>
      </c>
      <c r="C12" s="30" t="n">
        <v>400745.218457298</v>
      </c>
      <c r="D12" s="31" t="n">
        <v>34790</v>
      </c>
      <c r="E12" s="32"/>
      <c r="F12" s="33"/>
      <c r="G12" s="34" t="n">
        <v>15181</v>
      </c>
      <c r="H12" s="35"/>
      <c r="I12" s="34" t="n">
        <v>27729.55</v>
      </c>
      <c r="J12" s="35"/>
      <c r="K12" s="34" t="n">
        <v>605.15</v>
      </c>
      <c r="L12" s="35"/>
      <c r="M12" s="36" t="n">
        <v>43515.7</v>
      </c>
      <c r="N12" s="37"/>
      <c r="O12" s="37"/>
      <c r="P12" s="37"/>
    </row>
    <row r="13" customFormat="false" ht="12.75" hidden="false" customHeight="false" outlineLevel="2" collapsed="false">
      <c r="A13" s="29" t="s">
        <v>29</v>
      </c>
      <c r="B13" s="29" t="s">
        <v>30</v>
      </c>
      <c r="C13" s="38" t="n">
        <v>377155.954693531</v>
      </c>
      <c r="D13" s="31" t="n">
        <v>34790</v>
      </c>
      <c r="E13" s="32"/>
      <c r="F13" s="33"/>
      <c r="G13" s="34" t="n">
        <v>27641.7</v>
      </c>
      <c r="H13" s="35"/>
      <c r="I13" s="34" t="n">
        <v>25198.2</v>
      </c>
      <c r="J13" s="35"/>
      <c r="K13" s="34" t="n">
        <v>1131.3</v>
      </c>
      <c r="L13" s="35"/>
      <c r="M13" s="36" t="n">
        <v>53971.2</v>
      </c>
      <c r="N13" s="37"/>
      <c r="O13" s="37"/>
      <c r="P13" s="37"/>
    </row>
    <row r="14" customFormat="false" ht="12.75" hidden="false" customHeight="false" outlineLevel="2" collapsed="false">
      <c r="A14" s="29" t="s">
        <v>31</v>
      </c>
      <c r="B14" s="29" t="s">
        <v>30</v>
      </c>
      <c r="C14" s="30" t="n">
        <v>449765.796452869</v>
      </c>
      <c r="D14" s="31" t="n">
        <v>34790</v>
      </c>
      <c r="E14" s="32"/>
      <c r="F14" s="33"/>
      <c r="G14" s="34" t="n">
        <v>2379.6</v>
      </c>
      <c r="H14" s="35"/>
      <c r="I14" s="34" t="n">
        <v>27469.8</v>
      </c>
      <c r="J14" s="35"/>
      <c r="K14" s="34" t="n">
        <v>760.5</v>
      </c>
      <c r="L14" s="35"/>
      <c r="M14" s="36" t="n">
        <v>30609.9</v>
      </c>
      <c r="N14" s="37"/>
      <c r="O14" s="37"/>
      <c r="P14" s="37"/>
    </row>
    <row r="15" customFormat="false" ht="12.75" hidden="false" customHeight="false" outlineLevel="2" collapsed="false">
      <c r="A15" s="29" t="s">
        <v>32</v>
      </c>
      <c r="B15" s="29" t="s">
        <v>19</v>
      </c>
      <c r="C15" s="38" t="n">
        <v>208695.551819322</v>
      </c>
      <c r="D15" s="31" t="n">
        <v>36800</v>
      </c>
      <c r="E15" s="32"/>
      <c r="F15" s="33"/>
      <c r="G15" s="34" t="n">
        <v>43097.4</v>
      </c>
      <c r="H15" s="35"/>
      <c r="I15" s="34" t="n">
        <v>28030.7209296647</v>
      </c>
      <c r="J15" s="35"/>
      <c r="K15" s="34" t="n">
        <v>121.411701431985</v>
      </c>
      <c r="L15" s="35"/>
      <c r="M15" s="36" t="n">
        <v>71249.5326310967</v>
      </c>
      <c r="N15" s="37"/>
      <c r="O15" s="37"/>
      <c r="P15" s="37"/>
    </row>
    <row r="16" customFormat="false" ht="12.75" hidden="false" customHeight="false" outlineLevel="2" collapsed="false">
      <c r="A16" s="29" t="s">
        <v>33</v>
      </c>
      <c r="B16" s="29" t="s">
        <v>34</v>
      </c>
      <c r="C16" s="30" t="n">
        <v>393852.583299913</v>
      </c>
      <c r="D16" s="31" t="n">
        <v>34790</v>
      </c>
      <c r="E16" s="32"/>
      <c r="F16" s="33"/>
      <c r="G16" s="34" t="n">
        <v>2737.9</v>
      </c>
      <c r="H16" s="35"/>
      <c r="I16" s="34" t="n">
        <v>32065.35</v>
      </c>
      <c r="J16" s="35"/>
      <c r="K16" s="34" t="n">
        <v>150.1</v>
      </c>
      <c r="L16" s="35"/>
      <c r="M16" s="36" t="n">
        <v>34953.35</v>
      </c>
      <c r="N16" s="37"/>
      <c r="O16" s="37"/>
      <c r="P16" s="37"/>
    </row>
    <row r="17" customFormat="false" ht="12.75" hidden="false" customHeight="false" outlineLevel="2" collapsed="false">
      <c r="A17" s="29" t="s">
        <v>35</v>
      </c>
      <c r="B17" s="29" t="s">
        <v>17</v>
      </c>
      <c r="C17" s="30" t="n">
        <v>150147.718132869</v>
      </c>
      <c r="D17" s="31" t="n">
        <v>34790</v>
      </c>
      <c r="E17" s="32"/>
      <c r="F17" s="33"/>
      <c r="G17" s="34" t="n">
        <v>1780.2</v>
      </c>
      <c r="H17" s="35"/>
      <c r="I17" s="34" t="n">
        <v>24416.240248793</v>
      </c>
      <c r="J17" s="35"/>
      <c r="K17" s="34" t="n">
        <v>638.003525943848</v>
      </c>
      <c r="L17" s="35"/>
      <c r="M17" s="36" t="n">
        <v>26834.4437747368</v>
      </c>
      <c r="N17" s="37"/>
      <c r="O17" s="37"/>
      <c r="P17" s="37"/>
    </row>
    <row r="18" customFormat="false" ht="12.75" hidden="false" customHeight="false" outlineLevel="2" collapsed="false">
      <c r="A18" s="29" t="s">
        <v>36</v>
      </c>
      <c r="B18" s="29" t="s">
        <v>17</v>
      </c>
      <c r="C18" s="30" t="n">
        <v>141024.26292038</v>
      </c>
      <c r="D18" s="31" t="n">
        <v>34790</v>
      </c>
      <c r="E18" s="32"/>
      <c r="F18" s="33"/>
      <c r="G18" s="34" t="n">
        <v>8965.8</v>
      </c>
      <c r="H18" s="35"/>
      <c r="I18" s="34" t="n">
        <v>20288.0236863306</v>
      </c>
      <c r="J18" s="35"/>
      <c r="K18" s="34" t="n">
        <v>470.860562484336</v>
      </c>
      <c r="L18" s="35"/>
      <c r="M18" s="36" t="n">
        <v>29724.6842488149</v>
      </c>
      <c r="N18" s="37"/>
      <c r="O18" s="37"/>
      <c r="P18" s="37"/>
    </row>
    <row r="19" customFormat="false" ht="12.75" hidden="false" customHeight="false" outlineLevel="2" collapsed="false">
      <c r="A19" s="29" t="s">
        <v>37</v>
      </c>
      <c r="B19" s="29" t="s">
        <v>17</v>
      </c>
      <c r="C19" s="30" t="n">
        <v>265608.478271002</v>
      </c>
      <c r="D19" s="31" t="n">
        <v>34790</v>
      </c>
      <c r="E19" s="32"/>
      <c r="F19" s="33"/>
      <c r="G19" s="34" t="n">
        <v>28461.6</v>
      </c>
      <c r="H19" s="35"/>
      <c r="I19" s="34" t="n">
        <v>49246.2900818166</v>
      </c>
      <c r="J19" s="35"/>
      <c r="K19" s="34" t="n">
        <v>1606.17688297592</v>
      </c>
      <c r="L19" s="35"/>
      <c r="M19" s="36" t="n">
        <v>79314.0669647925</v>
      </c>
      <c r="N19" s="37"/>
      <c r="O19" s="37"/>
      <c r="P19" s="37"/>
    </row>
    <row r="20" customFormat="false" ht="12.75" hidden="false" customHeight="false" outlineLevel="2" collapsed="false">
      <c r="A20" s="29" t="s">
        <v>38</v>
      </c>
      <c r="B20" s="29" t="s">
        <v>26</v>
      </c>
      <c r="C20" s="38" t="n">
        <v>320020.237790175</v>
      </c>
      <c r="D20" s="31" t="n">
        <v>34790</v>
      </c>
      <c r="E20" s="32"/>
      <c r="F20" s="33"/>
      <c r="G20" s="34" t="n">
        <v>1467</v>
      </c>
      <c r="H20" s="35"/>
      <c r="I20" s="34" t="n">
        <v>16911</v>
      </c>
      <c r="J20" s="35"/>
      <c r="K20" s="34" t="n">
        <v>168.3</v>
      </c>
      <c r="L20" s="35"/>
      <c r="M20" s="36" t="n">
        <v>18546.3</v>
      </c>
      <c r="N20" s="37"/>
      <c r="O20" s="37"/>
      <c r="P20" s="37"/>
    </row>
    <row r="21" customFormat="false" ht="12.75" hidden="false" customHeight="false" outlineLevel="2" collapsed="false">
      <c r="A21" s="29" t="s">
        <v>39</v>
      </c>
      <c r="B21" s="29" t="s">
        <v>22</v>
      </c>
      <c r="C21" s="30" t="n">
        <v>485565.82437891</v>
      </c>
      <c r="D21" s="31" t="n">
        <v>34790</v>
      </c>
      <c r="E21" s="32"/>
      <c r="F21" s="33"/>
      <c r="G21" s="34" t="n">
        <v>3892.15</v>
      </c>
      <c r="H21" s="35"/>
      <c r="I21" s="34" t="n">
        <v>42005.2</v>
      </c>
      <c r="J21" s="35"/>
      <c r="K21" s="34" t="n">
        <v>1428.8</v>
      </c>
      <c r="L21" s="35"/>
      <c r="M21" s="36" t="n">
        <v>47326.15</v>
      </c>
      <c r="N21" s="37"/>
      <c r="O21" s="37"/>
      <c r="P21" s="37"/>
    </row>
    <row r="22" customFormat="false" ht="12.75" hidden="false" customHeight="false" outlineLevel="2" collapsed="false">
      <c r="A22" s="29" t="s">
        <v>40</v>
      </c>
      <c r="B22" s="29" t="s">
        <v>19</v>
      </c>
      <c r="C22" s="30" t="n">
        <v>280103.71657753</v>
      </c>
      <c r="D22" s="31" t="n">
        <v>35521</v>
      </c>
      <c r="E22" s="32"/>
      <c r="F22" s="33"/>
      <c r="G22" s="34" t="n">
        <v>50118.3</v>
      </c>
      <c r="H22" s="35"/>
      <c r="I22" s="34" t="n">
        <v>51087.4410891246</v>
      </c>
      <c r="J22" s="35"/>
      <c r="K22" s="34" t="n">
        <v>4429.36056611065</v>
      </c>
      <c r="L22" s="35"/>
      <c r="M22" s="36" t="n">
        <v>105635.101655235</v>
      </c>
      <c r="N22" s="37"/>
      <c r="O22" s="37"/>
      <c r="P22" s="37"/>
    </row>
    <row r="23" customFormat="false" ht="12.75" hidden="false" customHeight="false" outlineLevel="2" collapsed="false">
      <c r="A23" s="29" t="s">
        <v>41</v>
      </c>
      <c r="B23" s="29" t="s">
        <v>42</v>
      </c>
      <c r="C23" s="38" t="n">
        <v>260708.966565237</v>
      </c>
      <c r="D23" s="31" t="n">
        <v>37347</v>
      </c>
      <c r="E23" s="32"/>
      <c r="F23" s="33"/>
      <c r="G23" s="34" t="n">
        <v>1165.5</v>
      </c>
      <c r="H23" s="35"/>
      <c r="I23" s="34" t="n">
        <v>7100.06930331664</v>
      </c>
      <c r="J23" s="35"/>
      <c r="K23" s="34" t="n">
        <v>0</v>
      </c>
      <c r="L23" s="35"/>
      <c r="M23" s="36" t="n">
        <v>8265.56930331664</v>
      </c>
      <c r="N23" s="37"/>
      <c r="O23" s="37"/>
      <c r="P23" s="37"/>
    </row>
    <row r="24" customFormat="false" ht="12.75" hidden="false" customHeight="false" outlineLevel="2" collapsed="false">
      <c r="A24" s="29" t="s">
        <v>43</v>
      </c>
      <c r="B24" s="29" t="s">
        <v>26</v>
      </c>
      <c r="C24" s="38" t="n">
        <v>409987.695966029</v>
      </c>
      <c r="D24" s="31" t="n">
        <v>34790</v>
      </c>
      <c r="E24" s="32"/>
      <c r="F24" s="33"/>
      <c r="G24" s="34" t="n">
        <v>4577.4</v>
      </c>
      <c r="H24" s="35"/>
      <c r="I24" s="34" t="n">
        <v>27471.6</v>
      </c>
      <c r="J24" s="35"/>
      <c r="K24" s="34" t="n">
        <v>1257.3</v>
      </c>
      <c r="L24" s="35"/>
      <c r="M24" s="36" t="n">
        <v>33306.3</v>
      </c>
      <c r="N24" s="37"/>
      <c r="O24" s="37"/>
      <c r="P24" s="37"/>
    </row>
    <row r="25" customFormat="false" ht="12.75" hidden="false" customHeight="false" outlineLevel="2" collapsed="false">
      <c r="A25" s="29" t="s">
        <v>44</v>
      </c>
      <c r="B25" s="29" t="s">
        <v>19</v>
      </c>
      <c r="C25" s="30" t="n">
        <v>306273.75574194</v>
      </c>
      <c r="D25" s="31" t="n">
        <v>35156</v>
      </c>
      <c r="E25" s="32"/>
      <c r="F25" s="33"/>
      <c r="G25" s="34" t="n">
        <v>9711.9</v>
      </c>
      <c r="H25" s="35"/>
      <c r="I25" s="34" t="n">
        <v>48855.7747409577</v>
      </c>
      <c r="J25" s="35"/>
      <c r="K25" s="34" t="n">
        <v>4068.9</v>
      </c>
      <c r="L25" s="35"/>
      <c r="M25" s="36" t="n">
        <v>62636.5747409577</v>
      </c>
      <c r="N25" s="37"/>
      <c r="O25" s="37"/>
      <c r="P25" s="37"/>
    </row>
    <row r="26" customFormat="false" ht="12.75" hidden="false" customHeight="false" outlineLevel="2" collapsed="false">
      <c r="A26" s="29" t="s">
        <v>45</v>
      </c>
      <c r="B26" s="29" t="s">
        <v>30</v>
      </c>
      <c r="C26" s="30" t="n">
        <v>488419.241556667</v>
      </c>
      <c r="D26" s="31" t="n">
        <v>34790</v>
      </c>
      <c r="E26" s="32"/>
      <c r="F26" s="33"/>
      <c r="G26" s="34" t="n">
        <v>13208.4</v>
      </c>
      <c r="H26" s="35"/>
      <c r="I26" s="34" t="n">
        <v>30165.3</v>
      </c>
      <c r="J26" s="35"/>
      <c r="K26" s="34" t="n">
        <v>1035</v>
      </c>
      <c r="L26" s="35"/>
      <c r="M26" s="36" t="n">
        <v>44408.7</v>
      </c>
      <c r="N26" s="37"/>
      <c r="O26" s="37"/>
      <c r="P26" s="37"/>
    </row>
    <row r="27" customFormat="false" ht="12.75" hidden="false" customHeight="false" outlineLevel="2" collapsed="false">
      <c r="A27" s="29" t="s">
        <v>46</v>
      </c>
      <c r="B27" s="29" t="s">
        <v>17</v>
      </c>
      <c r="C27" s="38" t="n">
        <v>182086.793964116</v>
      </c>
      <c r="D27" s="31" t="n">
        <v>34790</v>
      </c>
      <c r="E27" s="32"/>
      <c r="F27" s="33"/>
      <c r="G27" s="34" t="n">
        <v>2895.3</v>
      </c>
      <c r="H27" s="35"/>
      <c r="I27" s="34" t="n">
        <v>27494.0134938027</v>
      </c>
      <c r="J27" s="35"/>
      <c r="K27" s="34" t="n">
        <v>0</v>
      </c>
      <c r="L27" s="35"/>
      <c r="M27" s="36" t="n">
        <v>30389.3134938027</v>
      </c>
      <c r="N27" s="37"/>
      <c r="O27" s="37"/>
      <c r="P27" s="37"/>
    </row>
    <row r="28" customFormat="false" ht="12.75" hidden="false" customHeight="false" outlineLevel="2" collapsed="false">
      <c r="A28" s="29" t="s">
        <v>47</v>
      </c>
      <c r="B28" s="29" t="s">
        <v>22</v>
      </c>
      <c r="C28" s="30" t="n">
        <v>195656.989876705</v>
      </c>
      <c r="D28" s="31" t="n">
        <v>34790</v>
      </c>
      <c r="E28" s="32"/>
      <c r="F28" s="33"/>
      <c r="G28" s="34" t="n">
        <v>1828.8</v>
      </c>
      <c r="H28" s="35"/>
      <c r="I28" s="34" t="n">
        <v>19944.8247307336</v>
      </c>
      <c r="J28" s="35"/>
      <c r="K28" s="34" t="n">
        <v>832.56792916204</v>
      </c>
      <c r="L28" s="35"/>
      <c r="M28" s="36" t="n">
        <v>22606.1926598957</v>
      </c>
      <c r="N28" s="37"/>
      <c r="O28" s="37"/>
      <c r="P28" s="37"/>
    </row>
    <row r="29" customFormat="false" ht="12.75" hidden="false" customHeight="false" outlineLevel="2" collapsed="false">
      <c r="A29" s="29" t="s">
        <v>48</v>
      </c>
      <c r="B29" s="29" t="s">
        <v>28</v>
      </c>
      <c r="C29" s="30" t="n">
        <v>568619.724553104</v>
      </c>
      <c r="D29" s="31" t="n">
        <v>34790</v>
      </c>
      <c r="E29" s="32"/>
      <c r="F29" s="33"/>
      <c r="G29" s="34" t="n">
        <v>76857.3</v>
      </c>
      <c r="H29" s="35"/>
      <c r="I29" s="34" t="n">
        <v>48898.8</v>
      </c>
      <c r="J29" s="35"/>
      <c r="K29" s="34" t="n">
        <v>1640.7</v>
      </c>
      <c r="L29" s="35"/>
      <c r="M29" s="36" t="n">
        <v>127396.8</v>
      </c>
      <c r="N29" s="37"/>
      <c r="O29" s="37"/>
      <c r="P29" s="37"/>
    </row>
    <row r="30" customFormat="false" ht="12.75" hidden="false" customHeight="false" outlineLevel="2" collapsed="false">
      <c r="A30" s="29" t="s">
        <v>49</v>
      </c>
      <c r="B30" s="29" t="s">
        <v>19</v>
      </c>
      <c r="C30" s="30" t="n">
        <v>230445.999535462</v>
      </c>
      <c r="D30" s="31" t="n">
        <v>34790</v>
      </c>
      <c r="E30" s="32"/>
      <c r="F30" s="33"/>
      <c r="G30" s="34" t="n">
        <v>78770.7</v>
      </c>
      <c r="H30" s="35"/>
      <c r="I30" s="34" t="n">
        <v>61774.6541329295</v>
      </c>
      <c r="J30" s="35"/>
      <c r="K30" s="34" t="n">
        <v>2117.7447145018</v>
      </c>
      <c r="L30" s="35"/>
      <c r="M30" s="36" t="n">
        <v>142663.098847431</v>
      </c>
      <c r="N30" s="37"/>
      <c r="O30" s="37"/>
      <c r="P30" s="37"/>
    </row>
    <row r="31" customFormat="false" ht="12.75" hidden="false" customHeight="false" outlineLevel="2" collapsed="false">
      <c r="A31" s="29" t="s">
        <v>50</v>
      </c>
      <c r="B31" s="29" t="s">
        <v>17</v>
      </c>
      <c r="C31" s="38" t="n">
        <v>440119.636719637</v>
      </c>
      <c r="D31" s="31" t="n">
        <v>34790</v>
      </c>
      <c r="E31" s="32"/>
      <c r="F31" s="33"/>
      <c r="G31" s="34" t="n">
        <v>24610.7</v>
      </c>
      <c r="H31" s="35"/>
      <c r="I31" s="34" t="n">
        <v>29279.95</v>
      </c>
      <c r="J31" s="35"/>
      <c r="K31" s="34" t="n">
        <v>460.75</v>
      </c>
      <c r="L31" s="35"/>
      <c r="M31" s="36" t="n">
        <v>54351.4</v>
      </c>
      <c r="N31" s="37"/>
      <c r="O31" s="37"/>
      <c r="P31" s="37"/>
    </row>
    <row r="32" customFormat="false" ht="12.75" hidden="false" customHeight="false" outlineLevel="2" collapsed="false">
      <c r="A32" s="29" t="s">
        <v>51</v>
      </c>
      <c r="B32" s="29" t="s">
        <v>17</v>
      </c>
      <c r="C32" s="38" t="n">
        <v>436505.279356467</v>
      </c>
      <c r="D32" s="31" t="n">
        <v>34790</v>
      </c>
      <c r="E32" s="32"/>
      <c r="F32" s="33"/>
      <c r="G32" s="34" t="n">
        <v>9209.7</v>
      </c>
      <c r="H32" s="35"/>
      <c r="I32" s="34" t="n">
        <v>42405.3</v>
      </c>
      <c r="J32" s="35"/>
      <c r="K32" s="34" t="n">
        <v>1231.2</v>
      </c>
      <c r="L32" s="35"/>
      <c r="M32" s="36" t="n">
        <v>52846.2</v>
      </c>
      <c r="N32" s="37"/>
      <c r="O32" s="37"/>
      <c r="P32" s="37"/>
    </row>
    <row r="33" customFormat="false" ht="12.75" hidden="false" customHeight="false" outlineLevel="2" collapsed="false">
      <c r="A33" s="29" t="s">
        <v>52</v>
      </c>
      <c r="B33" s="29" t="s">
        <v>19</v>
      </c>
      <c r="C33" s="30" t="n">
        <v>222792.364098346</v>
      </c>
      <c r="D33" s="31" t="n">
        <v>35521</v>
      </c>
      <c r="E33" s="32"/>
      <c r="F33" s="33"/>
      <c r="G33" s="34" t="n">
        <v>38987.1</v>
      </c>
      <c r="H33" s="35"/>
      <c r="I33" s="34" t="n">
        <v>35674.4548002646</v>
      </c>
      <c r="J33" s="35"/>
      <c r="K33" s="34" t="n">
        <v>2200.5</v>
      </c>
      <c r="L33" s="35"/>
      <c r="M33" s="36" t="n">
        <v>76862.0548002646</v>
      </c>
      <c r="N33" s="37"/>
      <c r="O33" s="37"/>
      <c r="P33" s="37"/>
    </row>
    <row r="34" customFormat="false" ht="12.75" hidden="false" customHeight="false" outlineLevel="2" collapsed="false">
      <c r="A34" s="29" t="s">
        <v>53</v>
      </c>
      <c r="B34" s="29" t="s">
        <v>26</v>
      </c>
      <c r="C34" s="30" t="n">
        <v>513312.887547738</v>
      </c>
      <c r="D34" s="31" t="n">
        <v>34790</v>
      </c>
      <c r="E34" s="32" t="s">
        <v>54</v>
      </c>
      <c r="F34" s="33"/>
      <c r="G34" s="34" t="n">
        <v>80550.2</v>
      </c>
      <c r="H34" s="35"/>
      <c r="I34" s="34" t="n">
        <v>42979.9</v>
      </c>
      <c r="J34" s="35"/>
      <c r="K34" s="34" t="n">
        <v>0</v>
      </c>
      <c r="L34" s="35"/>
      <c r="M34" s="36" t="n">
        <v>123530.1</v>
      </c>
      <c r="N34" s="37"/>
      <c r="O34" s="37"/>
      <c r="P34" s="37"/>
    </row>
    <row r="35" customFormat="false" ht="12.75" hidden="false" customHeight="false" outlineLevel="2" collapsed="false">
      <c r="A35" s="29" t="s">
        <v>55</v>
      </c>
      <c r="B35" s="29" t="s">
        <v>56</v>
      </c>
      <c r="C35" s="38" t="n">
        <v>503796.85779474</v>
      </c>
      <c r="D35" s="31" t="n">
        <v>34790</v>
      </c>
      <c r="E35" s="32"/>
      <c r="F35" s="33"/>
      <c r="G35" s="34" t="n">
        <v>3791.45</v>
      </c>
      <c r="H35" s="35"/>
      <c r="I35" s="34" t="n">
        <v>47852.45</v>
      </c>
      <c r="J35" s="35"/>
      <c r="K35" s="34" t="n">
        <v>479.75</v>
      </c>
      <c r="L35" s="35"/>
      <c r="M35" s="36" t="n">
        <v>52123.65</v>
      </c>
      <c r="N35" s="37"/>
      <c r="O35" s="37"/>
      <c r="P35" s="37"/>
    </row>
    <row r="36" customFormat="false" ht="12.75" hidden="false" customHeight="false" outlineLevel="2" collapsed="false">
      <c r="A36" s="29" t="s">
        <v>57</v>
      </c>
      <c r="B36" s="29" t="s">
        <v>34</v>
      </c>
      <c r="C36" s="30" t="n">
        <v>320132.012633205</v>
      </c>
      <c r="D36" s="31" t="n">
        <v>34790</v>
      </c>
      <c r="E36" s="32"/>
      <c r="F36" s="33"/>
      <c r="G36" s="34" t="n">
        <v>119595.6</v>
      </c>
      <c r="H36" s="35"/>
      <c r="I36" s="34" t="n">
        <v>86443.1954080512</v>
      </c>
      <c r="J36" s="35"/>
      <c r="K36" s="34" t="n">
        <v>4252.27649298066</v>
      </c>
      <c r="L36" s="35"/>
      <c r="M36" s="36" t="n">
        <v>210291.071901032</v>
      </c>
      <c r="N36" s="37"/>
      <c r="O36" s="37"/>
      <c r="P36" s="37"/>
    </row>
    <row r="37" customFormat="false" ht="12.75" hidden="false" customHeight="false" outlineLevel="2" collapsed="false">
      <c r="A37" s="29" t="s">
        <v>58</v>
      </c>
      <c r="B37" s="29" t="s">
        <v>19</v>
      </c>
      <c r="C37" s="30" t="n">
        <v>335679.271705873</v>
      </c>
      <c r="D37" s="31" t="n">
        <v>34790</v>
      </c>
      <c r="E37" s="32"/>
      <c r="F37" s="33"/>
      <c r="G37" s="34" t="n">
        <v>4827.6</v>
      </c>
      <c r="H37" s="35"/>
      <c r="I37" s="34" t="n">
        <v>42044.277261039</v>
      </c>
      <c r="J37" s="35"/>
      <c r="K37" s="34" t="n">
        <v>330.671683065421</v>
      </c>
      <c r="L37" s="35"/>
      <c r="M37" s="36" t="n">
        <v>47202.5489441044</v>
      </c>
      <c r="N37" s="37"/>
      <c r="O37" s="37"/>
      <c r="P37" s="37"/>
    </row>
    <row r="38" customFormat="false" ht="12.75" hidden="false" customHeight="false" outlineLevel="2" collapsed="false">
      <c r="A38" s="29" t="s">
        <v>59</v>
      </c>
      <c r="B38" s="29" t="s">
        <v>17</v>
      </c>
      <c r="C38" s="38" t="n">
        <v>503406.747831459</v>
      </c>
      <c r="D38" s="31" t="n">
        <v>34790</v>
      </c>
      <c r="E38" s="32"/>
      <c r="F38" s="33"/>
      <c r="G38" s="34" t="n">
        <v>7244.7</v>
      </c>
      <c r="H38" s="35"/>
      <c r="I38" s="34" t="n">
        <v>31187.55</v>
      </c>
      <c r="J38" s="35"/>
      <c r="K38" s="34" t="n">
        <v>1114.35</v>
      </c>
      <c r="L38" s="35"/>
      <c r="M38" s="36" t="n">
        <v>39546.6</v>
      </c>
      <c r="N38" s="37"/>
      <c r="O38" s="37"/>
      <c r="P38" s="37"/>
    </row>
    <row r="39" customFormat="false" ht="12.75" hidden="false" customHeight="false" outlineLevel="2" collapsed="false">
      <c r="A39" s="29" t="s">
        <v>60</v>
      </c>
      <c r="B39" s="29" t="s">
        <v>56</v>
      </c>
      <c r="C39" s="38" t="n">
        <v>97644.4147030246</v>
      </c>
      <c r="D39" s="31" t="n">
        <v>34790</v>
      </c>
      <c r="E39" s="32"/>
      <c r="F39" s="33"/>
      <c r="G39" s="34" t="n">
        <v>4832.65</v>
      </c>
      <c r="H39" s="35"/>
      <c r="I39" s="34" t="n">
        <v>16896.0583904503</v>
      </c>
      <c r="J39" s="35"/>
      <c r="K39" s="34" t="n">
        <v>605.918502224782</v>
      </c>
      <c r="L39" s="35"/>
      <c r="M39" s="36" t="n">
        <v>22334.6268926751</v>
      </c>
      <c r="N39" s="37"/>
      <c r="O39" s="37"/>
      <c r="P39" s="37"/>
    </row>
    <row r="40" customFormat="false" ht="12.75" hidden="false" customHeight="false" outlineLevel="2" collapsed="false">
      <c r="A40" s="29" t="s">
        <v>61</v>
      </c>
      <c r="B40" s="29" t="s">
        <v>24</v>
      </c>
      <c r="C40" s="30" t="n">
        <v>266351.440059708</v>
      </c>
      <c r="D40" s="31" t="n">
        <v>34790</v>
      </c>
      <c r="E40" s="32"/>
      <c r="F40" s="33"/>
      <c r="G40" s="34" t="s">
        <v>62</v>
      </c>
      <c r="H40" s="35"/>
      <c r="I40" s="34" t="s">
        <v>62</v>
      </c>
      <c r="J40" s="35"/>
      <c r="K40" s="34" t="s">
        <v>62</v>
      </c>
      <c r="L40" s="35"/>
      <c r="M40" s="36" t="s">
        <v>62</v>
      </c>
      <c r="N40" s="37"/>
      <c r="O40" s="37"/>
      <c r="P40" s="37"/>
    </row>
    <row r="41" customFormat="false" ht="12.75" hidden="false" customHeight="false" outlineLevel="2" collapsed="false">
      <c r="A41" s="29" t="s">
        <v>63</v>
      </c>
      <c r="B41" s="29" t="s">
        <v>24</v>
      </c>
      <c r="C41" s="30" t="n">
        <v>684661.172293404</v>
      </c>
      <c r="D41" s="31" t="n">
        <v>34790</v>
      </c>
      <c r="E41" s="32"/>
      <c r="F41" s="33"/>
      <c r="G41" s="34" t="n">
        <v>13128.05</v>
      </c>
      <c r="H41" s="35"/>
      <c r="I41" s="34" t="n">
        <v>75843</v>
      </c>
      <c r="J41" s="35"/>
      <c r="K41" s="34" t="n">
        <v>2282.85</v>
      </c>
      <c r="L41" s="35"/>
      <c r="M41" s="36" t="n">
        <v>91253.9</v>
      </c>
      <c r="N41" s="37"/>
      <c r="O41" s="37"/>
      <c r="P41" s="37"/>
    </row>
    <row r="42" customFormat="false" ht="12.75" hidden="false" customHeight="false" outlineLevel="2" collapsed="false">
      <c r="A42" s="29" t="s">
        <v>64</v>
      </c>
      <c r="B42" s="29" t="s">
        <v>26</v>
      </c>
      <c r="C42" s="30" t="n">
        <v>713748.441794364</v>
      </c>
      <c r="D42" s="31" t="n">
        <v>35156</v>
      </c>
      <c r="E42" s="32" t="s">
        <v>54</v>
      </c>
      <c r="F42" s="33"/>
      <c r="G42" s="34" t="n">
        <v>113571.9</v>
      </c>
      <c r="H42" s="35"/>
      <c r="I42" s="34" t="n">
        <v>67577.3</v>
      </c>
      <c r="J42" s="35"/>
      <c r="K42" s="34" t="n">
        <v>3578.65</v>
      </c>
      <c r="L42" s="35"/>
      <c r="M42" s="36" t="n">
        <v>184727.85</v>
      </c>
      <c r="N42" s="37"/>
      <c r="O42" s="37"/>
      <c r="P42" s="37"/>
    </row>
    <row r="43" customFormat="false" ht="12.75" hidden="false" customHeight="false" outlineLevel="2" collapsed="false">
      <c r="A43" s="29" t="s">
        <v>65</v>
      </c>
      <c r="B43" s="29" t="s">
        <v>22</v>
      </c>
      <c r="C43" s="30" t="n">
        <v>291930.493627851</v>
      </c>
      <c r="D43" s="31" t="n">
        <v>34790</v>
      </c>
      <c r="E43" s="32"/>
      <c r="F43" s="33"/>
      <c r="G43" s="34" t="n">
        <v>1458.9</v>
      </c>
      <c r="H43" s="35"/>
      <c r="I43" s="34" t="n">
        <v>19937.7</v>
      </c>
      <c r="J43" s="35"/>
      <c r="K43" s="34" t="n">
        <v>148.5</v>
      </c>
      <c r="L43" s="35"/>
      <c r="M43" s="36" t="n">
        <v>21545.1</v>
      </c>
      <c r="N43" s="37"/>
      <c r="O43" s="37"/>
      <c r="P43" s="37"/>
    </row>
    <row r="44" customFormat="false" ht="12.75" hidden="false" customHeight="false" outlineLevel="2" collapsed="false">
      <c r="A44" s="29" t="s">
        <v>66</v>
      </c>
      <c r="B44" s="29" t="s">
        <v>26</v>
      </c>
      <c r="C44" s="30" t="n">
        <v>376467.864873104</v>
      </c>
      <c r="D44" s="31" t="n">
        <v>34790</v>
      </c>
      <c r="E44" s="32"/>
      <c r="F44" s="33"/>
      <c r="G44" s="34" t="n">
        <v>17361</v>
      </c>
      <c r="H44" s="35"/>
      <c r="I44" s="34" t="n">
        <v>44727.3</v>
      </c>
      <c r="J44" s="35"/>
      <c r="K44" s="34" t="n">
        <v>3377.7</v>
      </c>
      <c r="L44" s="35"/>
      <c r="M44" s="36" t="n">
        <v>65466</v>
      </c>
      <c r="N44" s="37"/>
      <c r="O44" s="37"/>
      <c r="P44" s="37"/>
    </row>
    <row r="45" customFormat="false" ht="12.75" hidden="false" customHeight="false" outlineLevel="2" collapsed="false">
      <c r="A45" s="29" t="s">
        <v>67</v>
      </c>
      <c r="B45" s="29" t="s">
        <v>34</v>
      </c>
      <c r="C45" s="30" t="n">
        <v>302460.085049726</v>
      </c>
      <c r="D45" s="31" t="n">
        <v>34790</v>
      </c>
      <c r="E45" s="32"/>
      <c r="F45" s="33"/>
      <c r="G45" s="34" t="n">
        <v>28199.7</v>
      </c>
      <c r="H45" s="35"/>
      <c r="I45" s="34" t="n">
        <v>36977.4</v>
      </c>
      <c r="J45" s="35"/>
      <c r="K45" s="34" t="n">
        <v>1695.6</v>
      </c>
      <c r="L45" s="35"/>
      <c r="M45" s="36" t="n">
        <v>66872.7</v>
      </c>
      <c r="N45" s="37"/>
      <c r="O45" s="37"/>
      <c r="P45" s="37"/>
    </row>
    <row r="46" customFormat="false" ht="12.75" hidden="false" customHeight="false" outlineLevel="2" collapsed="false">
      <c r="A46" s="29" t="s">
        <v>68</v>
      </c>
      <c r="B46" s="29" t="s">
        <v>19</v>
      </c>
      <c r="C46" s="30" t="n">
        <v>312386.414843887</v>
      </c>
      <c r="D46" s="31" t="n">
        <v>34790</v>
      </c>
      <c r="E46" s="32"/>
      <c r="F46" s="33"/>
      <c r="G46" s="34" t="n">
        <v>49598.1</v>
      </c>
      <c r="H46" s="35"/>
      <c r="I46" s="34" t="n">
        <v>57354.7678794943</v>
      </c>
      <c r="J46" s="35"/>
      <c r="K46" s="34" t="n">
        <v>180.9</v>
      </c>
      <c r="L46" s="35"/>
      <c r="M46" s="36" t="n">
        <v>107133.767879494</v>
      </c>
      <c r="N46" s="37"/>
      <c r="O46" s="37"/>
      <c r="P46" s="37"/>
    </row>
    <row r="47" customFormat="false" ht="12.75" hidden="false" customHeight="false" outlineLevel="2" collapsed="false">
      <c r="A47" s="29" t="s">
        <v>69</v>
      </c>
      <c r="B47" s="29" t="s">
        <v>28</v>
      </c>
      <c r="C47" s="30" t="n">
        <v>536810.461083029</v>
      </c>
      <c r="D47" s="31" t="n">
        <v>34790</v>
      </c>
      <c r="E47" s="32"/>
      <c r="F47" s="33"/>
      <c r="G47" s="34" t="n">
        <v>4345.2</v>
      </c>
      <c r="H47" s="35"/>
      <c r="I47" s="34" t="n">
        <v>34797.6</v>
      </c>
      <c r="J47" s="35"/>
      <c r="K47" s="34" t="n">
        <v>507.6</v>
      </c>
      <c r="L47" s="35"/>
      <c r="M47" s="36" t="n">
        <v>39650.4</v>
      </c>
      <c r="N47" s="37"/>
      <c r="O47" s="37"/>
      <c r="P47" s="37"/>
    </row>
    <row r="48" customFormat="false" ht="12.75" hidden="false" customHeight="false" outlineLevel="2" collapsed="false">
      <c r="A48" s="29" t="s">
        <v>70</v>
      </c>
      <c r="B48" s="29" t="s">
        <v>17</v>
      </c>
      <c r="C48" s="38" t="n">
        <v>371215.602222771</v>
      </c>
      <c r="D48" s="31" t="n">
        <v>34790</v>
      </c>
      <c r="E48" s="32"/>
      <c r="F48" s="33"/>
      <c r="G48" s="34" t="n">
        <v>6810.3</v>
      </c>
      <c r="H48" s="35"/>
      <c r="I48" s="34" t="n">
        <v>41720.4</v>
      </c>
      <c r="J48" s="35"/>
      <c r="K48" s="34" t="n">
        <v>1511.1</v>
      </c>
      <c r="L48" s="35"/>
      <c r="M48" s="36" t="n">
        <v>50041.8</v>
      </c>
      <c r="N48" s="37"/>
      <c r="O48" s="37"/>
      <c r="P48" s="37"/>
    </row>
    <row r="49" customFormat="false" ht="12.75" hidden="false" customHeight="false" outlineLevel="2" collapsed="false">
      <c r="A49" s="29" t="s">
        <v>71</v>
      </c>
      <c r="B49" s="29" t="s">
        <v>22</v>
      </c>
      <c r="C49" s="38" t="n">
        <v>298964.385777437</v>
      </c>
      <c r="D49" s="31" t="n">
        <v>36982</v>
      </c>
      <c r="E49" s="32"/>
      <c r="F49" s="39"/>
      <c r="G49" s="34" t="n">
        <v>1383.2</v>
      </c>
      <c r="H49" s="35"/>
      <c r="I49" s="34" t="n">
        <v>20569.4</v>
      </c>
      <c r="J49" s="35"/>
      <c r="K49" s="34" t="n">
        <v>0</v>
      </c>
      <c r="L49" s="35"/>
      <c r="M49" s="36" t="n">
        <v>21952.6</v>
      </c>
      <c r="N49" s="37"/>
      <c r="O49" s="37"/>
      <c r="P49" s="37"/>
    </row>
    <row r="50" customFormat="false" ht="12.75" hidden="false" customHeight="false" outlineLevel="2" collapsed="false">
      <c r="A50" s="29" t="s">
        <v>72</v>
      </c>
      <c r="B50" s="29" t="s">
        <v>42</v>
      </c>
      <c r="C50" s="30" t="n">
        <v>320246.741396761</v>
      </c>
      <c r="D50" s="31" t="n">
        <v>34790</v>
      </c>
      <c r="E50" s="32"/>
      <c r="F50" s="33"/>
      <c r="G50" s="34" t="n">
        <v>9110.5</v>
      </c>
      <c r="H50" s="35"/>
      <c r="I50" s="34" t="n">
        <v>24252.55</v>
      </c>
      <c r="J50" s="35"/>
      <c r="K50" s="34" t="n">
        <v>2550.75</v>
      </c>
      <c r="L50" s="35"/>
      <c r="M50" s="36" t="n">
        <v>35913.8</v>
      </c>
      <c r="N50" s="37"/>
      <c r="O50" s="37"/>
      <c r="P50" s="37"/>
    </row>
    <row r="51" customFormat="false" ht="12.75" hidden="false" customHeight="false" outlineLevel="2" collapsed="false">
      <c r="A51" s="29" t="s">
        <v>73</v>
      </c>
      <c r="B51" s="29" t="s">
        <v>42</v>
      </c>
      <c r="C51" s="38" t="n">
        <v>702687.564278742</v>
      </c>
      <c r="D51" s="31" t="n">
        <v>34790</v>
      </c>
      <c r="E51" s="32"/>
      <c r="F51" s="33"/>
      <c r="G51" s="34" t="n">
        <v>5955.3</v>
      </c>
      <c r="H51" s="35"/>
      <c r="I51" s="34" t="n">
        <v>53316.9</v>
      </c>
      <c r="J51" s="35"/>
      <c r="K51" s="34" t="n">
        <v>2718</v>
      </c>
      <c r="L51" s="35"/>
      <c r="M51" s="36" t="n">
        <v>61990.2</v>
      </c>
      <c r="N51" s="37"/>
      <c r="O51" s="37"/>
      <c r="P51" s="37"/>
    </row>
    <row r="52" customFormat="false" ht="12.75" hidden="false" customHeight="false" outlineLevel="2" collapsed="false">
      <c r="A52" s="29" t="s">
        <v>74</v>
      </c>
      <c r="B52" s="29" t="s">
        <v>19</v>
      </c>
      <c r="C52" s="30" t="n">
        <v>263340.06165359</v>
      </c>
      <c r="D52" s="31" t="n">
        <v>34790</v>
      </c>
      <c r="E52" s="32"/>
      <c r="F52" s="33"/>
      <c r="G52" s="34" t="n">
        <v>5154.3</v>
      </c>
      <c r="H52" s="35"/>
      <c r="I52" s="34" t="n">
        <v>43966.8502982435</v>
      </c>
      <c r="J52" s="35"/>
      <c r="K52" s="34" t="n">
        <v>1442.99802977458</v>
      </c>
      <c r="L52" s="35"/>
      <c r="M52" s="36" t="n">
        <v>50564.1483280181</v>
      </c>
      <c r="N52" s="37"/>
      <c r="O52" s="37"/>
      <c r="P52" s="37"/>
    </row>
    <row r="53" customFormat="false" ht="12.75" hidden="false" customHeight="false" outlineLevel="2" collapsed="false">
      <c r="A53" s="29" t="s">
        <v>75</v>
      </c>
      <c r="B53" s="29" t="s">
        <v>56</v>
      </c>
      <c r="C53" s="38" t="n">
        <v>195005.176932878</v>
      </c>
      <c r="D53" s="31" t="n">
        <v>34790</v>
      </c>
      <c r="E53" s="32"/>
      <c r="F53" s="33"/>
      <c r="G53" s="34" t="n">
        <v>3624.25</v>
      </c>
      <c r="H53" s="35"/>
      <c r="I53" s="34" t="n">
        <v>28768.4603497543</v>
      </c>
      <c r="J53" s="35"/>
      <c r="K53" s="34" t="n">
        <v>131.166799775807</v>
      </c>
      <c r="L53" s="35"/>
      <c r="M53" s="36" t="n">
        <v>32523.8771495301</v>
      </c>
      <c r="N53" s="37"/>
      <c r="O53" s="37"/>
      <c r="P53" s="37"/>
    </row>
    <row r="54" customFormat="false" ht="12.75" hidden="false" customHeight="false" outlineLevel="2" collapsed="false">
      <c r="A54" s="29" t="s">
        <v>76</v>
      </c>
      <c r="B54" s="29" t="s">
        <v>26</v>
      </c>
      <c r="C54" s="30" t="n">
        <v>571326.150252924</v>
      </c>
      <c r="D54" s="31" t="n">
        <v>34790</v>
      </c>
      <c r="E54" s="32" t="s">
        <v>54</v>
      </c>
      <c r="F54" s="33"/>
      <c r="G54" s="34" t="n">
        <v>109352.35</v>
      </c>
      <c r="H54" s="35"/>
      <c r="I54" s="34" t="n">
        <v>53258.9</v>
      </c>
      <c r="J54" s="35"/>
      <c r="K54" s="34" t="n">
        <v>1596</v>
      </c>
      <c r="L54" s="35"/>
      <c r="M54" s="36" t="n">
        <v>164207.25</v>
      </c>
      <c r="N54" s="37"/>
      <c r="O54" s="37"/>
      <c r="P54" s="37"/>
    </row>
    <row r="55" customFormat="false" ht="12.75" hidden="false" customHeight="false" outlineLevel="2" collapsed="false">
      <c r="A55" s="29" t="s">
        <v>77</v>
      </c>
      <c r="B55" s="29" t="s">
        <v>28</v>
      </c>
      <c r="C55" s="38" t="n">
        <v>216211.54612287</v>
      </c>
      <c r="D55" s="31" t="n">
        <v>36982</v>
      </c>
      <c r="E55" s="32"/>
      <c r="F55" s="33"/>
      <c r="G55" s="34" t="n">
        <v>871.2</v>
      </c>
      <c r="H55" s="35"/>
      <c r="I55" s="34" t="n">
        <v>11522.7</v>
      </c>
      <c r="J55" s="35"/>
      <c r="K55" s="34" t="n">
        <v>288</v>
      </c>
      <c r="L55" s="35"/>
      <c r="M55" s="36" t="n">
        <v>12681.9</v>
      </c>
      <c r="N55" s="37"/>
      <c r="O55" s="37"/>
      <c r="P55" s="37"/>
    </row>
    <row r="56" customFormat="false" ht="12.75" hidden="false" customHeight="false" outlineLevel="2" collapsed="false">
      <c r="A56" s="29" t="s">
        <v>78</v>
      </c>
      <c r="B56" s="29" t="s">
        <v>19</v>
      </c>
      <c r="C56" s="30" t="n">
        <v>235107.876393435</v>
      </c>
      <c r="D56" s="31" t="n">
        <v>34790</v>
      </c>
      <c r="E56" s="32"/>
      <c r="F56" s="33"/>
      <c r="G56" s="34" t="n">
        <v>39778.4</v>
      </c>
      <c r="H56" s="35"/>
      <c r="I56" s="34" t="n">
        <v>36163.9351274479</v>
      </c>
      <c r="J56" s="35"/>
      <c r="K56" s="34" t="n">
        <v>1050.7</v>
      </c>
      <c r="L56" s="35"/>
      <c r="M56" s="36" t="n">
        <v>76993.0351274479</v>
      </c>
      <c r="N56" s="37"/>
      <c r="O56" s="37"/>
      <c r="P56" s="37"/>
    </row>
    <row r="57" customFormat="false" ht="12.75" hidden="false" customHeight="false" outlineLevel="2" collapsed="false">
      <c r="A57" s="29" t="s">
        <v>79</v>
      </c>
      <c r="B57" s="29" t="s">
        <v>17</v>
      </c>
      <c r="C57" s="38" t="n">
        <v>302214.992336254</v>
      </c>
      <c r="D57" s="31" t="n">
        <v>34790</v>
      </c>
      <c r="E57" s="32" t="s">
        <v>54</v>
      </c>
      <c r="F57" s="33"/>
      <c r="G57" s="34" t="n">
        <v>24208.85</v>
      </c>
      <c r="H57" s="35"/>
      <c r="I57" s="34" t="n">
        <v>27307.75</v>
      </c>
      <c r="J57" s="35"/>
      <c r="K57" s="34" t="n">
        <v>0</v>
      </c>
      <c r="L57" s="35"/>
      <c r="M57" s="36" t="n">
        <v>51516.6</v>
      </c>
      <c r="N57" s="37"/>
      <c r="O57" s="37"/>
      <c r="P57" s="37"/>
    </row>
    <row r="58" customFormat="false" ht="12.75" hidden="false" customHeight="false" outlineLevel="2" collapsed="false">
      <c r="A58" s="29" t="s">
        <v>80</v>
      </c>
      <c r="B58" s="29" t="s">
        <v>19</v>
      </c>
      <c r="C58" s="30" t="n">
        <v>178309.486783147</v>
      </c>
      <c r="D58" s="31" t="n">
        <v>34790</v>
      </c>
      <c r="E58" s="32"/>
      <c r="F58" s="33"/>
      <c r="G58" s="34" t="n">
        <v>5031</v>
      </c>
      <c r="H58" s="35"/>
      <c r="I58" s="34" t="n">
        <v>35734.5</v>
      </c>
      <c r="J58" s="35"/>
      <c r="K58" s="34" t="n">
        <v>0</v>
      </c>
      <c r="L58" s="35"/>
      <c r="M58" s="36" t="n">
        <v>40765.5</v>
      </c>
      <c r="N58" s="37"/>
      <c r="O58" s="37"/>
      <c r="P58" s="37"/>
    </row>
    <row r="59" customFormat="false" ht="12.75" hidden="false" customHeight="false" outlineLevel="2" collapsed="false">
      <c r="A59" s="29" t="s">
        <v>81</v>
      </c>
      <c r="B59" s="29" t="s">
        <v>30</v>
      </c>
      <c r="C59" s="30" t="n">
        <v>1218269.44659639</v>
      </c>
      <c r="D59" s="31" t="n">
        <v>34790</v>
      </c>
      <c r="E59" s="32"/>
      <c r="F59" s="33"/>
      <c r="G59" s="34" t="n">
        <v>61028.95</v>
      </c>
      <c r="H59" s="35"/>
      <c r="I59" s="34" t="n">
        <v>114897.75</v>
      </c>
      <c r="J59" s="35"/>
      <c r="K59" s="34" t="n">
        <v>5281.05</v>
      </c>
      <c r="L59" s="35"/>
      <c r="M59" s="36" t="n">
        <v>181207.75</v>
      </c>
      <c r="N59" s="37"/>
      <c r="O59" s="37"/>
      <c r="P59" s="37"/>
    </row>
    <row r="60" customFormat="false" ht="12.75" hidden="false" customHeight="false" outlineLevel="2" collapsed="false">
      <c r="A60" s="29" t="s">
        <v>82</v>
      </c>
      <c r="B60" s="29" t="s">
        <v>19</v>
      </c>
      <c r="C60" s="30" t="n">
        <v>235055.136828842</v>
      </c>
      <c r="D60" s="31" t="n">
        <v>34790</v>
      </c>
      <c r="E60" s="32"/>
      <c r="F60" s="33"/>
      <c r="G60" s="34" t="n">
        <v>9871.2</v>
      </c>
      <c r="H60" s="35"/>
      <c r="I60" s="34" t="n">
        <v>44255.9623099193</v>
      </c>
      <c r="J60" s="35"/>
      <c r="K60" s="34" t="n">
        <v>816.3</v>
      </c>
      <c r="L60" s="35"/>
      <c r="M60" s="36" t="n">
        <v>54943.4623099193</v>
      </c>
      <c r="N60" s="37"/>
      <c r="O60" s="37"/>
      <c r="P60" s="37"/>
    </row>
    <row r="61" customFormat="false" ht="12.75" hidden="false" customHeight="false" outlineLevel="2" collapsed="false">
      <c r="A61" s="29" t="s">
        <v>83</v>
      </c>
      <c r="B61" s="29" t="s">
        <v>19</v>
      </c>
      <c r="C61" s="30" t="n">
        <v>198854.080662134</v>
      </c>
      <c r="D61" s="31" t="n">
        <v>35521</v>
      </c>
      <c r="E61" s="32"/>
      <c r="F61" s="33"/>
      <c r="G61" s="34" t="n">
        <v>6421.5</v>
      </c>
      <c r="H61" s="35"/>
      <c r="I61" s="34" t="n">
        <v>28756.6135115832</v>
      </c>
      <c r="J61" s="35"/>
      <c r="K61" s="34" t="n">
        <v>1219.5</v>
      </c>
      <c r="L61" s="35"/>
      <c r="M61" s="36" t="n">
        <v>36397.6135115832</v>
      </c>
      <c r="N61" s="37"/>
      <c r="O61" s="37"/>
      <c r="P61" s="37"/>
    </row>
    <row r="62" customFormat="false" ht="12.75" hidden="false" customHeight="false" outlineLevel="2" collapsed="false">
      <c r="A62" s="29" t="s">
        <v>84</v>
      </c>
      <c r="B62" s="29" t="s">
        <v>56</v>
      </c>
      <c r="C62" s="38" t="n">
        <v>89793.9970262618</v>
      </c>
      <c r="D62" s="31" t="n">
        <v>36982</v>
      </c>
      <c r="E62" s="32"/>
      <c r="F62" s="33"/>
      <c r="G62" s="34" t="n">
        <v>1467.75</v>
      </c>
      <c r="H62" s="35"/>
      <c r="I62" s="34" t="n">
        <v>0</v>
      </c>
      <c r="J62" s="35"/>
      <c r="K62" s="34" t="n">
        <v>0</v>
      </c>
      <c r="L62" s="35"/>
      <c r="M62" s="36" t="n">
        <v>1467.75</v>
      </c>
      <c r="N62" s="37"/>
      <c r="O62" s="37"/>
      <c r="P62" s="37"/>
    </row>
    <row r="63" customFormat="false" ht="12.75" hidden="false" customHeight="false" outlineLevel="2" collapsed="false">
      <c r="A63" s="29" t="s">
        <v>85</v>
      </c>
      <c r="B63" s="29" t="s">
        <v>42</v>
      </c>
      <c r="C63" s="30" t="n">
        <v>168031.966841941</v>
      </c>
      <c r="D63" s="31" t="n">
        <v>36982</v>
      </c>
      <c r="E63" s="32"/>
      <c r="F63" s="33"/>
      <c r="G63" s="34" t="n">
        <v>855</v>
      </c>
      <c r="H63" s="35"/>
      <c r="I63" s="34" t="n">
        <v>11133.9</v>
      </c>
      <c r="J63" s="35"/>
      <c r="K63" s="34" t="n">
        <v>546.3</v>
      </c>
      <c r="L63" s="35"/>
      <c r="M63" s="36" t="n">
        <v>12535.2</v>
      </c>
      <c r="N63" s="37"/>
      <c r="O63" s="37"/>
      <c r="P63" s="37"/>
    </row>
    <row r="64" customFormat="false" ht="12.75" hidden="false" customHeight="false" outlineLevel="2" collapsed="false">
      <c r="A64" s="29" t="s">
        <v>86</v>
      </c>
      <c r="B64" s="29" t="s">
        <v>19</v>
      </c>
      <c r="C64" s="30" t="n">
        <v>234750.760084829</v>
      </c>
      <c r="D64" s="31" t="n">
        <v>34790</v>
      </c>
      <c r="E64" s="32"/>
      <c r="F64" s="39"/>
      <c r="G64" s="34" t="n">
        <v>2664</v>
      </c>
      <c r="H64" s="35"/>
      <c r="I64" s="34" t="n">
        <v>46434.6074060468</v>
      </c>
      <c r="J64" s="35"/>
      <c r="K64" s="34" t="n">
        <v>2436.96106591023</v>
      </c>
      <c r="L64" s="35"/>
      <c r="M64" s="36" t="n">
        <v>51535.568471957</v>
      </c>
      <c r="N64" s="37"/>
      <c r="O64" s="37"/>
      <c r="P64" s="37"/>
    </row>
    <row r="65" customFormat="false" ht="12.75" hidden="false" customHeight="false" outlineLevel="2" collapsed="false">
      <c r="A65" s="29" t="s">
        <v>87</v>
      </c>
      <c r="B65" s="29" t="s">
        <v>34</v>
      </c>
      <c r="C65" s="30" t="n">
        <v>284126.477045315</v>
      </c>
      <c r="D65" s="31" t="n">
        <v>34790</v>
      </c>
      <c r="E65" s="32"/>
      <c r="F65" s="33"/>
      <c r="G65" s="34" t="n">
        <v>20754</v>
      </c>
      <c r="H65" s="35"/>
      <c r="I65" s="34" t="n">
        <v>41589.5629697666</v>
      </c>
      <c r="J65" s="35"/>
      <c r="K65" s="34" t="n">
        <v>0</v>
      </c>
      <c r="L65" s="35"/>
      <c r="M65" s="36" t="n">
        <v>62343.5629697666</v>
      </c>
      <c r="N65" s="37"/>
      <c r="O65" s="37"/>
      <c r="P65" s="37"/>
    </row>
    <row r="66" customFormat="false" ht="12.75" hidden="false" customHeight="false" outlineLevel="2" collapsed="false">
      <c r="A66" s="29" t="s">
        <v>88</v>
      </c>
      <c r="B66" s="29" t="s">
        <v>34</v>
      </c>
      <c r="C66" s="30" t="n">
        <v>175632.132470181</v>
      </c>
      <c r="D66" s="31" t="n">
        <v>34790</v>
      </c>
      <c r="E66" s="32"/>
      <c r="F66" s="33"/>
      <c r="G66" s="34" t="n">
        <v>36233.1</v>
      </c>
      <c r="H66" s="35"/>
      <c r="I66" s="34" t="n">
        <v>50325.3759029764</v>
      </c>
      <c r="J66" s="35"/>
      <c r="K66" s="34" t="n">
        <v>2976.03674527394</v>
      </c>
      <c r="L66" s="35"/>
      <c r="M66" s="36" t="n">
        <v>89534.5126482503</v>
      </c>
      <c r="N66" s="37"/>
      <c r="O66" s="37"/>
      <c r="P66" s="37"/>
    </row>
    <row r="67" customFormat="false" ht="12.75" hidden="false" customHeight="false" outlineLevel="2" collapsed="false">
      <c r="A67" s="29" t="s">
        <v>89</v>
      </c>
      <c r="B67" s="29" t="s">
        <v>17</v>
      </c>
      <c r="C67" s="38" t="n">
        <v>204425.304108022</v>
      </c>
      <c r="D67" s="31" t="n">
        <v>34790</v>
      </c>
      <c r="E67" s="32"/>
      <c r="F67" s="33"/>
      <c r="G67" s="34" t="n">
        <v>1398.6</v>
      </c>
      <c r="H67" s="35"/>
      <c r="I67" s="34" t="n">
        <v>23300.1</v>
      </c>
      <c r="J67" s="35"/>
      <c r="K67" s="34" t="n">
        <v>184.5</v>
      </c>
      <c r="L67" s="35"/>
      <c r="M67" s="36" t="n">
        <v>24883.2</v>
      </c>
      <c r="N67" s="37"/>
      <c r="O67" s="37"/>
      <c r="P67" s="37"/>
    </row>
    <row r="68" customFormat="false" ht="12.75" hidden="false" customHeight="false" outlineLevel="2" collapsed="false">
      <c r="A68" s="29" t="s">
        <v>90</v>
      </c>
      <c r="B68" s="29" t="s">
        <v>19</v>
      </c>
      <c r="C68" s="30" t="n">
        <v>242487.674105</v>
      </c>
      <c r="D68" s="31" t="n">
        <v>34790</v>
      </c>
      <c r="E68" s="32"/>
      <c r="F68" s="33"/>
      <c r="G68" s="34" t="n">
        <v>68090.4</v>
      </c>
      <c r="H68" s="35"/>
      <c r="I68" s="34" t="n">
        <v>48100.6927673115</v>
      </c>
      <c r="J68" s="35"/>
      <c r="K68" s="34" t="n">
        <v>1778.790217359</v>
      </c>
      <c r="L68" s="35"/>
      <c r="M68" s="36" t="n">
        <v>117969.882984671</v>
      </c>
      <c r="N68" s="37"/>
      <c r="O68" s="37"/>
      <c r="P68" s="37"/>
    </row>
    <row r="69" customFormat="false" ht="12.75" hidden="false" customHeight="false" outlineLevel="2" collapsed="false">
      <c r="A69" s="29" t="s">
        <v>91</v>
      </c>
      <c r="B69" s="29" t="s">
        <v>19</v>
      </c>
      <c r="C69" s="30" t="n">
        <v>219076.151072778</v>
      </c>
      <c r="D69" s="31" t="n">
        <v>34790</v>
      </c>
      <c r="E69" s="32"/>
      <c r="F69" s="33"/>
      <c r="G69" s="34" t="n">
        <v>5692.5</v>
      </c>
      <c r="H69" s="35"/>
      <c r="I69" s="34" t="n">
        <v>28685.3267270038</v>
      </c>
      <c r="J69" s="35"/>
      <c r="K69" s="34" t="n">
        <v>1287</v>
      </c>
      <c r="L69" s="35"/>
      <c r="M69" s="36" t="n">
        <v>35664.8267270038</v>
      </c>
      <c r="N69" s="37"/>
      <c r="O69" s="37"/>
      <c r="P69" s="37"/>
    </row>
    <row r="70" customFormat="false" ht="12.75" hidden="false" customHeight="false" outlineLevel="2" collapsed="false">
      <c r="A70" s="29" t="s">
        <v>92</v>
      </c>
      <c r="B70" s="29" t="s">
        <v>22</v>
      </c>
      <c r="C70" s="38" t="n">
        <v>272239.923177402</v>
      </c>
      <c r="D70" s="31" t="n">
        <v>36982</v>
      </c>
      <c r="E70" s="32"/>
      <c r="F70" s="33"/>
      <c r="G70" s="34" t="n">
        <v>6482.8</v>
      </c>
      <c r="H70" s="35"/>
      <c r="I70" s="34" t="n">
        <v>19448.4</v>
      </c>
      <c r="J70" s="35"/>
      <c r="K70" s="34" t="n">
        <v>649.8</v>
      </c>
      <c r="L70" s="35"/>
      <c r="M70" s="36" t="n">
        <v>26581</v>
      </c>
      <c r="N70" s="37"/>
      <c r="O70" s="37"/>
      <c r="P70" s="37"/>
    </row>
    <row r="71" customFormat="false" ht="12.75" hidden="false" customHeight="false" outlineLevel="2" collapsed="false">
      <c r="A71" s="29" t="s">
        <v>93</v>
      </c>
      <c r="B71" s="29" t="s">
        <v>30</v>
      </c>
      <c r="C71" s="38" t="n">
        <v>138456.730400005</v>
      </c>
      <c r="D71" s="31" t="n">
        <v>34790</v>
      </c>
      <c r="E71" s="32" t="s">
        <v>54</v>
      </c>
      <c r="F71" s="33"/>
      <c r="G71" s="34" t="n">
        <v>443192.8</v>
      </c>
      <c r="H71" s="35"/>
      <c r="I71" s="34" t="n">
        <v>57829.5</v>
      </c>
      <c r="J71" s="35"/>
      <c r="K71" s="34" t="n">
        <v>5174.1</v>
      </c>
      <c r="L71" s="35"/>
      <c r="M71" s="36" t="n">
        <v>506196.4</v>
      </c>
      <c r="N71" s="37"/>
      <c r="O71" s="37"/>
      <c r="P71" s="37"/>
    </row>
    <row r="72" customFormat="false" ht="12.75" hidden="false" customHeight="false" outlineLevel="2" collapsed="false">
      <c r="A72" s="29" t="s">
        <v>94</v>
      </c>
      <c r="B72" s="29" t="s">
        <v>19</v>
      </c>
      <c r="C72" s="30" t="n">
        <v>184461.668449231</v>
      </c>
      <c r="D72" s="31" t="n">
        <v>34790</v>
      </c>
      <c r="E72" s="32"/>
      <c r="F72" s="33"/>
      <c r="G72" s="34" t="n">
        <v>105509.7</v>
      </c>
      <c r="H72" s="35"/>
      <c r="I72" s="34" t="n">
        <v>42731.3945166007</v>
      </c>
      <c r="J72" s="35"/>
      <c r="K72" s="34" t="n">
        <v>1323.99997637871</v>
      </c>
      <c r="L72" s="35"/>
      <c r="M72" s="36" t="n">
        <v>149565.094492979</v>
      </c>
      <c r="N72" s="37"/>
      <c r="O72" s="37"/>
      <c r="P72" s="37"/>
    </row>
    <row r="73" customFormat="false" ht="12.75" hidden="false" customHeight="false" outlineLevel="2" collapsed="false">
      <c r="A73" s="29" t="s">
        <v>95</v>
      </c>
      <c r="B73" s="29" t="s">
        <v>19</v>
      </c>
      <c r="C73" s="30" t="n">
        <v>206394.945532782</v>
      </c>
      <c r="D73" s="31" t="n">
        <v>34790</v>
      </c>
      <c r="E73" s="32"/>
      <c r="F73" s="33"/>
      <c r="G73" s="34" t="n">
        <v>4518.9</v>
      </c>
      <c r="H73" s="35"/>
      <c r="I73" s="34" t="n">
        <v>45435.6153808942</v>
      </c>
      <c r="J73" s="35"/>
      <c r="K73" s="34" t="n">
        <v>0</v>
      </c>
      <c r="L73" s="35"/>
      <c r="M73" s="36" t="n">
        <v>49954.5153808942</v>
      </c>
      <c r="N73" s="37"/>
      <c r="O73" s="37"/>
      <c r="P73" s="37"/>
    </row>
    <row r="74" customFormat="false" ht="12.75" hidden="false" customHeight="false" outlineLevel="2" collapsed="false">
      <c r="A74" s="29" t="s">
        <v>96</v>
      </c>
      <c r="B74" s="29" t="s">
        <v>19</v>
      </c>
      <c r="C74" s="30" t="n">
        <v>166508.709403336</v>
      </c>
      <c r="D74" s="31" t="n">
        <v>35521</v>
      </c>
      <c r="E74" s="32"/>
      <c r="F74" s="33"/>
      <c r="G74" s="34" t="n">
        <v>6988.2</v>
      </c>
      <c r="H74" s="35"/>
      <c r="I74" s="34" t="n">
        <v>31754.4375599552</v>
      </c>
      <c r="J74" s="35"/>
      <c r="K74" s="34" t="n">
        <v>1748</v>
      </c>
      <c r="L74" s="35"/>
      <c r="M74" s="36" t="n">
        <v>40490.6375599552</v>
      </c>
      <c r="N74" s="37"/>
      <c r="O74" s="37"/>
      <c r="P74" s="37"/>
    </row>
    <row r="75" customFormat="false" ht="12.75" hidden="false" customHeight="false" outlineLevel="2" collapsed="false">
      <c r="A75" s="29" t="s">
        <v>97</v>
      </c>
      <c r="B75" s="29" t="s">
        <v>22</v>
      </c>
      <c r="C75" s="38" t="n">
        <v>385526.963964917</v>
      </c>
      <c r="D75" s="31" t="n">
        <v>34790</v>
      </c>
      <c r="E75" s="32"/>
      <c r="F75" s="33"/>
      <c r="G75" s="34" t="n">
        <v>2697.3</v>
      </c>
      <c r="H75" s="35"/>
      <c r="I75" s="34" t="n">
        <v>21562.2</v>
      </c>
      <c r="J75" s="35"/>
      <c r="K75" s="34" t="n">
        <v>306</v>
      </c>
      <c r="L75" s="35"/>
      <c r="M75" s="36" t="n">
        <v>24565.5</v>
      </c>
      <c r="N75" s="37"/>
      <c r="O75" s="37"/>
      <c r="P75" s="37"/>
    </row>
    <row r="76" customFormat="false" ht="12.75" hidden="false" customHeight="false" outlineLevel="2" collapsed="false">
      <c r="A76" s="29" t="s">
        <v>98</v>
      </c>
      <c r="B76" s="29" t="s">
        <v>17</v>
      </c>
      <c r="C76" s="38" t="n">
        <v>149304.452263266</v>
      </c>
      <c r="D76" s="31" t="n">
        <v>34790</v>
      </c>
      <c r="E76" s="32"/>
      <c r="F76" s="33"/>
      <c r="G76" s="34" t="n">
        <v>2194.5</v>
      </c>
      <c r="H76" s="35"/>
      <c r="I76" s="34" t="n">
        <v>34306.1279424961</v>
      </c>
      <c r="J76" s="35"/>
      <c r="K76" s="34" t="n">
        <v>1339.69797047461</v>
      </c>
      <c r="L76" s="35"/>
      <c r="M76" s="36" t="n">
        <v>37840.3259129707</v>
      </c>
      <c r="N76" s="37"/>
      <c r="O76" s="37"/>
      <c r="P76" s="37"/>
    </row>
    <row r="77" customFormat="false" ht="12.75" hidden="false" customHeight="false" outlineLevel="2" collapsed="false">
      <c r="A77" s="29" t="s">
        <v>99</v>
      </c>
      <c r="B77" s="29" t="s">
        <v>19</v>
      </c>
      <c r="C77" s="30" t="n">
        <v>283816.956021792</v>
      </c>
      <c r="D77" s="31" t="n">
        <v>34790</v>
      </c>
      <c r="E77" s="32"/>
      <c r="F77" s="33"/>
      <c r="G77" s="34" t="n">
        <v>41117.4</v>
      </c>
      <c r="H77" s="35"/>
      <c r="I77" s="34" t="n">
        <v>44598.0955736345</v>
      </c>
      <c r="J77" s="35"/>
      <c r="K77" s="34" t="n">
        <v>1497.44782846235</v>
      </c>
      <c r="L77" s="35"/>
      <c r="M77" s="36" t="n">
        <v>87212.9434020969</v>
      </c>
      <c r="N77" s="37"/>
      <c r="O77" s="37"/>
      <c r="P77" s="37"/>
    </row>
    <row r="78" customFormat="false" ht="12.75" hidden="false" customHeight="false" outlineLevel="2" collapsed="false">
      <c r="A78" s="29" t="s">
        <v>100</v>
      </c>
      <c r="B78" s="29" t="s">
        <v>22</v>
      </c>
      <c r="C78" s="38" t="n">
        <v>729516.177447769</v>
      </c>
      <c r="D78" s="31" t="n">
        <v>34790</v>
      </c>
      <c r="E78" s="32"/>
      <c r="F78" s="33"/>
      <c r="G78" s="34" t="n">
        <v>56404.8</v>
      </c>
      <c r="H78" s="35"/>
      <c r="I78" s="34" t="n">
        <v>59068.8</v>
      </c>
      <c r="J78" s="35"/>
      <c r="K78" s="34" t="n">
        <v>459</v>
      </c>
      <c r="L78" s="35"/>
      <c r="M78" s="36" t="n">
        <v>115932.6</v>
      </c>
      <c r="N78" s="37"/>
      <c r="O78" s="37"/>
      <c r="P78" s="37"/>
    </row>
    <row r="79" customFormat="false" ht="12.75" hidden="false" customHeight="false" outlineLevel="2" collapsed="false">
      <c r="A79" s="29" t="s">
        <v>101</v>
      </c>
      <c r="B79" s="29" t="s">
        <v>24</v>
      </c>
      <c r="C79" s="38" t="n">
        <v>304024.066511077</v>
      </c>
      <c r="D79" s="31" t="n">
        <v>34790</v>
      </c>
      <c r="E79" s="32"/>
      <c r="F79" s="33"/>
      <c r="G79" s="34" t="n">
        <v>63658.8</v>
      </c>
      <c r="H79" s="35"/>
      <c r="I79" s="34" t="n">
        <v>16911</v>
      </c>
      <c r="J79" s="35"/>
      <c r="K79" s="34" t="n">
        <v>487.8</v>
      </c>
      <c r="L79" s="35"/>
      <c r="M79" s="36" t="n">
        <v>81057.6</v>
      </c>
      <c r="N79" s="37"/>
      <c r="O79" s="37"/>
      <c r="P79" s="37"/>
    </row>
    <row r="80" customFormat="false" ht="12.75" hidden="false" customHeight="false" outlineLevel="2" collapsed="false">
      <c r="A80" s="29" t="s">
        <v>102</v>
      </c>
      <c r="B80" s="29" t="s">
        <v>24</v>
      </c>
      <c r="C80" s="38" t="n">
        <v>630848.577791924</v>
      </c>
      <c r="D80" s="31" t="n">
        <v>34790</v>
      </c>
      <c r="E80" s="32"/>
      <c r="F80" s="33"/>
      <c r="G80" s="34" t="n">
        <v>12008.95</v>
      </c>
      <c r="H80" s="35"/>
      <c r="I80" s="34" t="n">
        <v>56252.35</v>
      </c>
      <c r="J80" s="35"/>
      <c r="K80" s="34" t="n">
        <v>1705.25</v>
      </c>
      <c r="L80" s="35"/>
      <c r="M80" s="36" t="n">
        <v>69966.55</v>
      </c>
      <c r="N80" s="37"/>
      <c r="O80" s="37"/>
      <c r="P80" s="37"/>
    </row>
    <row r="81" customFormat="false" ht="12.75" hidden="false" customHeight="false" outlineLevel="2" collapsed="false">
      <c r="A81" s="29" t="s">
        <v>103</v>
      </c>
      <c r="B81" s="29" t="s">
        <v>19</v>
      </c>
      <c r="C81" s="30" t="n">
        <v>248996.276105848</v>
      </c>
      <c r="D81" s="31" t="n">
        <v>34790</v>
      </c>
      <c r="E81" s="32"/>
      <c r="F81" s="33"/>
      <c r="G81" s="34" t="n">
        <v>22736.7</v>
      </c>
      <c r="H81" s="35"/>
      <c r="I81" s="34" t="n">
        <v>55956.3416123893</v>
      </c>
      <c r="J81" s="35"/>
      <c r="K81" s="34" t="n">
        <v>3306.6</v>
      </c>
      <c r="L81" s="35"/>
      <c r="M81" s="36" t="n">
        <v>81999.6416123893</v>
      </c>
      <c r="N81" s="37"/>
      <c r="O81" s="37"/>
      <c r="P81" s="37"/>
    </row>
    <row r="82" customFormat="false" ht="12.75" hidden="false" customHeight="false" outlineLevel="2" collapsed="false">
      <c r="A82" s="29" t="s">
        <v>104</v>
      </c>
      <c r="B82" s="29" t="s">
        <v>24</v>
      </c>
      <c r="C82" s="38" t="n">
        <v>684667.785799038</v>
      </c>
      <c r="D82" s="31" t="n">
        <v>34790</v>
      </c>
      <c r="E82" s="32"/>
      <c r="F82" s="33"/>
      <c r="G82" s="34" t="n">
        <v>4321.8</v>
      </c>
      <c r="H82" s="35"/>
      <c r="I82" s="34" t="n">
        <v>38975.4</v>
      </c>
      <c r="J82" s="35"/>
      <c r="K82" s="34" t="n">
        <v>65.7</v>
      </c>
      <c r="L82" s="35"/>
      <c r="M82" s="36" t="n">
        <v>43362.9</v>
      </c>
      <c r="N82" s="37"/>
      <c r="O82" s="37"/>
      <c r="P82" s="37"/>
    </row>
    <row r="83" customFormat="false" ht="12.75" hidden="false" customHeight="false" outlineLevel="2" collapsed="false">
      <c r="A83" s="29" t="s">
        <v>105</v>
      </c>
      <c r="B83" s="29" t="s">
        <v>17</v>
      </c>
      <c r="C83" s="38" t="n">
        <v>455970.42378081</v>
      </c>
      <c r="D83" s="31" t="n">
        <v>34790</v>
      </c>
      <c r="E83" s="32"/>
      <c r="F83" s="33"/>
      <c r="G83" s="34" t="n">
        <v>5338.05</v>
      </c>
      <c r="H83" s="35"/>
      <c r="I83" s="34" t="n">
        <v>57981.35</v>
      </c>
      <c r="J83" s="35"/>
      <c r="K83" s="34" t="n">
        <v>1673.9</v>
      </c>
      <c r="L83" s="35"/>
      <c r="M83" s="36" t="n">
        <v>64993.3</v>
      </c>
      <c r="N83" s="37"/>
      <c r="O83" s="37"/>
      <c r="P83" s="37"/>
    </row>
    <row r="84" customFormat="false" ht="12.75" hidden="false" customHeight="false" outlineLevel="2" collapsed="false">
      <c r="A84" s="29" t="s">
        <v>106</v>
      </c>
      <c r="B84" s="29" t="s">
        <v>28</v>
      </c>
      <c r="C84" s="30" t="n">
        <v>181947.310840006</v>
      </c>
      <c r="D84" s="31" t="n">
        <v>34790</v>
      </c>
      <c r="E84" s="32"/>
      <c r="F84" s="33"/>
      <c r="G84" s="34" t="n">
        <v>38092.15</v>
      </c>
      <c r="H84" s="35"/>
      <c r="I84" s="34" t="n">
        <v>25569.2060687252</v>
      </c>
      <c r="J84" s="35"/>
      <c r="K84" s="34" t="n">
        <v>1297.07825804665</v>
      </c>
      <c r="L84" s="35"/>
      <c r="M84" s="36" t="n">
        <v>64958.4343267718</v>
      </c>
      <c r="N84" s="37"/>
      <c r="O84" s="37"/>
      <c r="P84" s="37"/>
    </row>
    <row r="85" customFormat="false" ht="12.75" hidden="false" customHeight="false" outlineLevel="2" collapsed="false">
      <c r="A85" s="29" t="s">
        <v>107</v>
      </c>
      <c r="B85" s="29" t="s">
        <v>17</v>
      </c>
      <c r="C85" s="38" t="n">
        <v>470193.278671209</v>
      </c>
      <c r="D85" s="31" t="n">
        <v>34790</v>
      </c>
      <c r="E85" s="32"/>
      <c r="F85" s="33"/>
      <c r="G85" s="34" t="n">
        <v>39969.35</v>
      </c>
      <c r="H85" s="35"/>
      <c r="I85" s="34" t="n">
        <v>46084.5</v>
      </c>
      <c r="J85" s="35"/>
      <c r="K85" s="34" t="n">
        <v>4115.4</v>
      </c>
      <c r="L85" s="35"/>
      <c r="M85" s="36" t="n">
        <v>90169.25</v>
      </c>
      <c r="N85" s="37"/>
      <c r="O85" s="37"/>
      <c r="P85" s="37"/>
    </row>
    <row r="86" customFormat="false" ht="12.75" hidden="false" customHeight="false" outlineLevel="2" collapsed="false">
      <c r="A86" s="29" t="s">
        <v>108</v>
      </c>
      <c r="B86" s="29" t="s">
        <v>42</v>
      </c>
      <c r="C86" s="30" t="n">
        <v>263635.941023911</v>
      </c>
      <c r="D86" s="31" t="n">
        <v>34790</v>
      </c>
      <c r="E86" s="32"/>
      <c r="F86" s="33"/>
      <c r="G86" s="34" t="n">
        <v>3731.4</v>
      </c>
      <c r="H86" s="35"/>
      <c r="I86" s="34" t="n">
        <v>43546.0861539292</v>
      </c>
      <c r="J86" s="35"/>
      <c r="K86" s="34" t="n">
        <v>1769.2113871849</v>
      </c>
      <c r="L86" s="35"/>
      <c r="M86" s="36" t="n">
        <v>49046.6975411141</v>
      </c>
      <c r="N86" s="37"/>
      <c r="O86" s="37"/>
      <c r="P86" s="37"/>
    </row>
    <row r="87" customFormat="false" ht="12.75" hidden="false" customHeight="false" outlineLevel="2" collapsed="false">
      <c r="A87" s="29" t="s">
        <v>109</v>
      </c>
      <c r="B87" s="29" t="s">
        <v>28</v>
      </c>
      <c r="C87" s="38" t="n">
        <v>347892.942885304</v>
      </c>
      <c r="D87" s="31" t="n">
        <v>34790</v>
      </c>
      <c r="E87" s="32"/>
      <c r="F87" s="33"/>
      <c r="G87" s="34" t="n">
        <v>1544.4</v>
      </c>
      <c r="H87" s="35"/>
      <c r="I87" s="34" t="n">
        <v>943.2</v>
      </c>
      <c r="J87" s="35"/>
      <c r="K87" s="34" t="n">
        <v>0</v>
      </c>
      <c r="L87" s="35"/>
      <c r="M87" s="36" t="n">
        <v>2487.6</v>
      </c>
      <c r="N87" s="37"/>
      <c r="O87" s="37"/>
      <c r="P87" s="37"/>
    </row>
    <row r="88" customFormat="false" ht="12.75" hidden="false" customHeight="false" outlineLevel="2" collapsed="false">
      <c r="A88" s="29" t="s">
        <v>110</v>
      </c>
      <c r="B88" s="29" t="s">
        <v>56</v>
      </c>
      <c r="C88" s="40" t="n">
        <v>143417.406914296</v>
      </c>
      <c r="D88" s="31" t="n">
        <v>34790</v>
      </c>
      <c r="E88" s="32"/>
      <c r="F88" s="33"/>
      <c r="G88" s="34" t="n">
        <v>990</v>
      </c>
      <c r="H88" s="35"/>
      <c r="I88" s="34" t="n">
        <v>12994</v>
      </c>
      <c r="J88" s="35"/>
      <c r="K88" s="34" t="n">
        <v>254</v>
      </c>
      <c r="L88" s="35"/>
      <c r="M88" s="36" t="n">
        <v>14238</v>
      </c>
      <c r="N88" s="37"/>
      <c r="O88" s="37"/>
      <c r="P88" s="37"/>
    </row>
    <row r="89" customFormat="false" ht="12.75" hidden="false" customHeight="false" outlineLevel="2" collapsed="false">
      <c r="A89" s="29" t="s">
        <v>111</v>
      </c>
      <c r="B89" s="29" t="s">
        <v>30</v>
      </c>
      <c r="C89" s="30" t="n">
        <v>223772.623818088</v>
      </c>
      <c r="D89" s="31" t="n">
        <v>34790</v>
      </c>
      <c r="E89" s="32"/>
      <c r="F89" s="33"/>
      <c r="G89" s="34" t="n">
        <v>52670.7</v>
      </c>
      <c r="H89" s="35"/>
      <c r="I89" s="34" t="n">
        <v>44407.6005871789</v>
      </c>
      <c r="J89" s="35"/>
      <c r="K89" s="34" t="n">
        <v>1239.3</v>
      </c>
      <c r="L89" s="35"/>
      <c r="M89" s="36" t="n">
        <v>98317.6005871789</v>
      </c>
      <c r="N89" s="37"/>
      <c r="O89" s="37"/>
      <c r="P89" s="37"/>
    </row>
    <row r="90" customFormat="false" ht="12.75" hidden="false" customHeight="false" outlineLevel="2" collapsed="false">
      <c r="A90" s="29" t="s">
        <v>112</v>
      </c>
      <c r="B90" s="29" t="s">
        <v>56</v>
      </c>
      <c r="C90" s="38" t="n">
        <v>265508.199239081</v>
      </c>
      <c r="D90" s="31" t="n">
        <v>34790</v>
      </c>
      <c r="E90" s="32"/>
      <c r="F90" s="33"/>
      <c r="G90" s="34" t="n">
        <v>28498.1</v>
      </c>
      <c r="H90" s="35"/>
      <c r="I90" s="34" t="n">
        <v>43235.0238339803</v>
      </c>
      <c r="J90" s="35"/>
      <c r="K90" s="34" t="n">
        <v>0</v>
      </c>
      <c r="L90" s="35"/>
      <c r="M90" s="36" t="n">
        <v>71733.1238339803</v>
      </c>
      <c r="N90" s="37"/>
      <c r="O90" s="37"/>
      <c r="P90" s="37"/>
    </row>
    <row r="91" customFormat="false" ht="12.75" hidden="false" customHeight="false" outlineLevel="2" collapsed="false">
      <c r="A91" s="29" t="s">
        <v>113</v>
      </c>
      <c r="B91" s="29" t="s">
        <v>19</v>
      </c>
      <c r="C91" s="30" t="n">
        <v>251803.644218141</v>
      </c>
      <c r="D91" s="31" t="n">
        <v>34790</v>
      </c>
      <c r="E91" s="32"/>
      <c r="F91" s="33"/>
      <c r="G91" s="34" t="n">
        <v>206991</v>
      </c>
      <c r="H91" s="35"/>
      <c r="I91" s="34" t="n">
        <v>62562.5890669776</v>
      </c>
      <c r="J91" s="35"/>
      <c r="K91" s="34" t="n">
        <v>5146.26474627892</v>
      </c>
      <c r="L91" s="35"/>
      <c r="M91" s="36" t="n">
        <v>274699.853813257</v>
      </c>
      <c r="N91" s="37"/>
      <c r="O91" s="37"/>
      <c r="P91" s="37"/>
    </row>
    <row r="92" customFormat="false" ht="12.75" hidden="false" customHeight="false" outlineLevel="2" collapsed="false">
      <c r="A92" s="29" t="s">
        <v>114</v>
      </c>
      <c r="B92" s="29" t="s">
        <v>28</v>
      </c>
      <c r="C92" s="38" t="n">
        <v>708770.327958649</v>
      </c>
      <c r="D92" s="31" t="n">
        <v>34790</v>
      </c>
      <c r="E92" s="32"/>
      <c r="F92" s="33"/>
      <c r="G92" s="34" t="n">
        <v>38541.6</v>
      </c>
      <c r="H92" s="35"/>
      <c r="I92" s="34" t="n">
        <v>70209</v>
      </c>
      <c r="J92" s="35"/>
      <c r="K92" s="34" t="n">
        <v>7014.6</v>
      </c>
      <c r="L92" s="35"/>
      <c r="M92" s="36" t="n">
        <v>115765.2</v>
      </c>
      <c r="N92" s="37"/>
      <c r="O92" s="37"/>
      <c r="P92" s="37"/>
    </row>
    <row r="93" customFormat="false" ht="12.75" hidden="false" customHeight="false" outlineLevel="2" collapsed="false">
      <c r="A93" s="29" t="s">
        <v>115</v>
      </c>
      <c r="B93" s="29" t="s">
        <v>28</v>
      </c>
      <c r="C93" s="38" t="n">
        <v>301836.809152019</v>
      </c>
      <c r="D93" s="31" t="n">
        <v>34790</v>
      </c>
      <c r="E93" s="32"/>
      <c r="F93" s="33"/>
      <c r="G93" s="34" t="n">
        <v>4932.9</v>
      </c>
      <c r="H93" s="35"/>
      <c r="I93" s="34" t="n">
        <v>31705.2</v>
      </c>
      <c r="J93" s="35"/>
      <c r="K93" s="34" t="n">
        <v>917.1</v>
      </c>
      <c r="L93" s="35"/>
      <c r="M93" s="36" t="n">
        <v>37555.2</v>
      </c>
      <c r="N93" s="37"/>
      <c r="O93" s="37"/>
      <c r="P93" s="37"/>
    </row>
    <row r="94" customFormat="false" ht="12.75" hidden="false" customHeight="false" outlineLevel="2" collapsed="false">
      <c r="A94" s="29" t="s">
        <v>116</v>
      </c>
      <c r="B94" s="29" t="s">
        <v>22</v>
      </c>
      <c r="C94" s="38" t="n">
        <v>162899.943389984</v>
      </c>
      <c r="D94" s="31" t="n">
        <v>34790</v>
      </c>
      <c r="E94" s="32"/>
      <c r="F94" s="33"/>
      <c r="G94" s="34" t="n">
        <v>1613.7</v>
      </c>
      <c r="H94" s="35"/>
      <c r="I94" s="34" t="n">
        <v>18505.495610995</v>
      </c>
      <c r="J94" s="35"/>
      <c r="K94" s="34" t="n">
        <v>259.251749473659</v>
      </c>
      <c r="L94" s="35"/>
      <c r="M94" s="36" t="n">
        <v>20378.4473604687</v>
      </c>
      <c r="N94" s="37"/>
      <c r="O94" s="37"/>
      <c r="P94" s="37"/>
    </row>
    <row r="95" customFormat="false" ht="12.75" hidden="false" customHeight="false" outlineLevel="2" collapsed="false">
      <c r="A95" s="29" t="s">
        <v>117</v>
      </c>
      <c r="B95" s="29" t="s">
        <v>17</v>
      </c>
      <c r="C95" s="40" t="n">
        <v>319716.361090509</v>
      </c>
      <c r="D95" s="31" t="n">
        <v>34790</v>
      </c>
      <c r="E95" s="32"/>
      <c r="F95" s="33"/>
      <c r="G95" s="34" t="s">
        <v>62</v>
      </c>
      <c r="H95" s="35"/>
      <c r="I95" s="34" t="s">
        <v>62</v>
      </c>
      <c r="J95" s="35"/>
      <c r="K95" s="34" t="s">
        <v>62</v>
      </c>
      <c r="L95" s="35"/>
      <c r="M95" s="36" t="s">
        <v>62</v>
      </c>
      <c r="N95" s="37"/>
      <c r="O95" s="37"/>
      <c r="P95" s="37"/>
    </row>
    <row r="96" customFormat="false" ht="12.75" hidden="false" customHeight="false" outlineLevel="2" collapsed="false">
      <c r="A96" s="29" t="s">
        <v>118</v>
      </c>
      <c r="B96" s="29" t="s">
        <v>22</v>
      </c>
      <c r="C96" s="38" t="n">
        <v>156111.336972601</v>
      </c>
      <c r="D96" s="31" t="n">
        <v>36982</v>
      </c>
      <c r="E96" s="32"/>
      <c r="F96" s="33"/>
      <c r="G96" s="34" t="n">
        <v>1512</v>
      </c>
      <c r="H96" s="35"/>
      <c r="I96" s="34" t="n">
        <v>17418.0644261022</v>
      </c>
      <c r="J96" s="35"/>
      <c r="K96" s="34" t="n">
        <v>338.146268324994</v>
      </c>
      <c r="L96" s="35"/>
      <c r="M96" s="36" t="n">
        <v>19268.2106944272</v>
      </c>
      <c r="N96" s="37"/>
      <c r="O96" s="37"/>
      <c r="P96" s="37"/>
    </row>
    <row r="97" customFormat="false" ht="12.75" hidden="false" customHeight="false" outlineLevel="2" collapsed="false">
      <c r="A97" s="29" t="s">
        <v>119</v>
      </c>
      <c r="B97" s="29" t="s">
        <v>26</v>
      </c>
      <c r="C97" s="30" t="n">
        <v>192200.745030958</v>
      </c>
      <c r="D97" s="31" t="n">
        <v>37347</v>
      </c>
      <c r="E97" s="32"/>
      <c r="F97" s="33"/>
      <c r="G97" s="34" t="n">
        <v>1694</v>
      </c>
      <c r="H97" s="35"/>
      <c r="I97" s="34" t="n">
        <v>17776.2963527618</v>
      </c>
      <c r="J97" s="35"/>
      <c r="K97" s="34" t="n">
        <v>0</v>
      </c>
      <c r="L97" s="35"/>
      <c r="M97" s="36" t="n">
        <v>19470.2963527618</v>
      </c>
      <c r="N97" s="37"/>
      <c r="O97" s="37"/>
      <c r="P97" s="37"/>
    </row>
    <row r="98" customFormat="false" ht="12.75" hidden="false" customHeight="false" outlineLevel="2" collapsed="false">
      <c r="A98" s="29" t="s">
        <v>120</v>
      </c>
      <c r="B98" s="29" t="s">
        <v>34</v>
      </c>
      <c r="C98" s="38" t="n">
        <v>202878.969043679</v>
      </c>
      <c r="D98" s="31" t="n">
        <v>34790</v>
      </c>
      <c r="E98" s="32"/>
      <c r="F98" s="33"/>
      <c r="G98" s="34" t="n">
        <v>1389.85</v>
      </c>
      <c r="H98" s="35"/>
      <c r="I98" s="34" t="n">
        <v>19216.6</v>
      </c>
      <c r="J98" s="35"/>
      <c r="K98" s="34" t="n">
        <v>760.95</v>
      </c>
      <c r="L98" s="35"/>
      <c r="M98" s="36" t="n">
        <v>21367.4</v>
      </c>
      <c r="N98" s="37"/>
      <c r="O98" s="37"/>
      <c r="P98" s="37"/>
    </row>
    <row r="99" customFormat="false" ht="12.75" hidden="false" customHeight="false" outlineLevel="2" collapsed="false">
      <c r="A99" s="29" t="s">
        <v>121</v>
      </c>
      <c r="B99" s="29" t="s">
        <v>56</v>
      </c>
      <c r="C99" s="41" t="n">
        <v>185070.72498953</v>
      </c>
      <c r="D99" s="31" t="n">
        <v>36982</v>
      </c>
      <c r="E99" s="32"/>
      <c r="F99" s="33"/>
      <c r="G99" s="34" t="n">
        <v>1895.4</v>
      </c>
      <c r="H99" s="35"/>
      <c r="I99" s="34" t="n">
        <v>19526.9718812321</v>
      </c>
      <c r="J99" s="35"/>
      <c r="K99" s="34" t="n">
        <v>0</v>
      </c>
      <c r="L99" s="35"/>
      <c r="M99" s="36" t="n">
        <v>21422.3718812321</v>
      </c>
      <c r="N99" s="37"/>
      <c r="O99" s="37"/>
      <c r="P99" s="37"/>
    </row>
    <row r="100" customFormat="false" ht="12.75" hidden="false" customHeight="false" outlineLevel="2" collapsed="false">
      <c r="A100" s="29" t="s">
        <v>122</v>
      </c>
      <c r="B100" s="29" t="s">
        <v>56</v>
      </c>
      <c r="C100" s="38" t="n">
        <v>201287.777593454</v>
      </c>
      <c r="D100" s="31" t="n">
        <v>36982</v>
      </c>
      <c r="E100" s="32"/>
      <c r="F100" s="33"/>
      <c r="G100" s="34" t="n">
        <v>19419.3</v>
      </c>
      <c r="H100" s="35"/>
      <c r="I100" s="34" t="n">
        <v>27271.9632740078</v>
      </c>
      <c r="J100" s="35"/>
      <c r="K100" s="34" t="n">
        <v>0</v>
      </c>
      <c r="L100" s="35"/>
      <c r="M100" s="36" t="n">
        <v>46691.2632740078</v>
      </c>
      <c r="N100" s="37"/>
      <c r="O100" s="37"/>
      <c r="P100" s="37"/>
    </row>
    <row r="101" customFormat="false" ht="12.75" hidden="false" customHeight="false" outlineLevel="2" collapsed="false">
      <c r="A101" s="29" t="s">
        <v>123</v>
      </c>
      <c r="B101" s="29" t="s">
        <v>22</v>
      </c>
      <c r="C101" s="38" t="n">
        <v>746834.36291661</v>
      </c>
      <c r="D101" s="31" t="n">
        <v>34790</v>
      </c>
      <c r="E101" s="32"/>
      <c r="F101" s="33"/>
      <c r="G101" s="34" t="n">
        <v>65563.3</v>
      </c>
      <c r="H101" s="35"/>
      <c r="I101" s="34" t="n">
        <v>82093.3</v>
      </c>
      <c r="J101" s="35"/>
      <c r="K101" s="34" t="n">
        <v>1407.9</v>
      </c>
      <c r="L101" s="35"/>
      <c r="M101" s="36" t="n">
        <v>149064.5</v>
      </c>
      <c r="N101" s="37"/>
      <c r="O101" s="37"/>
      <c r="P101" s="37"/>
    </row>
    <row r="102" customFormat="false" ht="12.75" hidden="false" customHeight="false" outlineLevel="2" collapsed="false">
      <c r="A102" s="29" t="s">
        <v>124</v>
      </c>
      <c r="B102" s="29" t="s">
        <v>24</v>
      </c>
      <c r="C102" s="38" t="n">
        <v>634558.395844491</v>
      </c>
      <c r="D102" s="31" t="n">
        <v>34790</v>
      </c>
      <c r="E102" s="32"/>
      <c r="F102" s="33"/>
      <c r="G102" s="34" t="n">
        <v>11982.35</v>
      </c>
      <c r="H102" s="35"/>
      <c r="I102" s="34" t="n">
        <v>44093.3</v>
      </c>
      <c r="J102" s="35"/>
      <c r="K102" s="34" t="n">
        <v>387.6</v>
      </c>
      <c r="L102" s="35"/>
      <c r="M102" s="36" t="n">
        <v>56463.25</v>
      </c>
      <c r="N102" s="37"/>
      <c r="O102" s="37"/>
      <c r="P102" s="37"/>
    </row>
    <row r="103" customFormat="false" ht="12.75" hidden="false" customHeight="false" outlineLevel="2" collapsed="false">
      <c r="A103" s="29" t="s">
        <v>125</v>
      </c>
      <c r="B103" s="29" t="s">
        <v>56</v>
      </c>
      <c r="C103" s="38" t="n">
        <v>311178.891073887</v>
      </c>
      <c r="D103" s="31" t="n">
        <v>34790</v>
      </c>
      <c r="E103" s="32"/>
      <c r="F103" s="33"/>
      <c r="G103" s="34" t="n">
        <v>25790.6</v>
      </c>
      <c r="H103" s="35"/>
      <c r="I103" s="34" t="n">
        <v>64708.2054100677</v>
      </c>
      <c r="J103" s="35"/>
      <c r="K103" s="34" t="n">
        <v>1666.46178335154</v>
      </c>
      <c r="L103" s="35"/>
      <c r="M103" s="36" t="n">
        <v>92165.2671934192</v>
      </c>
      <c r="N103" s="37"/>
      <c r="O103" s="37"/>
      <c r="P103" s="37"/>
    </row>
    <row r="104" customFormat="false" ht="12.75" hidden="false" customHeight="false" outlineLevel="2" collapsed="false">
      <c r="A104" s="29" t="s">
        <v>126</v>
      </c>
      <c r="B104" s="29" t="s">
        <v>24</v>
      </c>
      <c r="C104" s="38" t="n">
        <v>298383.695650204</v>
      </c>
      <c r="D104" s="31" t="n">
        <v>34790</v>
      </c>
      <c r="E104" s="32"/>
      <c r="F104" s="33"/>
      <c r="G104" s="34" t="n">
        <v>3006.9</v>
      </c>
      <c r="H104" s="35"/>
      <c r="I104" s="34" t="n">
        <v>50665.4252484256</v>
      </c>
      <c r="J104" s="35"/>
      <c r="K104" s="34" t="n">
        <v>1627.77348388993</v>
      </c>
      <c r="L104" s="35"/>
      <c r="M104" s="36" t="n">
        <v>55300.0987323156</v>
      </c>
      <c r="N104" s="37"/>
      <c r="O104" s="37"/>
      <c r="P104" s="37"/>
    </row>
    <row r="105" customFormat="false" ht="12.75" hidden="false" customHeight="false" outlineLevel="2" collapsed="false">
      <c r="A105" s="29" t="s">
        <v>127</v>
      </c>
      <c r="B105" s="29" t="s">
        <v>24</v>
      </c>
      <c r="C105" s="38" t="n">
        <v>627277.791800964</v>
      </c>
      <c r="D105" s="31" t="n">
        <v>34790</v>
      </c>
      <c r="E105" s="32"/>
      <c r="F105" s="33"/>
      <c r="G105" s="34" t="n">
        <v>2805.3</v>
      </c>
      <c r="H105" s="35"/>
      <c r="I105" s="34" t="n">
        <v>51170.4</v>
      </c>
      <c r="J105" s="35"/>
      <c r="K105" s="34" t="n">
        <v>1055.7</v>
      </c>
      <c r="L105" s="35"/>
      <c r="M105" s="36" t="n">
        <v>55031.4</v>
      </c>
      <c r="N105" s="37"/>
      <c r="O105" s="37"/>
      <c r="P105" s="37"/>
    </row>
    <row r="106" customFormat="false" ht="12.75" hidden="false" customHeight="false" outlineLevel="2" collapsed="false">
      <c r="A106" s="29" t="s">
        <v>128</v>
      </c>
      <c r="B106" s="29" t="s">
        <v>17</v>
      </c>
      <c r="C106" s="38" t="n">
        <v>222023.75707342</v>
      </c>
      <c r="D106" s="31" t="n">
        <v>37347</v>
      </c>
      <c r="E106" s="32"/>
      <c r="F106" s="33"/>
      <c r="G106" s="34" t="n">
        <v>10642.5</v>
      </c>
      <c r="H106" s="35"/>
      <c r="I106" s="34" t="n">
        <v>36472.1737867813</v>
      </c>
      <c r="J106" s="35"/>
      <c r="K106" s="34" t="n">
        <v>1369.77301247975</v>
      </c>
      <c r="L106" s="35"/>
      <c r="M106" s="36" t="n">
        <v>48484.4467992611</v>
      </c>
      <c r="N106" s="37"/>
      <c r="O106" s="37"/>
      <c r="P106" s="37"/>
    </row>
    <row r="107" customFormat="false" ht="12.75" hidden="false" customHeight="false" outlineLevel="2" collapsed="false">
      <c r="A107" s="29" t="s">
        <v>129</v>
      </c>
      <c r="B107" s="29" t="s">
        <v>30</v>
      </c>
      <c r="C107" s="30" t="n">
        <v>602564.501186234</v>
      </c>
      <c r="D107" s="31" t="n">
        <v>34790</v>
      </c>
      <c r="E107" s="32"/>
      <c r="F107" s="33"/>
      <c r="G107" s="34" t="n">
        <v>3161</v>
      </c>
      <c r="H107" s="35"/>
      <c r="I107" s="34" t="n">
        <v>32330</v>
      </c>
      <c r="J107" s="35"/>
      <c r="K107" s="34" t="n">
        <v>328</v>
      </c>
      <c r="L107" s="35"/>
      <c r="M107" s="36" t="n">
        <v>35819</v>
      </c>
      <c r="N107" s="37"/>
      <c r="O107" s="37"/>
      <c r="P107" s="37"/>
    </row>
    <row r="108" customFormat="false" ht="12.75" hidden="false" customHeight="false" outlineLevel="2" collapsed="false">
      <c r="A108" s="29" t="s">
        <v>130</v>
      </c>
      <c r="B108" s="29" t="s">
        <v>28</v>
      </c>
      <c r="C108" s="38" t="n">
        <v>146528.133030357</v>
      </c>
      <c r="D108" s="31" t="n">
        <v>34790</v>
      </c>
      <c r="E108" s="32"/>
      <c r="F108" s="33"/>
      <c r="G108" s="34" t="n">
        <v>14500.8</v>
      </c>
      <c r="H108" s="35"/>
      <c r="I108" s="34" t="n">
        <v>26289.9</v>
      </c>
      <c r="J108" s="35"/>
      <c r="K108" s="34" t="n">
        <v>0</v>
      </c>
      <c r="L108" s="35"/>
      <c r="M108" s="36" t="n">
        <v>40790.7</v>
      </c>
      <c r="N108" s="37"/>
      <c r="O108" s="37"/>
      <c r="P108" s="37"/>
    </row>
    <row r="109" customFormat="false" ht="12.75" hidden="false" customHeight="false" outlineLevel="2" collapsed="false">
      <c r="A109" s="29" t="s">
        <v>131</v>
      </c>
      <c r="B109" s="29" t="s">
        <v>26</v>
      </c>
      <c r="C109" s="30" t="n">
        <v>245330.539302314</v>
      </c>
      <c r="D109" s="31" t="n">
        <v>35886</v>
      </c>
      <c r="E109" s="32"/>
      <c r="F109" s="33"/>
      <c r="G109" s="34" t="n">
        <v>48528</v>
      </c>
      <c r="H109" s="35"/>
      <c r="I109" s="34" t="n">
        <v>81581.6486714753</v>
      </c>
      <c r="J109" s="35"/>
      <c r="K109" s="34" t="n">
        <v>32.0915338253142</v>
      </c>
      <c r="L109" s="35"/>
      <c r="M109" s="36" t="n">
        <v>130141.740205301</v>
      </c>
      <c r="N109" s="37"/>
      <c r="O109" s="37"/>
      <c r="P109" s="37"/>
    </row>
    <row r="110" customFormat="false" ht="12.75" hidden="false" customHeight="false" outlineLevel="2" collapsed="false">
      <c r="A110" s="29" t="s">
        <v>132</v>
      </c>
      <c r="B110" s="29" t="s">
        <v>30</v>
      </c>
      <c r="C110" s="30" t="n">
        <v>191325.828417971</v>
      </c>
      <c r="D110" s="31" t="n">
        <v>34790</v>
      </c>
      <c r="E110" s="32"/>
      <c r="F110" s="33"/>
      <c r="G110" s="34" t="n">
        <v>77210.3</v>
      </c>
      <c r="H110" s="35"/>
      <c r="I110" s="34" t="n">
        <v>65288.3192363591</v>
      </c>
      <c r="J110" s="35"/>
      <c r="K110" s="34" t="n">
        <v>2465.41046947765</v>
      </c>
      <c r="L110" s="35"/>
      <c r="M110" s="36" t="n">
        <v>144964.029705837</v>
      </c>
      <c r="N110" s="37"/>
      <c r="O110" s="37"/>
      <c r="P110" s="37"/>
    </row>
    <row r="111" customFormat="false" ht="12.75" hidden="false" customHeight="false" outlineLevel="2" collapsed="false">
      <c r="A111" s="29" t="s">
        <v>133</v>
      </c>
      <c r="B111" s="29" t="s">
        <v>19</v>
      </c>
      <c r="C111" s="30" t="n">
        <v>236449.950234846</v>
      </c>
      <c r="D111" s="31" t="n">
        <v>34790</v>
      </c>
      <c r="E111" s="32"/>
      <c r="F111" s="33"/>
      <c r="G111" s="34" t="n">
        <v>21960.2</v>
      </c>
      <c r="H111" s="35"/>
      <c r="I111" s="34" t="n">
        <v>29858.9073465799</v>
      </c>
      <c r="J111" s="35"/>
      <c r="K111" s="34" t="n">
        <v>0</v>
      </c>
      <c r="L111" s="35"/>
      <c r="M111" s="36" t="n">
        <v>51819.1073465799</v>
      </c>
      <c r="N111" s="37"/>
      <c r="O111" s="37"/>
      <c r="P111" s="37"/>
    </row>
    <row r="112" customFormat="false" ht="12.75" hidden="false" customHeight="false" outlineLevel="2" collapsed="false">
      <c r="A112" s="29" t="s">
        <v>134</v>
      </c>
      <c r="B112" s="29" t="s">
        <v>56</v>
      </c>
      <c r="C112" s="38" t="n">
        <v>132061.728747336</v>
      </c>
      <c r="D112" s="31" t="n">
        <v>34790</v>
      </c>
      <c r="E112" s="32"/>
      <c r="F112" s="33"/>
      <c r="G112" s="34" t="n">
        <v>1385.1</v>
      </c>
      <c r="H112" s="35"/>
      <c r="I112" s="34" t="n">
        <v>25729.8</v>
      </c>
      <c r="J112" s="35"/>
      <c r="K112" s="34" t="n">
        <v>426.55</v>
      </c>
      <c r="L112" s="35"/>
      <c r="M112" s="36" t="n">
        <v>27541.45</v>
      </c>
      <c r="N112" s="37"/>
      <c r="O112" s="37"/>
      <c r="P112" s="37"/>
    </row>
    <row r="113" customFormat="false" ht="12.75" hidden="false" customHeight="false" outlineLevel="2" collapsed="false">
      <c r="A113" s="29" t="s">
        <v>135</v>
      </c>
      <c r="B113" s="29" t="s">
        <v>19</v>
      </c>
      <c r="C113" s="30" t="n">
        <v>178176.718833843</v>
      </c>
      <c r="D113" s="31" t="n">
        <v>34790</v>
      </c>
      <c r="E113" s="32"/>
      <c r="F113" s="33"/>
      <c r="G113" s="34" t="n">
        <v>1806.3</v>
      </c>
      <c r="H113" s="35"/>
      <c r="I113" s="34" t="n">
        <v>21924.5321230103</v>
      </c>
      <c r="J113" s="35"/>
      <c r="K113" s="34" t="n">
        <v>2174.12738948698</v>
      </c>
      <c r="L113" s="35"/>
      <c r="M113" s="36" t="n">
        <v>25904.9595124973</v>
      </c>
      <c r="N113" s="37"/>
      <c r="O113" s="37"/>
      <c r="P113" s="37"/>
    </row>
    <row r="114" customFormat="false" ht="12.75" hidden="false" customHeight="false" outlineLevel="2" collapsed="false">
      <c r="A114" s="29" t="s">
        <v>136</v>
      </c>
      <c r="B114" s="29" t="s">
        <v>22</v>
      </c>
      <c r="C114" s="38" t="n">
        <v>243709.827071862</v>
      </c>
      <c r="D114" s="31" t="n">
        <v>34790</v>
      </c>
      <c r="E114" s="32"/>
      <c r="F114" s="39"/>
      <c r="G114" s="34" t="n">
        <v>5125.25</v>
      </c>
      <c r="H114" s="35"/>
      <c r="I114" s="34" t="n">
        <v>54220.6042174437</v>
      </c>
      <c r="J114" s="35"/>
      <c r="K114" s="34" t="n">
        <v>961.4</v>
      </c>
      <c r="L114" s="35"/>
      <c r="M114" s="36" t="n">
        <v>60307.2542174437</v>
      </c>
      <c r="N114" s="37"/>
      <c r="O114" s="37"/>
      <c r="P114" s="37"/>
    </row>
    <row r="115" customFormat="false" ht="12.75" hidden="false" customHeight="false" outlineLevel="2" collapsed="false">
      <c r="A115" s="29" t="s">
        <v>137</v>
      </c>
      <c r="B115" s="29" t="s">
        <v>17</v>
      </c>
      <c r="C115" s="38" t="n">
        <v>220394.061497569</v>
      </c>
      <c r="D115" s="31" t="n">
        <v>34790</v>
      </c>
      <c r="E115" s="32"/>
      <c r="F115" s="33"/>
      <c r="G115" s="34" t="n">
        <v>20369.7</v>
      </c>
      <c r="H115" s="35"/>
      <c r="I115" s="34" t="n">
        <v>58753.6436809577</v>
      </c>
      <c r="J115" s="35"/>
      <c r="K115" s="34" t="n">
        <v>2119.5</v>
      </c>
      <c r="L115" s="35"/>
      <c r="M115" s="36" t="n">
        <v>81242.8436809577</v>
      </c>
      <c r="N115" s="37"/>
      <c r="O115" s="37"/>
      <c r="P115" s="37"/>
    </row>
    <row r="116" customFormat="false" ht="12.75" hidden="false" customHeight="false" outlineLevel="2" collapsed="false">
      <c r="A116" s="29" t="s">
        <v>138</v>
      </c>
      <c r="B116" s="29" t="s">
        <v>34</v>
      </c>
      <c r="C116" s="38" t="n">
        <v>299563.323057866</v>
      </c>
      <c r="D116" s="31" t="n">
        <v>34790</v>
      </c>
      <c r="E116" s="32"/>
      <c r="F116" s="33"/>
      <c r="G116" s="34" t="n">
        <v>1426.9</v>
      </c>
      <c r="H116" s="35"/>
      <c r="I116" s="34" t="n">
        <v>25124.65</v>
      </c>
      <c r="J116" s="35"/>
      <c r="K116" s="34" t="n">
        <v>837.9</v>
      </c>
      <c r="L116" s="35"/>
      <c r="M116" s="36" t="n">
        <v>27389.45</v>
      </c>
      <c r="N116" s="37"/>
      <c r="O116" s="37"/>
      <c r="P116" s="37"/>
    </row>
    <row r="117" customFormat="false" ht="12.75" hidden="false" customHeight="false" outlineLevel="2" collapsed="false">
      <c r="A117" s="29" t="s">
        <v>139</v>
      </c>
      <c r="B117" s="29" t="s">
        <v>17</v>
      </c>
      <c r="C117" s="38" t="n">
        <v>274274.273081533</v>
      </c>
      <c r="D117" s="31" t="n">
        <v>34790</v>
      </c>
      <c r="E117" s="32"/>
      <c r="F117" s="33"/>
      <c r="G117" s="34" t="n">
        <v>3567.6</v>
      </c>
      <c r="H117" s="35"/>
      <c r="I117" s="34" t="n">
        <v>21622.5</v>
      </c>
      <c r="J117" s="35"/>
      <c r="K117" s="34" t="n">
        <v>436.5</v>
      </c>
      <c r="L117" s="35"/>
      <c r="M117" s="36" t="n">
        <v>25626.6</v>
      </c>
      <c r="N117" s="37"/>
      <c r="O117" s="37"/>
      <c r="P117" s="37"/>
    </row>
    <row r="118" customFormat="false" ht="12.75" hidden="false" customHeight="false" outlineLevel="2" collapsed="false">
      <c r="A118" s="29" t="s">
        <v>140</v>
      </c>
      <c r="B118" s="29" t="s">
        <v>22</v>
      </c>
      <c r="C118" s="38" t="n">
        <v>525103.812499736</v>
      </c>
      <c r="D118" s="31" t="n">
        <v>34790</v>
      </c>
      <c r="E118" s="32"/>
      <c r="F118" s="33"/>
      <c r="G118" s="34" t="n">
        <v>2095.7</v>
      </c>
      <c r="H118" s="35"/>
      <c r="I118" s="34" t="n">
        <v>3824.7</v>
      </c>
      <c r="J118" s="35"/>
      <c r="K118" s="34" t="n">
        <v>396.15</v>
      </c>
      <c r="L118" s="35"/>
      <c r="M118" s="36" t="n">
        <v>6316.55</v>
      </c>
      <c r="N118" s="37"/>
      <c r="O118" s="37"/>
      <c r="P118" s="37"/>
    </row>
    <row r="119" customFormat="false" ht="12.75" hidden="false" customHeight="false" outlineLevel="2" collapsed="false">
      <c r="A119" s="29" t="s">
        <v>141</v>
      </c>
      <c r="B119" s="29" t="s">
        <v>34</v>
      </c>
      <c r="C119" s="38" t="n">
        <v>283126.036272817</v>
      </c>
      <c r="D119" s="31" t="n">
        <v>34790</v>
      </c>
      <c r="E119" s="32"/>
      <c r="F119" s="33"/>
      <c r="G119" s="34" t="n">
        <v>70602.3</v>
      </c>
      <c r="H119" s="35"/>
      <c r="I119" s="34" t="n">
        <v>77717.5700309905</v>
      </c>
      <c r="J119" s="35"/>
      <c r="K119" s="34" t="n">
        <v>3815.1</v>
      </c>
      <c r="L119" s="35"/>
      <c r="M119" s="36" t="n">
        <v>152134.970030991</v>
      </c>
      <c r="N119" s="37"/>
      <c r="O119" s="37"/>
      <c r="P119" s="37"/>
    </row>
    <row r="120" customFormat="false" ht="12.75" hidden="false" customHeight="false" outlineLevel="2" collapsed="false">
      <c r="A120" s="29" t="s">
        <v>142</v>
      </c>
      <c r="B120" s="29" t="s">
        <v>34</v>
      </c>
      <c r="C120" s="38" t="n">
        <v>202419.641277715</v>
      </c>
      <c r="D120" s="31" t="n">
        <v>34790</v>
      </c>
      <c r="E120" s="32"/>
      <c r="F120" s="33"/>
      <c r="G120" s="34" t="n">
        <v>31146.3</v>
      </c>
      <c r="H120" s="35"/>
      <c r="I120" s="34" t="n">
        <v>34916.7410324841</v>
      </c>
      <c r="J120" s="35"/>
      <c r="K120" s="34" t="n">
        <v>533.98468177778</v>
      </c>
      <c r="L120" s="35"/>
      <c r="M120" s="36" t="n">
        <v>66597.0257142619</v>
      </c>
      <c r="N120" s="37"/>
      <c r="O120" s="37"/>
      <c r="P120" s="37"/>
    </row>
    <row r="121" customFormat="false" ht="12.75" hidden="false" customHeight="false" outlineLevel="2" collapsed="false">
      <c r="A121" s="29" t="s">
        <v>143</v>
      </c>
      <c r="B121" s="29" t="s">
        <v>26</v>
      </c>
      <c r="C121" s="30" t="n">
        <v>505259.024617861</v>
      </c>
      <c r="D121" s="31" t="n">
        <v>34790</v>
      </c>
      <c r="E121" s="32"/>
      <c r="F121" s="33"/>
      <c r="G121" s="34" t="n">
        <v>6121.8</v>
      </c>
      <c r="H121" s="35"/>
      <c r="I121" s="34" t="n">
        <v>36819.9</v>
      </c>
      <c r="J121" s="35"/>
      <c r="K121" s="34" t="n">
        <v>2320.2</v>
      </c>
      <c r="L121" s="35"/>
      <c r="M121" s="36" t="n">
        <v>45261.9</v>
      </c>
      <c r="N121" s="37"/>
      <c r="O121" s="37"/>
      <c r="P121" s="37"/>
    </row>
    <row r="122" customFormat="false" ht="12.75" hidden="false" customHeight="false" outlineLevel="2" collapsed="false">
      <c r="A122" s="29" t="s">
        <v>144</v>
      </c>
      <c r="B122" s="29" t="s">
        <v>34</v>
      </c>
      <c r="C122" s="38" t="n">
        <v>342870.949670274</v>
      </c>
      <c r="D122" s="31" t="n">
        <v>34790</v>
      </c>
      <c r="E122" s="32"/>
      <c r="F122" s="33"/>
      <c r="G122" s="34" t="n">
        <v>214677.9</v>
      </c>
      <c r="H122" s="35"/>
      <c r="I122" s="34" t="n">
        <v>144949.836163933</v>
      </c>
      <c r="J122" s="35"/>
      <c r="K122" s="34" t="n">
        <v>0</v>
      </c>
      <c r="L122" s="35"/>
      <c r="M122" s="36" t="n">
        <v>359627.736163933</v>
      </c>
      <c r="N122" s="37"/>
      <c r="O122" s="37"/>
      <c r="P122" s="37"/>
    </row>
    <row r="123" customFormat="false" ht="12.75" hidden="false" customHeight="false" outlineLevel="2" collapsed="false">
      <c r="A123" s="29" t="s">
        <v>145</v>
      </c>
      <c r="B123" s="29" t="s">
        <v>28</v>
      </c>
      <c r="C123" s="38" t="n">
        <v>326131.240726635</v>
      </c>
      <c r="D123" s="31" t="n">
        <v>34790</v>
      </c>
      <c r="E123" s="32"/>
      <c r="F123" s="33"/>
      <c r="G123" s="34" t="n">
        <v>1081.8</v>
      </c>
      <c r="H123" s="35"/>
      <c r="I123" s="34" t="n">
        <v>15842.7</v>
      </c>
      <c r="J123" s="35"/>
      <c r="K123" s="34" t="n">
        <v>186.3</v>
      </c>
      <c r="L123" s="35"/>
      <c r="M123" s="36" t="n">
        <v>17110.8</v>
      </c>
      <c r="N123" s="37"/>
      <c r="O123" s="37"/>
      <c r="P123" s="37"/>
    </row>
    <row r="124" customFormat="false" ht="12.75" hidden="false" customHeight="false" outlineLevel="2" collapsed="false">
      <c r="A124" s="29" t="s">
        <v>146</v>
      </c>
      <c r="B124" s="29" t="s">
        <v>26</v>
      </c>
      <c r="C124" s="30" t="n">
        <v>234153.654576131</v>
      </c>
      <c r="D124" s="31" t="n">
        <v>34790</v>
      </c>
      <c r="E124" s="32"/>
      <c r="F124" s="33"/>
      <c r="G124" s="34" t="n">
        <v>2203.2</v>
      </c>
      <c r="H124" s="35"/>
      <c r="I124" s="34" t="n">
        <v>19275.1940845104</v>
      </c>
      <c r="J124" s="35"/>
      <c r="K124" s="34" t="n">
        <v>832.889115815164</v>
      </c>
      <c r="L124" s="35"/>
      <c r="M124" s="36" t="n">
        <v>22311.2832003255</v>
      </c>
      <c r="N124" s="37"/>
      <c r="O124" s="37"/>
      <c r="P124" s="37"/>
    </row>
    <row r="125" customFormat="false" ht="12.75" hidden="false" customHeight="false" outlineLevel="2" collapsed="false">
      <c r="A125" s="29" t="s">
        <v>147</v>
      </c>
      <c r="B125" s="29" t="s">
        <v>34</v>
      </c>
      <c r="C125" s="38" t="n">
        <v>574875.410663887</v>
      </c>
      <c r="D125" s="31" t="n">
        <v>34790</v>
      </c>
      <c r="E125" s="32"/>
      <c r="F125" s="33"/>
      <c r="G125" s="34" t="n">
        <v>83425.5</v>
      </c>
      <c r="H125" s="35"/>
      <c r="I125" s="34" t="n">
        <v>32324.4</v>
      </c>
      <c r="J125" s="35"/>
      <c r="K125" s="34" t="n">
        <v>763.2</v>
      </c>
      <c r="L125" s="35"/>
      <c r="M125" s="36" t="n">
        <v>116513.1</v>
      </c>
      <c r="N125" s="37"/>
      <c r="O125" s="37"/>
      <c r="P125" s="37"/>
    </row>
    <row r="126" customFormat="false" ht="12.75" hidden="false" customHeight="false" outlineLevel="2" collapsed="false">
      <c r="A126" s="29" t="s">
        <v>148</v>
      </c>
      <c r="B126" s="29" t="s">
        <v>56</v>
      </c>
      <c r="C126" s="38" t="n">
        <v>151535.716330481</v>
      </c>
      <c r="D126" s="31" t="n">
        <v>37347</v>
      </c>
      <c r="E126" s="32"/>
      <c r="F126" s="33"/>
      <c r="G126" s="34" t="n">
        <v>1938.6</v>
      </c>
      <c r="H126" s="35"/>
      <c r="I126" s="34" t="n">
        <v>26891.119108104</v>
      </c>
      <c r="J126" s="35"/>
      <c r="K126" s="34" t="n">
        <v>906.185965234703</v>
      </c>
      <c r="L126" s="35"/>
      <c r="M126" s="36" t="n">
        <v>29735.9050733387</v>
      </c>
      <c r="N126" s="37"/>
      <c r="O126" s="37"/>
      <c r="P126" s="37"/>
    </row>
    <row r="127" customFormat="false" ht="12.75" hidden="false" customHeight="false" outlineLevel="2" collapsed="false">
      <c r="A127" s="29" t="s">
        <v>149</v>
      </c>
      <c r="B127" s="29" t="s">
        <v>28</v>
      </c>
      <c r="C127" s="38" t="n">
        <v>390300.908499963</v>
      </c>
      <c r="D127" s="31" t="n">
        <v>34790</v>
      </c>
      <c r="E127" s="32"/>
      <c r="F127" s="33"/>
      <c r="G127" s="34" t="n">
        <v>19868.4</v>
      </c>
      <c r="H127" s="35"/>
      <c r="I127" s="34" t="n">
        <v>29709.9</v>
      </c>
      <c r="J127" s="35"/>
      <c r="K127" s="34" t="n">
        <v>1255.5</v>
      </c>
      <c r="L127" s="35"/>
      <c r="M127" s="36" t="n">
        <v>50833.8</v>
      </c>
      <c r="N127" s="37"/>
      <c r="O127" s="37"/>
      <c r="P127" s="37"/>
    </row>
    <row r="128" customFormat="false" ht="12.75" hidden="false" customHeight="false" outlineLevel="2" collapsed="false">
      <c r="A128" s="29" t="s">
        <v>150</v>
      </c>
      <c r="B128" s="29" t="s">
        <v>30</v>
      </c>
      <c r="C128" s="30" t="n">
        <v>236251.739375922</v>
      </c>
      <c r="D128" s="31" t="n">
        <v>35886</v>
      </c>
      <c r="E128" s="32"/>
      <c r="F128" s="33"/>
      <c r="G128" s="34" t="n">
        <v>135333.9</v>
      </c>
      <c r="H128" s="35"/>
      <c r="I128" s="34" t="n">
        <v>71301.1311479838</v>
      </c>
      <c r="J128" s="35"/>
      <c r="K128" s="34" t="n">
        <v>2495.58215199151</v>
      </c>
      <c r="L128" s="35"/>
      <c r="M128" s="36" t="n">
        <v>209130.613299975</v>
      </c>
      <c r="N128" s="37"/>
      <c r="O128" s="37"/>
      <c r="P128" s="37"/>
    </row>
    <row r="129" customFormat="false" ht="12.75" hidden="false" customHeight="false" outlineLevel="2" collapsed="false">
      <c r="A129" s="29" t="s">
        <v>151</v>
      </c>
      <c r="B129" s="29" t="s">
        <v>19</v>
      </c>
      <c r="C129" s="38" t="n">
        <v>242411.636749255</v>
      </c>
      <c r="D129" s="31" t="n">
        <v>34790</v>
      </c>
      <c r="E129" s="32"/>
      <c r="F129" s="33"/>
      <c r="G129" s="34" t="n">
        <v>33807.6</v>
      </c>
      <c r="H129" s="35"/>
      <c r="I129" s="34" t="n">
        <v>44559.1744402703</v>
      </c>
      <c r="J129" s="35"/>
      <c r="K129" s="34" t="n">
        <v>787.5</v>
      </c>
      <c r="L129" s="35"/>
      <c r="M129" s="36" t="n">
        <v>79154.2744402703</v>
      </c>
      <c r="N129" s="37"/>
      <c r="O129" s="37"/>
      <c r="P129" s="37"/>
    </row>
    <row r="130" customFormat="false" ht="12.75" hidden="false" customHeight="false" outlineLevel="2" collapsed="false">
      <c r="A130" s="29" t="s">
        <v>152</v>
      </c>
      <c r="B130" s="29" t="s">
        <v>17</v>
      </c>
      <c r="C130" s="38" t="n">
        <v>282175.953989792</v>
      </c>
      <c r="D130" s="31" t="n">
        <v>36982</v>
      </c>
      <c r="E130" s="32"/>
      <c r="F130" s="33"/>
      <c r="G130" s="34" t="n">
        <v>3686.4</v>
      </c>
      <c r="H130" s="35"/>
      <c r="I130" s="34" t="n">
        <v>32612.1937133258</v>
      </c>
      <c r="J130" s="35"/>
      <c r="K130" s="34" t="n">
        <v>1447.50886422101</v>
      </c>
      <c r="L130" s="35"/>
      <c r="M130" s="36" t="n">
        <v>37746.1025775468</v>
      </c>
      <c r="N130" s="37"/>
      <c r="O130" s="37"/>
      <c r="P130" s="37"/>
    </row>
    <row r="131" customFormat="false" ht="12.75" hidden="false" customHeight="false" outlineLevel="2" collapsed="false">
      <c r="A131" s="29" t="s">
        <v>153</v>
      </c>
      <c r="B131" s="29" t="s">
        <v>34</v>
      </c>
      <c r="C131" s="38" t="n">
        <v>256976.402495635</v>
      </c>
      <c r="D131" s="31" t="n">
        <v>34790</v>
      </c>
      <c r="E131" s="32"/>
      <c r="F131" s="33"/>
      <c r="G131" s="34" t="n">
        <v>1353.6</v>
      </c>
      <c r="H131" s="35"/>
      <c r="I131" s="34" t="n">
        <v>28089.9</v>
      </c>
      <c r="J131" s="35"/>
      <c r="K131" s="34" t="n">
        <v>900</v>
      </c>
      <c r="L131" s="35"/>
      <c r="M131" s="36" t="n">
        <v>30343.5</v>
      </c>
      <c r="N131" s="37"/>
      <c r="O131" s="37"/>
      <c r="P131" s="37"/>
    </row>
    <row r="132" customFormat="false" ht="12.75" hidden="false" customHeight="false" outlineLevel="2" collapsed="false">
      <c r="A132" s="29" t="s">
        <v>154</v>
      </c>
      <c r="B132" s="29" t="s">
        <v>28</v>
      </c>
      <c r="C132" s="38" t="n">
        <v>573710.969266729</v>
      </c>
      <c r="D132" s="31" t="n">
        <v>34790</v>
      </c>
      <c r="E132" s="32"/>
      <c r="F132" s="33"/>
      <c r="G132" s="34" t="n">
        <v>27509.2</v>
      </c>
      <c r="H132" s="35"/>
      <c r="I132" s="34" t="n">
        <v>34723.45</v>
      </c>
      <c r="J132" s="35"/>
      <c r="K132" s="34" t="n">
        <v>1878.15</v>
      </c>
      <c r="L132" s="35"/>
      <c r="M132" s="36" t="n">
        <v>64110.8</v>
      </c>
      <c r="N132" s="37"/>
      <c r="O132" s="37"/>
      <c r="P132" s="37"/>
    </row>
    <row r="133" customFormat="false" ht="12.75" hidden="false" customHeight="false" outlineLevel="2" collapsed="false">
      <c r="A133" s="29" t="s">
        <v>155</v>
      </c>
      <c r="B133" s="29" t="s">
        <v>56</v>
      </c>
      <c r="C133" s="38" t="n">
        <v>277932.83538651</v>
      </c>
      <c r="D133" s="31" t="n">
        <v>34790</v>
      </c>
      <c r="E133" s="32"/>
      <c r="F133" s="33"/>
      <c r="G133" s="34" t="n">
        <v>2617</v>
      </c>
      <c r="H133" s="35"/>
      <c r="I133" s="34" t="n">
        <v>45474.0820113282</v>
      </c>
      <c r="J133" s="35"/>
      <c r="K133" s="34" t="n">
        <v>2525.38156091819</v>
      </c>
      <c r="L133" s="35"/>
      <c r="M133" s="36" t="n">
        <v>50616.4635722464</v>
      </c>
      <c r="N133" s="37"/>
      <c r="O133" s="37"/>
      <c r="P133" s="37"/>
    </row>
    <row r="134" customFormat="false" ht="12.75" hidden="false" customHeight="false" outlineLevel="2" collapsed="false">
      <c r="A134" s="29" t="s">
        <v>156</v>
      </c>
      <c r="B134" s="29" t="s">
        <v>42</v>
      </c>
      <c r="C134" s="38" t="n">
        <v>1050320.95522053</v>
      </c>
      <c r="D134" s="31" t="n">
        <v>34790</v>
      </c>
      <c r="E134" s="32"/>
      <c r="F134" s="33"/>
      <c r="G134" s="34" t="n">
        <v>21919.5</v>
      </c>
      <c r="H134" s="35"/>
      <c r="I134" s="34" t="n">
        <v>85460.4</v>
      </c>
      <c r="J134" s="35"/>
      <c r="K134" s="34" t="n">
        <v>3870</v>
      </c>
      <c r="L134" s="35"/>
      <c r="M134" s="36" t="n">
        <v>111249.9</v>
      </c>
      <c r="N134" s="37"/>
      <c r="O134" s="37"/>
      <c r="P134" s="37"/>
    </row>
    <row r="135" customFormat="false" ht="12.75" hidden="false" customHeight="false" outlineLevel="2" collapsed="false">
      <c r="A135" s="29" t="s">
        <v>157</v>
      </c>
      <c r="B135" s="29" t="s">
        <v>19</v>
      </c>
      <c r="C135" s="38" t="n">
        <v>366033.770458448</v>
      </c>
      <c r="D135" s="31" t="n">
        <v>34790</v>
      </c>
      <c r="E135" s="32"/>
      <c r="F135" s="33"/>
      <c r="G135" s="34" t="n">
        <v>4975.2</v>
      </c>
      <c r="H135" s="35"/>
      <c r="I135" s="34" t="n">
        <v>66519.9746667643</v>
      </c>
      <c r="J135" s="35"/>
      <c r="K135" s="34" t="n">
        <v>5226.1564719057</v>
      </c>
      <c r="L135" s="35"/>
      <c r="M135" s="36" t="n">
        <v>76721.33113867</v>
      </c>
      <c r="N135" s="37"/>
      <c r="O135" s="37"/>
      <c r="P135" s="37"/>
    </row>
    <row r="136" customFormat="false" ht="12.75" hidden="false" customHeight="false" outlineLevel="2" collapsed="false">
      <c r="A136" s="29" t="s">
        <v>158</v>
      </c>
      <c r="B136" s="29" t="s">
        <v>26</v>
      </c>
      <c r="C136" s="30" t="n">
        <v>187227.719437887</v>
      </c>
      <c r="D136" s="31" t="n">
        <v>34790</v>
      </c>
      <c r="E136" s="32"/>
      <c r="F136" s="33"/>
      <c r="G136" s="34" t="n">
        <v>12632.4</v>
      </c>
      <c r="H136" s="35"/>
      <c r="I136" s="34" t="n">
        <v>27075.9310317875</v>
      </c>
      <c r="J136" s="35"/>
      <c r="K136" s="34" t="n">
        <v>1260.75494466891</v>
      </c>
      <c r="L136" s="35"/>
      <c r="M136" s="36" t="n">
        <v>40969.0859764564</v>
      </c>
      <c r="N136" s="37"/>
      <c r="O136" s="37"/>
      <c r="P136" s="37"/>
    </row>
    <row r="137" customFormat="false" ht="12.75" hidden="false" customHeight="false" outlineLevel="2" collapsed="false">
      <c r="A137" s="29" t="s">
        <v>159</v>
      </c>
      <c r="B137" s="29" t="s">
        <v>17</v>
      </c>
      <c r="C137" s="38" t="n">
        <v>224878.898128531</v>
      </c>
      <c r="D137" s="31" t="n">
        <v>37347</v>
      </c>
      <c r="E137" s="32"/>
      <c r="F137" s="33"/>
      <c r="G137" s="34" t="n">
        <v>3962.7</v>
      </c>
      <c r="H137" s="35"/>
      <c r="I137" s="34" t="n">
        <v>34505.4218611263</v>
      </c>
      <c r="J137" s="35"/>
      <c r="K137" s="34" t="n">
        <v>786.391976858406</v>
      </c>
      <c r="L137" s="35"/>
      <c r="M137" s="36" t="n">
        <v>39254.5138379847</v>
      </c>
      <c r="N137" s="37"/>
      <c r="O137" s="37"/>
      <c r="P137" s="37"/>
    </row>
    <row r="138" customFormat="false" ht="12.75" hidden="false" customHeight="false" outlineLevel="2" collapsed="false">
      <c r="A138" s="29" t="s">
        <v>160</v>
      </c>
      <c r="B138" s="29" t="s">
        <v>34</v>
      </c>
      <c r="C138" s="38" t="n">
        <v>160990.431566529</v>
      </c>
      <c r="D138" s="31" t="n">
        <v>34790</v>
      </c>
      <c r="E138" s="32"/>
      <c r="F138" s="33"/>
      <c r="G138" s="34" t="n">
        <v>63767.7</v>
      </c>
      <c r="H138" s="35"/>
      <c r="I138" s="34" t="n">
        <v>26788.7023978711</v>
      </c>
      <c r="J138" s="35"/>
      <c r="K138" s="34" t="n">
        <v>441.9496657498</v>
      </c>
      <c r="L138" s="35"/>
      <c r="M138" s="36" t="n">
        <v>90998.3520636209</v>
      </c>
      <c r="N138" s="37"/>
      <c r="O138" s="37"/>
      <c r="P138" s="37"/>
    </row>
    <row r="139" customFormat="false" ht="12.75" hidden="false" customHeight="false" outlineLevel="2" collapsed="false">
      <c r="A139" s="29" t="s">
        <v>161</v>
      </c>
      <c r="B139" s="29" t="s">
        <v>26</v>
      </c>
      <c r="C139" s="30" t="n">
        <v>137900.378727292</v>
      </c>
      <c r="D139" s="31" t="n">
        <v>35886</v>
      </c>
      <c r="E139" s="32"/>
      <c r="F139" s="33"/>
      <c r="G139" s="34" t="n">
        <v>1712.85</v>
      </c>
      <c r="H139" s="35"/>
      <c r="I139" s="34" t="n">
        <v>21337.4571206205</v>
      </c>
      <c r="J139" s="35"/>
      <c r="K139" s="34" t="n">
        <v>877.167003616149</v>
      </c>
      <c r="L139" s="35"/>
      <c r="M139" s="36" t="n">
        <v>23927.4741242367</v>
      </c>
      <c r="N139" s="37"/>
      <c r="O139" s="37"/>
      <c r="P139" s="37"/>
    </row>
    <row r="140" customFormat="false" ht="12.75" hidden="false" customHeight="false" outlineLevel="2" collapsed="false">
      <c r="A140" s="29" t="s">
        <v>162</v>
      </c>
      <c r="B140" s="29" t="s">
        <v>19</v>
      </c>
      <c r="C140" s="38" t="n">
        <v>212887.811120802</v>
      </c>
      <c r="D140" s="31" t="n">
        <v>34790</v>
      </c>
      <c r="E140" s="32"/>
      <c r="F140" s="33"/>
      <c r="G140" s="34" t="n">
        <v>25191.9</v>
      </c>
      <c r="H140" s="35"/>
      <c r="I140" s="34" t="n">
        <v>65543.0575498334</v>
      </c>
      <c r="J140" s="35"/>
      <c r="K140" s="34" t="n">
        <v>6318.39319409608</v>
      </c>
      <c r="L140" s="35"/>
      <c r="M140" s="36" t="n">
        <v>97053.3507439295</v>
      </c>
      <c r="N140" s="37"/>
      <c r="O140" s="37"/>
      <c r="P140" s="37"/>
    </row>
    <row r="141" customFormat="false" ht="12.75" hidden="false" customHeight="false" outlineLevel="2" collapsed="false">
      <c r="A141" s="29" t="s">
        <v>163</v>
      </c>
      <c r="B141" s="29" t="s">
        <v>17</v>
      </c>
      <c r="C141" s="38" t="n">
        <v>210816.498966188</v>
      </c>
      <c r="D141" s="31" t="n">
        <v>34790</v>
      </c>
      <c r="E141" s="32"/>
      <c r="F141" s="33"/>
      <c r="G141" s="34" t="n">
        <v>1457.3</v>
      </c>
      <c r="H141" s="35"/>
      <c r="I141" s="34" t="n">
        <v>13778.8</v>
      </c>
      <c r="J141" s="35"/>
      <c r="K141" s="34" t="n">
        <v>224.2</v>
      </c>
      <c r="L141" s="35"/>
      <c r="M141" s="36" t="n">
        <v>15460.3</v>
      </c>
      <c r="N141" s="37"/>
      <c r="O141" s="37"/>
      <c r="P141" s="37"/>
    </row>
    <row r="142" customFormat="false" ht="12.75" hidden="false" customHeight="false" outlineLevel="2" collapsed="false">
      <c r="A142" s="29" t="s">
        <v>164</v>
      </c>
      <c r="B142" s="29" t="s">
        <v>22</v>
      </c>
      <c r="C142" s="38" t="n">
        <v>331911.656684913</v>
      </c>
      <c r="D142" s="31" t="n">
        <v>36982</v>
      </c>
      <c r="E142" s="32"/>
      <c r="F142" s="33"/>
      <c r="G142" s="34" t="n">
        <v>23357.7</v>
      </c>
      <c r="H142" s="35"/>
      <c r="I142" s="34" t="n">
        <v>22476.6</v>
      </c>
      <c r="J142" s="35"/>
      <c r="K142" s="34" t="n">
        <v>274.5</v>
      </c>
      <c r="L142" s="35"/>
      <c r="M142" s="36" t="n">
        <v>46108.8</v>
      </c>
      <c r="N142" s="37"/>
      <c r="O142" s="37"/>
      <c r="P142" s="37"/>
    </row>
    <row r="143" customFormat="false" ht="12.75" hidden="false" customHeight="false" outlineLevel="2" collapsed="false">
      <c r="A143" s="29" t="s">
        <v>165</v>
      </c>
      <c r="B143" s="29" t="s">
        <v>34</v>
      </c>
      <c r="C143" s="38" t="n">
        <v>248577.687001028</v>
      </c>
      <c r="D143" s="31" t="n">
        <v>34790</v>
      </c>
      <c r="E143" s="32"/>
      <c r="F143" s="33"/>
      <c r="G143" s="34" t="n">
        <v>55721.7</v>
      </c>
      <c r="H143" s="35"/>
      <c r="I143" s="34" t="n">
        <v>64247.283885629</v>
      </c>
      <c r="J143" s="35"/>
      <c r="K143" s="34" t="n">
        <v>2231.44455863702</v>
      </c>
      <c r="L143" s="35"/>
      <c r="M143" s="36" t="n">
        <v>122200.428444266</v>
      </c>
      <c r="N143" s="37"/>
      <c r="O143" s="37"/>
      <c r="P143" s="37"/>
    </row>
    <row r="144" customFormat="false" ht="12.75" hidden="false" customHeight="false" outlineLevel="2" collapsed="false">
      <c r="A144" s="29" t="s">
        <v>166</v>
      </c>
      <c r="B144" s="29" t="s">
        <v>19</v>
      </c>
      <c r="C144" s="38" t="n">
        <v>229696.808266008</v>
      </c>
      <c r="D144" s="31" t="n">
        <v>37712</v>
      </c>
      <c r="E144" s="32"/>
      <c r="F144" s="33"/>
      <c r="G144" s="34" t="n">
        <v>2710.35</v>
      </c>
      <c r="H144" s="35"/>
      <c r="I144" s="34" t="n">
        <v>38085.6499572134</v>
      </c>
      <c r="J144" s="35"/>
      <c r="K144" s="34" t="n">
        <v>358.562954818268</v>
      </c>
      <c r="L144" s="35"/>
      <c r="M144" s="36" t="n">
        <v>41154.5629120317</v>
      </c>
      <c r="N144" s="37"/>
      <c r="O144" s="37"/>
      <c r="P144" s="37"/>
    </row>
    <row r="145" customFormat="false" ht="12.75" hidden="false" customHeight="false" outlineLevel="2" collapsed="false">
      <c r="A145" s="29" t="s">
        <v>167</v>
      </c>
      <c r="B145" s="29" t="s">
        <v>19</v>
      </c>
      <c r="C145" s="38" t="n">
        <v>280142.915733377</v>
      </c>
      <c r="D145" s="31" t="n">
        <v>34790</v>
      </c>
      <c r="E145" s="32"/>
      <c r="F145" s="33"/>
      <c r="G145" s="34" t="n">
        <v>14440.5</v>
      </c>
      <c r="H145" s="35"/>
      <c r="I145" s="34" t="n">
        <v>69049.0533475099</v>
      </c>
      <c r="J145" s="35"/>
      <c r="K145" s="34" t="n">
        <v>3937.00717179192</v>
      </c>
      <c r="L145" s="35"/>
      <c r="M145" s="36" t="n">
        <v>87426.5605193018</v>
      </c>
      <c r="N145" s="37"/>
      <c r="O145" s="37"/>
      <c r="P145" s="37"/>
    </row>
    <row r="146" customFormat="false" ht="12.75" hidden="false" customHeight="false" outlineLevel="2" collapsed="false">
      <c r="A146" s="29" t="s">
        <v>168</v>
      </c>
      <c r="B146" s="29" t="s">
        <v>17</v>
      </c>
      <c r="C146" s="38" t="n">
        <v>192201.457069944</v>
      </c>
      <c r="D146" s="31" t="n">
        <v>34790</v>
      </c>
      <c r="E146" s="32"/>
      <c r="F146" s="33"/>
      <c r="G146" s="34" t="n">
        <v>28944.6</v>
      </c>
      <c r="H146" s="35"/>
      <c r="I146" s="34" t="n">
        <v>32416.8414436269</v>
      </c>
      <c r="J146" s="35"/>
      <c r="K146" s="34" t="n">
        <v>1097.09857756966</v>
      </c>
      <c r="L146" s="35"/>
      <c r="M146" s="36" t="n">
        <v>62458.5400211965</v>
      </c>
      <c r="N146" s="37"/>
      <c r="O146" s="37"/>
      <c r="P146" s="37"/>
    </row>
    <row r="147" customFormat="false" ht="12.75" hidden="false" customHeight="false" outlineLevel="2" collapsed="false">
      <c r="A147" s="29" t="s">
        <v>169</v>
      </c>
      <c r="B147" s="29" t="s">
        <v>28</v>
      </c>
      <c r="C147" s="38" t="n">
        <v>523196.763701017</v>
      </c>
      <c r="D147" s="31" t="n">
        <v>34790</v>
      </c>
      <c r="E147" s="32"/>
      <c r="F147" s="33"/>
      <c r="G147" s="34" t="n">
        <v>566.1</v>
      </c>
      <c r="H147" s="35"/>
      <c r="I147" s="34" t="n">
        <v>3759.3</v>
      </c>
      <c r="J147" s="35"/>
      <c r="K147" s="34" t="n">
        <v>0</v>
      </c>
      <c r="L147" s="35"/>
      <c r="M147" s="36" t="n">
        <v>4325.4</v>
      </c>
      <c r="N147" s="37"/>
      <c r="O147" s="37"/>
      <c r="P147" s="37"/>
    </row>
    <row r="148" customFormat="false" ht="12.75" hidden="false" customHeight="false" outlineLevel="2" collapsed="false">
      <c r="A148" s="29" t="s">
        <v>170</v>
      </c>
      <c r="B148" s="29" t="s">
        <v>28</v>
      </c>
      <c r="C148" s="38" t="n">
        <v>258171.961337076</v>
      </c>
      <c r="D148" s="31" t="n">
        <v>34790</v>
      </c>
      <c r="E148" s="32"/>
      <c r="F148" s="33"/>
      <c r="G148" s="34" t="n">
        <v>1153.8</v>
      </c>
      <c r="H148" s="35"/>
      <c r="I148" s="34" t="n">
        <v>20773.8</v>
      </c>
      <c r="J148" s="35"/>
      <c r="K148" s="34" t="n">
        <v>1016.1</v>
      </c>
      <c r="L148" s="35"/>
      <c r="M148" s="36" t="n">
        <v>22943.7</v>
      </c>
      <c r="N148" s="37"/>
      <c r="O148" s="37"/>
      <c r="P148" s="37"/>
    </row>
    <row r="149" customFormat="false" ht="12.75" hidden="false" customHeight="false" outlineLevel="2" collapsed="false">
      <c r="A149" s="29" t="s">
        <v>171</v>
      </c>
      <c r="B149" s="29" t="s">
        <v>28</v>
      </c>
      <c r="C149" s="38" t="n">
        <v>532692.398779991</v>
      </c>
      <c r="D149" s="31" t="n">
        <v>34790</v>
      </c>
      <c r="E149" s="32"/>
      <c r="F149" s="33"/>
      <c r="G149" s="34" t="n">
        <v>374.4</v>
      </c>
      <c r="H149" s="35"/>
      <c r="I149" s="34" t="n">
        <v>22640.4</v>
      </c>
      <c r="J149" s="35"/>
      <c r="K149" s="34" t="n">
        <v>476.1</v>
      </c>
      <c r="L149" s="35"/>
      <c r="M149" s="36" t="n">
        <v>23490.9</v>
      </c>
      <c r="N149" s="37"/>
      <c r="O149" s="37"/>
      <c r="P149" s="37"/>
    </row>
    <row r="150" customFormat="false" ht="12.75" hidden="false" customHeight="false" outlineLevel="2" collapsed="false">
      <c r="A150" s="29" t="s">
        <v>172</v>
      </c>
      <c r="B150" s="29" t="s">
        <v>42</v>
      </c>
      <c r="C150" s="38" t="n">
        <v>650896.329957434</v>
      </c>
      <c r="D150" s="31" t="n">
        <v>34790</v>
      </c>
      <c r="E150" s="32"/>
      <c r="F150" s="33"/>
      <c r="G150" s="34" t="n">
        <v>29775.85</v>
      </c>
      <c r="H150" s="35"/>
      <c r="I150" s="34" t="n">
        <v>41686.2</v>
      </c>
      <c r="J150" s="35"/>
      <c r="K150" s="34" t="n">
        <v>1349.95</v>
      </c>
      <c r="L150" s="35"/>
      <c r="M150" s="36" t="n">
        <v>72812</v>
      </c>
      <c r="N150" s="37"/>
      <c r="O150" s="37"/>
      <c r="P150" s="37"/>
    </row>
    <row r="151" customFormat="false" ht="12.75" hidden="false" customHeight="false" outlineLevel="2" collapsed="false">
      <c r="A151" s="29" t="s">
        <v>173</v>
      </c>
      <c r="B151" s="29" t="s">
        <v>42</v>
      </c>
      <c r="C151" s="38" t="n">
        <v>763155.581348222</v>
      </c>
      <c r="D151" s="31" t="n">
        <v>34790</v>
      </c>
      <c r="E151" s="32"/>
      <c r="F151" s="33"/>
      <c r="G151" s="34" t="n">
        <v>11439</v>
      </c>
      <c r="H151" s="35"/>
      <c r="I151" s="34" t="n">
        <v>52109.1</v>
      </c>
      <c r="J151" s="35"/>
      <c r="K151" s="34" t="n">
        <v>1567.8</v>
      </c>
      <c r="L151" s="35"/>
      <c r="M151" s="36" t="n">
        <v>65115.9</v>
      </c>
      <c r="N151" s="37"/>
      <c r="O151" s="37"/>
      <c r="P151" s="37"/>
    </row>
    <row r="152" customFormat="false" ht="12.75" hidden="false" customHeight="false" outlineLevel="2" collapsed="false">
      <c r="A152" s="29" t="s">
        <v>174</v>
      </c>
      <c r="B152" s="29" t="s">
        <v>17</v>
      </c>
      <c r="C152" s="38" t="n">
        <v>242437.638421074</v>
      </c>
      <c r="D152" s="31" t="n">
        <v>35156</v>
      </c>
      <c r="E152" s="32"/>
      <c r="F152" s="33"/>
      <c r="G152" s="34" t="n">
        <v>1737.55</v>
      </c>
      <c r="H152" s="35"/>
      <c r="I152" s="34" t="n">
        <v>21412.05</v>
      </c>
      <c r="J152" s="35"/>
      <c r="K152" s="34" t="n">
        <v>0</v>
      </c>
      <c r="L152" s="35"/>
      <c r="M152" s="36" t="n">
        <v>23149.6</v>
      </c>
      <c r="N152" s="37"/>
      <c r="O152" s="37"/>
      <c r="P152" s="37"/>
    </row>
    <row r="153" customFormat="false" ht="12.75" hidden="false" customHeight="false" outlineLevel="2" collapsed="false">
      <c r="A153" s="29" t="s">
        <v>175</v>
      </c>
      <c r="B153" s="29" t="s">
        <v>19</v>
      </c>
      <c r="C153" s="38" t="n">
        <v>243498.048757554</v>
      </c>
      <c r="D153" s="31" t="n">
        <v>34790</v>
      </c>
      <c r="E153" s="32"/>
      <c r="F153" s="33"/>
      <c r="G153" s="34" t="n">
        <v>6218.7</v>
      </c>
      <c r="H153" s="35"/>
      <c r="I153" s="34" t="n">
        <v>51759.6651991113</v>
      </c>
      <c r="J153" s="35"/>
      <c r="K153" s="34" t="n">
        <v>5261.1</v>
      </c>
      <c r="L153" s="35"/>
      <c r="M153" s="36" t="n">
        <v>63239.4651991113</v>
      </c>
      <c r="N153" s="37"/>
      <c r="O153" s="37"/>
      <c r="P153" s="37"/>
    </row>
    <row r="154" customFormat="false" ht="12.75" hidden="false" customHeight="false" outlineLevel="2" collapsed="false">
      <c r="A154" s="29" t="s">
        <v>176</v>
      </c>
      <c r="B154" s="29" t="s">
        <v>26</v>
      </c>
      <c r="C154" s="38" t="n">
        <v>428592.350195141</v>
      </c>
      <c r="D154" s="31" t="n">
        <v>34790</v>
      </c>
      <c r="E154" s="32" t="s">
        <v>54</v>
      </c>
      <c r="F154" s="33"/>
      <c r="G154" s="34" t="n">
        <v>457641.3</v>
      </c>
      <c r="H154" s="35"/>
      <c r="I154" s="34" t="n">
        <v>45685.8</v>
      </c>
      <c r="J154" s="35"/>
      <c r="K154" s="34" t="n">
        <v>1154.7</v>
      </c>
      <c r="L154" s="35"/>
      <c r="M154" s="36" t="n">
        <v>504481.8</v>
      </c>
      <c r="N154" s="37"/>
      <c r="O154" s="37"/>
      <c r="P154" s="37"/>
    </row>
    <row r="155" customFormat="false" ht="12.75" hidden="false" customHeight="false" outlineLevel="2" collapsed="false">
      <c r="A155" s="29" t="s">
        <v>177</v>
      </c>
      <c r="B155" s="29" t="s">
        <v>17</v>
      </c>
      <c r="C155" s="38" t="n">
        <v>312671.213674121</v>
      </c>
      <c r="D155" s="31" t="n">
        <v>34790</v>
      </c>
      <c r="E155" s="32"/>
      <c r="F155" s="33"/>
      <c r="G155" s="34" t="n">
        <v>4469.4</v>
      </c>
      <c r="H155" s="35"/>
      <c r="I155" s="34" t="n">
        <v>24543.9</v>
      </c>
      <c r="J155" s="35"/>
      <c r="K155" s="34" t="n">
        <v>1807.2</v>
      </c>
      <c r="L155" s="35"/>
      <c r="M155" s="36" t="n">
        <v>30820.5</v>
      </c>
      <c r="N155" s="37"/>
      <c r="O155" s="37"/>
      <c r="P155" s="37"/>
    </row>
    <row r="156" customFormat="false" ht="12.75" hidden="false" customHeight="false" outlineLevel="2" collapsed="false">
      <c r="A156" s="29" t="s">
        <v>178</v>
      </c>
      <c r="B156" s="29" t="s">
        <v>34</v>
      </c>
      <c r="C156" s="38" t="n">
        <v>240654.466236395</v>
      </c>
      <c r="D156" s="31" t="n">
        <v>34790</v>
      </c>
      <c r="E156" s="32"/>
      <c r="F156" s="39"/>
      <c r="G156" s="34" t="n">
        <v>62674.2</v>
      </c>
      <c r="H156" s="35"/>
      <c r="I156" s="34" t="n">
        <v>77592.1696531501</v>
      </c>
      <c r="J156" s="35"/>
      <c r="K156" s="34" t="n">
        <v>3723.14815317695</v>
      </c>
      <c r="L156" s="35"/>
      <c r="M156" s="36" t="n">
        <v>143989.517806327</v>
      </c>
      <c r="N156" s="37"/>
      <c r="O156" s="37"/>
      <c r="P156" s="37"/>
    </row>
    <row r="157" customFormat="false" ht="12.75" hidden="false" customHeight="false" outlineLevel="2" collapsed="false">
      <c r="A157" s="29" t="s">
        <v>179</v>
      </c>
      <c r="B157" s="29" t="s">
        <v>34</v>
      </c>
      <c r="C157" s="38" t="n">
        <v>545788.739769516</v>
      </c>
      <c r="D157" s="31" t="n">
        <v>34790</v>
      </c>
      <c r="E157" s="32"/>
      <c r="F157" s="33"/>
      <c r="G157" s="34" t="n">
        <v>43623</v>
      </c>
      <c r="H157" s="35"/>
      <c r="I157" s="34" t="n">
        <v>39068.1</v>
      </c>
      <c r="J157" s="35"/>
      <c r="K157" s="34" t="n">
        <v>1728</v>
      </c>
      <c r="L157" s="35"/>
      <c r="M157" s="36" t="n">
        <v>84419.1</v>
      </c>
      <c r="N157" s="37"/>
      <c r="O157" s="37"/>
      <c r="P157" s="37"/>
    </row>
  </sheetData>
  <mergeCells count="2">
    <mergeCell ref="A1:M1"/>
    <mergeCell ref="A3:M3"/>
  </mergeCells>
  <printOptions headings="false" gridLines="false" gridLinesSet="true" horizontalCentered="false" verticalCentered="false"/>
  <pageMargins left="0.170138888888889" right="0.2" top="0.20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9.13671875" defaultRowHeight="12.75" zeroHeight="false" outlineLevelRow="0" outlineLevelCol="0"/>
  <cols>
    <col collapsed="false" customWidth="true" hidden="false" outlineLevel="0" max="1" min="1" style="9" width="47.7"/>
    <col collapsed="false" customWidth="true" hidden="true" outlineLevel="0" max="2" min="2" style="9" width="40.99"/>
    <col collapsed="false" customWidth="true" hidden="false" outlineLevel="0" max="4" min="3" style="9" width="16.13"/>
    <col collapsed="false" customWidth="true" hidden="false" outlineLevel="0" max="5" min="5" style="10" width="11.99"/>
    <col collapsed="false" customWidth="true" hidden="false" outlineLevel="0" max="6" min="6" style="9" width="2.84"/>
    <col collapsed="false" customWidth="true" hidden="false" outlineLevel="0" max="7" min="7" style="11" width="10.13"/>
    <col collapsed="false" customWidth="true" hidden="false" outlineLevel="0" max="8" min="8" style="11" width="2.7"/>
    <col collapsed="false" customWidth="true" hidden="false" outlineLevel="0" max="9" min="9" style="11" width="10.13"/>
    <col collapsed="false" customWidth="true" hidden="false" outlineLevel="0" max="10" min="10" style="11" width="2.13"/>
    <col collapsed="false" customWidth="true" hidden="false" outlineLevel="0" max="11" min="11" style="11" width="9.85"/>
    <col collapsed="false" customWidth="true" hidden="false" outlineLevel="0" max="12" min="12" style="11" width="2.56"/>
    <col collapsed="false" customWidth="true" hidden="false" outlineLevel="0" max="13" min="13" style="11" width="14.85"/>
    <col collapsed="false" customWidth="false" hidden="false" outlineLevel="0" max="14" min="14" style="11" width="9.14"/>
    <col collapsed="false" customWidth="true" hidden="false" outlineLevel="0" max="15" min="15" style="11" width="10.13"/>
    <col collapsed="false" customWidth="false" hidden="false" outlineLevel="0" max="16" min="16" style="11" width="9.14"/>
    <col collapsed="false" customWidth="false" hidden="false" outlineLevel="0" max="257" min="17" style="12" width="9.14"/>
  </cols>
  <sheetData>
    <row r="1" s="15" customFormat="true" ht="15.75" hidden="false" customHeight="false" outlineLevel="0" collapsed="false">
      <c r="A1" s="13" t="s">
        <v>180</v>
      </c>
      <c r="B1" s="13"/>
      <c r="C1" s="13"/>
      <c r="D1" s="13"/>
      <c r="E1" s="13"/>
      <c r="F1" s="13"/>
      <c r="G1" s="13"/>
      <c r="H1" s="13"/>
      <c r="I1" s="13"/>
      <c r="J1" s="13"/>
      <c r="K1" s="13"/>
      <c r="L1" s="13"/>
      <c r="M1" s="13"/>
      <c r="N1" s="14"/>
      <c r="O1" s="14"/>
      <c r="P1" s="14"/>
    </row>
    <row r="2" s="15" customFormat="true" ht="15.75" hidden="false" customHeight="false" outlineLevel="0" collapsed="false">
      <c r="A2" s="13"/>
      <c r="B2" s="13"/>
      <c r="C2" s="13"/>
      <c r="D2" s="13"/>
      <c r="E2" s="16"/>
      <c r="F2" s="17"/>
      <c r="G2" s="13"/>
      <c r="H2" s="13"/>
      <c r="I2" s="13"/>
      <c r="J2" s="13"/>
      <c r="K2" s="13"/>
      <c r="L2" s="13"/>
      <c r="M2" s="13"/>
      <c r="N2" s="13"/>
      <c r="O2" s="13"/>
      <c r="P2" s="13"/>
    </row>
    <row r="3" s="19" customFormat="true" ht="29.25" hidden="false" customHeight="true" outlineLevel="0" collapsed="false">
      <c r="A3" s="18" t="s">
        <v>181</v>
      </c>
      <c r="B3" s="18"/>
      <c r="C3" s="18"/>
      <c r="D3" s="18"/>
      <c r="E3" s="18"/>
      <c r="F3" s="18"/>
      <c r="G3" s="18"/>
      <c r="H3" s="18"/>
      <c r="I3" s="18"/>
      <c r="J3" s="18"/>
      <c r="K3" s="18"/>
      <c r="L3" s="18"/>
      <c r="M3" s="18"/>
    </row>
    <row r="5" s="28" customFormat="true" ht="72" hidden="false" customHeight="true" outlineLevel="0" collapsed="false">
      <c r="A5" s="20" t="s">
        <v>7</v>
      </c>
      <c r="B5" s="21" t="s">
        <v>8</v>
      </c>
      <c r="C5" s="22" t="s">
        <v>9</v>
      </c>
      <c r="D5" s="21" t="s">
        <v>10</v>
      </c>
      <c r="E5" s="22" t="s">
        <v>11</v>
      </c>
      <c r="F5" s="23"/>
      <c r="G5" s="24" t="s">
        <v>12</v>
      </c>
      <c r="H5" s="25"/>
      <c r="I5" s="24" t="s">
        <v>13</v>
      </c>
      <c r="J5" s="25"/>
      <c r="K5" s="24" t="s">
        <v>14</v>
      </c>
      <c r="L5" s="26"/>
      <c r="M5" s="24" t="s">
        <v>15</v>
      </c>
      <c r="N5" s="27"/>
      <c r="O5" s="27"/>
      <c r="P5" s="27"/>
    </row>
    <row r="6" customFormat="false" ht="12.75" hidden="false" customHeight="false" outlineLevel="0" collapsed="false">
      <c r="A6" s="29" t="s">
        <v>182</v>
      </c>
      <c r="B6" s="29" t="s">
        <v>17</v>
      </c>
      <c r="C6" s="42" t="n">
        <v>301616.321903044</v>
      </c>
      <c r="D6" s="43" t="n">
        <v>34790</v>
      </c>
      <c r="E6" s="44"/>
      <c r="G6" s="45" t="n">
        <v>23079.3568521079</v>
      </c>
      <c r="I6" s="45" t="n">
        <v>52819.8780729414</v>
      </c>
      <c r="K6" s="45" t="n">
        <v>867.330856246903</v>
      </c>
      <c r="M6" s="45" t="n">
        <v>76766.5657812963</v>
      </c>
    </row>
    <row r="7" customFormat="false" ht="12.75" hidden="false" customHeight="false" outlineLevel="0" collapsed="false">
      <c r="A7" s="29" t="s">
        <v>183</v>
      </c>
      <c r="B7" s="29" t="s">
        <v>19</v>
      </c>
      <c r="C7" s="46" t="n">
        <v>164173.909009345</v>
      </c>
      <c r="D7" s="43" t="n">
        <v>34790</v>
      </c>
      <c r="E7" s="44"/>
      <c r="G7" s="45" t="n">
        <v>34263.1278598844</v>
      </c>
      <c r="I7" s="45" t="n">
        <v>27977.1365880787</v>
      </c>
      <c r="K7" s="45" t="n">
        <v>1206.38412348515</v>
      </c>
      <c r="M7" s="45" t="n">
        <v>63446.6485714483</v>
      </c>
    </row>
    <row r="8" customFormat="false" ht="12.75" hidden="false" customHeight="false" outlineLevel="0" collapsed="false">
      <c r="A8" s="29" t="s">
        <v>20</v>
      </c>
      <c r="B8" s="29" t="s">
        <v>19</v>
      </c>
      <c r="C8" s="46" t="n">
        <v>330662.078644596</v>
      </c>
      <c r="D8" s="43" t="n">
        <v>35156</v>
      </c>
      <c r="E8" s="44"/>
      <c r="G8" s="45" t="n">
        <v>12473.4930063682</v>
      </c>
      <c r="I8" s="45" t="n">
        <v>55298.6806114749</v>
      </c>
      <c r="K8" s="45" t="n">
        <v>7172.35460342153</v>
      </c>
      <c r="M8" s="45" t="n">
        <v>74944.5282212647</v>
      </c>
    </row>
    <row r="9" customFormat="false" ht="12.75" hidden="false" customHeight="false" outlineLevel="0" collapsed="false">
      <c r="A9" s="29" t="s">
        <v>21</v>
      </c>
      <c r="B9" s="29" t="s">
        <v>22</v>
      </c>
      <c r="C9" s="42" t="n">
        <v>230435.182767269</v>
      </c>
      <c r="D9" s="43" t="n">
        <v>34790</v>
      </c>
      <c r="E9" s="44"/>
      <c r="G9" s="45" t="n">
        <v>52115.3727815089</v>
      </c>
      <c r="I9" s="45" t="n">
        <v>70878.2103645588</v>
      </c>
      <c r="K9" s="45" t="n">
        <v>1588.07054901027</v>
      </c>
      <c r="M9" s="45" t="n">
        <v>124581.653695078</v>
      </c>
    </row>
    <row r="10" customFormat="false" ht="12.75" hidden="false" customHeight="false" outlineLevel="0" collapsed="false">
      <c r="A10" s="29" t="s">
        <v>23</v>
      </c>
      <c r="B10" s="29" t="s">
        <v>24</v>
      </c>
      <c r="C10" s="46" t="n">
        <v>106387.204337436</v>
      </c>
      <c r="D10" s="43" t="n">
        <v>34790</v>
      </c>
      <c r="E10" s="44"/>
      <c r="G10" s="45" t="n">
        <v>2365.75682733359</v>
      </c>
      <c r="I10" s="45" t="n">
        <v>13338.4799656002</v>
      </c>
      <c r="K10" s="45" t="n">
        <v>827.733661417</v>
      </c>
      <c r="M10" s="45" t="n">
        <v>16531.9704543508</v>
      </c>
    </row>
    <row r="11" customFormat="false" ht="12.75" hidden="false" customHeight="false" outlineLevel="0" collapsed="false">
      <c r="A11" s="29" t="s">
        <v>184</v>
      </c>
      <c r="B11" s="29" t="s">
        <v>26</v>
      </c>
      <c r="C11" s="46" t="n">
        <v>183360.444264015</v>
      </c>
      <c r="D11" s="43" t="n">
        <v>34790</v>
      </c>
      <c r="E11" s="44"/>
      <c r="G11" s="45" t="n">
        <v>8168.13444402219</v>
      </c>
      <c r="I11" s="45" t="n">
        <v>35909.5000872602</v>
      </c>
      <c r="K11" s="45" t="n">
        <v>1904.53466589175</v>
      </c>
      <c r="M11" s="45" t="n">
        <v>45982.1691971742</v>
      </c>
    </row>
    <row r="12" customFormat="false" ht="12.75" hidden="false" customHeight="false" outlineLevel="0" collapsed="false">
      <c r="A12" s="29" t="s">
        <v>27</v>
      </c>
      <c r="B12" s="29" t="s">
        <v>28</v>
      </c>
      <c r="C12" s="46" t="n">
        <v>407031.388390916</v>
      </c>
      <c r="D12" s="43" t="n">
        <v>34790</v>
      </c>
      <c r="E12" s="44"/>
      <c r="G12" s="45" t="n">
        <v>34067.6534614983</v>
      </c>
      <c r="I12" s="45" t="n">
        <v>50362.7308924007</v>
      </c>
      <c r="K12" s="45" t="n">
        <v>1533.50352688083</v>
      </c>
      <c r="M12" s="45" t="n">
        <v>85963.8878807798</v>
      </c>
    </row>
    <row r="13" customFormat="false" ht="12.75" hidden="false" customHeight="false" outlineLevel="0" collapsed="false">
      <c r="A13" s="29" t="s">
        <v>29</v>
      </c>
      <c r="B13" s="29" t="s">
        <v>30</v>
      </c>
      <c r="C13" s="46" t="n">
        <v>379745.353398075</v>
      </c>
      <c r="D13" s="43" t="n">
        <v>34790</v>
      </c>
      <c r="E13" s="44"/>
      <c r="G13" s="45" t="n">
        <v>64044.870324283</v>
      </c>
      <c r="I13" s="45" t="n">
        <v>50499.3123155171</v>
      </c>
      <c r="K13" s="45" t="n">
        <v>2882.29343000398</v>
      </c>
      <c r="M13" s="45" t="n">
        <v>117426.476069804</v>
      </c>
    </row>
    <row r="14" customFormat="false" ht="12.75" hidden="false" customHeight="false" outlineLevel="0" collapsed="false">
      <c r="A14" s="29" t="s">
        <v>31</v>
      </c>
      <c r="B14" s="29" t="s">
        <v>30</v>
      </c>
      <c r="C14" s="46" t="n">
        <v>449835.151498158</v>
      </c>
      <c r="D14" s="43" t="n">
        <v>34790</v>
      </c>
      <c r="E14" s="44"/>
      <c r="G14" s="45" t="n">
        <v>13008.9383233454</v>
      </c>
      <c r="I14" s="45" t="n">
        <v>57492.3653186818</v>
      </c>
      <c r="K14" s="45" t="n">
        <v>2610.58103933699</v>
      </c>
      <c r="M14" s="45" t="n">
        <v>73111.8846813642</v>
      </c>
    </row>
    <row r="15" customFormat="false" ht="12.75" hidden="false" customHeight="false" outlineLevel="0" collapsed="false">
      <c r="A15" s="29" t="s">
        <v>33</v>
      </c>
      <c r="B15" s="29" t="s">
        <v>34</v>
      </c>
      <c r="C15" s="46" t="n">
        <v>396359.03242429</v>
      </c>
      <c r="D15" s="43" t="n">
        <v>34790</v>
      </c>
      <c r="E15" s="44"/>
      <c r="G15" s="45" t="n">
        <v>13279.4056719266</v>
      </c>
      <c r="I15" s="45" t="n">
        <v>66053.1115852401</v>
      </c>
      <c r="K15" s="45" t="n">
        <v>2098.59404384947</v>
      </c>
      <c r="M15" s="45" t="n">
        <v>81431.1113010162</v>
      </c>
    </row>
    <row r="16" customFormat="false" ht="12.75" hidden="false" customHeight="false" outlineLevel="0" collapsed="false">
      <c r="A16" s="29" t="s">
        <v>185</v>
      </c>
      <c r="B16" s="29" t="s">
        <v>17</v>
      </c>
      <c r="C16" s="47" t="n">
        <v>151243.129107817</v>
      </c>
      <c r="D16" s="43" t="n">
        <v>34790</v>
      </c>
      <c r="E16" s="44"/>
      <c r="G16" s="45" t="n">
        <v>3201.53139739293</v>
      </c>
      <c r="I16" s="45" t="n">
        <v>24625.3592913851</v>
      </c>
      <c r="K16" s="45" t="n">
        <v>1157.81382092604</v>
      </c>
      <c r="M16" s="45" t="n">
        <v>28984.7045097041</v>
      </c>
    </row>
    <row r="17" customFormat="false" ht="12.75" hidden="false" customHeight="false" outlineLevel="0" collapsed="false">
      <c r="A17" s="29" t="s">
        <v>36</v>
      </c>
      <c r="B17" s="29" t="s">
        <v>17</v>
      </c>
      <c r="C17" s="46" t="n">
        <v>140383.241195417</v>
      </c>
      <c r="D17" s="43" t="n">
        <v>34790</v>
      </c>
      <c r="E17" s="44"/>
      <c r="G17" s="45" t="n">
        <v>7454.8288462917</v>
      </c>
      <c r="I17" s="45" t="n">
        <v>20959.8100709876</v>
      </c>
      <c r="K17" s="45" t="n">
        <v>917.524089913991</v>
      </c>
      <c r="M17" s="45" t="n">
        <v>29332.1630071933</v>
      </c>
    </row>
    <row r="18" customFormat="false" ht="12.75" hidden="false" customHeight="false" outlineLevel="0" collapsed="false">
      <c r="A18" s="29" t="s">
        <v>37</v>
      </c>
      <c r="B18" s="29" t="s">
        <v>17</v>
      </c>
      <c r="C18" s="46" t="n">
        <v>262548.903735156</v>
      </c>
      <c r="D18" s="43" t="n">
        <v>34790</v>
      </c>
      <c r="E18" s="44"/>
      <c r="G18" s="45" t="n">
        <v>60423.5500889388</v>
      </c>
      <c r="I18" s="45" t="n">
        <v>50213.7825763484</v>
      </c>
      <c r="K18" s="45" t="n">
        <v>1956.9321313194</v>
      </c>
      <c r="M18" s="45" t="n">
        <v>112594.264796607</v>
      </c>
    </row>
    <row r="19" customFormat="false" ht="12.75" hidden="false" customHeight="false" outlineLevel="0" collapsed="false">
      <c r="A19" s="29" t="s">
        <v>186</v>
      </c>
      <c r="B19" s="29" t="s">
        <v>26</v>
      </c>
      <c r="C19" s="47" t="n">
        <v>317700.164816316</v>
      </c>
      <c r="D19" s="43" t="n">
        <v>34790</v>
      </c>
      <c r="E19" s="44"/>
      <c r="G19" s="45" t="n">
        <v>6359.08276773741</v>
      </c>
      <c r="I19" s="45" t="n">
        <v>33484.095779173</v>
      </c>
      <c r="K19" s="45" t="n">
        <v>1607.8805442175</v>
      </c>
      <c r="M19" s="45" t="n">
        <v>41451.0590911279</v>
      </c>
    </row>
    <row r="20" customFormat="false" ht="12.75" hidden="false" customHeight="false" outlineLevel="0" collapsed="false">
      <c r="A20" s="29" t="s">
        <v>39</v>
      </c>
      <c r="B20" s="29" t="s">
        <v>22</v>
      </c>
      <c r="C20" s="47" t="n">
        <v>493306.588995033</v>
      </c>
      <c r="D20" s="43" t="n">
        <v>34790</v>
      </c>
      <c r="E20" s="44"/>
      <c r="G20" s="45" t="n">
        <v>15296.366103952</v>
      </c>
      <c r="I20" s="45" t="n">
        <v>91999.9024253661</v>
      </c>
      <c r="K20" s="45" t="n">
        <v>3706.20177205198</v>
      </c>
      <c r="M20" s="45" t="n">
        <v>111002.47030137</v>
      </c>
    </row>
    <row r="21" customFormat="false" ht="12.75" hidden="false" customHeight="false" outlineLevel="0" collapsed="false">
      <c r="A21" s="29" t="s">
        <v>40</v>
      </c>
      <c r="B21" s="29" t="s">
        <v>19</v>
      </c>
      <c r="C21" s="46" t="n">
        <v>281001.82724022</v>
      </c>
      <c r="D21" s="43" t="n">
        <v>35521</v>
      </c>
      <c r="E21" s="44"/>
      <c r="G21" s="45" t="n">
        <v>42595.1775719314</v>
      </c>
      <c r="I21" s="45" t="n">
        <v>50904.6981184218</v>
      </c>
      <c r="K21" s="45" t="n">
        <v>4340.17184339185</v>
      </c>
      <c r="M21" s="45" t="n">
        <v>97840.0475337451</v>
      </c>
    </row>
    <row r="22" customFormat="false" ht="12.75" hidden="false" customHeight="false" outlineLevel="0" collapsed="false">
      <c r="A22" s="29" t="s">
        <v>187</v>
      </c>
      <c r="B22" s="29" t="s">
        <v>42</v>
      </c>
      <c r="C22" s="47" t="n">
        <v>257009.050053393</v>
      </c>
      <c r="D22" s="43" t="n">
        <v>37347</v>
      </c>
      <c r="E22" s="44"/>
      <c r="G22" s="45" t="n">
        <v>1398.73848340973</v>
      </c>
      <c r="I22" s="45" t="n">
        <v>6927.42087712149</v>
      </c>
      <c r="K22" s="45" t="n">
        <v>0</v>
      </c>
      <c r="M22" s="45" t="n">
        <v>8326.15936053122</v>
      </c>
    </row>
    <row r="23" customFormat="false" ht="12.75" hidden="false" customHeight="false" outlineLevel="0" collapsed="false">
      <c r="A23" s="29" t="s">
        <v>43</v>
      </c>
      <c r="B23" s="29" t="s">
        <v>26</v>
      </c>
      <c r="C23" s="46" t="n">
        <v>422527.038274394</v>
      </c>
      <c r="D23" s="43" t="n">
        <v>34790</v>
      </c>
      <c r="E23" s="44"/>
      <c r="G23" s="45" t="n">
        <v>16851.3649280896</v>
      </c>
      <c r="I23" s="45" t="n">
        <v>55532.0053184274</v>
      </c>
      <c r="K23" s="45" t="n">
        <v>2822.98949131312</v>
      </c>
      <c r="M23" s="45" t="n">
        <v>75206.3597378302</v>
      </c>
    </row>
    <row r="24" customFormat="false" ht="12.75" hidden="false" customHeight="false" outlineLevel="0" collapsed="false">
      <c r="A24" s="29" t="s">
        <v>44</v>
      </c>
      <c r="B24" s="29" t="s">
        <v>19</v>
      </c>
      <c r="C24" s="46" t="n">
        <v>301880.396523076</v>
      </c>
      <c r="D24" s="43" t="n">
        <v>35156</v>
      </c>
      <c r="E24" s="44"/>
      <c r="G24" s="45" t="n">
        <v>15387.8121659858</v>
      </c>
      <c r="I24" s="45" t="n">
        <v>44417.2606431381</v>
      </c>
      <c r="K24" s="45" t="n">
        <v>3117.1619613532</v>
      </c>
      <c r="M24" s="45" t="n">
        <v>62922.2347704771</v>
      </c>
    </row>
    <row r="25" customFormat="false" ht="12.75" hidden="false" customHeight="false" outlineLevel="0" collapsed="false">
      <c r="A25" s="29" t="s">
        <v>45</v>
      </c>
      <c r="B25" s="29" t="s">
        <v>30</v>
      </c>
      <c r="C25" s="46" t="n">
        <v>493883.313569915</v>
      </c>
      <c r="D25" s="43" t="n">
        <v>34790</v>
      </c>
      <c r="E25" s="44"/>
      <c r="G25" s="45" t="n">
        <v>36369.6045801102</v>
      </c>
      <c r="I25" s="45" t="n">
        <v>66578.4787373956</v>
      </c>
      <c r="K25" s="45" t="n">
        <v>2438.09831703379</v>
      </c>
      <c r="M25" s="45" t="n">
        <v>105386.18163454</v>
      </c>
    </row>
    <row r="26" customFormat="false" ht="12.75" hidden="false" customHeight="false" outlineLevel="0" collapsed="false">
      <c r="A26" s="29" t="s">
        <v>46</v>
      </c>
      <c r="B26" s="29" t="s">
        <v>17</v>
      </c>
      <c r="C26" s="46" t="n">
        <v>181489.20781743</v>
      </c>
      <c r="D26" s="43" t="n">
        <v>34790</v>
      </c>
      <c r="E26" s="44"/>
      <c r="G26" s="45" t="n">
        <v>5968.24838283916</v>
      </c>
      <c r="I26" s="45" t="n">
        <v>29931.0546613656</v>
      </c>
      <c r="K26" s="45" t="n">
        <v>607.685716868629</v>
      </c>
      <c r="M26" s="45" t="n">
        <v>36506.9887610734</v>
      </c>
    </row>
    <row r="27" customFormat="false" ht="12.75" hidden="false" customHeight="false" outlineLevel="0" collapsed="false">
      <c r="A27" s="29" t="s">
        <v>47</v>
      </c>
      <c r="B27" s="29" t="s">
        <v>22</v>
      </c>
      <c r="C27" s="46" t="n">
        <v>198862.225407297</v>
      </c>
      <c r="D27" s="43" t="n">
        <v>34790</v>
      </c>
      <c r="E27" s="44"/>
      <c r="G27" s="45" t="n">
        <v>2024.58379498553</v>
      </c>
      <c r="I27" s="45" t="n">
        <v>19805.3588631179</v>
      </c>
      <c r="K27" s="45" t="n">
        <v>1139.70310112179</v>
      </c>
      <c r="M27" s="45" t="n">
        <v>22969.6457592253</v>
      </c>
    </row>
    <row r="28" customFormat="false" ht="12.75" hidden="false" customHeight="false" outlineLevel="0" collapsed="false">
      <c r="A28" s="29" t="s">
        <v>48</v>
      </c>
      <c r="B28" s="29" t="s">
        <v>28</v>
      </c>
      <c r="C28" s="46" t="n">
        <v>569348.908487753</v>
      </c>
      <c r="D28" s="43" t="n">
        <v>34790</v>
      </c>
      <c r="E28" s="44"/>
      <c r="G28" s="45" t="n">
        <v>196077.783419116</v>
      </c>
      <c r="I28" s="45" t="n">
        <v>90244.0572228625</v>
      </c>
      <c r="K28" s="45" t="n">
        <v>3105.82926634816</v>
      </c>
      <c r="M28" s="45" t="n">
        <v>289427.669908327</v>
      </c>
    </row>
    <row r="29" customFormat="false" ht="12.75" hidden="false" customHeight="false" outlineLevel="0" collapsed="false">
      <c r="A29" s="29" t="s">
        <v>49</v>
      </c>
      <c r="B29" s="29" t="s">
        <v>19</v>
      </c>
      <c r="C29" s="46" t="n">
        <v>230068.230484528</v>
      </c>
      <c r="D29" s="43" t="n">
        <v>34790</v>
      </c>
      <c r="E29" s="44"/>
      <c r="G29" s="45" t="n">
        <v>83703.3466653938</v>
      </c>
      <c r="I29" s="45" t="n">
        <v>60157.4726888213</v>
      </c>
      <c r="K29" s="45" t="n">
        <v>3663.15673754722</v>
      </c>
      <c r="M29" s="45" t="n">
        <v>147523.976091762</v>
      </c>
    </row>
    <row r="30" customFormat="false" ht="12.75" hidden="false" customHeight="false" outlineLevel="0" collapsed="false">
      <c r="A30" s="29" t="s">
        <v>50</v>
      </c>
      <c r="B30" s="29" t="s">
        <v>17</v>
      </c>
      <c r="C30" s="46" t="n">
        <v>443689.659087773</v>
      </c>
      <c r="D30" s="43" t="n">
        <v>34790</v>
      </c>
      <c r="E30" s="44"/>
      <c r="G30" s="45" t="n">
        <v>58309.4827012291</v>
      </c>
      <c r="I30" s="45" t="n">
        <v>59143.5969325953</v>
      </c>
      <c r="K30" s="45" t="n">
        <v>1468.96604567262</v>
      </c>
      <c r="M30" s="45" t="n">
        <v>118922.045679497</v>
      </c>
    </row>
    <row r="31" customFormat="false" ht="12.75" hidden="false" customHeight="false" outlineLevel="0" collapsed="false">
      <c r="A31" s="29" t="s">
        <v>51</v>
      </c>
      <c r="B31" s="29" t="s">
        <v>17</v>
      </c>
      <c r="C31" s="46" t="n">
        <v>438255.930606559</v>
      </c>
      <c r="D31" s="43" t="n">
        <v>34790</v>
      </c>
      <c r="E31" s="44"/>
      <c r="G31" s="45" t="n">
        <v>23173.1198675536</v>
      </c>
      <c r="I31" s="45" t="n">
        <v>83721.6718493805</v>
      </c>
      <c r="K31" s="45" t="n">
        <v>3140.00038579037</v>
      </c>
      <c r="M31" s="45" t="n">
        <v>110034.792102725</v>
      </c>
    </row>
    <row r="32" customFormat="false" ht="12.75" hidden="false" customHeight="false" outlineLevel="0" collapsed="false">
      <c r="A32" s="29" t="s">
        <v>52</v>
      </c>
      <c r="B32" s="29" t="s">
        <v>19</v>
      </c>
      <c r="C32" s="46" t="n">
        <v>222047.821886757</v>
      </c>
      <c r="D32" s="43" t="n">
        <v>35521</v>
      </c>
      <c r="E32" s="44"/>
      <c r="G32" s="45" t="n">
        <v>65371.8224392944</v>
      </c>
      <c r="I32" s="45" t="n">
        <v>37599.5660412574</v>
      </c>
      <c r="K32" s="45" t="n">
        <v>2607.95196447361</v>
      </c>
      <c r="M32" s="45" t="n">
        <v>105579.340445025</v>
      </c>
    </row>
    <row r="33" customFormat="false" ht="12.75" hidden="false" customHeight="false" outlineLevel="0" collapsed="false">
      <c r="A33" s="29" t="s">
        <v>53</v>
      </c>
      <c r="B33" s="29" t="s">
        <v>26</v>
      </c>
      <c r="C33" s="46" t="n">
        <v>520554.213606826</v>
      </c>
      <c r="D33" s="43" t="n">
        <v>34790</v>
      </c>
      <c r="E33" s="44" t="s">
        <v>54</v>
      </c>
      <c r="G33" s="45" t="n">
        <v>131821.35</v>
      </c>
      <c r="I33" s="45" t="n">
        <v>85844.5929030865</v>
      </c>
      <c r="K33" s="45" t="n">
        <v>711.722049296346</v>
      </c>
      <c r="M33" s="45" t="n">
        <v>218377.664952383</v>
      </c>
    </row>
    <row r="34" customFormat="false" ht="12.75" hidden="false" customHeight="false" outlineLevel="0" collapsed="false">
      <c r="A34" s="29" t="s">
        <v>55</v>
      </c>
      <c r="B34" s="29" t="s">
        <v>56</v>
      </c>
      <c r="C34" s="46" t="n">
        <v>505352.335118756</v>
      </c>
      <c r="D34" s="43" t="n">
        <v>34790</v>
      </c>
      <c r="E34" s="44"/>
      <c r="G34" s="45" t="n">
        <v>21922.0199868391</v>
      </c>
      <c r="I34" s="45" t="n">
        <v>100276.58808196</v>
      </c>
      <c r="K34" s="45" t="n">
        <v>1895.6064674916</v>
      </c>
      <c r="M34" s="45" t="n">
        <v>124094.214536291</v>
      </c>
    </row>
    <row r="35" customFormat="false" ht="12.75" hidden="false" customHeight="false" outlineLevel="0" collapsed="false">
      <c r="A35" s="29" t="s">
        <v>57</v>
      </c>
      <c r="B35" s="29" t="s">
        <v>34</v>
      </c>
      <c r="C35" s="46" t="n">
        <v>322455.696286731</v>
      </c>
      <c r="D35" s="48" t="n">
        <v>34790</v>
      </c>
      <c r="E35" s="49"/>
      <c r="G35" s="45" t="n">
        <v>130201.2</v>
      </c>
      <c r="I35" s="45" t="n">
        <v>91231.2</v>
      </c>
      <c r="K35" s="45" t="n">
        <v>4282.2</v>
      </c>
      <c r="M35" s="45" t="n">
        <v>225714.6</v>
      </c>
    </row>
    <row r="36" customFormat="false" ht="12.75" hidden="false" customHeight="false" outlineLevel="0" collapsed="false">
      <c r="A36" s="29" t="s">
        <v>58</v>
      </c>
      <c r="B36" s="29" t="s">
        <v>19</v>
      </c>
      <c r="C36" s="46" t="n">
        <v>332281.9371348</v>
      </c>
      <c r="D36" s="43" t="n">
        <v>34790</v>
      </c>
      <c r="E36" s="44"/>
      <c r="G36" s="45" t="n">
        <v>11049.0632972038</v>
      </c>
      <c r="I36" s="45" t="n">
        <v>40068.084949164</v>
      </c>
      <c r="K36" s="45" t="n">
        <v>1597.57433677563</v>
      </c>
      <c r="M36" s="45" t="n">
        <v>52714.7225831435</v>
      </c>
    </row>
    <row r="37" customFormat="false" ht="12.75" hidden="false" customHeight="false" outlineLevel="0" collapsed="false">
      <c r="A37" s="29" t="s">
        <v>59</v>
      </c>
      <c r="B37" s="29" t="s">
        <v>17</v>
      </c>
      <c r="C37" s="46" t="n">
        <v>500896.020155079</v>
      </c>
      <c r="D37" s="43" t="n">
        <v>34790</v>
      </c>
      <c r="E37" s="44"/>
      <c r="G37" s="45" t="n">
        <v>29006.2154232692</v>
      </c>
      <c r="I37" s="45" t="n">
        <v>59934.9836811614</v>
      </c>
      <c r="K37" s="45" t="n">
        <v>3467.36133506356</v>
      </c>
      <c r="M37" s="45" t="n">
        <v>92408.5604394942</v>
      </c>
    </row>
    <row r="38" customFormat="false" ht="12.75" hidden="false" customHeight="false" outlineLevel="0" collapsed="false">
      <c r="A38" s="29" t="s">
        <v>60</v>
      </c>
      <c r="B38" s="29" t="s">
        <v>56</v>
      </c>
      <c r="C38" s="46" t="n">
        <v>97555.7247949853</v>
      </c>
      <c r="D38" s="43" t="n">
        <v>34790</v>
      </c>
      <c r="E38" s="44"/>
      <c r="G38" s="45" t="n">
        <v>5450.5048071206</v>
      </c>
      <c r="I38" s="45" t="n">
        <v>16799.9540140097</v>
      </c>
      <c r="K38" s="45" t="n">
        <v>1315.19431620097</v>
      </c>
      <c r="M38" s="45" t="n">
        <v>23565.6531373313</v>
      </c>
    </row>
    <row r="39" customFormat="false" ht="12.75" hidden="false" customHeight="false" outlineLevel="0" collapsed="false">
      <c r="A39" s="29" t="s">
        <v>61</v>
      </c>
      <c r="B39" s="29" t="s">
        <v>24</v>
      </c>
      <c r="C39" s="46" t="n">
        <v>269010.191407455</v>
      </c>
      <c r="D39" s="43" t="n">
        <v>34790</v>
      </c>
      <c r="E39" s="44"/>
      <c r="G39" s="45" t="n">
        <v>64699.4883698991</v>
      </c>
      <c r="I39" s="45" t="n">
        <v>42747.4885692333</v>
      </c>
      <c r="K39" s="45" t="n">
        <v>1095.99072002064</v>
      </c>
      <c r="M39" s="45" t="n">
        <v>108542.967659153</v>
      </c>
    </row>
    <row r="40" customFormat="false" ht="12.75" hidden="false" customHeight="false" outlineLevel="0" collapsed="false">
      <c r="A40" s="29" t="s">
        <v>63</v>
      </c>
      <c r="B40" s="29" t="s">
        <v>24</v>
      </c>
      <c r="C40" s="46" t="n">
        <v>689743.092782374</v>
      </c>
      <c r="D40" s="43" t="n">
        <v>34790</v>
      </c>
      <c r="E40" s="44"/>
      <c r="G40" s="45" t="n">
        <v>50597.0198473957</v>
      </c>
      <c r="I40" s="45" t="n">
        <v>155680.559556484</v>
      </c>
      <c r="K40" s="45" t="n">
        <v>6689.41917029631</v>
      </c>
      <c r="M40" s="45" t="n">
        <v>212966.998574176</v>
      </c>
    </row>
    <row r="41" customFormat="false" ht="12.75" hidden="false" customHeight="false" outlineLevel="0" collapsed="false">
      <c r="A41" s="29" t="s">
        <v>64</v>
      </c>
      <c r="B41" s="29" t="s">
        <v>26</v>
      </c>
      <c r="C41" s="46" t="n">
        <v>722759.459621493</v>
      </c>
      <c r="D41" s="43" t="n">
        <v>35156</v>
      </c>
      <c r="E41" s="44" t="s">
        <v>54</v>
      </c>
      <c r="G41" s="45" t="n">
        <v>259546.740186672</v>
      </c>
      <c r="I41" s="45" t="n">
        <v>139196.658774904</v>
      </c>
      <c r="K41" s="45" t="n">
        <v>9177.2784319211</v>
      </c>
      <c r="M41" s="45" t="n">
        <v>407920.677393496</v>
      </c>
    </row>
    <row r="42" customFormat="false" ht="12.75" hidden="false" customHeight="false" outlineLevel="0" collapsed="false">
      <c r="A42" s="29" t="s">
        <v>65</v>
      </c>
      <c r="B42" s="29" t="s">
        <v>22</v>
      </c>
      <c r="C42" s="46" t="n">
        <v>292528.946171834</v>
      </c>
      <c r="D42" s="43" t="n">
        <v>34790</v>
      </c>
      <c r="E42" s="44"/>
      <c r="G42" s="45" t="n">
        <v>4801.96577497631</v>
      </c>
      <c r="I42" s="45" t="n">
        <v>39718.0057854968</v>
      </c>
      <c r="K42" s="45" t="n">
        <v>1307.1466845473</v>
      </c>
      <c r="M42" s="45" t="n">
        <v>45827.1182450204</v>
      </c>
    </row>
    <row r="43" customFormat="false" ht="12.75" hidden="false" customHeight="false" outlineLevel="0" collapsed="false">
      <c r="A43" s="29" t="s">
        <v>66</v>
      </c>
      <c r="B43" s="29" t="s">
        <v>26</v>
      </c>
      <c r="C43" s="46" t="n">
        <v>379049.629933084</v>
      </c>
      <c r="D43" s="43" t="n">
        <v>34790</v>
      </c>
      <c r="E43" s="44"/>
      <c r="G43" s="45" t="n">
        <v>44134.8601668638</v>
      </c>
      <c r="I43" s="45" t="n">
        <v>86279.8383365875</v>
      </c>
      <c r="K43" s="45" t="n">
        <v>7068.8114209769</v>
      </c>
      <c r="M43" s="45" t="n">
        <v>137483.509924428</v>
      </c>
    </row>
    <row r="44" customFormat="false" ht="12.75" hidden="false" customHeight="false" outlineLevel="0" collapsed="false">
      <c r="A44" s="29" t="s">
        <v>67</v>
      </c>
      <c r="B44" s="29" t="s">
        <v>34</v>
      </c>
      <c r="C44" s="46" t="n">
        <v>301587.898691211</v>
      </c>
      <c r="D44" s="43" t="n">
        <v>34790</v>
      </c>
      <c r="E44" s="44"/>
      <c r="G44" s="45" t="n">
        <v>60790.9245987805</v>
      </c>
      <c r="I44" s="45" t="n">
        <v>72911.9619170571</v>
      </c>
      <c r="K44" s="45" t="n">
        <v>4468.32769389797</v>
      </c>
      <c r="M44" s="45" t="n">
        <v>138171.214209736</v>
      </c>
    </row>
    <row r="45" customFormat="false" ht="12.75" hidden="false" customHeight="false" outlineLevel="0" collapsed="false">
      <c r="A45" s="29" t="s">
        <v>68</v>
      </c>
      <c r="B45" s="29" t="s">
        <v>19</v>
      </c>
      <c r="C45" s="46" t="n">
        <v>319881.212157132</v>
      </c>
      <c r="D45" s="43" t="n">
        <v>34790</v>
      </c>
      <c r="E45" s="44"/>
      <c r="G45" s="45" t="n">
        <v>59376.0464842756</v>
      </c>
      <c r="I45" s="45" t="n">
        <v>54206.3793783415</v>
      </c>
      <c r="K45" s="45" t="n">
        <v>1707.59409043839</v>
      </c>
      <c r="M45" s="45" t="n">
        <v>115290.019953055</v>
      </c>
    </row>
    <row r="46" customFormat="false" ht="12.75" hidden="false" customHeight="false" outlineLevel="0" collapsed="false">
      <c r="A46" s="29" t="s">
        <v>69</v>
      </c>
      <c r="B46" s="29" t="s">
        <v>28</v>
      </c>
      <c r="C46" s="46" t="n">
        <v>545866.739721328</v>
      </c>
      <c r="D46" s="43" t="n">
        <v>34790</v>
      </c>
      <c r="E46" s="44"/>
      <c r="G46" s="45" t="n">
        <v>23114.1696615547</v>
      </c>
      <c r="I46" s="45" t="n">
        <v>65992.9566728581</v>
      </c>
      <c r="K46" s="45" t="n">
        <v>1450.92776372753</v>
      </c>
      <c r="M46" s="45" t="n">
        <v>90558.0540981403</v>
      </c>
    </row>
    <row r="47" customFormat="false" ht="12.75" hidden="false" customHeight="false" outlineLevel="0" collapsed="false">
      <c r="A47" s="29" t="s">
        <v>188</v>
      </c>
      <c r="B47" s="29" t="s">
        <v>17</v>
      </c>
      <c r="C47" s="47" t="n">
        <v>374042.423612209</v>
      </c>
      <c r="D47" s="43" t="n">
        <v>34790</v>
      </c>
      <c r="E47" s="44"/>
      <c r="G47" s="45" t="n">
        <v>13610.9241349298</v>
      </c>
      <c r="I47" s="45" t="n">
        <v>86834.7066679414</v>
      </c>
      <c r="K47" s="45" t="n">
        <v>3430.9569896352</v>
      </c>
      <c r="M47" s="45" t="n">
        <v>103876.587792506</v>
      </c>
    </row>
    <row r="48" customFormat="false" ht="12.75" hidden="false" customHeight="false" outlineLevel="0" collapsed="false">
      <c r="A48" s="29" t="s">
        <v>71</v>
      </c>
      <c r="B48" s="29" t="s">
        <v>22</v>
      </c>
      <c r="C48" s="42" t="n">
        <v>302742.762564889</v>
      </c>
      <c r="D48" s="43" t="n">
        <v>36982</v>
      </c>
      <c r="E48" s="44"/>
      <c r="G48" s="45" t="n">
        <v>14433.4739189557</v>
      </c>
      <c r="I48" s="45" t="n">
        <v>38309.0541631893</v>
      </c>
      <c r="K48" s="45" t="n">
        <v>1177.99363454513</v>
      </c>
      <c r="M48" s="45" t="n">
        <v>53920.5217166902</v>
      </c>
    </row>
    <row r="49" customFormat="false" ht="12.75" hidden="false" customHeight="false" outlineLevel="0" collapsed="false">
      <c r="A49" s="29" t="s">
        <v>72</v>
      </c>
      <c r="B49" s="29" t="s">
        <v>42</v>
      </c>
      <c r="C49" s="46" t="n">
        <v>325346.172608343</v>
      </c>
      <c r="D49" s="43" t="n">
        <v>34790</v>
      </c>
      <c r="E49" s="44"/>
      <c r="G49" s="45" t="n">
        <v>25396.294618098</v>
      </c>
      <c r="I49" s="45" t="n">
        <v>56235.339460256</v>
      </c>
      <c r="K49" s="45" t="n">
        <v>4646.32963932362</v>
      </c>
      <c r="M49" s="45" t="n">
        <v>86277.9637176776</v>
      </c>
    </row>
    <row r="50" customFormat="false" ht="12.75" hidden="false" customHeight="false" outlineLevel="0" collapsed="false">
      <c r="A50" s="29" t="s">
        <v>73</v>
      </c>
      <c r="B50" s="29" t="s">
        <v>42</v>
      </c>
      <c r="C50" s="46" t="n">
        <v>709923.499350283</v>
      </c>
      <c r="D50" s="43" t="n">
        <v>34790</v>
      </c>
      <c r="E50" s="44"/>
      <c r="G50" s="45" t="n">
        <v>28076.6019617064</v>
      </c>
      <c r="I50" s="45" t="n">
        <v>109082.36956582</v>
      </c>
      <c r="K50" s="45" t="n">
        <v>6132.44551890842</v>
      </c>
      <c r="M50" s="45" t="n">
        <v>143291.417046435</v>
      </c>
    </row>
    <row r="51" customFormat="false" ht="12.75" hidden="false" customHeight="false" outlineLevel="0" collapsed="false">
      <c r="A51" s="29" t="s">
        <v>74</v>
      </c>
      <c r="B51" s="29" t="s">
        <v>19</v>
      </c>
      <c r="C51" s="46" t="n">
        <v>267497.521388433</v>
      </c>
      <c r="D51" s="43" t="n">
        <v>34790</v>
      </c>
      <c r="E51" s="44"/>
      <c r="G51" s="45" t="n">
        <v>14612.8687356073</v>
      </c>
      <c r="I51" s="45" t="n">
        <v>40879.8581832004</v>
      </c>
      <c r="K51" s="45" t="n">
        <v>2396.38817463665</v>
      </c>
      <c r="M51" s="45" t="n">
        <v>57889.1150934444</v>
      </c>
    </row>
    <row r="52" customFormat="false" ht="12.75" hidden="false" customHeight="false" outlineLevel="0" collapsed="false">
      <c r="A52" s="29" t="s">
        <v>75</v>
      </c>
      <c r="B52" s="29" t="s">
        <v>56</v>
      </c>
      <c r="C52" s="46" t="n">
        <v>194156.572660275</v>
      </c>
      <c r="D52" s="43" t="n">
        <v>34790</v>
      </c>
      <c r="E52" s="44"/>
      <c r="G52" s="45" t="n">
        <v>7252.43685354765</v>
      </c>
      <c r="I52" s="45" t="n">
        <v>30361.4960152206</v>
      </c>
      <c r="K52" s="45" t="n">
        <v>656.151039200599</v>
      </c>
      <c r="M52" s="45" t="n">
        <v>38270.0839079689</v>
      </c>
    </row>
    <row r="53" customFormat="false" ht="12.75" hidden="false" customHeight="false" outlineLevel="0" collapsed="false">
      <c r="A53" s="29" t="s">
        <v>76</v>
      </c>
      <c r="B53" s="29" t="s">
        <v>26</v>
      </c>
      <c r="C53" s="46" t="n">
        <v>574999.099002589</v>
      </c>
      <c r="D53" s="43" t="n">
        <v>34790</v>
      </c>
      <c r="E53" s="44" t="s">
        <v>54</v>
      </c>
      <c r="G53" s="45" t="n">
        <v>185491.770633037</v>
      </c>
      <c r="I53" s="45" t="n">
        <v>101491.35</v>
      </c>
      <c r="K53" s="45" t="n">
        <v>4407.50772056746</v>
      </c>
      <c r="M53" s="45" t="n">
        <v>291390.628353604</v>
      </c>
    </row>
    <row r="54" customFormat="false" ht="12.75" hidden="false" customHeight="false" outlineLevel="0" collapsed="false">
      <c r="A54" s="29" t="s">
        <v>77</v>
      </c>
      <c r="B54" s="29" t="s">
        <v>28</v>
      </c>
      <c r="C54" s="46" t="n">
        <v>219523.645725622</v>
      </c>
      <c r="D54" s="43" t="n">
        <v>36982</v>
      </c>
      <c r="E54" s="44"/>
      <c r="G54" s="45" t="n">
        <v>5347.35085768405</v>
      </c>
      <c r="I54" s="45" t="n">
        <v>23740.4805318214</v>
      </c>
      <c r="K54" s="45" t="n">
        <v>1042.83159285203</v>
      </c>
      <c r="M54" s="45" t="n">
        <v>30130.6629823575</v>
      </c>
    </row>
    <row r="55" customFormat="false" ht="12.75" hidden="false" customHeight="false" outlineLevel="0" collapsed="false">
      <c r="A55" s="29" t="s">
        <v>78</v>
      </c>
      <c r="B55" s="29" t="s">
        <v>19</v>
      </c>
      <c r="C55" s="46" t="n">
        <v>230092.693462726</v>
      </c>
      <c r="D55" s="43" t="n">
        <v>34790</v>
      </c>
      <c r="E55" s="44"/>
      <c r="G55" s="45" t="n">
        <v>52135.9639072231</v>
      </c>
      <c r="I55" s="45" t="n">
        <v>36015.9432465755</v>
      </c>
      <c r="K55" s="45" t="n">
        <v>2138.04258304187</v>
      </c>
      <c r="M55" s="45" t="n">
        <v>90289.9497368405</v>
      </c>
    </row>
    <row r="56" customFormat="false" ht="12.75" hidden="false" customHeight="false" outlineLevel="0" collapsed="false">
      <c r="A56" s="29" t="s">
        <v>189</v>
      </c>
      <c r="B56" s="29" t="s">
        <v>17</v>
      </c>
      <c r="C56" s="46" t="n">
        <v>304164.25472068</v>
      </c>
      <c r="D56" s="43" t="n">
        <v>34790</v>
      </c>
      <c r="E56" s="44" t="s">
        <v>54</v>
      </c>
      <c r="G56" s="45" t="n">
        <v>874976.680048977</v>
      </c>
      <c r="I56" s="45" t="n">
        <v>55582.1074606765</v>
      </c>
      <c r="K56" s="45" t="n">
        <v>1684.044229667</v>
      </c>
      <c r="M56" s="45" t="n">
        <v>932242.83173932</v>
      </c>
    </row>
    <row r="57" customFormat="false" ht="12.75" hidden="false" customHeight="false" outlineLevel="0" collapsed="false">
      <c r="A57" s="29" t="s">
        <v>190</v>
      </c>
      <c r="B57" s="29" t="s">
        <v>19</v>
      </c>
      <c r="C57" s="46" t="n">
        <v>169359.750510639</v>
      </c>
      <c r="D57" s="43" t="n">
        <v>34790</v>
      </c>
      <c r="E57" s="44"/>
      <c r="G57" s="45" t="n">
        <v>9566.07824633159</v>
      </c>
      <c r="I57" s="45" t="n">
        <v>30857.2203345525</v>
      </c>
      <c r="K57" s="45" t="n">
        <v>1130.52175500225</v>
      </c>
      <c r="M57" s="45" t="n">
        <v>41553.8203358863</v>
      </c>
    </row>
    <row r="58" customFormat="false" ht="12.75" hidden="false" customHeight="false" outlineLevel="0" collapsed="false">
      <c r="A58" s="29" t="s">
        <v>81</v>
      </c>
      <c r="B58" s="29" t="s">
        <v>30</v>
      </c>
      <c r="C58" s="46" t="n">
        <v>1225183.10272065</v>
      </c>
      <c r="D58" s="43" t="n">
        <v>34790</v>
      </c>
      <c r="E58" s="44"/>
      <c r="G58" s="45" t="n">
        <v>133044.900877333</v>
      </c>
      <c r="I58" s="45" t="n">
        <v>206072.830367311</v>
      </c>
      <c r="K58" s="45" t="n">
        <v>9430.99247382455</v>
      </c>
      <c r="M58" s="45" t="n">
        <v>348548.723718469</v>
      </c>
    </row>
    <row r="59" customFormat="false" ht="12.75" hidden="false" customHeight="false" outlineLevel="0" collapsed="false">
      <c r="A59" s="29" t="s">
        <v>82</v>
      </c>
      <c r="B59" s="29" t="s">
        <v>19</v>
      </c>
      <c r="C59" s="46" t="n">
        <v>237589.807712662</v>
      </c>
      <c r="D59" s="43" t="n">
        <v>34790</v>
      </c>
      <c r="E59" s="44"/>
      <c r="G59" s="45" t="n">
        <v>19930.2870494182</v>
      </c>
      <c r="I59" s="45" t="n">
        <v>43186.6392338699</v>
      </c>
      <c r="K59" s="45" t="n">
        <v>1379.8429590163</v>
      </c>
      <c r="M59" s="45" t="n">
        <v>64496.7692423043</v>
      </c>
    </row>
    <row r="60" customFormat="false" ht="12.75" hidden="false" customHeight="false" outlineLevel="0" collapsed="false">
      <c r="A60" s="29" t="s">
        <v>83</v>
      </c>
      <c r="B60" s="29" t="s">
        <v>19</v>
      </c>
      <c r="C60" s="46" t="n">
        <v>198301.271082398</v>
      </c>
      <c r="D60" s="43" t="n">
        <v>35521</v>
      </c>
      <c r="E60" s="44"/>
      <c r="G60" s="45" t="n">
        <v>9081</v>
      </c>
      <c r="I60" s="45" t="n">
        <v>26728.3296886109</v>
      </c>
      <c r="K60" s="45" t="n">
        <v>1054.18262479918</v>
      </c>
      <c r="M60" s="45" t="n">
        <v>36863.51231341</v>
      </c>
    </row>
    <row r="61" customFormat="false" ht="12.75" hidden="false" customHeight="false" outlineLevel="0" collapsed="false">
      <c r="A61" s="29" t="s">
        <v>84</v>
      </c>
      <c r="B61" s="29" t="s">
        <v>56</v>
      </c>
      <c r="C61" s="46" t="n">
        <v>90894.9647062436</v>
      </c>
      <c r="D61" s="43" t="n">
        <v>36982</v>
      </c>
      <c r="E61" s="44"/>
      <c r="G61" s="45" t="n">
        <v>4218.86608892632</v>
      </c>
      <c r="I61" s="45" t="n">
        <v>18298.4856146957</v>
      </c>
      <c r="K61" s="45" t="n">
        <v>0</v>
      </c>
      <c r="M61" s="45" t="n">
        <v>22517.351703622</v>
      </c>
    </row>
    <row r="62" customFormat="false" ht="12.75" hidden="false" customHeight="false" outlineLevel="0" collapsed="false">
      <c r="A62" s="29" t="s">
        <v>85</v>
      </c>
      <c r="B62" s="29" t="s">
        <v>42</v>
      </c>
      <c r="C62" s="46" t="n">
        <v>170741.987648439</v>
      </c>
      <c r="D62" s="43" t="n">
        <v>36982</v>
      </c>
      <c r="E62" s="44"/>
      <c r="G62" s="45" t="n">
        <v>2790.75092297464</v>
      </c>
      <c r="I62" s="45" t="n">
        <v>22526.5803727519</v>
      </c>
      <c r="K62" s="45" t="n">
        <v>1387.04521996827</v>
      </c>
      <c r="M62" s="45" t="n">
        <v>26704.3765156948</v>
      </c>
    </row>
    <row r="63" customFormat="false" ht="12.75" hidden="false" customHeight="false" outlineLevel="0" collapsed="false">
      <c r="A63" s="29" t="s">
        <v>86</v>
      </c>
      <c r="B63" s="29" t="s">
        <v>19</v>
      </c>
      <c r="C63" s="46" t="n">
        <v>236040.632867673</v>
      </c>
      <c r="D63" s="43" t="n">
        <v>34790</v>
      </c>
      <c r="E63" s="44"/>
      <c r="G63" s="45" t="n">
        <v>7113.79818434469</v>
      </c>
      <c r="I63" s="45" t="n">
        <v>42079.5527274113</v>
      </c>
      <c r="K63" s="45" t="n">
        <v>2861.35520934168</v>
      </c>
      <c r="M63" s="45" t="n">
        <v>52054.7061210976</v>
      </c>
    </row>
    <row r="64" customFormat="false" ht="12.75" hidden="false" customHeight="false" outlineLevel="0" collapsed="false">
      <c r="A64" s="29" t="s">
        <v>87</v>
      </c>
      <c r="B64" s="29" t="s">
        <v>34</v>
      </c>
      <c r="C64" s="46" t="n">
        <v>282054.907013654</v>
      </c>
      <c r="D64" s="43" t="n">
        <v>34790</v>
      </c>
      <c r="E64" s="44"/>
      <c r="G64" s="45" t="n">
        <v>43770.426764512</v>
      </c>
      <c r="I64" s="45" t="n">
        <v>45954.1392444523</v>
      </c>
      <c r="K64" s="45" t="n">
        <v>1520.65179152407</v>
      </c>
      <c r="M64" s="45" t="n">
        <v>91245.2178004884</v>
      </c>
    </row>
    <row r="65" customFormat="false" ht="12.75" hidden="false" customHeight="false" outlineLevel="0" collapsed="false">
      <c r="A65" s="29" t="s">
        <v>88</v>
      </c>
      <c r="B65" s="29" t="s">
        <v>34</v>
      </c>
      <c r="C65" s="46" t="n">
        <v>174397.326445986</v>
      </c>
      <c r="D65" s="43" t="n">
        <v>34790</v>
      </c>
      <c r="E65" s="44"/>
      <c r="G65" s="45" t="n">
        <v>37072.4518909771</v>
      </c>
      <c r="I65" s="45" t="n">
        <v>49167.7077769774</v>
      </c>
      <c r="K65" s="45" t="n">
        <v>2798.00059403962</v>
      </c>
      <c r="M65" s="45" t="n">
        <v>89038.1602619942</v>
      </c>
    </row>
    <row r="66" customFormat="false" ht="12.75" hidden="false" customHeight="false" outlineLevel="0" collapsed="false">
      <c r="A66" s="29" t="s">
        <v>191</v>
      </c>
      <c r="B66" s="29" t="s">
        <v>17</v>
      </c>
      <c r="C66" s="46" t="n">
        <v>204227.457226126</v>
      </c>
      <c r="D66" s="43" t="n">
        <v>34790</v>
      </c>
      <c r="E66" s="44"/>
      <c r="G66" s="45" t="n">
        <v>11214.9</v>
      </c>
      <c r="I66" s="45" t="n">
        <v>51406.6450724026</v>
      </c>
      <c r="K66" s="45" t="n">
        <v>1029.22743173759</v>
      </c>
      <c r="M66" s="45" t="n">
        <v>63650.7725041402</v>
      </c>
    </row>
    <row r="67" customFormat="false" ht="12.75" hidden="false" customHeight="false" outlineLevel="0" collapsed="false">
      <c r="A67" s="29" t="s">
        <v>90</v>
      </c>
      <c r="B67" s="29" t="s">
        <v>19</v>
      </c>
      <c r="C67" s="46" t="n">
        <v>240061.139322072</v>
      </c>
      <c r="D67" s="43" t="n">
        <v>34790</v>
      </c>
      <c r="E67" s="44"/>
      <c r="G67" s="45" t="n">
        <v>35232.8426308774</v>
      </c>
      <c r="I67" s="45" t="n">
        <v>46992.4206462355</v>
      </c>
      <c r="K67" s="45" t="n">
        <v>1682.85806801302</v>
      </c>
      <c r="M67" s="45" t="n">
        <v>83908.1213451259</v>
      </c>
    </row>
    <row r="68" customFormat="false" ht="12.75" hidden="false" customHeight="false" outlineLevel="0" collapsed="false">
      <c r="A68" s="29" t="s">
        <v>91</v>
      </c>
      <c r="B68" s="29" t="s">
        <v>19</v>
      </c>
      <c r="C68" s="46" t="n">
        <v>220327.30903228</v>
      </c>
      <c r="D68" s="43" t="n">
        <v>34790</v>
      </c>
      <c r="E68" s="44"/>
      <c r="G68" s="45" t="n">
        <v>9078.22819793089</v>
      </c>
      <c r="I68" s="45" t="n">
        <v>27445.3248474089</v>
      </c>
      <c r="K68" s="45" t="n">
        <v>1294.54868515517</v>
      </c>
      <c r="M68" s="45" t="n">
        <v>37818.101730495</v>
      </c>
    </row>
    <row r="69" customFormat="false" ht="12.75" hidden="false" customHeight="false" outlineLevel="0" collapsed="false">
      <c r="A69" s="29" t="s">
        <v>92</v>
      </c>
      <c r="B69" s="29" t="s">
        <v>22</v>
      </c>
      <c r="C69" s="47" t="n">
        <v>279099.251395809</v>
      </c>
      <c r="D69" s="43" t="n">
        <v>36982</v>
      </c>
      <c r="E69" s="44"/>
      <c r="G69" s="45" t="n">
        <v>9417.40082412256</v>
      </c>
      <c r="I69" s="45" t="n">
        <v>44671.8957923388</v>
      </c>
      <c r="K69" s="45" t="n">
        <v>1390.13196646197</v>
      </c>
      <c r="M69" s="45" t="n">
        <v>55479.4285829233</v>
      </c>
    </row>
    <row r="70" customFormat="false" ht="12.75" hidden="false" customHeight="false" outlineLevel="0" collapsed="false">
      <c r="A70" s="29" t="s">
        <v>93</v>
      </c>
      <c r="B70" s="29" t="s">
        <v>30</v>
      </c>
      <c r="C70" s="46" t="n">
        <v>137079.857982987</v>
      </c>
      <c r="D70" s="43" t="n">
        <v>34790</v>
      </c>
      <c r="E70" s="44" t="s">
        <v>54</v>
      </c>
      <c r="G70" s="45" t="n">
        <v>1127688.79318578</v>
      </c>
      <c r="I70" s="45" t="n">
        <v>112074.449698099</v>
      </c>
      <c r="K70" s="45" t="n">
        <v>8965.55218875114</v>
      </c>
      <c r="M70" s="45" t="n">
        <v>1248728.79507263</v>
      </c>
    </row>
    <row r="71" customFormat="false" ht="12.75" hidden="false" customHeight="false" outlineLevel="0" collapsed="false">
      <c r="A71" s="29" t="s">
        <v>94</v>
      </c>
      <c r="B71" s="29" t="s">
        <v>19</v>
      </c>
      <c r="C71" s="46" t="n">
        <v>185044.391262001</v>
      </c>
      <c r="D71" s="43" t="n">
        <v>34790</v>
      </c>
      <c r="E71" s="44"/>
      <c r="G71" s="45" t="n">
        <v>120589.780325374</v>
      </c>
      <c r="I71" s="45" t="n">
        <v>44081.3102011576</v>
      </c>
      <c r="K71" s="45" t="n">
        <v>1971.22307460525</v>
      </c>
      <c r="M71" s="45" t="n">
        <v>166642.313601136</v>
      </c>
    </row>
    <row r="72" customFormat="false" ht="12.75" hidden="false" customHeight="false" outlineLevel="0" collapsed="false">
      <c r="A72" s="29" t="s">
        <v>192</v>
      </c>
      <c r="B72" s="29" t="s">
        <v>19</v>
      </c>
      <c r="C72" s="46" t="n">
        <v>188945.084801384</v>
      </c>
      <c r="D72" s="43" t="n">
        <v>34790</v>
      </c>
      <c r="E72" s="44"/>
      <c r="G72" s="45" t="n">
        <v>7862.92314573407</v>
      </c>
      <c r="I72" s="45" t="n">
        <v>42918.6913435286</v>
      </c>
      <c r="K72" s="45" t="n">
        <v>4791.49204293699</v>
      </c>
      <c r="M72" s="45" t="n">
        <v>55573.1065321997</v>
      </c>
    </row>
    <row r="73" customFormat="false" ht="12.75" hidden="false" customHeight="false" outlineLevel="0" collapsed="false">
      <c r="A73" s="29" t="s">
        <v>96</v>
      </c>
      <c r="B73" s="29" t="s">
        <v>19</v>
      </c>
      <c r="C73" s="46" t="n">
        <v>169607.226990636</v>
      </c>
      <c r="D73" s="43" t="n">
        <v>35521</v>
      </c>
      <c r="E73" s="44"/>
      <c r="G73" s="45" t="n">
        <v>11866.3113948413</v>
      </c>
      <c r="I73" s="45" t="n">
        <v>30243.7689630705</v>
      </c>
      <c r="K73" s="45" t="n">
        <v>1781.5612609748</v>
      </c>
      <c r="M73" s="45" t="n">
        <v>43891.6416188866</v>
      </c>
    </row>
    <row r="74" customFormat="false" ht="12.75" hidden="false" customHeight="false" outlineLevel="0" collapsed="false">
      <c r="A74" s="29" t="s">
        <v>97</v>
      </c>
      <c r="B74" s="29" t="s">
        <v>22</v>
      </c>
      <c r="C74" s="46" t="n">
        <v>389060.641407361</v>
      </c>
      <c r="D74" s="43" t="n">
        <v>34790</v>
      </c>
      <c r="E74" s="44"/>
      <c r="G74" s="45" t="n">
        <v>7391.16943292943</v>
      </c>
      <c r="I74" s="45" t="n">
        <v>45714.6835210239</v>
      </c>
      <c r="K74" s="45" t="n">
        <v>1130.86183587353</v>
      </c>
      <c r="M74" s="45" t="n">
        <v>54236.7147898268</v>
      </c>
    </row>
    <row r="75" customFormat="false" ht="12.75" hidden="false" customHeight="false" outlineLevel="0" collapsed="false">
      <c r="A75" s="29" t="s">
        <v>98</v>
      </c>
      <c r="B75" s="29" t="s">
        <v>17</v>
      </c>
      <c r="C75" s="46" t="n">
        <v>151175.345905056</v>
      </c>
      <c r="D75" s="43" t="n">
        <v>34790</v>
      </c>
      <c r="E75" s="44"/>
      <c r="G75" s="45" t="n">
        <v>24237.2481598712</v>
      </c>
      <c r="I75" s="45" t="n">
        <v>36236.8390045079</v>
      </c>
      <c r="K75" s="45" t="n">
        <v>1158.07175328979</v>
      </c>
      <c r="M75" s="45" t="n">
        <v>61632.1589176689</v>
      </c>
    </row>
    <row r="76" customFormat="false" ht="12.75" hidden="false" customHeight="false" outlineLevel="0" collapsed="false">
      <c r="A76" s="29" t="s">
        <v>99</v>
      </c>
      <c r="B76" s="29" t="s">
        <v>19</v>
      </c>
      <c r="C76" s="46" t="n">
        <v>287516.674425182</v>
      </c>
      <c r="D76" s="43" t="n">
        <v>34790</v>
      </c>
      <c r="E76" s="44"/>
      <c r="G76" s="45" t="n">
        <v>80806.3500165792</v>
      </c>
      <c r="I76" s="45" t="n">
        <v>44143.9914113765</v>
      </c>
      <c r="K76" s="45" t="n">
        <v>2302.30811897555</v>
      </c>
      <c r="M76" s="45" t="n">
        <v>127252.649546931</v>
      </c>
    </row>
    <row r="77" customFormat="false" ht="12.75" hidden="false" customHeight="false" outlineLevel="0" collapsed="false">
      <c r="A77" s="29" t="s">
        <v>100</v>
      </c>
      <c r="B77" s="29" t="s">
        <v>22</v>
      </c>
      <c r="C77" s="46" t="n">
        <v>756432.929034496</v>
      </c>
      <c r="D77" s="43" t="n">
        <v>34790</v>
      </c>
      <c r="E77" s="44"/>
      <c r="G77" s="45" t="n">
        <v>128374.97851784</v>
      </c>
      <c r="I77" s="45" t="n">
        <v>123735.083407293</v>
      </c>
      <c r="K77" s="45" t="n">
        <v>2471.81054527382</v>
      </c>
      <c r="M77" s="45" t="n">
        <v>254581.872470407</v>
      </c>
    </row>
    <row r="78" customFormat="false" ht="12.75" hidden="false" customHeight="false" outlineLevel="0" collapsed="false">
      <c r="A78" s="29" t="s">
        <v>101</v>
      </c>
      <c r="B78" s="29" t="s">
        <v>24</v>
      </c>
      <c r="C78" s="46" t="n">
        <v>305923.570125022</v>
      </c>
      <c r="D78" s="43" t="n">
        <v>34790</v>
      </c>
      <c r="E78" s="44"/>
      <c r="G78" s="45" t="n">
        <v>123920.99554159</v>
      </c>
      <c r="I78" s="45" t="n">
        <v>42405.767937823</v>
      </c>
      <c r="K78" s="45" t="n">
        <v>1581.6348352713</v>
      </c>
      <c r="M78" s="45" t="n">
        <v>167908.398314684</v>
      </c>
    </row>
    <row r="79" customFormat="false" ht="12.75" hidden="false" customHeight="false" outlineLevel="0" collapsed="false">
      <c r="A79" s="29" t="s">
        <v>102</v>
      </c>
      <c r="B79" s="29" t="s">
        <v>24</v>
      </c>
      <c r="C79" s="46" t="n">
        <v>638694.318771272</v>
      </c>
      <c r="D79" s="43" t="n">
        <v>34790</v>
      </c>
      <c r="E79" s="44"/>
      <c r="G79" s="45" t="n">
        <v>43558.5643728379</v>
      </c>
      <c r="I79" s="45" t="n">
        <v>107377.811984206</v>
      </c>
      <c r="K79" s="45" t="n">
        <v>6667.70650827107</v>
      </c>
      <c r="M79" s="45" t="n">
        <v>157604.082865315</v>
      </c>
    </row>
    <row r="80" customFormat="false" ht="12.75" hidden="false" customHeight="false" outlineLevel="0" collapsed="false">
      <c r="A80" s="29" t="s">
        <v>103</v>
      </c>
      <c r="B80" s="29" t="s">
        <v>19</v>
      </c>
      <c r="C80" s="46" t="n">
        <v>255417.134326629</v>
      </c>
      <c r="D80" s="43" t="n">
        <v>34790</v>
      </c>
      <c r="E80" s="44"/>
      <c r="G80" s="45" t="n">
        <v>34690.7628260861</v>
      </c>
      <c r="I80" s="45" t="n">
        <v>57084.3098717119</v>
      </c>
      <c r="K80" s="45" t="n">
        <v>3506.58867873372</v>
      </c>
      <c r="M80" s="45" t="n">
        <v>95281.6613765318</v>
      </c>
    </row>
    <row r="81" customFormat="false" ht="12.75" hidden="false" customHeight="false" outlineLevel="0" collapsed="false">
      <c r="A81" s="29" t="s">
        <v>193</v>
      </c>
      <c r="B81" s="29" t="s">
        <v>24</v>
      </c>
      <c r="C81" s="47" t="n">
        <v>692548.489431446</v>
      </c>
      <c r="D81" s="43" t="n">
        <v>34790</v>
      </c>
      <c r="E81" s="44"/>
      <c r="G81" s="45" t="n">
        <v>18213.3331091382</v>
      </c>
      <c r="I81" s="45" t="n">
        <v>74831.3335916762</v>
      </c>
      <c r="K81" s="45" t="n">
        <v>2036.81168507839</v>
      </c>
      <c r="M81" s="45" t="n">
        <v>95081.4783858928</v>
      </c>
    </row>
    <row r="82" customFormat="false" ht="12.75" hidden="false" customHeight="false" outlineLevel="0" collapsed="false">
      <c r="A82" s="29" t="s">
        <v>105</v>
      </c>
      <c r="B82" s="29" t="s">
        <v>17</v>
      </c>
      <c r="C82" s="46" t="n">
        <v>444671.446465982</v>
      </c>
      <c r="D82" s="43" t="n">
        <v>34790</v>
      </c>
      <c r="E82" s="44"/>
      <c r="G82" s="45" t="n">
        <v>20849.7441896022</v>
      </c>
      <c r="I82" s="45" t="n">
        <v>117137.251372973</v>
      </c>
      <c r="K82" s="45" t="n">
        <v>5047.63563610225</v>
      </c>
      <c r="M82" s="45" t="n">
        <v>143034.631198677</v>
      </c>
    </row>
    <row r="83" customFormat="false" ht="12.75" hidden="false" customHeight="false" outlineLevel="0" collapsed="false">
      <c r="A83" s="29" t="s">
        <v>194</v>
      </c>
      <c r="B83" s="29" t="s">
        <v>28</v>
      </c>
      <c r="C83" s="46" t="n">
        <v>183461.244059199</v>
      </c>
      <c r="D83" s="43" t="n">
        <v>34790</v>
      </c>
      <c r="E83" s="44"/>
      <c r="G83" s="45" t="n">
        <v>28812.4616582108</v>
      </c>
      <c r="I83" s="45" t="n">
        <v>22951.9990208634</v>
      </c>
      <c r="K83" s="45" t="n">
        <v>1351.91240103728</v>
      </c>
      <c r="M83" s="45" t="n">
        <v>53116.3730801115</v>
      </c>
    </row>
    <row r="84" customFormat="false" ht="12.75" hidden="false" customHeight="false" outlineLevel="0" collapsed="false">
      <c r="A84" s="29" t="s">
        <v>107</v>
      </c>
      <c r="B84" s="29" t="s">
        <v>17</v>
      </c>
      <c r="C84" s="46" t="n">
        <v>479971.344782516</v>
      </c>
      <c r="D84" s="43" t="n">
        <v>34790</v>
      </c>
      <c r="E84" s="44"/>
      <c r="G84" s="45" t="n">
        <v>122274.698099423</v>
      </c>
      <c r="I84" s="45" t="n">
        <v>96653.5313359888</v>
      </c>
      <c r="K84" s="45" t="n">
        <v>5144.89715358284</v>
      </c>
      <c r="M84" s="45" t="n">
        <v>224073.126588995</v>
      </c>
    </row>
    <row r="85" customFormat="false" ht="12.75" hidden="false" customHeight="false" outlineLevel="0" collapsed="false">
      <c r="A85" s="29" t="s">
        <v>195</v>
      </c>
      <c r="B85" s="29" t="s">
        <v>42</v>
      </c>
      <c r="C85" s="46" t="n">
        <v>264562.383984247</v>
      </c>
      <c r="D85" s="43" t="n">
        <v>34790</v>
      </c>
      <c r="E85" s="44"/>
      <c r="G85" s="45" t="n">
        <v>12407.8273752927</v>
      </c>
      <c r="I85" s="45" t="n">
        <v>43756.3271568274</v>
      </c>
      <c r="K85" s="45" t="n">
        <v>1721.83694582452</v>
      </c>
      <c r="M85" s="45" t="n">
        <v>57885.9914779446</v>
      </c>
    </row>
    <row r="86" customFormat="false" ht="12.75" hidden="false" customHeight="false" outlineLevel="0" collapsed="false">
      <c r="A86" s="29" t="s">
        <v>109</v>
      </c>
      <c r="B86" s="29" t="s">
        <v>28</v>
      </c>
      <c r="C86" s="46" t="n">
        <v>352705.596232885</v>
      </c>
      <c r="D86" s="43" t="n">
        <v>34790</v>
      </c>
      <c r="E86" s="44"/>
      <c r="G86" s="45" t="n">
        <v>8397.36003342634</v>
      </c>
      <c r="I86" s="45" t="n">
        <v>43804.5906059511</v>
      </c>
      <c r="K86" s="45" t="n">
        <v>849.193474281359</v>
      </c>
      <c r="M86" s="45" t="n">
        <v>53051.1441136588</v>
      </c>
    </row>
    <row r="87" customFormat="false" ht="12.75" hidden="false" customHeight="false" outlineLevel="0" collapsed="false">
      <c r="A87" s="29" t="s">
        <v>111</v>
      </c>
      <c r="B87" s="29" t="s">
        <v>30</v>
      </c>
      <c r="C87" s="46" t="n">
        <v>229833.542329527</v>
      </c>
      <c r="D87" s="43" t="n">
        <v>34790</v>
      </c>
      <c r="E87" s="44"/>
      <c r="G87" s="45" t="n">
        <v>55303.351581238</v>
      </c>
      <c r="I87" s="45" t="n">
        <v>51034.1202600934</v>
      </c>
      <c r="K87" s="45" t="n">
        <v>2468.31573744897</v>
      </c>
      <c r="M87" s="45" t="n">
        <v>108805.78757878</v>
      </c>
    </row>
    <row r="88" customFormat="false" ht="12.75" hidden="false" customHeight="false" outlineLevel="0" collapsed="false">
      <c r="A88" s="29" t="s">
        <v>112</v>
      </c>
      <c r="B88" s="29" t="s">
        <v>56</v>
      </c>
      <c r="C88" s="46" t="n">
        <v>259936.144276883</v>
      </c>
      <c r="D88" s="43" t="n">
        <v>34790</v>
      </c>
      <c r="E88" s="44"/>
      <c r="G88" s="45" t="n">
        <v>48684.257068338</v>
      </c>
      <c r="I88" s="45" t="n">
        <v>52361.1641133763</v>
      </c>
      <c r="K88" s="45" t="n">
        <v>1601.96792030442</v>
      </c>
      <c r="M88" s="45" t="n">
        <v>102647.389102019</v>
      </c>
    </row>
    <row r="89" customFormat="false" ht="12.75" hidden="false" customHeight="false" outlineLevel="0" collapsed="false">
      <c r="A89" s="29" t="s">
        <v>113</v>
      </c>
      <c r="B89" s="29" t="s">
        <v>19</v>
      </c>
      <c r="C89" s="46" t="n">
        <v>253473.96387755</v>
      </c>
      <c r="D89" s="43" t="n">
        <v>34790</v>
      </c>
      <c r="E89" s="44"/>
      <c r="G89" s="45" t="n">
        <v>193052.669910568</v>
      </c>
      <c r="I89" s="45" t="n">
        <v>61605.5658350085</v>
      </c>
      <c r="K89" s="45" t="n">
        <v>3888.46608072018</v>
      </c>
      <c r="M89" s="45" t="n">
        <v>258546.701826297</v>
      </c>
    </row>
    <row r="90" customFormat="false" ht="12.75" hidden="false" customHeight="false" outlineLevel="0" collapsed="false">
      <c r="A90" s="29" t="s">
        <v>114</v>
      </c>
      <c r="B90" s="29" t="s">
        <v>28</v>
      </c>
      <c r="C90" s="46" t="n">
        <v>714884.952627397</v>
      </c>
      <c r="D90" s="43" t="n">
        <v>34790</v>
      </c>
      <c r="E90" s="44"/>
      <c r="G90" s="45" t="n">
        <v>105692.925802751</v>
      </c>
      <c r="I90" s="45" t="n">
        <v>135917.308057053</v>
      </c>
      <c r="K90" s="45" t="n">
        <v>4098.33472227491</v>
      </c>
      <c r="M90" s="45" t="n">
        <v>245708.568582078</v>
      </c>
    </row>
    <row r="91" customFormat="false" ht="12.75" hidden="false" customHeight="false" outlineLevel="0" collapsed="false">
      <c r="A91" s="29" t="s">
        <v>115</v>
      </c>
      <c r="B91" s="29" t="s">
        <v>28</v>
      </c>
      <c r="C91" s="46" t="n">
        <v>311811.70108487</v>
      </c>
      <c r="D91" s="43" t="n">
        <v>34790</v>
      </c>
      <c r="E91" s="44"/>
      <c r="G91" s="45" t="n">
        <v>12826.2389712766</v>
      </c>
      <c r="I91" s="45" t="n">
        <v>63034.8944677251</v>
      </c>
      <c r="K91" s="45" t="n">
        <v>2514.09269466625</v>
      </c>
      <c r="M91" s="45" t="n">
        <v>78375.226133668</v>
      </c>
    </row>
    <row r="92" customFormat="false" ht="12.75" hidden="false" customHeight="false" outlineLevel="0" collapsed="false">
      <c r="A92" s="29" t="s">
        <v>196</v>
      </c>
      <c r="B92" s="29" t="s">
        <v>22</v>
      </c>
      <c r="C92" s="47" t="n">
        <v>164128.211880826</v>
      </c>
      <c r="D92" s="43" t="n">
        <v>34790</v>
      </c>
      <c r="E92" s="44"/>
      <c r="G92" s="45" t="n">
        <v>15216.7065229923</v>
      </c>
      <c r="I92" s="45" t="n">
        <v>27198.9889696139</v>
      </c>
      <c r="K92" s="45" t="n">
        <v>517.552979439536</v>
      </c>
      <c r="M92" s="45" t="n">
        <v>42933.2484720458</v>
      </c>
    </row>
    <row r="93" customFormat="false" ht="12.75" hidden="false" customHeight="false" outlineLevel="0" collapsed="false">
      <c r="A93" s="29" t="s">
        <v>197</v>
      </c>
      <c r="B93" s="29" t="s">
        <v>17</v>
      </c>
      <c r="C93" s="47" t="n">
        <v>324733.584779091</v>
      </c>
      <c r="D93" s="43" t="n">
        <v>34790</v>
      </c>
      <c r="E93" s="44"/>
      <c r="G93" s="45" t="n">
        <v>87637.1790792169</v>
      </c>
      <c r="I93" s="45" t="n">
        <v>138201.761284973</v>
      </c>
      <c r="K93" s="45" t="n">
        <v>4325.04833312373</v>
      </c>
      <c r="M93" s="45" t="n">
        <v>230163.988697314</v>
      </c>
    </row>
    <row r="94" customFormat="false" ht="12.75" hidden="false" customHeight="false" outlineLevel="0" collapsed="false">
      <c r="A94" s="29" t="s">
        <v>118</v>
      </c>
      <c r="B94" s="29" t="s">
        <v>22</v>
      </c>
      <c r="C94" s="46" t="n">
        <v>157814.4465814</v>
      </c>
      <c r="D94" s="43" t="n">
        <v>36982</v>
      </c>
      <c r="E94" s="44"/>
      <c r="G94" s="45" t="n">
        <v>14733.366638157</v>
      </c>
      <c r="I94" s="45" t="n">
        <v>26091.4077859078</v>
      </c>
      <c r="K94" s="45" t="n">
        <v>401.133783291412</v>
      </c>
      <c r="M94" s="45" t="n">
        <v>41225.9082073562</v>
      </c>
    </row>
    <row r="95" customFormat="false" ht="12.75" hidden="false" customHeight="false" outlineLevel="0" collapsed="false">
      <c r="A95" s="29" t="s">
        <v>119</v>
      </c>
      <c r="B95" s="29" t="s">
        <v>26</v>
      </c>
      <c r="C95" s="46" t="n">
        <v>198487.838984906</v>
      </c>
      <c r="D95" s="43" t="n">
        <v>37347</v>
      </c>
      <c r="E95" s="44"/>
      <c r="G95" s="45" t="n">
        <v>3500.65678984487</v>
      </c>
      <c r="I95" s="45" t="n">
        <v>16560.8249805781</v>
      </c>
      <c r="K95" s="45" t="n">
        <v>218.157981779067</v>
      </c>
      <c r="M95" s="45" t="n">
        <v>20279.639752202</v>
      </c>
    </row>
    <row r="96" customFormat="false" ht="12.75" hidden="false" customHeight="false" outlineLevel="0" collapsed="false">
      <c r="A96" s="29" t="s">
        <v>120</v>
      </c>
      <c r="B96" s="29" t="s">
        <v>34</v>
      </c>
      <c r="C96" s="42" t="n">
        <v>203774.851387168</v>
      </c>
      <c r="D96" s="43" t="n">
        <v>34790</v>
      </c>
      <c r="E96" s="44"/>
      <c r="G96" s="45" t="n">
        <v>12587.7561349832</v>
      </c>
      <c r="I96" s="45" t="n">
        <v>38733.1373913343</v>
      </c>
      <c r="K96" s="45" t="n">
        <v>2399.89288341533</v>
      </c>
      <c r="M96" s="45" t="n">
        <v>53720.7864097328</v>
      </c>
    </row>
    <row r="97" customFormat="false" ht="12.75" hidden="false" customHeight="false" outlineLevel="0" collapsed="false">
      <c r="A97" s="29" t="s">
        <v>121</v>
      </c>
      <c r="B97" s="29" t="s">
        <v>56</v>
      </c>
      <c r="C97" s="46" t="n">
        <v>187414.346573543</v>
      </c>
      <c r="D97" s="43" t="n">
        <v>36982</v>
      </c>
      <c r="E97" s="44"/>
      <c r="G97" s="45" t="n">
        <v>3620.66379417524</v>
      </c>
      <c r="I97" s="45" t="n">
        <v>19251.5780061558</v>
      </c>
      <c r="K97" s="45" t="n">
        <v>268.575961616721</v>
      </c>
      <c r="M97" s="45" t="n">
        <v>23140.8177619477</v>
      </c>
    </row>
    <row r="98" customFormat="false" ht="12.75" hidden="false" customHeight="false" outlineLevel="0" collapsed="false">
      <c r="A98" s="29" t="s">
        <v>122</v>
      </c>
      <c r="B98" s="29" t="s">
        <v>56</v>
      </c>
      <c r="C98" s="46" t="n">
        <v>203092.135028348</v>
      </c>
      <c r="D98" s="43" t="n">
        <v>36982</v>
      </c>
      <c r="E98" s="44"/>
      <c r="G98" s="45" t="n">
        <v>19094.3922979967</v>
      </c>
      <c r="I98" s="45" t="n">
        <v>25899.0784614518</v>
      </c>
      <c r="K98" s="45" t="n">
        <v>262.753680704061</v>
      </c>
      <c r="M98" s="45" t="n">
        <v>45256.2244401526</v>
      </c>
    </row>
    <row r="99" customFormat="false" ht="12.75" hidden="false" customHeight="false" outlineLevel="0" collapsed="false">
      <c r="A99" s="29" t="s">
        <v>123</v>
      </c>
      <c r="B99" s="29" t="s">
        <v>22</v>
      </c>
      <c r="C99" s="46" t="n">
        <v>762058.219074427</v>
      </c>
      <c r="D99" s="43" t="n">
        <v>34790</v>
      </c>
      <c r="E99" s="44"/>
      <c r="G99" s="45" t="n">
        <v>156774.184518396</v>
      </c>
      <c r="I99" s="45" t="n">
        <v>160329.547222765</v>
      </c>
      <c r="K99" s="45" t="n">
        <v>6936.84739682541</v>
      </c>
      <c r="M99" s="45" t="n">
        <v>324040.579137987</v>
      </c>
    </row>
    <row r="100" customFormat="false" ht="12.75" hidden="false" customHeight="false" outlineLevel="0" collapsed="false">
      <c r="A100" s="29" t="s">
        <v>198</v>
      </c>
      <c r="B100" s="29" t="s">
        <v>24</v>
      </c>
      <c r="C100" s="47" t="n">
        <v>651654.703150293</v>
      </c>
      <c r="D100" s="43" t="n">
        <v>34790</v>
      </c>
      <c r="E100" s="44"/>
      <c r="G100" s="45" t="n">
        <v>44437.1362746175</v>
      </c>
      <c r="I100" s="45" t="n">
        <v>91989.9803786509</v>
      </c>
      <c r="K100" s="45" t="n">
        <v>4864.60993185162</v>
      </c>
      <c r="M100" s="45" t="n">
        <v>141291.72658512</v>
      </c>
    </row>
    <row r="101" customFormat="false" ht="12.75" hidden="false" customHeight="false" outlineLevel="0" collapsed="false">
      <c r="A101" s="29" t="s">
        <v>126</v>
      </c>
      <c r="B101" s="29" t="s">
        <v>24</v>
      </c>
      <c r="C101" s="46" t="n">
        <v>302271.750942323</v>
      </c>
      <c r="D101" s="43" t="n">
        <v>34790</v>
      </c>
      <c r="E101" s="44"/>
      <c r="G101" s="45" t="n">
        <v>11102.2847213459</v>
      </c>
      <c r="I101" s="45" t="n">
        <v>38663.6499681518</v>
      </c>
      <c r="K101" s="45" t="n">
        <v>1786.79270370373</v>
      </c>
      <c r="M101" s="45" t="n">
        <v>51552.7273932014</v>
      </c>
    </row>
    <row r="102" customFormat="false" ht="12.75" hidden="false" customHeight="false" outlineLevel="0" collapsed="false">
      <c r="A102" s="29" t="s">
        <v>199</v>
      </c>
      <c r="B102" s="29" t="s">
        <v>24</v>
      </c>
      <c r="C102" s="47" t="n">
        <v>637059.273077359</v>
      </c>
      <c r="D102" s="43" t="n">
        <v>34790</v>
      </c>
      <c r="E102" s="44"/>
      <c r="G102" s="45" t="n">
        <v>26161.2843804343</v>
      </c>
      <c r="I102" s="45" t="n">
        <v>100426.378200549</v>
      </c>
      <c r="K102" s="45" t="n">
        <v>3829.80979631173</v>
      </c>
      <c r="M102" s="45" t="n">
        <v>130417.472377295</v>
      </c>
    </row>
    <row r="103" customFormat="false" ht="12.75" hidden="false" customHeight="false" outlineLevel="0" collapsed="false">
      <c r="A103" s="29" t="s">
        <v>128</v>
      </c>
      <c r="B103" s="29" t="s">
        <v>17</v>
      </c>
      <c r="C103" s="46" t="n">
        <v>222331.353696799</v>
      </c>
      <c r="D103" s="43" t="n">
        <v>37347</v>
      </c>
      <c r="E103" s="44"/>
      <c r="G103" s="45" t="n">
        <v>16405.6891308741</v>
      </c>
      <c r="I103" s="45" t="n">
        <v>40202.3871701539</v>
      </c>
      <c r="K103" s="45" t="n">
        <v>1512.44325100455</v>
      </c>
      <c r="M103" s="45" t="n">
        <v>58120.5195520326</v>
      </c>
    </row>
    <row r="104" customFormat="false" ht="12.75" hidden="false" customHeight="false" outlineLevel="0" collapsed="false">
      <c r="A104" s="29" t="s">
        <v>129</v>
      </c>
      <c r="B104" s="29" t="s">
        <v>30</v>
      </c>
      <c r="C104" s="42" t="n">
        <v>608546.356894999</v>
      </c>
      <c r="D104" s="43" t="n">
        <v>34790</v>
      </c>
      <c r="E104" s="44"/>
      <c r="G104" s="45" t="n">
        <v>13910.3291671111</v>
      </c>
      <c r="I104" s="45" t="n">
        <v>73302.2233815359</v>
      </c>
      <c r="K104" s="45" t="n">
        <v>2908.74726493011</v>
      </c>
      <c r="M104" s="45" t="n">
        <v>90121.2998135772</v>
      </c>
    </row>
    <row r="105" customFormat="false" ht="12.75" hidden="false" customHeight="false" outlineLevel="0" collapsed="false">
      <c r="A105" s="29" t="s">
        <v>130</v>
      </c>
      <c r="B105" s="29" t="s">
        <v>28</v>
      </c>
      <c r="C105" s="46" t="n">
        <v>149575.377458908</v>
      </c>
      <c r="D105" s="43" t="n">
        <v>34790</v>
      </c>
      <c r="E105" s="44"/>
      <c r="G105" s="45" t="n">
        <v>33032.1874987385</v>
      </c>
      <c r="I105" s="45" t="n">
        <v>53356.8693790474</v>
      </c>
      <c r="K105" s="45" t="n">
        <v>627.436932819597</v>
      </c>
      <c r="M105" s="45" t="n">
        <v>87016.4938106055</v>
      </c>
    </row>
    <row r="106" customFormat="false" ht="12.75" hidden="false" customHeight="false" outlineLevel="0" collapsed="false">
      <c r="A106" s="29" t="s">
        <v>131</v>
      </c>
      <c r="B106" s="29" t="s">
        <v>26</v>
      </c>
      <c r="C106" s="46" t="n">
        <v>247623.628195526</v>
      </c>
      <c r="D106" s="43" t="n">
        <v>35886</v>
      </c>
      <c r="E106" s="44"/>
      <c r="G106" s="45" t="n">
        <v>54727.7837552987</v>
      </c>
      <c r="I106" s="45" t="n">
        <v>77071.9987616162</v>
      </c>
      <c r="K106" s="45" t="n">
        <v>5278.53256139653</v>
      </c>
      <c r="M106" s="45" t="n">
        <v>137078.315078311</v>
      </c>
    </row>
    <row r="107" customFormat="false" ht="12.75" hidden="false" customHeight="false" outlineLevel="0" collapsed="false">
      <c r="A107" s="29" t="s">
        <v>132</v>
      </c>
      <c r="B107" s="29" t="s">
        <v>30</v>
      </c>
      <c r="C107" s="46" t="n">
        <v>198351.561827741</v>
      </c>
      <c r="D107" s="43" t="n">
        <v>34790</v>
      </c>
      <c r="E107" s="44"/>
      <c r="G107" s="45" t="n">
        <v>95327.8043529318</v>
      </c>
      <c r="I107" s="45" t="n">
        <v>62173.0999513418</v>
      </c>
      <c r="K107" s="45" t="n">
        <v>4364.15325644387</v>
      </c>
      <c r="M107" s="45" t="n">
        <v>161865.057560717</v>
      </c>
    </row>
    <row r="108" customFormat="false" ht="12.75" hidden="false" customHeight="false" outlineLevel="0" collapsed="false">
      <c r="A108" s="29" t="s">
        <v>133</v>
      </c>
      <c r="B108" s="29" t="s">
        <v>19</v>
      </c>
      <c r="C108" s="46" t="n">
        <v>237230.319664484</v>
      </c>
      <c r="D108" s="43" t="n">
        <v>34790</v>
      </c>
      <c r="E108" s="44"/>
      <c r="G108" s="45" t="n">
        <v>26377.1206178926</v>
      </c>
      <c r="I108" s="45" t="n">
        <v>28844.780770144</v>
      </c>
      <c r="K108" s="45" t="n">
        <v>1867.23013258061</v>
      </c>
      <c r="M108" s="45" t="n">
        <v>57089.1315206172</v>
      </c>
    </row>
    <row r="109" customFormat="false" ht="12.75" hidden="false" customHeight="false" outlineLevel="0" collapsed="false">
      <c r="A109" s="29" t="s">
        <v>134</v>
      </c>
      <c r="B109" s="29" t="s">
        <v>56</v>
      </c>
      <c r="C109" s="46" t="n">
        <v>132907.087844982</v>
      </c>
      <c r="D109" s="43" t="n">
        <v>34790</v>
      </c>
      <c r="E109" s="44"/>
      <c r="G109" s="45" t="n">
        <v>10145.7629068327</v>
      </c>
      <c r="I109" s="45" t="n">
        <v>51402.2852989053</v>
      </c>
      <c r="K109" s="45" t="n">
        <v>2794.27021033041</v>
      </c>
      <c r="M109" s="45" t="n">
        <v>64342.3184160683</v>
      </c>
    </row>
    <row r="110" customFormat="false" ht="12.75" hidden="false" customHeight="false" outlineLevel="0" collapsed="false">
      <c r="A110" s="29" t="s">
        <v>135</v>
      </c>
      <c r="B110" s="29" t="s">
        <v>19</v>
      </c>
      <c r="C110" s="46" t="n">
        <v>172392.778587256</v>
      </c>
      <c r="D110" s="43" t="n">
        <v>34790</v>
      </c>
      <c r="E110" s="44"/>
      <c r="G110" s="45" t="n">
        <v>5885.97311144493</v>
      </c>
      <c r="I110" s="45" t="n">
        <v>22073.151263234</v>
      </c>
      <c r="K110" s="45" t="n">
        <v>2194.08569340739</v>
      </c>
      <c r="M110" s="45" t="n">
        <v>30153.2100680863</v>
      </c>
    </row>
    <row r="111" customFormat="false" ht="12.75" hidden="false" customHeight="false" outlineLevel="0" collapsed="false">
      <c r="A111" s="29" t="s">
        <v>136</v>
      </c>
      <c r="B111" s="29" t="s">
        <v>22</v>
      </c>
      <c r="C111" s="46" t="n">
        <v>243740.97598661</v>
      </c>
      <c r="D111" s="43" t="n">
        <v>34790</v>
      </c>
      <c r="E111" s="44"/>
      <c r="G111" s="45" t="n">
        <v>13745.5015574252</v>
      </c>
      <c r="I111" s="45" t="n">
        <v>49766.8675043412</v>
      </c>
      <c r="K111" s="45" t="n">
        <v>2192.67129438404</v>
      </c>
      <c r="M111" s="45" t="n">
        <v>65705.0403561505</v>
      </c>
    </row>
    <row r="112" customFormat="false" ht="12.75" hidden="false" customHeight="false" outlineLevel="0" collapsed="false">
      <c r="A112" s="29" t="s">
        <v>137</v>
      </c>
      <c r="B112" s="29" t="s">
        <v>17</v>
      </c>
      <c r="C112" s="46" t="n">
        <v>222167.792938386</v>
      </c>
      <c r="D112" s="43" t="n">
        <v>34790</v>
      </c>
      <c r="E112" s="44"/>
      <c r="G112" s="45" t="n">
        <v>51413.2222797997</v>
      </c>
      <c r="I112" s="45" t="n">
        <v>68153.4003734918</v>
      </c>
      <c r="K112" s="45" t="n">
        <v>2247.26476856401</v>
      </c>
      <c r="M112" s="45" t="n">
        <v>121813.887421855</v>
      </c>
    </row>
    <row r="113" customFormat="false" ht="12.75" hidden="false" customHeight="false" outlineLevel="0" collapsed="false">
      <c r="A113" s="29" t="s">
        <v>138</v>
      </c>
      <c r="B113" s="29" t="s">
        <v>34</v>
      </c>
      <c r="C113" s="46" t="n">
        <v>300722.832046928</v>
      </c>
      <c r="D113" s="43" t="n">
        <v>34790</v>
      </c>
      <c r="E113" s="44"/>
      <c r="G113" s="45" t="n">
        <v>15563.0591879757</v>
      </c>
      <c r="I113" s="45" t="n">
        <v>50854.9409196023</v>
      </c>
      <c r="K113" s="45" t="n">
        <v>2839.81657074783</v>
      </c>
      <c r="M113" s="45" t="n">
        <v>69257.8166783258</v>
      </c>
    </row>
    <row r="114" customFormat="false" ht="12.75" hidden="false" customHeight="false" outlineLevel="0" collapsed="false">
      <c r="A114" s="29" t="s">
        <v>139</v>
      </c>
      <c r="B114" s="29" t="s">
        <v>17</v>
      </c>
      <c r="C114" s="46" t="n">
        <v>271305.833283459</v>
      </c>
      <c r="D114" s="43" t="n">
        <v>34790</v>
      </c>
      <c r="E114" s="44"/>
      <c r="G114" s="45" t="n">
        <v>24106.0077389449</v>
      </c>
      <c r="I114" s="45" t="n">
        <v>48624.3785517904</v>
      </c>
      <c r="K114" s="45" t="n">
        <v>1753.04605313692</v>
      </c>
      <c r="M114" s="45" t="n">
        <v>74483.4323438723</v>
      </c>
    </row>
    <row r="115" customFormat="false" ht="12.75" hidden="false" customHeight="false" outlineLevel="0" collapsed="false">
      <c r="A115" s="29" t="s">
        <v>140</v>
      </c>
      <c r="B115" s="29" t="s">
        <v>22</v>
      </c>
      <c r="C115" s="46" t="n">
        <v>529776.006824067</v>
      </c>
      <c r="D115" s="43" t="n">
        <v>34790</v>
      </c>
      <c r="E115" s="44"/>
      <c r="G115" s="45" t="n">
        <v>2405.38807186243</v>
      </c>
      <c r="I115" s="45" t="n">
        <v>83674.5579024361</v>
      </c>
      <c r="K115" s="45" t="n">
        <v>1890.02479776722</v>
      </c>
      <c r="M115" s="45" t="n">
        <v>87969.9707720657</v>
      </c>
    </row>
    <row r="116" customFormat="false" ht="12.75" hidden="false" customHeight="false" outlineLevel="0" collapsed="false">
      <c r="A116" s="29" t="s">
        <v>141</v>
      </c>
      <c r="B116" s="29" t="s">
        <v>34</v>
      </c>
      <c r="C116" s="46" t="n">
        <v>283656.697595328</v>
      </c>
      <c r="D116" s="43" t="n">
        <v>34790</v>
      </c>
      <c r="E116" s="44"/>
      <c r="G116" s="45" t="n">
        <v>70567.042064157</v>
      </c>
      <c r="I116" s="45" t="n">
        <v>81813.6083981571</v>
      </c>
      <c r="K116" s="45" t="n">
        <v>4338.7276839179</v>
      </c>
      <c r="M116" s="45" t="n">
        <v>156719.378146232</v>
      </c>
    </row>
    <row r="117" customFormat="false" ht="12.75" hidden="false" customHeight="false" outlineLevel="0" collapsed="false">
      <c r="A117" s="29" t="s">
        <v>142</v>
      </c>
      <c r="B117" s="29" t="s">
        <v>34</v>
      </c>
      <c r="C117" s="46" t="n">
        <v>205218.166270748</v>
      </c>
      <c r="D117" s="43" t="n">
        <v>34790</v>
      </c>
      <c r="E117" s="44"/>
      <c r="G117" s="45" t="n">
        <v>41707.6418229868</v>
      </c>
      <c r="I117" s="45" t="n">
        <v>35051.7388881399</v>
      </c>
      <c r="K117" s="45" t="n">
        <v>1226.56676704651</v>
      </c>
      <c r="M117" s="45" t="n">
        <v>77985.9474781732</v>
      </c>
    </row>
    <row r="118" customFormat="false" ht="12.75" hidden="false" customHeight="false" outlineLevel="0" collapsed="false">
      <c r="A118" s="29" t="s">
        <v>143</v>
      </c>
      <c r="B118" s="29" t="s">
        <v>26</v>
      </c>
      <c r="C118" s="46" t="n">
        <v>508927.643291554</v>
      </c>
      <c r="D118" s="43" t="n">
        <v>34790</v>
      </c>
      <c r="E118" s="44"/>
      <c r="G118" s="45" t="n">
        <v>26429.6021923001</v>
      </c>
      <c r="I118" s="45" t="n">
        <v>72472.3028332739</v>
      </c>
      <c r="K118" s="45" t="n">
        <v>7212.66972819797</v>
      </c>
      <c r="M118" s="45" t="n">
        <v>106114.574753772</v>
      </c>
    </row>
    <row r="119" customFormat="false" ht="12.75" hidden="false" customHeight="false" outlineLevel="0" collapsed="false">
      <c r="A119" s="29" t="s">
        <v>144</v>
      </c>
      <c r="B119" s="29" t="s">
        <v>34</v>
      </c>
      <c r="C119" s="46" t="n">
        <v>346423.814854853</v>
      </c>
      <c r="D119" s="43" t="n">
        <v>34790</v>
      </c>
      <c r="E119" s="44"/>
      <c r="G119" s="45" t="n">
        <v>239404.150937436</v>
      </c>
      <c r="I119" s="45" t="n">
        <v>142058.500117337</v>
      </c>
      <c r="K119" s="45" t="n">
        <v>0</v>
      </c>
      <c r="M119" s="45" t="n">
        <v>381462.651054773</v>
      </c>
    </row>
    <row r="120" customFormat="false" ht="12.75" hidden="false" customHeight="false" outlineLevel="0" collapsed="false">
      <c r="A120" s="29" t="s">
        <v>145</v>
      </c>
      <c r="B120" s="29" t="s">
        <v>28</v>
      </c>
      <c r="C120" s="46" t="n">
        <v>329628.649084766</v>
      </c>
      <c r="D120" s="43" t="n">
        <v>34790</v>
      </c>
      <c r="E120" s="44"/>
      <c r="G120" s="45" t="n">
        <v>5124.98856364591</v>
      </c>
      <c r="I120" s="45" t="n">
        <v>32252.0748363674</v>
      </c>
      <c r="K120" s="45" t="n">
        <v>592.07310234138</v>
      </c>
      <c r="M120" s="45" t="n">
        <v>37969.1365023547</v>
      </c>
    </row>
    <row r="121" customFormat="false" ht="12.75" hidden="false" customHeight="false" outlineLevel="0" collapsed="false">
      <c r="A121" s="29" t="s">
        <v>146</v>
      </c>
      <c r="B121" s="29" t="s">
        <v>26</v>
      </c>
      <c r="C121" s="42" t="n">
        <v>240088.646481387</v>
      </c>
      <c r="D121" s="43" t="n">
        <v>34790</v>
      </c>
      <c r="E121" s="44"/>
      <c r="G121" s="45" t="n">
        <v>6323.20093005158</v>
      </c>
      <c r="I121" s="45" t="n">
        <v>21021.2367830392</v>
      </c>
      <c r="K121" s="45" t="n">
        <v>1110.72068315104</v>
      </c>
      <c r="M121" s="45" t="n">
        <v>28455.1583962418</v>
      </c>
    </row>
    <row r="122" customFormat="false" ht="12.75" hidden="false" customHeight="false" outlineLevel="0" collapsed="false">
      <c r="A122" s="29" t="s">
        <v>147</v>
      </c>
      <c r="B122" s="29" t="s">
        <v>34</v>
      </c>
      <c r="C122" s="46" t="n">
        <v>580647.494990004</v>
      </c>
      <c r="D122" s="43" t="n">
        <v>34790</v>
      </c>
      <c r="E122" s="44"/>
      <c r="G122" s="45" t="n">
        <v>196288.217676724</v>
      </c>
      <c r="I122" s="45" t="n">
        <v>68711.7184168545</v>
      </c>
      <c r="K122" s="45" t="n">
        <v>4412.352929744</v>
      </c>
      <c r="M122" s="45" t="n">
        <v>269412.289023322</v>
      </c>
    </row>
    <row r="123" customFormat="false" ht="12.75" hidden="false" customHeight="false" outlineLevel="0" collapsed="false">
      <c r="A123" s="29" t="s">
        <v>148</v>
      </c>
      <c r="B123" s="29" t="s">
        <v>56</v>
      </c>
      <c r="C123" s="46" t="n">
        <v>150938.1603243</v>
      </c>
      <c r="D123" s="43" t="n">
        <v>37347</v>
      </c>
      <c r="E123" s="44"/>
      <c r="G123" s="45" t="n">
        <v>4128.3784088711</v>
      </c>
      <c r="I123" s="45" t="n">
        <v>24934.1005526977</v>
      </c>
      <c r="K123" s="45" t="n">
        <v>1511.3727895444</v>
      </c>
      <c r="M123" s="45" t="n">
        <v>30573.8517511132</v>
      </c>
    </row>
    <row r="124" customFormat="false" ht="12.75" hidden="false" customHeight="false" outlineLevel="0" collapsed="false">
      <c r="A124" s="29" t="s">
        <v>149</v>
      </c>
      <c r="B124" s="29" t="s">
        <v>28</v>
      </c>
      <c r="C124" s="46" t="n">
        <v>394296.580288782</v>
      </c>
      <c r="D124" s="43" t="n">
        <v>34790</v>
      </c>
      <c r="E124" s="44"/>
      <c r="G124" s="45" t="n">
        <v>57435.2124300608</v>
      </c>
      <c r="I124" s="45" t="n">
        <v>56991.558910558</v>
      </c>
      <c r="K124" s="45" t="n">
        <v>2699.27845954291</v>
      </c>
      <c r="M124" s="45" t="n">
        <v>117126.049800162</v>
      </c>
    </row>
    <row r="125" customFormat="false" ht="12.75" hidden="false" customHeight="false" outlineLevel="0" collapsed="false">
      <c r="A125" s="29" t="s">
        <v>150</v>
      </c>
      <c r="B125" s="29" t="s">
        <v>30</v>
      </c>
      <c r="C125" s="46" t="n">
        <v>243132.554923495</v>
      </c>
      <c r="D125" s="43" t="n">
        <v>35886</v>
      </c>
      <c r="E125" s="44"/>
      <c r="G125" s="45" t="n">
        <v>109368.379877647</v>
      </c>
      <c r="I125" s="45" t="n">
        <v>65759.4752241013</v>
      </c>
      <c r="K125" s="45" t="n">
        <v>3447.87447116388</v>
      </c>
      <c r="M125" s="45" t="n">
        <v>178575.729572912</v>
      </c>
    </row>
    <row r="126" customFormat="false" ht="12.75" hidden="false" customHeight="false" outlineLevel="0" collapsed="false">
      <c r="A126" s="29" t="s">
        <v>151</v>
      </c>
      <c r="B126" s="29" t="s">
        <v>19</v>
      </c>
      <c r="C126" s="46" t="n">
        <v>252827.825942981</v>
      </c>
      <c r="D126" s="43" t="n">
        <v>34790</v>
      </c>
      <c r="E126" s="44"/>
      <c r="G126" s="45" t="n">
        <v>67591.0322452263</v>
      </c>
      <c r="I126" s="45" t="n">
        <v>47125.8047329243</v>
      </c>
      <c r="K126" s="45" t="n">
        <v>2068.75621455788</v>
      </c>
      <c r="M126" s="45" t="n">
        <v>116785.593192708</v>
      </c>
    </row>
    <row r="127" customFormat="false" ht="12.75" hidden="false" customHeight="false" outlineLevel="0" collapsed="false">
      <c r="A127" s="29" t="s">
        <v>152</v>
      </c>
      <c r="B127" s="29" t="s">
        <v>17</v>
      </c>
      <c r="C127" s="46" t="n">
        <v>281146.789540496</v>
      </c>
      <c r="D127" s="43" t="n">
        <v>36982</v>
      </c>
      <c r="E127" s="44"/>
      <c r="G127" s="45" t="n">
        <v>9847.00552334609</v>
      </c>
      <c r="I127" s="45" t="n">
        <v>32895.9222205356</v>
      </c>
      <c r="K127" s="45" t="n">
        <v>1934.24728215728</v>
      </c>
      <c r="M127" s="45" t="n">
        <v>44677.175026039</v>
      </c>
    </row>
    <row r="128" customFormat="false" ht="12.75" hidden="false" customHeight="false" outlineLevel="0" collapsed="false">
      <c r="A128" s="29" t="s">
        <v>153</v>
      </c>
      <c r="B128" s="29" t="s">
        <v>34</v>
      </c>
      <c r="C128" s="46" t="n">
        <v>258564.891454615</v>
      </c>
      <c r="D128" s="43" t="n">
        <v>34790</v>
      </c>
      <c r="E128" s="44"/>
      <c r="G128" s="45" t="n">
        <v>11422.1175082193</v>
      </c>
      <c r="I128" s="45" t="n">
        <v>59198.5330339422</v>
      </c>
      <c r="K128" s="45" t="n">
        <v>2582.21162858898</v>
      </c>
      <c r="M128" s="45" t="n">
        <v>73202.8621707504</v>
      </c>
    </row>
    <row r="129" customFormat="false" ht="12.75" hidden="false" customHeight="false" outlineLevel="0" collapsed="false">
      <c r="A129" s="29" t="s">
        <v>154</v>
      </c>
      <c r="B129" s="29" t="s">
        <v>28</v>
      </c>
      <c r="C129" s="46" t="n">
        <v>581796.797180404</v>
      </c>
      <c r="D129" s="43" t="n">
        <v>34790</v>
      </c>
      <c r="E129" s="44"/>
      <c r="G129" s="45" t="n">
        <v>79715.4445329497</v>
      </c>
      <c r="I129" s="45" t="n">
        <v>70964.7810497025</v>
      </c>
      <c r="K129" s="45" t="n">
        <v>3582.12316431323</v>
      </c>
      <c r="M129" s="45" t="n">
        <v>154262.348746966</v>
      </c>
    </row>
    <row r="130" customFormat="false" ht="12.75" hidden="false" customHeight="false" outlineLevel="0" collapsed="false">
      <c r="A130" s="29" t="s">
        <v>155</v>
      </c>
      <c r="B130" s="29" t="s">
        <v>56</v>
      </c>
      <c r="C130" s="46" t="n">
        <v>274236.720877969</v>
      </c>
      <c r="D130" s="43" t="n">
        <v>34790</v>
      </c>
      <c r="E130" s="44"/>
      <c r="G130" s="45" t="n">
        <v>3924.11389726484</v>
      </c>
      <c r="I130" s="45" t="n">
        <v>42313.8209966853</v>
      </c>
      <c r="K130" s="45" t="n">
        <v>2888.44414113867</v>
      </c>
      <c r="M130" s="45" t="n">
        <v>49126.3790350888</v>
      </c>
    </row>
    <row r="131" customFormat="false" ht="12.75" hidden="false" customHeight="false" outlineLevel="0" collapsed="false">
      <c r="A131" s="29" t="s">
        <v>156</v>
      </c>
      <c r="B131" s="29" t="s">
        <v>42</v>
      </c>
      <c r="C131" s="46" t="n">
        <v>1060244.81937294</v>
      </c>
      <c r="D131" s="43" t="n">
        <v>34790</v>
      </c>
      <c r="E131" s="44"/>
      <c r="G131" s="45" t="n">
        <v>109468.468251255</v>
      </c>
      <c r="I131" s="45" t="n">
        <v>160916.037555115</v>
      </c>
      <c r="K131" s="45" t="n">
        <v>5988.04772710211</v>
      </c>
      <c r="M131" s="45" t="n">
        <v>276372.553533472</v>
      </c>
    </row>
    <row r="132" customFormat="false" ht="12.75" hidden="false" customHeight="false" outlineLevel="0" collapsed="false">
      <c r="A132" s="29" t="s">
        <v>157</v>
      </c>
      <c r="B132" s="29" t="s">
        <v>19</v>
      </c>
      <c r="C132" s="46" t="n">
        <v>375413.019451406</v>
      </c>
      <c r="D132" s="43" t="n">
        <v>34790</v>
      </c>
      <c r="E132" s="44"/>
      <c r="G132" s="45" t="n">
        <v>13091.6161747663</v>
      </c>
      <c r="I132" s="45" t="n">
        <v>64896.1311008981</v>
      </c>
      <c r="K132" s="45" t="n">
        <v>4008.57808081655</v>
      </c>
      <c r="M132" s="45" t="n">
        <v>81996.3253564809</v>
      </c>
    </row>
    <row r="133" customFormat="false" ht="12.75" hidden="false" customHeight="false" outlineLevel="0" collapsed="false">
      <c r="A133" s="29" t="s">
        <v>158</v>
      </c>
      <c r="B133" s="29" t="s">
        <v>26</v>
      </c>
      <c r="C133" s="46" t="n">
        <v>189531.518140497</v>
      </c>
      <c r="D133" s="43" t="n">
        <v>34790</v>
      </c>
      <c r="E133" s="44"/>
      <c r="G133" s="45" t="n">
        <v>17783.1466745253</v>
      </c>
      <c r="I133" s="45" t="n">
        <v>27620.8128133639</v>
      </c>
      <c r="K133" s="45" t="n">
        <v>1843.837445406</v>
      </c>
      <c r="M133" s="45" t="n">
        <v>47247.7969332952</v>
      </c>
    </row>
    <row r="134" customFormat="false" ht="12.75" hidden="false" customHeight="false" outlineLevel="0" collapsed="false">
      <c r="A134" s="29" t="s">
        <v>200</v>
      </c>
      <c r="B134" s="29" t="s">
        <v>17</v>
      </c>
      <c r="C134" s="46" t="n">
        <v>225391.050644765</v>
      </c>
      <c r="D134" s="43" t="n">
        <v>37347</v>
      </c>
      <c r="E134" s="44"/>
      <c r="G134" s="45" t="n">
        <v>9437.65729263949</v>
      </c>
      <c r="I134" s="45" t="n">
        <v>34936.2526714917</v>
      </c>
      <c r="K134" s="45" t="n">
        <v>1513.81522350187</v>
      </c>
      <c r="M134" s="45" t="n">
        <v>45887.725187633</v>
      </c>
    </row>
    <row r="135" customFormat="false" ht="12.75" hidden="false" customHeight="false" outlineLevel="0" collapsed="false">
      <c r="A135" s="29" t="s">
        <v>201</v>
      </c>
      <c r="B135" s="29" t="s">
        <v>34</v>
      </c>
      <c r="C135" s="42" t="n">
        <v>161143.005159317</v>
      </c>
      <c r="D135" s="43" t="n">
        <v>34790</v>
      </c>
      <c r="E135" s="44"/>
      <c r="G135" s="45" t="n">
        <v>68304.3132913865</v>
      </c>
      <c r="I135" s="45" t="n">
        <v>27348.3700956787</v>
      </c>
      <c r="K135" s="45" t="n">
        <v>776.964484311133</v>
      </c>
      <c r="M135" s="45" t="n">
        <v>96429.6478713764</v>
      </c>
    </row>
    <row r="136" customFormat="false" ht="12.75" hidden="false" customHeight="false" outlineLevel="0" collapsed="false">
      <c r="A136" s="29" t="s">
        <v>161</v>
      </c>
      <c r="B136" s="29" t="s">
        <v>26</v>
      </c>
      <c r="C136" s="46" t="n">
        <v>138194.013375756</v>
      </c>
      <c r="D136" s="43" t="n">
        <v>35886</v>
      </c>
      <c r="E136" s="44"/>
      <c r="G136" s="45" t="n">
        <v>5812.29830244797</v>
      </c>
      <c r="I136" s="45" t="n">
        <v>36369.7432725798</v>
      </c>
      <c r="K136" s="45" t="n">
        <v>1250.48234069754</v>
      </c>
      <c r="M136" s="45" t="n">
        <v>43432.5239157254</v>
      </c>
    </row>
    <row r="137" customFormat="false" ht="12.75" hidden="false" customHeight="false" outlineLevel="0" collapsed="false">
      <c r="A137" s="29" t="s">
        <v>162</v>
      </c>
      <c r="B137" s="29" t="s">
        <v>19</v>
      </c>
      <c r="C137" s="46" t="n">
        <v>212081.950685331</v>
      </c>
      <c r="D137" s="43" t="n">
        <v>34790</v>
      </c>
      <c r="E137" s="44"/>
      <c r="G137" s="45" t="n">
        <v>89324.218226542</v>
      </c>
      <c r="I137" s="45" t="n">
        <v>64087.0510128313</v>
      </c>
      <c r="K137" s="45" t="n">
        <v>7167.27778217878</v>
      </c>
      <c r="M137" s="45" t="n">
        <v>160578.547021552</v>
      </c>
    </row>
    <row r="138" customFormat="false" ht="12.75" hidden="false" customHeight="false" outlineLevel="0" collapsed="false">
      <c r="A138" s="29" t="s">
        <v>163</v>
      </c>
      <c r="B138" s="29" t="s">
        <v>17</v>
      </c>
      <c r="C138" s="46" t="n">
        <v>209578.477328074</v>
      </c>
      <c r="D138" s="43" t="n">
        <v>34790</v>
      </c>
      <c r="E138" s="44"/>
      <c r="G138" s="45" t="n">
        <v>11271.0028673646</v>
      </c>
      <c r="I138" s="45" t="n">
        <v>29448.3963904598</v>
      </c>
      <c r="K138" s="45" t="n">
        <v>900.733320642599</v>
      </c>
      <c r="M138" s="45" t="n">
        <v>41620.1325784669</v>
      </c>
    </row>
    <row r="139" customFormat="false" ht="12.75" hidden="false" customHeight="false" outlineLevel="0" collapsed="false">
      <c r="A139" s="29" t="s">
        <v>164</v>
      </c>
      <c r="B139" s="29" t="s">
        <v>22</v>
      </c>
      <c r="C139" s="46" t="n">
        <v>332668.290488703</v>
      </c>
      <c r="D139" s="43" t="n">
        <v>36982</v>
      </c>
      <c r="E139" s="44"/>
      <c r="G139" s="45" t="n">
        <v>47595.1108310492</v>
      </c>
      <c r="I139" s="45" t="n">
        <v>46154.0026799312</v>
      </c>
      <c r="K139" s="45" t="n">
        <v>1452.11374868997</v>
      </c>
      <c r="M139" s="45" t="n">
        <v>95201.2272596704</v>
      </c>
    </row>
    <row r="140" customFormat="false" ht="12.75" hidden="false" customHeight="false" outlineLevel="0" collapsed="false">
      <c r="A140" s="29" t="s">
        <v>165</v>
      </c>
      <c r="B140" s="29" t="s">
        <v>34</v>
      </c>
      <c r="C140" s="42" t="n">
        <v>249733.439395922</v>
      </c>
      <c r="D140" s="43" t="n">
        <v>34790</v>
      </c>
      <c r="E140" s="44"/>
      <c r="G140" s="45" t="n">
        <v>58876.9521772229</v>
      </c>
      <c r="I140" s="45" t="n">
        <v>58618.6820716737</v>
      </c>
      <c r="K140" s="45" t="n">
        <v>2565.49784496928</v>
      </c>
      <c r="M140" s="45" t="n">
        <v>120061.132093866</v>
      </c>
    </row>
    <row r="141" customFormat="false" ht="12.75" hidden="false" customHeight="false" outlineLevel="0" collapsed="false">
      <c r="A141" s="29" t="s">
        <v>166</v>
      </c>
      <c r="B141" s="29" t="s">
        <v>19</v>
      </c>
      <c r="C141" s="46" t="n">
        <v>227436.278617203</v>
      </c>
      <c r="D141" s="43" t="n">
        <v>37712</v>
      </c>
      <c r="E141" s="44"/>
      <c r="G141" s="45" t="n">
        <v>7367.32438541542</v>
      </c>
      <c r="I141" s="45" t="n">
        <v>33194.8743069363</v>
      </c>
      <c r="K141" s="45" t="n">
        <v>1689.14109984975</v>
      </c>
      <c r="M141" s="45" t="n">
        <v>42251.3397922015</v>
      </c>
    </row>
    <row r="142" customFormat="false" ht="12.75" hidden="false" customHeight="false" outlineLevel="0" collapsed="false">
      <c r="A142" s="29" t="s">
        <v>202</v>
      </c>
      <c r="B142" s="29" t="s">
        <v>19</v>
      </c>
      <c r="C142" s="46" t="n">
        <v>277374.015302807</v>
      </c>
      <c r="D142" s="43" t="n">
        <v>34790</v>
      </c>
      <c r="E142" s="44"/>
      <c r="G142" s="45" t="n">
        <v>22614.2068067204</v>
      </c>
      <c r="I142" s="45" t="n">
        <v>63142.3039279899</v>
      </c>
      <c r="K142" s="45" t="n">
        <v>3287.51720220797</v>
      </c>
      <c r="M142" s="45" t="n">
        <v>89044.0279369183</v>
      </c>
    </row>
    <row r="143" customFormat="false" ht="12.75" hidden="false" customHeight="false" outlineLevel="0" collapsed="false">
      <c r="A143" s="29" t="s">
        <v>168</v>
      </c>
      <c r="B143" s="29" t="s">
        <v>17</v>
      </c>
      <c r="C143" s="46" t="n">
        <v>191578.265743641</v>
      </c>
      <c r="D143" s="43" t="n">
        <v>34790</v>
      </c>
      <c r="E143" s="44"/>
      <c r="G143" s="45" t="n">
        <v>35639.9237770876</v>
      </c>
      <c r="I143" s="45" t="n">
        <v>33144.4138024166</v>
      </c>
      <c r="K143" s="45" t="n">
        <v>1183.9793840006</v>
      </c>
      <c r="M143" s="45" t="n">
        <v>69968.3169635048</v>
      </c>
    </row>
    <row r="144" customFormat="false" ht="12.75" hidden="false" customHeight="false" outlineLevel="0" collapsed="false">
      <c r="A144" s="29" t="s">
        <v>169</v>
      </c>
      <c r="B144" s="29" t="s">
        <v>28</v>
      </c>
      <c r="C144" s="46" t="n">
        <v>512164.268109822</v>
      </c>
      <c r="D144" s="43" t="n">
        <v>34790</v>
      </c>
      <c r="E144" s="44"/>
      <c r="G144" s="45" t="n">
        <v>1427.63245526666</v>
      </c>
      <c r="I144" s="45" t="n">
        <v>7341.71773186798</v>
      </c>
      <c r="K144" s="45" t="n">
        <v>10541.7</v>
      </c>
      <c r="M144" s="45" t="n">
        <v>19311.0501871347</v>
      </c>
    </row>
    <row r="145" customFormat="false" ht="12.75" hidden="false" customHeight="false" outlineLevel="0" collapsed="false">
      <c r="A145" s="29" t="s">
        <v>170</v>
      </c>
      <c r="B145" s="29" t="s">
        <v>28</v>
      </c>
      <c r="C145" s="46" t="n">
        <v>259748.079576483</v>
      </c>
      <c r="D145" s="43" t="n">
        <v>34790</v>
      </c>
      <c r="E145" s="44"/>
      <c r="G145" s="45" t="n">
        <v>9343.12913458073</v>
      </c>
      <c r="I145" s="45" t="n">
        <v>42140.9810110399</v>
      </c>
      <c r="K145" s="45" t="n">
        <v>2853.12845590767</v>
      </c>
      <c r="M145" s="45" t="n">
        <v>54337.2386015283</v>
      </c>
    </row>
    <row r="146" customFormat="false" ht="12.75" hidden="false" customHeight="false" outlineLevel="0" collapsed="false">
      <c r="A146" s="29" t="s">
        <v>171</v>
      </c>
      <c r="B146" s="29" t="s">
        <v>28</v>
      </c>
      <c r="C146" s="42" t="n">
        <v>533032.578698725</v>
      </c>
      <c r="D146" s="43" t="n">
        <v>34790</v>
      </c>
      <c r="E146" s="44"/>
      <c r="G146" s="45" t="n">
        <v>14661.1398734755</v>
      </c>
      <c r="I146" s="45" t="n">
        <v>58125.1019448165</v>
      </c>
      <c r="K146" s="45" t="n">
        <v>1121.94640933209</v>
      </c>
      <c r="M146" s="45" t="n">
        <v>73908.1882276241</v>
      </c>
    </row>
    <row r="147" customFormat="false" ht="12.75" hidden="false" customHeight="false" outlineLevel="0" collapsed="false">
      <c r="A147" s="29" t="s">
        <v>172</v>
      </c>
      <c r="B147" s="29" t="s">
        <v>42</v>
      </c>
      <c r="C147" s="46" t="n">
        <v>656467.569202987</v>
      </c>
      <c r="D147" s="43" t="n">
        <v>34790</v>
      </c>
      <c r="E147" s="44"/>
      <c r="G147" s="45" t="n">
        <v>82994.373448435</v>
      </c>
      <c r="I147" s="45" t="n">
        <v>83887.7929041711</v>
      </c>
      <c r="K147" s="45" t="n">
        <v>3139.22894779222</v>
      </c>
      <c r="M147" s="45" t="n">
        <v>170021.395300398</v>
      </c>
    </row>
    <row r="148" customFormat="false" ht="12.75" hidden="false" customHeight="false" outlineLevel="0" collapsed="false">
      <c r="A148" s="29" t="s">
        <v>173</v>
      </c>
      <c r="B148" s="29" t="s">
        <v>42</v>
      </c>
      <c r="C148" s="46" t="n">
        <v>768593.739175723</v>
      </c>
      <c r="D148" s="43" t="n">
        <v>34790</v>
      </c>
      <c r="E148" s="44"/>
      <c r="G148" s="45" t="n">
        <v>30445.8521518795</v>
      </c>
      <c r="I148" s="45" t="n">
        <v>106293.967379159</v>
      </c>
      <c r="K148" s="45" t="n">
        <v>3463.72689040198</v>
      </c>
      <c r="M148" s="45" t="n">
        <v>140203.54642144</v>
      </c>
    </row>
    <row r="149" customFormat="false" ht="12.75" hidden="false" customHeight="false" outlineLevel="0" collapsed="false">
      <c r="A149" s="29" t="s">
        <v>174</v>
      </c>
      <c r="B149" s="29" t="s">
        <v>17</v>
      </c>
      <c r="C149" s="46" t="n">
        <v>244721.053521612</v>
      </c>
      <c r="D149" s="43" t="n">
        <v>35156</v>
      </c>
      <c r="E149" s="44"/>
      <c r="G149" s="45" t="n">
        <v>9891.20026106661</v>
      </c>
      <c r="I149" s="45" t="n">
        <v>44459.9098062422</v>
      </c>
      <c r="K149" s="45" t="n">
        <v>2066.73267281192</v>
      </c>
      <c r="M149" s="45" t="n">
        <v>56417.8427401207</v>
      </c>
    </row>
    <row r="150" customFormat="false" ht="12.75" hidden="false" customHeight="false" outlineLevel="0" collapsed="false">
      <c r="A150" s="29" t="s">
        <v>175</v>
      </c>
      <c r="B150" s="29" t="s">
        <v>19</v>
      </c>
      <c r="C150" s="46" t="n">
        <v>232123.306252808</v>
      </c>
      <c r="D150" s="43" t="n">
        <v>34790</v>
      </c>
      <c r="E150" s="44"/>
      <c r="G150" s="45" t="n">
        <v>13310.4080172626</v>
      </c>
      <c r="I150" s="45" t="n">
        <v>50676.2303183647</v>
      </c>
      <c r="K150" s="45" t="n">
        <v>3904.54507753862</v>
      </c>
      <c r="M150" s="45" t="n">
        <v>67891.183413166</v>
      </c>
    </row>
    <row r="151" customFormat="false" ht="12.75" hidden="false" customHeight="false" outlineLevel="0" collapsed="false">
      <c r="A151" s="29" t="s">
        <v>176</v>
      </c>
      <c r="B151" s="29" t="s">
        <v>26</v>
      </c>
      <c r="C151" s="42" t="n">
        <v>430683.258168534</v>
      </c>
      <c r="D151" s="43" t="n">
        <v>34790</v>
      </c>
      <c r="E151" s="44" t="s">
        <v>54</v>
      </c>
      <c r="G151" s="45" t="n">
        <v>719093.4</v>
      </c>
      <c r="I151" s="45" t="n">
        <v>80639.1</v>
      </c>
      <c r="K151" s="45" t="n">
        <v>3206.00466622323</v>
      </c>
      <c r="M151" s="45" t="n">
        <v>802938.504666223</v>
      </c>
    </row>
    <row r="152" customFormat="false" ht="12.75" hidden="false" customHeight="false" outlineLevel="0" collapsed="false">
      <c r="A152" s="29" t="s">
        <v>177</v>
      </c>
      <c r="B152" s="29" t="s">
        <v>17</v>
      </c>
      <c r="C152" s="42" t="n">
        <v>310827.06561734</v>
      </c>
      <c r="D152" s="43" t="n">
        <v>34790</v>
      </c>
      <c r="E152" s="44"/>
      <c r="G152" s="45" t="n">
        <v>15590.7242075982</v>
      </c>
      <c r="I152" s="45" t="n">
        <v>47898.3294446554</v>
      </c>
      <c r="K152" s="45" t="n">
        <v>2724.62133781048</v>
      </c>
      <c r="M152" s="45" t="n">
        <v>66213.6749900641</v>
      </c>
    </row>
    <row r="153" customFormat="false" ht="12.75" hidden="false" customHeight="false" outlineLevel="0" collapsed="false">
      <c r="A153" s="29" t="s">
        <v>178</v>
      </c>
      <c r="B153" s="29" t="s">
        <v>34</v>
      </c>
      <c r="C153" s="46" t="n">
        <v>237884.166295921</v>
      </c>
      <c r="D153" s="43" t="n">
        <v>34790</v>
      </c>
      <c r="E153" s="44"/>
      <c r="G153" s="45" t="n">
        <v>82770.4895793789</v>
      </c>
      <c r="I153" s="45" t="n">
        <v>75302.6860656005</v>
      </c>
      <c r="K153" s="45" t="n">
        <v>4187.99572126156</v>
      </c>
      <c r="M153" s="45" t="n">
        <v>162261.171366241</v>
      </c>
    </row>
    <row r="154" customFormat="false" ht="12.75" hidden="false" customHeight="false" outlineLevel="0" collapsed="false">
      <c r="A154" s="29" t="s">
        <v>179</v>
      </c>
      <c r="B154" s="29" t="s">
        <v>34</v>
      </c>
      <c r="C154" s="46" t="n">
        <v>543028.662777917</v>
      </c>
      <c r="D154" s="43" t="n">
        <v>34790</v>
      </c>
      <c r="E154" s="44"/>
      <c r="G154" s="45" t="n">
        <v>107964.771219696</v>
      </c>
      <c r="I154" s="45" t="n">
        <v>83880.1743874921</v>
      </c>
      <c r="K154" s="45" t="n">
        <v>3368.45899306204</v>
      </c>
      <c r="M154" s="45" t="n">
        <v>195213.40460025</v>
      </c>
    </row>
  </sheetData>
  <mergeCells count="2">
    <mergeCell ref="A1:M1"/>
    <mergeCell ref="A3:M3"/>
  </mergeCells>
  <printOptions headings="false" gridLines="false" gridLinesSet="true" horizontalCentered="false" verticalCentered="false"/>
  <pageMargins left="0.170138888888889" right="0.2" top="0.20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5"/>
  <sheetViews>
    <sheetView showFormulas="false" showGridLines="true" showRowColHeaders="true" showZeros="true" rightToLeft="false" tabSelected="false" showOutlineSymbols="true" defaultGridColor="true" view="normal" topLeftCell="A61" colorId="64" zoomScale="75" zoomScaleNormal="75"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9" width="34.99"/>
    <col collapsed="false" customWidth="true" hidden="false" outlineLevel="0" max="2" min="2" style="9" width="33.7"/>
    <col collapsed="false" customWidth="true" hidden="false" outlineLevel="0" max="3" min="3" style="9" width="13.85"/>
    <col collapsed="false" customWidth="true" hidden="false" outlineLevel="0" max="4" min="4" style="9" width="16.13"/>
    <col collapsed="false" customWidth="true" hidden="false" outlineLevel="0" max="5" min="5" style="10" width="13.7"/>
    <col collapsed="false" customWidth="true" hidden="false" outlineLevel="0" max="6" min="6" style="9" width="2.84"/>
    <col collapsed="false" customWidth="true" hidden="false" outlineLevel="0" max="7" min="7" style="11" width="11.99"/>
    <col collapsed="false" customWidth="true" hidden="false" outlineLevel="0" max="8" min="8" style="11" width="2.7"/>
    <col collapsed="false" customWidth="true" hidden="false" outlineLevel="0" max="9" min="9" style="11" width="11.99"/>
    <col collapsed="false" customWidth="true" hidden="false" outlineLevel="0" max="10" min="10" style="11" width="2.13"/>
    <col collapsed="false" customWidth="true" hidden="false" outlineLevel="0" max="11" min="11" style="11" width="11.99"/>
    <col collapsed="false" customWidth="true" hidden="false" outlineLevel="0" max="12" min="12" style="11" width="2.56"/>
    <col collapsed="false" customWidth="true" hidden="false" outlineLevel="0" max="13" min="13" style="11" width="11.99"/>
    <col collapsed="false" customWidth="false" hidden="false" outlineLevel="0" max="14" min="14" style="11" width="9.14"/>
    <col collapsed="false" customWidth="false" hidden="false" outlineLevel="0" max="257" min="15" style="12" width="9.14"/>
  </cols>
  <sheetData>
    <row r="1" s="15" customFormat="true" ht="18" hidden="false" customHeight="false" outlineLevel="0" collapsed="false">
      <c r="A1" s="50" t="s">
        <v>203</v>
      </c>
      <c r="B1" s="50"/>
      <c r="C1" s="50"/>
      <c r="D1" s="50"/>
      <c r="E1" s="50"/>
      <c r="F1" s="50"/>
      <c r="G1" s="50"/>
      <c r="H1" s="50"/>
      <c r="I1" s="50"/>
      <c r="J1" s="50"/>
      <c r="K1" s="50"/>
      <c r="L1" s="50"/>
      <c r="M1" s="50"/>
      <c r="N1" s="14"/>
    </row>
    <row r="2" s="15" customFormat="true" ht="15.75" hidden="false" customHeight="false" outlineLevel="0" collapsed="false">
      <c r="A2" s="13"/>
      <c r="B2" s="13"/>
      <c r="C2" s="13"/>
      <c r="D2" s="13"/>
      <c r="E2" s="16"/>
      <c r="F2" s="17"/>
      <c r="G2" s="13"/>
      <c r="H2" s="13"/>
      <c r="I2" s="13"/>
      <c r="J2" s="13"/>
      <c r="K2" s="13"/>
      <c r="L2" s="13"/>
      <c r="M2" s="13"/>
      <c r="N2" s="13"/>
    </row>
    <row r="3" s="19" customFormat="true" ht="29.25" hidden="false" customHeight="true" outlineLevel="0" collapsed="false">
      <c r="A3" s="18" t="s">
        <v>204</v>
      </c>
      <c r="B3" s="18"/>
      <c r="C3" s="18"/>
      <c r="D3" s="18"/>
      <c r="E3" s="18"/>
      <c r="F3" s="18"/>
      <c r="G3" s="18"/>
      <c r="H3" s="18"/>
      <c r="I3" s="18"/>
      <c r="J3" s="18"/>
      <c r="K3" s="18"/>
      <c r="L3" s="18"/>
      <c r="M3" s="18"/>
    </row>
    <row r="5" s="57" customFormat="true" ht="63.75" hidden="false" customHeight="true" outlineLevel="0" collapsed="false">
      <c r="A5" s="51" t="s">
        <v>7</v>
      </c>
      <c r="B5" s="51" t="s">
        <v>8</v>
      </c>
      <c r="C5" s="52" t="s">
        <v>9</v>
      </c>
      <c r="D5" s="51" t="s">
        <v>10</v>
      </c>
      <c r="E5" s="52" t="s">
        <v>11</v>
      </c>
      <c r="F5" s="53"/>
      <c r="G5" s="54" t="s">
        <v>12</v>
      </c>
      <c r="H5" s="55"/>
      <c r="I5" s="54" t="s">
        <v>13</v>
      </c>
      <c r="J5" s="55"/>
      <c r="K5" s="54" t="s">
        <v>14</v>
      </c>
      <c r="L5" s="55"/>
      <c r="M5" s="54" t="s">
        <v>15</v>
      </c>
      <c r="N5" s="56"/>
    </row>
    <row r="6" customFormat="false" ht="12.75" hidden="false" customHeight="false" outlineLevel="0" collapsed="false">
      <c r="A6" s="58" t="s">
        <v>182</v>
      </c>
      <c r="B6" s="58" t="s">
        <v>17</v>
      </c>
      <c r="C6" s="59" t="n">
        <v>301595.267889628</v>
      </c>
      <c r="D6" s="60" t="n">
        <v>34790</v>
      </c>
      <c r="E6" s="60"/>
      <c r="G6" s="45" t="n">
        <v>21625.19</v>
      </c>
      <c r="I6" s="45" t="n">
        <v>45425.09</v>
      </c>
      <c r="K6" s="45" t="n">
        <v>865.79</v>
      </c>
      <c r="M6" s="45" t="n">
        <f aca="false">SUM(G6:K6)</f>
        <v>67916.07</v>
      </c>
    </row>
    <row r="7" customFormat="false" ht="12.75" hidden="false" customHeight="false" outlineLevel="0" collapsed="false">
      <c r="A7" s="58" t="s">
        <v>183</v>
      </c>
      <c r="B7" s="58" t="s">
        <v>19</v>
      </c>
      <c r="C7" s="59" t="n">
        <v>165223.303191704</v>
      </c>
      <c r="D7" s="60" t="n">
        <v>34790</v>
      </c>
      <c r="E7" s="60"/>
      <c r="G7" s="45" t="n">
        <v>32498.49</v>
      </c>
      <c r="I7" s="45" t="n">
        <v>22462.91</v>
      </c>
      <c r="K7" s="45" t="n">
        <v>3488.9</v>
      </c>
      <c r="M7" s="45" t="n">
        <f aca="false">SUM(G7:K7)</f>
        <v>58450.3</v>
      </c>
    </row>
    <row r="8" customFormat="false" ht="12.75" hidden="false" customHeight="false" outlineLevel="0" collapsed="false">
      <c r="A8" s="58" t="s">
        <v>20</v>
      </c>
      <c r="B8" s="58" t="s">
        <v>19</v>
      </c>
      <c r="C8" s="59" t="n">
        <v>331471.899441177</v>
      </c>
      <c r="D8" s="60" t="n">
        <v>35156</v>
      </c>
      <c r="E8" s="60"/>
      <c r="G8" s="45" t="n">
        <v>10097.51</v>
      </c>
      <c r="I8" s="45" t="n">
        <v>41366.81</v>
      </c>
      <c r="K8" s="45" t="n">
        <v>6073.29</v>
      </c>
      <c r="M8" s="45" t="n">
        <f aca="false">SUM(G8:K8)</f>
        <v>57537.61</v>
      </c>
    </row>
    <row r="9" customFormat="false" ht="12.75" hidden="false" customHeight="false" outlineLevel="0" collapsed="false">
      <c r="A9" s="58" t="s">
        <v>21</v>
      </c>
      <c r="B9" s="58" t="s">
        <v>22</v>
      </c>
      <c r="C9" s="59" t="n">
        <v>231550.954493269</v>
      </c>
      <c r="D9" s="60" t="n">
        <v>34790</v>
      </c>
      <c r="E9" s="60"/>
      <c r="G9" s="45" t="n">
        <v>38655.21</v>
      </c>
      <c r="I9" s="45" t="n">
        <v>59520.88</v>
      </c>
      <c r="K9" s="45" t="n">
        <v>2615.12</v>
      </c>
      <c r="M9" s="45" t="n">
        <f aca="false">SUM(G9:K9)</f>
        <v>100791.21</v>
      </c>
    </row>
    <row r="10" customFormat="false" ht="12.75" hidden="false" customHeight="false" outlineLevel="0" collapsed="false">
      <c r="A10" s="58" t="s">
        <v>23</v>
      </c>
      <c r="B10" s="58" t="s">
        <v>24</v>
      </c>
      <c r="C10" s="59" t="n">
        <v>106593.949791398</v>
      </c>
      <c r="D10" s="60" t="n">
        <v>34790</v>
      </c>
      <c r="E10" s="60"/>
      <c r="G10" s="45" t="n">
        <v>2185.81</v>
      </c>
      <c r="I10" s="45" t="n">
        <v>11215.99</v>
      </c>
      <c r="K10" s="45" t="n">
        <v>711.39</v>
      </c>
      <c r="M10" s="45" t="n">
        <f aca="false">SUM(G10:K10)</f>
        <v>14113.19</v>
      </c>
    </row>
    <row r="11" customFormat="false" ht="12.75" hidden="false" customHeight="false" outlineLevel="0" collapsed="false">
      <c r="A11" s="58" t="s">
        <v>184</v>
      </c>
      <c r="B11" s="58" t="s">
        <v>26</v>
      </c>
      <c r="C11" s="59" t="n">
        <v>186018.151499145</v>
      </c>
      <c r="D11" s="60" t="n">
        <v>34790</v>
      </c>
      <c r="E11" s="60"/>
      <c r="G11" s="45" t="n">
        <v>7975.01</v>
      </c>
      <c r="I11" s="45" t="n">
        <v>29129.68</v>
      </c>
      <c r="K11" s="45" t="n">
        <v>1746.39</v>
      </c>
      <c r="M11" s="45" t="n">
        <f aca="false">SUM(G11:K11)</f>
        <v>38851.08</v>
      </c>
    </row>
    <row r="12" customFormat="false" ht="12.75" hidden="false" customHeight="false" outlineLevel="0" collapsed="false">
      <c r="A12" s="58" t="s">
        <v>27</v>
      </c>
      <c r="B12" s="58" t="s">
        <v>28</v>
      </c>
      <c r="C12" s="59" t="n">
        <v>411715.887526375</v>
      </c>
      <c r="D12" s="60" t="n">
        <v>34790</v>
      </c>
      <c r="E12" s="60"/>
      <c r="G12" s="45" t="n">
        <v>31988.4</v>
      </c>
      <c r="I12" s="45" t="n">
        <v>39284.31</v>
      </c>
      <c r="K12" s="45" t="n">
        <v>1577.88</v>
      </c>
      <c r="M12" s="45" t="n">
        <f aca="false">SUM(G12:K12)</f>
        <v>72850.59</v>
      </c>
    </row>
    <row r="13" customFormat="false" ht="12.75" hidden="false" customHeight="false" outlineLevel="0" collapsed="false">
      <c r="A13" s="58" t="s">
        <v>29</v>
      </c>
      <c r="B13" s="58" t="s">
        <v>30</v>
      </c>
      <c r="C13" s="59" t="n">
        <v>384224.314162458</v>
      </c>
      <c r="D13" s="60" t="n">
        <v>34790</v>
      </c>
      <c r="E13" s="60"/>
      <c r="G13" s="45" t="n">
        <v>48331.8</v>
      </c>
      <c r="I13" s="45" t="n">
        <v>39323.9</v>
      </c>
      <c r="K13" s="45" t="n">
        <v>2953.28</v>
      </c>
      <c r="M13" s="45" t="n">
        <f aca="false">SUM(G13:K13)</f>
        <v>90608.98</v>
      </c>
    </row>
    <row r="14" customFormat="false" ht="12.75" hidden="false" customHeight="false" outlineLevel="0" collapsed="false">
      <c r="A14" s="58" t="s">
        <v>31</v>
      </c>
      <c r="B14" s="58" t="s">
        <v>30</v>
      </c>
      <c r="C14" s="59" t="n">
        <v>455100.982313967</v>
      </c>
      <c r="D14" s="60" t="n">
        <v>34790</v>
      </c>
      <c r="E14" s="60"/>
      <c r="G14" s="45" t="n">
        <v>10578.21</v>
      </c>
      <c r="I14" s="45" t="n">
        <v>44847.42</v>
      </c>
      <c r="K14" s="45" t="n">
        <v>2561.29</v>
      </c>
      <c r="M14" s="45" t="n">
        <f aca="false">SUM(G14:K14)</f>
        <v>57986.92</v>
      </c>
    </row>
    <row r="15" customFormat="false" ht="12.75" hidden="false" customHeight="false" outlineLevel="0" collapsed="false">
      <c r="A15" s="58" t="s">
        <v>33</v>
      </c>
      <c r="B15" s="58" t="s">
        <v>34</v>
      </c>
      <c r="C15" s="59" t="n">
        <v>398186.165822417</v>
      </c>
      <c r="D15" s="60" t="n">
        <v>34790</v>
      </c>
      <c r="E15" s="60"/>
      <c r="G15" s="45" t="n">
        <v>22160.62</v>
      </c>
      <c r="I15" s="45" t="n">
        <v>53209.29</v>
      </c>
      <c r="K15" s="45" t="n">
        <v>2042.1</v>
      </c>
      <c r="M15" s="45" t="n">
        <f aca="false">SUM(G15:K15)</f>
        <v>77412.01</v>
      </c>
    </row>
    <row r="16" customFormat="false" ht="12.75" hidden="false" customHeight="false" outlineLevel="0" collapsed="false">
      <c r="A16" s="58" t="s">
        <v>185</v>
      </c>
      <c r="B16" s="58" t="s">
        <v>17</v>
      </c>
      <c r="C16" s="59" t="n">
        <v>151187.027397386</v>
      </c>
      <c r="D16" s="60" t="n">
        <v>34790</v>
      </c>
      <c r="E16" s="60"/>
      <c r="G16" s="45" t="n">
        <v>3326.91</v>
      </c>
      <c r="I16" s="45" t="n">
        <v>23724.19</v>
      </c>
      <c r="K16" s="45" t="n">
        <v>1013.22</v>
      </c>
      <c r="M16" s="45" t="n">
        <f aca="false">SUM(G16:K16)</f>
        <v>28064.32</v>
      </c>
    </row>
    <row r="17" customFormat="false" ht="12.75" hidden="false" customHeight="false" outlineLevel="0" collapsed="false">
      <c r="A17" s="58" t="s">
        <v>36</v>
      </c>
      <c r="B17" s="58" t="s">
        <v>17</v>
      </c>
      <c r="C17" s="59" t="n">
        <v>140103.628810116</v>
      </c>
      <c r="D17" s="60" t="n">
        <v>34790</v>
      </c>
      <c r="E17" s="60"/>
      <c r="G17" s="45" t="n">
        <v>7116.82</v>
      </c>
      <c r="I17" s="45" t="n">
        <v>18971.71</v>
      </c>
      <c r="K17" s="45" t="n">
        <v>756.21</v>
      </c>
      <c r="M17" s="45" t="n">
        <f aca="false">SUM(G17:K17)</f>
        <v>26844.74</v>
      </c>
    </row>
    <row r="18" customFormat="false" ht="12.75" hidden="false" customHeight="false" outlineLevel="0" collapsed="false">
      <c r="A18" s="58" t="s">
        <v>37</v>
      </c>
      <c r="B18" s="58" t="s">
        <v>17</v>
      </c>
      <c r="C18" s="59" t="n">
        <v>262528.738977188</v>
      </c>
      <c r="D18" s="60" t="n">
        <v>34790</v>
      </c>
      <c r="E18" s="60"/>
      <c r="G18" s="45" t="n">
        <v>58081.89</v>
      </c>
      <c r="I18" s="45" t="n">
        <v>45163.7</v>
      </c>
      <c r="K18" s="45" t="n">
        <v>1563.4</v>
      </c>
      <c r="M18" s="45" t="n">
        <f aca="false">SUM(G18:K18)</f>
        <v>104808.99</v>
      </c>
    </row>
    <row r="19" customFormat="false" ht="12.75" hidden="false" customHeight="false" outlineLevel="0" collapsed="false">
      <c r="A19" s="58" t="s">
        <v>186</v>
      </c>
      <c r="B19" s="58" t="s">
        <v>26</v>
      </c>
      <c r="C19" s="59" t="n">
        <v>321234.982851343</v>
      </c>
      <c r="D19" s="60" t="n">
        <v>34790</v>
      </c>
      <c r="E19" s="60"/>
      <c r="G19" s="45" t="n">
        <v>5909.01</v>
      </c>
      <c r="I19" s="45" t="n">
        <v>27564.97</v>
      </c>
      <c r="K19" s="45" t="n">
        <v>1410.81</v>
      </c>
      <c r="M19" s="45" t="n">
        <f aca="false">SUM(G19:K19)</f>
        <v>34884.79</v>
      </c>
    </row>
    <row r="20" customFormat="false" ht="12.75" hidden="false" customHeight="false" outlineLevel="0" collapsed="false">
      <c r="A20" s="58" t="s">
        <v>39</v>
      </c>
      <c r="B20" s="58" t="s">
        <v>22</v>
      </c>
      <c r="C20" s="59" t="n">
        <v>497634.563642902</v>
      </c>
      <c r="D20" s="60" t="n">
        <v>34790</v>
      </c>
      <c r="E20" s="60"/>
      <c r="G20" s="45" t="n">
        <v>12994.39</v>
      </c>
      <c r="I20" s="45" t="n">
        <v>76404.8</v>
      </c>
      <c r="K20" s="45" t="n">
        <v>3156.69</v>
      </c>
      <c r="M20" s="45" t="n">
        <f aca="false">SUM(G20:K20)</f>
        <v>92555.88</v>
      </c>
    </row>
    <row r="21" customFormat="false" ht="12.75" hidden="false" customHeight="false" outlineLevel="0" collapsed="false">
      <c r="A21" s="58" t="s">
        <v>40</v>
      </c>
      <c r="B21" s="58" t="s">
        <v>19</v>
      </c>
      <c r="C21" s="59" t="n">
        <v>279830.985852772</v>
      </c>
      <c r="D21" s="60" t="n">
        <v>35521</v>
      </c>
      <c r="E21" s="60"/>
      <c r="G21" s="45" t="n">
        <v>51813.89</v>
      </c>
      <c r="I21" s="45" t="n">
        <v>45012.99</v>
      </c>
      <c r="K21" s="45" t="n">
        <v>3342.67</v>
      </c>
      <c r="M21" s="45" t="n">
        <f aca="false">SUM(G21:K21)</f>
        <v>100169.55</v>
      </c>
    </row>
    <row r="22" customFormat="false" ht="12.75" hidden="false" customHeight="false" outlineLevel="0" collapsed="false">
      <c r="A22" s="58" t="s">
        <v>187</v>
      </c>
      <c r="B22" s="58" t="s">
        <v>42</v>
      </c>
      <c r="C22" s="59" t="n">
        <v>259099.900165283</v>
      </c>
      <c r="D22" s="60" t="n">
        <v>37347</v>
      </c>
      <c r="E22" s="60"/>
      <c r="G22" s="45" t="n">
        <v>1318.08</v>
      </c>
      <c r="I22" s="45" t="n">
        <v>6762.4</v>
      </c>
      <c r="K22" s="45" t="n">
        <v>0</v>
      </c>
      <c r="M22" s="45" t="n">
        <f aca="false">SUM(G22:K22)</f>
        <v>8080.48</v>
      </c>
    </row>
    <row r="23" customFormat="false" ht="12.75" hidden="false" customHeight="false" outlineLevel="0" collapsed="false">
      <c r="A23" s="58" t="s">
        <v>43</v>
      </c>
      <c r="B23" s="58" t="s">
        <v>26</v>
      </c>
      <c r="C23" s="59" t="n">
        <v>428123.240046694</v>
      </c>
      <c r="D23" s="60" t="n">
        <v>34790</v>
      </c>
      <c r="E23" s="60"/>
      <c r="G23" s="45" t="n">
        <v>13323.6</v>
      </c>
      <c r="I23" s="45" t="n">
        <v>47009.71</v>
      </c>
      <c r="K23" s="45" t="n">
        <v>2292.82</v>
      </c>
      <c r="M23" s="45" t="n">
        <f aca="false">SUM(G23:K23)</f>
        <v>62626.13</v>
      </c>
    </row>
    <row r="24" customFormat="false" ht="12.75" hidden="false" customHeight="false" outlineLevel="0" collapsed="false">
      <c r="A24" s="58" t="s">
        <v>44</v>
      </c>
      <c r="B24" s="58" t="s">
        <v>19</v>
      </c>
      <c r="C24" s="59" t="n">
        <v>303504.063363254</v>
      </c>
      <c r="D24" s="60" t="n">
        <v>35156</v>
      </c>
      <c r="E24" s="60"/>
      <c r="G24" s="45" t="n">
        <v>13315.21</v>
      </c>
      <c r="I24" s="45" t="n">
        <v>38549.9</v>
      </c>
      <c r="K24" s="45" t="n">
        <v>2794.39</v>
      </c>
      <c r="M24" s="45" t="n">
        <f aca="false">SUM(G24:K24)</f>
        <v>54659.5</v>
      </c>
    </row>
    <row r="25" customFormat="false" ht="12.75" hidden="false" customHeight="false" outlineLevel="0" collapsed="false">
      <c r="A25" s="58" t="s">
        <v>45</v>
      </c>
      <c r="B25" s="58" t="s">
        <v>30</v>
      </c>
      <c r="C25" s="59" t="n">
        <v>496622.129311048</v>
      </c>
      <c r="D25" s="60" t="n">
        <v>34790</v>
      </c>
      <c r="E25" s="60"/>
      <c r="G25" s="45" t="n">
        <v>32209.9</v>
      </c>
      <c r="I25" s="45" t="n">
        <v>53282.4</v>
      </c>
      <c r="K25" s="45" t="n">
        <v>2734.21</v>
      </c>
      <c r="M25" s="45" t="n">
        <f aca="false">SUM(G25:K25)</f>
        <v>88226.51</v>
      </c>
    </row>
    <row r="26" customFormat="false" ht="12.75" hidden="false" customHeight="false" outlineLevel="0" collapsed="false">
      <c r="A26" s="58" t="s">
        <v>46</v>
      </c>
      <c r="B26" s="58" t="s">
        <v>17</v>
      </c>
      <c r="C26" s="59" t="n">
        <v>182115.488532717</v>
      </c>
      <c r="D26" s="60" t="n">
        <v>34790</v>
      </c>
      <c r="E26" s="60"/>
      <c r="G26" s="45" t="n">
        <v>6021.8</v>
      </c>
      <c r="I26" s="45" t="n">
        <v>24937.64</v>
      </c>
      <c r="K26" s="45" t="n">
        <v>975.71</v>
      </c>
      <c r="M26" s="45" t="n">
        <f aca="false">SUM(G26:K26)</f>
        <v>31935.15</v>
      </c>
    </row>
    <row r="27" customFormat="false" ht="12.75" hidden="false" customHeight="false" outlineLevel="0" collapsed="false">
      <c r="A27" s="58" t="s">
        <v>47</v>
      </c>
      <c r="B27" s="58" t="s">
        <v>22</v>
      </c>
      <c r="C27" s="59" t="n">
        <v>200421.01704258</v>
      </c>
      <c r="D27" s="60" t="n">
        <v>34790</v>
      </c>
      <c r="E27" s="60"/>
      <c r="G27" s="45" t="n">
        <v>2440.89</v>
      </c>
      <c r="I27" s="45" t="n">
        <v>18095.69</v>
      </c>
      <c r="K27" s="45" t="n">
        <v>943.68</v>
      </c>
      <c r="M27" s="45" t="n">
        <f aca="false">SUM(G27:K27)</f>
        <v>21480.26</v>
      </c>
    </row>
    <row r="28" customFormat="false" ht="12.75" hidden="false" customHeight="false" outlineLevel="0" collapsed="false">
      <c r="A28" s="58" t="s">
        <v>48</v>
      </c>
      <c r="B28" s="58" t="s">
        <v>28</v>
      </c>
      <c r="C28" s="59" t="n">
        <v>577073.984570529</v>
      </c>
      <c r="D28" s="60" t="n">
        <v>34790</v>
      </c>
      <c r="E28" s="60"/>
      <c r="G28" s="45" t="n">
        <v>189482.01</v>
      </c>
      <c r="I28" s="45" t="n">
        <v>74052.7</v>
      </c>
      <c r="K28" s="45" t="n">
        <v>3329.4</v>
      </c>
      <c r="M28" s="45" t="n">
        <f aca="false">SUM(G28:K28)</f>
        <v>266864.11</v>
      </c>
    </row>
    <row r="29" customFormat="false" ht="12.75" hidden="false" customHeight="false" outlineLevel="0" collapsed="false">
      <c r="A29" s="58" t="s">
        <v>49</v>
      </c>
      <c r="B29" s="58" t="s">
        <v>19</v>
      </c>
      <c r="C29" s="59" t="n">
        <v>232476.295977686</v>
      </c>
      <c r="D29" s="60" t="n">
        <v>34790</v>
      </c>
      <c r="E29" s="60"/>
      <c r="G29" s="45" t="n">
        <v>63294.2</v>
      </c>
      <c r="I29" s="45" t="n">
        <v>50350.29</v>
      </c>
      <c r="K29" s="45" t="n">
        <v>3505.6</v>
      </c>
      <c r="M29" s="45" t="n">
        <f aca="false">SUM(G29:K29)</f>
        <v>117150.09</v>
      </c>
    </row>
    <row r="30" customFormat="false" ht="12.75" hidden="false" customHeight="false" outlineLevel="0" collapsed="false">
      <c r="A30" s="58" t="s">
        <v>50</v>
      </c>
      <c r="B30" s="58" t="s">
        <v>17</v>
      </c>
      <c r="C30" s="59" t="n">
        <v>445787.373728934</v>
      </c>
      <c r="D30" s="60" t="n">
        <v>34790</v>
      </c>
      <c r="E30" s="60"/>
      <c r="G30" s="45" t="n">
        <v>55182.89</v>
      </c>
      <c r="I30" s="45" t="n">
        <v>47293.2</v>
      </c>
      <c r="K30" s="45" t="n">
        <v>1300.22</v>
      </c>
      <c r="M30" s="45" t="n">
        <f aca="false">SUM(G30:K30)</f>
        <v>103776.31</v>
      </c>
    </row>
    <row r="31" customFormat="false" ht="12.75" hidden="false" customHeight="false" outlineLevel="0" collapsed="false">
      <c r="A31" s="58" t="s">
        <v>51</v>
      </c>
      <c r="B31" s="58" t="s">
        <v>17</v>
      </c>
      <c r="C31" s="59" t="n">
        <v>438711.272127249</v>
      </c>
      <c r="D31" s="60" t="n">
        <v>34790</v>
      </c>
      <c r="E31" s="60"/>
      <c r="G31" s="45" t="n">
        <v>20899.6</v>
      </c>
      <c r="I31" s="45" t="n">
        <v>74902.21</v>
      </c>
      <c r="K31" s="45" t="n">
        <v>2853.79</v>
      </c>
      <c r="M31" s="45" t="n">
        <f aca="false">SUM(G31:K31)</f>
        <v>98655.6</v>
      </c>
    </row>
    <row r="32" customFormat="false" ht="12.75" hidden="false" customHeight="false" outlineLevel="0" collapsed="false">
      <c r="A32" s="58" t="s">
        <v>52</v>
      </c>
      <c r="B32" s="58" t="s">
        <v>19</v>
      </c>
      <c r="C32" s="59" t="n">
        <v>220479.307871804</v>
      </c>
      <c r="D32" s="60" t="n">
        <v>35521</v>
      </c>
      <c r="E32" s="60"/>
      <c r="G32" s="45" t="n">
        <v>76049.4</v>
      </c>
      <c r="I32" s="45" t="n">
        <v>33241.39</v>
      </c>
      <c r="K32" s="45" t="n">
        <v>2549.31</v>
      </c>
      <c r="M32" s="45" t="n">
        <f aca="false">SUM(G32:K32)</f>
        <v>111840.1</v>
      </c>
    </row>
    <row r="33" customFormat="false" ht="12.75" hidden="false" customHeight="false" outlineLevel="0" collapsed="false">
      <c r="A33" s="58" t="s">
        <v>53</v>
      </c>
      <c r="B33" s="58" t="s">
        <v>26</v>
      </c>
      <c r="C33" s="59" t="n">
        <v>525942.393843085</v>
      </c>
      <c r="D33" s="60" t="n">
        <v>34790</v>
      </c>
      <c r="E33" s="60" t="s">
        <v>54</v>
      </c>
      <c r="G33" s="45" t="n">
        <v>0.489999999997963</v>
      </c>
      <c r="I33" s="45" t="n">
        <v>65870.9</v>
      </c>
      <c r="K33" s="45" t="n">
        <v>3866.89</v>
      </c>
      <c r="M33" s="45" t="n">
        <f aca="false">SUM(G33:K33)</f>
        <v>69738.28</v>
      </c>
    </row>
    <row r="34" customFormat="false" ht="12.75" hidden="false" customHeight="false" outlineLevel="0" collapsed="false">
      <c r="A34" s="58" t="s">
        <v>55</v>
      </c>
      <c r="B34" s="58" t="s">
        <v>56</v>
      </c>
      <c r="C34" s="59" t="n">
        <v>509490.470381703</v>
      </c>
      <c r="D34" s="60" t="n">
        <v>34790</v>
      </c>
      <c r="E34" s="60"/>
      <c r="G34" s="45" t="n">
        <v>21933.79</v>
      </c>
      <c r="I34" s="45" t="n">
        <v>80931.49</v>
      </c>
      <c r="K34" s="45" t="n">
        <v>1914.48</v>
      </c>
      <c r="M34" s="45" t="n">
        <f aca="false">SUM(G34:K34)</f>
        <v>104779.76</v>
      </c>
    </row>
    <row r="35" customFormat="false" ht="12.75" hidden="false" customHeight="false" outlineLevel="0" collapsed="false">
      <c r="A35" s="58" t="s">
        <v>57</v>
      </c>
      <c r="B35" s="58" t="s">
        <v>34</v>
      </c>
      <c r="C35" s="59" t="n">
        <v>322770.027266601</v>
      </c>
      <c r="D35" s="60" t="n">
        <v>34790</v>
      </c>
      <c r="E35" s="60"/>
      <c r="G35" s="45" t="n">
        <v>114633</v>
      </c>
      <c r="I35" s="45" t="n">
        <v>57015</v>
      </c>
      <c r="K35" s="45" t="n">
        <v>2210</v>
      </c>
      <c r="M35" s="45" t="n">
        <f aca="false">SUM(G35:K35)</f>
        <v>173858</v>
      </c>
    </row>
    <row r="36" customFormat="false" ht="12.75" hidden="false" customHeight="false" outlineLevel="0" collapsed="false">
      <c r="A36" s="58" t="s">
        <v>58</v>
      </c>
      <c r="B36" s="58" t="s">
        <v>19</v>
      </c>
      <c r="C36" s="59" t="n">
        <v>335142.094742193</v>
      </c>
      <c r="D36" s="60" t="n">
        <v>34790</v>
      </c>
      <c r="E36" s="60"/>
      <c r="G36" s="45" t="n">
        <v>11181.41</v>
      </c>
      <c r="I36" s="45" t="n">
        <v>32756.21</v>
      </c>
      <c r="K36" s="45" t="n">
        <v>1514.6</v>
      </c>
      <c r="M36" s="45" t="n">
        <f aca="false">SUM(G36:K36)</f>
        <v>45452.22</v>
      </c>
    </row>
    <row r="37" customFormat="false" ht="12.75" hidden="false" customHeight="false" outlineLevel="0" collapsed="false">
      <c r="A37" s="58" t="s">
        <v>205</v>
      </c>
      <c r="B37" s="58" t="s">
        <v>17</v>
      </c>
      <c r="C37" s="59" t="n">
        <v>502103.625480657</v>
      </c>
      <c r="D37" s="60" t="n">
        <v>34790</v>
      </c>
      <c r="E37" s="60"/>
      <c r="G37" s="45" t="n">
        <v>42259.01</v>
      </c>
      <c r="I37" s="45" t="n">
        <v>86975.8</v>
      </c>
      <c r="K37" s="45" t="n">
        <v>4197.7</v>
      </c>
      <c r="M37" s="45" t="n">
        <f aca="false">SUM(G37:K37)</f>
        <v>133432.51</v>
      </c>
    </row>
    <row r="38" customFormat="false" ht="12.75" hidden="false" customHeight="false" outlineLevel="0" collapsed="false">
      <c r="A38" s="58" t="s">
        <v>60</v>
      </c>
      <c r="B38" s="58" t="s">
        <v>56</v>
      </c>
      <c r="C38" s="59" t="n">
        <v>98202.7665623038</v>
      </c>
      <c r="D38" s="60" t="n">
        <v>34790</v>
      </c>
      <c r="E38" s="60"/>
      <c r="G38" s="45" t="n">
        <v>1986.99</v>
      </c>
      <c r="I38" s="45" t="n">
        <v>13172.8</v>
      </c>
      <c r="K38" s="45" t="n">
        <v>963.8</v>
      </c>
      <c r="M38" s="45" t="n">
        <f aca="false">SUM(G38:K38)</f>
        <v>16123.59</v>
      </c>
    </row>
    <row r="39" customFormat="false" ht="12.75" hidden="false" customHeight="false" outlineLevel="0" collapsed="false">
      <c r="A39" s="58" t="s">
        <v>61</v>
      </c>
      <c r="B39" s="58" t="s">
        <v>24</v>
      </c>
      <c r="C39" s="59" t="n">
        <v>271022.753036343</v>
      </c>
      <c r="D39" s="60" t="n">
        <v>34790</v>
      </c>
      <c r="E39" s="60"/>
      <c r="G39" s="45" t="n">
        <v>38447.99</v>
      </c>
      <c r="I39" s="45" t="n">
        <v>37047.1</v>
      </c>
      <c r="K39" s="45" t="n">
        <v>1035.42</v>
      </c>
      <c r="M39" s="45" t="n">
        <f aca="false">SUM(G39:K39)</f>
        <v>76530.51</v>
      </c>
    </row>
    <row r="40" customFormat="false" ht="12.75" hidden="false" customHeight="false" outlineLevel="0" collapsed="false">
      <c r="A40" s="58" t="s">
        <v>63</v>
      </c>
      <c r="B40" s="58" t="s">
        <v>24</v>
      </c>
      <c r="C40" s="59" t="n">
        <v>692695.911729554</v>
      </c>
      <c r="D40" s="60" t="n">
        <v>34790</v>
      </c>
      <c r="E40" s="60"/>
      <c r="G40" s="45" t="n">
        <v>53545.1</v>
      </c>
      <c r="I40" s="45" t="n">
        <v>123130.99</v>
      </c>
      <c r="K40" s="45" t="n">
        <v>7557.11</v>
      </c>
      <c r="M40" s="45" t="n">
        <f aca="false">SUM(G40:K40)</f>
        <v>184233.2</v>
      </c>
    </row>
    <row r="41" customFormat="false" ht="12.75" hidden="false" customHeight="false" outlineLevel="0" collapsed="false">
      <c r="A41" s="58" t="s">
        <v>64</v>
      </c>
      <c r="B41" s="58" t="s">
        <v>26</v>
      </c>
      <c r="C41" s="59" t="n">
        <v>732201.15551855</v>
      </c>
      <c r="D41" s="60" t="n">
        <v>35156</v>
      </c>
      <c r="E41" s="60" t="s">
        <v>54</v>
      </c>
      <c r="G41" s="45" t="n">
        <v>242177.89</v>
      </c>
      <c r="I41" s="45" t="n">
        <v>108198.3</v>
      </c>
      <c r="K41" s="45" t="n">
        <v>6453.3</v>
      </c>
      <c r="M41" s="45" t="n">
        <f aca="false">SUM(G41:K41)</f>
        <v>356829.49</v>
      </c>
    </row>
    <row r="42" customFormat="false" ht="12.75" hidden="false" customHeight="false" outlineLevel="0" collapsed="false">
      <c r="A42" s="58" t="s">
        <v>65</v>
      </c>
      <c r="B42" s="58" t="s">
        <v>22</v>
      </c>
      <c r="C42" s="59" t="n">
        <v>293142.900798202</v>
      </c>
      <c r="D42" s="60" t="n">
        <v>34790</v>
      </c>
      <c r="E42" s="60"/>
      <c r="G42" s="45" t="n">
        <v>7342.8</v>
      </c>
      <c r="I42" s="45" t="n">
        <v>36906.49</v>
      </c>
      <c r="K42" s="45" t="n">
        <v>1438.87</v>
      </c>
      <c r="M42" s="45" t="n">
        <f aca="false">SUM(G42:K42)</f>
        <v>45688.16</v>
      </c>
    </row>
    <row r="43" customFormat="false" ht="12.75" hidden="false" customHeight="false" outlineLevel="0" collapsed="false">
      <c r="A43" s="58" t="s">
        <v>66</v>
      </c>
      <c r="B43" s="58" t="s">
        <v>26</v>
      </c>
      <c r="C43" s="59" t="n">
        <v>382265.858266042</v>
      </c>
      <c r="D43" s="60" t="n">
        <v>34790</v>
      </c>
      <c r="E43" s="60"/>
      <c r="G43" s="45" t="n">
        <v>40397.89</v>
      </c>
      <c r="I43" s="45" t="n">
        <v>77942.39</v>
      </c>
      <c r="K43" s="45" t="n">
        <v>6467.14</v>
      </c>
      <c r="M43" s="45" t="n">
        <f aca="false">SUM(G43:K43)</f>
        <v>124807.42</v>
      </c>
    </row>
    <row r="44" customFormat="false" ht="12.75" hidden="false" customHeight="false" outlineLevel="0" collapsed="false">
      <c r="A44" s="58" t="s">
        <v>206</v>
      </c>
      <c r="B44" s="58" t="s">
        <v>34</v>
      </c>
      <c r="C44" s="59" t="n">
        <v>301297.637220923</v>
      </c>
      <c r="D44" s="60" t="n">
        <v>34790</v>
      </c>
      <c r="E44" s="60"/>
      <c r="G44" s="45" t="n">
        <v>53606.31</v>
      </c>
      <c r="I44" s="45" t="n">
        <v>60201.2</v>
      </c>
      <c r="K44" s="45" t="n">
        <v>3622.1</v>
      </c>
      <c r="M44" s="45" t="n">
        <f aca="false">SUM(G44:K44)</f>
        <v>117429.61</v>
      </c>
    </row>
    <row r="45" customFormat="false" ht="12.75" hidden="false" customHeight="false" outlineLevel="0" collapsed="false">
      <c r="A45" s="58" t="s">
        <v>68</v>
      </c>
      <c r="B45" s="58" t="s">
        <v>19</v>
      </c>
      <c r="C45" s="59" t="n">
        <v>320246.963680031</v>
      </c>
      <c r="D45" s="60" t="n">
        <v>34790</v>
      </c>
      <c r="E45" s="60"/>
      <c r="G45" s="45" t="n">
        <v>44316.89</v>
      </c>
      <c r="I45" s="45" t="n">
        <v>34972.48</v>
      </c>
      <c r="K45" s="45" t="n">
        <v>1277.64</v>
      </c>
      <c r="M45" s="45" t="n">
        <f aca="false">SUM(G45:K45)</f>
        <v>80567.01</v>
      </c>
    </row>
    <row r="46" customFormat="false" ht="12.75" hidden="false" customHeight="false" outlineLevel="0" collapsed="false">
      <c r="A46" s="58" t="s">
        <v>69</v>
      </c>
      <c r="B46" s="58" t="s">
        <v>28</v>
      </c>
      <c r="C46" s="59" t="n">
        <v>549793.141690324</v>
      </c>
      <c r="D46" s="60" t="n">
        <v>34790</v>
      </c>
      <c r="E46" s="60"/>
      <c r="G46" s="45" t="n">
        <v>17416</v>
      </c>
      <c r="I46" s="45" t="n">
        <v>51604.81</v>
      </c>
      <c r="K46" s="45" t="n">
        <v>1761.51</v>
      </c>
      <c r="M46" s="45" t="n">
        <f aca="false">SUM(G46:K46)</f>
        <v>70782.32</v>
      </c>
    </row>
    <row r="47" customFormat="false" ht="12.75" hidden="false" customHeight="false" outlineLevel="0" collapsed="false">
      <c r="A47" s="58" t="s">
        <v>188</v>
      </c>
      <c r="B47" s="58" t="s">
        <v>17</v>
      </c>
      <c r="C47" s="59" t="n">
        <v>373518.70103759</v>
      </c>
      <c r="D47" s="60" t="n">
        <v>34790</v>
      </c>
      <c r="E47" s="60"/>
      <c r="G47" s="45" t="n">
        <v>14621.78</v>
      </c>
      <c r="I47" s="45" t="n">
        <v>75880</v>
      </c>
      <c r="K47" s="45" t="n">
        <v>3720.3</v>
      </c>
      <c r="M47" s="45" t="n">
        <f aca="false">SUM(G47:K47)</f>
        <v>94222.08</v>
      </c>
    </row>
    <row r="48" customFormat="false" ht="12.75" hidden="false" customHeight="false" outlineLevel="0" collapsed="false">
      <c r="A48" s="58" t="s">
        <v>71</v>
      </c>
      <c r="B48" s="58" t="s">
        <v>22</v>
      </c>
      <c r="C48" s="59" t="n">
        <v>304295.637382505</v>
      </c>
      <c r="D48" s="60" t="n">
        <v>36982</v>
      </c>
      <c r="E48" s="60"/>
      <c r="G48" s="45" t="n">
        <v>14395.89</v>
      </c>
      <c r="I48" s="45" t="n">
        <v>31580.69</v>
      </c>
      <c r="K48" s="45" t="n">
        <v>1001.61</v>
      </c>
      <c r="M48" s="45" t="n">
        <f aca="false">SUM(G48:K48)</f>
        <v>46978.19</v>
      </c>
    </row>
    <row r="49" customFormat="false" ht="12.75" hidden="false" customHeight="false" outlineLevel="0" collapsed="false">
      <c r="A49" s="58" t="s">
        <v>72</v>
      </c>
      <c r="B49" s="58" t="s">
        <v>42</v>
      </c>
      <c r="C49" s="59" t="n">
        <v>326731.421875399</v>
      </c>
      <c r="D49" s="60" t="n">
        <v>34790</v>
      </c>
      <c r="E49" s="60"/>
      <c r="G49" s="45" t="n">
        <v>21160.21</v>
      </c>
      <c r="I49" s="45" t="n">
        <v>44918.48</v>
      </c>
      <c r="K49" s="45" t="n">
        <v>3806.71</v>
      </c>
      <c r="M49" s="45" t="n">
        <f aca="false">SUM(G49:K49)</f>
        <v>69885.4</v>
      </c>
    </row>
    <row r="50" customFormat="false" ht="12.75" hidden="false" customHeight="false" outlineLevel="0" collapsed="false">
      <c r="A50" s="58" t="s">
        <v>73</v>
      </c>
      <c r="B50" s="58" t="s">
        <v>42</v>
      </c>
      <c r="C50" s="59" t="n">
        <v>715898.204340899</v>
      </c>
      <c r="D50" s="60" t="n">
        <v>34790</v>
      </c>
      <c r="E50" s="60"/>
      <c r="G50" s="45" t="n">
        <v>24754.79</v>
      </c>
      <c r="I50" s="45" t="n">
        <v>92808.38</v>
      </c>
      <c r="K50" s="45" t="n">
        <v>4919.77</v>
      </c>
      <c r="M50" s="45" t="n">
        <f aca="false">SUM(G50:K50)</f>
        <v>122482.94</v>
      </c>
    </row>
    <row r="51" customFormat="false" ht="12.75" hidden="false" customHeight="false" outlineLevel="0" collapsed="false">
      <c r="A51" s="58" t="s">
        <v>74</v>
      </c>
      <c r="B51" s="58" t="s">
        <v>19</v>
      </c>
      <c r="C51" s="59" t="n">
        <v>267869.348485901</v>
      </c>
      <c r="D51" s="60" t="n">
        <v>34790</v>
      </c>
      <c r="E51" s="60"/>
      <c r="G51" s="45" t="n">
        <v>16284.19</v>
      </c>
      <c r="I51" s="45" t="n">
        <v>34881.68</v>
      </c>
      <c r="K51" s="45" t="n">
        <v>1845.52</v>
      </c>
      <c r="M51" s="45" t="n">
        <f aca="false">SUM(G51:K51)</f>
        <v>53011.39</v>
      </c>
    </row>
    <row r="52" customFormat="false" ht="12.75" hidden="false" customHeight="false" outlineLevel="0" collapsed="false">
      <c r="A52" s="58" t="s">
        <v>75</v>
      </c>
      <c r="B52" s="58" t="s">
        <v>56</v>
      </c>
      <c r="C52" s="59" t="n">
        <v>194043.964379991</v>
      </c>
      <c r="D52" s="60" t="n">
        <v>34790</v>
      </c>
      <c r="E52" s="60"/>
      <c r="G52" s="45" t="n">
        <v>8428.89</v>
      </c>
      <c r="I52" s="45" t="n">
        <v>25926.51</v>
      </c>
      <c r="K52" s="45" t="n">
        <v>747.19</v>
      </c>
      <c r="M52" s="45" t="n">
        <f aca="false">SUM(G52:K52)</f>
        <v>35102.59</v>
      </c>
    </row>
    <row r="53" customFormat="false" ht="12.75" hidden="false" customHeight="false" outlineLevel="0" collapsed="false">
      <c r="A53" s="58" t="s">
        <v>76</v>
      </c>
      <c r="B53" s="58" t="s">
        <v>26</v>
      </c>
      <c r="C53" s="59" t="n">
        <v>579098.410727771</v>
      </c>
      <c r="D53" s="60" t="n">
        <v>34790</v>
      </c>
      <c r="E53" s="60" t="s">
        <v>54</v>
      </c>
      <c r="G53" s="45" t="n">
        <v>214394.39</v>
      </c>
      <c r="I53" s="45" t="n">
        <v>75918</v>
      </c>
      <c r="K53" s="45" t="n">
        <v>4316.31</v>
      </c>
      <c r="M53" s="45" t="n">
        <f aca="false">SUM(G53:K53)</f>
        <v>294628.7</v>
      </c>
    </row>
    <row r="54" customFormat="false" ht="12.75" hidden="false" customHeight="false" outlineLevel="0" collapsed="false">
      <c r="A54" s="58" t="s">
        <v>77</v>
      </c>
      <c r="B54" s="58" t="s">
        <v>28</v>
      </c>
      <c r="C54" s="59" t="n">
        <v>220673.800697372</v>
      </c>
      <c r="D54" s="60" t="n">
        <v>36982</v>
      </c>
      <c r="E54" s="60"/>
      <c r="G54" s="45" t="n">
        <v>5733.41</v>
      </c>
      <c r="I54" s="45" t="n">
        <v>21423.72</v>
      </c>
      <c r="K54" s="45" t="n">
        <v>958.21</v>
      </c>
      <c r="M54" s="45" t="n">
        <f aca="false">SUM(G54:K54)</f>
        <v>28115.34</v>
      </c>
    </row>
    <row r="55" customFormat="false" ht="12.75" hidden="false" customHeight="false" outlineLevel="0" collapsed="false">
      <c r="A55" s="58" t="s">
        <v>78</v>
      </c>
      <c r="B55" s="58" t="s">
        <v>19</v>
      </c>
      <c r="C55" s="59" t="n">
        <v>230462.32831368</v>
      </c>
      <c r="D55" s="60" t="n">
        <v>34790</v>
      </c>
      <c r="E55" s="60"/>
      <c r="G55" s="45" t="n">
        <v>49856.88</v>
      </c>
      <c r="I55" s="45" t="n">
        <v>30598.3</v>
      </c>
      <c r="K55" s="45" t="n">
        <v>1865.1</v>
      </c>
      <c r="M55" s="45" t="n">
        <f aca="false">SUM(G55:K55)</f>
        <v>82320.28</v>
      </c>
    </row>
    <row r="56" customFormat="false" ht="12.75" hidden="false" customHeight="false" outlineLevel="0" collapsed="false">
      <c r="A56" s="58" t="s">
        <v>207</v>
      </c>
      <c r="B56" s="58" t="s">
        <v>17</v>
      </c>
      <c r="C56" s="59" t="n">
        <v>304194.018776024</v>
      </c>
      <c r="D56" s="60" t="n">
        <v>34790</v>
      </c>
      <c r="E56" s="60" t="s">
        <v>54</v>
      </c>
      <c r="G56" s="45" t="n">
        <v>37143.2</v>
      </c>
      <c r="I56" s="45" t="n">
        <v>42569.91</v>
      </c>
      <c r="K56" s="45" t="n">
        <v>8292.22</v>
      </c>
      <c r="M56" s="45" t="n">
        <f aca="false">SUM(G56:K56)</f>
        <v>88005.33</v>
      </c>
    </row>
    <row r="57" customFormat="false" ht="12.75" hidden="false" customHeight="false" outlineLevel="0" collapsed="false">
      <c r="A57" s="58" t="s">
        <v>190</v>
      </c>
      <c r="B57" s="58" t="s">
        <v>19</v>
      </c>
      <c r="C57" s="59" t="n">
        <v>169995.657116837</v>
      </c>
      <c r="D57" s="60" t="n">
        <v>34790</v>
      </c>
      <c r="E57" s="60"/>
      <c r="G57" s="45" t="n">
        <v>7392.71</v>
      </c>
      <c r="I57" s="45" t="n">
        <v>26363.51</v>
      </c>
      <c r="K57" s="45" t="n">
        <v>892.61</v>
      </c>
      <c r="M57" s="45" t="n">
        <f aca="false">SUM(G57:K57)</f>
        <v>34648.83</v>
      </c>
    </row>
    <row r="58" customFormat="false" ht="12.75" hidden="false" customHeight="false" outlineLevel="0" collapsed="false">
      <c r="A58" s="58" t="s">
        <v>81</v>
      </c>
      <c r="B58" s="58" t="s">
        <v>30</v>
      </c>
      <c r="C58" s="59" t="n">
        <v>1235909.60349161</v>
      </c>
      <c r="D58" s="60" t="n">
        <v>34790</v>
      </c>
      <c r="E58" s="60"/>
      <c r="G58" s="45" t="n">
        <v>132861.19</v>
      </c>
      <c r="I58" s="45" t="n">
        <v>120185.8</v>
      </c>
      <c r="K58" s="45" t="n">
        <v>8610.78</v>
      </c>
      <c r="M58" s="45" t="n">
        <f aca="false">SUM(G58:K58)</f>
        <v>261657.77</v>
      </c>
    </row>
    <row r="59" customFormat="false" ht="12.75" hidden="false" customHeight="false" outlineLevel="0" collapsed="false">
      <c r="A59" s="58" t="s">
        <v>82</v>
      </c>
      <c r="B59" s="58" t="s">
        <v>19</v>
      </c>
      <c r="C59" s="59" t="n">
        <v>240403.170257337</v>
      </c>
      <c r="D59" s="60" t="n">
        <v>34790</v>
      </c>
      <c r="E59" s="60"/>
      <c r="G59" s="45" t="n">
        <v>14733.62</v>
      </c>
      <c r="I59" s="45" t="n">
        <v>31729.6</v>
      </c>
      <c r="K59" s="45" t="n">
        <v>1412.71</v>
      </c>
      <c r="M59" s="45" t="n">
        <f aca="false">SUM(G59:K59)</f>
        <v>47875.93</v>
      </c>
    </row>
    <row r="60" customFormat="false" ht="12.75" hidden="false" customHeight="false" outlineLevel="0" collapsed="false">
      <c r="A60" s="58" t="s">
        <v>83</v>
      </c>
      <c r="B60" s="58" t="s">
        <v>19</v>
      </c>
      <c r="C60" s="59" t="n">
        <v>198504.632907058</v>
      </c>
      <c r="D60" s="60" t="n">
        <v>35521</v>
      </c>
      <c r="E60" s="60"/>
      <c r="G60" s="45" t="n">
        <v>11431</v>
      </c>
      <c r="I60" s="45" t="n">
        <v>20380.41</v>
      </c>
      <c r="K60" s="45" t="n">
        <v>997.3</v>
      </c>
      <c r="M60" s="45" t="n">
        <f aca="false">SUM(G60:K60)</f>
        <v>32808.71</v>
      </c>
    </row>
    <row r="61" customFormat="false" ht="12.75" hidden="false" customHeight="false" outlineLevel="0" collapsed="false">
      <c r="A61" s="58" t="s">
        <v>84</v>
      </c>
      <c r="B61" s="58" t="s">
        <v>56</v>
      </c>
      <c r="C61" s="59" t="n">
        <v>91131.7007637014</v>
      </c>
      <c r="D61" s="60" t="n">
        <v>36982</v>
      </c>
      <c r="E61" s="60"/>
      <c r="G61" s="45" t="n">
        <v>4313</v>
      </c>
      <c r="I61" s="45" t="n">
        <v>15437.41</v>
      </c>
      <c r="K61" s="45" t="n">
        <v>0</v>
      </c>
      <c r="M61" s="45" t="n">
        <f aca="false">SUM(G61:K61)</f>
        <v>19750.41</v>
      </c>
    </row>
    <row r="62" customFormat="false" ht="12.75" hidden="false" customHeight="false" outlineLevel="0" collapsed="false">
      <c r="A62" s="58" t="s">
        <v>85</v>
      </c>
      <c r="B62" s="58" t="s">
        <v>42</v>
      </c>
      <c r="C62" s="59" t="n">
        <v>171397.560078324</v>
      </c>
      <c r="D62" s="60" t="n">
        <v>36982</v>
      </c>
      <c r="E62" s="60"/>
      <c r="G62" s="45" t="n">
        <v>2450</v>
      </c>
      <c r="I62" s="45" t="n">
        <v>20705.09</v>
      </c>
      <c r="K62" s="45" t="n">
        <v>1339</v>
      </c>
      <c r="M62" s="45" t="n">
        <f aca="false">SUM(G62:K62)</f>
        <v>24494.09</v>
      </c>
    </row>
    <row r="63" customFormat="false" ht="12.75" hidden="false" customHeight="false" outlineLevel="0" collapsed="false">
      <c r="A63" s="58" t="s">
        <v>86</v>
      </c>
      <c r="B63" s="58" t="s">
        <v>19</v>
      </c>
      <c r="C63" s="59" t="n">
        <v>237211.410417872</v>
      </c>
      <c r="D63" s="60" t="n">
        <v>34790</v>
      </c>
      <c r="E63" s="60"/>
      <c r="G63" s="45" t="n">
        <v>28424.21</v>
      </c>
      <c r="I63" s="45" t="n">
        <v>32877.99</v>
      </c>
      <c r="K63" s="45" t="n">
        <v>2682.57</v>
      </c>
      <c r="M63" s="45" t="n">
        <f aca="false">SUM(G63:K63)</f>
        <v>63984.77</v>
      </c>
    </row>
    <row r="64" customFormat="false" ht="12.75" hidden="false" customHeight="false" outlineLevel="0" collapsed="false">
      <c r="A64" s="58" t="s">
        <v>87</v>
      </c>
      <c r="B64" s="58" t="s">
        <v>34</v>
      </c>
      <c r="C64" s="59" t="n">
        <v>282156.721387771</v>
      </c>
      <c r="D64" s="60" t="n">
        <v>34790</v>
      </c>
      <c r="E64" s="60"/>
      <c r="G64" s="45" t="n">
        <v>57257.99</v>
      </c>
      <c r="I64" s="45" t="n">
        <v>42187.09</v>
      </c>
      <c r="K64" s="45" t="n">
        <v>2348.21</v>
      </c>
      <c r="M64" s="45" t="n">
        <f aca="false">SUM(G64:K64)</f>
        <v>101793.29</v>
      </c>
    </row>
    <row r="65" customFormat="false" ht="12.75" hidden="false" customHeight="false" outlineLevel="0" collapsed="false">
      <c r="A65" s="58" t="s">
        <v>88</v>
      </c>
      <c r="B65" s="58" t="s">
        <v>34</v>
      </c>
      <c r="C65" s="59" t="n">
        <v>174778.146325493</v>
      </c>
      <c r="D65" s="60" t="n">
        <v>34790</v>
      </c>
      <c r="E65" s="60"/>
      <c r="G65" s="45" t="n">
        <v>28661.91</v>
      </c>
      <c r="I65" s="45" t="n">
        <v>42394.1</v>
      </c>
      <c r="K65" s="45" t="n">
        <v>2523.89</v>
      </c>
      <c r="M65" s="45" t="n">
        <f aca="false">SUM(G65:K65)</f>
        <v>73579.9</v>
      </c>
    </row>
    <row r="66" customFormat="false" ht="12.75" hidden="false" customHeight="false" outlineLevel="0" collapsed="false">
      <c r="A66" s="58" t="s">
        <v>191</v>
      </c>
      <c r="B66" s="58" t="s">
        <v>17</v>
      </c>
      <c r="C66" s="59" t="n">
        <v>203962.928649818</v>
      </c>
      <c r="D66" s="60" t="n">
        <v>34790</v>
      </c>
      <c r="E66" s="60"/>
      <c r="G66" s="45" t="n">
        <v>10522.59</v>
      </c>
      <c r="I66" s="45" t="n">
        <v>40529.4</v>
      </c>
      <c r="K66" s="45" t="n">
        <v>1113.59</v>
      </c>
      <c r="M66" s="45" t="n">
        <f aca="false">SUM(G66:K66)</f>
        <v>52165.58</v>
      </c>
    </row>
    <row r="67" customFormat="false" ht="12.75" hidden="false" customHeight="false" outlineLevel="0" collapsed="false">
      <c r="A67" s="58" t="s">
        <v>90</v>
      </c>
      <c r="B67" s="58" t="s">
        <v>19</v>
      </c>
      <c r="C67" s="59" t="n">
        <v>240291.266253069</v>
      </c>
      <c r="D67" s="60" t="n">
        <v>34790</v>
      </c>
      <c r="E67" s="60"/>
      <c r="G67" s="45" t="n">
        <v>4565.8</v>
      </c>
      <c r="I67" s="45" t="n">
        <v>23944.4</v>
      </c>
      <c r="K67" s="45" t="n">
        <v>1408.3</v>
      </c>
      <c r="M67" s="45" t="n">
        <f aca="false">SUM(G67:K67)</f>
        <v>29918.5</v>
      </c>
    </row>
    <row r="68" customFormat="false" ht="12.75" hidden="false" customHeight="false" outlineLevel="0" collapsed="false">
      <c r="A68" s="58" t="s">
        <v>91</v>
      </c>
      <c r="B68" s="58" t="s">
        <v>19</v>
      </c>
      <c r="C68" s="59" t="n">
        <v>220839.355645687</v>
      </c>
      <c r="D68" s="60" t="n">
        <v>34790</v>
      </c>
      <c r="E68" s="60"/>
      <c r="G68" s="45" t="n">
        <v>8523.91</v>
      </c>
      <c r="I68" s="45" t="n">
        <v>23079.39</v>
      </c>
      <c r="K68" s="45" t="n">
        <v>1405.9</v>
      </c>
      <c r="M68" s="45" t="n">
        <f aca="false">SUM(G68:K68)</f>
        <v>33009.2</v>
      </c>
    </row>
    <row r="69" customFormat="false" ht="12.75" hidden="false" customHeight="false" outlineLevel="0" collapsed="false">
      <c r="A69" s="58" t="s">
        <v>92</v>
      </c>
      <c r="B69" s="58" t="s">
        <v>22</v>
      </c>
      <c r="C69" s="59" t="n">
        <v>280044.019403882</v>
      </c>
      <c r="D69" s="60" t="n">
        <v>36982</v>
      </c>
      <c r="E69" s="60"/>
      <c r="G69" s="45" t="n">
        <v>15799.19</v>
      </c>
      <c r="I69" s="45" t="n">
        <v>37836</v>
      </c>
      <c r="K69" s="45" t="n">
        <v>947.9</v>
      </c>
      <c r="M69" s="45" t="n">
        <f aca="false">SUM(G69:K69)</f>
        <v>54583.09</v>
      </c>
    </row>
    <row r="70" customFormat="false" ht="12.75" hidden="false" customHeight="false" outlineLevel="0" collapsed="false">
      <c r="A70" s="58" t="s">
        <v>93</v>
      </c>
      <c r="B70" s="58" t="s">
        <v>30</v>
      </c>
      <c r="C70" s="59" t="n">
        <v>137984.843755725</v>
      </c>
      <c r="D70" s="60" t="n">
        <v>34790</v>
      </c>
      <c r="E70" s="60" t="s">
        <v>54</v>
      </c>
      <c r="G70" s="45" t="n">
        <v>954333.09</v>
      </c>
      <c r="I70" s="45" t="n">
        <v>91762.8</v>
      </c>
      <c r="K70" s="45" t="n">
        <v>8184.4</v>
      </c>
      <c r="M70" s="45" t="n">
        <f aca="false">SUM(G70:K70)</f>
        <v>1054280.29</v>
      </c>
    </row>
    <row r="71" customFormat="false" ht="12.75" hidden="false" customHeight="false" outlineLevel="0" collapsed="false">
      <c r="A71" s="58" t="s">
        <v>94</v>
      </c>
      <c r="B71" s="58" t="s">
        <v>19</v>
      </c>
      <c r="C71" s="59" t="n">
        <v>187274.472092139</v>
      </c>
      <c r="D71" s="60" t="n">
        <v>34790</v>
      </c>
      <c r="E71" s="60"/>
      <c r="G71" s="45" t="n">
        <v>106636.1</v>
      </c>
      <c r="I71" s="45" t="n">
        <v>35971.2</v>
      </c>
      <c r="K71" s="45" t="n">
        <v>1552.91</v>
      </c>
      <c r="M71" s="45" t="n">
        <f aca="false">SUM(G71:K71)</f>
        <v>144160.21</v>
      </c>
    </row>
    <row r="72" customFormat="false" ht="12.75" hidden="false" customHeight="false" outlineLevel="0" collapsed="false">
      <c r="A72" s="58" t="s">
        <v>192</v>
      </c>
      <c r="B72" s="58" t="s">
        <v>19</v>
      </c>
      <c r="C72" s="59" t="n">
        <v>190513.57630353</v>
      </c>
      <c r="D72" s="60" t="n">
        <v>34790</v>
      </c>
      <c r="E72" s="60"/>
      <c r="G72" s="45" t="n">
        <v>6364.8</v>
      </c>
      <c r="I72" s="45" t="n">
        <v>31087.31</v>
      </c>
      <c r="K72" s="45" t="n">
        <v>4419.51</v>
      </c>
      <c r="M72" s="45" t="n">
        <f aca="false">SUM(G72:K72)</f>
        <v>41871.62</v>
      </c>
    </row>
    <row r="73" customFormat="false" ht="12.75" hidden="false" customHeight="false" outlineLevel="0" collapsed="false">
      <c r="A73" s="58" t="s">
        <v>96</v>
      </c>
      <c r="B73" s="58" t="s">
        <v>19</v>
      </c>
      <c r="C73" s="59" t="n">
        <v>172013.110283639</v>
      </c>
      <c r="D73" s="60" t="n">
        <v>35521</v>
      </c>
      <c r="E73" s="60"/>
      <c r="G73" s="45" t="n">
        <v>10840.61</v>
      </c>
      <c r="I73" s="45" t="n">
        <v>23440.98</v>
      </c>
      <c r="K73" s="45" t="n">
        <v>1632.1</v>
      </c>
      <c r="M73" s="45" t="n">
        <f aca="false">SUM(G73:K73)</f>
        <v>35913.69</v>
      </c>
    </row>
    <row r="74" customFormat="false" ht="12.75" hidden="false" customHeight="false" outlineLevel="0" collapsed="false">
      <c r="A74" s="58" t="s">
        <v>97</v>
      </c>
      <c r="B74" s="58" t="s">
        <v>22</v>
      </c>
      <c r="C74" s="59" t="n">
        <v>391968.780588657</v>
      </c>
      <c r="D74" s="60" t="n">
        <v>34790</v>
      </c>
      <c r="E74" s="60"/>
      <c r="G74" s="45" t="n">
        <v>6550.1</v>
      </c>
      <c r="I74" s="45" t="n">
        <v>38202.02</v>
      </c>
      <c r="K74" s="45" t="n">
        <v>1703.91</v>
      </c>
      <c r="M74" s="45" t="n">
        <f aca="false">SUM(G74:K74)</f>
        <v>46456.03</v>
      </c>
    </row>
    <row r="75" customFormat="false" ht="12.75" hidden="false" customHeight="false" outlineLevel="0" collapsed="false">
      <c r="A75" s="58" t="s">
        <v>98</v>
      </c>
      <c r="B75" s="58" t="s">
        <v>17</v>
      </c>
      <c r="C75" s="59" t="n">
        <v>150286.067317501</v>
      </c>
      <c r="D75" s="60" t="n">
        <v>34790</v>
      </c>
      <c r="E75" s="60"/>
      <c r="G75" s="45" t="n">
        <v>16054.39</v>
      </c>
      <c r="I75" s="45" t="n">
        <v>34578.88</v>
      </c>
      <c r="K75" s="45" t="n">
        <v>1239.8</v>
      </c>
      <c r="M75" s="45" t="n">
        <f aca="false">SUM(G75:K75)</f>
        <v>51873.07</v>
      </c>
    </row>
    <row r="76" customFormat="false" ht="12.75" hidden="false" customHeight="false" outlineLevel="0" collapsed="false">
      <c r="A76" s="58" t="s">
        <v>99</v>
      </c>
      <c r="B76" s="58" t="s">
        <v>19</v>
      </c>
      <c r="C76" s="59" t="n">
        <v>289746.989821926</v>
      </c>
      <c r="D76" s="60" t="n">
        <v>34790</v>
      </c>
      <c r="E76" s="60"/>
      <c r="G76" s="45" t="n">
        <v>79719.79</v>
      </c>
      <c r="I76" s="45" t="n">
        <v>35702.9</v>
      </c>
      <c r="K76" s="45" t="n">
        <v>1944.6</v>
      </c>
      <c r="M76" s="45" t="n">
        <f aca="false">SUM(G76:K76)</f>
        <v>117367.29</v>
      </c>
    </row>
    <row r="77" customFormat="false" ht="12.75" hidden="false" customHeight="false" outlineLevel="0" collapsed="false">
      <c r="A77" s="58" t="s">
        <v>100</v>
      </c>
      <c r="B77" s="58" t="s">
        <v>22</v>
      </c>
      <c r="C77" s="59" t="n">
        <v>767080.789983217</v>
      </c>
      <c r="D77" s="60" t="n">
        <v>34790</v>
      </c>
      <c r="E77" s="60"/>
      <c r="G77" s="45" t="n">
        <v>111320.8</v>
      </c>
      <c r="I77" s="45" t="n">
        <v>113149.49</v>
      </c>
      <c r="K77" s="45" t="n">
        <v>2462.71</v>
      </c>
      <c r="M77" s="45" t="n">
        <f aca="false">SUM(G77:K77)</f>
        <v>226933</v>
      </c>
    </row>
    <row r="78" customFormat="false" ht="12.75" hidden="false" customHeight="false" outlineLevel="0" collapsed="false">
      <c r="A78" s="58" t="s">
        <v>101</v>
      </c>
      <c r="B78" s="58" t="s">
        <v>24</v>
      </c>
      <c r="C78" s="59" t="n">
        <v>308698.226649249</v>
      </c>
      <c r="D78" s="60" t="n">
        <v>34790</v>
      </c>
      <c r="E78" s="60"/>
      <c r="G78" s="45" t="n">
        <v>81984.32</v>
      </c>
      <c r="I78" s="45" t="n">
        <v>33495.92</v>
      </c>
      <c r="K78" s="45" t="n">
        <v>1340.58</v>
      </c>
      <c r="M78" s="45" t="n">
        <f aca="false">SUM(G78:K78)</f>
        <v>116820.82</v>
      </c>
    </row>
    <row r="79" customFormat="false" ht="12.75" hidden="false" customHeight="false" outlineLevel="0" collapsed="false">
      <c r="A79" s="58" t="s">
        <v>102</v>
      </c>
      <c r="B79" s="58" t="s">
        <v>24</v>
      </c>
      <c r="C79" s="59" t="n">
        <v>645278.908467888</v>
      </c>
      <c r="D79" s="60" t="n">
        <v>34790</v>
      </c>
      <c r="E79" s="60"/>
      <c r="G79" s="45" t="n">
        <v>29573.1</v>
      </c>
      <c r="I79" s="45" t="n">
        <v>83319.79</v>
      </c>
      <c r="K79" s="45" t="n">
        <v>5856.49</v>
      </c>
      <c r="M79" s="45" t="n">
        <f aca="false">SUM(G79:K79)</f>
        <v>118749.38</v>
      </c>
    </row>
    <row r="80" customFormat="false" ht="12.75" hidden="false" customHeight="false" outlineLevel="0" collapsed="false">
      <c r="A80" s="58" t="s">
        <v>103</v>
      </c>
      <c r="B80" s="58" t="s">
        <v>19</v>
      </c>
      <c r="C80" s="59" t="n">
        <v>257419.723671354</v>
      </c>
      <c r="D80" s="60" t="n">
        <v>34790</v>
      </c>
      <c r="E80" s="60"/>
      <c r="G80" s="45" t="n">
        <v>58585.51</v>
      </c>
      <c r="I80" s="45" t="n">
        <v>43147.51</v>
      </c>
      <c r="K80" s="45" t="n">
        <v>2481.82</v>
      </c>
      <c r="M80" s="45" t="n">
        <f aca="false">SUM(G80:K80)</f>
        <v>104214.84</v>
      </c>
    </row>
    <row r="81" customFormat="false" ht="12.75" hidden="false" customHeight="false" outlineLevel="0" collapsed="false">
      <c r="A81" s="58" t="s">
        <v>193</v>
      </c>
      <c r="B81" s="58" t="s">
        <v>24</v>
      </c>
      <c r="C81" s="59" t="n">
        <v>698635.417115887</v>
      </c>
      <c r="D81" s="60" t="n">
        <v>34790</v>
      </c>
      <c r="E81" s="60"/>
      <c r="G81" s="45" t="n">
        <v>17358.51</v>
      </c>
      <c r="I81" s="45" t="n">
        <v>65662.4</v>
      </c>
      <c r="K81" s="45" t="n">
        <v>2367.59</v>
      </c>
      <c r="M81" s="45" t="n">
        <f aca="false">SUM(G81:K81)</f>
        <v>85388.5</v>
      </c>
    </row>
    <row r="82" customFormat="false" ht="12.75" hidden="false" customHeight="false" outlineLevel="0" collapsed="false">
      <c r="A82" s="58" t="s">
        <v>105</v>
      </c>
      <c r="B82" s="58" t="s">
        <v>17</v>
      </c>
      <c r="C82" s="59" t="n">
        <v>443987.846171723</v>
      </c>
      <c r="D82" s="60" t="n">
        <v>34790</v>
      </c>
      <c r="E82" s="60"/>
      <c r="G82" s="45" t="n">
        <v>18270.49</v>
      </c>
      <c r="I82" s="45" t="n">
        <v>93526.91</v>
      </c>
      <c r="K82" s="45" t="n">
        <v>4298.9</v>
      </c>
      <c r="M82" s="45" t="n">
        <f aca="false">SUM(G82:K82)</f>
        <v>116096.3</v>
      </c>
    </row>
    <row r="83" customFormat="false" ht="12.75" hidden="false" customHeight="false" outlineLevel="0" collapsed="false">
      <c r="A83" s="58" t="s">
        <v>106</v>
      </c>
      <c r="B83" s="58" t="s">
        <v>28</v>
      </c>
      <c r="C83" s="59" t="n">
        <v>185044.297846456</v>
      </c>
      <c r="D83" s="60" t="n">
        <v>34790</v>
      </c>
      <c r="E83" s="60"/>
      <c r="G83" s="45" t="n">
        <v>22704.21</v>
      </c>
      <c r="I83" s="45" t="n">
        <v>19327.1</v>
      </c>
      <c r="K83" s="45" t="n">
        <v>1107.28</v>
      </c>
      <c r="M83" s="45" t="n">
        <f aca="false">SUM(G83:K83)</f>
        <v>43138.59</v>
      </c>
    </row>
    <row r="84" customFormat="false" ht="12.75" hidden="false" customHeight="false" outlineLevel="0" collapsed="false">
      <c r="A84" s="58" t="s">
        <v>107</v>
      </c>
      <c r="B84" s="58" t="s">
        <v>17</v>
      </c>
      <c r="C84" s="59" t="n">
        <v>485510.97365144</v>
      </c>
      <c r="D84" s="60" t="n">
        <v>34790</v>
      </c>
      <c r="E84" s="60"/>
      <c r="G84" s="45" t="n">
        <v>18461.32</v>
      </c>
      <c r="I84" s="45" t="n">
        <v>80824.11</v>
      </c>
      <c r="K84" s="45" t="n">
        <v>5513.89</v>
      </c>
      <c r="M84" s="45" t="n">
        <f aca="false">SUM(G84:K84)</f>
        <v>104799.32</v>
      </c>
    </row>
    <row r="85" customFormat="false" ht="12.75" hidden="false" customHeight="false" outlineLevel="0" collapsed="false">
      <c r="A85" s="58" t="s">
        <v>195</v>
      </c>
      <c r="B85" s="58" t="s">
        <v>42</v>
      </c>
      <c r="C85" s="59" t="n">
        <v>265207.215897227</v>
      </c>
      <c r="D85" s="60" t="n">
        <v>34790</v>
      </c>
      <c r="E85" s="60"/>
      <c r="G85" s="45" t="n">
        <v>11734.4</v>
      </c>
      <c r="I85" s="45" t="n">
        <v>38008.6</v>
      </c>
      <c r="K85" s="45" t="n">
        <v>2006.9</v>
      </c>
      <c r="M85" s="45" t="n">
        <f aca="false">SUM(G85:K85)</f>
        <v>51749.9</v>
      </c>
    </row>
    <row r="86" customFormat="false" ht="12.75" hidden="false" customHeight="false" outlineLevel="0" collapsed="false">
      <c r="A86" s="58" t="s">
        <v>109</v>
      </c>
      <c r="B86" s="58" t="s">
        <v>28</v>
      </c>
      <c r="C86" s="59" t="n">
        <v>356281.364150971</v>
      </c>
      <c r="D86" s="60" t="n">
        <v>34790</v>
      </c>
      <c r="E86" s="60"/>
      <c r="G86" s="45" t="n">
        <v>8159.28</v>
      </c>
      <c r="I86" s="45" t="n">
        <v>37118.7</v>
      </c>
      <c r="K86" s="45" t="n">
        <v>982.79</v>
      </c>
      <c r="M86" s="45" t="n">
        <f aca="false">SUM(G86:K86)</f>
        <v>46260.77</v>
      </c>
    </row>
    <row r="87" customFormat="false" ht="12.75" hidden="false" customHeight="false" outlineLevel="0" collapsed="false">
      <c r="A87" s="58" t="s">
        <v>208</v>
      </c>
      <c r="B87" s="58" t="s">
        <v>56</v>
      </c>
      <c r="C87" s="59" t="n">
        <v>144104.578005865</v>
      </c>
      <c r="D87" s="60" t="n">
        <v>37347</v>
      </c>
      <c r="E87" s="60"/>
      <c r="G87" s="45" t="n">
        <v>7240</v>
      </c>
      <c r="I87" s="45" t="n">
        <v>53217</v>
      </c>
      <c r="K87" s="45" t="n">
        <v>3622.5</v>
      </c>
      <c r="M87" s="45" t="n">
        <f aca="false">SUM(G87:K87)</f>
        <v>64079.5</v>
      </c>
    </row>
    <row r="88" customFormat="false" ht="12.75" hidden="false" customHeight="false" outlineLevel="0" collapsed="false">
      <c r="A88" s="58" t="s">
        <v>111</v>
      </c>
      <c r="B88" s="58" t="s">
        <v>30</v>
      </c>
      <c r="C88" s="59" t="n">
        <v>232448.495382971</v>
      </c>
      <c r="D88" s="60" t="n">
        <v>34790</v>
      </c>
      <c r="E88" s="60"/>
      <c r="G88" s="45" t="n">
        <v>59220.09</v>
      </c>
      <c r="I88" s="45" t="n">
        <v>39981.89</v>
      </c>
      <c r="K88" s="45" t="n">
        <v>2236.78</v>
      </c>
      <c r="M88" s="45" t="n">
        <f aca="false">SUM(G88:K88)</f>
        <v>101438.76</v>
      </c>
    </row>
    <row r="89" customFormat="false" ht="12.75" hidden="false" customHeight="false" outlineLevel="0" collapsed="false">
      <c r="A89" s="58" t="s">
        <v>112</v>
      </c>
      <c r="B89" s="58" t="s">
        <v>56</v>
      </c>
      <c r="C89" s="59" t="n">
        <v>260860.718735276</v>
      </c>
      <c r="D89" s="60" t="n">
        <v>34790</v>
      </c>
      <c r="E89" s="60"/>
      <c r="G89" s="45" t="n">
        <v>36167.61</v>
      </c>
      <c r="I89" s="45" t="n">
        <v>44516.7</v>
      </c>
      <c r="K89" s="45" t="n">
        <v>2125.18</v>
      </c>
      <c r="M89" s="45" t="n">
        <f aca="false">SUM(G89:K89)</f>
        <v>82809.49</v>
      </c>
    </row>
    <row r="90" customFormat="false" ht="12.75" hidden="false" customHeight="false" outlineLevel="0" collapsed="false">
      <c r="A90" s="58" t="s">
        <v>113</v>
      </c>
      <c r="B90" s="58" t="s">
        <v>19</v>
      </c>
      <c r="C90" s="59" t="n">
        <v>254503.960912429</v>
      </c>
      <c r="D90" s="60" t="n">
        <v>34790</v>
      </c>
      <c r="E90" s="60"/>
      <c r="G90" s="45" t="n">
        <v>3724.39</v>
      </c>
      <c r="I90" s="45" t="n">
        <v>48061.59</v>
      </c>
      <c r="K90" s="45" t="n">
        <v>3445.6</v>
      </c>
      <c r="M90" s="45" t="n">
        <f aca="false">SUM(G90:K90)</f>
        <v>55231.58</v>
      </c>
    </row>
    <row r="91" customFormat="false" ht="12.75" hidden="false" customHeight="false" outlineLevel="0" collapsed="false">
      <c r="A91" s="58" t="s">
        <v>114</v>
      </c>
      <c r="B91" s="58" t="s">
        <v>28</v>
      </c>
      <c r="C91" s="59" t="n">
        <v>723637.577531344</v>
      </c>
      <c r="D91" s="60" t="n">
        <v>34790</v>
      </c>
      <c r="E91" s="60"/>
      <c r="G91" s="45" t="n">
        <v>77404.98</v>
      </c>
      <c r="I91" s="45" t="n">
        <v>108438</v>
      </c>
      <c r="K91" s="45" t="n">
        <v>5610.08</v>
      </c>
      <c r="M91" s="45" t="n">
        <f aca="false">SUM(G91:K91)</f>
        <v>191453.06</v>
      </c>
    </row>
    <row r="92" customFormat="false" ht="12.75" hidden="false" customHeight="false" outlineLevel="0" collapsed="false">
      <c r="A92" s="58" t="s">
        <v>115</v>
      </c>
      <c r="B92" s="58" t="s">
        <v>28</v>
      </c>
      <c r="C92" s="59" t="n">
        <v>317972.521343194</v>
      </c>
      <c r="D92" s="60" t="n">
        <v>34790</v>
      </c>
      <c r="E92" s="60"/>
      <c r="G92" s="45" t="n">
        <v>10539.9</v>
      </c>
      <c r="I92" s="45" t="n">
        <v>53631.2</v>
      </c>
      <c r="K92" s="45" t="n">
        <v>2948.91</v>
      </c>
      <c r="M92" s="45" t="n">
        <f aca="false">SUM(G92:K92)</f>
        <v>67120.01</v>
      </c>
    </row>
    <row r="93" customFormat="false" ht="12.75" hidden="false" customHeight="false" outlineLevel="0" collapsed="false">
      <c r="A93" s="58" t="s">
        <v>196</v>
      </c>
      <c r="B93" s="58" t="s">
        <v>22</v>
      </c>
      <c r="C93" s="59" t="n">
        <v>163551.011835942</v>
      </c>
      <c r="D93" s="60" t="n">
        <v>34790</v>
      </c>
      <c r="E93" s="60"/>
      <c r="G93" s="45" t="n">
        <v>14943.4</v>
      </c>
      <c r="I93" s="45" t="n">
        <v>25955.9</v>
      </c>
      <c r="K93" s="45" t="n">
        <v>696.9</v>
      </c>
      <c r="M93" s="45" t="n">
        <f aca="false">SUM(G93:K93)</f>
        <v>41596.2</v>
      </c>
    </row>
    <row r="94" customFormat="false" ht="12.75" hidden="false" customHeight="false" outlineLevel="0" collapsed="false">
      <c r="A94" s="58" t="s">
        <v>197</v>
      </c>
      <c r="B94" s="58" t="s">
        <v>17</v>
      </c>
      <c r="C94" s="59" t="n">
        <v>326341.23796561</v>
      </c>
      <c r="D94" s="60" t="n">
        <v>34790</v>
      </c>
      <c r="E94" s="60"/>
      <c r="G94" s="45" t="n">
        <v>0.389999999999873</v>
      </c>
      <c r="I94" s="45" t="n">
        <v>61331.3</v>
      </c>
      <c r="K94" s="45" t="n">
        <v>1736.79</v>
      </c>
      <c r="M94" s="45" t="n">
        <f aca="false">SUM(G94:K94)</f>
        <v>63068.48</v>
      </c>
    </row>
    <row r="95" customFormat="false" ht="12.75" hidden="false" customHeight="false" outlineLevel="0" collapsed="false">
      <c r="A95" s="58" t="s">
        <v>118</v>
      </c>
      <c r="B95" s="58" t="s">
        <v>22</v>
      </c>
      <c r="C95" s="59" t="n">
        <v>158259.654233519</v>
      </c>
      <c r="D95" s="60" t="n">
        <v>36982</v>
      </c>
      <c r="E95" s="60"/>
      <c r="G95" s="45" t="n">
        <v>15449.1</v>
      </c>
      <c r="I95" s="45" t="n">
        <v>22627.2</v>
      </c>
      <c r="K95" s="45" t="n">
        <v>578.23</v>
      </c>
      <c r="M95" s="45" t="n">
        <f aca="false">SUM(G95:K95)</f>
        <v>38654.53</v>
      </c>
    </row>
    <row r="96" customFormat="false" ht="12.75" hidden="false" customHeight="false" outlineLevel="0" collapsed="false">
      <c r="A96" s="58" t="s">
        <v>119</v>
      </c>
      <c r="B96" s="58" t="s">
        <v>26</v>
      </c>
      <c r="C96" s="59" t="n">
        <v>201810.596169196</v>
      </c>
      <c r="D96" s="60" t="n">
        <v>37347</v>
      </c>
      <c r="E96" s="60"/>
      <c r="G96" s="45" t="n">
        <v>4348.6</v>
      </c>
      <c r="I96" s="45" t="n">
        <v>14838.12</v>
      </c>
      <c r="K96" s="45" t="n">
        <v>616.18</v>
      </c>
      <c r="M96" s="45" t="n">
        <f aca="false">SUM(G96:K96)</f>
        <v>19802.9</v>
      </c>
    </row>
    <row r="97" customFormat="false" ht="12.75" hidden="false" customHeight="false" outlineLevel="0" collapsed="false">
      <c r="A97" s="58" t="s">
        <v>120</v>
      </c>
      <c r="B97" s="58" t="s">
        <v>34</v>
      </c>
      <c r="C97" s="59" t="n">
        <v>204101.767535508</v>
      </c>
      <c r="D97" s="60" t="n">
        <v>34790</v>
      </c>
      <c r="E97" s="60"/>
      <c r="G97" s="45" t="n">
        <v>11856.49</v>
      </c>
      <c r="I97" s="45" t="n">
        <v>28127.9</v>
      </c>
      <c r="K97" s="45" t="n">
        <v>2333.7</v>
      </c>
      <c r="M97" s="45" t="n">
        <f aca="false">SUM(G97:K97)</f>
        <v>42318.09</v>
      </c>
    </row>
    <row r="98" customFormat="false" ht="12.75" hidden="false" customHeight="false" outlineLevel="0" collapsed="false">
      <c r="A98" s="58" t="s">
        <v>122</v>
      </c>
      <c r="B98" s="58" t="s">
        <v>56</v>
      </c>
      <c r="C98" s="59" t="n">
        <v>204085.275118562</v>
      </c>
      <c r="D98" s="60" t="n">
        <v>36982</v>
      </c>
      <c r="E98" s="60"/>
      <c r="G98" s="45" t="n">
        <v>14539.7</v>
      </c>
      <c r="I98" s="45" t="n">
        <v>22731.78</v>
      </c>
      <c r="K98" s="45" t="n">
        <v>1685.1</v>
      </c>
      <c r="M98" s="45" t="n">
        <f aca="false">SUM(G98:K98)</f>
        <v>38956.58</v>
      </c>
    </row>
    <row r="99" customFormat="false" ht="12.75" hidden="false" customHeight="false" outlineLevel="0" collapsed="false">
      <c r="A99" s="58" t="s">
        <v>123</v>
      </c>
      <c r="B99" s="58" t="s">
        <v>22</v>
      </c>
      <c r="C99" s="59" t="n">
        <v>767343.474289373</v>
      </c>
      <c r="D99" s="60" t="n">
        <v>34790</v>
      </c>
      <c r="E99" s="60"/>
      <c r="G99" s="45" t="n">
        <v>135137.59</v>
      </c>
      <c r="I99" s="45" t="n">
        <v>123108.3</v>
      </c>
      <c r="K99" s="45" t="n">
        <v>7167.31</v>
      </c>
      <c r="M99" s="45" t="n">
        <f aca="false">SUM(G99:K99)</f>
        <v>265413.2</v>
      </c>
    </row>
    <row r="100" customFormat="false" ht="12.75" hidden="false" customHeight="false" outlineLevel="0" collapsed="false">
      <c r="A100" s="58" t="s">
        <v>198</v>
      </c>
      <c r="B100" s="58" t="s">
        <v>24</v>
      </c>
      <c r="C100" s="59" t="n">
        <v>660507.561238448</v>
      </c>
      <c r="D100" s="60" t="n">
        <v>34790</v>
      </c>
      <c r="E100" s="60"/>
      <c r="G100" s="45" t="n">
        <v>35090.59</v>
      </c>
      <c r="I100" s="45" t="n">
        <v>64997.51</v>
      </c>
      <c r="K100" s="45" t="n">
        <v>3449.3</v>
      </c>
      <c r="M100" s="45" t="n">
        <f aca="false">SUM(G100:K100)</f>
        <v>103537.4</v>
      </c>
    </row>
    <row r="101" customFormat="false" ht="12.75" hidden="false" customHeight="false" outlineLevel="0" collapsed="false">
      <c r="A101" s="58" t="s">
        <v>126</v>
      </c>
      <c r="B101" s="58" t="s">
        <v>24</v>
      </c>
      <c r="C101" s="59" t="n">
        <v>305233.801033388</v>
      </c>
      <c r="D101" s="60" t="n">
        <v>34790</v>
      </c>
      <c r="E101" s="60"/>
      <c r="G101" s="45" t="n">
        <v>9160.5</v>
      </c>
      <c r="I101" s="45" t="n">
        <v>32950.61</v>
      </c>
      <c r="K101" s="45" t="n">
        <v>1441.42</v>
      </c>
      <c r="M101" s="45" t="n">
        <f aca="false">SUM(G101:K101)</f>
        <v>43552.53</v>
      </c>
    </row>
    <row r="102" customFormat="false" ht="12.75" hidden="false" customHeight="false" outlineLevel="0" collapsed="false">
      <c r="A102" s="58" t="s">
        <v>199</v>
      </c>
      <c r="B102" s="58" t="s">
        <v>24</v>
      </c>
      <c r="C102" s="59" t="n">
        <v>638935.024538332</v>
      </c>
      <c r="D102" s="60" t="n">
        <v>34790</v>
      </c>
      <c r="E102" s="60"/>
      <c r="G102" s="45" t="n">
        <v>37940.91</v>
      </c>
      <c r="I102" s="45" t="n">
        <v>85256.11</v>
      </c>
      <c r="K102" s="45" t="n">
        <v>4151.3</v>
      </c>
      <c r="M102" s="45" t="n">
        <f aca="false">SUM(G102:K102)</f>
        <v>127348.32</v>
      </c>
    </row>
    <row r="103" customFormat="false" ht="12.75" hidden="false" customHeight="false" outlineLevel="0" collapsed="false">
      <c r="A103" s="58" t="s">
        <v>128</v>
      </c>
      <c r="B103" s="58" t="s">
        <v>17</v>
      </c>
      <c r="C103" s="59" t="n">
        <v>222361.855210416</v>
      </c>
      <c r="D103" s="60" t="n">
        <v>37347</v>
      </c>
      <c r="E103" s="60"/>
      <c r="G103" s="45" t="n">
        <v>16577.49</v>
      </c>
      <c r="I103" s="45" t="n">
        <v>33217.2</v>
      </c>
      <c r="K103" s="45" t="n">
        <v>1258.48</v>
      </c>
      <c r="M103" s="45" t="n">
        <f aca="false">SUM(G103:K103)</f>
        <v>51053.17</v>
      </c>
    </row>
    <row r="104" customFormat="false" ht="12.75" hidden="false" customHeight="false" outlineLevel="0" collapsed="false">
      <c r="A104" s="58" t="s">
        <v>129</v>
      </c>
      <c r="B104" s="58" t="s">
        <v>30</v>
      </c>
      <c r="C104" s="59" t="n">
        <v>612823.186291762</v>
      </c>
      <c r="D104" s="60" t="n">
        <v>34790</v>
      </c>
      <c r="E104" s="60"/>
      <c r="G104" s="45" t="n">
        <v>18408.99</v>
      </c>
      <c r="I104" s="45" t="n">
        <v>61621.99</v>
      </c>
      <c r="K104" s="45" t="n">
        <v>5282.08</v>
      </c>
      <c r="M104" s="45" t="n">
        <f aca="false">SUM(G104:K104)</f>
        <v>85313.06</v>
      </c>
    </row>
    <row r="105" customFormat="false" ht="12.75" hidden="false" customHeight="false" outlineLevel="0" collapsed="false">
      <c r="A105" s="58" t="s">
        <v>130</v>
      </c>
      <c r="B105" s="58" t="s">
        <v>28</v>
      </c>
      <c r="C105" s="59" t="n">
        <v>149602.464659614</v>
      </c>
      <c r="D105" s="60" t="n">
        <v>34790</v>
      </c>
      <c r="E105" s="60"/>
      <c r="G105" s="45" t="n">
        <v>28934.8</v>
      </c>
      <c r="I105" s="45" t="n">
        <v>44952.4</v>
      </c>
      <c r="K105" s="45" t="n">
        <v>868.999999999999</v>
      </c>
      <c r="M105" s="45" t="n">
        <f aca="false">SUM(G105:K105)</f>
        <v>74756.2</v>
      </c>
    </row>
    <row r="106" customFormat="false" ht="12.75" hidden="false" customHeight="false" outlineLevel="0" collapsed="false">
      <c r="A106" s="58" t="s">
        <v>131</v>
      </c>
      <c r="B106" s="58" t="s">
        <v>26</v>
      </c>
      <c r="C106" s="59" t="n">
        <v>250297.547002605</v>
      </c>
      <c r="D106" s="60" t="n">
        <v>35886</v>
      </c>
      <c r="E106" s="60"/>
      <c r="G106" s="45" t="n">
        <v>47509.21</v>
      </c>
      <c r="I106" s="45" t="n">
        <v>65358.9</v>
      </c>
      <c r="K106" s="45" t="n">
        <v>4480.29</v>
      </c>
      <c r="M106" s="45" t="n">
        <f aca="false">SUM(G106:K106)</f>
        <v>117348.4</v>
      </c>
    </row>
    <row r="107" customFormat="false" ht="12.75" hidden="false" customHeight="false" outlineLevel="0" collapsed="false">
      <c r="A107" s="58" t="s">
        <v>132</v>
      </c>
      <c r="B107" s="58" t="s">
        <v>30</v>
      </c>
      <c r="C107" s="59" t="n">
        <v>199522.243191052</v>
      </c>
      <c r="D107" s="60" t="n">
        <v>34790</v>
      </c>
      <c r="E107" s="60"/>
      <c r="G107" s="45" t="n">
        <v>86326.31</v>
      </c>
      <c r="I107" s="45" t="n">
        <v>64539.31</v>
      </c>
      <c r="K107" s="45" t="n">
        <v>4486.79</v>
      </c>
      <c r="M107" s="45" t="n">
        <f aca="false">SUM(G107:K107)</f>
        <v>155352.41</v>
      </c>
    </row>
    <row r="108" customFormat="false" ht="12.75" hidden="false" customHeight="false" outlineLevel="0" collapsed="false">
      <c r="A108" s="58" t="s">
        <v>133</v>
      </c>
      <c r="B108" s="58" t="s">
        <v>19</v>
      </c>
      <c r="C108" s="59" t="n">
        <v>239977.362879465</v>
      </c>
      <c r="D108" s="60" t="n">
        <v>34790</v>
      </c>
      <c r="E108" s="60"/>
      <c r="G108" s="45" t="n">
        <v>22356.42</v>
      </c>
      <c r="I108" s="45" t="n">
        <v>23687.9</v>
      </c>
      <c r="K108" s="45" t="n">
        <v>1605.69</v>
      </c>
      <c r="M108" s="45" t="n">
        <f aca="false">SUM(G108:K108)</f>
        <v>47650.01</v>
      </c>
    </row>
    <row r="109" customFormat="false" ht="12.75" hidden="false" customHeight="false" outlineLevel="0" collapsed="false">
      <c r="A109" s="58" t="s">
        <v>134</v>
      </c>
      <c r="B109" s="58" t="s">
        <v>56</v>
      </c>
      <c r="C109" s="59" t="n">
        <v>132812.637011271</v>
      </c>
      <c r="D109" s="60" t="n">
        <v>34790</v>
      </c>
      <c r="E109" s="60"/>
      <c r="G109" s="45" t="n">
        <v>3399.2</v>
      </c>
      <c r="I109" s="45" t="n">
        <v>17817.5</v>
      </c>
      <c r="K109" s="45" t="n">
        <v>1634.09</v>
      </c>
      <c r="M109" s="45" t="n">
        <f aca="false">SUM(G109:K109)</f>
        <v>22850.79</v>
      </c>
    </row>
    <row r="110" customFormat="false" ht="12.75" hidden="false" customHeight="false" outlineLevel="0" collapsed="false">
      <c r="A110" s="58" t="s">
        <v>135</v>
      </c>
      <c r="B110" s="58" t="s">
        <v>19</v>
      </c>
      <c r="C110" s="59" t="n">
        <v>172966.354146201</v>
      </c>
      <c r="D110" s="60" t="n">
        <v>34790</v>
      </c>
      <c r="E110" s="60"/>
      <c r="G110" s="45" t="n">
        <v>6233.4</v>
      </c>
      <c r="I110" s="45" t="n">
        <v>20214.7</v>
      </c>
      <c r="K110" s="45" t="n">
        <v>1651.52</v>
      </c>
      <c r="M110" s="45" t="n">
        <f aca="false">SUM(G110:K110)</f>
        <v>28099.62</v>
      </c>
    </row>
    <row r="111" customFormat="false" ht="12.75" hidden="false" customHeight="false" outlineLevel="0" collapsed="false">
      <c r="A111" s="58" t="s">
        <v>136</v>
      </c>
      <c r="B111" s="58" t="s">
        <v>22</v>
      </c>
      <c r="C111" s="59" t="n">
        <v>243888.696697225</v>
      </c>
      <c r="D111" s="60" t="n">
        <v>34790</v>
      </c>
      <c r="E111" s="60"/>
      <c r="G111" s="45" t="n">
        <v>13651.11</v>
      </c>
      <c r="I111" s="45" t="n">
        <v>44223.2</v>
      </c>
      <c r="K111" s="45" t="n">
        <v>1993.5</v>
      </c>
      <c r="M111" s="45" t="n">
        <f aca="false">SUM(G111:K111)</f>
        <v>59867.81</v>
      </c>
    </row>
    <row r="112" customFormat="false" ht="12.75" hidden="false" customHeight="false" outlineLevel="0" collapsed="false">
      <c r="A112" s="58" t="s">
        <v>137</v>
      </c>
      <c r="B112" s="58" t="s">
        <v>17</v>
      </c>
      <c r="C112" s="59" t="n">
        <v>222860.89017646</v>
      </c>
      <c r="D112" s="60" t="n">
        <v>34790</v>
      </c>
      <c r="E112" s="60"/>
      <c r="G112" s="45" t="n">
        <v>23258.19</v>
      </c>
      <c r="I112" s="45" t="n">
        <v>53240.49</v>
      </c>
      <c r="K112" s="45" t="n">
        <v>1898.3</v>
      </c>
      <c r="M112" s="45" t="n">
        <f aca="false">SUM(G112:K112)</f>
        <v>78396.98</v>
      </c>
    </row>
    <row r="113" customFormat="false" ht="12.75" hidden="false" customHeight="false" outlineLevel="0" collapsed="false">
      <c r="A113" s="58" t="s">
        <v>138</v>
      </c>
      <c r="B113" s="58" t="s">
        <v>34</v>
      </c>
      <c r="C113" s="59" t="n">
        <v>301397.871244123</v>
      </c>
      <c r="D113" s="60" t="n">
        <v>34790</v>
      </c>
      <c r="E113" s="60"/>
      <c r="G113" s="45" t="n">
        <v>13054.11</v>
      </c>
      <c r="I113" s="45" t="n">
        <v>42065.02</v>
      </c>
      <c r="K113" s="45" t="n">
        <v>2275.79</v>
      </c>
      <c r="M113" s="45" t="n">
        <f aca="false">SUM(G113:K113)</f>
        <v>57394.92</v>
      </c>
    </row>
    <row r="114" customFormat="false" ht="12.75" hidden="false" customHeight="false" outlineLevel="0" collapsed="false">
      <c r="A114" s="58" t="s">
        <v>139</v>
      </c>
      <c r="B114" s="58" t="s">
        <v>17</v>
      </c>
      <c r="C114" s="59" t="n">
        <v>270638.405081959</v>
      </c>
      <c r="D114" s="60" t="n">
        <v>34790</v>
      </c>
      <c r="E114" s="60"/>
      <c r="G114" s="45" t="n">
        <v>10793.28</v>
      </c>
      <c r="I114" s="45" t="n">
        <v>38051.8</v>
      </c>
      <c r="K114" s="45" t="n">
        <v>2176.71</v>
      </c>
      <c r="M114" s="45" t="n">
        <f aca="false">SUM(G114:K114)</f>
        <v>51021.79</v>
      </c>
    </row>
    <row r="115" customFormat="false" ht="12.75" hidden="false" customHeight="false" outlineLevel="0" collapsed="false">
      <c r="A115" s="58" t="s">
        <v>140</v>
      </c>
      <c r="B115" s="58" t="s">
        <v>22</v>
      </c>
      <c r="C115" s="59" t="n">
        <v>534250.693778012</v>
      </c>
      <c r="D115" s="60" t="n">
        <v>34790</v>
      </c>
      <c r="E115" s="60"/>
      <c r="G115" s="45" t="n">
        <v>15212.61</v>
      </c>
      <c r="I115" s="45" t="n">
        <v>67845.51</v>
      </c>
      <c r="K115" s="45" t="n">
        <v>1768.5</v>
      </c>
      <c r="M115" s="45" t="n">
        <f aca="false">SUM(G115:K115)</f>
        <v>84826.62</v>
      </c>
    </row>
    <row r="116" customFormat="false" ht="12.75" hidden="false" customHeight="false" outlineLevel="0" collapsed="false">
      <c r="A116" s="58" t="s">
        <v>141</v>
      </c>
      <c r="B116" s="58" t="s">
        <v>34</v>
      </c>
      <c r="C116" s="59" t="n">
        <v>285157.26566587</v>
      </c>
      <c r="D116" s="60" t="n">
        <v>34790</v>
      </c>
      <c r="E116" s="60"/>
      <c r="G116" s="45" t="n">
        <v>2678.87</v>
      </c>
      <c r="I116" s="45" t="n">
        <v>31437.95</v>
      </c>
      <c r="K116" s="45" t="n">
        <v>2271.54</v>
      </c>
      <c r="M116" s="45" t="n">
        <f aca="false">SUM(G116:K116)</f>
        <v>36388.36</v>
      </c>
    </row>
    <row r="117" customFormat="false" ht="12.75" hidden="false" customHeight="false" outlineLevel="0" collapsed="false">
      <c r="A117" s="58" t="s">
        <v>142</v>
      </c>
      <c r="B117" s="58" t="s">
        <v>34</v>
      </c>
      <c r="C117" s="59" t="n">
        <v>206551.87074936</v>
      </c>
      <c r="D117" s="60" t="n">
        <v>34790</v>
      </c>
      <c r="E117" s="60"/>
      <c r="G117" s="45" t="n">
        <v>41204.19</v>
      </c>
      <c r="I117" s="45" t="n">
        <v>41155.39</v>
      </c>
      <c r="K117" s="45" t="n">
        <v>1254.39</v>
      </c>
      <c r="M117" s="45" t="n">
        <f aca="false">SUM(G117:K117)</f>
        <v>83613.97</v>
      </c>
    </row>
    <row r="118" customFormat="false" ht="12.75" hidden="false" customHeight="false" outlineLevel="0" collapsed="false">
      <c r="A118" s="58" t="s">
        <v>143</v>
      </c>
      <c r="B118" s="58" t="s">
        <v>26</v>
      </c>
      <c r="C118" s="59" t="n">
        <v>513108.553552703</v>
      </c>
      <c r="D118" s="60" t="n">
        <v>34790</v>
      </c>
      <c r="E118" s="60"/>
      <c r="G118" s="45" t="n">
        <v>15840.48</v>
      </c>
      <c r="I118" s="45" t="n">
        <v>58269.31</v>
      </c>
      <c r="K118" s="45" t="n">
        <v>6004.89</v>
      </c>
      <c r="M118" s="45" t="n">
        <f aca="false">SUM(G118:K118)</f>
        <v>80114.68</v>
      </c>
    </row>
    <row r="119" customFormat="false" ht="12.75" hidden="false" customHeight="false" outlineLevel="0" collapsed="false">
      <c r="A119" s="58" t="s">
        <v>144</v>
      </c>
      <c r="B119" s="58" t="s">
        <v>34</v>
      </c>
      <c r="C119" s="59" t="n">
        <v>347013.671074085</v>
      </c>
      <c r="D119" s="60" t="n">
        <v>34790</v>
      </c>
      <c r="E119" s="60"/>
      <c r="G119" s="45" t="n">
        <v>219953.81</v>
      </c>
      <c r="I119" s="45" t="n">
        <v>113959.1</v>
      </c>
      <c r="K119" s="45" t="n">
        <v>4662.5</v>
      </c>
      <c r="M119" s="45" t="n">
        <f aca="false">SUM(G119:K119)</f>
        <v>338575.41</v>
      </c>
    </row>
    <row r="120" customFormat="false" ht="12.75" hidden="false" customHeight="false" outlineLevel="0" collapsed="false">
      <c r="A120" s="58" t="s">
        <v>145</v>
      </c>
      <c r="B120" s="58" t="s">
        <v>28</v>
      </c>
      <c r="C120" s="59" t="n">
        <v>333348.041261822</v>
      </c>
      <c r="D120" s="60" t="n">
        <v>34790</v>
      </c>
      <c r="E120" s="60"/>
      <c r="G120" s="45" t="n">
        <v>6434.39</v>
      </c>
      <c r="I120" s="45" t="n">
        <v>29552.89</v>
      </c>
      <c r="K120" s="45" t="n">
        <v>1110.22</v>
      </c>
      <c r="M120" s="45" t="n">
        <f aca="false">SUM(G120:K120)</f>
        <v>37097.5</v>
      </c>
    </row>
    <row r="121" customFormat="false" ht="12.75" hidden="false" customHeight="false" outlineLevel="0" collapsed="false">
      <c r="A121" s="58" t="s">
        <v>146</v>
      </c>
      <c r="B121" s="58" t="s">
        <v>26</v>
      </c>
      <c r="C121" s="59" t="n">
        <v>242175.484331858</v>
      </c>
      <c r="D121" s="60" t="n">
        <v>34790</v>
      </c>
      <c r="E121" s="60"/>
      <c r="G121" s="45" t="n">
        <v>6049.28</v>
      </c>
      <c r="I121" s="45" t="n">
        <v>16594.2</v>
      </c>
      <c r="K121" s="45" t="n">
        <v>984.88</v>
      </c>
      <c r="M121" s="45" t="n">
        <f aca="false">SUM(G121:K121)</f>
        <v>23628.36</v>
      </c>
    </row>
    <row r="122" customFormat="false" ht="12.75" hidden="false" customHeight="false" outlineLevel="0" collapsed="false">
      <c r="A122" s="58" t="s">
        <v>147</v>
      </c>
      <c r="B122" s="58" t="s">
        <v>34</v>
      </c>
      <c r="C122" s="59" t="n">
        <v>583057.371617906</v>
      </c>
      <c r="D122" s="60" t="n">
        <v>34790</v>
      </c>
      <c r="E122" s="60"/>
      <c r="G122" s="45" t="n">
        <v>170495.5</v>
      </c>
      <c r="I122" s="45" t="n">
        <v>59947.4</v>
      </c>
      <c r="K122" s="45" t="n">
        <v>3955.4</v>
      </c>
      <c r="M122" s="45" t="n">
        <f aca="false">SUM(G122:K122)</f>
        <v>234398.3</v>
      </c>
    </row>
    <row r="123" customFormat="false" ht="12.75" hidden="false" customHeight="false" outlineLevel="0" collapsed="false">
      <c r="A123" s="58" t="s">
        <v>148</v>
      </c>
      <c r="B123" s="58" t="s">
        <v>56</v>
      </c>
      <c r="C123" s="59" t="n">
        <v>150957.151897758</v>
      </c>
      <c r="D123" s="60" t="n">
        <v>37347</v>
      </c>
      <c r="E123" s="60"/>
      <c r="G123" s="45" t="n">
        <v>3856.3</v>
      </c>
      <c r="I123" s="45" t="n">
        <v>21380.3</v>
      </c>
      <c r="K123" s="45" t="n">
        <v>1757.89</v>
      </c>
      <c r="M123" s="45" t="n">
        <f aca="false">SUM(G123:K123)</f>
        <v>26994.49</v>
      </c>
    </row>
    <row r="124" customFormat="false" ht="12.75" hidden="false" customHeight="false" outlineLevel="0" collapsed="false">
      <c r="A124" s="58" t="s">
        <v>149</v>
      </c>
      <c r="B124" s="58" t="s">
        <v>28</v>
      </c>
      <c r="C124" s="59" t="n">
        <v>397363.644403854</v>
      </c>
      <c r="D124" s="60" t="n">
        <v>34790</v>
      </c>
      <c r="E124" s="60"/>
      <c r="G124" s="45" t="n">
        <v>26205.39</v>
      </c>
      <c r="I124" s="45" t="n">
        <v>46545.81</v>
      </c>
      <c r="K124" s="45" t="n">
        <v>2417.5</v>
      </c>
      <c r="M124" s="45" t="n">
        <f aca="false">SUM(G124:K124)</f>
        <v>75168.7</v>
      </c>
    </row>
    <row r="125" customFormat="false" ht="12.75" hidden="false" customHeight="false" outlineLevel="0" collapsed="false">
      <c r="A125" s="58" t="s">
        <v>150</v>
      </c>
      <c r="B125" s="58" t="s">
        <v>30</v>
      </c>
      <c r="C125" s="59" t="n">
        <v>245610.645900419</v>
      </c>
      <c r="D125" s="60" t="n">
        <v>35886</v>
      </c>
      <c r="E125" s="60"/>
      <c r="G125" s="45" t="n">
        <v>91712.59</v>
      </c>
      <c r="I125" s="45" t="n">
        <v>48398.59</v>
      </c>
      <c r="K125" s="45" t="n">
        <v>7293.59</v>
      </c>
      <c r="M125" s="45" t="n">
        <f aca="false">SUM(G125:K125)</f>
        <v>147404.77</v>
      </c>
    </row>
    <row r="126" customFormat="false" ht="12.75" hidden="false" customHeight="false" outlineLevel="0" collapsed="false">
      <c r="A126" s="58" t="s">
        <v>151</v>
      </c>
      <c r="B126" s="58" t="s">
        <v>19</v>
      </c>
      <c r="C126" s="59" t="n">
        <v>258244.635640441</v>
      </c>
      <c r="D126" s="60" t="n">
        <v>34790</v>
      </c>
      <c r="E126" s="60"/>
      <c r="G126" s="45" t="n">
        <v>67286.08</v>
      </c>
      <c r="I126" s="45" t="n">
        <v>36731.09</v>
      </c>
      <c r="K126" s="45" t="n">
        <v>2319.5</v>
      </c>
      <c r="M126" s="45" t="n">
        <f aca="false">SUM(G126:K126)</f>
        <v>106336.67</v>
      </c>
    </row>
    <row r="127" customFormat="false" ht="12.75" hidden="false" customHeight="false" outlineLevel="0" collapsed="false">
      <c r="A127" s="58" t="s">
        <v>152</v>
      </c>
      <c r="B127" s="58" t="s">
        <v>17</v>
      </c>
      <c r="C127" s="59" t="n">
        <v>281487.798267377</v>
      </c>
      <c r="D127" s="60" t="n">
        <v>36982</v>
      </c>
      <c r="E127" s="60"/>
      <c r="G127" s="45" t="n">
        <v>13120.3</v>
      </c>
      <c r="I127" s="45" t="n">
        <v>28629</v>
      </c>
      <c r="K127" s="45" t="n">
        <v>1395.9</v>
      </c>
      <c r="M127" s="45" t="n">
        <f aca="false">SUM(G127:K127)</f>
        <v>43145.2</v>
      </c>
    </row>
    <row r="128" customFormat="false" ht="12.75" hidden="false" customHeight="false" outlineLevel="0" collapsed="false">
      <c r="A128" s="58" t="s">
        <v>209</v>
      </c>
      <c r="B128" s="58" t="s">
        <v>56</v>
      </c>
      <c r="C128" s="59" t="n">
        <v>188522.079440956</v>
      </c>
      <c r="D128" s="60" t="n">
        <v>36982</v>
      </c>
      <c r="E128" s="60"/>
      <c r="G128" s="45" t="n">
        <v>3008.19</v>
      </c>
      <c r="I128" s="45" t="n">
        <v>17002.1</v>
      </c>
      <c r="K128" s="45" t="n">
        <v>759.4</v>
      </c>
      <c r="M128" s="45" t="n">
        <f aca="false">SUM(G128:K128)</f>
        <v>20769.69</v>
      </c>
    </row>
    <row r="129" customFormat="false" ht="12.75" hidden="false" customHeight="false" outlineLevel="0" collapsed="false">
      <c r="A129" s="58" t="s">
        <v>153</v>
      </c>
      <c r="B129" s="58" t="s">
        <v>34</v>
      </c>
      <c r="C129" s="59" t="n">
        <v>258116.916008848</v>
      </c>
      <c r="D129" s="60" t="n">
        <v>34790</v>
      </c>
      <c r="E129" s="60"/>
      <c r="G129" s="45" t="n">
        <v>10611.7</v>
      </c>
      <c r="I129" s="45" t="n">
        <v>46697.11</v>
      </c>
      <c r="K129" s="45" t="n">
        <v>2433.59</v>
      </c>
      <c r="M129" s="45" t="n">
        <f aca="false">SUM(G129:K129)</f>
        <v>59742.4</v>
      </c>
    </row>
    <row r="130" customFormat="false" ht="12.75" hidden="false" customHeight="false" outlineLevel="0" collapsed="false">
      <c r="A130" s="58" t="s">
        <v>154</v>
      </c>
      <c r="B130" s="58" t="s">
        <v>28</v>
      </c>
      <c r="C130" s="59" t="n">
        <v>587971.41358969</v>
      </c>
      <c r="D130" s="60" t="n">
        <v>34790</v>
      </c>
      <c r="E130" s="60"/>
      <c r="G130" s="45" t="n">
        <v>52700.79</v>
      </c>
      <c r="I130" s="45" t="n">
        <v>57434.71</v>
      </c>
      <c r="K130" s="45" t="n">
        <v>3777.11</v>
      </c>
      <c r="M130" s="45" t="n">
        <f aca="false">SUM(G130:K130)</f>
        <v>113912.61</v>
      </c>
    </row>
    <row r="131" customFormat="false" ht="12.75" hidden="false" customHeight="false" outlineLevel="0" collapsed="false">
      <c r="A131" s="58" t="s">
        <v>155</v>
      </c>
      <c r="B131" s="58" t="s">
        <v>56</v>
      </c>
      <c r="C131" s="59" t="n">
        <v>273989.847759039</v>
      </c>
      <c r="D131" s="60" t="n">
        <v>34790</v>
      </c>
      <c r="E131" s="60"/>
      <c r="G131" s="45" t="n">
        <v>3842.49</v>
      </c>
      <c r="I131" s="45" t="n">
        <v>37275.19</v>
      </c>
      <c r="K131" s="45" t="n">
        <v>2360.29</v>
      </c>
      <c r="M131" s="45" t="n">
        <f aca="false">SUM(G131:K131)</f>
        <v>43477.97</v>
      </c>
    </row>
    <row r="132" customFormat="false" ht="12.75" hidden="false" customHeight="false" outlineLevel="0" collapsed="false">
      <c r="A132" s="58" t="s">
        <v>156</v>
      </c>
      <c r="B132" s="58" t="s">
        <v>42</v>
      </c>
      <c r="C132" s="59" t="n">
        <v>1072388.62473312</v>
      </c>
      <c r="D132" s="60" t="n">
        <v>34790</v>
      </c>
      <c r="E132" s="60"/>
      <c r="G132" s="45" t="n">
        <v>109806.69</v>
      </c>
      <c r="I132" s="45" t="n">
        <v>142586.09</v>
      </c>
      <c r="K132" s="45" t="n">
        <v>6227.51</v>
      </c>
      <c r="M132" s="45" t="n">
        <f aca="false">SUM(G132:K132)</f>
        <v>258620.29</v>
      </c>
    </row>
    <row r="133" customFormat="false" ht="12.75" hidden="false" customHeight="false" outlineLevel="0" collapsed="false">
      <c r="A133" s="58" t="s">
        <v>157</v>
      </c>
      <c r="B133" s="58" t="s">
        <v>19</v>
      </c>
      <c r="C133" s="59" t="n">
        <v>377654.432405392</v>
      </c>
      <c r="D133" s="60" t="n">
        <v>34790</v>
      </c>
      <c r="E133" s="60"/>
      <c r="G133" s="45" t="n">
        <v>11407.4</v>
      </c>
      <c r="I133" s="45" t="n">
        <v>51098.81</v>
      </c>
      <c r="K133" s="45" t="n">
        <v>2978.82</v>
      </c>
      <c r="M133" s="45" t="n">
        <f aca="false">SUM(G133:K133)</f>
        <v>65485.03</v>
      </c>
    </row>
    <row r="134" customFormat="false" ht="12.75" hidden="false" customHeight="false" outlineLevel="0" collapsed="false">
      <c r="A134" s="58" t="s">
        <v>158</v>
      </c>
      <c r="B134" s="58" t="s">
        <v>26</v>
      </c>
      <c r="C134" s="59" t="n">
        <v>192541.227942461</v>
      </c>
      <c r="D134" s="60" t="n">
        <v>34790</v>
      </c>
      <c r="E134" s="60"/>
      <c r="G134" s="45" t="n">
        <v>18194.6</v>
      </c>
      <c r="I134" s="45" t="n">
        <v>24010.9</v>
      </c>
      <c r="K134" s="45" t="n">
        <v>1365.59</v>
      </c>
      <c r="M134" s="45" t="n">
        <f aca="false">SUM(G134:K134)</f>
        <v>43571.09</v>
      </c>
    </row>
    <row r="135" customFormat="false" ht="12.75" hidden="false" customHeight="false" outlineLevel="0" collapsed="false">
      <c r="A135" s="58" t="s">
        <v>200</v>
      </c>
      <c r="B135" s="58" t="s">
        <v>17</v>
      </c>
      <c r="C135" s="59" t="n">
        <v>225258.997454918</v>
      </c>
      <c r="D135" s="60" t="n">
        <v>37347</v>
      </c>
      <c r="E135" s="60"/>
      <c r="G135" s="45" t="n">
        <v>11520.51</v>
      </c>
      <c r="I135" s="45" t="n">
        <v>33802.4</v>
      </c>
      <c r="K135" s="45" t="n">
        <v>1517.4</v>
      </c>
      <c r="M135" s="45" t="n">
        <f aca="false">SUM(G135:K135)</f>
        <v>46840.31</v>
      </c>
    </row>
    <row r="136" customFormat="false" ht="12.75" hidden="false" customHeight="false" outlineLevel="0" collapsed="false">
      <c r="A136" s="58" t="s">
        <v>201</v>
      </c>
      <c r="B136" s="58" t="s">
        <v>34</v>
      </c>
      <c r="C136" s="59" t="n">
        <v>160909.423597785</v>
      </c>
      <c r="D136" s="60" t="n">
        <v>34790</v>
      </c>
      <c r="E136" s="60"/>
      <c r="G136" s="45" t="n">
        <v>71569.51</v>
      </c>
      <c r="I136" s="45" t="n">
        <v>22478.6</v>
      </c>
      <c r="K136" s="45" t="n">
        <v>674.7</v>
      </c>
      <c r="M136" s="45" t="n">
        <f aca="false">SUM(G136:K136)</f>
        <v>94722.81</v>
      </c>
    </row>
    <row r="137" customFormat="false" ht="12.75" hidden="false" customHeight="false" outlineLevel="0" collapsed="false">
      <c r="A137" s="58" t="s">
        <v>161</v>
      </c>
      <c r="B137" s="58" t="s">
        <v>26</v>
      </c>
      <c r="C137" s="59" t="n">
        <v>139121.155369303</v>
      </c>
      <c r="D137" s="60" t="n">
        <v>35886</v>
      </c>
      <c r="E137" s="60"/>
      <c r="G137" s="45" t="n">
        <v>5063.71</v>
      </c>
      <c r="I137" s="45" t="n">
        <v>37686.61</v>
      </c>
      <c r="K137" s="45" t="n">
        <v>1146.9</v>
      </c>
      <c r="M137" s="45" t="n">
        <f aca="false">SUM(G137:K137)</f>
        <v>43897.22</v>
      </c>
    </row>
    <row r="138" customFormat="false" ht="12.75" hidden="false" customHeight="false" outlineLevel="0" collapsed="false">
      <c r="A138" s="58" t="s">
        <v>162</v>
      </c>
      <c r="B138" s="58" t="s">
        <v>19</v>
      </c>
      <c r="C138" s="59" t="n">
        <v>214523.166800583</v>
      </c>
      <c r="D138" s="60" t="n">
        <v>34790</v>
      </c>
      <c r="E138" s="60"/>
      <c r="G138" s="45" t="n">
        <v>72039.8</v>
      </c>
      <c r="I138" s="45" t="n">
        <v>62350.49</v>
      </c>
      <c r="K138" s="45" t="n">
        <v>5770.2</v>
      </c>
      <c r="M138" s="45" t="n">
        <f aca="false">SUM(G138:K138)</f>
        <v>140160.49</v>
      </c>
    </row>
    <row r="139" customFormat="false" ht="12.75" hidden="false" customHeight="false" outlineLevel="0" collapsed="false">
      <c r="A139" s="58" t="s">
        <v>163</v>
      </c>
      <c r="B139" s="58" t="s">
        <v>17</v>
      </c>
      <c r="C139" s="59" t="n">
        <v>210704.869777996</v>
      </c>
      <c r="D139" s="60" t="n">
        <v>34790</v>
      </c>
      <c r="E139" s="60"/>
      <c r="G139" s="45" t="n">
        <v>11242</v>
      </c>
      <c r="I139" s="45" t="n">
        <v>24690.09</v>
      </c>
      <c r="K139" s="45" t="n">
        <v>907.82</v>
      </c>
      <c r="M139" s="45" t="n">
        <f aca="false">SUM(G139:K139)</f>
        <v>36839.91</v>
      </c>
    </row>
    <row r="140" customFormat="false" ht="12.75" hidden="false" customHeight="false" outlineLevel="0" collapsed="false">
      <c r="A140" s="58" t="s">
        <v>164</v>
      </c>
      <c r="B140" s="58" t="s">
        <v>22</v>
      </c>
      <c r="C140" s="59" t="n">
        <v>333185.570256002</v>
      </c>
      <c r="D140" s="60" t="n">
        <v>36982</v>
      </c>
      <c r="E140" s="60"/>
      <c r="G140" s="45" t="n">
        <v>48762.89</v>
      </c>
      <c r="I140" s="45" t="n">
        <v>42210.8</v>
      </c>
      <c r="K140" s="45" t="n">
        <v>1244.21</v>
      </c>
      <c r="M140" s="45" t="n">
        <f aca="false">SUM(G140:K140)</f>
        <v>92217.9</v>
      </c>
    </row>
    <row r="141" customFormat="false" ht="12.75" hidden="false" customHeight="false" outlineLevel="0" collapsed="false">
      <c r="A141" s="58" t="s">
        <v>210</v>
      </c>
      <c r="B141" s="58" t="s">
        <v>34</v>
      </c>
      <c r="C141" s="59" t="n">
        <v>249755.433977798</v>
      </c>
      <c r="D141" s="60" t="n">
        <v>34790</v>
      </c>
      <c r="E141" s="60"/>
      <c r="G141" s="45" t="n">
        <v>55505.9</v>
      </c>
      <c r="I141" s="45" t="n">
        <v>52859.61</v>
      </c>
      <c r="K141" s="45" t="n">
        <v>2567.41</v>
      </c>
      <c r="M141" s="45" t="n">
        <f aca="false">SUM(G141:K141)</f>
        <v>110932.92</v>
      </c>
    </row>
    <row r="142" customFormat="false" ht="12.75" hidden="false" customHeight="false" outlineLevel="0" collapsed="false">
      <c r="A142" s="58" t="s">
        <v>166</v>
      </c>
      <c r="B142" s="58" t="s">
        <v>19</v>
      </c>
      <c r="C142" s="59" t="n">
        <v>228251.023625778</v>
      </c>
      <c r="D142" s="60" t="n">
        <v>37712</v>
      </c>
      <c r="E142" s="60"/>
      <c r="G142" s="45" t="n">
        <v>5387.81</v>
      </c>
      <c r="I142" s="45" t="n">
        <v>25677.1</v>
      </c>
      <c r="K142" s="45" t="n">
        <v>1416.41</v>
      </c>
      <c r="M142" s="45" t="n">
        <f aca="false">SUM(G142:K142)</f>
        <v>32481.32</v>
      </c>
    </row>
    <row r="143" customFormat="false" ht="12.75" hidden="false" customHeight="false" outlineLevel="0" collapsed="false">
      <c r="A143" s="58" t="s">
        <v>167</v>
      </c>
      <c r="B143" s="58" t="s">
        <v>19</v>
      </c>
      <c r="C143" s="59" t="n">
        <v>280144.735283834</v>
      </c>
      <c r="D143" s="60" t="n">
        <v>34790</v>
      </c>
      <c r="E143" s="60"/>
      <c r="G143" s="45" t="n">
        <v>28159.1</v>
      </c>
      <c r="I143" s="45" t="n">
        <v>44948.9</v>
      </c>
      <c r="K143" s="45" t="n">
        <v>2700.71</v>
      </c>
      <c r="M143" s="45" t="n">
        <f aca="false">SUM(G143:K143)</f>
        <v>75808.71</v>
      </c>
    </row>
    <row r="144" customFormat="false" ht="12.75" hidden="false" customHeight="false" outlineLevel="0" collapsed="false">
      <c r="A144" s="58" t="s">
        <v>168</v>
      </c>
      <c r="B144" s="58" t="s">
        <v>17</v>
      </c>
      <c r="C144" s="59" t="n">
        <v>192777.421888631</v>
      </c>
      <c r="D144" s="60" t="n">
        <v>34790</v>
      </c>
      <c r="E144" s="60"/>
      <c r="G144" s="45" t="n">
        <v>33368.79</v>
      </c>
      <c r="I144" s="45" t="n">
        <v>25912.9</v>
      </c>
      <c r="K144" s="45" t="n">
        <v>833.5</v>
      </c>
      <c r="M144" s="45" t="n">
        <f aca="false">SUM(G144:K144)</f>
        <v>60115.19</v>
      </c>
    </row>
    <row r="145" customFormat="false" ht="12.75" hidden="false" customHeight="false" outlineLevel="0" collapsed="false">
      <c r="A145" s="58" t="s">
        <v>169</v>
      </c>
      <c r="B145" s="58" t="s">
        <v>28</v>
      </c>
      <c r="C145" s="59" t="n">
        <v>516156.855440948</v>
      </c>
      <c r="D145" s="60" t="n">
        <v>34790</v>
      </c>
      <c r="E145" s="60"/>
      <c r="G145" s="45" t="n">
        <v>50649.01</v>
      </c>
      <c r="I145" s="45" t="n">
        <v>98809.89</v>
      </c>
      <c r="K145" s="45" t="n">
        <v>5092.4</v>
      </c>
      <c r="M145" s="45" t="n">
        <f aca="false">SUM(G145:K145)</f>
        <v>154551.3</v>
      </c>
    </row>
    <row r="146" customFormat="false" ht="12.75" hidden="false" customHeight="false" outlineLevel="0" collapsed="false">
      <c r="A146" s="58" t="s">
        <v>170</v>
      </c>
      <c r="B146" s="58" t="s">
        <v>28</v>
      </c>
      <c r="C146" s="59" t="n">
        <v>261655.484020101</v>
      </c>
      <c r="D146" s="60" t="n">
        <v>34790</v>
      </c>
      <c r="E146" s="60"/>
      <c r="G146" s="45" t="n">
        <v>9144.8</v>
      </c>
      <c r="I146" s="45" t="n">
        <v>35186.2</v>
      </c>
      <c r="K146" s="45" t="n">
        <v>2447.99</v>
      </c>
      <c r="M146" s="45" t="n">
        <f aca="false">SUM(G146:K146)</f>
        <v>46778.99</v>
      </c>
    </row>
    <row r="147" customFormat="false" ht="12.75" hidden="false" customHeight="false" outlineLevel="0" collapsed="false">
      <c r="A147" s="58" t="s">
        <v>171</v>
      </c>
      <c r="B147" s="58" t="s">
        <v>28</v>
      </c>
      <c r="C147" s="59" t="n">
        <v>536390.176585723</v>
      </c>
      <c r="D147" s="60" t="n">
        <v>34790</v>
      </c>
      <c r="E147" s="60"/>
      <c r="G147" s="45" t="n">
        <v>17520.82</v>
      </c>
      <c r="I147" s="45" t="n">
        <v>47623.11</v>
      </c>
      <c r="K147" s="45" t="n">
        <v>2252.28</v>
      </c>
      <c r="M147" s="45" t="n">
        <f aca="false">SUM(G147:K147)</f>
        <v>67396.21</v>
      </c>
    </row>
    <row r="148" customFormat="false" ht="12.75" hidden="false" customHeight="false" outlineLevel="0" collapsed="false">
      <c r="A148" s="58" t="s">
        <v>172</v>
      </c>
      <c r="B148" s="58" t="s">
        <v>42</v>
      </c>
      <c r="C148" s="59" t="n">
        <v>662250.389569204</v>
      </c>
      <c r="D148" s="60" t="n">
        <v>34790</v>
      </c>
      <c r="E148" s="60"/>
      <c r="G148" s="45" t="n">
        <v>98743.5</v>
      </c>
      <c r="I148" s="45" t="n">
        <v>62402.61</v>
      </c>
      <c r="K148" s="45" t="n">
        <v>3379.79</v>
      </c>
      <c r="M148" s="45" t="n">
        <f aca="false">SUM(G148:K148)</f>
        <v>164525.9</v>
      </c>
    </row>
    <row r="149" customFormat="false" ht="12.75" hidden="false" customHeight="false" outlineLevel="0" collapsed="false">
      <c r="A149" s="58" t="s">
        <v>173</v>
      </c>
      <c r="B149" s="58" t="s">
        <v>42</v>
      </c>
      <c r="C149" s="59" t="n">
        <v>773856.205876573</v>
      </c>
      <c r="D149" s="60" t="n">
        <v>34790</v>
      </c>
      <c r="E149" s="60"/>
      <c r="G149" s="45" t="n">
        <v>25523.2</v>
      </c>
      <c r="I149" s="45" t="n">
        <v>97233.9</v>
      </c>
      <c r="K149" s="45" t="n">
        <v>6592.41</v>
      </c>
      <c r="M149" s="45" t="n">
        <f aca="false">SUM(G149:K149)</f>
        <v>129349.51</v>
      </c>
    </row>
    <row r="150" customFormat="false" ht="12.75" hidden="false" customHeight="false" outlineLevel="0" collapsed="false">
      <c r="A150" s="58" t="s">
        <v>174</v>
      </c>
      <c r="B150" s="58" t="s">
        <v>17</v>
      </c>
      <c r="C150" s="59" t="n">
        <v>245688.853182084</v>
      </c>
      <c r="D150" s="60" t="n">
        <v>35156</v>
      </c>
      <c r="E150" s="60"/>
      <c r="G150" s="45" t="n">
        <v>8974.29</v>
      </c>
      <c r="I150" s="45" t="n">
        <v>32409.8</v>
      </c>
      <c r="K150" s="45" t="n">
        <v>1673.21</v>
      </c>
      <c r="M150" s="45" t="n">
        <f aca="false">SUM(G150:K150)</f>
        <v>43057.3</v>
      </c>
    </row>
    <row r="151" customFormat="false" ht="12.75" hidden="false" customHeight="false" outlineLevel="0" collapsed="false">
      <c r="A151" s="58" t="s">
        <v>175</v>
      </c>
      <c r="B151" s="58" t="s">
        <v>19</v>
      </c>
      <c r="C151" s="59" t="n">
        <v>234500.314313657</v>
      </c>
      <c r="D151" s="60" t="n">
        <v>34790</v>
      </c>
      <c r="E151" s="60"/>
      <c r="G151" s="45" t="n">
        <v>12695.91</v>
      </c>
      <c r="I151" s="45" t="n">
        <v>37908.01</v>
      </c>
      <c r="K151" s="45" t="n">
        <v>3015.48</v>
      </c>
      <c r="M151" s="45" t="n">
        <f aca="false">SUM(G151:K151)</f>
        <v>53619.4</v>
      </c>
    </row>
    <row r="152" customFormat="false" ht="12.75" hidden="false" customHeight="false" outlineLevel="0" collapsed="false">
      <c r="A152" s="58" t="s">
        <v>176</v>
      </c>
      <c r="B152" s="58" t="s">
        <v>26</v>
      </c>
      <c r="C152" s="59" t="n">
        <v>434921.118192868</v>
      </c>
      <c r="D152" s="60" t="n">
        <v>34790</v>
      </c>
      <c r="E152" s="60" t="s">
        <v>54</v>
      </c>
      <c r="G152" s="45" t="n">
        <v>789133.1</v>
      </c>
      <c r="I152" s="45" t="n">
        <v>65039.58</v>
      </c>
      <c r="K152" s="45" t="n">
        <v>3254.91</v>
      </c>
      <c r="M152" s="45" t="n">
        <f aca="false">SUM(G152:K152)</f>
        <v>857427.59</v>
      </c>
    </row>
    <row r="153" customFormat="false" ht="12.75" hidden="false" customHeight="false" outlineLevel="0" collapsed="false">
      <c r="A153" s="58" t="s">
        <v>177</v>
      </c>
      <c r="B153" s="58" t="s">
        <v>17</v>
      </c>
      <c r="C153" s="59" t="n">
        <v>309821.574471615</v>
      </c>
      <c r="D153" s="60" t="n">
        <v>34790</v>
      </c>
      <c r="E153" s="60"/>
      <c r="G153" s="45" t="n">
        <v>14421.79</v>
      </c>
      <c r="I153" s="45" t="n">
        <v>41855.1</v>
      </c>
      <c r="K153" s="45" t="n">
        <v>1984.4</v>
      </c>
      <c r="M153" s="45" t="n">
        <f aca="false">SUM(G153:K153)</f>
        <v>58261.29</v>
      </c>
    </row>
    <row r="154" customFormat="false" ht="12.75" hidden="false" customHeight="false" outlineLevel="0" collapsed="false">
      <c r="A154" s="58" t="s">
        <v>178</v>
      </c>
      <c r="B154" s="58" t="s">
        <v>34</v>
      </c>
      <c r="C154" s="59" t="n">
        <v>237535.200756656</v>
      </c>
      <c r="D154" s="60" t="n">
        <v>34790</v>
      </c>
      <c r="E154" s="60"/>
      <c r="G154" s="45" t="n">
        <v>77422.11</v>
      </c>
      <c r="I154" s="45" t="n">
        <v>65159.09</v>
      </c>
      <c r="K154" s="45" t="n">
        <v>3691.17</v>
      </c>
      <c r="M154" s="45" t="n">
        <f aca="false">SUM(G154:K154)</f>
        <v>146272.37</v>
      </c>
    </row>
    <row r="155" customFormat="false" ht="12.75" hidden="false" customHeight="false" outlineLevel="0" collapsed="false">
      <c r="A155" s="58" t="s">
        <v>179</v>
      </c>
      <c r="B155" s="58" t="s">
        <v>34</v>
      </c>
      <c r="C155" s="59" t="n">
        <v>545376.642239621</v>
      </c>
      <c r="D155" s="60" t="n">
        <v>34790</v>
      </c>
      <c r="E155" s="60"/>
      <c r="G155" s="45" t="n">
        <v>83862.42</v>
      </c>
      <c r="I155" s="45" t="n">
        <v>74181.7</v>
      </c>
      <c r="K155" s="45" t="n">
        <v>3411.7</v>
      </c>
      <c r="M155" s="45" t="n">
        <f aca="false">SUM(G155:K155)</f>
        <v>161455.82</v>
      </c>
    </row>
  </sheetData>
  <mergeCells count="2">
    <mergeCell ref="A1:M1"/>
    <mergeCell ref="A3:M3"/>
  </mergeCells>
  <printOptions headings="false" gridLines="false" gridLinesSet="true" horizontalCentered="false" verticalCentered="false"/>
  <pageMargins left="0.170138888888889" right="0.2" top="0.20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7"/>
  <sheetViews>
    <sheetView showFormulas="false" showGridLines="true" showRowColHeaders="true" showZeros="true" rightToLeft="false" tabSelected="false" showOutlineSymbols="true" defaultGridColor="true" view="normal" topLeftCell="A40" colorId="64" zoomScale="75" zoomScaleNormal="75" zoomScalePageLayoutView="100" workbookViewId="0">
      <selection pane="topLeft" activeCell="A1" activeCellId="0" sqref="A1:M1"/>
    </sheetView>
  </sheetViews>
  <sheetFormatPr defaultColWidth="9.13671875" defaultRowHeight="12.75" zeroHeight="false" outlineLevelRow="2" outlineLevelCol="0"/>
  <cols>
    <col collapsed="false" customWidth="true" hidden="false" outlineLevel="0" max="1" min="1" style="9" width="62.41"/>
    <col collapsed="false" customWidth="true" hidden="true" outlineLevel="0" max="2" min="2" style="9" width="40.99"/>
    <col collapsed="false" customWidth="true" hidden="false" outlineLevel="0" max="3" min="3" style="9" width="12.14"/>
    <col collapsed="false" customWidth="true" hidden="false" outlineLevel="0" max="4" min="4" style="10" width="11.99"/>
    <col collapsed="false" customWidth="true" hidden="false" outlineLevel="0" max="5" min="5" style="9" width="2.28"/>
    <col collapsed="false" customWidth="true" hidden="false" outlineLevel="0" max="6" min="6" style="11" width="10.85"/>
    <col collapsed="false" customWidth="true" hidden="false" outlineLevel="0" max="7" min="7" style="11" width="2.7"/>
    <col collapsed="false" customWidth="true" hidden="false" outlineLevel="0" max="8" min="8" style="11" width="10.28"/>
    <col collapsed="false" customWidth="true" hidden="false" outlineLevel="0" max="9" min="9" style="11" width="2.84"/>
    <col collapsed="false" customWidth="true" hidden="false" outlineLevel="0" max="10" min="10" style="11" width="9.85"/>
    <col collapsed="false" customWidth="true" hidden="false" outlineLevel="0" max="11" min="11" style="11" width="2.56"/>
    <col collapsed="false" customWidth="true" hidden="false" outlineLevel="0" max="12" min="12" style="11" width="13.28"/>
    <col collapsed="false" customWidth="false" hidden="false" outlineLevel="0" max="257" min="13" style="12" width="9.14"/>
  </cols>
  <sheetData>
    <row r="1" s="15" customFormat="true" ht="15.75" hidden="false" customHeight="false" outlineLevel="0" collapsed="false">
      <c r="A1" s="13" t="s">
        <v>5</v>
      </c>
      <c r="B1" s="13"/>
      <c r="C1" s="13"/>
      <c r="D1" s="13"/>
      <c r="E1" s="13"/>
      <c r="F1" s="13"/>
      <c r="G1" s="13"/>
      <c r="H1" s="13"/>
      <c r="I1" s="13"/>
      <c r="J1" s="13"/>
      <c r="K1" s="13"/>
      <c r="L1" s="13"/>
    </row>
    <row r="2" s="15" customFormat="true" ht="15.75" hidden="false" customHeight="false" outlineLevel="0" collapsed="false">
      <c r="A2" s="13"/>
      <c r="B2" s="13"/>
      <c r="C2" s="13"/>
      <c r="D2" s="16"/>
      <c r="E2" s="13"/>
      <c r="F2" s="13"/>
      <c r="G2" s="13"/>
      <c r="H2" s="13"/>
      <c r="I2" s="13"/>
      <c r="J2" s="13"/>
      <c r="K2" s="13"/>
      <c r="L2" s="13"/>
    </row>
    <row r="3" s="15" customFormat="true" ht="12.75" hidden="false" customHeight="true" outlineLevel="0" collapsed="false">
      <c r="A3" s="61" t="s">
        <v>211</v>
      </c>
      <c r="B3" s="61"/>
      <c r="C3" s="61"/>
      <c r="D3" s="61"/>
      <c r="E3" s="61"/>
      <c r="F3" s="61"/>
      <c r="G3" s="61"/>
      <c r="H3" s="61"/>
      <c r="I3" s="61"/>
      <c r="J3" s="61"/>
      <c r="K3" s="61"/>
      <c r="L3" s="61"/>
      <c r="M3" s="61"/>
      <c r="N3" s="61"/>
      <c r="O3" s="61"/>
      <c r="P3" s="61"/>
    </row>
    <row r="5" s="28" customFormat="true" ht="67.5" hidden="false" customHeight="true" outlineLevel="0" collapsed="false">
      <c r="A5" s="62" t="s">
        <v>7</v>
      </c>
      <c r="B5" s="63" t="s">
        <v>8</v>
      </c>
      <c r="C5" s="64" t="s">
        <v>212</v>
      </c>
      <c r="D5" s="65" t="s">
        <v>11</v>
      </c>
      <c r="E5" s="66"/>
      <c r="F5" s="67" t="s">
        <v>12</v>
      </c>
      <c r="G5" s="25"/>
      <c r="H5" s="24" t="s">
        <v>213</v>
      </c>
      <c r="I5" s="25"/>
      <c r="J5" s="67" t="s">
        <v>14</v>
      </c>
      <c r="K5" s="25"/>
      <c r="L5" s="67" t="s">
        <v>15</v>
      </c>
    </row>
    <row r="6" customFormat="false" ht="12.75" hidden="false" customHeight="false" outlineLevel="2" collapsed="false">
      <c r="A6" s="29" t="s">
        <v>214</v>
      </c>
      <c r="B6" s="29" t="s">
        <v>17</v>
      </c>
      <c r="C6" s="31" t="n">
        <v>34790</v>
      </c>
      <c r="D6" s="32"/>
      <c r="F6" s="68" t="n">
        <v>127269</v>
      </c>
      <c r="G6" s="69"/>
      <c r="H6" s="68" t="n">
        <v>98709.8033496212</v>
      </c>
      <c r="I6" s="69"/>
      <c r="J6" s="68" t="n">
        <v>2570.40776989382</v>
      </c>
      <c r="K6" s="69"/>
      <c r="L6" s="36" t="n">
        <v>228549.211119515</v>
      </c>
    </row>
    <row r="7" customFormat="false" ht="12.75" hidden="false" customHeight="false" outlineLevel="2" collapsed="false">
      <c r="A7" s="29" t="s">
        <v>215</v>
      </c>
      <c r="B7" s="29" t="s">
        <v>17</v>
      </c>
      <c r="C7" s="31" t="n">
        <v>34790</v>
      </c>
      <c r="D7" s="32"/>
      <c r="F7" s="68" t="n">
        <v>940077.9</v>
      </c>
      <c r="G7" s="69"/>
      <c r="H7" s="68" t="n">
        <v>171516.718522782</v>
      </c>
      <c r="I7" s="69"/>
      <c r="J7" s="68" t="n">
        <v>0</v>
      </c>
      <c r="K7" s="69"/>
      <c r="L7" s="36" t="n">
        <v>1111594.61852278</v>
      </c>
    </row>
    <row r="8" customFormat="false" ht="12.75" hidden="false" customHeight="false" outlineLevel="2" collapsed="false">
      <c r="A8" s="29" t="s">
        <v>216</v>
      </c>
      <c r="B8" s="29" t="s">
        <v>22</v>
      </c>
      <c r="C8" s="31" t="n">
        <v>34790</v>
      </c>
      <c r="D8" s="32" t="s">
        <v>54</v>
      </c>
      <c r="F8" s="68" t="n">
        <v>1619139.6</v>
      </c>
      <c r="G8" s="69"/>
      <c r="H8" s="68" t="n">
        <v>93648.5850288231</v>
      </c>
      <c r="I8" s="69"/>
      <c r="J8" s="68" t="n">
        <v>0</v>
      </c>
      <c r="K8" s="69"/>
      <c r="L8" s="36" t="n">
        <v>1712788.18502882</v>
      </c>
    </row>
    <row r="9" customFormat="false" ht="12.75" hidden="false" customHeight="false" outlineLevel="2" collapsed="false">
      <c r="A9" s="29" t="s">
        <v>217</v>
      </c>
      <c r="B9" s="29" t="s">
        <v>42</v>
      </c>
      <c r="C9" s="31" t="n">
        <v>34790</v>
      </c>
      <c r="D9" s="32" t="s">
        <v>54</v>
      </c>
      <c r="F9" s="68" t="n">
        <v>2338744</v>
      </c>
      <c r="G9" s="69"/>
      <c r="H9" s="68" t="n">
        <v>142221.97626486</v>
      </c>
      <c r="I9" s="69"/>
      <c r="J9" s="68" t="n">
        <v>13759.2</v>
      </c>
      <c r="K9" s="69"/>
      <c r="L9" s="36" t="n">
        <v>2494725.17626486</v>
      </c>
    </row>
    <row r="10" customFormat="false" ht="12.75" hidden="false" customHeight="false" outlineLevel="2" collapsed="false">
      <c r="A10" s="29" t="s">
        <v>218</v>
      </c>
      <c r="B10" s="29" t="s">
        <v>26</v>
      </c>
      <c r="C10" s="31" t="n">
        <v>34790</v>
      </c>
      <c r="D10" s="32"/>
      <c r="F10" s="68" t="n">
        <v>271539</v>
      </c>
      <c r="G10" s="69"/>
      <c r="H10" s="68" t="n">
        <v>155518.154423881</v>
      </c>
      <c r="I10" s="69"/>
      <c r="J10" s="68" t="n">
        <v>5750.10098524112</v>
      </c>
      <c r="K10" s="69"/>
      <c r="L10" s="36" t="n">
        <v>432807.255409122</v>
      </c>
    </row>
    <row r="11" customFormat="false" ht="12.75" hidden="false" customHeight="false" outlineLevel="2" collapsed="false">
      <c r="A11" s="29" t="s">
        <v>219</v>
      </c>
      <c r="B11" s="29" t="s">
        <v>19</v>
      </c>
      <c r="C11" s="31" t="n">
        <v>34790</v>
      </c>
      <c r="D11" s="32" t="s">
        <v>54</v>
      </c>
      <c r="F11" s="68" t="n">
        <v>5980406.4</v>
      </c>
      <c r="G11" s="69"/>
      <c r="H11" s="68" t="n">
        <v>300722.214742426</v>
      </c>
      <c r="I11" s="69"/>
      <c r="J11" s="68" t="n">
        <v>31195.858995176</v>
      </c>
      <c r="K11" s="69"/>
      <c r="L11" s="36" t="n">
        <v>6312324.4737376</v>
      </c>
    </row>
    <row r="12" customFormat="false" ht="12.75" hidden="false" customHeight="false" outlineLevel="2" collapsed="false">
      <c r="A12" s="29" t="s">
        <v>220</v>
      </c>
      <c r="B12" s="29" t="s">
        <v>19</v>
      </c>
      <c r="C12" s="31" t="n">
        <v>34790</v>
      </c>
      <c r="D12" s="32" t="s">
        <v>54</v>
      </c>
      <c r="F12" s="68" t="n">
        <v>4531260.6</v>
      </c>
      <c r="G12" s="69"/>
      <c r="H12" s="68" t="n">
        <v>196839.305159066</v>
      </c>
      <c r="I12" s="69"/>
      <c r="J12" s="68" t="n">
        <v>31091.2807319119</v>
      </c>
      <c r="K12" s="69"/>
      <c r="L12" s="36" t="n">
        <v>4759191.18589098</v>
      </c>
    </row>
    <row r="13" customFormat="false" ht="12.75" hidden="false" customHeight="false" outlineLevel="2" collapsed="false">
      <c r="A13" s="29" t="s">
        <v>221</v>
      </c>
      <c r="B13" s="29" t="s">
        <v>19</v>
      </c>
      <c r="C13" s="31" t="n">
        <v>34790</v>
      </c>
      <c r="D13" s="32"/>
      <c r="F13" s="68" t="n">
        <v>266355.9</v>
      </c>
      <c r="G13" s="69"/>
      <c r="H13" s="68" t="n">
        <v>133687.094868107</v>
      </c>
      <c r="I13" s="69"/>
      <c r="J13" s="68" t="n">
        <v>10273.7251870504</v>
      </c>
      <c r="K13" s="69"/>
      <c r="L13" s="36" t="n">
        <v>410316.720055157</v>
      </c>
    </row>
    <row r="14" customFormat="false" ht="12.75" hidden="false" customHeight="false" outlineLevel="2" collapsed="false">
      <c r="A14" s="29" t="s">
        <v>222</v>
      </c>
      <c r="B14" s="29" t="s">
        <v>22</v>
      </c>
      <c r="C14" s="31" t="n">
        <v>34790</v>
      </c>
      <c r="D14" s="32" t="s">
        <v>54</v>
      </c>
      <c r="F14" s="68" t="n">
        <v>1759324.3</v>
      </c>
      <c r="G14" s="69"/>
      <c r="H14" s="68" t="n">
        <v>109333.8</v>
      </c>
      <c r="I14" s="69"/>
      <c r="J14" s="68" t="n">
        <v>6147.9</v>
      </c>
      <c r="K14" s="69"/>
      <c r="L14" s="36" t="n">
        <v>1874806</v>
      </c>
    </row>
    <row r="15" customFormat="false" ht="12.75" hidden="false" customHeight="false" outlineLevel="2" collapsed="false">
      <c r="A15" s="29" t="s">
        <v>223</v>
      </c>
      <c r="B15" s="29" t="s">
        <v>19</v>
      </c>
      <c r="C15" s="31" t="n">
        <v>36251</v>
      </c>
      <c r="D15" s="32" t="s">
        <v>54</v>
      </c>
      <c r="F15" s="68" t="n">
        <v>4425971.1</v>
      </c>
      <c r="G15" s="69"/>
      <c r="H15" s="68" t="n">
        <v>380555.517641992</v>
      </c>
      <c r="I15" s="69"/>
      <c r="J15" s="68" t="n">
        <v>10222.8569039992</v>
      </c>
      <c r="K15" s="69"/>
      <c r="L15" s="36" t="n">
        <v>4816749.47454599</v>
      </c>
    </row>
    <row r="16" customFormat="false" ht="12.75" hidden="false" customHeight="false" outlineLevel="2" collapsed="false">
      <c r="A16" s="29" t="s">
        <v>224</v>
      </c>
      <c r="B16" s="29" t="s">
        <v>28</v>
      </c>
      <c r="C16" s="31" t="n">
        <v>34790</v>
      </c>
      <c r="D16" s="32" t="s">
        <v>54</v>
      </c>
      <c r="F16" s="68" t="n">
        <v>2654384.8</v>
      </c>
      <c r="G16" s="69"/>
      <c r="H16" s="68" t="n">
        <v>133185.001202224</v>
      </c>
      <c r="I16" s="69"/>
      <c r="J16" s="68" t="n">
        <v>0</v>
      </c>
      <c r="K16" s="69"/>
      <c r="L16" s="36" t="n">
        <v>2787569.80120222</v>
      </c>
    </row>
    <row r="17" customFormat="false" ht="12.75" hidden="false" customHeight="false" outlineLevel="2" collapsed="false">
      <c r="A17" s="29" t="s">
        <v>225</v>
      </c>
      <c r="B17" s="29" t="s">
        <v>30</v>
      </c>
      <c r="C17" s="31" t="n">
        <v>34790</v>
      </c>
      <c r="D17" s="32" t="s">
        <v>54</v>
      </c>
      <c r="F17" s="68" t="n">
        <v>1898319.6</v>
      </c>
      <c r="G17" s="69"/>
      <c r="H17" s="68" t="n">
        <v>102765.684394293</v>
      </c>
      <c r="I17" s="69"/>
      <c r="J17" s="68" t="n">
        <v>1537.2</v>
      </c>
      <c r="K17" s="69"/>
      <c r="L17" s="36" t="n">
        <v>2002622.48439429</v>
      </c>
    </row>
    <row r="18" customFormat="false" ht="12.75" hidden="false" customHeight="false" outlineLevel="2" collapsed="false">
      <c r="A18" s="29" t="s">
        <v>226</v>
      </c>
      <c r="B18" s="29" t="s">
        <v>28</v>
      </c>
      <c r="C18" s="31" t="n">
        <v>34790</v>
      </c>
      <c r="D18" s="32" t="s">
        <v>54</v>
      </c>
      <c r="F18" s="68" t="n">
        <v>1983663</v>
      </c>
      <c r="G18" s="69"/>
      <c r="H18" s="68" t="n">
        <v>103596.022871212</v>
      </c>
      <c r="I18" s="69"/>
      <c r="J18" s="68" t="n">
        <v>8519.03790370683</v>
      </c>
      <c r="K18" s="69"/>
      <c r="L18" s="36" t="n">
        <v>2095778.06077492</v>
      </c>
    </row>
    <row r="19" customFormat="false" ht="12.75" hidden="false" customHeight="false" outlineLevel="2" collapsed="false">
      <c r="A19" s="29" t="s">
        <v>227</v>
      </c>
      <c r="B19" s="29" t="s">
        <v>28</v>
      </c>
      <c r="C19" s="31" t="n">
        <v>34790</v>
      </c>
      <c r="D19" s="32"/>
      <c r="F19" s="68" t="n">
        <v>87969.6</v>
      </c>
      <c r="G19" s="69"/>
      <c r="H19" s="68" t="n">
        <v>77219.2988419732</v>
      </c>
      <c r="I19" s="69"/>
      <c r="J19" s="68" t="n">
        <v>4021.40611350506</v>
      </c>
      <c r="K19" s="69"/>
      <c r="L19" s="36" t="n">
        <v>169210.304955478</v>
      </c>
    </row>
    <row r="20" customFormat="false" ht="12.75" hidden="false" customHeight="false" outlineLevel="2" collapsed="false">
      <c r="A20" s="29" t="s">
        <v>228</v>
      </c>
      <c r="B20" s="29" t="s">
        <v>30</v>
      </c>
      <c r="C20" s="31" t="n">
        <v>34790</v>
      </c>
      <c r="D20" s="32"/>
      <c r="F20" s="68" t="n">
        <v>117976.5</v>
      </c>
      <c r="G20" s="69"/>
      <c r="H20" s="68" t="n">
        <v>80911.3253302241</v>
      </c>
      <c r="I20" s="69"/>
      <c r="J20" s="68" t="n">
        <v>2010.15315570155</v>
      </c>
      <c r="K20" s="69"/>
      <c r="L20" s="36" t="n">
        <v>200897.978485926</v>
      </c>
    </row>
    <row r="21" customFormat="false" ht="12.75" hidden="false" customHeight="false" outlineLevel="2" collapsed="false">
      <c r="A21" s="29" t="s">
        <v>229</v>
      </c>
      <c r="B21" s="29" t="s">
        <v>34</v>
      </c>
      <c r="C21" s="31" t="n">
        <v>34790</v>
      </c>
      <c r="D21" s="32"/>
      <c r="F21" s="68" t="n">
        <v>299844</v>
      </c>
      <c r="G21" s="69"/>
      <c r="H21" s="68" t="n">
        <v>174795.270229239</v>
      </c>
      <c r="I21" s="69"/>
      <c r="J21" s="68" t="n">
        <v>2586.54216260779</v>
      </c>
      <c r="K21" s="69"/>
      <c r="L21" s="36" t="n">
        <v>477225.812391846</v>
      </c>
    </row>
    <row r="22" customFormat="false" ht="12.75" hidden="false" customHeight="false" outlineLevel="2" collapsed="false">
      <c r="A22" s="29" t="s">
        <v>230</v>
      </c>
      <c r="B22" s="29" t="s">
        <v>34</v>
      </c>
      <c r="C22" s="31" t="n">
        <v>34790</v>
      </c>
      <c r="D22" s="32"/>
      <c r="F22" s="68" t="n">
        <v>1019360.7</v>
      </c>
      <c r="G22" s="69"/>
      <c r="H22" s="68" t="n">
        <v>116934.851144287</v>
      </c>
      <c r="I22" s="69"/>
      <c r="J22" s="68" t="n">
        <v>3635.98241199178</v>
      </c>
      <c r="K22" s="69"/>
      <c r="L22" s="36" t="n">
        <v>1139931.53355628</v>
      </c>
    </row>
    <row r="23" customFormat="false" ht="12.75" hidden="false" customHeight="false" outlineLevel="2" collapsed="false">
      <c r="A23" s="29" t="s">
        <v>231</v>
      </c>
      <c r="B23" s="29" t="s">
        <v>34</v>
      </c>
      <c r="C23" s="31" t="n">
        <v>34790</v>
      </c>
      <c r="D23" s="32" t="s">
        <v>54</v>
      </c>
      <c r="F23" s="68" t="n">
        <v>3065827.3</v>
      </c>
      <c r="G23" s="69"/>
      <c r="H23" s="68" t="n">
        <v>60070.8736731932</v>
      </c>
      <c r="I23" s="69"/>
      <c r="J23" s="68" t="n">
        <v>3742.2</v>
      </c>
      <c r="K23" s="69"/>
      <c r="L23" s="36" t="n">
        <v>3129640.37367319</v>
      </c>
    </row>
    <row r="24" customFormat="false" ht="12.75" hidden="false" customHeight="false" outlineLevel="2" collapsed="false">
      <c r="A24" s="29" t="s">
        <v>232</v>
      </c>
      <c r="B24" s="29" t="s">
        <v>17</v>
      </c>
      <c r="C24" s="31" t="n">
        <v>34790</v>
      </c>
      <c r="D24" s="32" t="s">
        <v>54</v>
      </c>
      <c r="F24" s="68" t="n">
        <v>2362528.8</v>
      </c>
      <c r="G24" s="69"/>
      <c r="H24" s="68" t="n">
        <v>179985.909969554</v>
      </c>
      <c r="I24" s="69"/>
      <c r="J24" s="68" t="n">
        <v>0</v>
      </c>
      <c r="K24" s="69"/>
      <c r="L24" s="36" t="n">
        <v>2542514.70996955</v>
      </c>
    </row>
    <row r="25" customFormat="false" ht="12.75" hidden="false" customHeight="false" outlineLevel="2" collapsed="false">
      <c r="A25" s="29" t="s">
        <v>233</v>
      </c>
      <c r="B25" s="29" t="s">
        <v>17</v>
      </c>
      <c r="C25" s="31" t="n">
        <v>34790</v>
      </c>
      <c r="D25" s="32" t="s">
        <v>54</v>
      </c>
      <c r="F25" s="68" t="n">
        <v>2566898.4</v>
      </c>
      <c r="G25" s="69"/>
      <c r="H25" s="68" t="n">
        <v>148246.450439756</v>
      </c>
      <c r="I25" s="69"/>
      <c r="J25" s="68" t="n">
        <v>11572.2</v>
      </c>
      <c r="K25" s="69"/>
      <c r="L25" s="36" t="n">
        <v>2726717.05043976</v>
      </c>
    </row>
    <row r="26" customFormat="false" ht="12.75" hidden="false" customHeight="false" outlineLevel="2" collapsed="false">
      <c r="A26" s="29" t="s">
        <v>234</v>
      </c>
      <c r="B26" s="29" t="s">
        <v>17</v>
      </c>
      <c r="C26" s="31" t="n">
        <v>35886</v>
      </c>
      <c r="D26" s="32"/>
      <c r="F26" s="68" t="n">
        <v>172368</v>
      </c>
      <c r="G26" s="69"/>
      <c r="H26" s="68" t="n">
        <v>115383.236468493</v>
      </c>
      <c r="I26" s="69"/>
      <c r="J26" s="68" t="n">
        <v>2587.5</v>
      </c>
      <c r="K26" s="69"/>
      <c r="L26" s="36" t="n">
        <v>290338.736468493</v>
      </c>
    </row>
    <row r="27" customFormat="false" ht="12.75" hidden="false" customHeight="false" outlineLevel="2" collapsed="false">
      <c r="A27" s="29" t="s">
        <v>235</v>
      </c>
      <c r="B27" s="29" t="s">
        <v>22</v>
      </c>
      <c r="C27" s="31" t="n">
        <v>34790</v>
      </c>
      <c r="D27" s="32"/>
      <c r="E27" s="33"/>
      <c r="F27" s="34" t="n">
        <v>93274</v>
      </c>
      <c r="G27" s="35"/>
      <c r="H27" s="34" t="n">
        <v>107369.111940661</v>
      </c>
      <c r="I27" s="35"/>
      <c r="J27" s="34" t="n">
        <v>0</v>
      </c>
      <c r="K27" s="35"/>
      <c r="L27" s="36" t="n">
        <v>200643.111940661</v>
      </c>
      <c r="M27" s="37"/>
      <c r="N27" s="37"/>
      <c r="O27" s="37"/>
    </row>
    <row r="28" customFormat="false" ht="12.75" hidden="false" customHeight="false" outlineLevel="2" collapsed="false">
      <c r="A28" s="29" t="s">
        <v>236</v>
      </c>
      <c r="B28" s="29" t="s">
        <v>22</v>
      </c>
      <c r="C28" s="31" t="n">
        <v>34790</v>
      </c>
      <c r="D28" s="32" t="s">
        <v>54</v>
      </c>
      <c r="F28" s="68" t="n">
        <v>3560853.6</v>
      </c>
      <c r="G28" s="69"/>
      <c r="H28" s="68" t="n">
        <v>199761.3</v>
      </c>
      <c r="I28" s="69"/>
      <c r="J28" s="68" t="n">
        <v>10701.9</v>
      </c>
      <c r="K28" s="69"/>
      <c r="L28" s="36" t="n">
        <v>3771316.8</v>
      </c>
    </row>
    <row r="29" customFormat="false" ht="12.75" hidden="false" customHeight="false" outlineLevel="2" collapsed="false">
      <c r="A29" s="29" t="s">
        <v>237</v>
      </c>
      <c r="B29" s="29" t="s">
        <v>42</v>
      </c>
      <c r="C29" s="31" t="n">
        <v>34790</v>
      </c>
      <c r="D29" s="32" t="s">
        <v>54</v>
      </c>
      <c r="F29" s="68" t="n">
        <v>4521156.3</v>
      </c>
      <c r="G29" s="69"/>
      <c r="H29" s="68" t="n">
        <v>248626.229042602</v>
      </c>
      <c r="I29" s="69"/>
      <c r="J29" s="68" t="n">
        <v>28024.9606882585</v>
      </c>
      <c r="K29" s="69"/>
      <c r="L29" s="36" t="n">
        <v>4797807.48973086</v>
      </c>
    </row>
    <row r="30" customFormat="false" ht="12.75" hidden="false" customHeight="false" outlineLevel="2" collapsed="false">
      <c r="A30" s="29" t="s">
        <v>238</v>
      </c>
      <c r="B30" s="29" t="s">
        <v>19</v>
      </c>
      <c r="C30" s="31" t="n">
        <v>34790</v>
      </c>
      <c r="D30" s="32" t="s">
        <v>54</v>
      </c>
      <c r="F30" s="68" t="n">
        <v>2230198.2</v>
      </c>
      <c r="G30" s="69"/>
      <c r="H30" s="68" t="n">
        <v>118006.550249264</v>
      </c>
      <c r="I30" s="69"/>
      <c r="J30" s="68" t="n">
        <v>24994.7388416953</v>
      </c>
      <c r="K30" s="69"/>
      <c r="L30" s="36" t="n">
        <v>2373199.48909096</v>
      </c>
    </row>
    <row r="31" customFormat="false" ht="12.75" hidden="false" customHeight="false" outlineLevel="2" collapsed="false">
      <c r="A31" s="29" t="s">
        <v>239</v>
      </c>
      <c r="B31" s="29" t="s">
        <v>30</v>
      </c>
      <c r="C31" s="31" t="n">
        <v>34790</v>
      </c>
      <c r="D31" s="32" t="s">
        <v>54</v>
      </c>
      <c r="F31" s="68" t="n">
        <v>4089022.2</v>
      </c>
      <c r="G31" s="69"/>
      <c r="H31" s="68" t="n">
        <v>188909.853035455</v>
      </c>
      <c r="I31" s="69"/>
      <c r="J31" s="68" t="n">
        <v>19169.4965707088</v>
      </c>
      <c r="K31" s="69"/>
      <c r="L31" s="36" t="n">
        <v>4297101.54960616</v>
      </c>
    </row>
    <row r="32" customFormat="false" ht="12.75" hidden="false" customHeight="false" outlineLevel="2" collapsed="false">
      <c r="A32" s="29" t="s">
        <v>240</v>
      </c>
      <c r="B32" s="29" t="s">
        <v>34</v>
      </c>
      <c r="C32" s="31" t="n">
        <v>34790</v>
      </c>
      <c r="D32" s="32" t="s">
        <v>54</v>
      </c>
      <c r="F32" s="68" t="n">
        <v>2066684.4</v>
      </c>
      <c r="G32" s="69"/>
      <c r="H32" s="68" t="n">
        <v>100269.547324791</v>
      </c>
      <c r="I32" s="69"/>
      <c r="J32" s="68" t="n">
        <v>5379.3</v>
      </c>
      <c r="K32" s="69"/>
      <c r="L32" s="36" t="n">
        <v>2172333.24732479</v>
      </c>
    </row>
    <row r="33" customFormat="false" ht="12.75" hidden="false" customHeight="false" outlineLevel="2" collapsed="false">
      <c r="A33" s="29" t="s">
        <v>241</v>
      </c>
      <c r="B33" s="29" t="s">
        <v>22</v>
      </c>
      <c r="C33" s="31" t="n">
        <v>34790</v>
      </c>
      <c r="D33" s="32" t="s">
        <v>54</v>
      </c>
      <c r="F33" s="68" t="n">
        <v>3692080.8</v>
      </c>
      <c r="G33" s="69"/>
      <c r="H33" s="68" t="n">
        <v>213367.004420115</v>
      </c>
      <c r="I33" s="69"/>
      <c r="J33" s="68" t="n">
        <v>6277.5</v>
      </c>
      <c r="K33" s="69"/>
      <c r="L33" s="36" t="n">
        <v>3911725.30442011</v>
      </c>
    </row>
    <row r="34" customFormat="false" ht="12.75" hidden="false" customHeight="false" outlineLevel="2" collapsed="false">
      <c r="A34" s="29" t="s">
        <v>242</v>
      </c>
      <c r="B34" s="29" t="s">
        <v>17</v>
      </c>
      <c r="C34" s="31" t="n">
        <v>35521</v>
      </c>
      <c r="D34" s="32"/>
      <c r="F34" s="68" t="n">
        <v>13541.4</v>
      </c>
      <c r="G34" s="69"/>
      <c r="H34" s="68" t="n">
        <v>54643.1835378431</v>
      </c>
      <c r="I34" s="69"/>
      <c r="J34" s="68" t="n">
        <v>1873.8</v>
      </c>
      <c r="K34" s="69"/>
      <c r="L34" s="36" t="n">
        <v>70058.3835378431</v>
      </c>
    </row>
    <row r="35" customFormat="false" ht="12.75" hidden="false" customHeight="false" outlineLevel="2" collapsed="false">
      <c r="A35" s="29" t="s">
        <v>243</v>
      </c>
      <c r="B35" s="29" t="s">
        <v>28</v>
      </c>
      <c r="C35" s="31" t="n">
        <v>34790</v>
      </c>
      <c r="D35" s="32" t="s">
        <v>54</v>
      </c>
      <c r="F35" s="68" t="n">
        <v>3911468</v>
      </c>
      <c r="G35" s="69"/>
      <c r="H35" s="68" t="n">
        <v>274936.5</v>
      </c>
      <c r="I35" s="69"/>
      <c r="J35" s="68" t="n">
        <v>25452.9</v>
      </c>
      <c r="K35" s="69"/>
      <c r="L35" s="36" t="n">
        <v>4211857.4</v>
      </c>
    </row>
    <row r="36" customFormat="false" ht="12.75" hidden="false" customHeight="false" outlineLevel="2" collapsed="false">
      <c r="A36" s="29" t="s">
        <v>244</v>
      </c>
      <c r="B36" s="29" t="s">
        <v>28</v>
      </c>
      <c r="C36" s="31" t="n">
        <v>34790</v>
      </c>
      <c r="D36" s="32"/>
      <c r="F36" s="68" t="n">
        <v>173211.3</v>
      </c>
      <c r="G36" s="69"/>
      <c r="H36" s="68" t="n">
        <v>119920.910628559</v>
      </c>
      <c r="I36" s="69"/>
      <c r="J36" s="68" t="n">
        <v>3941.92030151909</v>
      </c>
      <c r="K36" s="69"/>
      <c r="L36" s="36" t="n">
        <v>297074.130930078</v>
      </c>
    </row>
    <row r="37" customFormat="false" ht="12.75" hidden="false" customHeight="false" outlineLevel="2" collapsed="false">
      <c r="A37" s="29" t="s">
        <v>245</v>
      </c>
      <c r="B37" s="29" t="s">
        <v>19</v>
      </c>
      <c r="C37" s="31" t="n">
        <v>34790</v>
      </c>
      <c r="D37" s="32"/>
      <c r="E37" s="33"/>
      <c r="F37" s="34" t="n">
        <v>170857.8</v>
      </c>
      <c r="G37" s="35"/>
      <c r="H37" s="34" t="n">
        <v>94015.4540669015</v>
      </c>
      <c r="I37" s="35"/>
      <c r="J37" s="34" t="n">
        <v>4224.6</v>
      </c>
      <c r="K37" s="35"/>
      <c r="L37" s="36" t="n">
        <v>269097.854066902</v>
      </c>
      <c r="M37" s="37"/>
      <c r="N37" s="37"/>
      <c r="O37" s="37"/>
    </row>
    <row r="38" customFormat="false" ht="12.75" hidden="false" customHeight="false" outlineLevel="2" collapsed="false">
      <c r="A38" s="29" t="s">
        <v>246</v>
      </c>
      <c r="B38" s="29" t="s">
        <v>19</v>
      </c>
      <c r="C38" s="31" t="n">
        <v>36251</v>
      </c>
      <c r="D38" s="32"/>
      <c r="F38" s="68" t="n">
        <v>293626.8</v>
      </c>
      <c r="G38" s="69"/>
      <c r="H38" s="68" t="n">
        <v>139992.008724769</v>
      </c>
      <c r="I38" s="69"/>
      <c r="J38" s="68" t="n">
        <v>9912.01225283023</v>
      </c>
      <c r="K38" s="69"/>
      <c r="L38" s="36" t="n">
        <v>443530.8209776</v>
      </c>
    </row>
    <row r="39" customFormat="false" ht="12.75" hidden="false" customHeight="false" outlineLevel="2" collapsed="false">
      <c r="A39" s="29" t="s">
        <v>247</v>
      </c>
      <c r="B39" s="29" t="s">
        <v>17</v>
      </c>
      <c r="C39" s="31" t="n">
        <v>34790</v>
      </c>
      <c r="D39" s="32" t="s">
        <v>54</v>
      </c>
      <c r="F39" s="68" t="n">
        <v>4795425</v>
      </c>
      <c r="G39" s="69"/>
      <c r="H39" s="68" t="n">
        <v>357144.428543535</v>
      </c>
      <c r="I39" s="69"/>
      <c r="J39" s="68" t="n">
        <v>27310.579823724</v>
      </c>
      <c r="K39" s="69"/>
      <c r="L39" s="36" t="n">
        <v>5179880.00836726</v>
      </c>
    </row>
    <row r="40" customFormat="false" ht="12.75" hidden="false" customHeight="false" outlineLevel="2" collapsed="false">
      <c r="A40" s="29" t="s">
        <v>248</v>
      </c>
      <c r="B40" s="29" t="s">
        <v>19</v>
      </c>
      <c r="C40" s="31" t="n">
        <v>35156</v>
      </c>
      <c r="D40" s="32" t="s">
        <v>54</v>
      </c>
      <c r="F40" s="68" t="n">
        <v>3243863.2</v>
      </c>
      <c r="G40" s="69"/>
      <c r="H40" s="68" t="n">
        <v>142072.339088208</v>
      </c>
      <c r="I40" s="69"/>
      <c r="J40" s="68" t="n">
        <v>15390</v>
      </c>
      <c r="K40" s="69"/>
      <c r="L40" s="36" t="n">
        <v>3401325.53908821</v>
      </c>
    </row>
    <row r="41" customFormat="false" ht="12.75" hidden="false" customHeight="false" outlineLevel="2" collapsed="false">
      <c r="A41" s="29" t="s">
        <v>249</v>
      </c>
      <c r="B41" s="29" t="s">
        <v>17</v>
      </c>
      <c r="C41" s="31" t="n">
        <v>34790</v>
      </c>
      <c r="D41" s="32"/>
      <c r="F41" s="68" t="n">
        <v>162774.9</v>
      </c>
      <c r="G41" s="69"/>
      <c r="H41" s="68" t="n">
        <v>110190.832508086</v>
      </c>
      <c r="I41" s="69"/>
      <c r="J41" s="68" t="n">
        <v>634.523462077991</v>
      </c>
      <c r="K41" s="69"/>
      <c r="L41" s="36" t="n">
        <v>273600.255970164</v>
      </c>
    </row>
    <row r="42" customFormat="false" ht="12.75" hidden="false" customHeight="false" outlineLevel="2" collapsed="false">
      <c r="A42" s="29" t="s">
        <v>250</v>
      </c>
      <c r="B42" s="29" t="s">
        <v>24</v>
      </c>
      <c r="C42" s="31" t="n">
        <v>34790</v>
      </c>
      <c r="D42" s="32" t="s">
        <v>54</v>
      </c>
      <c r="F42" s="68" t="n">
        <v>1640835</v>
      </c>
      <c r="G42" s="69"/>
      <c r="H42" s="68" t="n">
        <v>116731.8</v>
      </c>
      <c r="I42" s="69"/>
      <c r="J42" s="68" t="n">
        <v>7325.1</v>
      </c>
      <c r="K42" s="69"/>
      <c r="L42" s="36" t="n">
        <v>1764891.9</v>
      </c>
    </row>
    <row r="43" customFormat="false" ht="12.75" hidden="false" customHeight="false" outlineLevel="2" collapsed="false">
      <c r="A43" s="29" t="s">
        <v>251</v>
      </c>
      <c r="B43" s="29" t="s">
        <v>17</v>
      </c>
      <c r="C43" s="31" t="n">
        <v>35156</v>
      </c>
      <c r="D43" s="32"/>
      <c r="F43" s="68" t="n">
        <v>136897.6</v>
      </c>
      <c r="G43" s="69"/>
      <c r="H43" s="68" t="n">
        <v>78631.5055295794</v>
      </c>
      <c r="I43" s="69"/>
      <c r="J43" s="68" t="n">
        <v>0</v>
      </c>
      <c r="K43" s="69"/>
      <c r="L43" s="36" t="n">
        <v>215529.105529579</v>
      </c>
    </row>
    <row r="44" customFormat="false" ht="12.75" hidden="false" customHeight="false" outlineLevel="2" collapsed="false">
      <c r="A44" s="29" t="s">
        <v>252</v>
      </c>
      <c r="B44" s="29" t="s">
        <v>56</v>
      </c>
      <c r="C44" s="31" t="n">
        <v>34790</v>
      </c>
      <c r="D44" s="32" t="s">
        <v>54</v>
      </c>
      <c r="F44" s="68" t="n">
        <v>2663184.6</v>
      </c>
      <c r="G44" s="69"/>
      <c r="H44" s="68" t="n">
        <v>224097.3</v>
      </c>
      <c r="I44" s="69"/>
      <c r="J44" s="68" t="n">
        <v>0</v>
      </c>
      <c r="K44" s="69"/>
      <c r="L44" s="36" t="n">
        <v>2887281.9</v>
      </c>
    </row>
    <row r="45" customFormat="false" ht="12.75" hidden="false" customHeight="false" outlineLevel="2" collapsed="false">
      <c r="A45" s="29" t="s">
        <v>253</v>
      </c>
      <c r="B45" s="29" t="s">
        <v>17</v>
      </c>
      <c r="C45" s="31" t="n">
        <v>34790</v>
      </c>
      <c r="D45" s="32"/>
      <c r="F45" s="68" t="n">
        <v>63370.3</v>
      </c>
      <c r="G45" s="69"/>
      <c r="H45" s="68" t="n">
        <v>27073.5007660075</v>
      </c>
      <c r="I45" s="69"/>
      <c r="J45" s="68" t="n">
        <v>4603.62166103227</v>
      </c>
      <c r="K45" s="69"/>
      <c r="L45" s="36" t="n">
        <v>95047.4224270398</v>
      </c>
    </row>
    <row r="46" customFormat="false" ht="12.75" hidden="false" customHeight="false" outlineLevel="2" collapsed="false">
      <c r="A46" s="29" t="s">
        <v>254</v>
      </c>
      <c r="B46" s="29" t="s">
        <v>26</v>
      </c>
      <c r="C46" s="31" t="n">
        <v>34790</v>
      </c>
      <c r="D46" s="32"/>
      <c r="F46" s="68" t="n">
        <v>100266.3</v>
      </c>
      <c r="G46" s="69"/>
      <c r="H46" s="68" t="n">
        <v>83798.2853254236</v>
      </c>
      <c r="I46" s="69"/>
      <c r="J46" s="68" t="n">
        <v>0</v>
      </c>
      <c r="K46" s="69"/>
      <c r="L46" s="36" t="n">
        <v>184064.585325424</v>
      </c>
    </row>
    <row r="47" customFormat="false" ht="12.75" hidden="false" customHeight="false" outlineLevel="2" collapsed="false">
      <c r="A47" s="29" t="s">
        <v>255</v>
      </c>
      <c r="B47" s="29" t="s">
        <v>17</v>
      </c>
      <c r="C47" s="31" t="n">
        <v>35156</v>
      </c>
      <c r="D47" s="32" t="s">
        <v>54</v>
      </c>
      <c r="F47" s="68" t="n">
        <v>1990446</v>
      </c>
      <c r="G47" s="69"/>
      <c r="H47" s="68" t="n">
        <v>113537.743733486</v>
      </c>
      <c r="I47" s="69"/>
      <c r="J47" s="68" t="n">
        <v>0</v>
      </c>
      <c r="K47" s="69"/>
      <c r="L47" s="36" t="n">
        <v>2103983.74373349</v>
      </c>
    </row>
    <row r="48" customFormat="false" ht="12.75" hidden="false" customHeight="false" outlineLevel="2" collapsed="false">
      <c r="A48" s="29" t="s">
        <v>256</v>
      </c>
      <c r="B48" s="29" t="s">
        <v>56</v>
      </c>
      <c r="C48" s="31" t="n">
        <v>34790</v>
      </c>
      <c r="D48" s="32" t="s">
        <v>54</v>
      </c>
      <c r="F48" s="68" t="n">
        <v>3500232.3</v>
      </c>
      <c r="G48" s="69"/>
      <c r="H48" s="68" t="n">
        <v>228976.721479405</v>
      </c>
      <c r="I48" s="69"/>
      <c r="J48" s="68" t="n">
        <v>14997.7265136794</v>
      </c>
      <c r="K48" s="69"/>
      <c r="L48" s="36" t="n">
        <v>3744206.74799308</v>
      </c>
    </row>
    <row r="49" customFormat="false" ht="12.75" hidden="false" customHeight="false" outlineLevel="2" collapsed="false">
      <c r="A49" s="29" t="s">
        <v>257</v>
      </c>
      <c r="B49" s="29" t="s">
        <v>34</v>
      </c>
      <c r="C49" s="31" t="n">
        <v>34790</v>
      </c>
      <c r="D49" s="32"/>
      <c r="F49" s="68" t="n">
        <v>115155</v>
      </c>
      <c r="G49" s="69"/>
      <c r="H49" s="68" t="n">
        <v>126078.3</v>
      </c>
      <c r="I49" s="69"/>
      <c r="J49" s="68" t="n">
        <v>4142.7</v>
      </c>
      <c r="K49" s="69"/>
      <c r="L49" s="36" t="n">
        <v>245376</v>
      </c>
    </row>
    <row r="50" customFormat="false" ht="12.75" hidden="false" customHeight="false" outlineLevel="2" collapsed="false">
      <c r="A50" s="29" t="s">
        <v>258</v>
      </c>
      <c r="B50" s="29" t="s">
        <v>17</v>
      </c>
      <c r="C50" s="31" t="n">
        <v>34790</v>
      </c>
      <c r="D50" s="32"/>
      <c r="F50" s="68" t="n">
        <v>57643</v>
      </c>
      <c r="G50" s="69"/>
      <c r="H50" s="68" t="n">
        <v>42752.0830469188</v>
      </c>
      <c r="I50" s="69"/>
      <c r="J50" s="68" t="n">
        <v>2703.6</v>
      </c>
      <c r="K50" s="69"/>
      <c r="L50" s="36" t="n">
        <v>103098.683046919</v>
      </c>
    </row>
    <row r="51" customFormat="false" ht="12.75" hidden="false" customHeight="false" outlineLevel="2" collapsed="false">
      <c r="A51" s="29" t="s">
        <v>259</v>
      </c>
      <c r="B51" s="29" t="s">
        <v>42</v>
      </c>
      <c r="C51" s="31" t="n">
        <v>34790</v>
      </c>
      <c r="D51" s="32" t="s">
        <v>54</v>
      </c>
      <c r="F51" s="68" t="n">
        <v>1604256.8</v>
      </c>
      <c r="G51" s="69"/>
      <c r="H51" s="68" t="n">
        <v>80708.8955261984</v>
      </c>
      <c r="I51" s="69"/>
      <c r="J51" s="68" t="n">
        <v>0</v>
      </c>
      <c r="K51" s="69"/>
      <c r="L51" s="36" t="n">
        <v>1684965.6955262</v>
      </c>
    </row>
    <row r="52" customFormat="false" ht="12.75" hidden="false" customHeight="false" outlineLevel="2" collapsed="false">
      <c r="A52" s="29" t="s">
        <v>260</v>
      </c>
      <c r="B52" s="29" t="s">
        <v>24</v>
      </c>
      <c r="C52" s="31" t="n">
        <v>34790</v>
      </c>
      <c r="D52" s="32" t="s">
        <v>54</v>
      </c>
      <c r="F52" s="68" t="n">
        <v>3029249.2</v>
      </c>
      <c r="G52" s="69"/>
      <c r="H52" s="68" t="n">
        <v>244780.2</v>
      </c>
      <c r="I52" s="69"/>
      <c r="J52" s="68" t="n">
        <v>18913.5</v>
      </c>
      <c r="K52" s="69"/>
      <c r="L52" s="36" t="n">
        <v>3292942.9</v>
      </c>
    </row>
    <row r="53" customFormat="false" ht="12.75" hidden="false" customHeight="false" outlineLevel="2" collapsed="false">
      <c r="A53" s="29" t="s">
        <v>261</v>
      </c>
      <c r="B53" s="29" t="s">
        <v>24</v>
      </c>
      <c r="C53" s="31" t="n">
        <v>34790</v>
      </c>
      <c r="D53" s="32"/>
      <c r="F53" s="68" t="n">
        <v>119792.7</v>
      </c>
      <c r="G53" s="69"/>
      <c r="H53" s="68" t="n">
        <v>96066.8604502593</v>
      </c>
      <c r="I53" s="69"/>
      <c r="J53" s="68" t="n">
        <v>1974.6</v>
      </c>
      <c r="K53" s="69"/>
      <c r="L53" s="36" t="n">
        <v>217834.160450259</v>
      </c>
    </row>
    <row r="54" customFormat="false" ht="12.75" hidden="false" customHeight="false" outlineLevel="2" collapsed="false">
      <c r="A54" s="29" t="s">
        <v>262</v>
      </c>
      <c r="B54" s="29" t="s">
        <v>26</v>
      </c>
      <c r="C54" s="31" t="n">
        <v>35156</v>
      </c>
      <c r="D54" s="32"/>
      <c r="F54" s="68" t="n">
        <v>134006.4</v>
      </c>
      <c r="G54" s="69"/>
      <c r="H54" s="68" t="n">
        <v>101594.925997739</v>
      </c>
      <c r="I54" s="69"/>
      <c r="J54" s="68" t="n">
        <v>2277</v>
      </c>
      <c r="K54" s="69"/>
      <c r="L54" s="36" t="n">
        <v>237878.325997739</v>
      </c>
    </row>
    <row r="55" customFormat="false" ht="12.75" hidden="false" customHeight="false" outlineLevel="2" collapsed="false">
      <c r="A55" s="29" t="s">
        <v>263</v>
      </c>
      <c r="B55" s="29" t="s">
        <v>22</v>
      </c>
      <c r="C55" s="31" t="n">
        <v>34790</v>
      </c>
      <c r="D55" s="32" t="s">
        <v>54</v>
      </c>
      <c r="F55" s="68" t="n">
        <v>3718338.3</v>
      </c>
      <c r="G55" s="69"/>
      <c r="H55" s="68" t="n">
        <v>224749.091022002</v>
      </c>
      <c r="I55" s="69"/>
      <c r="J55" s="68" t="n">
        <v>17205.8245151942</v>
      </c>
      <c r="K55" s="69"/>
      <c r="L55" s="36" t="n">
        <v>3960293.2155372</v>
      </c>
    </row>
    <row r="56" customFormat="false" ht="12.75" hidden="false" customHeight="false" outlineLevel="2" collapsed="false">
      <c r="A56" s="29" t="s">
        <v>264</v>
      </c>
      <c r="B56" s="29" t="s">
        <v>22</v>
      </c>
      <c r="C56" s="31" t="n">
        <v>34790</v>
      </c>
      <c r="D56" s="32"/>
      <c r="F56" s="68" t="n">
        <v>92763.9</v>
      </c>
      <c r="G56" s="69"/>
      <c r="H56" s="68" t="n">
        <v>116803.973536487</v>
      </c>
      <c r="I56" s="69"/>
      <c r="J56" s="68" t="n">
        <v>2560.53910537973</v>
      </c>
      <c r="K56" s="69"/>
      <c r="L56" s="36" t="n">
        <v>212128.412641867</v>
      </c>
    </row>
    <row r="57" customFormat="false" ht="12.75" hidden="false" customHeight="false" outlineLevel="2" collapsed="false">
      <c r="A57" s="29" t="s">
        <v>265</v>
      </c>
      <c r="B57" s="29" t="s">
        <v>26</v>
      </c>
      <c r="C57" s="31" t="n">
        <v>35156</v>
      </c>
      <c r="D57" s="32" t="s">
        <v>54</v>
      </c>
      <c r="F57" s="68" t="n">
        <v>1498815</v>
      </c>
      <c r="G57" s="69"/>
      <c r="H57" s="68" t="n">
        <v>93662.5732578326</v>
      </c>
      <c r="I57" s="69"/>
      <c r="J57" s="68" t="n">
        <v>3627.22400380594</v>
      </c>
      <c r="K57" s="69"/>
      <c r="L57" s="36" t="n">
        <v>1596104.79726164</v>
      </c>
    </row>
    <row r="58" customFormat="false" ht="12.75" hidden="false" customHeight="false" outlineLevel="2" collapsed="false">
      <c r="A58" s="29" t="s">
        <v>266</v>
      </c>
      <c r="B58" s="29" t="s">
        <v>26</v>
      </c>
      <c r="C58" s="31" t="n">
        <v>34790</v>
      </c>
      <c r="D58" s="32"/>
      <c r="F58" s="68" t="n">
        <v>89465.4</v>
      </c>
      <c r="G58" s="69"/>
      <c r="H58" s="68" t="n">
        <v>71294.5853565038</v>
      </c>
      <c r="I58" s="69"/>
      <c r="J58" s="68" t="n">
        <v>3332.6191760631</v>
      </c>
      <c r="K58" s="69"/>
      <c r="L58" s="36" t="n">
        <v>164092.604532567</v>
      </c>
    </row>
    <row r="59" customFormat="false" ht="12.75" hidden="false" customHeight="false" outlineLevel="2" collapsed="false">
      <c r="A59" s="29" t="s">
        <v>267</v>
      </c>
      <c r="B59" s="29" t="s">
        <v>34</v>
      </c>
      <c r="C59" s="31" t="n">
        <v>35521</v>
      </c>
      <c r="D59" s="32" t="s">
        <v>54</v>
      </c>
      <c r="F59" s="68" t="n">
        <v>2385620</v>
      </c>
      <c r="G59" s="69"/>
      <c r="H59" s="68" t="n">
        <v>135576.398340045</v>
      </c>
      <c r="I59" s="69"/>
      <c r="J59" s="68" t="n">
        <v>0</v>
      </c>
      <c r="K59" s="69"/>
      <c r="L59" s="36" t="n">
        <v>2521196.39834005</v>
      </c>
    </row>
    <row r="60" customFormat="false" ht="12.75" hidden="false" customHeight="false" outlineLevel="2" collapsed="false">
      <c r="A60" s="29" t="s">
        <v>268</v>
      </c>
      <c r="B60" s="29" t="s">
        <v>19</v>
      </c>
      <c r="C60" s="31" t="n">
        <v>34790</v>
      </c>
      <c r="D60" s="32" t="s">
        <v>54</v>
      </c>
      <c r="F60" s="68" t="n">
        <v>1900862.1</v>
      </c>
      <c r="G60" s="69"/>
      <c r="H60" s="68" t="n">
        <v>87974.3283741879</v>
      </c>
      <c r="I60" s="69"/>
      <c r="J60" s="68" t="n">
        <v>5516.57257931092</v>
      </c>
      <c r="K60" s="69"/>
      <c r="L60" s="36" t="n">
        <v>1994353.0009535</v>
      </c>
    </row>
    <row r="61" customFormat="false" ht="12.75" hidden="false" customHeight="false" outlineLevel="2" collapsed="false">
      <c r="A61" s="29" t="s">
        <v>269</v>
      </c>
      <c r="B61" s="29" t="s">
        <v>28</v>
      </c>
      <c r="C61" s="31" t="n">
        <v>34790</v>
      </c>
      <c r="D61" s="32" t="s">
        <v>54</v>
      </c>
      <c r="F61" s="68" t="n">
        <v>3830931.9</v>
      </c>
      <c r="G61" s="69"/>
      <c r="H61" s="68" t="n">
        <v>187966.008800771</v>
      </c>
      <c r="I61" s="69"/>
      <c r="J61" s="68" t="n">
        <v>12196.2246180863</v>
      </c>
      <c r="K61" s="69"/>
      <c r="L61" s="36" t="n">
        <v>4031094.13341886</v>
      </c>
    </row>
    <row r="62" customFormat="false" ht="12.75" hidden="false" customHeight="false" outlineLevel="2" collapsed="false">
      <c r="A62" s="29" t="s">
        <v>270</v>
      </c>
      <c r="B62" s="29" t="s">
        <v>17</v>
      </c>
      <c r="C62" s="31" t="n">
        <v>34790</v>
      </c>
      <c r="D62" s="32" t="s">
        <v>54</v>
      </c>
      <c r="F62" s="68" t="n">
        <v>1342025.1</v>
      </c>
      <c r="G62" s="69"/>
      <c r="H62" s="68" t="n">
        <v>82458.9692994779</v>
      </c>
      <c r="I62" s="69"/>
      <c r="J62" s="68" t="n">
        <v>6387.48239357497</v>
      </c>
      <c r="K62" s="69"/>
      <c r="L62" s="36" t="n">
        <v>1430871.55169305</v>
      </c>
    </row>
    <row r="63" customFormat="false" ht="12.75" hidden="false" customHeight="false" outlineLevel="2" collapsed="false">
      <c r="A63" s="29" t="s">
        <v>271</v>
      </c>
      <c r="B63" s="29" t="s">
        <v>42</v>
      </c>
      <c r="C63" s="31" t="n">
        <v>34790</v>
      </c>
      <c r="D63" s="32" t="s">
        <v>54</v>
      </c>
      <c r="F63" s="68" t="n">
        <v>4409533.6</v>
      </c>
      <c r="G63" s="69"/>
      <c r="H63" s="68" t="n">
        <v>310530.972643815</v>
      </c>
      <c r="I63" s="69"/>
      <c r="J63" s="68" t="n">
        <v>21683.1229263275</v>
      </c>
      <c r="K63" s="69"/>
      <c r="L63" s="36" t="n">
        <v>4741747.69557014</v>
      </c>
    </row>
    <row r="64" customFormat="false" ht="12.75" hidden="false" customHeight="false" outlineLevel="2" collapsed="false">
      <c r="A64" s="29" t="s">
        <v>272</v>
      </c>
      <c r="B64" s="29" t="s">
        <v>17</v>
      </c>
      <c r="C64" s="31" t="n">
        <v>34790</v>
      </c>
      <c r="D64" s="32" t="s">
        <v>54</v>
      </c>
      <c r="F64" s="68" t="n">
        <v>4294242</v>
      </c>
      <c r="G64" s="69"/>
      <c r="H64" s="68" t="n">
        <v>257614.128792191</v>
      </c>
      <c r="I64" s="69"/>
      <c r="J64" s="68" t="n">
        <v>16892.1006854496</v>
      </c>
      <c r="K64" s="69"/>
      <c r="L64" s="36" t="n">
        <v>4568748.22947764</v>
      </c>
    </row>
    <row r="65" customFormat="false" ht="12.75" hidden="false" customHeight="false" outlineLevel="2" collapsed="false">
      <c r="A65" s="29" t="s">
        <v>273</v>
      </c>
      <c r="B65" s="29" t="s">
        <v>19</v>
      </c>
      <c r="C65" s="31" t="n">
        <v>36617</v>
      </c>
      <c r="D65" s="32"/>
      <c r="F65" s="68" t="n">
        <v>255376.8</v>
      </c>
      <c r="G65" s="69"/>
      <c r="H65" s="68" t="n">
        <v>113963.288014369</v>
      </c>
      <c r="I65" s="69"/>
      <c r="J65" s="68" t="n">
        <v>1116.78590975031</v>
      </c>
      <c r="K65" s="69"/>
      <c r="L65" s="36" t="n">
        <v>370456.873924119</v>
      </c>
    </row>
    <row r="66" customFormat="false" ht="12.75" hidden="false" customHeight="false" outlineLevel="2" collapsed="false">
      <c r="A66" s="29" t="s">
        <v>274</v>
      </c>
      <c r="B66" s="29" t="s">
        <v>24</v>
      </c>
      <c r="C66" s="31" t="n">
        <v>34790</v>
      </c>
      <c r="D66" s="32"/>
      <c r="F66" s="68" t="n">
        <v>137604</v>
      </c>
      <c r="G66" s="69"/>
      <c r="H66" s="68" t="n">
        <v>69925</v>
      </c>
      <c r="I66" s="69"/>
      <c r="J66" s="68" t="n">
        <v>6596</v>
      </c>
      <c r="K66" s="69"/>
      <c r="L66" s="36" t="n">
        <v>214125</v>
      </c>
    </row>
    <row r="67" customFormat="false" ht="12.75" hidden="false" customHeight="false" outlineLevel="2" collapsed="false">
      <c r="A67" s="29" t="s">
        <v>275</v>
      </c>
      <c r="B67" s="29" t="s">
        <v>28</v>
      </c>
      <c r="C67" s="31" t="n">
        <v>34790</v>
      </c>
      <c r="D67" s="32"/>
      <c r="F67" s="68" t="n">
        <v>193822.2</v>
      </c>
      <c r="G67" s="69"/>
      <c r="H67" s="68" t="n">
        <v>114002.1</v>
      </c>
      <c r="I67" s="69"/>
      <c r="J67" s="68" t="n">
        <v>2681.1</v>
      </c>
      <c r="K67" s="69"/>
      <c r="L67" s="36" t="n">
        <v>310505.4</v>
      </c>
    </row>
    <row r="68" customFormat="false" ht="12.75" hidden="false" customHeight="false" outlineLevel="2" collapsed="false">
      <c r="A68" s="29" t="s">
        <v>276</v>
      </c>
      <c r="B68" s="29" t="s">
        <v>42</v>
      </c>
      <c r="C68" s="31" t="n">
        <v>34790</v>
      </c>
      <c r="D68" s="32" t="s">
        <v>54</v>
      </c>
      <c r="F68" s="68" t="n">
        <v>2411969.6</v>
      </c>
      <c r="G68" s="69"/>
      <c r="H68" s="68" t="n">
        <v>236172.445873051</v>
      </c>
      <c r="I68" s="69"/>
      <c r="J68" s="68" t="n">
        <v>12573.0473381417</v>
      </c>
      <c r="K68" s="69"/>
      <c r="L68" s="36" t="n">
        <v>2660715.09321119</v>
      </c>
    </row>
    <row r="69" customFormat="false" ht="12.75" hidden="false" customHeight="false" outlineLevel="2" collapsed="false">
      <c r="A69" s="29" t="s">
        <v>277</v>
      </c>
      <c r="B69" s="29" t="s">
        <v>19</v>
      </c>
      <c r="C69" s="31" t="n">
        <v>34790</v>
      </c>
      <c r="D69" s="32" t="s">
        <v>54</v>
      </c>
      <c r="F69" s="68" t="n">
        <v>3759840</v>
      </c>
      <c r="G69" s="69"/>
      <c r="H69" s="68" t="n">
        <v>210691.07343186</v>
      </c>
      <c r="I69" s="69"/>
      <c r="J69" s="68" t="n">
        <v>12010.5</v>
      </c>
      <c r="K69" s="69"/>
      <c r="L69" s="36" t="n">
        <v>3982541.57343186</v>
      </c>
    </row>
    <row r="70" customFormat="false" ht="12.75" hidden="false" customHeight="false" outlineLevel="2" collapsed="false">
      <c r="A70" s="29" t="s">
        <v>278</v>
      </c>
      <c r="B70" s="29" t="s">
        <v>28</v>
      </c>
      <c r="C70" s="31" t="n">
        <v>34790</v>
      </c>
      <c r="D70" s="32" t="s">
        <v>54</v>
      </c>
      <c r="F70" s="68" t="n">
        <v>2068908</v>
      </c>
      <c r="G70" s="69"/>
      <c r="H70" s="68" t="n">
        <v>131122.435513982</v>
      </c>
      <c r="I70" s="69"/>
      <c r="J70" s="68" t="n">
        <v>4055.12080345573</v>
      </c>
      <c r="K70" s="69"/>
      <c r="L70" s="36" t="n">
        <v>2204085.55631744</v>
      </c>
    </row>
    <row r="71" customFormat="false" ht="12.75" hidden="false" customHeight="false" outlineLevel="2" collapsed="false">
      <c r="A71" s="29" t="s">
        <v>279</v>
      </c>
      <c r="B71" s="29" t="s">
        <v>42</v>
      </c>
      <c r="C71" s="31" t="n">
        <v>34790</v>
      </c>
      <c r="D71" s="32" t="s">
        <v>54</v>
      </c>
      <c r="F71" s="68" t="n">
        <v>2007950.7</v>
      </c>
      <c r="G71" s="69"/>
      <c r="H71" s="68" t="n">
        <v>121047.843752178</v>
      </c>
      <c r="I71" s="69"/>
      <c r="J71" s="68" t="n">
        <v>11551.618874621</v>
      </c>
      <c r="K71" s="69"/>
      <c r="L71" s="36" t="n">
        <v>2140550.1626268</v>
      </c>
    </row>
    <row r="72" customFormat="false" ht="12.75" hidden="false" customHeight="false" outlineLevel="2" collapsed="false">
      <c r="A72" s="29" t="s">
        <v>280</v>
      </c>
      <c r="B72" s="29" t="s">
        <v>56</v>
      </c>
      <c r="C72" s="31" t="n">
        <v>34790</v>
      </c>
      <c r="D72" s="32" t="s">
        <v>54</v>
      </c>
      <c r="F72" s="68" t="n">
        <v>1442592.9</v>
      </c>
      <c r="G72" s="69"/>
      <c r="H72" s="68" t="n">
        <v>134803.8</v>
      </c>
      <c r="I72" s="69"/>
      <c r="J72" s="68" t="n">
        <v>10378.8</v>
      </c>
      <c r="K72" s="69"/>
      <c r="L72" s="36" t="n">
        <v>1587775.5</v>
      </c>
    </row>
    <row r="73" customFormat="false" ht="12.75" hidden="false" customHeight="false" outlineLevel="2" collapsed="false">
      <c r="A73" s="29" t="s">
        <v>281</v>
      </c>
      <c r="B73" s="29" t="s">
        <v>34</v>
      </c>
      <c r="C73" s="31" t="n">
        <v>34790</v>
      </c>
      <c r="D73" s="32" t="s">
        <v>54</v>
      </c>
      <c r="F73" s="68" t="n">
        <v>1782245.7</v>
      </c>
      <c r="G73" s="69"/>
      <c r="H73" s="68" t="n">
        <v>84365.5065294157</v>
      </c>
      <c r="I73" s="69"/>
      <c r="J73" s="68" t="n">
        <v>5327.17894713214</v>
      </c>
      <c r="K73" s="69"/>
      <c r="L73" s="36" t="n">
        <v>1871938.38547655</v>
      </c>
    </row>
    <row r="74" customFormat="false" ht="12.75" hidden="false" customHeight="false" outlineLevel="2" collapsed="false">
      <c r="A74" s="29" t="s">
        <v>282</v>
      </c>
      <c r="B74" s="29" t="s">
        <v>26</v>
      </c>
      <c r="C74" s="31" t="n">
        <v>34790</v>
      </c>
      <c r="D74" s="32" t="s">
        <v>54</v>
      </c>
      <c r="F74" s="68" t="n">
        <v>3789341.6</v>
      </c>
      <c r="G74" s="69"/>
      <c r="H74" s="68" t="n">
        <v>264825</v>
      </c>
      <c r="I74" s="69"/>
      <c r="J74" s="68" t="n">
        <v>8718.3</v>
      </c>
      <c r="K74" s="69"/>
      <c r="L74" s="36" t="n">
        <v>4062884.9</v>
      </c>
    </row>
    <row r="75" customFormat="false" ht="12.75" hidden="false" customHeight="false" outlineLevel="2" collapsed="false">
      <c r="A75" s="29" t="s">
        <v>283</v>
      </c>
      <c r="B75" s="29" t="s">
        <v>26</v>
      </c>
      <c r="C75" s="31" t="n">
        <v>34790</v>
      </c>
      <c r="D75" s="32"/>
      <c r="F75" s="68" t="n">
        <v>96237</v>
      </c>
      <c r="G75" s="69"/>
      <c r="H75" s="68" t="n">
        <v>84274.7136414001</v>
      </c>
      <c r="I75" s="69"/>
      <c r="J75" s="68" t="n">
        <v>2722.08823838163</v>
      </c>
      <c r="K75" s="69"/>
      <c r="L75" s="36" t="n">
        <v>183233.801879782</v>
      </c>
    </row>
    <row r="76" customFormat="false" ht="12.75" hidden="false" customHeight="false" outlineLevel="2" collapsed="false">
      <c r="A76" s="29" t="s">
        <v>284</v>
      </c>
      <c r="B76" s="29" t="s">
        <v>34</v>
      </c>
      <c r="C76" s="31" t="n">
        <v>34790</v>
      </c>
      <c r="D76" s="32" t="s">
        <v>54</v>
      </c>
      <c r="F76" s="68" t="n">
        <v>2003587.7</v>
      </c>
      <c r="G76" s="69"/>
      <c r="H76" s="68" t="n">
        <v>109520.11921131</v>
      </c>
      <c r="I76" s="69"/>
      <c r="J76" s="68" t="n">
        <v>11998.8594370841</v>
      </c>
      <c r="K76" s="69"/>
      <c r="L76" s="36" t="n">
        <v>2125106.67864839</v>
      </c>
    </row>
    <row r="77" customFormat="false" ht="12.75" hidden="false" customHeight="false" outlineLevel="2" collapsed="false">
      <c r="A77" s="29" t="s">
        <v>285</v>
      </c>
      <c r="B77" s="29" t="s">
        <v>19</v>
      </c>
      <c r="C77" s="31" t="n">
        <v>34790</v>
      </c>
      <c r="D77" s="32"/>
      <c r="F77" s="68" t="n">
        <v>937610.1</v>
      </c>
      <c r="G77" s="69"/>
      <c r="H77" s="68" t="n">
        <v>155213.416929649</v>
      </c>
      <c r="I77" s="69"/>
      <c r="J77" s="68" t="n">
        <v>17446.5</v>
      </c>
      <c r="K77" s="69"/>
      <c r="L77" s="36" t="n">
        <v>1110270.01692965</v>
      </c>
    </row>
    <row r="78" customFormat="false" ht="12.75" hidden="false" customHeight="false" outlineLevel="2" collapsed="false">
      <c r="A78" s="29" t="s">
        <v>286</v>
      </c>
      <c r="B78" s="29" t="s">
        <v>26</v>
      </c>
      <c r="C78" s="31" t="n">
        <v>34790</v>
      </c>
      <c r="D78" s="32"/>
      <c r="F78" s="68" t="n">
        <v>108081</v>
      </c>
      <c r="G78" s="69"/>
      <c r="H78" s="68" t="n">
        <v>52340.4</v>
      </c>
      <c r="I78" s="69"/>
      <c r="J78" s="68" t="n">
        <v>956.7</v>
      </c>
      <c r="K78" s="69"/>
      <c r="L78" s="36" t="n">
        <v>161378.1</v>
      </c>
    </row>
    <row r="79" customFormat="false" ht="12.75" hidden="false" customHeight="false" outlineLevel="2" collapsed="false">
      <c r="A79" s="29" t="s">
        <v>287</v>
      </c>
      <c r="B79" s="29" t="s">
        <v>19</v>
      </c>
      <c r="C79" s="31" t="n">
        <v>36251</v>
      </c>
      <c r="D79" s="32" t="s">
        <v>54</v>
      </c>
      <c r="F79" s="68" t="n">
        <v>4712840.8</v>
      </c>
      <c r="G79" s="69"/>
      <c r="H79" s="68" t="n">
        <v>442428.3</v>
      </c>
      <c r="I79" s="69"/>
      <c r="J79" s="68" t="n">
        <v>71530.2</v>
      </c>
      <c r="K79" s="69"/>
      <c r="L79" s="36" t="n">
        <v>5226799.3</v>
      </c>
    </row>
    <row r="80" customFormat="false" ht="12.75" hidden="false" customHeight="false" outlineLevel="2" collapsed="false">
      <c r="A80" s="29" t="s">
        <v>288</v>
      </c>
      <c r="B80" s="29" t="s">
        <v>19</v>
      </c>
      <c r="C80" s="31" t="n">
        <v>34790</v>
      </c>
      <c r="D80" s="32" t="s">
        <v>54</v>
      </c>
      <c r="F80" s="68" t="n">
        <v>4140632</v>
      </c>
      <c r="G80" s="69"/>
      <c r="H80" s="68" t="n">
        <v>313545.587509678</v>
      </c>
      <c r="I80" s="69"/>
      <c r="J80" s="68" t="n">
        <v>39398.6461918894</v>
      </c>
      <c r="K80" s="69"/>
      <c r="L80" s="36" t="n">
        <v>4493576.23370157</v>
      </c>
    </row>
    <row r="81" customFormat="false" ht="12.75" hidden="false" customHeight="false" outlineLevel="2" collapsed="false">
      <c r="A81" s="29" t="s">
        <v>289</v>
      </c>
      <c r="B81" s="29" t="s">
        <v>30</v>
      </c>
      <c r="C81" s="31" t="n">
        <v>34790</v>
      </c>
      <c r="D81" s="32"/>
      <c r="F81" s="68" t="n">
        <v>142805.6</v>
      </c>
      <c r="G81" s="69"/>
      <c r="H81" s="68" t="n">
        <v>126384.14323548</v>
      </c>
      <c r="I81" s="69"/>
      <c r="J81" s="68" t="n">
        <v>2221.63450773202</v>
      </c>
      <c r="K81" s="69"/>
      <c r="L81" s="36" t="n">
        <v>271411.377743212</v>
      </c>
    </row>
    <row r="82" customFormat="false" ht="12.75" hidden="false" customHeight="false" outlineLevel="2" collapsed="false">
      <c r="A82" s="29" t="s">
        <v>290</v>
      </c>
      <c r="B82" s="29" t="s">
        <v>22</v>
      </c>
      <c r="C82" s="31" t="n">
        <v>34790</v>
      </c>
      <c r="D82" s="32" t="s">
        <v>54</v>
      </c>
      <c r="F82" s="68" t="n">
        <v>1170637.7</v>
      </c>
      <c r="G82" s="69"/>
      <c r="H82" s="68" t="n">
        <v>39303.9</v>
      </c>
      <c r="I82" s="69"/>
      <c r="J82" s="68" t="n">
        <v>6660</v>
      </c>
      <c r="K82" s="69"/>
      <c r="L82" s="36" t="n">
        <v>1216601.6</v>
      </c>
    </row>
    <row r="83" customFormat="false" ht="12.75" hidden="false" customHeight="false" outlineLevel="2" collapsed="false">
      <c r="A83" s="29" t="s">
        <v>291</v>
      </c>
      <c r="B83" s="29" t="s">
        <v>34</v>
      </c>
      <c r="C83" s="31" t="n">
        <v>34790</v>
      </c>
      <c r="D83" s="32" t="s">
        <v>54</v>
      </c>
      <c r="F83" s="68" t="n">
        <v>3856723.3</v>
      </c>
      <c r="G83" s="69"/>
      <c r="H83" s="68" t="n">
        <v>223391.612650361</v>
      </c>
      <c r="I83" s="69"/>
      <c r="J83" s="68" t="n">
        <v>20988.8122018268</v>
      </c>
      <c r="K83" s="69"/>
      <c r="L83" s="36" t="n">
        <v>4101103.72485219</v>
      </c>
    </row>
    <row r="84" customFormat="false" ht="12.75" hidden="false" customHeight="false" outlineLevel="2" collapsed="false">
      <c r="A84" s="29" t="s">
        <v>292</v>
      </c>
      <c r="B84" s="29" t="s">
        <v>30</v>
      </c>
      <c r="C84" s="31" t="n">
        <v>34790</v>
      </c>
      <c r="D84" s="32" t="s">
        <v>54</v>
      </c>
      <c r="F84" s="68" t="n">
        <v>2719029.6</v>
      </c>
      <c r="G84" s="69"/>
      <c r="H84" s="68" t="n">
        <v>150739.316318776</v>
      </c>
      <c r="I84" s="69"/>
      <c r="J84" s="68" t="n">
        <v>11283.3722396037</v>
      </c>
      <c r="K84" s="69"/>
      <c r="L84" s="36" t="n">
        <v>2881052.28855838</v>
      </c>
    </row>
    <row r="85" customFormat="false" ht="12.75" hidden="false" customHeight="false" outlineLevel="2" collapsed="false">
      <c r="A85" s="29" t="s">
        <v>293</v>
      </c>
      <c r="B85" s="29" t="s">
        <v>34</v>
      </c>
      <c r="C85" s="31" t="n">
        <v>34790</v>
      </c>
      <c r="D85" s="32" t="s">
        <v>54</v>
      </c>
      <c r="F85" s="68" t="n">
        <v>1282357.8</v>
      </c>
      <c r="G85" s="69"/>
      <c r="H85" s="68" t="n">
        <v>0</v>
      </c>
      <c r="I85" s="69"/>
      <c r="J85" s="68" t="n">
        <v>0</v>
      </c>
      <c r="K85" s="69"/>
      <c r="L85" s="36" t="n">
        <v>1282357.8</v>
      </c>
    </row>
    <row r="86" customFormat="false" ht="12.75" hidden="false" customHeight="false" outlineLevel="2" collapsed="false">
      <c r="A86" s="29" t="s">
        <v>294</v>
      </c>
      <c r="B86" s="29" t="s">
        <v>28</v>
      </c>
      <c r="C86" s="31" t="n">
        <v>34790</v>
      </c>
      <c r="D86" s="32"/>
      <c r="F86" s="68" t="n">
        <v>378080.8</v>
      </c>
      <c r="G86" s="69"/>
      <c r="H86" s="68" t="n">
        <v>132992.920285206</v>
      </c>
      <c r="I86" s="69"/>
      <c r="J86" s="68" t="n">
        <v>4481.67375935086</v>
      </c>
      <c r="K86" s="69"/>
      <c r="L86" s="36" t="n">
        <v>515555.394044557</v>
      </c>
    </row>
    <row r="87" customFormat="false" ht="12.75" hidden="false" customHeight="false" outlineLevel="2" collapsed="false">
      <c r="A87" s="29" t="s">
        <v>295</v>
      </c>
      <c r="B87" s="29" t="s">
        <v>28</v>
      </c>
      <c r="C87" s="31" t="n">
        <v>34790</v>
      </c>
      <c r="D87" s="32" t="s">
        <v>54</v>
      </c>
      <c r="F87" s="68" t="n">
        <v>1301658.5</v>
      </c>
      <c r="G87" s="69"/>
      <c r="H87" s="68" t="n">
        <v>68820.4209962261</v>
      </c>
      <c r="I87" s="69"/>
      <c r="J87" s="68" t="n">
        <v>4218.32971316869</v>
      </c>
      <c r="K87" s="69"/>
      <c r="L87" s="36" t="n">
        <v>1374697.2507094</v>
      </c>
    </row>
    <row r="88" customFormat="false" ht="12.75" hidden="false" customHeight="false" outlineLevel="2" collapsed="false">
      <c r="A88" s="29" t="s">
        <v>296</v>
      </c>
      <c r="B88" s="29" t="s">
        <v>19</v>
      </c>
      <c r="C88" s="31" t="n">
        <v>34790</v>
      </c>
      <c r="D88" s="32" t="s">
        <v>54</v>
      </c>
      <c r="F88" s="68" t="n">
        <v>2727448.8</v>
      </c>
      <c r="G88" s="69"/>
      <c r="H88" s="68" t="n">
        <v>103408.965251432</v>
      </c>
      <c r="I88" s="69"/>
      <c r="J88" s="68" t="n">
        <v>26617.0477879779</v>
      </c>
      <c r="K88" s="69"/>
      <c r="L88" s="36" t="n">
        <v>2857474.81303941</v>
      </c>
    </row>
    <row r="89" customFormat="false" ht="12.75" hidden="false" customHeight="false" outlineLevel="2" collapsed="false">
      <c r="A89" s="29" t="s">
        <v>297</v>
      </c>
      <c r="B89" s="29" t="s">
        <v>22</v>
      </c>
      <c r="C89" s="31" t="n">
        <v>34790</v>
      </c>
      <c r="D89" s="32" t="s">
        <v>54</v>
      </c>
      <c r="F89" s="68" t="n">
        <v>4428637.2</v>
      </c>
      <c r="G89" s="69"/>
      <c r="H89" s="68" t="n">
        <v>282007.563243317</v>
      </c>
      <c r="I89" s="69"/>
      <c r="J89" s="68" t="n">
        <v>4852.98961928628</v>
      </c>
      <c r="K89" s="69"/>
      <c r="L89" s="36" t="n">
        <v>4715497.7528626</v>
      </c>
    </row>
    <row r="90" customFormat="false" ht="12.75" hidden="false" customHeight="false" outlineLevel="2" collapsed="false">
      <c r="A90" s="29" t="s">
        <v>298</v>
      </c>
      <c r="B90" s="29" t="s">
        <v>22</v>
      </c>
      <c r="C90" s="31" t="n">
        <v>34790</v>
      </c>
      <c r="D90" s="32"/>
      <c r="F90" s="68" t="n">
        <v>118225.6</v>
      </c>
      <c r="G90" s="69"/>
      <c r="H90" s="68" t="n">
        <v>76114.0274322262</v>
      </c>
      <c r="I90" s="69"/>
      <c r="J90" s="68" t="n">
        <v>1249.92759612609</v>
      </c>
      <c r="K90" s="69"/>
      <c r="L90" s="36" t="n">
        <v>195589.555028352</v>
      </c>
    </row>
    <row r="91" customFormat="false" ht="12.75" hidden="false" customHeight="false" outlineLevel="2" collapsed="false">
      <c r="A91" s="29" t="s">
        <v>299</v>
      </c>
      <c r="B91" s="29" t="s">
        <v>28</v>
      </c>
      <c r="C91" s="31" t="n">
        <v>34790</v>
      </c>
      <c r="D91" s="32" t="s">
        <v>54</v>
      </c>
      <c r="F91" s="68" t="n">
        <v>2241042.3</v>
      </c>
      <c r="G91" s="69"/>
      <c r="H91" s="68" t="n">
        <v>153317.343346024</v>
      </c>
      <c r="I91" s="69"/>
      <c r="J91" s="68" t="n">
        <v>9273.56034022154</v>
      </c>
      <c r="K91" s="69"/>
      <c r="L91" s="36" t="n">
        <v>2403633.20368625</v>
      </c>
    </row>
    <row r="92" customFormat="false" ht="12.75" hidden="false" customHeight="false" outlineLevel="2" collapsed="false">
      <c r="A92" s="29" t="s">
        <v>300</v>
      </c>
      <c r="B92" s="29" t="s">
        <v>28</v>
      </c>
      <c r="C92" s="31" t="n">
        <v>34790</v>
      </c>
      <c r="D92" s="32" t="s">
        <v>54</v>
      </c>
      <c r="F92" s="68" t="n">
        <v>1525587.2</v>
      </c>
      <c r="G92" s="69"/>
      <c r="H92" s="68" t="n">
        <v>116992.345395029</v>
      </c>
      <c r="I92" s="69"/>
      <c r="J92" s="68" t="n">
        <v>7375.62886767307</v>
      </c>
      <c r="K92" s="69"/>
      <c r="L92" s="36" t="n">
        <v>1649955.1742627</v>
      </c>
    </row>
    <row r="93" customFormat="false" ht="12.75" hidden="false" customHeight="false" outlineLevel="2" collapsed="false">
      <c r="A93" s="29" t="s">
        <v>301</v>
      </c>
      <c r="B93" s="29" t="s">
        <v>42</v>
      </c>
      <c r="C93" s="31" t="n">
        <v>34790</v>
      </c>
      <c r="D93" s="32"/>
      <c r="F93" s="68" t="n">
        <v>231803.1</v>
      </c>
      <c r="G93" s="69"/>
      <c r="H93" s="68" t="n">
        <v>176062.5</v>
      </c>
      <c r="I93" s="69"/>
      <c r="J93" s="68" t="n">
        <v>4902.3</v>
      </c>
      <c r="K93" s="69"/>
      <c r="L93" s="36" t="n">
        <v>412767.9</v>
      </c>
    </row>
    <row r="94" customFormat="false" ht="12.75" hidden="false" customHeight="false" outlineLevel="2" collapsed="false">
      <c r="A94" s="29" t="s">
        <v>302</v>
      </c>
      <c r="B94" s="29" t="s">
        <v>24</v>
      </c>
      <c r="C94" s="31" t="n">
        <v>34790</v>
      </c>
      <c r="D94" s="32" t="s">
        <v>54</v>
      </c>
      <c r="F94" s="68" t="n">
        <v>2128109.6</v>
      </c>
      <c r="G94" s="69"/>
      <c r="H94" s="68" t="n">
        <v>110219.838317977</v>
      </c>
      <c r="I94" s="69"/>
      <c r="J94" s="68" t="n">
        <v>659.974606653671</v>
      </c>
      <c r="K94" s="69"/>
      <c r="L94" s="36" t="n">
        <v>2238989.41292463</v>
      </c>
    </row>
    <row r="95" customFormat="false" ht="12.75" hidden="false" customHeight="false" outlineLevel="2" collapsed="false">
      <c r="A95" s="29" t="s">
        <v>303</v>
      </c>
      <c r="B95" s="29" t="s">
        <v>19</v>
      </c>
      <c r="C95" s="31" t="n">
        <v>34790</v>
      </c>
      <c r="D95" s="32" t="s">
        <v>54</v>
      </c>
      <c r="F95" s="68" t="n">
        <v>4021444</v>
      </c>
      <c r="G95" s="69"/>
      <c r="H95" s="68" t="n">
        <v>274540.232049376</v>
      </c>
      <c r="I95" s="69"/>
      <c r="J95" s="68" t="n">
        <v>17690.126301069</v>
      </c>
      <c r="K95" s="69"/>
      <c r="L95" s="36" t="n">
        <v>4313674.35835045</v>
      </c>
    </row>
    <row r="96" customFormat="false" ht="12.75" hidden="false" customHeight="false" outlineLevel="2" collapsed="false">
      <c r="A96" s="29" t="s">
        <v>304</v>
      </c>
      <c r="B96" s="29" t="s">
        <v>19</v>
      </c>
      <c r="C96" s="31" t="n">
        <v>36617</v>
      </c>
      <c r="D96" s="32" t="s">
        <v>54</v>
      </c>
      <c r="F96" s="68" t="n">
        <v>2785000</v>
      </c>
      <c r="G96" s="69"/>
      <c r="H96" s="68" t="n">
        <v>134945.608432195</v>
      </c>
      <c r="I96" s="69"/>
      <c r="J96" s="68" t="n">
        <v>7237.71806720726</v>
      </c>
      <c r="K96" s="69"/>
      <c r="L96" s="36" t="n">
        <v>2927183.3264994</v>
      </c>
    </row>
    <row r="97" customFormat="false" ht="12.75" hidden="false" customHeight="false" outlineLevel="2" collapsed="false">
      <c r="A97" s="29" t="s">
        <v>305</v>
      </c>
      <c r="B97" s="29" t="s">
        <v>17</v>
      </c>
      <c r="C97" s="31" t="n">
        <v>34790</v>
      </c>
      <c r="D97" s="32"/>
      <c r="F97" s="68" t="n">
        <v>252279</v>
      </c>
      <c r="G97" s="69"/>
      <c r="H97" s="68" t="n">
        <v>125062.339480365</v>
      </c>
      <c r="I97" s="69"/>
      <c r="J97" s="68" t="n">
        <v>0</v>
      </c>
      <c r="K97" s="69"/>
      <c r="L97" s="36" t="n">
        <v>377341.339480365</v>
      </c>
    </row>
    <row r="98" customFormat="false" ht="12.75" hidden="false" customHeight="false" outlineLevel="2" collapsed="false">
      <c r="A98" s="29" t="s">
        <v>306</v>
      </c>
      <c r="B98" s="29" t="s">
        <v>17</v>
      </c>
      <c r="C98" s="31" t="n">
        <v>34790</v>
      </c>
      <c r="D98" s="32" t="s">
        <v>54</v>
      </c>
      <c r="F98" s="68" t="n">
        <v>3254421.9</v>
      </c>
      <c r="G98" s="69"/>
      <c r="H98" s="68" t="n">
        <v>233166.122510624</v>
      </c>
      <c r="I98" s="69"/>
      <c r="J98" s="68" t="n">
        <v>28427.4</v>
      </c>
      <c r="K98" s="69"/>
      <c r="L98" s="36" t="n">
        <v>3516015.42251062</v>
      </c>
    </row>
    <row r="99" customFormat="false" ht="12.75" hidden="false" customHeight="false" outlineLevel="2" collapsed="false">
      <c r="A99" s="29" t="s">
        <v>307</v>
      </c>
      <c r="B99" s="29" t="s">
        <v>22</v>
      </c>
      <c r="C99" s="31" t="n">
        <v>34790</v>
      </c>
      <c r="D99" s="32"/>
      <c r="F99" s="68" t="n">
        <v>191333</v>
      </c>
      <c r="G99" s="69"/>
      <c r="H99" s="68" t="n">
        <v>111873.32810829</v>
      </c>
      <c r="I99" s="69"/>
      <c r="J99" s="68" t="n">
        <v>1148.4</v>
      </c>
      <c r="K99" s="69"/>
      <c r="L99" s="36" t="n">
        <v>304354.72810829</v>
      </c>
    </row>
    <row r="100" customFormat="false" ht="12.75" hidden="false" customHeight="false" outlineLevel="2" collapsed="false">
      <c r="A100" s="29" t="s">
        <v>308</v>
      </c>
      <c r="B100" s="29" t="s">
        <v>22</v>
      </c>
      <c r="C100" s="31" t="n">
        <v>34790</v>
      </c>
      <c r="D100" s="32" t="s">
        <v>54</v>
      </c>
      <c r="F100" s="68" t="n">
        <v>8261405.1</v>
      </c>
      <c r="G100" s="69"/>
      <c r="H100" s="68" t="n">
        <v>632416.77005182</v>
      </c>
      <c r="I100" s="69"/>
      <c r="J100" s="68" t="n">
        <v>32361.4803282181</v>
      </c>
      <c r="K100" s="69"/>
      <c r="L100" s="36" t="n">
        <v>8926183.35038004</v>
      </c>
    </row>
    <row r="101" customFormat="false" ht="12.75" hidden="false" customHeight="false" outlineLevel="2" collapsed="false">
      <c r="A101" s="29" t="s">
        <v>309</v>
      </c>
      <c r="B101" s="29" t="s">
        <v>24</v>
      </c>
      <c r="C101" s="31" t="n">
        <v>34790</v>
      </c>
      <c r="D101" s="32"/>
      <c r="F101" s="68" t="n">
        <v>176856.3</v>
      </c>
      <c r="G101" s="69"/>
      <c r="H101" s="68" t="n">
        <v>132809.699137419</v>
      </c>
      <c r="I101" s="69"/>
      <c r="J101" s="68" t="n">
        <v>0</v>
      </c>
      <c r="K101" s="69"/>
      <c r="L101" s="36" t="n">
        <v>309665.999137419</v>
      </c>
    </row>
    <row r="102" customFormat="false" ht="12.75" hidden="false" customHeight="false" outlineLevel="2" collapsed="false">
      <c r="A102" s="29" t="s">
        <v>310</v>
      </c>
      <c r="B102" s="29" t="s">
        <v>24</v>
      </c>
      <c r="C102" s="31" t="n">
        <v>34790</v>
      </c>
      <c r="D102" s="32"/>
      <c r="F102" s="68" t="n">
        <v>104630</v>
      </c>
      <c r="G102" s="69"/>
      <c r="H102" s="68" t="n">
        <v>74824.6038643298</v>
      </c>
      <c r="I102" s="69"/>
      <c r="J102" s="68" t="n">
        <v>2465.25353178188</v>
      </c>
      <c r="K102" s="69"/>
      <c r="L102" s="36" t="n">
        <v>181919.857396112</v>
      </c>
    </row>
    <row r="103" customFormat="false" ht="12.75" hidden="false" customHeight="false" outlineLevel="2" collapsed="false">
      <c r="A103" s="29" t="s">
        <v>311</v>
      </c>
      <c r="B103" s="29" t="s">
        <v>17</v>
      </c>
      <c r="C103" s="31" t="n">
        <v>34790</v>
      </c>
      <c r="D103" s="32" t="s">
        <v>54</v>
      </c>
      <c r="F103" s="68" t="n">
        <v>3645809.3</v>
      </c>
      <c r="G103" s="69"/>
      <c r="H103" s="68" t="n">
        <v>55186.7647192087</v>
      </c>
      <c r="I103" s="69"/>
      <c r="J103" s="68" t="n">
        <v>2996.79807625203</v>
      </c>
      <c r="K103" s="69"/>
      <c r="L103" s="36" t="n">
        <v>3703992.86279546</v>
      </c>
    </row>
    <row r="104" customFormat="false" ht="12.75" hidden="false" customHeight="false" outlineLevel="2" collapsed="false">
      <c r="A104" s="29" t="s">
        <v>312</v>
      </c>
      <c r="B104" s="29" t="s">
        <v>19</v>
      </c>
      <c r="C104" s="31" t="n">
        <v>35156</v>
      </c>
      <c r="D104" s="32"/>
      <c r="F104" s="68" t="n">
        <v>273793.6</v>
      </c>
      <c r="G104" s="69"/>
      <c r="H104" s="68" t="n">
        <v>189284.351950386</v>
      </c>
      <c r="I104" s="69"/>
      <c r="J104" s="68" t="n">
        <v>7263.75515198518</v>
      </c>
      <c r="K104" s="69"/>
      <c r="L104" s="36" t="n">
        <v>470341.707102371</v>
      </c>
    </row>
    <row r="105" customFormat="false" ht="12.75" hidden="false" customHeight="false" outlineLevel="2" collapsed="false">
      <c r="A105" s="29" t="s">
        <v>313</v>
      </c>
      <c r="B105" s="29" t="s">
        <v>28</v>
      </c>
      <c r="C105" s="31" t="n">
        <v>34790</v>
      </c>
      <c r="D105" s="32" t="s">
        <v>54</v>
      </c>
      <c r="F105" s="68" t="n">
        <v>2901204</v>
      </c>
      <c r="G105" s="69"/>
      <c r="H105" s="68" t="n">
        <v>125471.156693772</v>
      </c>
      <c r="I105" s="69"/>
      <c r="J105" s="68" t="n">
        <v>7275.74983793573</v>
      </c>
      <c r="K105" s="69"/>
      <c r="L105" s="36" t="n">
        <v>3033950.90653171</v>
      </c>
    </row>
    <row r="106" customFormat="false" ht="12.75" hidden="false" customHeight="false" outlineLevel="2" collapsed="false">
      <c r="A106" s="29" t="s">
        <v>314</v>
      </c>
      <c r="B106" s="29" t="s">
        <v>17</v>
      </c>
      <c r="C106" s="31" t="n">
        <v>34790</v>
      </c>
      <c r="D106" s="32"/>
      <c r="E106" s="39"/>
      <c r="F106" s="34" t="n">
        <v>103641.3</v>
      </c>
      <c r="G106" s="35"/>
      <c r="H106" s="34" t="n">
        <v>70241.9074684433</v>
      </c>
      <c r="I106" s="35"/>
      <c r="J106" s="34" t="n">
        <v>346.443281769943</v>
      </c>
      <c r="K106" s="35"/>
      <c r="L106" s="36" t="n">
        <v>174229.650750213</v>
      </c>
      <c r="M106" s="37"/>
      <c r="N106" s="37"/>
      <c r="O106" s="37"/>
    </row>
    <row r="107" customFormat="false" ht="12.75" hidden="false" customHeight="false" outlineLevel="2" collapsed="false">
      <c r="A107" s="29" t="s">
        <v>315</v>
      </c>
      <c r="B107" s="29" t="s">
        <v>42</v>
      </c>
      <c r="C107" s="31" t="n">
        <v>34790</v>
      </c>
      <c r="D107" s="32" t="s">
        <v>54</v>
      </c>
      <c r="F107" s="68" t="n">
        <v>3633328.8</v>
      </c>
      <c r="G107" s="69"/>
      <c r="H107" s="68" t="n">
        <v>202073.222296448</v>
      </c>
      <c r="I107" s="69"/>
      <c r="J107" s="68" t="n">
        <v>21390.0574162278</v>
      </c>
      <c r="K107" s="69"/>
      <c r="L107" s="36" t="n">
        <v>3856792.07971268</v>
      </c>
    </row>
    <row r="108" customFormat="false" ht="12.75" hidden="false" customHeight="false" outlineLevel="2" collapsed="false">
      <c r="A108" s="29" t="s">
        <v>316</v>
      </c>
      <c r="B108" s="29" t="s">
        <v>19</v>
      </c>
      <c r="C108" s="31" t="n">
        <v>34790</v>
      </c>
      <c r="D108" s="32" t="s">
        <v>54</v>
      </c>
      <c r="F108" s="68" t="n">
        <v>2442206.9</v>
      </c>
      <c r="G108" s="69"/>
      <c r="H108" s="68" t="n">
        <v>140474.335180028</v>
      </c>
      <c r="I108" s="69"/>
      <c r="J108" s="68" t="n">
        <v>6856.72740671377</v>
      </c>
      <c r="K108" s="69"/>
      <c r="L108" s="36" t="n">
        <v>2589537.96258674</v>
      </c>
    </row>
    <row r="109" customFormat="false" ht="12.75" hidden="false" customHeight="false" outlineLevel="2" collapsed="false">
      <c r="A109" s="29" t="s">
        <v>317</v>
      </c>
      <c r="B109" s="29" t="s">
        <v>42</v>
      </c>
      <c r="C109" s="31" t="n">
        <v>34790</v>
      </c>
      <c r="D109" s="32" t="s">
        <v>54</v>
      </c>
      <c r="F109" s="68" t="n">
        <v>3017894.4</v>
      </c>
      <c r="G109" s="69"/>
      <c r="H109" s="68" t="n">
        <v>132583.404543588</v>
      </c>
      <c r="I109" s="69"/>
      <c r="J109" s="68" t="n">
        <v>16665.9914193548</v>
      </c>
      <c r="K109" s="69"/>
      <c r="L109" s="36" t="n">
        <v>3167143.79596294</v>
      </c>
    </row>
    <row r="110" customFormat="false" ht="12.75" hidden="false" customHeight="false" outlineLevel="2" collapsed="false">
      <c r="A110" s="29" t="s">
        <v>318</v>
      </c>
      <c r="B110" s="29" t="s">
        <v>17</v>
      </c>
      <c r="C110" s="31" t="n">
        <v>34790</v>
      </c>
      <c r="D110" s="32"/>
      <c r="F110" s="68" t="n">
        <v>205679</v>
      </c>
      <c r="G110" s="69"/>
      <c r="H110" s="68" t="n">
        <v>185589.365713977</v>
      </c>
      <c r="I110" s="69"/>
      <c r="J110" s="68" t="n">
        <v>13437.852716992</v>
      </c>
      <c r="K110" s="69"/>
      <c r="L110" s="36" t="n">
        <v>404706.218430969</v>
      </c>
    </row>
    <row r="111" customFormat="false" ht="12.75" hidden="false" customHeight="false" outlineLevel="2" collapsed="false">
      <c r="A111" s="29" t="s">
        <v>319</v>
      </c>
      <c r="B111" s="29" t="s">
        <v>28</v>
      </c>
      <c r="C111" s="31" t="n">
        <v>34790</v>
      </c>
      <c r="D111" s="32" t="s">
        <v>54</v>
      </c>
      <c r="F111" s="68" t="n">
        <v>2346633.6</v>
      </c>
      <c r="G111" s="69"/>
      <c r="H111" s="68" t="n">
        <v>154826.429488098</v>
      </c>
      <c r="I111" s="69"/>
      <c r="J111" s="68" t="n">
        <v>21500.9719589477</v>
      </c>
      <c r="K111" s="69"/>
      <c r="L111" s="36" t="n">
        <v>2522961.00144705</v>
      </c>
    </row>
    <row r="112" customFormat="false" ht="12.75" hidden="false" customHeight="false" outlineLevel="2" collapsed="false">
      <c r="A112" s="29" t="s">
        <v>320</v>
      </c>
      <c r="B112" s="29" t="s">
        <v>34</v>
      </c>
      <c r="C112" s="31" t="n">
        <v>34790</v>
      </c>
      <c r="D112" s="32" t="s">
        <v>54</v>
      </c>
      <c r="F112" s="68" t="n">
        <v>1285200.6</v>
      </c>
      <c r="G112" s="69"/>
      <c r="H112" s="68" t="n">
        <v>110557.483059139</v>
      </c>
      <c r="I112" s="69"/>
      <c r="J112" s="68" t="n">
        <v>13825.7635073775</v>
      </c>
      <c r="K112" s="69"/>
      <c r="L112" s="36" t="n">
        <v>1409583.84656652</v>
      </c>
    </row>
    <row r="113" customFormat="false" ht="12.75" hidden="false" customHeight="false" outlineLevel="2" collapsed="false">
      <c r="A113" s="29" t="s">
        <v>321</v>
      </c>
      <c r="B113" s="29" t="s">
        <v>22</v>
      </c>
      <c r="C113" s="31" t="n">
        <v>34790</v>
      </c>
      <c r="D113" s="32" t="s">
        <v>54</v>
      </c>
      <c r="F113" s="68" t="n">
        <v>4538076.4</v>
      </c>
      <c r="G113" s="69"/>
      <c r="H113" s="68" t="n">
        <v>280745.91945042</v>
      </c>
      <c r="I113" s="69"/>
      <c r="J113" s="68" t="n">
        <v>7202.45219701594</v>
      </c>
      <c r="K113" s="69"/>
      <c r="L113" s="36" t="n">
        <v>4826024.77164744</v>
      </c>
    </row>
    <row r="114" customFormat="false" ht="12.75" hidden="false" customHeight="false" outlineLevel="2" collapsed="false">
      <c r="A114" s="29" t="s">
        <v>322</v>
      </c>
      <c r="B114" s="29" t="s">
        <v>30</v>
      </c>
      <c r="C114" s="31" t="n">
        <v>34790</v>
      </c>
      <c r="D114" s="32" t="s">
        <v>54</v>
      </c>
      <c r="F114" s="68" t="n">
        <v>2039861.6</v>
      </c>
      <c r="G114" s="69"/>
      <c r="H114" s="68" t="n">
        <v>92793.7462232377</v>
      </c>
      <c r="I114" s="69"/>
      <c r="J114" s="68" t="n">
        <v>9026.96249359122</v>
      </c>
      <c r="K114" s="69"/>
      <c r="L114" s="36" t="n">
        <v>2141682.30871683</v>
      </c>
    </row>
    <row r="115" customFormat="false" ht="12.75" hidden="false" customHeight="false" outlineLevel="2" collapsed="false">
      <c r="A115" s="29" t="s">
        <v>323</v>
      </c>
      <c r="B115" s="29" t="s">
        <v>19</v>
      </c>
      <c r="C115" s="31" t="n">
        <v>35156</v>
      </c>
      <c r="D115" s="32"/>
      <c r="F115" s="68" t="n">
        <v>250958.4</v>
      </c>
      <c r="G115" s="69"/>
      <c r="H115" s="68" t="n">
        <v>63836.5125901395</v>
      </c>
      <c r="I115" s="69"/>
      <c r="J115" s="68" t="n">
        <v>4620.6</v>
      </c>
      <c r="K115" s="69"/>
      <c r="L115" s="36" t="n">
        <v>319415.51259014</v>
      </c>
    </row>
    <row r="116" customFormat="false" ht="12.75" hidden="false" customHeight="false" outlineLevel="2" collapsed="false">
      <c r="A116" s="29" t="s">
        <v>324</v>
      </c>
      <c r="B116" s="29" t="s">
        <v>19</v>
      </c>
      <c r="C116" s="31" t="n">
        <v>34790</v>
      </c>
      <c r="D116" s="32" t="s">
        <v>54</v>
      </c>
      <c r="F116" s="68" t="n">
        <v>2715265.8</v>
      </c>
      <c r="G116" s="69"/>
      <c r="H116" s="68" t="n">
        <v>105298.570028053</v>
      </c>
      <c r="I116" s="69"/>
      <c r="J116" s="68" t="n">
        <v>7256.36733429873</v>
      </c>
      <c r="K116" s="69"/>
      <c r="L116" s="36" t="n">
        <v>2827820.73736235</v>
      </c>
    </row>
    <row r="117" customFormat="false" ht="12.75" hidden="false" customHeight="false" outlineLevel="2" collapsed="false">
      <c r="A117" s="29" t="s">
        <v>325</v>
      </c>
      <c r="B117" s="29" t="s">
        <v>28</v>
      </c>
      <c r="C117" s="31" t="n">
        <v>34790</v>
      </c>
      <c r="D117" s="32" t="s">
        <v>54</v>
      </c>
      <c r="F117" s="68" t="n">
        <v>3651758.4</v>
      </c>
      <c r="G117" s="69"/>
      <c r="H117" s="68" t="n">
        <v>218355.627103782</v>
      </c>
      <c r="I117" s="69"/>
      <c r="J117" s="68" t="n">
        <v>0</v>
      </c>
      <c r="K117" s="69"/>
      <c r="L117" s="36" t="n">
        <v>3870114.02710378</v>
      </c>
    </row>
    <row r="118" customFormat="false" ht="12.75" hidden="false" customHeight="false" outlineLevel="2" collapsed="false">
      <c r="A118" s="29" t="s">
        <v>326</v>
      </c>
      <c r="B118" s="29" t="s">
        <v>28</v>
      </c>
      <c r="C118" s="31" t="n">
        <v>34790</v>
      </c>
      <c r="D118" s="32"/>
      <c r="F118" s="68" t="n">
        <v>109712</v>
      </c>
      <c r="G118" s="69"/>
      <c r="H118" s="68" t="n">
        <v>84010.3010640786</v>
      </c>
      <c r="I118" s="69"/>
      <c r="J118" s="68" t="n">
        <v>8815.81585609738</v>
      </c>
      <c r="K118" s="69"/>
      <c r="L118" s="36" t="n">
        <v>202538.116920176</v>
      </c>
    </row>
    <row r="119" customFormat="false" ht="12.75" hidden="false" customHeight="false" outlineLevel="2" collapsed="false">
      <c r="A119" s="29" t="s">
        <v>327</v>
      </c>
      <c r="B119" s="29" t="s">
        <v>26</v>
      </c>
      <c r="C119" s="31" t="n">
        <v>34790</v>
      </c>
      <c r="D119" s="32" t="s">
        <v>54</v>
      </c>
      <c r="F119" s="68" t="n">
        <v>3887122.4</v>
      </c>
      <c r="G119" s="69"/>
      <c r="H119" s="68" t="n">
        <v>330180.530095177</v>
      </c>
      <c r="I119" s="69"/>
      <c r="J119" s="68" t="n">
        <v>25192.8</v>
      </c>
      <c r="K119" s="69"/>
      <c r="L119" s="36" t="n">
        <v>4242495.73009518</v>
      </c>
    </row>
    <row r="120" customFormat="false" ht="12.75" hidden="false" customHeight="false" outlineLevel="2" collapsed="false">
      <c r="A120" s="29" t="s">
        <v>328</v>
      </c>
      <c r="B120" s="29" t="s">
        <v>17</v>
      </c>
      <c r="C120" s="31" t="n">
        <v>34790</v>
      </c>
      <c r="D120" s="32" t="s">
        <v>54</v>
      </c>
      <c r="F120" s="68" t="n">
        <v>2457902</v>
      </c>
      <c r="G120" s="69"/>
      <c r="H120" s="68" t="n">
        <v>151912.931723615</v>
      </c>
      <c r="I120" s="69"/>
      <c r="J120" s="68" t="n">
        <v>7276.29788354658</v>
      </c>
      <c r="K120" s="69"/>
      <c r="L120" s="36" t="n">
        <v>2617091.22960716</v>
      </c>
    </row>
    <row r="121" customFormat="false" ht="12.75" hidden="false" customHeight="false" outlineLevel="2" collapsed="false">
      <c r="A121" s="29" t="s">
        <v>329</v>
      </c>
      <c r="B121" s="29" t="s">
        <v>17</v>
      </c>
      <c r="C121" s="31" t="n">
        <v>34790</v>
      </c>
      <c r="D121" s="32" t="s">
        <v>54</v>
      </c>
      <c r="F121" s="68" t="n">
        <v>2314910.7</v>
      </c>
      <c r="G121" s="69"/>
      <c r="H121" s="68" t="n">
        <v>140856.048354794</v>
      </c>
      <c r="I121" s="69"/>
      <c r="J121" s="68" t="n">
        <v>8024.65938019953</v>
      </c>
      <c r="K121" s="69"/>
      <c r="L121" s="36" t="n">
        <v>2463791.40773499</v>
      </c>
    </row>
    <row r="122" customFormat="false" ht="12.75" hidden="false" customHeight="false" outlineLevel="2" collapsed="false">
      <c r="A122" s="29" t="s">
        <v>330</v>
      </c>
      <c r="B122" s="29" t="s">
        <v>56</v>
      </c>
      <c r="C122" s="31" t="n">
        <v>34790</v>
      </c>
      <c r="D122" s="32"/>
      <c r="F122" s="68" t="n">
        <v>58261.5</v>
      </c>
      <c r="G122" s="69"/>
      <c r="H122" s="68" t="n">
        <v>43265.7</v>
      </c>
      <c r="I122" s="69"/>
      <c r="J122" s="68" t="n">
        <v>6460.2</v>
      </c>
      <c r="K122" s="69"/>
      <c r="L122" s="36" t="n">
        <v>107987.4</v>
      </c>
    </row>
    <row r="123" customFormat="false" ht="12.75" hidden="false" customHeight="false" outlineLevel="2" collapsed="false">
      <c r="A123" s="29" t="s">
        <v>331</v>
      </c>
      <c r="B123" s="29" t="s">
        <v>19</v>
      </c>
      <c r="C123" s="31" t="n">
        <v>34790</v>
      </c>
      <c r="D123" s="32"/>
      <c r="F123" s="68" t="n">
        <v>178394.4</v>
      </c>
      <c r="G123" s="69"/>
      <c r="H123" s="68" t="n">
        <v>95348.5062247129</v>
      </c>
      <c r="I123" s="69"/>
      <c r="J123" s="68" t="n">
        <v>0</v>
      </c>
      <c r="K123" s="69"/>
      <c r="L123" s="36" t="n">
        <v>273742.906224713</v>
      </c>
    </row>
    <row r="124" customFormat="false" ht="12.75" hidden="false" customHeight="false" outlineLevel="2" collapsed="false">
      <c r="A124" s="29" t="s">
        <v>332</v>
      </c>
      <c r="B124" s="29" t="s">
        <v>28</v>
      </c>
      <c r="C124" s="31" t="n">
        <v>34790</v>
      </c>
      <c r="D124" s="32"/>
      <c r="F124" s="68" t="n">
        <v>109361.6</v>
      </c>
      <c r="G124" s="69"/>
      <c r="H124" s="68" t="n">
        <v>91039.2033087424</v>
      </c>
      <c r="I124" s="69"/>
      <c r="J124" s="68" t="n">
        <v>3702.78514829572</v>
      </c>
      <c r="K124" s="69"/>
      <c r="L124" s="36" t="n">
        <v>204103.588457038</v>
      </c>
    </row>
    <row r="125" customFormat="false" ht="12.75" hidden="false" customHeight="false" outlineLevel="2" collapsed="false">
      <c r="A125" s="29" t="s">
        <v>333</v>
      </c>
      <c r="B125" s="29" t="s">
        <v>19</v>
      </c>
      <c r="C125" s="31" t="n">
        <v>34790</v>
      </c>
      <c r="D125" s="32" t="s">
        <v>54</v>
      </c>
      <c r="F125" s="68" t="n">
        <v>2057402.4</v>
      </c>
      <c r="G125" s="69"/>
      <c r="H125" s="68" t="n">
        <v>109713.831642596</v>
      </c>
      <c r="I125" s="69"/>
      <c r="J125" s="68" t="n">
        <v>9150.55652494029</v>
      </c>
      <c r="K125" s="69"/>
      <c r="L125" s="36" t="n">
        <v>2176266.78816754</v>
      </c>
    </row>
    <row r="126" customFormat="false" ht="12.75" hidden="false" customHeight="false" outlineLevel="2" collapsed="false">
      <c r="A126" s="29" t="s">
        <v>334</v>
      </c>
      <c r="B126" s="29" t="s">
        <v>34</v>
      </c>
      <c r="C126" s="31" t="n">
        <v>34790</v>
      </c>
      <c r="D126" s="32"/>
      <c r="F126" s="68" t="n">
        <v>96776.1</v>
      </c>
      <c r="G126" s="69"/>
      <c r="H126" s="68" t="n">
        <v>94918.2753034369</v>
      </c>
      <c r="I126" s="69"/>
      <c r="J126" s="68" t="n">
        <v>0</v>
      </c>
      <c r="K126" s="69"/>
      <c r="L126" s="36" t="n">
        <v>191694.375303437</v>
      </c>
    </row>
    <row r="127" customFormat="false" ht="12.75" hidden="false" customHeight="false" outlineLevel="2" collapsed="false">
      <c r="A127" s="29" t="s">
        <v>335</v>
      </c>
      <c r="B127" s="29" t="s">
        <v>56</v>
      </c>
      <c r="C127" s="31" t="n">
        <v>36251</v>
      </c>
      <c r="D127" s="32" t="s">
        <v>54</v>
      </c>
      <c r="F127" s="68" t="n">
        <v>2817533.7</v>
      </c>
      <c r="G127" s="69"/>
      <c r="H127" s="68" t="n">
        <v>170533.506043042</v>
      </c>
      <c r="I127" s="69"/>
      <c r="J127" s="68" t="n">
        <v>12216.6</v>
      </c>
      <c r="K127" s="69"/>
      <c r="L127" s="36" t="n">
        <v>3000283.80604304</v>
      </c>
    </row>
    <row r="128" customFormat="false" ht="12.75" hidden="false" customHeight="false" outlineLevel="2" collapsed="false">
      <c r="A128" s="29" t="s">
        <v>336</v>
      </c>
      <c r="B128" s="29" t="s">
        <v>17</v>
      </c>
      <c r="C128" s="31" t="n">
        <v>34790</v>
      </c>
      <c r="D128" s="32"/>
      <c r="F128" s="68" t="n">
        <v>228208.8</v>
      </c>
      <c r="G128" s="69"/>
      <c r="H128" s="68" t="n">
        <v>124928.1</v>
      </c>
      <c r="I128" s="69"/>
      <c r="J128" s="68" t="n">
        <v>7269.3</v>
      </c>
      <c r="K128" s="69"/>
      <c r="L128" s="36" t="n">
        <v>360406.2</v>
      </c>
    </row>
    <row r="129" customFormat="false" ht="12.75" hidden="false" customHeight="false" outlineLevel="2" collapsed="false">
      <c r="A129" s="29" t="s">
        <v>337</v>
      </c>
      <c r="B129" s="29" t="s">
        <v>19</v>
      </c>
      <c r="C129" s="31" t="n">
        <v>34790</v>
      </c>
      <c r="D129" s="32" t="s">
        <v>54</v>
      </c>
      <c r="F129" s="68" t="n">
        <v>3991468.5</v>
      </c>
      <c r="G129" s="69"/>
      <c r="H129" s="68" t="n">
        <v>232737.744013309</v>
      </c>
      <c r="I129" s="69"/>
      <c r="J129" s="68" t="n">
        <v>19770.4528190254</v>
      </c>
      <c r="K129" s="69"/>
      <c r="L129" s="36" t="n">
        <v>4243976.69683234</v>
      </c>
    </row>
    <row r="130" customFormat="false" ht="12.75" hidden="false" customHeight="false" outlineLevel="2" collapsed="false">
      <c r="A130" s="29" t="s">
        <v>338</v>
      </c>
      <c r="B130" s="29" t="s">
        <v>24</v>
      </c>
      <c r="C130" s="31" t="n">
        <v>34790</v>
      </c>
      <c r="D130" s="32" t="s">
        <v>54</v>
      </c>
      <c r="F130" s="68" t="n">
        <v>2813987.7</v>
      </c>
      <c r="G130" s="69"/>
      <c r="H130" s="68" t="n">
        <v>145659.093739732</v>
      </c>
      <c r="I130" s="69"/>
      <c r="J130" s="68" t="n">
        <v>11511.9</v>
      </c>
      <c r="K130" s="69"/>
      <c r="L130" s="36" t="n">
        <v>2971158.69373973</v>
      </c>
    </row>
    <row r="131" customFormat="false" ht="12.75" hidden="false" customHeight="false" outlineLevel="2" collapsed="false">
      <c r="A131" s="29" t="s">
        <v>339</v>
      </c>
      <c r="B131" s="29" t="s">
        <v>24</v>
      </c>
      <c r="C131" s="31" t="n">
        <v>34790</v>
      </c>
      <c r="D131" s="32"/>
      <c r="F131" s="68" t="n">
        <v>84373.2</v>
      </c>
      <c r="G131" s="69"/>
      <c r="H131" s="68" t="n">
        <v>92145.4444915285</v>
      </c>
      <c r="I131" s="69"/>
      <c r="J131" s="68" t="n">
        <v>0</v>
      </c>
      <c r="K131" s="69"/>
      <c r="L131" s="36" t="n">
        <v>176518.644491528</v>
      </c>
    </row>
    <row r="132" customFormat="false" ht="12.75" hidden="false" customHeight="false" outlineLevel="2" collapsed="false">
      <c r="A132" s="29" t="s">
        <v>340</v>
      </c>
      <c r="B132" s="29" t="s">
        <v>26</v>
      </c>
      <c r="C132" s="31" t="n">
        <v>34790</v>
      </c>
      <c r="D132" s="32" t="s">
        <v>54</v>
      </c>
      <c r="F132" s="68" t="n">
        <v>1044393.7</v>
      </c>
      <c r="G132" s="69"/>
      <c r="H132" s="68" t="n">
        <v>72881.3897623046</v>
      </c>
      <c r="I132" s="69"/>
      <c r="J132" s="68" t="n">
        <v>1993.61359713204</v>
      </c>
      <c r="K132" s="69"/>
      <c r="L132" s="36" t="n">
        <v>1119268.70335944</v>
      </c>
    </row>
    <row r="133" customFormat="false" ht="12.75" hidden="false" customHeight="false" outlineLevel="2" collapsed="false">
      <c r="A133" s="29" t="s">
        <v>341</v>
      </c>
      <c r="B133" s="29" t="s">
        <v>22</v>
      </c>
      <c r="C133" s="31" t="n">
        <v>34790</v>
      </c>
      <c r="D133" s="32" t="s">
        <v>54</v>
      </c>
      <c r="F133" s="68" t="n">
        <v>3024662.7</v>
      </c>
      <c r="G133" s="69"/>
      <c r="H133" s="68" t="n">
        <v>200735.03880922</v>
      </c>
      <c r="I133" s="69"/>
      <c r="J133" s="68" t="n">
        <v>12520.8</v>
      </c>
      <c r="K133" s="69"/>
      <c r="L133" s="36" t="n">
        <v>3237918.53880922</v>
      </c>
    </row>
    <row r="134" customFormat="false" ht="12.75" hidden="false" customHeight="false" outlineLevel="2" collapsed="false">
      <c r="A134" s="29" t="s">
        <v>342</v>
      </c>
      <c r="B134" s="29" t="s">
        <v>56</v>
      </c>
      <c r="C134" s="31" t="n">
        <v>34790</v>
      </c>
      <c r="D134" s="32"/>
      <c r="F134" s="68" t="n">
        <v>496755</v>
      </c>
      <c r="G134" s="69"/>
      <c r="H134" s="68" t="n">
        <v>285572.7</v>
      </c>
      <c r="I134" s="69"/>
      <c r="J134" s="68" t="n">
        <v>7406.1</v>
      </c>
      <c r="K134" s="69"/>
      <c r="L134" s="36" t="n">
        <v>789733.8</v>
      </c>
    </row>
    <row r="135" customFormat="false" ht="12.75" hidden="false" customHeight="false" outlineLevel="2" collapsed="false">
      <c r="A135" s="29" t="s">
        <v>343</v>
      </c>
      <c r="B135" s="29" t="s">
        <v>56</v>
      </c>
      <c r="C135" s="31" t="n">
        <v>34790</v>
      </c>
      <c r="D135" s="32" t="s">
        <v>54</v>
      </c>
      <c r="F135" s="68" t="n">
        <v>3198561.3</v>
      </c>
      <c r="G135" s="69"/>
      <c r="H135" s="68" t="n">
        <v>224742.800504528</v>
      </c>
      <c r="I135" s="69"/>
      <c r="J135" s="68" t="n">
        <v>26852.2756158808</v>
      </c>
      <c r="K135" s="69"/>
      <c r="L135" s="36" t="n">
        <v>3450156.37612041</v>
      </c>
    </row>
    <row r="136" customFormat="false" ht="12.75" hidden="false" customHeight="false" outlineLevel="2" collapsed="false">
      <c r="A136" s="29" t="s">
        <v>344</v>
      </c>
      <c r="B136" s="29" t="s">
        <v>24</v>
      </c>
      <c r="C136" s="31" t="n">
        <v>34790</v>
      </c>
      <c r="D136" s="32" t="s">
        <v>54</v>
      </c>
      <c r="F136" s="68" t="n">
        <v>7515701.8</v>
      </c>
      <c r="G136" s="69"/>
      <c r="H136" s="68" t="n">
        <v>494726.4</v>
      </c>
      <c r="I136" s="69"/>
      <c r="J136" s="68" t="n">
        <v>51784.2</v>
      </c>
      <c r="K136" s="69"/>
      <c r="L136" s="36" t="n">
        <v>8062212.4</v>
      </c>
    </row>
    <row r="137" customFormat="false" ht="12.75" hidden="false" customHeight="false" outlineLevel="2" collapsed="false">
      <c r="A137" s="29" t="s">
        <v>345</v>
      </c>
      <c r="B137" s="29" t="s">
        <v>24</v>
      </c>
      <c r="C137" s="31" t="n">
        <v>34790</v>
      </c>
      <c r="D137" s="32"/>
      <c r="F137" s="68" t="n">
        <v>272243</v>
      </c>
      <c r="G137" s="69"/>
      <c r="H137" s="68" t="n">
        <v>242480.305274193</v>
      </c>
      <c r="I137" s="69"/>
      <c r="J137" s="68" t="n">
        <v>15500.3871074197</v>
      </c>
      <c r="K137" s="69"/>
      <c r="L137" s="36" t="n">
        <v>530223.692381612</v>
      </c>
    </row>
    <row r="138" customFormat="false" ht="12.75" hidden="false" customHeight="false" outlineLevel="2" collapsed="false">
      <c r="A138" s="70" t="s">
        <v>346</v>
      </c>
      <c r="B138" s="29" t="s">
        <v>30</v>
      </c>
      <c r="C138" s="31" t="n">
        <v>34790</v>
      </c>
      <c r="D138" s="32"/>
      <c r="F138" s="68" t="n">
        <v>315301.5</v>
      </c>
      <c r="G138" s="69"/>
      <c r="H138" s="68" t="n">
        <v>42515.1513625799</v>
      </c>
      <c r="I138" s="69"/>
      <c r="J138" s="68" t="n">
        <v>4195.8</v>
      </c>
      <c r="K138" s="69"/>
      <c r="L138" s="36" t="n">
        <v>362012.45136258</v>
      </c>
    </row>
    <row r="139" customFormat="false" ht="12.75" hidden="false" customHeight="false" outlineLevel="2" collapsed="false">
      <c r="A139" s="29" t="s">
        <v>347</v>
      </c>
      <c r="B139" s="29" t="s">
        <v>30</v>
      </c>
      <c r="C139" s="31" t="n">
        <v>34790</v>
      </c>
      <c r="D139" s="32" t="s">
        <v>54</v>
      </c>
      <c r="F139" s="68" t="n">
        <v>6365640.6</v>
      </c>
      <c r="G139" s="69"/>
      <c r="H139" s="68" t="n">
        <v>380555.406199298</v>
      </c>
      <c r="I139" s="69"/>
      <c r="J139" s="68" t="n">
        <v>29098.7058988532</v>
      </c>
      <c r="K139" s="69"/>
      <c r="L139" s="36" t="n">
        <v>6775294.71209815</v>
      </c>
    </row>
    <row r="140" customFormat="false" ht="12.75" hidden="false" customHeight="false" outlineLevel="2" collapsed="false">
      <c r="A140" s="29" t="s">
        <v>348</v>
      </c>
      <c r="B140" s="29" t="s">
        <v>30</v>
      </c>
      <c r="C140" s="31" t="n">
        <v>34790</v>
      </c>
      <c r="D140" s="32"/>
      <c r="F140" s="68" t="n">
        <v>240690.6</v>
      </c>
      <c r="G140" s="69"/>
      <c r="H140" s="68" t="n">
        <v>121417.2</v>
      </c>
      <c r="I140" s="69"/>
      <c r="J140" s="68" t="n">
        <v>8952.3</v>
      </c>
      <c r="K140" s="69"/>
      <c r="L140" s="36" t="n">
        <v>371060.1</v>
      </c>
    </row>
    <row r="141" customFormat="false" ht="12.75" hidden="false" customHeight="false" outlineLevel="2" collapsed="false">
      <c r="A141" s="29" t="s">
        <v>349</v>
      </c>
      <c r="B141" s="29" t="s">
        <v>19</v>
      </c>
      <c r="C141" s="31" t="n">
        <v>34790</v>
      </c>
      <c r="D141" s="32"/>
      <c r="F141" s="68" t="n">
        <v>170765.1</v>
      </c>
      <c r="G141" s="69"/>
      <c r="H141" s="68" t="n">
        <v>96504.4853557197</v>
      </c>
      <c r="I141" s="69"/>
      <c r="J141" s="68" t="n">
        <v>6415.05618029572</v>
      </c>
      <c r="K141" s="69"/>
      <c r="L141" s="36" t="n">
        <v>273684.641536015</v>
      </c>
    </row>
    <row r="142" customFormat="false" ht="12.75" hidden="false" customHeight="false" outlineLevel="2" collapsed="false">
      <c r="A142" s="29" t="s">
        <v>350</v>
      </c>
      <c r="B142" s="29" t="s">
        <v>28</v>
      </c>
      <c r="C142" s="31" t="n">
        <v>34790</v>
      </c>
      <c r="D142" s="32"/>
      <c r="F142" s="68" t="n">
        <v>227215.8</v>
      </c>
      <c r="G142" s="69"/>
      <c r="H142" s="68" t="n">
        <v>53621.1</v>
      </c>
      <c r="I142" s="69"/>
      <c r="J142" s="68" t="n">
        <v>0</v>
      </c>
      <c r="K142" s="69"/>
      <c r="L142" s="36" t="n">
        <v>280836.9</v>
      </c>
    </row>
    <row r="143" customFormat="false" ht="12.75" hidden="false" customHeight="false" outlineLevel="2" collapsed="false">
      <c r="A143" s="29" t="s">
        <v>351</v>
      </c>
      <c r="B143" s="29" t="s">
        <v>17</v>
      </c>
      <c r="C143" s="31" t="n">
        <v>34790</v>
      </c>
      <c r="D143" s="32" t="s">
        <v>54</v>
      </c>
      <c r="F143" s="68" t="n">
        <v>6621619.5</v>
      </c>
      <c r="G143" s="69"/>
      <c r="H143" s="68" t="n">
        <v>398366.20217076</v>
      </c>
      <c r="I143" s="69"/>
      <c r="J143" s="68" t="n">
        <v>27684.9</v>
      </c>
      <c r="K143" s="69"/>
      <c r="L143" s="36" t="n">
        <v>7047670.60217076</v>
      </c>
    </row>
    <row r="144" customFormat="false" ht="12.75" hidden="false" customHeight="false" outlineLevel="2" collapsed="false">
      <c r="A144" s="29" t="s">
        <v>352</v>
      </c>
      <c r="B144" s="29" t="s">
        <v>17</v>
      </c>
      <c r="C144" s="31" t="n">
        <v>34790</v>
      </c>
      <c r="D144" s="32"/>
      <c r="F144" s="68" t="n">
        <v>240217.2</v>
      </c>
      <c r="G144" s="69"/>
      <c r="H144" s="68" t="n">
        <v>90508.994198863</v>
      </c>
      <c r="I144" s="69"/>
      <c r="J144" s="68" t="n">
        <v>683.120295033925</v>
      </c>
      <c r="K144" s="69"/>
      <c r="L144" s="36" t="n">
        <v>331409.314493897</v>
      </c>
    </row>
    <row r="145" customFormat="false" ht="12.75" hidden="false" customHeight="false" outlineLevel="2" collapsed="false">
      <c r="A145" s="29" t="s">
        <v>353</v>
      </c>
      <c r="B145" s="29" t="s">
        <v>28</v>
      </c>
      <c r="C145" s="31" t="n">
        <v>34790</v>
      </c>
      <c r="D145" s="32" t="s">
        <v>54</v>
      </c>
      <c r="F145" s="68" t="n">
        <v>2180194.2</v>
      </c>
      <c r="G145" s="69"/>
      <c r="H145" s="68" t="n">
        <v>0</v>
      </c>
      <c r="I145" s="69"/>
      <c r="J145" s="68" t="n">
        <v>0</v>
      </c>
      <c r="K145" s="69"/>
      <c r="L145" s="36" t="n">
        <v>2180194.2</v>
      </c>
    </row>
    <row r="146" customFormat="false" ht="12.75" hidden="false" customHeight="false" outlineLevel="2" collapsed="false">
      <c r="A146" s="29" t="s">
        <v>354</v>
      </c>
      <c r="B146" s="29" t="s">
        <v>26</v>
      </c>
      <c r="C146" s="31" t="n">
        <v>34790</v>
      </c>
      <c r="D146" s="32" t="s">
        <v>54</v>
      </c>
      <c r="F146" s="68" t="n">
        <v>3357919.2</v>
      </c>
      <c r="G146" s="69"/>
      <c r="H146" s="68" t="n">
        <v>238513.021309604</v>
      </c>
      <c r="I146" s="69"/>
      <c r="J146" s="68" t="n">
        <v>14670.7552168335</v>
      </c>
      <c r="K146" s="69"/>
      <c r="L146" s="36" t="n">
        <v>3611102.97652644</v>
      </c>
    </row>
    <row r="147" customFormat="false" ht="12.75" hidden="false" customHeight="false" outlineLevel="2" collapsed="false">
      <c r="A147" s="29" t="s">
        <v>355</v>
      </c>
      <c r="B147" s="29" t="s">
        <v>26</v>
      </c>
      <c r="C147" s="31" t="n">
        <v>34790</v>
      </c>
      <c r="D147" s="32" t="s">
        <v>54</v>
      </c>
      <c r="F147" s="68" t="n">
        <v>2759802.3</v>
      </c>
      <c r="G147" s="69"/>
      <c r="H147" s="68" t="n">
        <v>134278.958797259</v>
      </c>
      <c r="I147" s="69"/>
      <c r="J147" s="68" t="n">
        <v>9104.4</v>
      </c>
      <c r="K147" s="69"/>
      <c r="L147" s="36" t="n">
        <v>2903185.65879726</v>
      </c>
    </row>
    <row r="148" customFormat="false" ht="12.75" hidden="false" customHeight="false" outlineLevel="2" collapsed="false">
      <c r="A148" s="29" t="s">
        <v>356</v>
      </c>
      <c r="B148" s="29" t="s">
        <v>30</v>
      </c>
      <c r="C148" s="31" t="n">
        <v>35156</v>
      </c>
      <c r="D148" s="32" t="s">
        <v>54</v>
      </c>
      <c r="F148" s="68" t="n">
        <v>4348357.2</v>
      </c>
      <c r="G148" s="69"/>
      <c r="H148" s="68" t="n">
        <v>300147.135930859</v>
      </c>
      <c r="I148" s="69"/>
      <c r="J148" s="68" t="n">
        <v>9469.38024715028</v>
      </c>
      <c r="K148" s="69"/>
      <c r="L148" s="36" t="n">
        <v>4657973.71617801</v>
      </c>
    </row>
    <row r="149" customFormat="false" ht="12.75" hidden="false" customHeight="false" outlineLevel="2" collapsed="false">
      <c r="A149" s="29" t="s">
        <v>357</v>
      </c>
      <c r="B149" s="29" t="s">
        <v>19</v>
      </c>
      <c r="C149" s="31" t="n">
        <v>34790</v>
      </c>
      <c r="D149" s="32" t="s">
        <v>54</v>
      </c>
      <c r="F149" s="68" t="n">
        <v>2397315.6</v>
      </c>
      <c r="G149" s="69"/>
      <c r="H149" s="68" t="n">
        <v>116345.136992389</v>
      </c>
      <c r="I149" s="69"/>
      <c r="J149" s="68" t="n">
        <v>0</v>
      </c>
      <c r="K149" s="69"/>
      <c r="L149" s="36" t="n">
        <v>2513660.73699239</v>
      </c>
    </row>
    <row r="150" customFormat="false" ht="12.75" hidden="false" customHeight="false" outlineLevel="2" collapsed="false">
      <c r="A150" s="29" t="s">
        <v>358</v>
      </c>
      <c r="B150" s="29" t="s">
        <v>19</v>
      </c>
      <c r="C150" s="31" t="n">
        <v>34790</v>
      </c>
      <c r="D150" s="32" t="s">
        <v>54</v>
      </c>
      <c r="F150" s="68" t="n">
        <v>2001888.2</v>
      </c>
      <c r="G150" s="69"/>
      <c r="H150" s="68" t="n">
        <v>88325.9516536898</v>
      </c>
      <c r="I150" s="69"/>
      <c r="J150" s="68" t="n">
        <v>9113.1098891644</v>
      </c>
      <c r="K150" s="69"/>
      <c r="L150" s="36" t="n">
        <v>2099327.26154285</v>
      </c>
    </row>
    <row r="151" customFormat="false" ht="12.75" hidden="false" customHeight="false" outlineLevel="2" collapsed="false">
      <c r="A151" s="29" t="s">
        <v>359</v>
      </c>
      <c r="B151" s="29" t="s">
        <v>42</v>
      </c>
      <c r="C151" s="31" t="n">
        <v>34790</v>
      </c>
      <c r="D151" s="32"/>
      <c r="F151" s="68" t="n">
        <v>126661.6</v>
      </c>
      <c r="G151" s="69"/>
      <c r="H151" s="68" t="n">
        <v>35078.4</v>
      </c>
      <c r="I151" s="69"/>
      <c r="J151" s="68" t="n">
        <v>2310.3</v>
      </c>
      <c r="K151" s="69"/>
      <c r="L151" s="36" t="n">
        <v>164050.3</v>
      </c>
    </row>
    <row r="152" customFormat="false" ht="12.75" hidden="false" customHeight="false" outlineLevel="2" collapsed="false">
      <c r="A152" s="29" t="s">
        <v>360</v>
      </c>
      <c r="B152" s="29" t="s">
        <v>30</v>
      </c>
      <c r="C152" s="31" t="n">
        <v>36617</v>
      </c>
      <c r="D152" s="32"/>
      <c r="F152" s="68" t="n">
        <v>8946</v>
      </c>
      <c r="G152" s="69"/>
      <c r="H152" s="68" t="n">
        <v>39050.848466227</v>
      </c>
      <c r="I152" s="69"/>
      <c r="J152" s="68" t="n">
        <v>338.461501989147</v>
      </c>
      <c r="K152" s="69"/>
      <c r="L152" s="36" t="n">
        <v>48335.3099682162</v>
      </c>
    </row>
    <row r="153" customFormat="false" ht="12.75" hidden="false" customHeight="false" outlineLevel="2" collapsed="false">
      <c r="A153" s="29" t="s">
        <v>361</v>
      </c>
      <c r="B153" s="29" t="s">
        <v>34</v>
      </c>
      <c r="C153" s="31" t="n">
        <v>34790</v>
      </c>
      <c r="D153" s="32"/>
      <c r="F153" s="68" t="n">
        <v>236084</v>
      </c>
      <c r="G153" s="69"/>
      <c r="H153" s="68" t="n">
        <v>42955.096078974</v>
      </c>
      <c r="I153" s="69"/>
      <c r="J153" s="68" t="n">
        <v>4202.7129068122</v>
      </c>
      <c r="K153" s="69"/>
      <c r="L153" s="36" t="n">
        <v>283241.808985786</v>
      </c>
    </row>
    <row r="154" customFormat="false" ht="12.75" hidden="false" customHeight="false" outlineLevel="2" collapsed="false">
      <c r="A154" s="29" t="s">
        <v>362</v>
      </c>
      <c r="B154" s="29" t="s">
        <v>30</v>
      </c>
      <c r="C154" s="31" t="n">
        <v>34790</v>
      </c>
      <c r="D154" s="32" t="s">
        <v>54</v>
      </c>
      <c r="F154" s="68" t="n">
        <v>3206307.2</v>
      </c>
      <c r="G154" s="69"/>
      <c r="H154" s="68" t="n">
        <v>181403.346328087</v>
      </c>
      <c r="I154" s="69"/>
      <c r="J154" s="68" t="n">
        <v>20181.4998609425</v>
      </c>
      <c r="K154" s="69"/>
      <c r="L154" s="36" t="n">
        <v>3407892.04618903</v>
      </c>
    </row>
    <row r="155" customFormat="false" ht="12.75" hidden="false" customHeight="false" outlineLevel="2" collapsed="false">
      <c r="A155" s="29" t="s">
        <v>363</v>
      </c>
      <c r="B155" s="29" t="s">
        <v>19</v>
      </c>
      <c r="C155" s="31" t="n">
        <v>34790</v>
      </c>
      <c r="D155" s="32"/>
      <c r="F155" s="68" t="n">
        <v>683314.4</v>
      </c>
      <c r="G155" s="69"/>
      <c r="H155" s="68" t="n">
        <v>128912.286060528</v>
      </c>
      <c r="I155" s="69"/>
      <c r="J155" s="68" t="n">
        <v>16587.9</v>
      </c>
      <c r="K155" s="69"/>
      <c r="L155" s="36" t="n">
        <v>828814.586060528</v>
      </c>
    </row>
    <row r="156" customFormat="false" ht="12.75" hidden="false" customHeight="false" outlineLevel="2" collapsed="false">
      <c r="A156" s="29" t="s">
        <v>364</v>
      </c>
      <c r="B156" s="29" t="s">
        <v>26</v>
      </c>
      <c r="C156" s="31" t="n">
        <v>34790</v>
      </c>
      <c r="D156" s="32" t="s">
        <v>54</v>
      </c>
      <c r="F156" s="68" t="n">
        <v>2910827.7</v>
      </c>
      <c r="G156" s="69"/>
      <c r="H156" s="68" t="n">
        <v>202260.452372575</v>
      </c>
      <c r="I156" s="69"/>
      <c r="J156" s="68" t="n">
        <v>0</v>
      </c>
      <c r="K156" s="69"/>
      <c r="L156" s="36" t="n">
        <v>3113088.15237258</v>
      </c>
    </row>
    <row r="157" customFormat="false" ht="12.75" hidden="false" customHeight="false" outlineLevel="2" collapsed="false">
      <c r="A157" s="29" t="s">
        <v>365</v>
      </c>
      <c r="B157" s="29" t="s">
        <v>26</v>
      </c>
      <c r="C157" s="31" t="n">
        <v>34790</v>
      </c>
      <c r="D157" s="32" t="s">
        <v>54</v>
      </c>
      <c r="F157" s="68" t="n">
        <v>2259139.9</v>
      </c>
      <c r="G157" s="69"/>
      <c r="H157" s="68" t="n">
        <v>0</v>
      </c>
      <c r="I157" s="69"/>
      <c r="J157" s="68" t="n">
        <v>0</v>
      </c>
      <c r="K157" s="69"/>
      <c r="L157" s="36" t="n">
        <v>2259139.9</v>
      </c>
    </row>
    <row r="158" customFormat="false" ht="12.75" hidden="false" customHeight="false" outlineLevel="2" collapsed="false">
      <c r="A158" s="29" t="s">
        <v>366</v>
      </c>
      <c r="B158" s="29" t="s">
        <v>19</v>
      </c>
      <c r="C158" s="31" t="n">
        <v>34790</v>
      </c>
      <c r="D158" s="32" t="s">
        <v>54</v>
      </c>
      <c r="F158" s="68" t="n">
        <v>2915364.6</v>
      </c>
      <c r="G158" s="69"/>
      <c r="H158" s="68" t="n">
        <v>248982.245913663</v>
      </c>
      <c r="I158" s="69"/>
      <c r="J158" s="68" t="n">
        <v>12719.7</v>
      </c>
      <c r="K158" s="69"/>
      <c r="L158" s="36" t="n">
        <v>3177066.54591366</v>
      </c>
    </row>
    <row r="159" customFormat="false" ht="12.75" hidden="false" customHeight="false" outlineLevel="2" collapsed="false">
      <c r="A159" s="29" t="s">
        <v>367</v>
      </c>
      <c r="B159" s="29" t="s">
        <v>17</v>
      </c>
      <c r="C159" s="31" t="n">
        <v>34790</v>
      </c>
      <c r="D159" s="32"/>
      <c r="F159" s="68" t="n">
        <v>1254321</v>
      </c>
      <c r="G159" s="69"/>
      <c r="H159" s="68" t="n">
        <v>236698.877434248</v>
      </c>
      <c r="I159" s="69"/>
      <c r="J159" s="68" t="n">
        <v>17253.7174827396</v>
      </c>
      <c r="K159" s="69"/>
      <c r="L159" s="36" t="n">
        <v>1508273.59491699</v>
      </c>
    </row>
    <row r="160" customFormat="false" ht="12.75" hidden="false" customHeight="false" outlineLevel="2" collapsed="false">
      <c r="A160" s="29" t="s">
        <v>368</v>
      </c>
      <c r="B160" s="29" t="s">
        <v>17</v>
      </c>
      <c r="C160" s="31" t="n">
        <v>36617</v>
      </c>
      <c r="D160" s="32"/>
      <c r="F160" s="68" t="n">
        <v>796904.1</v>
      </c>
      <c r="G160" s="69"/>
      <c r="H160" s="68" t="n">
        <v>108938.865723326</v>
      </c>
      <c r="I160" s="69"/>
      <c r="J160" s="68" t="n">
        <v>0</v>
      </c>
      <c r="K160" s="69"/>
      <c r="L160" s="36" t="n">
        <v>905842.965723326</v>
      </c>
    </row>
    <row r="161" customFormat="false" ht="12.75" hidden="false" customHeight="false" outlineLevel="2" collapsed="false">
      <c r="A161" s="29" t="s">
        <v>369</v>
      </c>
      <c r="B161" s="29" t="s">
        <v>19</v>
      </c>
      <c r="C161" s="31" t="n">
        <v>34790</v>
      </c>
      <c r="D161" s="32"/>
      <c r="F161" s="68" t="n">
        <v>326240</v>
      </c>
      <c r="G161" s="69"/>
      <c r="H161" s="68" t="n">
        <v>49120.7230808112</v>
      </c>
      <c r="I161" s="69"/>
      <c r="J161" s="68" t="n">
        <v>5142.6</v>
      </c>
      <c r="K161" s="69"/>
      <c r="L161" s="36" t="n">
        <v>380503.323080811</v>
      </c>
    </row>
    <row r="162" customFormat="false" ht="12.75" hidden="false" customHeight="false" outlineLevel="2" collapsed="false">
      <c r="A162" s="29" t="s">
        <v>370</v>
      </c>
      <c r="B162" s="29" t="s">
        <v>42</v>
      </c>
      <c r="C162" s="31" t="n">
        <v>34790</v>
      </c>
      <c r="D162" s="32" t="s">
        <v>54</v>
      </c>
      <c r="F162" s="68" t="n">
        <v>2002080.2</v>
      </c>
      <c r="G162" s="69"/>
      <c r="H162" s="68" t="n">
        <v>109009.875429894</v>
      </c>
      <c r="I162" s="69"/>
      <c r="J162" s="68" t="n">
        <v>5578.50938509543</v>
      </c>
      <c r="K162" s="69"/>
      <c r="L162" s="36" t="n">
        <v>2116668.58481499</v>
      </c>
    </row>
    <row r="163" customFormat="false" ht="12.75" hidden="false" customHeight="false" outlineLevel="2" collapsed="false">
      <c r="A163" s="29" t="s">
        <v>371</v>
      </c>
      <c r="B163" s="29" t="s">
        <v>26</v>
      </c>
      <c r="C163" s="31" t="n">
        <v>34790</v>
      </c>
      <c r="D163" s="32" t="s">
        <v>54</v>
      </c>
      <c r="F163" s="68" t="n">
        <v>2383345.2</v>
      </c>
      <c r="G163" s="69"/>
      <c r="H163" s="68" t="n">
        <v>146484.480611582</v>
      </c>
      <c r="I163" s="69"/>
      <c r="J163" s="68" t="n">
        <v>14378.1461997871</v>
      </c>
      <c r="K163" s="69"/>
      <c r="L163" s="36" t="n">
        <v>2544207.82681137</v>
      </c>
    </row>
    <row r="164" customFormat="false" ht="12.75" hidden="false" customHeight="false" outlineLevel="2" collapsed="false">
      <c r="A164" s="29" t="s">
        <v>372</v>
      </c>
      <c r="B164" s="29" t="s">
        <v>42</v>
      </c>
      <c r="C164" s="31" t="n">
        <v>34790</v>
      </c>
      <c r="D164" s="32" t="s">
        <v>54</v>
      </c>
      <c r="F164" s="68" t="n">
        <v>1530735.7</v>
      </c>
      <c r="G164" s="69"/>
      <c r="H164" s="68" t="n">
        <v>103078.070699744</v>
      </c>
      <c r="I164" s="69"/>
      <c r="J164" s="68" t="n">
        <v>13960.9898198684</v>
      </c>
      <c r="K164" s="69"/>
      <c r="L164" s="36" t="n">
        <v>1647774.76051961</v>
      </c>
    </row>
    <row r="165" customFormat="false" ht="12.75" hidden="false" customHeight="false" outlineLevel="2" collapsed="false">
      <c r="A165" s="29" t="s">
        <v>373</v>
      </c>
      <c r="B165" s="29" t="s">
        <v>17</v>
      </c>
      <c r="C165" s="31" t="n">
        <v>34790</v>
      </c>
      <c r="D165" s="32" t="s">
        <v>54</v>
      </c>
      <c r="F165" s="68" t="n">
        <v>2542634.8</v>
      </c>
      <c r="G165" s="69"/>
      <c r="H165" s="68" t="n">
        <v>180507.68363004</v>
      </c>
      <c r="I165" s="69"/>
      <c r="J165" s="68" t="n">
        <v>10042.2</v>
      </c>
      <c r="K165" s="69"/>
      <c r="L165" s="36" t="n">
        <v>2733184.68363004</v>
      </c>
    </row>
    <row r="166" customFormat="false" ht="12.75" hidden="false" customHeight="false" outlineLevel="2" collapsed="false">
      <c r="A166" s="29" t="s">
        <v>374</v>
      </c>
      <c r="B166" s="29" t="s">
        <v>26</v>
      </c>
      <c r="C166" s="31" t="n">
        <v>34790</v>
      </c>
      <c r="D166" s="32" t="s">
        <v>54</v>
      </c>
      <c r="F166" s="68" t="n">
        <v>1495394</v>
      </c>
      <c r="G166" s="69"/>
      <c r="H166" s="68" t="n">
        <v>126008.38921365</v>
      </c>
      <c r="I166" s="69"/>
      <c r="J166" s="68" t="n">
        <v>10929.3217927453</v>
      </c>
      <c r="K166" s="69"/>
      <c r="L166" s="36" t="n">
        <v>1632331.7110064</v>
      </c>
    </row>
    <row r="167" customFormat="false" ht="12.75" hidden="false" customHeight="false" outlineLevel="2" collapsed="false">
      <c r="A167" s="29" t="s">
        <v>375</v>
      </c>
      <c r="B167" s="29" t="s">
        <v>34</v>
      </c>
      <c r="C167" s="31" t="n">
        <v>34790</v>
      </c>
      <c r="D167" s="32" t="s">
        <v>54</v>
      </c>
      <c r="F167" s="68" t="n">
        <v>4315611.5</v>
      </c>
      <c r="G167" s="69"/>
      <c r="H167" s="68" t="n">
        <v>295725.783892377</v>
      </c>
      <c r="I167" s="69"/>
      <c r="J167" s="68" t="n">
        <v>29303.7440352707</v>
      </c>
      <c r="K167" s="69"/>
      <c r="L167" s="36" t="n">
        <v>4640641.02792765</v>
      </c>
    </row>
    <row r="168" customFormat="false" ht="12.75" hidden="false" customHeight="false" outlineLevel="2" collapsed="false">
      <c r="A168" s="29" t="s">
        <v>376</v>
      </c>
      <c r="B168" s="29" t="s">
        <v>34</v>
      </c>
      <c r="C168" s="31" t="n">
        <v>34790</v>
      </c>
      <c r="D168" s="32"/>
      <c r="E168" s="33"/>
      <c r="F168" s="34" t="n">
        <v>57197</v>
      </c>
      <c r="G168" s="35"/>
      <c r="H168" s="34" t="n">
        <v>42939.4686207223</v>
      </c>
      <c r="I168" s="35"/>
      <c r="J168" s="34" t="n">
        <v>1495.73795860203</v>
      </c>
      <c r="K168" s="35"/>
      <c r="L168" s="36" t="n">
        <v>101632.206579324</v>
      </c>
      <c r="M168" s="37"/>
      <c r="N168" s="37"/>
      <c r="O168" s="37"/>
    </row>
    <row r="169" customFormat="false" ht="12.75" hidden="false" customHeight="false" outlineLevel="2" collapsed="false">
      <c r="A169" s="29" t="s">
        <v>377</v>
      </c>
      <c r="B169" s="29" t="s">
        <v>22</v>
      </c>
      <c r="C169" s="31" t="n">
        <v>34790</v>
      </c>
      <c r="D169" s="32" t="s">
        <v>54</v>
      </c>
      <c r="F169" s="68" t="n">
        <v>1312983</v>
      </c>
      <c r="G169" s="69"/>
      <c r="H169" s="68" t="n">
        <v>87351.6265803692</v>
      </c>
      <c r="I169" s="69"/>
      <c r="J169" s="68" t="n">
        <v>5224.30381647531</v>
      </c>
      <c r="K169" s="69"/>
      <c r="L169" s="36" t="n">
        <v>1405558.93039684</v>
      </c>
    </row>
    <row r="170" customFormat="false" ht="12.75" hidden="false" customHeight="false" outlineLevel="2" collapsed="false">
      <c r="A170" s="29" t="s">
        <v>378</v>
      </c>
      <c r="B170" s="29" t="s">
        <v>22</v>
      </c>
      <c r="C170" s="31" t="n">
        <v>34790</v>
      </c>
      <c r="D170" s="32"/>
      <c r="E170" s="33"/>
      <c r="F170" s="34" t="n">
        <v>166594</v>
      </c>
      <c r="G170" s="35"/>
      <c r="H170" s="34" t="n">
        <v>106139.356180461</v>
      </c>
      <c r="I170" s="35"/>
      <c r="J170" s="34" t="n">
        <v>1788.12047116235</v>
      </c>
      <c r="K170" s="35"/>
      <c r="L170" s="36" t="n">
        <v>274521.476651623</v>
      </c>
      <c r="M170" s="37"/>
      <c r="N170" s="37"/>
      <c r="O170" s="37"/>
    </row>
    <row r="171" customFormat="false" ht="12.75" hidden="false" customHeight="false" outlineLevel="2" collapsed="false">
      <c r="A171" s="29" t="s">
        <v>379</v>
      </c>
      <c r="B171" s="29" t="s">
        <v>22</v>
      </c>
      <c r="C171" s="31" t="n">
        <v>34790</v>
      </c>
      <c r="D171" s="32"/>
      <c r="F171" s="68" t="n">
        <v>651635.1</v>
      </c>
      <c r="G171" s="69"/>
      <c r="H171" s="68" t="n">
        <v>64842.5546746297</v>
      </c>
      <c r="I171" s="69"/>
      <c r="J171" s="68" t="n">
        <v>3400.91912598497</v>
      </c>
      <c r="K171" s="69"/>
      <c r="L171" s="36" t="n">
        <v>719878.573800615</v>
      </c>
    </row>
    <row r="172" customFormat="false" ht="12.75" hidden="false" customHeight="false" outlineLevel="2" collapsed="false">
      <c r="A172" s="29" t="s">
        <v>380</v>
      </c>
      <c r="B172" s="29" t="s">
        <v>22</v>
      </c>
      <c r="C172" s="31" t="n">
        <v>34790</v>
      </c>
      <c r="D172" s="32" t="s">
        <v>54</v>
      </c>
      <c r="F172" s="68" t="n">
        <v>5756589</v>
      </c>
      <c r="G172" s="69"/>
      <c r="H172" s="68" t="n">
        <v>513711.9</v>
      </c>
      <c r="I172" s="69"/>
      <c r="J172" s="68" t="n">
        <v>36129.6</v>
      </c>
      <c r="K172" s="69"/>
      <c r="L172" s="36" t="n">
        <v>6306430.5</v>
      </c>
    </row>
    <row r="173" customFormat="false" ht="12.75" hidden="false" customHeight="false" outlineLevel="2" collapsed="false">
      <c r="A173" s="29" t="s">
        <v>381</v>
      </c>
      <c r="B173" s="29" t="s">
        <v>24</v>
      </c>
      <c r="C173" s="31" t="n">
        <v>34790</v>
      </c>
      <c r="D173" s="32" t="s">
        <v>54</v>
      </c>
      <c r="F173" s="68" t="n">
        <v>1928105.1</v>
      </c>
      <c r="G173" s="69"/>
      <c r="H173" s="68" t="n">
        <v>142153.810018422</v>
      </c>
      <c r="I173" s="69"/>
      <c r="J173" s="68" t="n">
        <v>12136.7765152795</v>
      </c>
      <c r="K173" s="69"/>
      <c r="L173" s="36" t="n">
        <v>2082395.6865337</v>
      </c>
    </row>
    <row r="174" customFormat="false" ht="12.75" hidden="false" customHeight="false" outlineLevel="2" collapsed="false">
      <c r="A174" s="29" t="s">
        <v>382</v>
      </c>
      <c r="B174" s="29" t="s">
        <v>34</v>
      </c>
      <c r="C174" s="31" t="n">
        <v>34790</v>
      </c>
      <c r="D174" s="32" t="s">
        <v>54</v>
      </c>
      <c r="F174" s="68" t="n">
        <v>2955795.2</v>
      </c>
      <c r="G174" s="69"/>
      <c r="H174" s="68" t="n">
        <v>178510.434894926</v>
      </c>
      <c r="I174" s="69"/>
      <c r="J174" s="68" t="n">
        <v>7842.74341900605</v>
      </c>
      <c r="K174" s="69"/>
      <c r="L174" s="36" t="n">
        <v>3142148.37831393</v>
      </c>
    </row>
    <row r="175" customFormat="false" ht="12.75" hidden="false" customHeight="false" outlineLevel="2" collapsed="false">
      <c r="A175" s="29" t="s">
        <v>383</v>
      </c>
      <c r="B175" s="29" t="s">
        <v>26</v>
      </c>
      <c r="C175" s="31" t="n">
        <v>34790</v>
      </c>
      <c r="D175" s="32"/>
      <c r="F175" s="68" t="n">
        <v>76513.5</v>
      </c>
      <c r="G175" s="69"/>
      <c r="H175" s="68" t="n">
        <v>50469.4574303735</v>
      </c>
      <c r="I175" s="69"/>
      <c r="J175" s="68" t="n">
        <v>3038.76821055104</v>
      </c>
      <c r="K175" s="69"/>
      <c r="L175" s="36" t="n">
        <v>130021.725640925</v>
      </c>
    </row>
    <row r="176" customFormat="false" ht="12.75" hidden="false" customHeight="false" outlineLevel="2" collapsed="false">
      <c r="A176" s="29" t="s">
        <v>384</v>
      </c>
      <c r="B176" s="29" t="s">
        <v>30</v>
      </c>
      <c r="C176" s="31" t="n">
        <v>34790</v>
      </c>
      <c r="D176" s="32"/>
      <c r="F176" s="68" t="s">
        <v>62</v>
      </c>
      <c r="G176" s="69"/>
      <c r="H176" s="68" t="s">
        <v>62</v>
      </c>
      <c r="I176" s="69"/>
      <c r="J176" s="68" t="s">
        <v>62</v>
      </c>
      <c r="K176" s="69"/>
      <c r="L176" s="36" t="s">
        <v>62</v>
      </c>
    </row>
    <row r="177" customFormat="false" ht="12.75" hidden="false" customHeight="false" outlineLevel="2" collapsed="false">
      <c r="A177" s="29" t="s">
        <v>385</v>
      </c>
      <c r="B177" s="29" t="s">
        <v>26</v>
      </c>
      <c r="C177" s="31" t="n">
        <v>34790</v>
      </c>
      <c r="D177" s="32" t="s">
        <v>54</v>
      </c>
      <c r="F177" s="68" t="n">
        <v>1820864</v>
      </c>
      <c r="G177" s="69"/>
      <c r="H177" s="68" t="n">
        <v>141190.08426078</v>
      </c>
      <c r="I177" s="69"/>
      <c r="J177" s="68" t="n">
        <v>10334.7</v>
      </c>
      <c r="K177" s="69"/>
      <c r="L177" s="36" t="n">
        <v>1972388.78426078</v>
      </c>
    </row>
    <row r="178" customFormat="false" ht="12.75" hidden="false" customHeight="false" outlineLevel="2" collapsed="false">
      <c r="A178" s="29" t="s">
        <v>386</v>
      </c>
      <c r="B178" s="29" t="s">
        <v>42</v>
      </c>
      <c r="C178" s="31" t="n">
        <v>35886</v>
      </c>
      <c r="D178" s="32"/>
      <c r="F178" s="68" t="n">
        <v>64387.8</v>
      </c>
      <c r="G178" s="69"/>
      <c r="H178" s="68" t="n">
        <v>90585.2752086734</v>
      </c>
      <c r="I178" s="69"/>
      <c r="J178" s="68" t="n">
        <v>4071.72116751757</v>
      </c>
      <c r="K178" s="69"/>
      <c r="L178" s="36" t="n">
        <v>159044.796376191</v>
      </c>
    </row>
    <row r="179" customFormat="false" ht="12.75" hidden="false" customHeight="false" outlineLevel="2" collapsed="false">
      <c r="A179" s="29" t="s">
        <v>387</v>
      </c>
      <c r="B179" s="29" t="s">
        <v>42</v>
      </c>
      <c r="C179" s="31" t="n">
        <v>34790</v>
      </c>
      <c r="D179" s="32"/>
      <c r="F179" s="68" t="n">
        <v>151467.3</v>
      </c>
      <c r="G179" s="69"/>
      <c r="H179" s="68" t="n">
        <v>82690.2</v>
      </c>
      <c r="I179" s="69"/>
      <c r="J179" s="68" t="n">
        <v>5418</v>
      </c>
      <c r="K179" s="69"/>
      <c r="L179" s="36" t="n">
        <v>239575.5</v>
      </c>
    </row>
    <row r="180" customFormat="false" ht="12.75" hidden="false" customHeight="false" outlineLevel="2" collapsed="false">
      <c r="A180" s="29" t="s">
        <v>388</v>
      </c>
      <c r="B180" s="29" t="s">
        <v>28</v>
      </c>
      <c r="C180" s="31" t="n">
        <v>34790</v>
      </c>
      <c r="D180" s="32"/>
      <c r="F180" s="68" t="n">
        <v>113523.3</v>
      </c>
      <c r="G180" s="69"/>
      <c r="H180" s="68" t="n">
        <v>88156.0638147132</v>
      </c>
      <c r="I180" s="69"/>
      <c r="J180" s="68" t="n">
        <v>3202.85582420382</v>
      </c>
      <c r="K180" s="69"/>
      <c r="L180" s="36" t="n">
        <v>204882.219638917</v>
      </c>
    </row>
    <row r="181" customFormat="false" ht="12.75" hidden="false" customHeight="false" outlineLevel="2" collapsed="false">
      <c r="A181" s="29" t="s">
        <v>389</v>
      </c>
      <c r="B181" s="29" t="s">
        <v>19</v>
      </c>
      <c r="C181" s="31" t="n">
        <v>34790</v>
      </c>
      <c r="D181" s="32"/>
      <c r="F181" s="68" t="n">
        <v>506937.6</v>
      </c>
      <c r="G181" s="69"/>
      <c r="H181" s="68" t="n">
        <v>259067.033934437</v>
      </c>
      <c r="I181" s="69"/>
      <c r="J181" s="68" t="n">
        <v>2950.56504612249</v>
      </c>
      <c r="K181" s="69"/>
      <c r="L181" s="36" t="n">
        <v>768955.19898056</v>
      </c>
    </row>
    <row r="182" customFormat="false" ht="12.75" hidden="false" customHeight="false" outlineLevel="2" collapsed="false">
      <c r="A182" s="29" t="s">
        <v>390</v>
      </c>
      <c r="B182" s="29" t="s">
        <v>34</v>
      </c>
      <c r="C182" s="31" t="n">
        <v>34790</v>
      </c>
      <c r="D182" s="32"/>
      <c r="F182" s="68" t="n">
        <v>161497.6</v>
      </c>
      <c r="G182" s="69"/>
      <c r="H182" s="68" t="n">
        <v>93007.1875494441</v>
      </c>
      <c r="I182" s="69"/>
      <c r="J182" s="68" t="n">
        <v>534.6</v>
      </c>
      <c r="K182" s="69"/>
      <c r="L182" s="36" t="n">
        <v>255039.387549444</v>
      </c>
    </row>
    <row r="183" customFormat="false" ht="12.75" hidden="false" customHeight="false" outlineLevel="2" collapsed="false">
      <c r="A183" s="29" t="s">
        <v>391</v>
      </c>
      <c r="B183" s="29" t="s">
        <v>56</v>
      </c>
      <c r="C183" s="31" t="n">
        <v>34790</v>
      </c>
      <c r="D183" s="32" t="s">
        <v>54</v>
      </c>
      <c r="F183" s="68" t="n">
        <v>3916881</v>
      </c>
      <c r="G183" s="69"/>
      <c r="H183" s="68" t="n">
        <v>276610.246902272</v>
      </c>
      <c r="I183" s="69"/>
      <c r="J183" s="68" t="n">
        <v>9579.54031154185</v>
      </c>
      <c r="K183" s="69"/>
      <c r="L183" s="36" t="n">
        <v>4203070.78721381</v>
      </c>
    </row>
    <row r="184" customFormat="false" ht="12.75" hidden="false" customHeight="false" outlineLevel="2" collapsed="false">
      <c r="A184" s="29" t="s">
        <v>392</v>
      </c>
      <c r="B184" s="29" t="s">
        <v>56</v>
      </c>
      <c r="C184" s="31" t="n">
        <v>34790</v>
      </c>
      <c r="D184" s="32" t="s">
        <v>54</v>
      </c>
      <c r="F184" s="68" t="n">
        <v>1173280.5</v>
      </c>
      <c r="G184" s="69"/>
      <c r="H184" s="68" t="n">
        <v>83496.6</v>
      </c>
      <c r="I184" s="69"/>
      <c r="J184" s="68" t="n">
        <v>4466.7</v>
      </c>
      <c r="K184" s="69"/>
      <c r="L184" s="36" t="n">
        <v>1261243.8</v>
      </c>
    </row>
    <row r="185" customFormat="false" ht="12.75" hidden="false" customHeight="false" outlineLevel="2" collapsed="false">
      <c r="A185" s="29" t="s">
        <v>393</v>
      </c>
      <c r="B185" s="29" t="s">
        <v>34</v>
      </c>
      <c r="C185" s="31" t="n">
        <v>34790</v>
      </c>
      <c r="D185" s="32" t="s">
        <v>54</v>
      </c>
      <c r="F185" s="68" t="n">
        <v>1547780</v>
      </c>
      <c r="G185" s="69"/>
      <c r="H185" s="68" t="n">
        <v>78265.9022769176</v>
      </c>
      <c r="I185" s="69"/>
      <c r="J185" s="68" t="n">
        <v>1317.63007875433</v>
      </c>
      <c r="K185" s="69"/>
      <c r="L185" s="36" t="n">
        <v>1627363.53235567</v>
      </c>
    </row>
    <row r="186" customFormat="false" ht="12.75" hidden="false" customHeight="false" outlineLevel="2" collapsed="false">
      <c r="A186" s="29" t="s">
        <v>394</v>
      </c>
      <c r="B186" s="29" t="s">
        <v>19</v>
      </c>
      <c r="C186" s="31" t="n">
        <v>35156</v>
      </c>
      <c r="D186" s="32"/>
      <c r="F186" s="68" t="n">
        <v>311580.9</v>
      </c>
      <c r="G186" s="69"/>
      <c r="H186" s="68" t="n">
        <v>142635.936921022</v>
      </c>
      <c r="I186" s="69"/>
      <c r="J186" s="68" t="n">
        <v>12026.6696928993</v>
      </c>
      <c r="K186" s="69"/>
      <c r="L186" s="36" t="n">
        <v>466243.506613921</v>
      </c>
    </row>
    <row r="187" customFormat="false" ht="12.75" hidden="false" customHeight="false" outlineLevel="2" collapsed="false">
      <c r="A187" s="29" t="s">
        <v>395</v>
      </c>
      <c r="B187" s="29" t="s">
        <v>22</v>
      </c>
      <c r="C187" s="31" t="n">
        <v>34790</v>
      </c>
      <c r="D187" s="32"/>
      <c r="F187" s="68" t="n">
        <v>114191.1</v>
      </c>
      <c r="G187" s="69"/>
      <c r="H187" s="68" t="n">
        <v>100686.270058242</v>
      </c>
      <c r="I187" s="69"/>
      <c r="J187" s="68" t="n">
        <v>0</v>
      </c>
      <c r="K187" s="69"/>
      <c r="L187" s="36" t="n">
        <v>214877.370058242</v>
      </c>
    </row>
    <row r="188" customFormat="false" ht="12.75" hidden="false" customHeight="false" outlineLevel="2" collapsed="false">
      <c r="A188" s="29" t="s">
        <v>396</v>
      </c>
      <c r="B188" s="29" t="s">
        <v>26</v>
      </c>
      <c r="C188" s="31" t="n">
        <v>34790</v>
      </c>
      <c r="D188" s="32"/>
      <c r="F188" s="68" t="n">
        <v>72267</v>
      </c>
      <c r="G188" s="69"/>
      <c r="H188" s="68" t="n">
        <v>62012.7</v>
      </c>
      <c r="I188" s="69"/>
      <c r="J188" s="68" t="n">
        <v>5563.8</v>
      </c>
      <c r="K188" s="69"/>
      <c r="L188" s="36" t="n">
        <v>139843.5</v>
      </c>
    </row>
    <row r="189" customFormat="false" ht="12.75" hidden="false" customHeight="false" outlineLevel="2" collapsed="false">
      <c r="A189" s="29" t="s">
        <v>397</v>
      </c>
      <c r="B189" s="29" t="s">
        <v>30</v>
      </c>
      <c r="C189" s="31" t="n">
        <v>34790</v>
      </c>
      <c r="D189" s="32" t="s">
        <v>54</v>
      </c>
      <c r="F189" s="68" t="n">
        <v>4622269.5</v>
      </c>
      <c r="G189" s="69"/>
      <c r="H189" s="68" t="n">
        <v>321875.796275948</v>
      </c>
      <c r="I189" s="69"/>
      <c r="J189" s="68" t="n">
        <v>33079.6514847968</v>
      </c>
      <c r="K189" s="69"/>
      <c r="L189" s="36" t="n">
        <v>4977224.94776074</v>
      </c>
    </row>
    <row r="190" customFormat="false" ht="12.75" hidden="false" customHeight="false" outlineLevel="2" collapsed="false">
      <c r="A190" s="29" t="s">
        <v>398</v>
      </c>
      <c r="B190" s="29" t="s">
        <v>28</v>
      </c>
      <c r="C190" s="31" t="n">
        <v>34790</v>
      </c>
      <c r="D190" s="32" t="s">
        <v>54</v>
      </c>
      <c r="F190" s="68" t="n">
        <v>2486365.6</v>
      </c>
      <c r="G190" s="69"/>
      <c r="H190" s="68" t="n">
        <v>155610.892691157</v>
      </c>
      <c r="I190" s="69"/>
      <c r="J190" s="68" t="n">
        <v>12625.4072302836</v>
      </c>
      <c r="K190" s="69"/>
      <c r="L190" s="36" t="n">
        <v>2654601.89992144</v>
      </c>
    </row>
    <row r="191" customFormat="false" ht="12.75" hidden="false" customHeight="false" outlineLevel="2" collapsed="false">
      <c r="A191" s="29" t="s">
        <v>399</v>
      </c>
      <c r="B191" s="29" t="s">
        <v>17</v>
      </c>
      <c r="C191" s="31" t="n">
        <v>34790</v>
      </c>
      <c r="D191" s="32" t="s">
        <v>54</v>
      </c>
      <c r="F191" s="68" t="n">
        <v>1563393.8</v>
      </c>
      <c r="G191" s="69"/>
      <c r="H191" s="68" t="n">
        <v>118776.391119272</v>
      </c>
      <c r="I191" s="69"/>
      <c r="J191" s="68" t="n">
        <v>0</v>
      </c>
      <c r="K191" s="69"/>
      <c r="L191" s="36" t="n">
        <v>1682170.19111927</v>
      </c>
    </row>
    <row r="192" customFormat="false" ht="12.75" hidden="false" customHeight="false" outlineLevel="2" collapsed="false">
      <c r="A192" s="29" t="s">
        <v>400</v>
      </c>
      <c r="B192" s="29" t="s">
        <v>19</v>
      </c>
      <c r="C192" s="31" t="n">
        <v>36251</v>
      </c>
      <c r="D192" s="32" t="s">
        <v>54</v>
      </c>
      <c r="F192" s="68" t="n">
        <v>3474975.2</v>
      </c>
      <c r="G192" s="69"/>
      <c r="H192" s="68" t="n">
        <v>292609.785172574</v>
      </c>
      <c r="I192" s="69"/>
      <c r="J192" s="68" t="n">
        <v>18589.2886087789</v>
      </c>
      <c r="K192" s="69"/>
      <c r="L192" s="36" t="n">
        <v>3786174.27378135</v>
      </c>
    </row>
    <row r="193" customFormat="false" ht="12.75" hidden="false" customHeight="false" outlineLevel="2" collapsed="false">
      <c r="A193" s="29" t="s">
        <v>401</v>
      </c>
      <c r="B193" s="29" t="s">
        <v>17</v>
      </c>
      <c r="C193" s="31" t="n">
        <v>34790</v>
      </c>
      <c r="D193" s="32" t="s">
        <v>54</v>
      </c>
      <c r="F193" s="68" t="n">
        <v>1999538.2</v>
      </c>
      <c r="G193" s="69"/>
      <c r="H193" s="68" t="n">
        <v>164313.510173938</v>
      </c>
      <c r="I193" s="69"/>
      <c r="J193" s="68" t="n">
        <v>0</v>
      </c>
      <c r="K193" s="69"/>
      <c r="L193" s="36" t="n">
        <v>2163851.71017394</v>
      </c>
    </row>
    <row r="194" customFormat="false" ht="12.75" hidden="false" customHeight="false" outlineLevel="2" collapsed="false">
      <c r="A194" s="29" t="s">
        <v>402</v>
      </c>
      <c r="B194" s="29" t="s">
        <v>19</v>
      </c>
      <c r="C194" s="31" t="n">
        <v>34790</v>
      </c>
      <c r="D194" s="32" t="s">
        <v>54</v>
      </c>
      <c r="F194" s="68" t="n">
        <v>2813553.7</v>
      </c>
      <c r="G194" s="69"/>
      <c r="H194" s="68" t="n">
        <v>208530.93801679</v>
      </c>
      <c r="I194" s="69"/>
      <c r="J194" s="68" t="n">
        <v>0</v>
      </c>
      <c r="K194" s="69"/>
      <c r="L194" s="36" t="n">
        <v>3022084.63801679</v>
      </c>
    </row>
    <row r="195" customFormat="false" ht="12.75" hidden="false" customHeight="false" outlineLevel="2" collapsed="false">
      <c r="A195" s="29" t="s">
        <v>403</v>
      </c>
      <c r="B195" s="29" t="s">
        <v>34</v>
      </c>
      <c r="C195" s="31" t="n">
        <v>34790</v>
      </c>
      <c r="D195" s="32"/>
      <c r="F195" s="68" t="n">
        <v>59888.7</v>
      </c>
      <c r="G195" s="69"/>
      <c r="H195" s="68" t="n">
        <v>27336.4819225953</v>
      </c>
      <c r="I195" s="69"/>
      <c r="J195" s="68" t="n">
        <v>2731.44216454911</v>
      </c>
      <c r="K195" s="69"/>
      <c r="L195" s="36" t="n">
        <v>89956.6240871444</v>
      </c>
    </row>
    <row r="196" customFormat="false" ht="12.75" hidden="false" customHeight="false" outlineLevel="2" collapsed="false">
      <c r="A196" s="29" t="s">
        <v>404</v>
      </c>
      <c r="B196" s="29" t="s">
        <v>17</v>
      </c>
      <c r="C196" s="31" t="n">
        <v>34790</v>
      </c>
      <c r="D196" s="32" t="s">
        <v>54</v>
      </c>
      <c r="F196" s="68" t="n">
        <v>1983699.2</v>
      </c>
      <c r="G196" s="69"/>
      <c r="H196" s="68" t="n">
        <v>162149.470899163</v>
      </c>
      <c r="I196" s="69"/>
      <c r="J196" s="68" t="n">
        <v>6946.99203114772</v>
      </c>
      <c r="K196" s="69"/>
      <c r="L196" s="36" t="n">
        <v>2152795.66293031</v>
      </c>
    </row>
    <row r="197" customFormat="false" ht="12.75" hidden="false" customHeight="false" outlineLevel="2" collapsed="false">
      <c r="A197" s="29" t="s">
        <v>405</v>
      </c>
      <c r="B197" s="29" t="s">
        <v>28</v>
      </c>
      <c r="C197" s="31" t="n">
        <v>34790</v>
      </c>
      <c r="D197" s="32"/>
      <c r="F197" s="68" t="n">
        <v>84739.5</v>
      </c>
      <c r="G197" s="69"/>
      <c r="H197" s="68" t="n">
        <v>85189.9323310481</v>
      </c>
      <c r="I197" s="69"/>
      <c r="J197" s="68" t="n">
        <v>2860.51076959884</v>
      </c>
      <c r="K197" s="69"/>
      <c r="L197" s="36" t="n">
        <v>172789.943100647</v>
      </c>
    </row>
    <row r="198" customFormat="false" ht="12.75" hidden="false" customHeight="false" outlineLevel="2" collapsed="false">
      <c r="A198" s="29" t="s">
        <v>406</v>
      </c>
      <c r="B198" s="29" t="s">
        <v>42</v>
      </c>
      <c r="C198" s="31" t="n">
        <v>34790</v>
      </c>
      <c r="D198" s="32" t="s">
        <v>54</v>
      </c>
      <c r="F198" s="68" t="n">
        <v>2568286.4</v>
      </c>
      <c r="G198" s="69"/>
      <c r="H198" s="68" t="n">
        <v>155980.783925866</v>
      </c>
      <c r="I198" s="69"/>
      <c r="J198" s="68" t="n">
        <v>6283.11285486777</v>
      </c>
      <c r="K198" s="69"/>
      <c r="L198" s="36" t="n">
        <v>2730550.29678073</v>
      </c>
    </row>
    <row r="199" customFormat="false" ht="12.75" hidden="false" customHeight="false" outlineLevel="2" collapsed="false">
      <c r="A199" s="29" t="s">
        <v>407</v>
      </c>
      <c r="B199" s="29" t="s">
        <v>42</v>
      </c>
      <c r="C199" s="31" t="n">
        <v>34790</v>
      </c>
      <c r="D199" s="32"/>
      <c r="F199" s="68" t="n">
        <v>209916</v>
      </c>
      <c r="G199" s="69"/>
      <c r="H199" s="68" t="n">
        <v>191216.411210873</v>
      </c>
      <c r="I199" s="69"/>
      <c r="J199" s="68" t="n">
        <v>9056.21414468134</v>
      </c>
      <c r="K199" s="69"/>
      <c r="L199" s="36" t="n">
        <v>410188.625355555</v>
      </c>
    </row>
    <row r="200" customFormat="false" ht="12.75" hidden="false" customHeight="false" outlineLevel="2" collapsed="false">
      <c r="A200" s="29" t="s">
        <v>408</v>
      </c>
      <c r="B200" s="29" t="s">
        <v>42</v>
      </c>
      <c r="C200" s="31" t="n">
        <v>34790</v>
      </c>
      <c r="D200" s="32"/>
      <c r="F200" s="68" t="n">
        <v>226992</v>
      </c>
      <c r="G200" s="69"/>
      <c r="H200" s="68" t="n">
        <v>159607</v>
      </c>
      <c r="I200" s="69"/>
      <c r="J200" s="68" t="n">
        <v>3188</v>
      </c>
      <c r="K200" s="69"/>
      <c r="L200" s="36" t="n">
        <v>389787</v>
      </c>
    </row>
    <row r="201" customFormat="false" ht="12.75" hidden="false" customHeight="false" outlineLevel="2" collapsed="false">
      <c r="A201" s="29" t="s">
        <v>409</v>
      </c>
      <c r="B201" s="29" t="s">
        <v>26</v>
      </c>
      <c r="C201" s="31" t="n">
        <v>34790</v>
      </c>
      <c r="D201" s="32" t="s">
        <v>54</v>
      </c>
      <c r="F201" s="68" t="n">
        <v>2120981.6</v>
      </c>
      <c r="G201" s="69"/>
      <c r="H201" s="68" t="n">
        <v>114173.214001576</v>
      </c>
      <c r="I201" s="69"/>
      <c r="J201" s="68" t="n">
        <v>3762.84423077141</v>
      </c>
      <c r="K201" s="69"/>
      <c r="L201" s="36" t="n">
        <v>2238917.65823235</v>
      </c>
    </row>
    <row r="202" customFormat="false" ht="12.75" hidden="false" customHeight="false" outlineLevel="2" collapsed="false">
      <c r="A202" s="29" t="s">
        <v>410</v>
      </c>
      <c r="B202" s="29" t="s">
        <v>17</v>
      </c>
      <c r="C202" s="31" t="n">
        <v>34790</v>
      </c>
      <c r="D202" s="32" t="s">
        <v>54</v>
      </c>
      <c r="F202" s="68" t="n">
        <v>1726790.4</v>
      </c>
      <c r="G202" s="69"/>
      <c r="H202" s="68" t="n">
        <v>100977.960565372</v>
      </c>
      <c r="I202" s="69"/>
      <c r="J202" s="68" t="n">
        <v>4273.56277781336</v>
      </c>
      <c r="K202" s="69"/>
      <c r="L202" s="36" t="n">
        <v>1832041.92334319</v>
      </c>
    </row>
    <row r="203" customFormat="false" ht="12.75" hidden="false" customHeight="false" outlineLevel="2" collapsed="false">
      <c r="A203" s="29" t="s">
        <v>411</v>
      </c>
      <c r="B203" s="29" t="s">
        <v>26</v>
      </c>
      <c r="C203" s="31" t="n">
        <v>34790</v>
      </c>
      <c r="D203" s="32" t="s">
        <v>54</v>
      </c>
      <c r="F203" s="68" t="n">
        <v>2039600.8</v>
      </c>
      <c r="G203" s="69"/>
      <c r="H203" s="68" t="n">
        <v>138654.422013726</v>
      </c>
      <c r="I203" s="69"/>
      <c r="J203" s="68" t="n">
        <v>1869.3</v>
      </c>
      <c r="K203" s="69"/>
      <c r="L203" s="36" t="n">
        <v>2180124.52201373</v>
      </c>
    </row>
    <row r="204" customFormat="false" ht="12.75" hidden="false" customHeight="false" outlineLevel="2" collapsed="false">
      <c r="A204" s="29" t="s">
        <v>412</v>
      </c>
      <c r="B204" s="29" t="s">
        <v>19</v>
      </c>
      <c r="C204" s="31" t="n">
        <v>34790</v>
      </c>
      <c r="D204" s="32"/>
      <c r="F204" s="68" t="n">
        <v>116937.9</v>
      </c>
      <c r="G204" s="69"/>
      <c r="H204" s="68" t="n">
        <v>18047.2282058945</v>
      </c>
      <c r="I204" s="69"/>
      <c r="J204" s="68" t="n">
        <v>464.601506048379</v>
      </c>
      <c r="K204" s="69"/>
      <c r="L204" s="36" t="n">
        <v>135449.729711943</v>
      </c>
    </row>
    <row r="205" customFormat="false" ht="12.75" hidden="false" customHeight="false" outlineLevel="2" collapsed="false">
      <c r="A205" s="29" t="s">
        <v>413</v>
      </c>
      <c r="B205" s="29" t="s">
        <v>56</v>
      </c>
      <c r="C205" s="31" t="n">
        <v>34790</v>
      </c>
      <c r="D205" s="32"/>
      <c r="F205" s="68" t="n">
        <v>198624</v>
      </c>
      <c r="G205" s="69"/>
      <c r="H205" s="68" t="n">
        <v>194931</v>
      </c>
      <c r="I205" s="69"/>
      <c r="J205" s="68" t="n">
        <v>2774.7</v>
      </c>
      <c r="K205" s="69"/>
      <c r="L205" s="36" t="n">
        <v>396329.7</v>
      </c>
    </row>
    <row r="206" customFormat="false" ht="12.75" hidden="false" customHeight="false" outlineLevel="2" collapsed="false">
      <c r="A206" s="29" t="s">
        <v>414</v>
      </c>
      <c r="B206" s="29" t="s">
        <v>17</v>
      </c>
      <c r="C206" s="31" t="n">
        <v>35886</v>
      </c>
      <c r="D206" s="32"/>
      <c r="F206" s="68" t="n">
        <v>267382.8</v>
      </c>
      <c r="G206" s="69"/>
      <c r="H206" s="68" t="n">
        <v>50258.6396424518</v>
      </c>
      <c r="I206" s="69"/>
      <c r="J206" s="68" t="n">
        <v>3272.4</v>
      </c>
      <c r="K206" s="69"/>
      <c r="L206" s="36" t="n">
        <v>320913.839642452</v>
      </c>
    </row>
    <row r="207" customFormat="false" ht="12.75" hidden="false" customHeight="false" outlineLevel="2" collapsed="false">
      <c r="A207" s="29" t="s">
        <v>415</v>
      </c>
      <c r="B207" s="29" t="s">
        <v>19</v>
      </c>
      <c r="C207" s="31" t="n">
        <v>34790</v>
      </c>
      <c r="D207" s="32" t="s">
        <v>54</v>
      </c>
      <c r="F207" s="68" t="n">
        <v>2063824</v>
      </c>
      <c r="G207" s="69"/>
      <c r="H207" s="68" t="n">
        <v>115593.405169397</v>
      </c>
      <c r="I207" s="69"/>
      <c r="J207" s="68" t="n">
        <v>14484.6102697134</v>
      </c>
      <c r="K207" s="69"/>
      <c r="L207" s="36" t="n">
        <v>2193902.01543911</v>
      </c>
    </row>
    <row r="208" customFormat="false" ht="12.75" hidden="false" customHeight="false" outlineLevel="2" collapsed="false">
      <c r="A208" s="29" t="s">
        <v>416</v>
      </c>
      <c r="B208" s="29" t="s">
        <v>19</v>
      </c>
      <c r="C208" s="31" t="n">
        <v>34790</v>
      </c>
      <c r="D208" s="32" t="s">
        <v>54</v>
      </c>
      <c r="F208" s="68" t="n">
        <v>2219855.2</v>
      </c>
      <c r="G208" s="69"/>
      <c r="H208" s="68" t="n">
        <v>134557.009398589</v>
      </c>
      <c r="I208" s="69"/>
      <c r="J208" s="68" t="n">
        <v>10333.1808560737</v>
      </c>
      <c r="K208" s="69"/>
      <c r="L208" s="36" t="n">
        <v>2364745.39025466</v>
      </c>
    </row>
    <row r="209" customFormat="false" ht="12.75" hidden="false" customHeight="false" outlineLevel="2" collapsed="false">
      <c r="A209" s="29" t="s">
        <v>417</v>
      </c>
      <c r="B209" s="29" t="s">
        <v>17</v>
      </c>
      <c r="C209" s="31" t="n">
        <v>34790</v>
      </c>
      <c r="D209" s="32" t="s">
        <v>54</v>
      </c>
      <c r="F209" s="68" t="n">
        <v>1883468.7</v>
      </c>
      <c r="G209" s="69"/>
      <c r="H209" s="68" t="n">
        <v>109112.456340625</v>
      </c>
      <c r="I209" s="69"/>
      <c r="J209" s="68" t="n">
        <v>337.534126926537</v>
      </c>
      <c r="K209" s="69"/>
      <c r="L209" s="36" t="n">
        <v>1992918.69046755</v>
      </c>
    </row>
    <row r="210" customFormat="false" ht="12.75" hidden="false" customHeight="false" outlineLevel="2" collapsed="false">
      <c r="A210" s="29" t="s">
        <v>418</v>
      </c>
      <c r="B210" s="29" t="s">
        <v>56</v>
      </c>
      <c r="C210" s="31" t="n">
        <v>34790</v>
      </c>
      <c r="D210" s="32" t="s">
        <v>54</v>
      </c>
      <c r="F210" s="68" t="n">
        <v>4557552.8</v>
      </c>
      <c r="G210" s="69"/>
      <c r="H210" s="68" t="n">
        <v>443417.006657984</v>
      </c>
      <c r="I210" s="69"/>
      <c r="J210" s="68" t="n">
        <v>27489.5917472927</v>
      </c>
      <c r="K210" s="69"/>
      <c r="L210" s="36" t="n">
        <v>5028459.39840528</v>
      </c>
    </row>
    <row r="211" customFormat="false" ht="12.75" hidden="false" customHeight="false" outlineLevel="2" collapsed="false">
      <c r="A211" s="29" t="s">
        <v>419</v>
      </c>
      <c r="B211" s="29" t="s">
        <v>28</v>
      </c>
      <c r="C211" s="31" t="n">
        <v>34790</v>
      </c>
      <c r="D211" s="32" t="s">
        <v>54</v>
      </c>
      <c r="F211" s="68" t="n">
        <v>1747511.3</v>
      </c>
      <c r="G211" s="69"/>
      <c r="H211" s="68" t="n">
        <v>113389.161570199</v>
      </c>
      <c r="I211" s="69"/>
      <c r="J211" s="68" t="n">
        <v>0</v>
      </c>
      <c r="K211" s="69"/>
      <c r="L211" s="36" t="n">
        <v>1860900.4615702</v>
      </c>
    </row>
    <row r="212" customFormat="false" ht="12.75" hidden="false" customHeight="false" outlineLevel="2" collapsed="false">
      <c r="A212" s="29" t="s">
        <v>420</v>
      </c>
      <c r="B212" s="29" t="s">
        <v>28</v>
      </c>
      <c r="C212" s="31" t="n">
        <v>34790</v>
      </c>
      <c r="D212" s="32" t="s">
        <v>54</v>
      </c>
      <c r="F212" s="68" t="n">
        <v>1537673.4</v>
      </c>
      <c r="G212" s="69"/>
      <c r="H212" s="68" t="n">
        <v>98172.3169905577</v>
      </c>
      <c r="I212" s="69"/>
      <c r="J212" s="68" t="n">
        <v>5607.85183122947</v>
      </c>
      <c r="K212" s="69"/>
      <c r="L212" s="36" t="n">
        <v>1641453.56882179</v>
      </c>
    </row>
    <row r="213" customFormat="false" ht="12.75" hidden="false" customHeight="false" outlineLevel="2" collapsed="false">
      <c r="A213" s="29" t="s">
        <v>421</v>
      </c>
      <c r="B213" s="29" t="s">
        <v>22</v>
      </c>
      <c r="C213" s="31" t="n">
        <v>34790</v>
      </c>
      <c r="D213" s="32" t="s">
        <v>54</v>
      </c>
      <c r="F213" s="68" t="n">
        <v>1901094.3</v>
      </c>
      <c r="G213" s="69"/>
      <c r="H213" s="68" t="n">
        <v>123075.880910767</v>
      </c>
      <c r="I213" s="69"/>
      <c r="J213" s="68" t="n">
        <v>0</v>
      </c>
      <c r="K213" s="69"/>
      <c r="L213" s="36" t="n">
        <v>2024170.18091077</v>
      </c>
    </row>
    <row r="214" customFormat="false" ht="12.75" hidden="false" customHeight="false" outlineLevel="2" collapsed="false">
      <c r="A214" s="29" t="s">
        <v>422</v>
      </c>
      <c r="B214" s="29" t="s">
        <v>26</v>
      </c>
      <c r="C214" s="31" t="n">
        <v>35156</v>
      </c>
      <c r="D214" s="32" t="s">
        <v>54</v>
      </c>
      <c r="F214" s="68" t="n">
        <v>856927.4</v>
      </c>
      <c r="G214" s="69"/>
      <c r="H214" s="68" t="n">
        <v>146819.474177271</v>
      </c>
      <c r="I214" s="69"/>
      <c r="J214" s="68" t="n">
        <v>6967.8742706166</v>
      </c>
      <c r="K214" s="69"/>
      <c r="L214" s="36" t="n">
        <v>1010714.74844789</v>
      </c>
    </row>
    <row r="215" customFormat="false" ht="12.75" hidden="false" customHeight="false" outlineLevel="2" collapsed="false">
      <c r="A215" s="29" t="s">
        <v>423</v>
      </c>
      <c r="B215" s="29" t="s">
        <v>19</v>
      </c>
      <c r="C215" s="31" t="n">
        <v>35521</v>
      </c>
      <c r="D215" s="32"/>
      <c r="F215" s="68" t="n">
        <v>427884.3</v>
      </c>
      <c r="G215" s="69"/>
      <c r="H215" s="68" t="n">
        <v>102796.172454054</v>
      </c>
      <c r="I215" s="69"/>
      <c r="J215" s="68" t="n">
        <v>18642.3020151142</v>
      </c>
      <c r="K215" s="69"/>
      <c r="L215" s="36" t="n">
        <v>549322.774469168</v>
      </c>
    </row>
    <row r="216" customFormat="false" ht="12.75" hidden="false" customHeight="false" outlineLevel="2" collapsed="false">
      <c r="A216" s="29" t="s">
        <v>424</v>
      </c>
      <c r="B216" s="29" t="s">
        <v>26</v>
      </c>
      <c r="C216" s="31" t="n">
        <v>35521</v>
      </c>
      <c r="D216" s="32"/>
      <c r="F216" s="68" t="n">
        <v>23652</v>
      </c>
      <c r="G216" s="69"/>
      <c r="H216" s="68" t="n">
        <v>13451.1219636934</v>
      </c>
      <c r="I216" s="69"/>
      <c r="J216" s="68" t="n">
        <v>602.847523551593</v>
      </c>
      <c r="K216" s="69"/>
      <c r="L216" s="36" t="n">
        <v>37705.969487245</v>
      </c>
    </row>
    <row r="217" customFormat="false" ht="12.75" hidden="false" customHeight="false" outlineLevel="2" collapsed="false">
      <c r="A217" s="29" t="s">
        <v>425</v>
      </c>
      <c r="B217" s="29" t="s">
        <v>34</v>
      </c>
      <c r="C217" s="31" t="n">
        <v>34790</v>
      </c>
      <c r="D217" s="32"/>
      <c r="F217" s="68" t="n">
        <v>289227.6</v>
      </c>
      <c r="G217" s="69"/>
      <c r="H217" s="68" t="n">
        <v>34645.6320113407</v>
      </c>
      <c r="I217" s="69"/>
      <c r="J217" s="68" t="n">
        <v>5254.98119479154</v>
      </c>
      <c r="K217" s="69"/>
      <c r="L217" s="36" t="n">
        <v>329128.213206132</v>
      </c>
    </row>
    <row r="218" customFormat="false" ht="12.75" hidden="false" customHeight="false" outlineLevel="2" collapsed="false">
      <c r="A218" s="29" t="s">
        <v>426</v>
      </c>
      <c r="B218" s="29" t="s">
        <v>34</v>
      </c>
      <c r="C218" s="31" t="n">
        <v>34790</v>
      </c>
      <c r="D218" s="32" t="s">
        <v>54</v>
      </c>
      <c r="F218" s="68" t="n">
        <v>2579308.8</v>
      </c>
      <c r="G218" s="69"/>
      <c r="H218" s="68" t="n">
        <v>196530.313059253</v>
      </c>
      <c r="I218" s="69"/>
      <c r="J218" s="68" t="n">
        <v>27233.5682773822</v>
      </c>
      <c r="K218" s="69"/>
      <c r="L218" s="36" t="n">
        <v>2803072.68133664</v>
      </c>
    </row>
    <row r="219" customFormat="false" ht="12.75" hidden="false" customHeight="false" outlineLevel="2" collapsed="false">
      <c r="A219" s="29" t="s">
        <v>427</v>
      </c>
      <c r="B219" s="29" t="s">
        <v>19</v>
      </c>
      <c r="C219" s="31" t="n">
        <v>34790</v>
      </c>
      <c r="D219" s="32" t="s">
        <v>54</v>
      </c>
      <c r="F219" s="68" t="n">
        <v>2112828</v>
      </c>
      <c r="G219" s="69"/>
      <c r="H219" s="68" t="n">
        <v>109913.042566972</v>
      </c>
      <c r="I219" s="69"/>
      <c r="J219" s="68" t="n">
        <v>7261.02932275585</v>
      </c>
      <c r="K219" s="69"/>
      <c r="L219" s="36" t="n">
        <v>2230002.07188973</v>
      </c>
    </row>
    <row r="220" customFormat="false" ht="12.75" hidden="false" customHeight="false" outlineLevel="2" collapsed="false">
      <c r="A220" s="29" t="s">
        <v>428</v>
      </c>
      <c r="B220" s="29" t="s">
        <v>17</v>
      </c>
      <c r="C220" s="31" t="n">
        <v>34790</v>
      </c>
      <c r="D220" s="32" t="s">
        <v>54</v>
      </c>
      <c r="F220" s="68" t="n">
        <v>1110233.7</v>
      </c>
      <c r="G220" s="69"/>
      <c r="H220" s="68" t="n">
        <v>83808.0316030638</v>
      </c>
      <c r="I220" s="69"/>
      <c r="J220" s="68" t="n">
        <v>8482.33248845784</v>
      </c>
      <c r="K220" s="69"/>
      <c r="L220" s="36" t="n">
        <v>1202524.06409152</v>
      </c>
    </row>
    <row r="221" customFormat="false" ht="12.75" hidden="false" customHeight="false" outlineLevel="2" collapsed="false">
      <c r="A221" s="29" t="s">
        <v>429</v>
      </c>
      <c r="B221" s="29" t="s">
        <v>26</v>
      </c>
      <c r="C221" s="31" t="n">
        <v>34790</v>
      </c>
      <c r="D221" s="32" t="s">
        <v>54</v>
      </c>
      <c r="F221" s="68" t="n">
        <v>3699436.1</v>
      </c>
      <c r="G221" s="69"/>
      <c r="H221" s="68" t="n">
        <v>292135.13121433</v>
      </c>
      <c r="I221" s="69"/>
      <c r="J221" s="68" t="n">
        <v>26271</v>
      </c>
      <c r="K221" s="69"/>
      <c r="L221" s="36" t="n">
        <v>4017842.23121433</v>
      </c>
    </row>
    <row r="222" customFormat="false" ht="12.75" hidden="false" customHeight="false" outlineLevel="2" collapsed="false">
      <c r="A222" s="29" t="s">
        <v>430</v>
      </c>
      <c r="B222" s="29" t="s">
        <v>24</v>
      </c>
      <c r="C222" s="31" t="n">
        <v>34790</v>
      </c>
      <c r="D222" s="32" t="s">
        <v>54</v>
      </c>
      <c r="F222" s="68" t="n">
        <v>3938432.7</v>
      </c>
      <c r="G222" s="69"/>
      <c r="H222" s="68" t="n">
        <v>268296.432851091</v>
      </c>
      <c r="I222" s="69"/>
      <c r="J222" s="68" t="n">
        <v>22635.9</v>
      </c>
      <c r="K222" s="69"/>
      <c r="L222" s="36" t="n">
        <v>4229365.03285109</v>
      </c>
    </row>
    <row r="223" customFormat="false" ht="12.75" hidden="false" customHeight="false" outlineLevel="2" collapsed="false">
      <c r="A223" s="29" t="s">
        <v>431</v>
      </c>
      <c r="B223" s="29" t="s">
        <v>19</v>
      </c>
      <c r="C223" s="31" t="n">
        <v>34790</v>
      </c>
      <c r="D223" s="32" t="s">
        <v>54</v>
      </c>
      <c r="F223" s="68" t="n">
        <v>3464615.3</v>
      </c>
      <c r="G223" s="69"/>
      <c r="H223" s="68" t="n">
        <v>332938.8</v>
      </c>
      <c r="I223" s="69"/>
      <c r="J223" s="68" t="n">
        <v>15515.1</v>
      </c>
      <c r="K223" s="69"/>
      <c r="L223" s="36" t="n">
        <v>3813069.2</v>
      </c>
    </row>
    <row r="224" customFormat="false" ht="12.75" hidden="false" customHeight="false" outlineLevel="2" collapsed="false">
      <c r="A224" s="29" t="s">
        <v>432</v>
      </c>
      <c r="B224" s="29" t="s">
        <v>34</v>
      </c>
      <c r="C224" s="31" t="n">
        <v>34790</v>
      </c>
      <c r="D224" s="32"/>
      <c r="F224" s="68" t="n">
        <v>1779617.6</v>
      </c>
      <c r="G224" s="69"/>
      <c r="H224" s="68" t="n">
        <v>282897</v>
      </c>
      <c r="I224" s="69"/>
      <c r="J224" s="68" t="n">
        <v>13376.7</v>
      </c>
      <c r="K224" s="69"/>
      <c r="L224" s="36" t="n">
        <v>2075891.3</v>
      </c>
    </row>
    <row r="225" customFormat="false" ht="12.75" hidden="false" customHeight="false" outlineLevel="2" collapsed="false">
      <c r="A225" s="29" t="s">
        <v>433</v>
      </c>
      <c r="B225" s="29" t="s">
        <v>34</v>
      </c>
      <c r="C225" s="31" t="n">
        <v>34790</v>
      </c>
      <c r="D225" s="32" t="s">
        <v>54</v>
      </c>
      <c r="F225" s="68" t="n">
        <v>3908831.2</v>
      </c>
      <c r="G225" s="69"/>
      <c r="H225" s="68" t="n">
        <v>286710.593111795</v>
      </c>
      <c r="I225" s="69"/>
      <c r="J225" s="68" t="n">
        <v>20537.056613456</v>
      </c>
      <c r="K225" s="69"/>
      <c r="L225" s="36" t="n">
        <v>4216078.84972525</v>
      </c>
    </row>
    <row r="226" customFormat="false" ht="12.75" hidden="false" customHeight="false" outlineLevel="2" collapsed="false">
      <c r="A226" s="29" t="s">
        <v>434</v>
      </c>
      <c r="B226" s="29" t="s">
        <v>17</v>
      </c>
      <c r="C226" s="31" t="n">
        <v>34790</v>
      </c>
      <c r="D226" s="32" t="s">
        <v>54</v>
      </c>
      <c r="F226" s="68" t="n">
        <v>2319348</v>
      </c>
      <c r="G226" s="69"/>
      <c r="H226" s="68" t="n">
        <v>0</v>
      </c>
      <c r="I226" s="69"/>
      <c r="J226" s="68" t="n">
        <v>0</v>
      </c>
      <c r="K226" s="69"/>
      <c r="L226" s="36" t="n">
        <v>2319348</v>
      </c>
    </row>
    <row r="227" customFormat="false" ht="12.75" hidden="false" customHeight="false" outlineLevel="2" collapsed="false">
      <c r="A227" s="29" t="s">
        <v>435</v>
      </c>
      <c r="B227" s="29" t="s">
        <v>34</v>
      </c>
      <c r="C227" s="31" t="n">
        <v>34790</v>
      </c>
      <c r="D227" s="32" t="s">
        <v>54</v>
      </c>
      <c r="F227" s="68" t="n">
        <v>3835089</v>
      </c>
      <c r="G227" s="69"/>
      <c r="H227" s="68" t="n">
        <v>264502.80249315</v>
      </c>
      <c r="I227" s="69"/>
      <c r="J227" s="68" t="n">
        <v>13030.2948104057</v>
      </c>
      <c r="K227" s="69"/>
      <c r="L227" s="36" t="n">
        <v>4112622.09730356</v>
      </c>
    </row>
    <row r="228" customFormat="false" ht="12.75" hidden="false" customHeight="false" outlineLevel="2" collapsed="false">
      <c r="A228" s="29" t="s">
        <v>436</v>
      </c>
      <c r="B228" s="29" t="s">
        <v>24</v>
      </c>
      <c r="C228" s="31" t="n">
        <v>34790</v>
      </c>
      <c r="D228" s="32" t="s">
        <v>54</v>
      </c>
      <c r="F228" s="68" t="n">
        <v>6925908</v>
      </c>
      <c r="G228" s="69"/>
      <c r="H228" s="68" t="n">
        <v>464425.663316739</v>
      </c>
      <c r="I228" s="69"/>
      <c r="J228" s="68" t="n">
        <v>30756.4601991883</v>
      </c>
      <c r="K228" s="69"/>
      <c r="L228" s="36" t="n">
        <v>7421090.12351593</v>
      </c>
    </row>
    <row r="229" customFormat="false" ht="12.75" hidden="false" customHeight="false" outlineLevel="2" collapsed="false">
      <c r="A229" s="29" t="s">
        <v>437</v>
      </c>
      <c r="B229" s="29" t="s">
        <v>17</v>
      </c>
      <c r="C229" s="31" t="n">
        <v>34790</v>
      </c>
      <c r="D229" s="32" t="s">
        <v>54</v>
      </c>
      <c r="F229" s="68" t="n">
        <v>2559614.4</v>
      </c>
      <c r="G229" s="69"/>
      <c r="H229" s="68" t="n">
        <v>184437.052574312</v>
      </c>
      <c r="I229" s="69"/>
      <c r="J229" s="68" t="n">
        <v>17429.4</v>
      </c>
      <c r="K229" s="69"/>
      <c r="L229" s="36" t="n">
        <v>2761480.85257431</v>
      </c>
    </row>
    <row r="230" customFormat="false" ht="12.75" hidden="false" customHeight="false" outlineLevel="2" collapsed="false">
      <c r="A230" s="29" t="s">
        <v>438</v>
      </c>
      <c r="B230" s="29" t="s">
        <v>34</v>
      </c>
      <c r="C230" s="31" t="n">
        <v>34790</v>
      </c>
      <c r="D230" s="32" t="s">
        <v>54</v>
      </c>
      <c r="F230" s="68" t="n">
        <v>1971300.8</v>
      </c>
      <c r="G230" s="69"/>
      <c r="H230" s="68" t="n">
        <v>125824.40708918</v>
      </c>
      <c r="I230" s="69"/>
      <c r="J230" s="68" t="n">
        <v>8061.17777884471</v>
      </c>
      <c r="K230" s="69"/>
      <c r="L230" s="36" t="n">
        <v>2105186.38486803</v>
      </c>
    </row>
    <row r="231" customFormat="false" ht="12.75" hidden="false" customHeight="false" outlineLevel="2" collapsed="false">
      <c r="A231" s="29" t="s">
        <v>439</v>
      </c>
      <c r="B231" s="29" t="s">
        <v>17</v>
      </c>
      <c r="C231" s="31" t="n">
        <v>34790</v>
      </c>
      <c r="D231" s="32"/>
      <c r="F231" s="68" t="n">
        <v>470874.6</v>
      </c>
      <c r="G231" s="69"/>
      <c r="H231" s="68" t="n">
        <v>34635.2099973434</v>
      </c>
      <c r="I231" s="69"/>
      <c r="J231" s="68" t="n">
        <v>343.039184103318</v>
      </c>
      <c r="K231" s="69"/>
      <c r="L231" s="36" t="n">
        <v>505852.849181447</v>
      </c>
    </row>
    <row r="232" customFormat="false" ht="12.75" hidden="false" customHeight="false" outlineLevel="2" collapsed="false">
      <c r="A232" s="29" t="s">
        <v>440</v>
      </c>
      <c r="B232" s="29" t="s">
        <v>28</v>
      </c>
      <c r="C232" s="31" t="n">
        <v>34790</v>
      </c>
      <c r="D232" s="32" t="s">
        <v>54</v>
      </c>
      <c r="F232" s="68" t="n">
        <v>3817598.6</v>
      </c>
      <c r="G232" s="69"/>
      <c r="H232" s="68" t="n">
        <v>207712.194290082</v>
      </c>
      <c r="I232" s="69"/>
      <c r="J232" s="68" t="n">
        <v>13984.5794050731</v>
      </c>
      <c r="K232" s="69"/>
      <c r="L232" s="36" t="n">
        <v>4039295.37369516</v>
      </c>
    </row>
    <row r="233" customFormat="false" ht="12.75" hidden="false" customHeight="false" outlineLevel="2" collapsed="false">
      <c r="A233" s="29" t="s">
        <v>441</v>
      </c>
      <c r="B233" s="29" t="s">
        <v>19</v>
      </c>
      <c r="C233" s="31" t="n">
        <v>36251</v>
      </c>
      <c r="D233" s="32"/>
      <c r="F233" s="68" t="n">
        <v>281866.5</v>
      </c>
      <c r="G233" s="69"/>
      <c r="H233" s="68" t="n">
        <v>197270.61532038</v>
      </c>
      <c r="I233" s="69"/>
      <c r="J233" s="68" t="n">
        <v>29934.928687316</v>
      </c>
      <c r="K233" s="69"/>
      <c r="L233" s="36" t="n">
        <v>509072.044007696</v>
      </c>
    </row>
    <row r="234" customFormat="false" ht="12.75" hidden="false" customHeight="false" outlineLevel="2" collapsed="false">
      <c r="A234" s="29" t="s">
        <v>442</v>
      </c>
      <c r="B234" s="29" t="s">
        <v>19</v>
      </c>
      <c r="C234" s="31" t="n">
        <v>34790</v>
      </c>
      <c r="D234" s="32" t="s">
        <v>54</v>
      </c>
      <c r="F234" s="68" t="n">
        <v>2061257.6</v>
      </c>
      <c r="G234" s="69"/>
      <c r="H234" s="68" t="n">
        <v>85577.2128214336</v>
      </c>
      <c r="I234" s="69"/>
      <c r="J234" s="68" t="n">
        <v>8014.35249242867</v>
      </c>
      <c r="K234" s="69"/>
      <c r="L234" s="36" t="n">
        <v>2154849.16531386</v>
      </c>
    </row>
    <row r="235" customFormat="false" ht="12.75" hidden="false" customHeight="false" outlineLevel="2" collapsed="false">
      <c r="A235" s="29" t="s">
        <v>443</v>
      </c>
      <c r="B235" s="29" t="s">
        <v>34</v>
      </c>
      <c r="C235" s="31" t="n">
        <v>34790</v>
      </c>
      <c r="D235" s="32"/>
      <c r="F235" s="68" t="n">
        <v>149076</v>
      </c>
      <c r="G235" s="69"/>
      <c r="H235" s="68" t="n">
        <v>77778</v>
      </c>
      <c r="I235" s="69"/>
      <c r="J235" s="68" t="n">
        <v>5564.7</v>
      </c>
      <c r="K235" s="69"/>
      <c r="L235" s="36" t="n">
        <v>232418.7</v>
      </c>
    </row>
    <row r="236" customFormat="false" ht="12.75" hidden="false" customHeight="false" outlineLevel="2" collapsed="false">
      <c r="A236" s="70" t="s">
        <v>444</v>
      </c>
      <c r="B236" s="29" t="s">
        <v>28</v>
      </c>
      <c r="C236" s="31" t="n">
        <v>34790</v>
      </c>
      <c r="D236" s="32" t="s">
        <v>54</v>
      </c>
      <c r="F236" s="68" t="n">
        <v>1721721.2</v>
      </c>
      <c r="G236" s="69"/>
      <c r="H236" s="68" t="n">
        <v>112054.285613462</v>
      </c>
      <c r="I236" s="69"/>
      <c r="J236" s="68" t="n">
        <v>0</v>
      </c>
      <c r="K236" s="69"/>
      <c r="L236" s="36" t="n">
        <v>1833775.48561346</v>
      </c>
    </row>
    <row r="237" customFormat="false" ht="12.75" hidden="false" customHeight="false" outlineLevel="2" collapsed="false">
      <c r="A237" s="29" t="s">
        <v>445</v>
      </c>
      <c r="B237" s="29" t="s">
        <v>26</v>
      </c>
      <c r="C237" s="31" t="n">
        <v>34790</v>
      </c>
      <c r="D237" s="32" t="s">
        <v>54</v>
      </c>
      <c r="F237" s="68" t="n">
        <v>506289</v>
      </c>
      <c r="G237" s="69"/>
      <c r="H237" s="68" t="n">
        <v>66721.744705256</v>
      </c>
      <c r="I237" s="69"/>
      <c r="J237" s="68" t="n">
        <v>4860.84950428678</v>
      </c>
      <c r="K237" s="69"/>
      <c r="L237" s="36" t="n">
        <v>577871.594209543</v>
      </c>
    </row>
    <row r="238" customFormat="false" ht="12.75" hidden="false" customHeight="false" outlineLevel="2" collapsed="false">
      <c r="A238" s="29" t="s">
        <v>446</v>
      </c>
      <c r="B238" s="29" t="s">
        <v>19</v>
      </c>
      <c r="C238" s="31" t="n">
        <v>34790</v>
      </c>
      <c r="D238" s="32" t="s">
        <v>54</v>
      </c>
      <c r="F238" s="68" t="n">
        <v>2347130</v>
      </c>
      <c r="G238" s="69"/>
      <c r="H238" s="68" t="n">
        <v>144390.515187678</v>
      </c>
      <c r="I238" s="69"/>
      <c r="J238" s="68" t="n">
        <v>13724.5842721553</v>
      </c>
      <c r="K238" s="69"/>
      <c r="L238" s="36" t="n">
        <v>2505245.09945983</v>
      </c>
    </row>
    <row r="239" customFormat="false" ht="12.75" hidden="false" customHeight="false" outlineLevel="2" collapsed="false">
      <c r="A239" s="29" t="s">
        <v>447</v>
      </c>
      <c r="B239" s="29" t="s">
        <v>30</v>
      </c>
      <c r="C239" s="31" t="n">
        <v>34790</v>
      </c>
      <c r="D239" s="32" t="s">
        <v>54</v>
      </c>
      <c r="F239" s="68" t="n">
        <v>1925985.6</v>
      </c>
      <c r="G239" s="69"/>
      <c r="H239" s="68" t="n">
        <v>122502.123605964</v>
      </c>
      <c r="I239" s="69"/>
      <c r="J239" s="68" t="n">
        <v>10933.2408486365</v>
      </c>
      <c r="K239" s="69"/>
      <c r="L239" s="36" t="n">
        <v>2059420.9644546</v>
      </c>
    </row>
    <row r="240" customFormat="false" ht="12.75" hidden="false" customHeight="false" outlineLevel="2" collapsed="false">
      <c r="A240" s="29" t="s">
        <v>448</v>
      </c>
      <c r="B240" s="29" t="s">
        <v>17</v>
      </c>
      <c r="C240" s="31" t="n">
        <v>34790</v>
      </c>
      <c r="D240" s="32" t="s">
        <v>54</v>
      </c>
      <c r="F240" s="68" t="n">
        <v>2636922.8</v>
      </c>
      <c r="G240" s="69"/>
      <c r="H240" s="68" t="n">
        <v>212040.224833259</v>
      </c>
      <c r="I240" s="69"/>
      <c r="J240" s="68" t="n">
        <v>12376.8098882589</v>
      </c>
      <c r="K240" s="69"/>
      <c r="L240" s="36" t="n">
        <v>2861339.83472152</v>
      </c>
    </row>
    <row r="241" customFormat="false" ht="12.75" hidden="false" customHeight="false" outlineLevel="2" collapsed="false">
      <c r="A241" s="29" t="s">
        <v>449</v>
      </c>
      <c r="B241" s="29" t="s">
        <v>34</v>
      </c>
      <c r="C241" s="31" t="n">
        <v>34790</v>
      </c>
      <c r="D241" s="32" t="s">
        <v>54</v>
      </c>
      <c r="F241" s="68" t="n">
        <v>3553992</v>
      </c>
      <c r="G241" s="69"/>
      <c r="H241" s="68" t="n">
        <v>194167.198529469</v>
      </c>
      <c r="I241" s="69"/>
      <c r="J241" s="68" t="n">
        <v>2534.4</v>
      </c>
      <c r="K241" s="69"/>
      <c r="L241" s="36" t="n">
        <v>3750693.59852947</v>
      </c>
    </row>
    <row r="242" customFormat="false" ht="12.75" hidden="false" customHeight="false" outlineLevel="2" collapsed="false">
      <c r="A242" s="29" t="s">
        <v>450</v>
      </c>
      <c r="B242" s="29" t="s">
        <v>34</v>
      </c>
      <c r="C242" s="31" t="n">
        <v>34790</v>
      </c>
      <c r="D242" s="32"/>
      <c r="F242" s="68" t="n">
        <v>82429</v>
      </c>
      <c r="G242" s="69"/>
      <c r="H242" s="68" t="n">
        <v>57226.8156555391</v>
      </c>
      <c r="I242" s="69"/>
      <c r="J242" s="68" t="n">
        <v>2943.05328254462</v>
      </c>
      <c r="K242" s="69"/>
      <c r="L242" s="36" t="n">
        <v>142598.868938084</v>
      </c>
    </row>
    <row r="243" customFormat="false" ht="12.75" hidden="false" customHeight="false" outlineLevel="2" collapsed="false">
      <c r="A243" s="29" t="s">
        <v>451</v>
      </c>
      <c r="B243" s="29" t="s">
        <v>42</v>
      </c>
      <c r="C243" s="31" t="n">
        <v>34790</v>
      </c>
      <c r="D243" s="32" t="s">
        <v>54</v>
      </c>
      <c r="F243" s="68" t="n">
        <v>1704692</v>
      </c>
      <c r="G243" s="69"/>
      <c r="H243" s="68" t="n">
        <v>127460.559487677</v>
      </c>
      <c r="I243" s="69"/>
      <c r="J243" s="68" t="n">
        <v>15827.3753073731</v>
      </c>
      <c r="K243" s="69"/>
      <c r="L243" s="36" t="n">
        <v>1847979.93479505</v>
      </c>
    </row>
    <row r="244" customFormat="false" ht="12.75" hidden="false" customHeight="false" outlineLevel="2" collapsed="false">
      <c r="A244" s="29" t="s">
        <v>452</v>
      </c>
      <c r="B244" s="29" t="s">
        <v>17</v>
      </c>
      <c r="C244" s="31" t="n">
        <v>34790</v>
      </c>
      <c r="D244" s="32" t="s">
        <v>54</v>
      </c>
      <c r="F244" s="68" t="n">
        <v>2239187.9</v>
      </c>
      <c r="G244" s="69"/>
      <c r="H244" s="68" t="n">
        <v>168858.138474499</v>
      </c>
      <c r="I244" s="69"/>
      <c r="J244" s="68" t="n">
        <v>5519.85942788832</v>
      </c>
      <c r="K244" s="69"/>
      <c r="L244" s="36" t="n">
        <v>2413565.89790239</v>
      </c>
    </row>
    <row r="245" customFormat="false" ht="12.75" hidden="false" customHeight="false" outlineLevel="2" collapsed="false">
      <c r="A245" s="29" t="s">
        <v>453</v>
      </c>
      <c r="B245" s="29" t="s">
        <v>26</v>
      </c>
      <c r="C245" s="31" t="n">
        <v>34790</v>
      </c>
      <c r="D245" s="32" t="s">
        <v>54</v>
      </c>
      <c r="F245" s="68" t="n">
        <v>1021609.1</v>
      </c>
      <c r="G245" s="69"/>
      <c r="H245" s="68" t="n">
        <v>66852.5316865193</v>
      </c>
      <c r="I245" s="69"/>
      <c r="J245" s="68" t="n">
        <v>2557.86207825293</v>
      </c>
      <c r="K245" s="69"/>
      <c r="L245" s="36" t="n">
        <v>1091019.49376477</v>
      </c>
    </row>
    <row r="246" customFormat="false" ht="12.75" hidden="false" customHeight="false" outlineLevel="2" collapsed="false">
      <c r="A246" s="29" t="s">
        <v>454</v>
      </c>
      <c r="B246" s="29" t="s">
        <v>22</v>
      </c>
      <c r="C246" s="31" t="n">
        <v>34790</v>
      </c>
      <c r="D246" s="32" t="s">
        <v>54</v>
      </c>
      <c r="F246" s="68" t="n">
        <v>2255766.3</v>
      </c>
      <c r="G246" s="69"/>
      <c r="H246" s="68" t="n">
        <v>145687.857823774</v>
      </c>
      <c r="I246" s="69"/>
      <c r="J246" s="68" t="n">
        <v>0</v>
      </c>
      <c r="K246" s="69"/>
      <c r="L246" s="36" t="n">
        <v>2401454.15782377</v>
      </c>
    </row>
    <row r="247" customFormat="false" ht="12.75" hidden="false" customHeight="false" outlineLevel="2" collapsed="false">
      <c r="A247" s="29" t="s">
        <v>455</v>
      </c>
      <c r="B247" s="29" t="s">
        <v>22</v>
      </c>
      <c r="C247" s="31" t="n">
        <v>34790</v>
      </c>
      <c r="D247" s="32"/>
      <c r="F247" s="68" t="n">
        <v>224440.2</v>
      </c>
      <c r="G247" s="69"/>
      <c r="H247" s="68" t="n">
        <v>112044.6</v>
      </c>
      <c r="I247" s="69"/>
      <c r="J247" s="68" t="n">
        <v>7251.3</v>
      </c>
      <c r="K247" s="69"/>
      <c r="L247" s="36" t="n">
        <v>343736.1</v>
      </c>
    </row>
  </sheetData>
  <mergeCells count="2">
    <mergeCell ref="A1:L1"/>
    <mergeCell ref="A3:P3"/>
  </mergeCells>
  <printOptions headings="false" gridLines="false" gridLinesSet="true" horizontalCentered="false" verticalCentered="false"/>
  <pageMargins left="0.170138888888889" right="0.179861111111111" top="0.17986111111111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9.13671875" defaultRowHeight="12.75" zeroHeight="false" outlineLevelRow="0" outlineLevelCol="0"/>
  <cols>
    <col collapsed="false" customWidth="true" hidden="false" outlineLevel="0" max="1" min="1" style="9" width="62.41"/>
    <col collapsed="false" customWidth="true" hidden="true" outlineLevel="0" max="2" min="2" style="9" width="40.99"/>
    <col collapsed="false" customWidth="true" hidden="false" outlineLevel="0" max="3" min="3" style="9" width="12.14"/>
    <col collapsed="false" customWidth="true" hidden="false" outlineLevel="0" max="4" min="4" style="10" width="11.99"/>
    <col collapsed="false" customWidth="true" hidden="false" outlineLevel="0" max="5" min="5" style="9" width="2.28"/>
    <col collapsed="false" customWidth="true" hidden="false" outlineLevel="0" max="6" min="6" style="11" width="11.28"/>
    <col collapsed="false" customWidth="true" hidden="false" outlineLevel="0" max="7" min="7" style="11" width="2.7"/>
    <col collapsed="false" customWidth="true" hidden="false" outlineLevel="0" max="8" min="8" style="11" width="12.99"/>
    <col collapsed="false" customWidth="true" hidden="false" outlineLevel="0" max="9" min="9" style="11" width="2.84"/>
    <col collapsed="false" customWidth="true" hidden="false" outlineLevel="0" max="10" min="10" style="11" width="9.85"/>
    <col collapsed="false" customWidth="true" hidden="false" outlineLevel="0" max="11" min="11" style="11" width="2.56"/>
    <col collapsed="false" customWidth="true" hidden="false" outlineLevel="0" max="12" min="12" style="11" width="13.28"/>
    <col collapsed="false" customWidth="false" hidden="false" outlineLevel="0" max="257" min="13" style="12" width="9.14"/>
  </cols>
  <sheetData>
    <row r="1" s="15" customFormat="true" ht="15.75" hidden="false" customHeight="false" outlineLevel="0" collapsed="false">
      <c r="A1" s="13" t="s">
        <v>180</v>
      </c>
      <c r="B1" s="13"/>
      <c r="C1" s="13"/>
      <c r="D1" s="13"/>
      <c r="E1" s="13"/>
      <c r="F1" s="13"/>
      <c r="G1" s="13"/>
      <c r="H1" s="13"/>
      <c r="I1" s="13"/>
      <c r="J1" s="13"/>
      <c r="K1" s="13"/>
      <c r="L1" s="13"/>
    </row>
    <row r="2" s="15" customFormat="true" ht="15.75" hidden="false" customHeight="false" outlineLevel="0" collapsed="false">
      <c r="A2" s="13"/>
      <c r="B2" s="13"/>
      <c r="C2" s="13"/>
      <c r="D2" s="16"/>
      <c r="E2" s="13"/>
      <c r="F2" s="13"/>
      <c r="G2" s="13"/>
      <c r="H2" s="13"/>
      <c r="I2" s="13"/>
      <c r="J2" s="13"/>
      <c r="K2" s="13"/>
      <c r="L2" s="13"/>
    </row>
    <row r="3" s="15" customFormat="true" ht="12.75" hidden="false" customHeight="true" outlineLevel="0" collapsed="false">
      <c r="A3" s="61" t="s">
        <v>211</v>
      </c>
      <c r="B3" s="61"/>
      <c r="C3" s="61"/>
      <c r="D3" s="61"/>
      <c r="E3" s="61"/>
      <c r="F3" s="61"/>
      <c r="G3" s="61"/>
      <c r="H3" s="61"/>
      <c r="I3" s="61"/>
      <c r="J3" s="61"/>
      <c r="K3" s="61"/>
      <c r="L3" s="61"/>
      <c r="M3" s="61"/>
      <c r="N3" s="61"/>
      <c r="O3" s="61"/>
      <c r="P3" s="61"/>
    </row>
    <row r="5" s="28" customFormat="true" ht="67.5" hidden="false" customHeight="true" outlineLevel="0" collapsed="false">
      <c r="A5" s="20" t="s">
        <v>7</v>
      </c>
      <c r="B5" s="21" t="s">
        <v>8</v>
      </c>
      <c r="C5" s="71" t="s">
        <v>212</v>
      </c>
      <c r="D5" s="22" t="s">
        <v>11</v>
      </c>
      <c r="E5" s="66"/>
      <c r="F5" s="24" t="s">
        <v>12</v>
      </c>
      <c r="G5" s="25"/>
      <c r="H5" s="24" t="s">
        <v>213</v>
      </c>
      <c r="I5" s="25"/>
      <c r="J5" s="24" t="s">
        <v>14</v>
      </c>
      <c r="K5" s="25"/>
      <c r="L5" s="24" t="s">
        <v>15</v>
      </c>
    </row>
    <row r="6" customFormat="false" ht="12.75" hidden="false" customHeight="false" outlineLevel="0" collapsed="false">
      <c r="A6" s="72" t="s">
        <v>456</v>
      </c>
      <c r="B6" s="72" t="s">
        <v>17</v>
      </c>
      <c r="C6" s="43" t="n">
        <v>34790</v>
      </c>
      <c r="D6" s="44"/>
      <c r="F6" s="45" t="n">
        <v>887125.026790473</v>
      </c>
      <c r="H6" s="45" t="n">
        <v>146713.224120343</v>
      </c>
      <c r="J6" s="45" t="n">
        <v>10738.2588940589</v>
      </c>
      <c r="L6" s="45" t="n">
        <v>1044576.50980488</v>
      </c>
    </row>
    <row r="7" customFormat="false" ht="12.75" hidden="false" customHeight="false" outlineLevel="0" collapsed="false">
      <c r="A7" s="72" t="s">
        <v>216</v>
      </c>
      <c r="B7" s="72" t="s">
        <v>22</v>
      </c>
      <c r="C7" s="43" t="n">
        <v>34790</v>
      </c>
      <c r="D7" s="44" t="s">
        <v>54</v>
      </c>
      <c r="F7" s="45" t="n">
        <v>1409366.50809308</v>
      </c>
      <c r="H7" s="45" t="n">
        <v>88432.6905017164</v>
      </c>
      <c r="J7" s="45" t="n">
        <v>2474.8668212618</v>
      </c>
      <c r="L7" s="45" t="n">
        <v>1500274.06541606</v>
      </c>
    </row>
    <row r="8" customFormat="false" ht="12.75" hidden="false" customHeight="false" outlineLevel="0" collapsed="false">
      <c r="A8" s="72" t="s">
        <v>457</v>
      </c>
      <c r="B8" s="72" t="s">
        <v>42</v>
      </c>
      <c r="C8" s="43" t="n">
        <v>34790</v>
      </c>
      <c r="D8" s="44" t="s">
        <v>54</v>
      </c>
      <c r="F8" s="45" t="n">
        <v>2413964.8</v>
      </c>
      <c r="H8" s="45" t="n">
        <v>136593.900589919</v>
      </c>
      <c r="J8" s="45" t="n">
        <v>12052.5897099175</v>
      </c>
      <c r="L8" s="45" t="n">
        <v>2562611.29029984</v>
      </c>
    </row>
    <row r="9" customFormat="false" ht="12.75" hidden="false" customHeight="false" outlineLevel="0" collapsed="false">
      <c r="A9" s="72" t="s">
        <v>458</v>
      </c>
      <c r="B9" s="72" t="s">
        <v>26</v>
      </c>
      <c r="C9" s="43" t="n">
        <v>34790</v>
      </c>
      <c r="D9" s="44"/>
      <c r="F9" s="45" t="n">
        <v>263082.602880751</v>
      </c>
      <c r="H9" s="45" t="n">
        <v>149326.455685781</v>
      </c>
      <c r="J9" s="45" t="n">
        <v>7072.61710169331</v>
      </c>
      <c r="L9" s="45" t="n">
        <v>419481.675668225</v>
      </c>
    </row>
    <row r="10" customFormat="false" ht="12.75" hidden="false" customHeight="false" outlineLevel="0" collapsed="false">
      <c r="A10" s="72" t="s">
        <v>459</v>
      </c>
      <c r="B10" s="72" t="s">
        <v>19</v>
      </c>
      <c r="C10" s="43" t="n">
        <v>34790</v>
      </c>
      <c r="D10" s="44" t="s">
        <v>54</v>
      </c>
      <c r="F10" s="45" t="n">
        <v>6161096.24717286</v>
      </c>
      <c r="H10" s="45" t="n">
        <v>290288.529518377</v>
      </c>
      <c r="J10" s="45" t="n">
        <v>23267.0503144217</v>
      </c>
      <c r="L10" s="45" t="n">
        <v>6474651.82700566</v>
      </c>
    </row>
    <row r="11" customFormat="false" ht="12.75" hidden="false" customHeight="false" outlineLevel="0" collapsed="false">
      <c r="A11" s="72" t="s">
        <v>220</v>
      </c>
      <c r="B11" s="72" t="s">
        <v>19</v>
      </c>
      <c r="C11" s="43" t="n">
        <v>34790</v>
      </c>
      <c r="D11" s="44" t="s">
        <v>54</v>
      </c>
      <c r="F11" s="45" t="n">
        <v>3556882.6</v>
      </c>
      <c r="H11" s="45" t="n">
        <v>190900.656091389</v>
      </c>
      <c r="J11" s="45" t="n">
        <v>15416.4947710349</v>
      </c>
      <c r="L11" s="45" t="n">
        <v>3763199.75086242</v>
      </c>
    </row>
    <row r="12" customFormat="false" ht="12.75" hidden="false" customHeight="false" outlineLevel="0" collapsed="false">
      <c r="A12" s="72" t="s">
        <v>460</v>
      </c>
      <c r="B12" s="72" t="s">
        <v>19</v>
      </c>
      <c r="C12" s="43" t="n">
        <v>34790</v>
      </c>
      <c r="D12" s="44"/>
      <c r="F12" s="45" t="n">
        <v>285143.561821335</v>
      </c>
      <c r="H12" s="45" t="n">
        <v>129079.183091644</v>
      </c>
      <c r="J12" s="45" t="n">
        <v>8736.56895177521</v>
      </c>
      <c r="L12" s="45" t="n">
        <v>422959.313864755</v>
      </c>
    </row>
    <row r="13" customFormat="false" ht="12.75" hidden="false" customHeight="false" outlineLevel="0" collapsed="false">
      <c r="A13" s="72" t="s">
        <v>222</v>
      </c>
      <c r="B13" s="72" t="s">
        <v>22</v>
      </c>
      <c r="C13" s="43" t="n">
        <v>34790</v>
      </c>
      <c r="D13" s="44" t="s">
        <v>54</v>
      </c>
      <c r="F13" s="45" t="n">
        <v>1579869.92412629</v>
      </c>
      <c r="H13" s="45" t="n">
        <v>95717.0069954522</v>
      </c>
      <c r="J13" s="45" t="n">
        <v>6263.74469598918</v>
      </c>
      <c r="L13" s="45" t="n">
        <v>1681850.67581773</v>
      </c>
    </row>
    <row r="14" customFormat="false" ht="12.75" hidden="false" customHeight="false" outlineLevel="0" collapsed="false">
      <c r="A14" s="72" t="s">
        <v>461</v>
      </c>
      <c r="B14" s="72" t="s">
        <v>19</v>
      </c>
      <c r="C14" s="43" t="n">
        <v>36251</v>
      </c>
      <c r="D14" s="44" t="s">
        <v>54</v>
      </c>
      <c r="F14" s="45" t="n">
        <v>4344071.44588717</v>
      </c>
      <c r="H14" s="45" t="n">
        <v>358475.83780956</v>
      </c>
      <c r="J14" s="45" t="n">
        <v>0</v>
      </c>
      <c r="L14" s="45" t="n">
        <v>4702547.28369673</v>
      </c>
    </row>
    <row r="15" customFormat="false" ht="12.75" hidden="false" customHeight="false" outlineLevel="0" collapsed="false">
      <c r="A15" s="72" t="s">
        <v>224</v>
      </c>
      <c r="B15" s="72" t="s">
        <v>28</v>
      </c>
      <c r="C15" s="43" t="n">
        <v>34790</v>
      </c>
      <c r="D15" s="44" t="s">
        <v>54</v>
      </c>
      <c r="F15" s="45" t="n">
        <v>2634927.04061296</v>
      </c>
      <c r="H15" s="45" t="n">
        <v>123713.84336871</v>
      </c>
      <c r="J15" s="45" t="n">
        <v>10337.8894687335</v>
      </c>
      <c r="L15" s="45" t="n">
        <v>2768978.77345041</v>
      </c>
    </row>
    <row r="16" customFormat="false" ht="12.75" hidden="false" customHeight="false" outlineLevel="0" collapsed="false">
      <c r="A16" s="72" t="s">
        <v>462</v>
      </c>
      <c r="B16" s="72" t="s">
        <v>30</v>
      </c>
      <c r="C16" s="43" t="n">
        <v>34790</v>
      </c>
      <c r="D16" s="44" t="s">
        <v>54</v>
      </c>
      <c r="F16" s="45" t="n">
        <v>1801687.84178695</v>
      </c>
      <c r="H16" s="45" t="n">
        <v>96373.7205150927</v>
      </c>
      <c r="J16" s="45" t="n">
        <v>3510.22836167644</v>
      </c>
      <c r="L16" s="45" t="n">
        <v>1901571.79066372</v>
      </c>
    </row>
    <row r="17" customFormat="false" ht="12.75" hidden="false" customHeight="false" outlineLevel="0" collapsed="false">
      <c r="A17" s="72" t="s">
        <v>226</v>
      </c>
      <c r="B17" s="72" t="s">
        <v>28</v>
      </c>
      <c r="C17" s="43" t="n">
        <v>34790</v>
      </c>
      <c r="D17" s="44" t="s">
        <v>54</v>
      </c>
      <c r="F17" s="45" t="n">
        <v>1855248.27496945</v>
      </c>
      <c r="H17" s="45" t="n">
        <v>97124.2721265987</v>
      </c>
      <c r="J17" s="45" t="n">
        <v>6946.97487941131</v>
      </c>
      <c r="L17" s="45" t="n">
        <v>1959319.52197546</v>
      </c>
    </row>
    <row r="18" customFormat="false" ht="12.75" hidden="false" customHeight="false" outlineLevel="0" collapsed="false">
      <c r="A18" s="72" t="s">
        <v>463</v>
      </c>
      <c r="B18" s="72" t="s">
        <v>28</v>
      </c>
      <c r="C18" s="43" t="n">
        <v>34790</v>
      </c>
      <c r="D18" s="44"/>
      <c r="F18" s="45" t="n">
        <v>94636.9999816136</v>
      </c>
      <c r="H18" s="45" t="n">
        <v>77386.3763621572</v>
      </c>
      <c r="J18" s="45" t="n">
        <v>2761.19482812593</v>
      </c>
      <c r="L18" s="45" t="n">
        <v>174784.571171897</v>
      </c>
    </row>
    <row r="19" customFormat="false" ht="12.75" hidden="false" customHeight="false" outlineLevel="0" collapsed="false">
      <c r="A19" s="72" t="s">
        <v>464</v>
      </c>
      <c r="B19" s="72" t="s">
        <v>30</v>
      </c>
      <c r="C19" s="43" t="n">
        <v>34790</v>
      </c>
      <c r="D19" s="44"/>
      <c r="F19" s="45" t="n">
        <v>154083.183408667</v>
      </c>
      <c r="H19" s="45" t="n">
        <v>74033.6255293238</v>
      </c>
      <c r="J19" s="45" t="n">
        <v>1784.5000050677</v>
      </c>
      <c r="L19" s="45" t="n">
        <v>229901.308943059</v>
      </c>
    </row>
    <row r="20" customFormat="false" ht="12.75" hidden="false" customHeight="false" outlineLevel="0" collapsed="false">
      <c r="A20" s="72" t="s">
        <v>32</v>
      </c>
      <c r="B20" s="72" t="s">
        <v>19</v>
      </c>
      <c r="C20" s="31" t="n">
        <v>36800</v>
      </c>
      <c r="D20" s="44"/>
      <c r="F20" s="45" t="n">
        <v>46310.1043418458</v>
      </c>
      <c r="H20" s="45" t="n">
        <v>28398.4081701371</v>
      </c>
      <c r="J20" s="45" t="n">
        <v>1011.34187996909</v>
      </c>
      <c r="L20" s="45" t="n">
        <v>75719.854391952</v>
      </c>
    </row>
    <row r="21" customFormat="false" ht="12.75" hidden="false" customHeight="false" outlineLevel="0" collapsed="false">
      <c r="A21" s="72" t="s">
        <v>229</v>
      </c>
      <c r="B21" s="72" t="s">
        <v>34</v>
      </c>
      <c r="C21" s="43" t="n">
        <v>34790</v>
      </c>
      <c r="D21" s="44"/>
      <c r="F21" s="45" t="n">
        <v>305162.240514698</v>
      </c>
      <c r="H21" s="45" t="n">
        <v>163709.182064967</v>
      </c>
      <c r="J21" s="45" t="n">
        <v>5495.89129306572</v>
      </c>
      <c r="L21" s="45" t="n">
        <v>474367.313872731</v>
      </c>
    </row>
    <row r="22" customFormat="false" ht="12.75" hidden="false" customHeight="false" outlineLevel="0" collapsed="false">
      <c r="A22" s="72" t="s">
        <v>230</v>
      </c>
      <c r="B22" s="72" t="s">
        <v>34</v>
      </c>
      <c r="C22" s="43" t="n">
        <v>34790</v>
      </c>
      <c r="D22" s="44"/>
      <c r="F22" s="45" t="n">
        <v>883584.956251388</v>
      </c>
      <c r="H22" s="45" t="n">
        <v>109889.622225295</v>
      </c>
      <c r="J22" s="45" t="n">
        <v>6734.19699312194</v>
      </c>
      <c r="L22" s="45" t="n">
        <v>1000208.7754698</v>
      </c>
    </row>
    <row r="23" customFormat="false" ht="12.75" hidden="false" customHeight="false" outlineLevel="0" collapsed="false">
      <c r="A23" s="72" t="s">
        <v>465</v>
      </c>
      <c r="B23" s="72" t="s">
        <v>34</v>
      </c>
      <c r="C23" s="43" t="n">
        <v>34790</v>
      </c>
      <c r="D23" s="44" t="s">
        <v>54</v>
      </c>
      <c r="F23" s="45" t="n">
        <v>2995582.7</v>
      </c>
      <c r="H23" s="45" t="n">
        <v>57399.0325870931</v>
      </c>
      <c r="J23" s="45" t="n">
        <v>3898.56525862299</v>
      </c>
      <c r="L23" s="45" t="n">
        <v>3056880.29784572</v>
      </c>
    </row>
    <row r="24" customFormat="false" ht="12.75" hidden="false" customHeight="false" outlineLevel="0" collapsed="false">
      <c r="A24" s="72" t="s">
        <v>466</v>
      </c>
      <c r="B24" s="72" t="s">
        <v>17</v>
      </c>
      <c r="C24" s="43" t="n">
        <v>34790</v>
      </c>
      <c r="D24" s="44" t="s">
        <v>54</v>
      </c>
      <c r="F24" s="45" t="n">
        <v>2358286.2</v>
      </c>
      <c r="H24" s="45" t="n">
        <v>171306.994297967</v>
      </c>
      <c r="J24" s="45" t="n">
        <v>0</v>
      </c>
      <c r="L24" s="45" t="n">
        <v>2529593.19429797</v>
      </c>
    </row>
    <row r="25" customFormat="false" ht="12.75" hidden="false" customHeight="false" outlineLevel="0" collapsed="false">
      <c r="A25" s="72" t="s">
        <v>233</v>
      </c>
      <c r="B25" s="72" t="s">
        <v>17</v>
      </c>
      <c r="C25" s="43" t="n">
        <v>34790</v>
      </c>
      <c r="D25" s="44" t="s">
        <v>54</v>
      </c>
      <c r="F25" s="45" t="n">
        <v>2362196.2249176</v>
      </c>
      <c r="H25" s="45" t="n">
        <v>138389.255061622</v>
      </c>
      <c r="J25" s="45" t="n">
        <v>10307.1536069526</v>
      </c>
      <c r="L25" s="45" t="n">
        <v>2510892.63358618</v>
      </c>
    </row>
    <row r="26" customFormat="false" ht="12.75" hidden="false" customHeight="false" outlineLevel="0" collapsed="false">
      <c r="A26" s="72" t="s">
        <v>467</v>
      </c>
      <c r="B26" s="72" t="s">
        <v>22</v>
      </c>
      <c r="C26" s="31" t="n">
        <v>34790</v>
      </c>
      <c r="D26" s="44"/>
      <c r="F26" s="45" t="n">
        <v>84172.6975780911</v>
      </c>
      <c r="H26" s="45" t="n">
        <v>96863.1927415673</v>
      </c>
      <c r="J26" s="45" t="n">
        <v>3999.03539638234</v>
      </c>
      <c r="L26" s="45" t="n">
        <v>185034.925716041</v>
      </c>
    </row>
    <row r="27" customFormat="false" ht="12.75" hidden="false" customHeight="false" outlineLevel="0" collapsed="false">
      <c r="A27" s="72" t="s">
        <v>236</v>
      </c>
      <c r="B27" s="72" t="s">
        <v>22</v>
      </c>
      <c r="C27" s="43" t="n">
        <v>34790</v>
      </c>
      <c r="D27" s="44" t="s">
        <v>54</v>
      </c>
      <c r="F27" s="45" t="n">
        <v>3321558.84587867</v>
      </c>
      <c r="H27" s="45" t="n">
        <v>179917.297056695</v>
      </c>
      <c r="J27" s="45" t="n">
        <v>10806.6792664195</v>
      </c>
      <c r="L27" s="45" t="n">
        <v>3512282.82220178</v>
      </c>
    </row>
    <row r="28" customFormat="false" ht="12.75" hidden="false" customHeight="false" outlineLevel="0" collapsed="false">
      <c r="A28" s="72" t="s">
        <v>468</v>
      </c>
      <c r="B28" s="72" t="s">
        <v>42</v>
      </c>
      <c r="C28" s="43" t="n">
        <v>34790</v>
      </c>
      <c r="D28" s="44" t="s">
        <v>54</v>
      </c>
      <c r="F28" s="45" t="n">
        <v>3880037.03037217</v>
      </c>
      <c r="H28" s="45" t="n">
        <v>234693.58197634</v>
      </c>
      <c r="J28" s="45" t="n">
        <v>22424.2943225475</v>
      </c>
      <c r="L28" s="45" t="n">
        <v>4137154.90667106</v>
      </c>
    </row>
    <row r="29" customFormat="false" ht="12.75" hidden="false" customHeight="false" outlineLevel="0" collapsed="false">
      <c r="A29" s="72" t="s">
        <v>238</v>
      </c>
      <c r="B29" s="72" t="s">
        <v>19</v>
      </c>
      <c r="C29" s="43" t="n">
        <v>34790</v>
      </c>
      <c r="D29" s="44" t="s">
        <v>54</v>
      </c>
      <c r="F29" s="45" t="n">
        <v>2203045.80562714</v>
      </c>
      <c r="H29" s="45" t="n">
        <v>113997.565498375</v>
      </c>
      <c r="J29" s="45" t="n">
        <v>17292.420884754</v>
      </c>
      <c r="L29" s="45" t="n">
        <v>2334335.79201027</v>
      </c>
    </row>
    <row r="30" customFormat="false" ht="12.75" hidden="false" customHeight="false" outlineLevel="0" collapsed="false">
      <c r="A30" s="72" t="s">
        <v>239</v>
      </c>
      <c r="B30" s="72" t="s">
        <v>30</v>
      </c>
      <c r="C30" s="43" t="n">
        <v>34790</v>
      </c>
      <c r="D30" s="44" t="s">
        <v>54</v>
      </c>
      <c r="F30" s="45" t="n">
        <v>3649122.81702341</v>
      </c>
      <c r="H30" s="45" t="n">
        <v>180753.771924106</v>
      </c>
      <c r="J30" s="45" t="n">
        <v>19145.8151819928</v>
      </c>
      <c r="L30" s="45" t="n">
        <v>3849022.40412951</v>
      </c>
    </row>
    <row r="31" customFormat="false" ht="12.75" hidden="false" customHeight="false" outlineLevel="0" collapsed="false">
      <c r="A31" s="72" t="s">
        <v>240</v>
      </c>
      <c r="B31" s="72" t="s">
        <v>34</v>
      </c>
      <c r="C31" s="43" t="n">
        <v>34790</v>
      </c>
      <c r="D31" s="44" t="s">
        <v>54</v>
      </c>
      <c r="F31" s="45" t="n">
        <v>1985796</v>
      </c>
      <c r="H31" s="45" t="n">
        <v>93286.1495885857</v>
      </c>
      <c r="J31" s="45" t="n">
        <v>5363.11175306598</v>
      </c>
      <c r="L31" s="45" t="n">
        <v>2084445.26134165</v>
      </c>
    </row>
    <row r="32" customFormat="false" ht="12.75" hidden="false" customHeight="false" outlineLevel="0" collapsed="false">
      <c r="A32" s="72" t="s">
        <v>469</v>
      </c>
      <c r="B32" s="72" t="s">
        <v>22</v>
      </c>
      <c r="C32" s="43" t="n">
        <v>34790</v>
      </c>
      <c r="D32" s="44" t="s">
        <v>54</v>
      </c>
      <c r="F32" s="45" t="n">
        <v>3754614.87757219</v>
      </c>
      <c r="H32" s="45" t="n">
        <v>203012.424237275</v>
      </c>
      <c r="J32" s="45" t="n">
        <v>9462.51170107621</v>
      </c>
      <c r="L32" s="45" t="n">
        <v>3967089.81351054</v>
      </c>
    </row>
    <row r="33" customFormat="false" ht="12.75" hidden="false" customHeight="false" outlineLevel="0" collapsed="false">
      <c r="A33" s="72" t="s">
        <v>242</v>
      </c>
      <c r="B33" s="72" t="s">
        <v>17</v>
      </c>
      <c r="C33" s="43" t="n">
        <v>35521</v>
      </c>
      <c r="D33" s="44"/>
      <c r="F33" s="45" t="n">
        <v>14653.5754503732</v>
      </c>
      <c r="H33" s="45" t="n">
        <v>51538.6108544781</v>
      </c>
      <c r="J33" s="45" t="n">
        <v>2236.05874898122</v>
      </c>
      <c r="L33" s="45" t="n">
        <v>68428.2450538324</v>
      </c>
    </row>
    <row r="34" customFormat="false" ht="12.75" hidden="false" customHeight="false" outlineLevel="0" collapsed="false">
      <c r="A34" s="72" t="s">
        <v>243</v>
      </c>
      <c r="B34" s="72" t="s">
        <v>28</v>
      </c>
      <c r="C34" s="43" t="n">
        <v>34790</v>
      </c>
      <c r="D34" s="44" t="s">
        <v>54</v>
      </c>
      <c r="F34" s="45" t="n">
        <v>3951779.2</v>
      </c>
      <c r="H34" s="45" t="n">
        <v>272017.991127798</v>
      </c>
      <c r="J34" s="45" t="n">
        <v>3655.90177242932</v>
      </c>
      <c r="L34" s="45" t="n">
        <v>4227453.09290023</v>
      </c>
    </row>
    <row r="35" customFormat="false" ht="12.75" hidden="false" customHeight="false" outlineLevel="0" collapsed="false">
      <c r="A35" s="72" t="s">
        <v>470</v>
      </c>
      <c r="B35" s="72" t="s">
        <v>28</v>
      </c>
      <c r="C35" s="43" t="n">
        <v>34790</v>
      </c>
      <c r="D35" s="44"/>
      <c r="F35" s="45" t="n">
        <v>175819.754516895</v>
      </c>
      <c r="H35" s="45" t="n">
        <v>114531.066897961</v>
      </c>
      <c r="J35" s="45" t="n">
        <v>4283.68949996123</v>
      </c>
      <c r="L35" s="45" t="n">
        <v>294634.510914817</v>
      </c>
    </row>
    <row r="36" customFormat="false" ht="12.75" hidden="false" customHeight="false" outlineLevel="0" collapsed="false">
      <c r="A36" s="72" t="s">
        <v>471</v>
      </c>
      <c r="B36" s="72" t="s">
        <v>19</v>
      </c>
      <c r="C36" s="31" t="n">
        <v>34790</v>
      </c>
      <c r="D36" s="32"/>
      <c r="F36" s="45" t="n">
        <v>200130.444137393</v>
      </c>
      <c r="H36" s="45" t="n">
        <v>99051.5784394397</v>
      </c>
      <c r="J36" s="45" t="n">
        <v>3633.85528650425</v>
      </c>
      <c r="L36" s="45" t="n">
        <v>302815.877863337</v>
      </c>
    </row>
    <row r="37" customFormat="false" ht="12.75" hidden="false" customHeight="false" outlineLevel="0" collapsed="false">
      <c r="A37" s="72" t="s">
        <v>472</v>
      </c>
      <c r="B37" s="72" t="s">
        <v>19</v>
      </c>
      <c r="C37" s="43" t="n">
        <v>36251</v>
      </c>
      <c r="D37" s="44"/>
      <c r="F37" s="45" t="n">
        <v>327218.978707228</v>
      </c>
      <c r="H37" s="45" t="n">
        <v>132453.154529058</v>
      </c>
      <c r="J37" s="45" t="n">
        <v>7727.02234514412</v>
      </c>
      <c r="L37" s="45" t="n">
        <v>467399.15558143</v>
      </c>
    </row>
    <row r="38" customFormat="false" ht="12.75" hidden="false" customHeight="false" outlineLevel="0" collapsed="false">
      <c r="A38" s="72" t="s">
        <v>473</v>
      </c>
      <c r="B38" s="72" t="s">
        <v>17</v>
      </c>
      <c r="C38" s="43" t="n">
        <v>34790</v>
      </c>
      <c r="D38" s="44" t="s">
        <v>54</v>
      </c>
      <c r="F38" s="45" t="n">
        <v>4267115.020183</v>
      </c>
      <c r="H38" s="45" t="n">
        <v>335934.023079506</v>
      </c>
      <c r="J38" s="45" t="n">
        <v>6135.23702383561</v>
      </c>
      <c r="L38" s="45" t="n">
        <v>4609184.28028635</v>
      </c>
    </row>
    <row r="39" customFormat="false" ht="12.75" hidden="false" customHeight="false" outlineLevel="0" collapsed="false">
      <c r="A39" s="72" t="s">
        <v>474</v>
      </c>
      <c r="B39" s="72" t="s">
        <v>19</v>
      </c>
      <c r="C39" s="43" t="n">
        <v>35156</v>
      </c>
      <c r="D39" s="44" t="s">
        <v>54</v>
      </c>
      <c r="F39" s="45" t="n">
        <v>2850525.6</v>
      </c>
      <c r="H39" s="45" t="n">
        <v>138043.649662341</v>
      </c>
      <c r="J39" s="45" t="n">
        <v>21151.8246987269</v>
      </c>
      <c r="L39" s="45" t="n">
        <v>3009721.07436107</v>
      </c>
    </row>
    <row r="40" customFormat="false" ht="12.75" hidden="false" customHeight="false" outlineLevel="0" collapsed="false">
      <c r="A40" s="72" t="s">
        <v>475</v>
      </c>
      <c r="B40" s="72" t="s">
        <v>17</v>
      </c>
      <c r="C40" s="43" t="n">
        <v>34790</v>
      </c>
      <c r="D40" s="44"/>
      <c r="F40" s="45" t="n">
        <v>100332</v>
      </c>
      <c r="H40" s="45" t="n">
        <v>105783.024104578</v>
      </c>
      <c r="J40" s="45" t="n">
        <v>2892.21989998863</v>
      </c>
      <c r="L40" s="45" t="n">
        <v>209007.244004567</v>
      </c>
    </row>
    <row r="41" customFormat="false" ht="12.75" hidden="false" customHeight="false" outlineLevel="0" collapsed="false">
      <c r="A41" s="72" t="s">
        <v>250</v>
      </c>
      <c r="B41" s="72" t="s">
        <v>24</v>
      </c>
      <c r="C41" s="43" t="n">
        <v>34790</v>
      </c>
      <c r="D41" s="44" t="s">
        <v>54</v>
      </c>
      <c r="F41" s="45" t="n">
        <v>1684942.70440958</v>
      </c>
      <c r="H41" s="45" t="n">
        <v>110984.247282258</v>
      </c>
      <c r="J41" s="45" t="n">
        <v>4921.13105602589</v>
      </c>
      <c r="L41" s="45" t="n">
        <v>1800848.08274786</v>
      </c>
    </row>
    <row r="42" customFormat="false" ht="12.75" hidden="false" customHeight="false" outlineLevel="0" collapsed="false">
      <c r="A42" s="72" t="s">
        <v>251</v>
      </c>
      <c r="B42" s="72" t="s">
        <v>17</v>
      </c>
      <c r="C42" s="43" t="n">
        <v>35156</v>
      </c>
      <c r="D42" s="44"/>
      <c r="F42" s="45" t="n">
        <v>194350.940865673</v>
      </c>
      <c r="H42" s="45" t="n">
        <v>68449.4383600623</v>
      </c>
      <c r="J42" s="45" t="n">
        <v>2092.37222443892</v>
      </c>
      <c r="L42" s="45" t="n">
        <v>264892.751450174</v>
      </c>
    </row>
    <row r="43" customFormat="false" ht="12.75" hidden="false" customHeight="false" outlineLevel="0" collapsed="false">
      <c r="A43" s="72" t="s">
        <v>252</v>
      </c>
      <c r="B43" s="72" t="s">
        <v>56</v>
      </c>
      <c r="C43" s="43" t="n">
        <v>34790</v>
      </c>
      <c r="D43" s="44" t="s">
        <v>54</v>
      </c>
      <c r="F43" s="45" t="n">
        <v>2541459.33320324</v>
      </c>
      <c r="H43" s="45" t="n">
        <v>192526.738111819</v>
      </c>
      <c r="J43" s="45" t="n">
        <v>5223.63650564635</v>
      </c>
      <c r="L43" s="45" t="n">
        <v>2739209.7078207</v>
      </c>
    </row>
    <row r="44" customFormat="false" ht="12.75" hidden="false" customHeight="false" outlineLevel="0" collapsed="false">
      <c r="A44" s="72" t="s">
        <v>476</v>
      </c>
      <c r="B44" s="72" t="s">
        <v>17</v>
      </c>
      <c r="C44" s="43" t="n">
        <v>34790</v>
      </c>
      <c r="D44" s="44"/>
      <c r="F44" s="45" t="n">
        <v>59087.4054577011</v>
      </c>
      <c r="H44" s="45" t="n">
        <v>26011.2882366867</v>
      </c>
      <c r="J44" s="45" t="n">
        <v>3690.33877740546</v>
      </c>
      <c r="L44" s="45" t="n">
        <v>88789.0324717933</v>
      </c>
    </row>
    <row r="45" customFormat="false" ht="12.75" hidden="false" customHeight="false" outlineLevel="0" collapsed="false">
      <c r="A45" s="72" t="s">
        <v>477</v>
      </c>
      <c r="B45" s="72" t="s">
        <v>28</v>
      </c>
      <c r="C45" s="43" t="n">
        <v>34790</v>
      </c>
      <c r="D45" s="44" t="s">
        <v>54</v>
      </c>
      <c r="F45" s="45" t="n">
        <v>2123540.95317242</v>
      </c>
      <c r="H45" s="45" t="n">
        <v>129017.970703102</v>
      </c>
      <c r="J45" s="45" t="n">
        <v>7311.78476148309</v>
      </c>
      <c r="L45" s="45" t="n">
        <v>2259870.70863701</v>
      </c>
    </row>
    <row r="46" customFormat="false" ht="12.75" hidden="false" customHeight="false" outlineLevel="0" collapsed="false">
      <c r="A46" s="72" t="s">
        <v>254</v>
      </c>
      <c r="B46" s="72" t="s">
        <v>26</v>
      </c>
      <c r="C46" s="43" t="n">
        <v>34790</v>
      </c>
      <c r="D46" s="44"/>
      <c r="F46" s="45" t="n">
        <v>96835.3482967523</v>
      </c>
      <c r="H46" s="45" t="n">
        <v>83027.5645673542</v>
      </c>
      <c r="J46" s="45" t="n">
        <v>0</v>
      </c>
      <c r="L46" s="45" t="n">
        <v>179862.912864106</v>
      </c>
    </row>
    <row r="47" customFormat="false" ht="12.75" hidden="false" customHeight="false" outlineLevel="0" collapsed="false">
      <c r="A47" s="72" t="s">
        <v>255</v>
      </c>
      <c r="B47" s="72" t="s">
        <v>17</v>
      </c>
      <c r="C47" s="43" t="n">
        <v>35156</v>
      </c>
      <c r="D47" s="44" t="s">
        <v>54</v>
      </c>
      <c r="F47" s="45" t="n">
        <v>2093077.97323885</v>
      </c>
      <c r="H47" s="45" t="n">
        <v>105707.199303231</v>
      </c>
      <c r="J47" s="45" t="n">
        <v>7571.67227394325</v>
      </c>
      <c r="L47" s="45" t="n">
        <v>2206356.84481603</v>
      </c>
    </row>
    <row r="48" customFormat="false" ht="12.75" hidden="false" customHeight="false" outlineLevel="0" collapsed="false">
      <c r="A48" s="72" t="s">
        <v>256</v>
      </c>
      <c r="B48" s="72" t="s">
        <v>56</v>
      </c>
      <c r="C48" s="43" t="n">
        <v>34790</v>
      </c>
      <c r="D48" s="44" t="s">
        <v>54</v>
      </c>
      <c r="F48" s="45" t="n">
        <v>3564727.22997146</v>
      </c>
      <c r="H48" s="45" t="n">
        <v>220464.278639404</v>
      </c>
      <c r="J48" s="45" t="n">
        <v>5697.84541773055</v>
      </c>
      <c r="L48" s="45" t="n">
        <v>3790889.35402859</v>
      </c>
    </row>
    <row r="49" customFormat="false" ht="12.75" hidden="false" customHeight="false" outlineLevel="0" collapsed="false">
      <c r="A49" s="72" t="s">
        <v>478</v>
      </c>
      <c r="B49" s="72" t="s">
        <v>34</v>
      </c>
      <c r="C49" s="43" t="n">
        <v>34790</v>
      </c>
      <c r="D49" s="44"/>
      <c r="F49" s="45" t="n">
        <v>309204.065558229</v>
      </c>
      <c r="H49" s="45" t="n">
        <v>251179.2</v>
      </c>
      <c r="J49" s="45" t="n">
        <v>8803.14903163693</v>
      </c>
      <c r="L49" s="45" t="n">
        <v>569186.414589866</v>
      </c>
    </row>
    <row r="50" customFormat="false" ht="12.75" hidden="false" customHeight="false" outlineLevel="0" collapsed="false">
      <c r="A50" s="72" t="s">
        <v>479</v>
      </c>
      <c r="B50" s="72" t="s">
        <v>17</v>
      </c>
      <c r="C50" s="43" t="n">
        <v>34790</v>
      </c>
      <c r="D50" s="44"/>
      <c r="F50" s="45" t="n">
        <v>53591.326804397</v>
      </c>
      <c r="H50" s="45" t="n">
        <v>40353.2452059418</v>
      </c>
      <c r="J50" s="45" t="n">
        <v>2580.91815048388</v>
      </c>
      <c r="L50" s="45" t="n">
        <v>96525.4901608227</v>
      </c>
    </row>
    <row r="51" customFormat="false" ht="12.75" hidden="false" customHeight="false" outlineLevel="0" collapsed="false">
      <c r="A51" s="72" t="s">
        <v>259</v>
      </c>
      <c r="B51" s="72" t="s">
        <v>42</v>
      </c>
      <c r="C51" s="43" t="n">
        <v>34790</v>
      </c>
      <c r="D51" s="44" t="s">
        <v>54</v>
      </c>
      <c r="F51" s="45" t="n">
        <v>1686722.73529123</v>
      </c>
      <c r="H51" s="45" t="n">
        <v>78200.6804416001</v>
      </c>
      <c r="J51" s="45" t="n">
        <v>0</v>
      </c>
      <c r="L51" s="45" t="n">
        <v>1764923.41573283</v>
      </c>
    </row>
    <row r="52" customFormat="false" ht="12.75" hidden="false" customHeight="false" outlineLevel="0" collapsed="false">
      <c r="A52" s="72" t="s">
        <v>260</v>
      </c>
      <c r="B52" s="72" t="s">
        <v>24</v>
      </c>
      <c r="C52" s="43" t="n">
        <v>34790</v>
      </c>
      <c r="D52" s="44" t="s">
        <v>54</v>
      </c>
      <c r="F52" s="45" t="n">
        <v>3010577.45843944</v>
      </c>
      <c r="H52" s="45" t="n">
        <v>235309.43253377</v>
      </c>
      <c r="J52" s="45" t="n">
        <v>20210.1972177368</v>
      </c>
      <c r="L52" s="45" t="n">
        <v>3266097.08819094</v>
      </c>
    </row>
    <row r="53" customFormat="false" ht="12.75" hidden="false" customHeight="false" outlineLevel="0" collapsed="false">
      <c r="A53" s="72" t="s">
        <v>261</v>
      </c>
      <c r="B53" s="72" t="s">
        <v>24</v>
      </c>
      <c r="C53" s="43" t="n">
        <v>34790</v>
      </c>
      <c r="D53" s="44"/>
      <c r="F53" s="45" t="n">
        <v>122926.373092442</v>
      </c>
      <c r="H53" s="45" t="n">
        <v>87633.0943194128</v>
      </c>
      <c r="J53" s="45" t="n">
        <v>3044.05708462078</v>
      </c>
      <c r="L53" s="45" t="n">
        <v>213603.524496476</v>
      </c>
    </row>
    <row r="54" customFormat="false" ht="12.75" hidden="false" customHeight="false" outlineLevel="0" collapsed="false">
      <c r="A54" s="72" t="s">
        <v>262</v>
      </c>
      <c r="B54" s="72" t="s">
        <v>26</v>
      </c>
      <c r="C54" s="43" t="n">
        <v>35156</v>
      </c>
      <c r="D54" s="44"/>
      <c r="F54" s="45" t="n">
        <v>157361.41528122</v>
      </c>
      <c r="H54" s="45" t="n">
        <v>94973.9992119707</v>
      </c>
      <c r="J54" s="45" t="n">
        <v>3191.39342181011</v>
      </c>
      <c r="L54" s="45" t="n">
        <v>255526.807915</v>
      </c>
    </row>
    <row r="55" customFormat="false" ht="12.75" hidden="false" customHeight="false" outlineLevel="0" collapsed="false">
      <c r="A55" s="72" t="s">
        <v>263</v>
      </c>
      <c r="B55" s="72" t="s">
        <v>22</v>
      </c>
      <c r="C55" s="43" t="n">
        <v>34790</v>
      </c>
      <c r="D55" s="44" t="s">
        <v>54</v>
      </c>
      <c r="F55" s="45" t="n">
        <v>3749319.44545901</v>
      </c>
      <c r="H55" s="45" t="n">
        <v>216808.90850766</v>
      </c>
      <c r="J55" s="45" t="n">
        <v>6466.4794646285</v>
      </c>
      <c r="L55" s="45" t="n">
        <v>3972594.83343129</v>
      </c>
    </row>
    <row r="56" customFormat="false" ht="12.75" hidden="false" customHeight="false" outlineLevel="0" collapsed="false">
      <c r="A56" s="72" t="s">
        <v>265</v>
      </c>
      <c r="B56" s="72" t="s">
        <v>26</v>
      </c>
      <c r="C56" s="43" t="n">
        <v>35156</v>
      </c>
      <c r="D56" s="44" t="s">
        <v>54</v>
      </c>
      <c r="F56" s="45" t="n">
        <v>1537285.65016632</v>
      </c>
      <c r="H56" s="45" t="n">
        <v>90133.8947818294</v>
      </c>
      <c r="J56" s="45" t="n">
        <v>5665.46256174571</v>
      </c>
      <c r="L56" s="45" t="n">
        <v>1633085.0075099</v>
      </c>
    </row>
    <row r="57" customFormat="false" ht="12.75" hidden="false" customHeight="false" outlineLevel="0" collapsed="false">
      <c r="A57" s="72" t="s">
        <v>266</v>
      </c>
      <c r="B57" s="72" t="s">
        <v>26</v>
      </c>
      <c r="C57" s="43" t="n">
        <v>34790</v>
      </c>
      <c r="D57" s="44"/>
      <c r="F57" s="45" t="n">
        <v>111023.518895207</v>
      </c>
      <c r="H57" s="45" t="n">
        <v>67050.8026956082</v>
      </c>
      <c r="J57" s="45" t="n">
        <v>3483.5133205439</v>
      </c>
      <c r="L57" s="45" t="n">
        <v>181557.834911359</v>
      </c>
    </row>
    <row r="58" customFormat="false" ht="12.75" hidden="false" customHeight="false" outlineLevel="0" collapsed="false">
      <c r="A58" s="72" t="s">
        <v>267</v>
      </c>
      <c r="B58" s="72" t="s">
        <v>34</v>
      </c>
      <c r="C58" s="43" t="n">
        <v>35521</v>
      </c>
      <c r="D58" s="44" t="s">
        <v>54</v>
      </c>
      <c r="F58" s="45" t="n">
        <v>2476693.16177584</v>
      </c>
      <c r="H58" s="45" t="n">
        <v>112160.296634214</v>
      </c>
      <c r="J58" s="45" t="n">
        <v>0</v>
      </c>
      <c r="L58" s="45" t="n">
        <v>2588853.45841006</v>
      </c>
    </row>
    <row r="59" customFormat="false" ht="12.75" hidden="false" customHeight="false" outlineLevel="0" collapsed="false">
      <c r="A59" s="72" t="s">
        <v>268</v>
      </c>
      <c r="B59" s="72" t="s">
        <v>19</v>
      </c>
      <c r="C59" s="43" t="n">
        <v>34790</v>
      </c>
      <c r="D59" s="44" t="s">
        <v>54</v>
      </c>
      <c r="F59" s="45" t="n">
        <v>2078626.16747136</v>
      </c>
      <c r="H59" s="45" t="n">
        <v>81553.665335046</v>
      </c>
      <c r="J59" s="45" t="n">
        <v>4671.33994541526</v>
      </c>
      <c r="L59" s="45" t="n">
        <v>2164851.17275182</v>
      </c>
    </row>
    <row r="60" customFormat="false" ht="12.75" hidden="false" customHeight="false" outlineLevel="0" collapsed="false">
      <c r="A60" s="72" t="s">
        <v>269</v>
      </c>
      <c r="B60" s="72" t="s">
        <v>28</v>
      </c>
      <c r="C60" s="43" t="n">
        <v>34790</v>
      </c>
      <c r="D60" s="44" t="s">
        <v>54</v>
      </c>
      <c r="F60" s="45" t="n">
        <v>3256432.59812218</v>
      </c>
      <c r="H60" s="45" t="n">
        <v>201679.262557211</v>
      </c>
      <c r="J60" s="45" t="n">
        <v>11514.2539017829</v>
      </c>
      <c r="L60" s="45" t="n">
        <v>3469626.11458117</v>
      </c>
    </row>
    <row r="61" customFormat="false" ht="12.75" hidden="false" customHeight="false" outlineLevel="0" collapsed="false">
      <c r="A61" s="72" t="s">
        <v>270</v>
      </c>
      <c r="B61" s="72" t="s">
        <v>17</v>
      </c>
      <c r="C61" s="43" t="n">
        <v>34790</v>
      </c>
      <c r="D61" s="44" t="s">
        <v>54</v>
      </c>
      <c r="F61" s="45" t="n">
        <v>1387331.6550923</v>
      </c>
      <c r="H61" s="45" t="n">
        <v>81478.7496139252</v>
      </c>
      <c r="J61" s="45" t="n">
        <v>6396.30207660082</v>
      </c>
      <c r="L61" s="45" t="n">
        <v>1475206.70678283</v>
      </c>
    </row>
    <row r="62" customFormat="false" ht="12.75" hidden="false" customHeight="false" outlineLevel="0" collapsed="false">
      <c r="A62" s="72" t="s">
        <v>271</v>
      </c>
      <c r="B62" s="72" t="s">
        <v>42</v>
      </c>
      <c r="C62" s="43" t="n">
        <v>34790</v>
      </c>
      <c r="D62" s="44" t="s">
        <v>54</v>
      </c>
      <c r="F62" s="45" t="n">
        <v>4037174.58905115</v>
      </c>
      <c r="H62" s="45" t="n">
        <v>261677.035029013</v>
      </c>
      <c r="J62" s="45" t="n">
        <v>20623.3215762263</v>
      </c>
      <c r="L62" s="45" t="n">
        <v>4319474.94565639</v>
      </c>
    </row>
    <row r="63" customFormat="false" ht="12.75" hidden="false" customHeight="false" outlineLevel="0" collapsed="false">
      <c r="A63" s="72" t="s">
        <v>272</v>
      </c>
      <c r="B63" s="72" t="s">
        <v>17</v>
      </c>
      <c r="C63" s="43" t="n">
        <v>34790</v>
      </c>
      <c r="D63" s="44" t="s">
        <v>54</v>
      </c>
      <c r="F63" s="45" t="n">
        <v>4125846.95930769</v>
      </c>
      <c r="H63" s="45" t="n">
        <v>236293.87831068</v>
      </c>
      <c r="J63" s="45" t="n">
        <v>15178.7264434515</v>
      </c>
      <c r="L63" s="45" t="n">
        <v>4377319.56406183</v>
      </c>
    </row>
    <row r="64" customFormat="false" ht="12.75" hidden="false" customHeight="false" outlineLevel="0" collapsed="false">
      <c r="A64" s="72" t="s">
        <v>480</v>
      </c>
      <c r="B64" s="72" t="s">
        <v>19</v>
      </c>
      <c r="C64" s="43" t="n">
        <v>36617</v>
      </c>
      <c r="D64" s="44"/>
      <c r="F64" s="45" t="n">
        <v>255053.917908537</v>
      </c>
      <c r="H64" s="45" t="n">
        <v>111279.767576257</v>
      </c>
      <c r="J64" s="45" t="n">
        <v>2523.97113404869</v>
      </c>
      <c r="L64" s="45" t="n">
        <v>368857.656618843</v>
      </c>
    </row>
    <row r="65" customFormat="false" ht="12.75" hidden="false" customHeight="false" outlineLevel="0" collapsed="false">
      <c r="A65" s="72" t="s">
        <v>274</v>
      </c>
      <c r="B65" s="72" t="s">
        <v>24</v>
      </c>
      <c r="C65" s="43" t="n">
        <v>34790</v>
      </c>
      <c r="D65" s="44"/>
      <c r="F65" s="45" t="n">
        <v>194554.855679453</v>
      </c>
      <c r="H65" s="45" t="n">
        <v>105977.52702753</v>
      </c>
      <c r="J65" s="45" t="n">
        <v>5400.18016741346</v>
      </c>
      <c r="L65" s="45" t="n">
        <v>305932.562874397</v>
      </c>
    </row>
    <row r="66" customFormat="false" ht="12.75" hidden="false" customHeight="false" outlineLevel="0" collapsed="false">
      <c r="A66" s="72" t="s">
        <v>275</v>
      </c>
      <c r="B66" s="72" t="s">
        <v>28</v>
      </c>
      <c r="C66" s="43" t="n">
        <v>34790</v>
      </c>
      <c r="D66" s="44"/>
      <c r="F66" s="45" t="n">
        <v>307056.446368886</v>
      </c>
      <c r="H66" s="45" t="n">
        <v>158242.096053213</v>
      </c>
      <c r="J66" s="45" t="n">
        <v>3404.78802234012</v>
      </c>
      <c r="L66" s="45" t="n">
        <v>468703.330444439</v>
      </c>
    </row>
    <row r="67" customFormat="false" ht="12.75" hidden="false" customHeight="false" outlineLevel="0" collapsed="false">
      <c r="A67" s="72" t="s">
        <v>276</v>
      </c>
      <c r="B67" s="72" t="s">
        <v>42</v>
      </c>
      <c r="C67" s="43" t="n">
        <v>34790</v>
      </c>
      <c r="D67" s="44" t="s">
        <v>54</v>
      </c>
      <c r="F67" s="45" t="n">
        <v>2407648.17287783</v>
      </c>
      <c r="H67" s="45" t="n">
        <v>182892.539122382</v>
      </c>
      <c r="J67" s="45" t="n">
        <v>10066.6214739343</v>
      </c>
      <c r="L67" s="45" t="n">
        <v>2600607.33347415</v>
      </c>
    </row>
    <row r="68" customFormat="false" ht="12.75" hidden="false" customHeight="false" outlineLevel="0" collapsed="false">
      <c r="A68" s="72" t="s">
        <v>481</v>
      </c>
      <c r="B68" s="72" t="s">
        <v>19</v>
      </c>
      <c r="C68" s="43" t="n">
        <v>34790</v>
      </c>
      <c r="D68" s="44" t="s">
        <v>54</v>
      </c>
      <c r="F68" s="45" t="n">
        <v>3710168.47424765</v>
      </c>
      <c r="H68" s="45" t="n">
        <v>210478.430933635</v>
      </c>
      <c r="J68" s="45" t="n">
        <v>10824.5934284694</v>
      </c>
      <c r="L68" s="45" t="n">
        <v>3931471.49860976</v>
      </c>
    </row>
    <row r="69" customFormat="false" ht="12.75" hidden="false" customHeight="false" outlineLevel="0" collapsed="false">
      <c r="A69" s="72" t="s">
        <v>279</v>
      </c>
      <c r="B69" s="72" t="s">
        <v>42</v>
      </c>
      <c r="C69" s="43" t="n">
        <v>34790</v>
      </c>
      <c r="D69" s="44" t="s">
        <v>54</v>
      </c>
      <c r="F69" s="45" t="n">
        <v>1904398.00300604</v>
      </c>
      <c r="H69" s="45" t="n">
        <v>88597.6609439864</v>
      </c>
      <c r="J69" s="45" t="n">
        <v>7478.40751143248</v>
      </c>
      <c r="L69" s="45" t="n">
        <v>2000474.07146146</v>
      </c>
    </row>
    <row r="70" customFormat="false" ht="12.75" hidden="false" customHeight="false" outlineLevel="0" collapsed="false">
      <c r="A70" s="72" t="s">
        <v>280</v>
      </c>
      <c r="B70" s="72" t="s">
        <v>56</v>
      </c>
      <c r="C70" s="43" t="n">
        <v>34790</v>
      </c>
      <c r="D70" s="44" t="s">
        <v>54</v>
      </c>
      <c r="F70" s="45" t="n">
        <v>1341068.3419013</v>
      </c>
      <c r="H70" s="45" t="n">
        <v>106344.675397369</v>
      </c>
      <c r="J70" s="45" t="n">
        <v>6862.22568546335</v>
      </c>
      <c r="L70" s="45" t="n">
        <v>1454275.24298414</v>
      </c>
    </row>
    <row r="71" customFormat="false" ht="12.75" hidden="false" customHeight="false" outlineLevel="0" collapsed="false">
      <c r="A71" s="72" t="s">
        <v>482</v>
      </c>
      <c r="B71" s="72" t="s">
        <v>34</v>
      </c>
      <c r="C71" s="43" t="n">
        <v>34790</v>
      </c>
      <c r="D71" s="44" t="s">
        <v>54</v>
      </c>
      <c r="F71" s="45" t="n">
        <v>1756340.91890866</v>
      </c>
      <c r="H71" s="45" t="n">
        <v>80718.0739578664</v>
      </c>
      <c r="J71" s="45" t="n">
        <v>7334.28136244543</v>
      </c>
      <c r="L71" s="45" t="n">
        <v>1844393.27422897</v>
      </c>
    </row>
    <row r="72" customFormat="false" ht="12.75" hidden="false" customHeight="false" outlineLevel="0" collapsed="false">
      <c r="A72" s="72" t="s">
        <v>282</v>
      </c>
      <c r="B72" s="72" t="s">
        <v>26</v>
      </c>
      <c r="C72" s="43" t="n">
        <v>34790</v>
      </c>
      <c r="D72" s="44" t="s">
        <v>54</v>
      </c>
      <c r="F72" s="45" t="n">
        <v>3621625.30849462</v>
      </c>
      <c r="H72" s="45" t="n">
        <v>258624.125078597</v>
      </c>
      <c r="J72" s="45" t="n">
        <v>12374.8010916186</v>
      </c>
      <c r="L72" s="45" t="n">
        <v>3892624.23466484</v>
      </c>
    </row>
    <row r="73" customFormat="false" ht="12.75" hidden="false" customHeight="false" outlineLevel="0" collapsed="false">
      <c r="A73" s="72" t="s">
        <v>483</v>
      </c>
      <c r="B73" s="72" t="s">
        <v>26</v>
      </c>
      <c r="C73" s="43" t="n">
        <v>34790</v>
      </c>
      <c r="D73" s="44"/>
      <c r="F73" s="45" t="n">
        <v>83929.8599230791</v>
      </c>
      <c r="H73" s="45" t="n">
        <v>82203.8901082862</v>
      </c>
      <c r="J73" s="45" t="n">
        <v>3561.59821679412</v>
      </c>
      <c r="L73" s="45" t="n">
        <v>169695.348248159</v>
      </c>
    </row>
    <row r="74" customFormat="false" ht="12.75" hidden="false" customHeight="false" outlineLevel="0" collapsed="false">
      <c r="A74" s="72" t="s">
        <v>484</v>
      </c>
      <c r="B74" s="72" t="s">
        <v>34</v>
      </c>
      <c r="C74" s="43" t="n">
        <v>34790</v>
      </c>
      <c r="D74" s="44" t="s">
        <v>54</v>
      </c>
      <c r="F74" s="45" t="n">
        <v>2026642.49683005</v>
      </c>
      <c r="H74" s="45" t="n">
        <v>105768.907031948</v>
      </c>
      <c r="J74" s="45" t="n">
        <v>7940.51219374309</v>
      </c>
      <c r="L74" s="45" t="n">
        <v>2140351.91605574</v>
      </c>
    </row>
    <row r="75" customFormat="false" ht="12.75" hidden="false" customHeight="false" outlineLevel="0" collapsed="false">
      <c r="A75" s="72" t="s">
        <v>285</v>
      </c>
      <c r="B75" s="72" t="s">
        <v>19</v>
      </c>
      <c r="C75" s="43" t="n">
        <v>34790</v>
      </c>
      <c r="D75" s="44"/>
      <c r="F75" s="45" t="n">
        <v>890676.817624031</v>
      </c>
      <c r="H75" s="45" t="n">
        <v>144778.17927533</v>
      </c>
      <c r="J75" s="45" t="n">
        <v>13814.7406064493</v>
      </c>
      <c r="L75" s="45" t="n">
        <v>1049269.73750581</v>
      </c>
    </row>
    <row r="76" customFormat="false" ht="12.75" hidden="false" customHeight="false" outlineLevel="0" collapsed="false">
      <c r="A76" s="72" t="s">
        <v>286</v>
      </c>
      <c r="B76" s="72" t="s">
        <v>26</v>
      </c>
      <c r="C76" s="43" t="n">
        <v>34790</v>
      </c>
      <c r="D76" s="44"/>
      <c r="F76" s="45" t="n">
        <v>125138.06916396</v>
      </c>
      <c r="H76" s="45" t="n">
        <v>56487.9828894646</v>
      </c>
      <c r="J76" s="45" t="n">
        <v>3557.37579037908</v>
      </c>
      <c r="L76" s="45" t="n">
        <v>185183.427843803</v>
      </c>
    </row>
    <row r="77" customFormat="false" ht="12.75" hidden="false" customHeight="false" outlineLevel="0" collapsed="false">
      <c r="A77" s="72" t="s">
        <v>485</v>
      </c>
      <c r="B77" s="72" t="s">
        <v>17</v>
      </c>
      <c r="C77" s="43" t="n">
        <v>35886</v>
      </c>
      <c r="D77" s="44"/>
      <c r="F77" s="45" t="n">
        <v>161131.902848345</v>
      </c>
      <c r="H77" s="45" t="n">
        <v>110511.837859813</v>
      </c>
      <c r="J77" s="45" t="n">
        <v>3085.05764190056</v>
      </c>
      <c r="L77" s="45" t="n">
        <v>274728.798350059</v>
      </c>
    </row>
    <row r="78" customFormat="false" ht="12.75" hidden="false" customHeight="false" outlineLevel="0" collapsed="false">
      <c r="A78" s="72" t="s">
        <v>486</v>
      </c>
      <c r="B78" s="72" t="s">
        <v>19</v>
      </c>
      <c r="C78" s="43" t="n">
        <v>36251</v>
      </c>
      <c r="D78" s="44" t="s">
        <v>54</v>
      </c>
      <c r="F78" s="45" t="n">
        <v>4690359.84206452</v>
      </c>
      <c r="H78" s="45" t="n">
        <v>418903.483204137</v>
      </c>
      <c r="J78" s="45" t="n">
        <v>34820.6154044718</v>
      </c>
      <c r="L78" s="45" t="n">
        <v>5144083.94067313</v>
      </c>
    </row>
    <row r="79" customFormat="false" ht="12.75" hidden="false" customHeight="false" outlineLevel="0" collapsed="false">
      <c r="A79" s="72" t="s">
        <v>289</v>
      </c>
      <c r="B79" s="72" t="s">
        <v>30</v>
      </c>
      <c r="C79" s="43" t="n">
        <v>34790</v>
      </c>
      <c r="D79" s="44"/>
      <c r="F79" s="45" t="n">
        <v>155745.84042732</v>
      </c>
      <c r="H79" s="45" t="n">
        <v>126096.898087862</v>
      </c>
      <c r="J79" s="45" t="n">
        <v>5062.26206691168</v>
      </c>
      <c r="L79" s="45" t="n">
        <v>286905.000582093</v>
      </c>
    </row>
    <row r="80" customFormat="false" ht="12.75" hidden="false" customHeight="false" outlineLevel="0" collapsed="false">
      <c r="A80" s="72" t="s">
        <v>487</v>
      </c>
      <c r="B80" s="72" t="s">
        <v>22</v>
      </c>
      <c r="C80" s="43" t="n">
        <v>34790</v>
      </c>
      <c r="D80" s="44" t="s">
        <v>54</v>
      </c>
      <c r="F80" s="45" t="n">
        <v>1196885.9318143</v>
      </c>
      <c r="H80" s="45" t="n">
        <v>73981.5523578763</v>
      </c>
      <c r="J80" s="45" t="n">
        <v>6395.92549371067</v>
      </c>
      <c r="L80" s="45" t="n">
        <v>1277263.40966588</v>
      </c>
    </row>
    <row r="81" customFormat="false" ht="12.75" hidden="false" customHeight="false" outlineLevel="0" collapsed="false">
      <c r="A81" s="72" t="s">
        <v>291</v>
      </c>
      <c r="B81" s="72" t="s">
        <v>34</v>
      </c>
      <c r="C81" s="43" t="n">
        <v>34790</v>
      </c>
      <c r="D81" s="44" t="s">
        <v>54</v>
      </c>
      <c r="F81" s="45" t="n">
        <v>3668029.54764719</v>
      </c>
      <c r="H81" s="45" t="n">
        <v>214175.45106746</v>
      </c>
      <c r="J81" s="45" t="n">
        <v>17185.5379809518</v>
      </c>
      <c r="L81" s="45" t="n">
        <v>3899390.5366956</v>
      </c>
    </row>
    <row r="82" customFormat="false" ht="12.75" hidden="false" customHeight="false" outlineLevel="0" collapsed="false">
      <c r="A82" s="72" t="s">
        <v>488</v>
      </c>
      <c r="B82" s="72" t="s">
        <v>30</v>
      </c>
      <c r="C82" s="43" t="n">
        <v>34790</v>
      </c>
      <c r="D82" s="44" t="s">
        <v>54</v>
      </c>
      <c r="F82" s="45" t="n">
        <v>2814776.42338464</v>
      </c>
      <c r="H82" s="45" t="n">
        <v>144453.237031061</v>
      </c>
      <c r="J82" s="45" t="n">
        <v>9506.96517090503</v>
      </c>
      <c r="L82" s="45" t="n">
        <v>2968736.62558661</v>
      </c>
    </row>
    <row r="83" customFormat="false" ht="12.75" hidden="false" customHeight="false" outlineLevel="0" collapsed="false">
      <c r="A83" s="72" t="s">
        <v>293</v>
      </c>
      <c r="B83" s="72" t="s">
        <v>34</v>
      </c>
      <c r="C83" s="43" t="n">
        <v>34790</v>
      </c>
      <c r="D83" s="44" t="s">
        <v>54</v>
      </c>
      <c r="F83" s="45" t="n">
        <v>1248594.1763795</v>
      </c>
      <c r="H83" s="45" t="n">
        <v>0</v>
      </c>
      <c r="J83" s="45" t="n">
        <v>0</v>
      </c>
      <c r="L83" s="45" t="n">
        <v>1248594.1763795</v>
      </c>
    </row>
    <row r="84" customFormat="false" ht="12.75" hidden="false" customHeight="false" outlineLevel="0" collapsed="false">
      <c r="A84" s="72" t="s">
        <v>489</v>
      </c>
      <c r="B84" s="72" t="s">
        <v>28</v>
      </c>
      <c r="C84" s="43" t="n">
        <v>34790</v>
      </c>
      <c r="D84" s="44"/>
      <c r="F84" s="45" t="n">
        <v>170603.2</v>
      </c>
      <c r="H84" s="45" t="n">
        <v>129277.961991394</v>
      </c>
      <c r="J84" s="45" t="n">
        <v>6521.72694574807</v>
      </c>
      <c r="L84" s="45" t="n">
        <v>306402.888937142</v>
      </c>
    </row>
    <row r="85" customFormat="false" ht="12.75" hidden="false" customHeight="false" outlineLevel="0" collapsed="false">
      <c r="A85" s="72" t="s">
        <v>490</v>
      </c>
      <c r="B85" s="72" t="s">
        <v>19</v>
      </c>
      <c r="C85" s="43" t="n">
        <v>34790</v>
      </c>
      <c r="D85" s="44" t="s">
        <v>54</v>
      </c>
      <c r="F85" s="45" t="n">
        <v>2045044.04996409</v>
      </c>
      <c r="H85" s="45" t="n">
        <v>112440.674497522</v>
      </c>
      <c r="J85" s="45" t="n">
        <v>12265.9538408588</v>
      </c>
      <c r="L85" s="45" t="n">
        <v>2169750.67830247</v>
      </c>
    </row>
    <row r="86" customFormat="false" ht="12.75" hidden="false" customHeight="false" outlineLevel="0" collapsed="false">
      <c r="A86" s="72" t="s">
        <v>295</v>
      </c>
      <c r="B86" s="72" t="s">
        <v>28</v>
      </c>
      <c r="C86" s="43" t="n">
        <v>34790</v>
      </c>
      <c r="D86" s="44" t="s">
        <v>54</v>
      </c>
      <c r="F86" s="45" t="n">
        <v>1224042.39064628</v>
      </c>
      <c r="H86" s="45" t="n">
        <v>64479.6998187624</v>
      </c>
      <c r="J86" s="45" t="n">
        <v>7990.06970503121</v>
      </c>
      <c r="L86" s="45" t="n">
        <v>1296512.16017008</v>
      </c>
    </row>
    <row r="87" customFormat="false" ht="12.75" hidden="false" customHeight="false" outlineLevel="0" collapsed="false">
      <c r="A87" s="72" t="s">
        <v>296</v>
      </c>
      <c r="B87" s="72" t="s">
        <v>19</v>
      </c>
      <c r="C87" s="43" t="n">
        <v>34790</v>
      </c>
      <c r="D87" s="44" t="s">
        <v>54</v>
      </c>
      <c r="F87" s="45" t="n">
        <v>2765464.40797437</v>
      </c>
      <c r="H87" s="45" t="n">
        <v>98918.7531281729</v>
      </c>
      <c r="J87" s="45" t="n">
        <v>8387.18278758655</v>
      </c>
      <c r="L87" s="45" t="n">
        <v>2872770.34389013</v>
      </c>
    </row>
    <row r="88" customFormat="false" ht="12.75" hidden="false" customHeight="false" outlineLevel="0" collapsed="false">
      <c r="A88" s="72" t="s">
        <v>491</v>
      </c>
      <c r="B88" s="72" t="s">
        <v>22</v>
      </c>
      <c r="C88" s="43" t="n">
        <v>34790</v>
      </c>
      <c r="D88" s="44" t="s">
        <v>54</v>
      </c>
      <c r="F88" s="45" t="n">
        <v>4390738.04755178</v>
      </c>
      <c r="H88" s="45" t="n">
        <v>270572.662101516</v>
      </c>
      <c r="J88" s="45" t="n">
        <v>12262.2977500486</v>
      </c>
      <c r="L88" s="45" t="n">
        <v>4673573.00740334</v>
      </c>
    </row>
    <row r="89" customFormat="false" ht="12.75" hidden="false" customHeight="false" outlineLevel="0" collapsed="false">
      <c r="A89" s="72" t="s">
        <v>298</v>
      </c>
      <c r="B89" s="72" t="s">
        <v>22</v>
      </c>
      <c r="C89" s="43" t="n">
        <v>34790</v>
      </c>
      <c r="D89" s="44"/>
      <c r="F89" s="45" t="n">
        <v>89684.3278781804</v>
      </c>
      <c r="H89" s="45" t="n">
        <v>72040.8755153139</v>
      </c>
      <c r="J89" s="45" t="n">
        <v>2855.95260351178</v>
      </c>
      <c r="L89" s="45" t="n">
        <v>164581.155997006</v>
      </c>
    </row>
    <row r="90" customFormat="false" ht="12.75" hidden="false" customHeight="false" outlineLevel="0" collapsed="false">
      <c r="A90" s="72" t="s">
        <v>492</v>
      </c>
      <c r="B90" s="72" t="s">
        <v>19</v>
      </c>
      <c r="C90" s="31" t="n">
        <v>34790</v>
      </c>
      <c r="D90" s="32" t="s">
        <v>54</v>
      </c>
      <c r="F90" s="45" t="n">
        <v>6700233.00009688</v>
      </c>
      <c r="H90" s="45" t="n">
        <v>487192.886243148</v>
      </c>
      <c r="J90" s="45" t="n">
        <v>42905.511404434</v>
      </c>
      <c r="L90" s="45" t="n">
        <v>7230331.39774447</v>
      </c>
    </row>
    <row r="91" customFormat="false" ht="12.75" hidden="false" customHeight="false" outlineLevel="0" collapsed="false">
      <c r="A91" s="72" t="s">
        <v>299</v>
      </c>
      <c r="B91" s="72" t="s">
        <v>28</v>
      </c>
      <c r="C91" s="43" t="n">
        <v>34790</v>
      </c>
      <c r="D91" s="44" t="s">
        <v>54</v>
      </c>
      <c r="F91" s="45" t="n">
        <v>2293354.89335192</v>
      </c>
      <c r="H91" s="45" t="n">
        <v>147908.3209332</v>
      </c>
      <c r="J91" s="45" t="n">
        <v>8052.12982364691</v>
      </c>
      <c r="L91" s="45" t="n">
        <v>2449315.34410876</v>
      </c>
    </row>
    <row r="92" customFormat="false" ht="12.75" hidden="false" customHeight="false" outlineLevel="0" collapsed="false">
      <c r="A92" s="72" t="s">
        <v>493</v>
      </c>
      <c r="B92" s="72" t="s">
        <v>28</v>
      </c>
      <c r="C92" s="43" t="n">
        <v>34790</v>
      </c>
      <c r="D92" s="44" t="s">
        <v>54</v>
      </c>
      <c r="F92" s="45" t="n">
        <v>1390716.76181255</v>
      </c>
      <c r="H92" s="45" t="n">
        <v>110794.603072567</v>
      </c>
      <c r="J92" s="45" t="n">
        <v>7364.40555625104</v>
      </c>
      <c r="L92" s="45" t="n">
        <v>1508875.77044136</v>
      </c>
    </row>
    <row r="93" customFormat="false" ht="12.75" hidden="false" customHeight="false" outlineLevel="0" collapsed="false">
      <c r="A93" s="72" t="s">
        <v>494</v>
      </c>
      <c r="B93" s="72" t="s">
        <v>42</v>
      </c>
      <c r="C93" s="43" t="n">
        <v>34790</v>
      </c>
      <c r="D93" s="44"/>
      <c r="F93" s="45" t="n">
        <v>275377.29994261</v>
      </c>
      <c r="H93" s="45" t="n">
        <v>169903.276405758</v>
      </c>
      <c r="J93" s="45" t="n">
        <v>7817.60825438649</v>
      </c>
      <c r="L93" s="45" t="n">
        <v>453098.184602754</v>
      </c>
    </row>
    <row r="94" customFormat="false" ht="12.75" hidden="false" customHeight="false" outlineLevel="0" collapsed="false">
      <c r="A94" s="72" t="s">
        <v>302</v>
      </c>
      <c r="B94" s="72" t="s">
        <v>24</v>
      </c>
      <c r="C94" s="43" t="n">
        <v>34790</v>
      </c>
      <c r="D94" s="44" t="s">
        <v>54</v>
      </c>
      <c r="F94" s="45" t="n">
        <v>2150896.71557169</v>
      </c>
      <c r="H94" s="45" t="n">
        <v>110023.068478103</v>
      </c>
      <c r="J94" s="45" t="n">
        <v>4525.14358103714</v>
      </c>
      <c r="L94" s="45" t="n">
        <v>2265444.92763083</v>
      </c>
    </row>
    <row r="95" customFormat="false" ht="12.75" hidden="false" customHeight="false" outlineLevel="0" collapsed="false">
      <c r="A95" s="72" t="s">
        <v>303</v>
      </c>
      <c r="B95" s="72" t="s">
        <v>19</v>
      </c>
      <c r="C95" s="43" t="n">
        <v>34790</v>
      </c>
      <c r="D95" s="44" t="s">
        <v>54</v>
      </c>
      <c r="F95" s="45" t="n">
        <v>3947782.67999804</v>
      </c>
      <c r="H95" s="45" t="n">
        <v>266387.091739628</v>
      </c>
      <c r="J95" s="45" t="n">
        <v>18171.0830857064</v>
      </c>
      <c r="L95" s="45" t="n">
        <v>4232340.85482338</v>
      </c>
    </row>
    <row r="96" customFormat="false" ht="12.75" hidden="false" customHeight="false" outlineLevel="0" collapsed="false">
      <c r="A96" s="72" t="s">
        <v>304</v>
      </c>
      <c r="B96" s="72" t="s">
        <v>19</v>
      </c>
      <c r="C96" s="43" t="n">
        <v>36617</v>
      </c>
      <c r="D96" s="44" t="s">
        <v>54</v>
      </c>
      <c r="F96" s="45" t="n">
        <v>2541334.77516584</v>
      </c>
      <c r="H96" s="45" t="n">
        <v>129128.955434274</v>
      </c>
      <c r="J96" s="45" t="n">
        <v>6744.65489364489</v>
      </c>
      <c r="L96" s="45" t="n">
        <v>2677208.38549376</v>
      </c>
    </row>
    <row r="97" customFormat="false" ht="12.75" hidden="false" customHeight="false" outlineLevel="0" collapsed="false">
      <c r="A97" s="72" t="s">
        <v>495</v>
      </c>
      <c r="B97" s="72" t="s">
        <v>17</v>
      </c>
      <c r="C97" s="43" t="n">
        <v>34790</v>
      </c>
      <c r="D97" s="44"/>
      <c r="F97" s="45" t="n">
        <v>211251.308529494</v>
      </c>
      <c r="H97" s="45" t="n">
        <v>122197.208329464</v>
      </c>
      <c r="J97" s="45" t="n">
        <v>6591.00289115435</v>
      </c>
      <c r="L97" s="45" t="n">
        <v>340039.519750112</v>
      </c>
    </row>
    <row r="98" customFormat="false" ht="12.75" hidden="false" customHeight="false" outlineLevel="0" collapsed="false">
      <c r="A98" s="72" t="s">
        <v>306</v>
      </c>
      <c r="B98" s="72" t="s">
        <v>17</v>
      </c>
      <c r="C98" s="43" t="n">
        <v>34790</v>
      </c>
      <c r="D98" s="44" t="s">
        <v>54</v>
      </c>
      <c r="F98" s="45" t="n">
        <v>3398050.6</v>
      </c>
      <c r="H98" s="45" t="n">
        <v>219182.053808868</v>
      </c>
      <c r="J98" s="45" t="n">
        <v>21123.0793925681</v>
      </c>
      <c r="L98" s="45" t="n">
        <v>3638355.73320144</v>
      </c>
    </row>
    <row r="99" customFormat="false" ht="12.75" hidden="false" customHeight="false" outlineLevel="0" collapsed="false">
      <c r="A99" s="72" t="s">
        <v>496</v>
      </c>
      <c r="B99" s="72" t="s">
        <v>22</v>
      </c>
      <c r="C99" s="43" t="n">
        <v>34790</v>
      </c>
      <c r="D99" s="44"/>
      <c r="F99" s="45" t="n">
        <v>187316.314084501</v>
      </c>
      <c r="H99" s="45" t="n">
        <v>98342.0264343669</v>
      </c>
      <c r="J99" s="45" t="n">
        <v>1455.291414249</v>
      </c>
      <c r="L99" s="45" t="n">
        <v>287113.631933116</v>
      </c>
    </row>
    <row r="100" customFormat="false" ht="12.75" hidden="false" customHeight="false" outlineLevel="0" collapsed="false">
      <c r="A100" s="72" t="s">
        <v>309</v>
      </c>
      <c r="B100" s="72" t="s">
        <v>24</v>
      </c>
      <c r="C100" s="43" t="n">
        <v>34790</v>
      </c>
      <c r="D100" s="44"/>
      <c r="F100" s="45" t="n">
        <v>202099.902801348</v>
      </c>
      <c r="H100" s="45" t="n">
        <v>125505.356969726</v>
      </c>
      <c r="J100" s="45" t="n">
        <v>3948.99417480747</v>
      </c>
      <c r="L100" s="45" t="n">
        <v>331554.253945882</v>
      </c>
    </row>
    <row r="101" customFormat="false" ht="12.75" hidden="false" customHeight="false" outlineLevel="0" collapsed="false">
      <c r="A101" s="72" t="s">
        <v>497</v>
      </c>
      <c r="B101" s="72" t="s">
        <v>19</v>
      </c>
      <c r="C101" s="43" t="n">
        <v>34790</v>
      </c>
      <c r="D101" s="44" t="s">
        <v>54</v>
      </c>
      <c r="F101" s="45" t="n">
        <v>2162993.67214343</v>
      </c>
      <c r="H101" s="45" t="n">
        <v>122935.277428518</v>
      </c>
      <c r="J101" s="45" t="n">
        <v>10230.2200592905</v>
      </c>
      <c r="L101" s="45" t="n">
        <v>2296159.16963124</v>
      </c>
    </row>
    <row r="102" customFormat="false" ht="12.75" hidden="false" customHeight="false" outlineLevel="0" collapsed="false">
      <c r="A102" s="72" t="s">
        <v>498</v>
      </c>
      <c r="B102" s="72" t="s">
        <v>24</v>
      </c>
      <c r="C102" s="43" t="n">
        <v>34790</v>
      </c>
      <c r="D102" s="44"/>
      <c r="F102" s="45" t="n">
        <v>105962.804660094</v>
      </c>
      <c r="H102" s="45" t="n">
        <v>73752.6023699655</v>
      </c>
      <c r="J102" s="45" t="n">
        <v>2924.00118297579</v>
      </c>
      <c r="L102" s="45" t="n">
        <v>182639.408213036</v>
      </c>
    </row>
    <row r="103" customFormat="false" ht="12.75" hidden="false" customHeight="false" outlineLevel="0" collapsed="false">
      <c r="A103" s="72" t="s">
        <v>499</v>
      </c>
      <c r="B103" s="72" t="s">
        <v>17</v>
      </c>
      <c r="C103" s="43" t="n">
        <v>34790</v>
      </c>
      <c r="D103" s="44" t="s">
        <v>54</v>
      </c>
      <c r="F103" s="45" t="n">
        <v>3041378.2</v>
      </c>
      <c r="H103" s="45" t="n">
        <v>54742.590156832</v>
      </c>
      <c r="J103" s="45" t="n">
        <v>4488.48198826413</v>
      </c>
      <c r="L103" s="45" t="n">
        <v>3100609.2721451</v>
      </c>
    </row>
    <row r="104" customFormat="false" ht="12.75" hidden="false" customHeight="false" outlineLevel="0" collapsed="false">
      <c r="A104" s="72" t="s">
        <v>500</v>
      </c>
      <c r="B104" s="72" t="s">
        <v>19</v>
      </c>
      <c r="C104" s="43" t="n">
        <v>35156</v>
      </c>
      <c r="D104" s="44"/>
      <c r="F104" s="45" t="n">
        <v>312147.88700454</v>
      </c>
      <c r="H104" s="45" t="n">
        <v>183450.35473471</v>
      </c>
      <c r="J104" s="45" t="n">
        <v>5186.41001501529</v>
      </c>
      <c r="L104" s="45" t="n">
        <v>500784.651754265</v>
      </c>
    </row>
    <row r="105" customFormat="false" ht="12.75" hidden="false" customHeight="false" outlineLevel="0" collapsed="false">
      <c r="A105" s="72" t="s">
        <v>501</v>
      </c>
      <c r="B105" s="72" t="s">
        <v>28</v>
      </c>
      <c r="C105" s="43" t="n">
        <v>34790</v>
      </c>
      <c r="D105" s="44" t="s">
        <v>54</v>
      </c>
      <c r="F105" s="45" t="n">
        <v>2503993.78045483</v>
      </c>
      <c r="H105" s="45" t="n">
        <v>121990.100853703</v>
      </c>
      <c r="J105" s="45" t="n">
        <v>6435.55701116095</v>
      </c>
      <c r="L105" s="45" t="n">
        <v>2632419.43831969</v>
      </c>
    </row>
    <row r="106" customFormat="false" ht="12.75" hidden="false" customHeight="false" outlineLevel="0" collapsed="false">
      <c r="A106" s="72" t="s">
        <v>315</v>
      </c>
      <c r="B106" s="72" t="s">
        <v>42</v>
      </c>
      <c r="C106" s="43" t="n">
        <v>34790</v>
      </c>
      <c r="D106" s="44" t="s">
        <v>54</v>
      </c>
      <c r="F106" s="45" t="n">
        <v>3586314.48279796</v>
      </c>
      <c r="H106" s="45" t="n">
        <v>195309.924691007</v>
      </c>
      <c r="J106" s="45" t="n">
        <v>20561.067967418</v>
      </c>
      <c r="L106" s="45" t="n">
        <v>3802185.47545638</v>
      </c>
    </row>
    <row r="107" customFormat="false" ht="12.75" hidden="false" customHeight="false" outlineLevel="0" collapsed="false">
      <c r="A107" s="72" t="s">
        <v>502</v>
      </c>
      <c r="B107" s="72" t="s">
        <v>17</v>
      </c>
      <c r="C107" s="43" t="n">
        <v>34790</v>
      </c>
      <c r="D107" s="44"/>
      <c r="F107" s="45" t="n">
        <v>85284.4574309712</v>
      </c>
      <c r="H107" s="45" t="n">
        <v>70253.4099864748</v>
      </c>
      <c r="J107" s="45" t="n">
        <v>308.705418527621</v>
      </c>
      <c r="L107" s="45" t="n">
        <v>155846.572835974</v>
      </c>
    </row>
    <row r="108" customFormat="false" ht="12.75" hidden="false" customHeight="false" outlineLevel="0" collapsed="false">
      <c r="A108" s="72" t="s">
        <v>316</v>
      </c>
      <c r="B108" s="72" t="s">
        <v>19</v>
      </c>
      <c r="C108" s="43" t="n">
        <v>34790</v>
      </c>
      <c r="D108" s="44" t="s">
        <v>54</v>
      </c>
      <c r="F108" s="45" t="n">
        <v>2494388.64046484</v>
      </c>
      <c r="H108" s="45" t="n">
        <v>138107.516745516</v>
      </c>
      <c r="J108" s="45" t="n">
        <v>10881.7633510181</v>
      </c>
      <c r="L108" s="45" t="n">
        <v>2643377.92056137</v>
      </c>
    </row>
    <row r="109" customFormat="false" ht="12.75" hidden="false" customHeight="false" outlineLevel="0" collapsed="false">
      <c r="A109" s="72" t="s">
        <v>503</v>
      </c>
      <c r="B109" s="72" t="s">
        <v>42</v>
      </c>
      <c r="C109" s="43" t="n">
        <v>34790</v>
      </c>
      <c r="D109" s="44" t="s">
        <v>54</v>
      </c>
      <c r="F109" s="45" t="n">
        <v>2893356.90695694</v>
      </c>
      <c r="H109" s="45" t="n">
        <v>129362.851228633</v>
      </c>
      <c r="J109" s="45" t="n">
        <v>14420.1275614503</v>
      </c>
      <c r="L109" s="45" t="n">
        <v>3037139.88574702</v>
      </c>
    </row>
    <row r="110" customFormat="false" ht="12.75" hidden="false" customHeight="false" outlineLevel="0" collapsed="false">
      <c r="A110" s="72" t="s">
        <v>318</v>
      </c>
      <c r="B110" s="72" t="s">
        <v>17</v>
      </c>
      <c r="C110" s="43" t="n">
        <v>34790</v>
      </c>
      <c r="D110" s="44"/>
      <c r="F110" s="45" t="n">
        <v>218380.446903253</v>
      </c>
      <c r="H110" s="45" t="n">
        <v>183624.377136898</v>
      </c>
      <c r="J110" s="45" t="n">
        <v>13243.3424099548</v>
      </c>
      <c r="L110" s="45" t="n">
        <v>415248.166450106</v>
      </c>
    </row>
    <row r="111" customFormat="false" ht="12.75" hidden="false" customHeight="false" outlineLevel="0" collapsed="false">
      <c r="A111" s="72" t="s">
        <v>504</v>
      </c>
      <c r="B111" s="72" t="s">
        <v>17</v>
      </c>
      <c r="C111" s="43" t="n">
        <v>34790</v>
      </c>
      <c r="D111" s="44" t="s">
        <v>54</v>
      </c>
      <c r="F111" s="45" t="n">
        <v>1904686.42922352</v>
      </c>
      <c r="H111" s="45" t="n">
        <v>107363.042232779</v>
      </c>
      <c r="J111" s="45" t="n">
        <v>3478.52608723972</v>
      </c>
      <c r="L111" s="45" t="n">
        <v>2015527.99754354</v>
      </c>
    </row>
    <row r="112" customFormat="false" ht="12.75" hidden="false" customHeight="false" outlineLevel="0" collapsed="false">
      <c r="A112" s="72" t="s">
        <v>319</v>
      </c>
      <c r="B112" s="72" t="s">
        <v>28</v>
      </c>
      <c r="C112" s="43" t="n">
        <v>34790</v>
      </c>
      <c r="D112" s="44" t="s">
        <v>54</v>
      </c>
      <c r="F112" s="45" t="n">
        <v>2020390.26695255</v>
      </c>
      <c r="H112" s="45" t="n">
        <v>146429.610909713</v>
      </c>
      <c r="J112" s="45" t="n">
        <v>15457.851615118</v>
      </c>
      <c r="L112" s="45" t="n">
        <v>2182277.72947738</v>
      </c>
    </row>
    <row r="113" customFormat="false" ht="12.75" hidden="false" customHeight="false" outlineLevel="0" collapsed="false">
      <c r="A113" s="72" t="s">
        <v>505</v>
      </c>
      <c r="B113" s="72" t="s">
        <v>34</v>
      </c>
      <c r="C113" s="43" t="n">
        <v>34790</v>
      </c>
      <c r="D113" s="44" t="s">
        <v>54</v>
      </c>
      <c r="F113" s="45" t="n">
        <v>1395211.68719768</v>
      </c>
      <c r="H113" s="45" t="n">
        <v>98415.7232674174</v>
      </c>
      <c r="J113" s="45" t="n">
        <v>9860.68473717499</v>
      </c>
      <c r="L113" s="45" t="n">
        <v>1503488.09520227</v>
      </c>
    </row>
    <row r="114" customFormat="false" ht="12.75" hidden="false" customHeight="false" outlineLevel="0" collapsed="false">
      <c r="A114" s="72" t="s">
        <v>321</v>
      </c>
      <c r="B114" s="72" t="s">
        <v>22</v>
      </c>
      <c r="C114" s="43" t="n">
        <v>34790</v>
      </c>
      <c r="D114" s="44" t="s">
        <v>54</v>
      </c>
      <c r="F114" s="45" t="n">
        <v>4530798.37738471</v>
      </c>
      <c r="H114" s="45" t="n">
        <v>270227.414129059</v>
      </c>
      <c r="J114" s="45" t="n">
        <v>16526.3027482364</v>
      </c>
      <c r="L114" s="45" t="n">
        <v>4817552.09426201</v>
      </c>
    </row>
    <row r="115" customFormat="false" ht="12.75" hidden="false" customHeight="false" outlineLevel="0" collapsed="false">
      <c r="A115" s="72" t="s">
        <v>506</v>
      </c>
      <c r="B115" s="72" t="s">
        <v>30</v>
      </c>
      <c r="C115" s="43" t="n">
        <v>34790</v>
      </c>
      <c r="D115" s="44" t="s">
        <v>54</v>
      </c>
      <c r="F115" s="45" t="n">
        <v>1980719.5248348</v>
      </c>
      <c r="H115" s="45" t="n">
        <v>84593.3763471329</v>
      </c>
      <c r="J115" s="45" t="n">
        <v>8017.6786746666</v>
      </c>
      <c r="L115" s="45" t="n">
        <v>2073330.5798566</v>
      </c>
    </row>
    <row r="116" customFormat="false" ht="12.75" hidden="false" customHeight="false" outlineLevel="0" collapsed="false">
      <c r="A116" s="72" t="s">
        <v>323</v>
      </c>
      <c r="B116" s="72" t="s">
        <v>19</v>
      </c>
      <c r="C116" s="43" t="n">
        <v>35156</v>
      </c>
      <c r="D116" s="44"/>
      <c r="F116" s="45" t="n">
        <v>290584.873163661</v>
      </c>
      <c r="H116" s="45" t="n">
        <v>61046.037566701</v>
      </c>
      <c r="J116" s="45" t="n">
        <v>7336.27625059668</v>
      </c>
      <c r="L116" s="45" t="n">
        <v>358967.186980959</v>
      </c>
    </row>
    <row r="117" customFormat="false" ht="12.75" hidden="false" customHeight="false" outlineLevel="0" collapsed="false">
      <c r="A117" s="72" t="s">
        <v>507</v>
      </c>
      <c r="B117" s="72" t="s">
        <v>56</v>
      </c>
      <c r="C117" s="43" t="n">
        <v>34790</v>
      </c>
      <c r="D117" s="44" t="s">
        <v>54</v>
      </c>
      <c r="F117" s="45" t="n">
        <v>4787195.3673456</v>
      </c>
      <c r="H117" s="45" t="n">
        <v>425223.876264541</v>
      </c>
      <c r="J117" s="45" t="n">
        <v>26420.7780214631</v>
      </c>
      <c r="L117" s="45" t="n">
        <v>5238840.0216316</v>
      </c>
    </row>
    <row r="118" customFormat="false" ht="12.75" hidden="false" customHeight="false" outlineLevel="0" collapsed="false">
      <c r="A118" s="72" t="s">
        <v>324</v>
      </c>
      <c r="B118" s="72" t="s">
        <v>19</v>
      </c>
      <c r="C118" s="43" t="n">
        <v>34790</v>
      </c>
      <c r="D118" s="44" t="s">
        <v>54</v>
      </c>
      <c r="F118" s="45" t="n">
        <v>3157654.7721485</v>
      </c>
      <c r="H118" s="45" t="n">
        <v>109335.979263794</v>
      </c>
      <c r="J118" s="45" t="n">
        <v>5778.37361303302</v>
      </c>
      <c r="L118" s="45" t="n">
        <v>3272769.12502532</v>
      </c>
    </row>
    <row r="119" customFormat="false" ht="12.75" hidden="false" customHeight="false" outlineLevel="0" collapsed="false">
      <c r="A119" s="72" t="s">
        <v>508</v>
      </c>
      <c r="B119" s="72" t="s">
        <v>28</v>
      </c>
      <c r="C119" s="43" t="n">
        <v>34790</v>
      </c>
      <c r="D119" s="44" t="s">
        <v>54</v>
      </c>
      <c r="F119" s="45" t="n">
        <v>3654568.09796329</v>
      </c>
      <c r="H119" s="45" t="n">
        <v>214216.799652844</v>
      </c>
      <c r="J119" s="45" t="n">
        <v>540.200661552701</v>
      </c>
      <c r="L119" s="45" t="n">
        <v>3869325.09827769</v>
      </c>
    </row>
    <row r="120" customFormat="false" ht="12.75" hidden="false" customHeight="false" outlineLevel="0" collapsed="false">
      <c r="A120" s="72" t="s">
        <v>509</v>
      </c>
      <c r="B120" s="72" t="s">
        <v>28</v>
      </c>
      <c r="C120" s="43" t="n">
        <v>34790</v>
      </c>
      <c r="D120" s="44"/>
      <c r="F120" s="45" t="n">
        <v>122064.291761337</v>
      </c>
      <c r="H120" s="45" t="n">
        <v>83138.234300719</v>
      </c>
      <c r="J120" s="45" t="n">
        <v>5381.34402232328</v>
      </c>
      <c r="L120" s="45" t="n">
        <v>210583.870084379</v>
      </c>
    </row>
    <row r="121" customFormat="false" ht="12.75" hidden="false" customHeight="false" outlineLevel="0" collapsed="false">
      <c r="A121" s="72" t="s">
        <v>327</v>
      </c>
      <c r="B121" s="72" t="s">
        <v>26</v>
      </c>
      <c r="C121" s="43" t="n">
        <v>34790</v>
      </c>
      <c r="D121" s="44" t="s">
        <v>54</v>
      </c>
      <c r="F121" s="45" t="n">
        <v>3152907.48753008</v>
      </c>
      <c r="H121" s="45" t="n">
        <v>307376.052365841</v>
      </c>
      <c r="J121" s="45" t="n">
        <v>14019.0835785751</v>
      </c>
      <c r="L121" s="45" t="n">
        <v>3474302.6234745</v>
      </c>
    </row>
    <row r="122" customFormat="false" ht="12.75" hidden="false" customHeight="false" outlineLevel="0" collapsed="false">
      <c r="A122" s="72" t="s">
        <v>328</v>
      </c>
      <c r="B122" s="72" t="s">
        <v>17</v>
      </c>
      <c r="C122" s="43" t="n">
        <v>34790</v>
      </c>
      <c r="D122" s="44" t="s">
        <v>54</v>
      </c>
      <c r="F122" s="45" t="n">
        <v>2258582.80707035</v>
      </c>
      <c r="H122" s="45" t="n">
        <v>146336.362676329</v>
      </c>
      <c r="J122" s="45" t="n">
        <v>8510.57334915996</v>
      </c>
      <c r="L122" s="45" t="n">
        <v>2413429.74309584</v>
      </c>
    </row>
    <row r="123" customFormat="false" ht="12.75" hidden="false" customHeight="false" outlineLevel="0" collapsed="false">
      <c r="A123" s="72" t="s">
        <v>329</v>
      </c>
      <c r="B123" s="72" t="s">
        <v>17</v>
      </c>
      <c r="C123" s="43" t="n">
        <v>34790</v>
      </c>
      <c r="D123" s="44" t="s">
        <v>54</v>
      </c>
      <c r="F123" s="45" t="n">
        <v>2025748.2515893</v>
      </c>
      <c r="H123" s="45" t="n">
        <v>136621.53434311</v>
      </c>
      <c r="J123" s="45" t="n">
        <v>6853.05222437866</v>
      </c>
      <c r="L123" s="45" t="n">
        <v>2169222.83815679</v>
      </c>
    </row>
    <row r="124" customFormat="false" ht="12.75" hidden="false" customHeight="false" outlineLevel="0" collapsed="false">
      <c r="A124" s="72" t="s">
        <v>330</v>
      </c>
      <c r="B124" s="72" t="s">
        <v>56</v>
      </c>
      <c r="C124" s="43" t="n">
        <v>34790</v>
      </c>
      <c r="D124" s="44"/>
      <c r="F124" s="45" t="n">
        <v>88909.2223310423</v>
      </c>
      <c r="H124" s="45" t="n">
        <v>54674.7067474673</v>
      </c>
      <c r="J124" s="45" t="n">
        <v>5717.38749637595</v>
      </c>
      <c r="L124" s="45" t="n">
        <v>149301.316574886</v>
      </c>
    </row>
    <row r="125" customFormat="false" ht="12.75" hidden="false" customHeight="false" outlineLevel="0" collapsed="false">
      <c r="A125" s="72" t="s">
        <v>510</v>
      </c>
      <c r="B125" s="72" t="s">
        <v>19</v>
      </c>
      <c r="C125" s="43" t="n">
        <v>34790</v>
      </c>
      <c r="D125" s="44"/>
      <c r="F125" s="45" t="n">
        <v>191674.852264545</v>
      </c>
      <c r="H125" s="45" t="n">
        <v>92090.2085803682</v>
      </c>
      <c r="J125" s="45" t="n">
        <v>1982.07628448761</v>
      </c>
      <c r="L125" s="45" t="n">
        <v>285747.1371294</v>
      </c>
    </row>
    <row r="126" customFormat="false" ht="12.75" hidden="false" customHeight="false" outlineLevel="0" collapsed="false">
      <c r="A126" s="72" t="s">
        <v>511</v>
      </c>
      <c r="B126" s="72" t="s">
        <v>28</v>
      </c>
      <c r="C126" s="43" t="n">
        <v>34790</v>
      </c>
      <c r="D126" s="44"/>
      <c r="F126" s="45" t="n">
        <v>115668.754591813</v>
      </c>
      <c r="H126" s="45" t="n">
        <v>85865.3022312642</v>
      </c>
      <c r="J126" s="45" t="n">
        <v>3831.45913066673</v>
      </c>
      <c r="L126" s="45" t="n">
        <v>205365.515953744</v>
      </c>
    </row>
    <row r="127" customFormat="false" ht="12.75" hidden="false" customHeight="false" outlineLevel="0" collapsed="false">
      <c r="A127" s="72" t="s">
        <v>333</v>
      </c>
      <c r="B127" s="72" t="s">
        <v>19</v>
      </c>
      <c r="C127" s="43" t="n">
        <v>34790</v>
      </c>
      <c r="D127" s="44" t="s">
        <v>54</v>
      </c>
      <c r="F127" s="45" t="n">
        <v>2201655.04770534</v>
      </c>
      <c r="H127" s="45" t="n">
        <v>93956.0337772536</v>
      </c>
      <c r="J127" s="45" t="n">
        <v>6913.98191713316</v>
      </c>
      <c r="L127" s="45" t="n">
        <v>2302525.06339973</v>
      </c>
    </row>
    <row r="128" customFormat="false" ht="12.75" hidden="false" customHeight="false" outlineLevel="0" collapsed="false">
      <c r="A128" s="72" t="s">
        <v>334</v>
      </c>
      <c r="B128" s="72" t="s">
        <v>34</v>
      </c>
      <c r="C128" s="43" t="n">
        <v>34790</v>
      </c>
      <c r="D128" s="44"/>
      <c r="F128" s="45" t="n">
        <v>107374.946492163</v>
      </c>
      <c r="H128" s="45" t="n">
        <v>90023.5818123615</v>
      </c>
      <c r="J128" s="45" t="n">
        <v>1022.5837994745</v>
      </c>
      <c r="L128" s="45" t="n">
        <v>198421.112103999</v>
      </c>
    </row>
    <row r="129" customFormat="false" ht="12.75" hidden="false" customHeight="false" outlineLevel="0" collapsed="false">
      <c r="A129" s="72" t="s">
        <v>512</v>
      </c>
      <c r="B129" s="72" t="s">
        <v>56</v>
      </c>
      <c r="C129" s="43" t="n">
        <v>36251</v>
      </c>
      <c r="D129" s="44" t="s">
        <v>54</v>
      </c>
      <c r="F129" s="45" t="n">
        <v>2420732.11585442</v>
      </c>
      <c r="H129" s="45" t="n">
        <v>161373.403004094</v>
      </c>
      <c r="J129" s="45" t="n">
        <v>11195.7551002606</v>
      </c>
      <c r="L129" s="45" t="n">
        <v>2593301.27395878</v>
      </c>
    </row>
    <row r="130" customFormat="false" ht="12.75" hidden="false" customHeight="false" outlineLevel="0" collapsed="false">
      <c r="A130" s="72" t="s">
        <v>513</v>
      </c>
      <c r="B130" s="72" t="s">
        <v>17</v>
      </c>
      <c r="C130" s="43" t="n">
        <v>34790</v>
      </c>
      <c r="D130" s="44"/>
      <c r="F130" s="45" t="n">
        <v>311472.504934631</v>
      </c>
      <c r="H130" s="45" t="n">
        <v>171279.178235667</v>
      </c>
      <c r="J130" s="45" t="n">
        <v>8810.05261794286</v>
      </c>
      <c r="L130" s="45" t="n">
        <v>491561.73578824</v>
      </c>
    </row>
    <row r="131" customFormat="false" ht="12.75" hidden="false" customHeight="false" outlineLevel="0" collapsed="false">
      <c r="A131" s="72" t="s">
        <v>337</v>
      </c>
      <c r="B131" s="72" t="s">
        <v>19</v>
      </c>
      <c r="C131" s="43" t="n">
        <v>34790</v>
      </c>
      <c r="D131" s="44" t="s">
        <v>54</v>
      </c>
      <c r="F131" s="45" t="n">
        <v>3964970.79814718</v>
      </c>
      <c r="H131" s="45" t="n">
        <v>219929.275403028</v>
      </c>
      <c r="J131" s="45" t="n">
        <v>16481.8373263248</v>
      </c>
      <c r="L131" s="45" t="n">
        <v>4201381.91087654</v>
      </c>
    </row>
    <row r="132" customFormat="false" ht="12.75" hidden="false" customHeight="false" outlineLevel="0" collapsed="false">
      <c r="A132" s="72" t="s">
        <v>338</v>
      </c>
      <c r="B132" s="72" t="s">
        <v>24</v>
      </c>
      <c r="C132" s="43" t="n">
        <v>34790</v>
      </c>
      <c r="D132" s="44" t="s">
        <v>54</v>
      </c>
      <c r="F132" s="45" t="n">
        <v>2703849.15838038</v>
      </c>
      <c r="H132" s="45" t="n">
        <v>143140.327821263</v>
      </c>
      <c r="J132" s="45" t="n">
        <v>10773.9147665848</v>
      </c>
      <c r="L132" s="45" t="n">
        <v>2857763.40096822</v>
      </c>
    </row>
    <row r="133" customFormat="false" ht="12.75" hidden="false" customHeight="false" outlineLevel="0" collapsed="false">
      <c r="A133" s="72" t="s">
        <v>339</v>
      </c>
      <c r="B133" s="72" t="s">
        <v>24</v>
      </c>
      <c r="C133" s="43" t="n">
        <v>34790</v>
      </c>
      <c r="D133" s="44"/>
      <c r="F133" s="45" t="n">
        <v>89946.4636335702</v>
      </c>
      <c r="H133" s="45" t="n">
        <v>88787.444172167</v>
      </c>
      <c r="J133" s="45" t="n">
        <v>0</v>
      </c>
      <c r="L133" s="45" t="n">
        <v>178733.907805737</v>
      </c>
    </row>
    <row r="134" customFormat="false" ht="12.75" hidden="false" customHeight="false" outlineLevel="0" collapsed="false">
      <c r="A134" s="72" t="s">
        <v>340</v>
      </c>
      <c r="B134" s="72" t="s">
        <v>26</v>
      </c>
      <c r="C134" s="43" t="n">
        <v>34790</v>
      </c>
      <c r="D134" s="44" t="s">
        <v>54</v>
      </c>
      <c r="F134" s="45" t="n">
        <v>1113233.87332298</v>
      </c>
      <c r="H134" s="45" t="n">
        <v>71883.3811027734</v>
      </c>
      <c r="J134" s="45" t="n">
        <v>0</v>
      </c>
      <c r="L134" s="45" t="n">
        <v>1185117.25442576</v>
      </c>
    </row>
    <row r="135" customFormat="false" ht="12.75" hidden="false" customHeight="false" outlineLevel="0" collapsed="false">
      <c r="A135" s="72" t="s">
        <v>514</v>
      </c>
      <c r="B135" s="72" t="s">
        <v>22</v>
      </c>
      <c r="C135" s="43" t="n">
        <v>34790</v>
      </c>
      <c r="D135" s="44" t="s">
        <v>54</v>
      </c>
      <c r="F135" s="45" t="n">
        <v>3193281.7887995</v>
      </c>
      <c r="H135" s="45" t="n">
        <v>192786.201707749</v>
      </c>
      <c r="J135" s="45" t="n">
        <v>11267.5875128989</v>
      </c>
      <c r="L135" s="45" t="n">
        <v>3397335.57802015</v>
      </c>
    </row>
    <row r="136" customFormat="false" ht="12.75" hidden="false" customHeight="false" outlineLevel="0" collapsed="false">
      <c r="A136" s="72" t="s">
        <v>125</v>
      </c>
      <c r="B136" s="72" t="s">
        <v>56</v>
      </c>
      <c r="C136" s="31" t="n">
        <v>34790</v>
      </c>
      <c r="D136" s="73"/>
      <c r="F136" s="45" t="n">
        <v>25015.8211724642</v>
      </c>
      <c r="H136" s="45" t="n">
        <v>56985.417211053</v>
      </c>
      <c r="J136" s="45" t="n">
        <v>2003.98233914326</v>
      </c>
      <c r="L136" s="45" t="n">
        <v>84005.2207226604</v>
      </c>
    </row>
    <row r="137" customFormat="false" ht="12.75" hidden="false" customHeight="false" outlineLevel="0" collapsed="false">
      <c r="A137" s="72" t="s">
        <v>342</v>
      </c>
      <c r="B137" s="72" t="s">
        <v>56</v>
      </c>
      <c r="C137" s="43" t="n">
        <v>34790</v>
      </c>
      <c r="D137" s="44"/>
      <c r="F137" s="45" t="n">
        <v>314332.329434284</v>
      </c>
      <c r="H137" s="45" t="n">
        <v>266727.457397611</v>
      </c>
      <c r="J137" s="45" t="n">
        <v>10062.8397816127</v>
      </c>
      <c r="L137" s="45" t="n">
        <v>591122.626613507</v>
      </c>
    </row>
    <row r="138" customFormat="false" ht="12.75" hidden="false" customHeight="false" outlineLevel="0" collapsed="false">
      <c r="A138" s="72" t="s">
        <v>343</v>
      </c>
      <c r="B138" s="72" t="s">
        <v>56</v>
      </c>
      <c r="C138" s="43" t="n">
        <v>34790</v>
      </c>
      <c r="D138" s="44" t="s">
        <v>54</v>
      </c>
      <c r="F138" s="45" t="n">
        <v>3237362.63506023</v>
      </c>
      <c r="H138" s="45" t="n">
        <v>221174.115885079</v>
      </c>
      <c r="J138" s="45" t="n">
        <v>18990.157325904</v>
      </c>
      <c r="L138" s="45" t="n">
        <v>3477526.90827121</v>
      </c>
    </row>
    <row r="139" customFormat="false" ht="12.75" hidden="false" customHeight="false" outlineLevel="0" collapsed="false">
      <c r="A139" s="72" t="s">
        <v>344</v>
      </c>
      <c r="B139" s="72" t="s">
        <v>24</v>
      </c>
      <c r="C139" s="43" t="n">
        <v>34790</v>
      </c>
      <c r="D139" s="44" t="s">
        <v>54</v>
      </c>
      <c r="F139" s="45" t="n">
        <v>7446688.45141241</v>
      </c>
      <c r="H139" s="45" t="n">
        <v>467971.175408452</v>
      </c>
      <c r="J139" s="45" t="n">
        <v>42652.1998053622</v>
      </c>
      <c r="L139" s="45" t="n">
        <v>7957311.82662622</v>
      </c>
    </row>
    <row r="140" customFormat="false" ht="12.75" hidden="false" customHeight="false" outlineLevel="0" collapsed="false">
      <c r="A140" s="72" t="s">
        <v>345</v>
      </c>
      <c r="B140" s="72" t="s">
        <v>24</v>
      </c>
      <c r="C140" s="43" t="n">
        <v>34790</v>
      </c>
      <c r="D140" s="44"/>
      <c r="F140" s="45" t="n">
        <v>259756.695247789</v>
      </c>
      <c r="H140" s="45" t="n">
        <v>236755.007932649</v>
      </c>
      <c r="J140" s="45" t="n">
        <v>16017.1991821172</v>
      </c>
      <c r="L140" s="45" t="n">
        <v>512528.902362555</v>
      </c>
    </row>
    <row r="141" customFormat="false" ht="12.75" hidden="false" customHeight="false" outlineLevel="0" collapsed="false">
      <c r="A141" s="72" t="s">
        <v>346</v>
      </c>
      <c r="B141" s="72" t="s">
        <v>30</v>
      </c>
      <c r="C141" s="43" t="n">
        <v>34790</v>
      </c>
      <c r="D141" s="44"/>
      <c r="F141" s="45" t="n">
        <v>324597.700519468</v>
      </c>
      <c r="H141" s="45" t="n">
        <v>40537.6881825153</v>
      </c>
      <c r="J141" s="45" t="n">
        <v>4587.26156424007</v>
      </c>
      <c r="L141" s="45" t="n">
        <v>369722.650266223</v>
      </c>
    </row>
    <row r="142" customFormat="false" ht="12.75" hidden="false" customHeight="false" outlineLevel="0" collapsed="false">
      <c r="A142" s="72" t="s">
        <v>515</v>
      </c>
      <c r="B142" s="72" t="s">
        <v>30</v>
      </c>
      <c r="C142" s="43" t="n">
        <v>34790</v>
      </c>
      <c r="D142" s="44"/>
      <c r="F142" s="45" t="n">
        <v>243677.503098328</v>
      </c>
      <c r="H142" s="45" t="n">
        <v>116454.78583473</v>
      </c>
      <c r="J142" s="45" t="n">
        <v>7913.66299411718</v>
      </c>
      <c r="L142" s="45" t="n">
        <v>368045.951927175</v>
      </c>
    </row>
    <row r="143" customFormat="false" ht="12.75" hidden="false" customHeight="false" outlineLevel="0" collapsed="false">
      <c r="A143" s="72" t="s">
        <v>349</v>
      </c>
      <c r="B143" s="72" t="s">
        <v>19</v>
      </c>
      <c r="C143" s="43" t="n">
        <v>34790</v>
      </c>
      <c r="D143" s="44"/>
      <c r="F143" s="45" t="n">
        <v>155013.831247975</v>
      </c>
      <c r="H143" s="45" t="n">
        <v>92269.5060924442</v>
      </c>
      <c r="J143" s="45" t="n">
        <v>5014.93862535393</v>
      </c>
      <c r="L143" s="45" t="n">
        <v>252298.275965773</v>
      </c>
    </row>
    <row r="144" customFormat="false" ht="12.75" hidden="false" customHeight="false" outlineLevel="0" collapsed="false">
      <c r="A144" s="72" t="s">
        <v>350</v>
      </c>
      <c r="B144" s="72" t="s">
        <v>28</v>
      </c>
      <c r="C144" s="43" t="n">
        <v>34790</v>
      </c>
      <c r="D144" s="44"/>
      <c r="F144" s="45" t="n">
        <v>251988.020941064</v>
      </c>
      <c r="H144" s="45" t="n">
        <v>51081.2991081837</v>
      </c>
      <c r="J144" s="45" t="n">
        <v>3773.28546439124</v>
      </c>
      <c r="L144" s="45" t="n">
        <v>306842.605513639</v>
      </c>
    </row>
    <row r="145" customFormat="false" ht="12.75" hidden="false" customHeight="false" outlineLevel="0" collapsed="false">
      <c r="A145" s="72" t="s">
        <v>351</v>
      </c>
      <c r="B145" s="72" t="s">
        <v>17</v>
      </c>
      <c r="C145" s="43" t="n">
        <v>34790</v>
      </c>
      <c r="D145" s="44" t="s">
        <v>54</v>
      </c>
      <c r="F145" s="45" t="n">
        <v>7010422.71864864</v>
      </c>
      <c r="H145" s="45" t="n">
        <v>381479.177187285</v>
      </c>
      <c r="J145" s="45" t="n">
        <v>28664.5923230092</v>
      </c>
      <c r="L145" s="45" t="n">
        <v>7420566.48815894</v>
      </c>
    </row>
    <row r="146" customFormat="false" ht="12.75" hidden="false" customHeight="false" outlineLevel="0" collapsed="false">
      <c r="A146" s="72" t="s">
        <v>352</v>
      </c>
      <c r="B146" s="72" t="s">
        <v>17</v>
      </c>
      <c r="C146" s="43" t="n">
        <v>34790</v>
      </c>
      <c r="D146" s="44"/>
      <c r="F146" s="45" t="n">
        <v>162344.42463906</v>
      </c>
      <c r="H146" s="45" t="n">
        <v>87460.1020717811</v>
      </c>
      <c r="J146" s="45" t="n">
        <v>2540.52124336641</v>
      </c>
      <c r="L146" s="45" t="n">
        <v>252345.047954208</v>
      </c>
    </row>
    <row r="147" customFormat="false" ht="12.75" hidden="false" customHeight="false" outlineLevel="0" collapsed="false">
      <c r="A147" s="72" t="s">
        <v>516</v>
      </c>
      <c r="B147" s="72" t="s">
        <v>28</v>
      </c>
      <c r="C147" s="43" t="n">
        <v>34790</v>
      </c>
      <c r="D147" s="44" t="s">
        <v>54</v>
      </c>
      <c r="F147" s="45" t="n">
        <v>1906230.4870558</v>
      </c>
      <c r="H147" s="45" t="n">
        <v>124414.901059269</v>
      </c>
      <c r="J147" s="45" t="n">
        <v>9305.75838221392</v>
      </c>
      <c r="L147" s="45" t="n">
        <v>2039951.14649728</v>
      </c>
    </row>
    <row r="148" customFormat="false" ht="12.75" hidden="false" customHeight="false" outlineLevel="0" collapsed="false">
      <c r="A148" s="72" t="s">
        <v>354</v>
      </c>
      <c r="B148" s="72" t="s">
        <v>26</v>
      </c>
      <c r="C148" s="43" t="n">
        <v>34790</v>
      </c>
      <c r="D148" s="44" t="s">
        <v>54</v>
      </c>
      <c r="F148" s="45" t="n">
        <v>3264541.80916177</v>
      </c>
      <c r="H148" s="45" t="n">
        <v>237613.218481918</v>
      </c>
      <c r="J148" s="45" t="n">
        <v>17518.3179556393</v>
      </c>
      <c r="L148" s="45" t="n">
        <v>3519673.34559933</v>
      </c>
    </row>
    <row r="149" customFormat="false" ht="12.75" hidden="false" customHeight="false" outlineLevel="0" collapsed="false">
      <c r="A149" s="72" t="s">
        <v>517</v>
      </c>
      <c r="B149" s="72" t="s">
        <v>26</v>
      </c>
      <c r="C149" s="43" t="n">
        <v>34790</v>
      </c>
      <c r="D149" s="44" t="s">
        <v>54</v>
      </c>
      <c r="F149" s="45" t="n">
        <v>2532462.00336233</v>
      </c>
      <c r="H149" s="45" t="n">
        <v>128976.27959786</v>
      </c>
      <c r="J149" s="45" t="n">
        <v>9944.03445368342</v>
      </c>
      <c r="L149" s="45" t="n">
        <v>2671382.31741387</v>
      </c>
    </row>
    <row r="150" customFormat="false" ht="12.75" hidden="false" customHeight="false" outlineLevel="0" collapsed="false">
      <c r="A150" s="72" t="s">
        <v>356</v>
      </c>
      <c r="B150" s="72" t="s">
        <v>30</v>
      </c>
      <c r="C150" s="43" t="n">
        <v>35156</v>
      </c>
      <c r="D150" s="44" t="s">
        <v>54</v>
      </c>
      <c r="F150" s="45" t="n">
        <v>3794180.22686805</v>
      </c>
      <c r="H150" s="45" t="n">
        <v>265235.916848748</v>
      </c>
      <c r="J150" s="45" t="n">
        <v>5178.7481041459</v>
      </c>
      <c r="L150" s="45" t="n">
        <v>4064594.89182094</v>
      </c>
    </row>
    <row r="151" customFormat="false" ht="12.75" hidden="false" customHeight="false" outlineLevel="0" collapsed="false">
      <c r="A151" s="72" t="s">
        <v>518</v>
      </c>
      <c r="B151" s="72" t="s">
        <v>28</v>
      </c>
      <c r="C151" s="43" t="n">
        <v>34790</v>
      </c>
      <c r="D151" s="44" t="s">
        <v>54</v>
      </c>
      <c r="F151" s="45" t="n">
        <v>1962474.50058129</v>
      </c>
      <c r="H151" s="45" t="n">
        <v>107804.783946416</v>
      </c>
      <c r="J151" s="45" t="n">
        <v>3524.58812214759</v>
      </c>
      <c r="L151" s="45" t="n">
        <v>2073803.87264985</v>
      </c>
    </row>
    <row r="152" customFormat="false" ht="12.75" hidden="false" customHeight="false" outlineLevel="0" collapsed="false">
      <c r="A152" s="72" t="s">
        <v>357</v>
      </c>
      <c r="B152" s="72" t="s">
        <v>19</v>
      </c>
      <c r="C152" s="43" t="n">
        <v>34790</v>
      </c>
      <c r="D152" s="44" t="s">
        <v>54</v>
      </c>
      <c r="F152" s="45" t="n">
        <v>2259161.86416219</v>
      </c>
      <c r="H152" s="45" t="n">
        <v>112384.955344893</v>
      </c>
      <c r="J152" s="45" t="n">
        <v>686.530494373345</v>
      </c>
      <c r="L152" s="45" t="n">
        <v>2372233.35000146</v>
      </c>
    </row>
    <row r="153" customFormat="false" ht="12.75" hidden="false" customHeight="false" outlineLevel="0" collapsed="false">
      <c r="A153" s="72" t="s">
        <v>358</v>
      </c>
      <c r="B153" s="72" t="s">
        <v>19</v>
      </c>
      <c r="C153" s="43" t="n">
        <v>34790</v>
      </c>
      <c r="D153" s="44" t="s">
        <v>54</v>
      </c>
      <c r="F153" s="45" t="n">
        <v>1703509.36463664</v>
      </c>
      <c r="H153" s="45" t="n">
        <v>84976.0629966975</v>
      </c>
      <c r="J153" s="45" t="n">
        <v>5845.4138906986</v>
      </c>
      <c r="L153" s="45" t="n">
        <v>1794330.84152404</v>
      </c>
    </row>
    <row r="154" customFormat="false" ht="12.75" hidden="false" customHeight="false" outlineLevel="0" collapsed="false">
      <c r="A154" s="72" t="s">
        <v>359</v>
      </c>
      <c r="B154" s="72" t="s">
        <v>42</v>
      </c>
      <c r="C154" s="43" t="n">
        <v>34790</v>
      </c>
      <c r="D154" s="44"/>
      <c r="F154" s="45" t="n">
        <v>137856.810695602</v>
      </c>
      <c r="H154" s="45" t="n">
        <v>33777.0028415281</v>
      </c>
      <c r="J154" s="45" t="n">
        <v>1375.53027889105</v>
      </c>
      <c r="L154" s="45" t="n">
        <v>173009.343816021</v>
      </c>
    </row>
    <row r="155" customFormat="false" ht="12.75" hidden="false" customHeight="false" outlineLevel="0" collapsed="false">
      <c r="A155" s="72" t="s">
        <v>360</v>
      </c>
      <c r="B155" s="72" t="s">
        <v>30</v>
      </c>
      <c r="C155" s="43" t="n">
        <v>36617</v>
      </c>
      <c r="D155" s="44"/>
      <c r="F155" s="45" t="n">
        <v>13472.535694099</v>
      </c>
      <c r="H155" s="45" t="n">
        <v>39550.8677616121</v>
      </c>
      <c r="J155" s="45" t="n">
        <v>845.407115089558</v>
      </c>
      <c r="L155" s="45" t="n">
        <v>53868.8105708006</v>
      </c>
    </row>
    <row r="156" customFormat="false" ht="12.75" hidden="false" customHeight="false" outlineLevel="0" collapsed="false">
      <c r="A156" s="72" t="s">
        <v>361</v>
      </c>
      <c r="B156" s="72" t="s">
        <v>34</v>
      </c>
      <c r="C156" s="43" t="n">
        <v>34790</v>
      </c>
      <c r="D156" s="44"/>
      <c r="F156" s="45" t="n">
        <v>254110.467532816</v>
      </c>
      <c r="H156" s="45" t="n">
        <v>42039.4591232086</v>
      </c>
      <c r="J156" s="45" t="n">
        <v>4273.10874389652</v>
      </c>
      <c r="L156" s="45" t="n">
        <v>300423.035399921</v>
      </c>
    </row>
    <row r="157" customFormat="false" ht="12.75" hidden="false" customHeight="false" outlineLevel="0" collapsed="false">
      <c r="A157" s="72" t="s">
        <v>519</v>
      </c>
      <c r="B157" s="72" t="s">
        <v>22</v>
      </c>
      <c r="C157" s="43" t="n">
        <v>34790</v>
      </c>
      <c r="D157" s="44"/>
      <c r="F157" s="45" t="n">
        <v>74605.5</v>
      </c>
      <c r="H157" s="45" t="n">
        <v>109136.992591041</v>
      </c>
      <c r="J157" s="45" t="n">
        <v>3756.52560829577</v>
      </c>
      <c r="L157" s="45" t="n">
        <v>187499.018199336</v>
      </c>
    </row>
    <row r="158" customFormat="false" ht="12.75" hidden="false" customHeight="false" outlineLevel="0" collapsed="false">
      <c r="A158" s="72" t="s">
        <v>362</v>
      </c>
      <c r="B158" s="72" t="s">
        <v>30</v>
      </c>
      <c r="C158" s="43" t="n">
        <v>34790</v>
      </c>
      <c r="D158" s="44" t="s">
        <v>54</v>
      </c>
      <c r="F158" s="45" t="n">
        <v>3150538.62637308</v>
      </c>
      <c r="H158" s="45" t="n">
        <v>171884.899742708</v>
      </c>
      <c r="J158" s="45" t="n">
        <v>13943.8228243986</v>
      </c>
      <c r="L158" s="45" t="n">
        <v>3336367.34894018</v>
      </c>
    </row>
    <row r="159" customFormat="false" ht="12.75" hidden="false" customHeight="false" outlineLevel="0" collapsed="false">
      <c r="A159" s="72" t="s">
        <v>520</v>
      </c>
      <c r="B159" s="72" t="s">
        <v>26</v>
      </c>
      <c r="C159" s="43" t="n">
        <v>35156</v>
      </c>
      <c r="D159" s="44" t="s">
        <v>54</v>
      </c>
      <c r="F159" s="45" t="n">
        <v>848651.311828647</v>
      </c>
      <c r="H159" s="45" t="n">
        <v>141408.953261794</v>
      </c>
      <c r="J159" s="45" t="n">
        <v>7578.30487212665</v>
      </c>
      <c r="L159" s="45" t="n">
        <v>997638.569962567</v>
      </c>
    </row>
    <row r="160" customFormat="false" ht="12.75" hidden="false" customHeight="false" outlineLevel="0" collapsed="false">
      <c r="A160" s="72" t="s">
        <v>363</v>
      </c>
      <c r="B160" s="72" t="s">
        <v>19</v>
      </c>
      <c r="C160" s="43" t="n">
        <v>34790</v>
      </c>
      <c r="D160" s="44"/>
      <c r="F160" s="45" t="n">
        <v>736995.672432236</v>
      </c>
      <c r="H160" s="45" t="n">
        <v>123997.598901986</v>
      </c>
      <c r="J160" s="45" t="n">
        <v>12373.5047686025</v>
      </c>
      <c r="L160" s="45" t="n">
        <v>873366.776102825</v>
      </c>
    </row>
    <row r="161" customFormat="false" ht="12.75" hidden="false" customHeight="false" outlineLevel="0" collapsed="false">
      <c r="A161" s="72" t="s">
        <v>521</v>
      </c>
      <c r="B161" s="72" t="s">
        <v>26</v>
      </c>
      <c r="C161" s="43" t="n">
        <v>34790</v>
      </c>
      <c r="D161" s="44" t="s">
        <v>54</v>
      </c>
      <c r="F161" s="45" t="n">
        <v>2750275.97087572</v>
      </c>
      <c r="H161" s="45" t="n">
        <v>199207.879518028</v>
      </c>
      <c r="J161" s="45" t="n">
        <v>17703.2888062072</v>
      </c>
      <c r="L161" s="45" t="n">
        <v>2967187.13919996</v>
      </c>
    </row>
    <row r="162" customFormat="false" ht="12.75" hidden="false" customHeight="false" outlineLevel="0" collapsed="false">
      <c r="A162" s="72" t="s">
        <v>365</v>
      </c>
      <c r="B162" s="72" t="s">
        <v>26</v>
      </c>
      <c r="C162" s="43" t="n">
        <v>34790</v>
      </c>
      <c r="D162" s="44" t="s">
        <v>54</v>
      </c>
      <c r="F162" s="45" t="n">
        <v>2441768.21819477</v>
      </c>
      <c r="H162" s="45" t="n">
        <v>181403.102524086</v>
      </c>
      <c r="J162" s="45" t="n">
        <v>16864.9202258277</v>
      </c>
      <c r="L162" s="45" t="n">
        <v>2640036.24094468</v>
      </c>
    </row>
    <row r="163" customFormat="false" ht="12.75" hidden="false" customHeight="false" outlineLevel="0" collapsed="false">
      <c r="A163" s="72" t="s">
        <v>366</v>
      </c>
      <c r="B163" s="72" t="s">
        <v>19</v>
      </c>
      <c r="C163" s="43" t="n">
        <v>34790</v>
      </c>
      <c r="D163" s="44" t="s">
        <v>54</v>
      </c>
      <c r="F163" s="45" t="n">
        <v>3328162.1976412</v>
      </c>
      <c r="H163" s="45" t="n">
        <v>238811.983062858</v>
      </c>
      <c r="J163" s="45" t="n">
        <v>15799.2876042986</v>
      </c>
      <c r="L163" s="45" t="n">
        <v>3582773.46830836</v>
      </c>
    </row>
    <row r="164" customFormat="false" ht="12.75" hidden="false" customHeight="false" outlineLevel="0" collapsed="false">
      <c r="A164" s="72" t="s">
        <v>522</v>
      </c>
      <c r="B164" s="72" t="s">
        <v>17</v>
      </c>
      <c r="C164" s="43" t="n">
        <v>34790</v>
      </c>
      <c r="D164" s="44"/>
      <c r="F164" s="45" t="n">
        <v>1304198.54476326</v>
      </c>
      <c r="H164" s="45" t="n">
        <v>226943.035964743</v>
      </c>
      <c r="J164" s="45" t="n">
        <v>19275.9170450602</v>
      </c>
      <c r="L164" s="45" t="n">
        <v>1550417.49777307</v>
      </c>
    </row>
    <row r="165" customFormat="false" ht="12.75" hidden="false" customHeight="false" outlineLevel="0" collapsed="false">
      <c r="A165" s="72" t="s">
        <v>368</v>
      </c>
      <c r="B165" s="72" t="s">
        <v>17</v>
      </c>
      <c r="C165" s="43" t="n">
        <v>36617</v>
      </c>
      <c r="D165" s="44"/>
      <c r="F165" s="45" t="n">
        <v>835496.977442354</v>
      </c>
      <c r="H165" s="45" t="n">
        <v>95140.614865969</v>
      </c>
      <c r="J165" s="45" t="n">
        <v>0</v>
      </c>
      <c r="L165" s="45" t="n">
        <v>930637.592308323</v>
      </c>
    </row>
    <row r="166" customFormat="false" ht="12.75" hidden="false" customHeight="false" outlineLevel="0" collapsed="false">
      <c r="A166" s="72" t="s">
        <v>523</v>
      </c>
      <c r="B166" s="72" t="s">
        <v>19</v>
      </c>
      <c r="C166" s="43" t="n">
        <v>35521</v>
      </c>
      <c r="D166" s="44"/>
      <c r="F166" s="45" t="n">
        <v>472114.040872576</v>
      </c>
      <c r="H166" s="45" t="n">
        <v>99902.1561354421</v>
      </c>
      <c r="J166" s="45" t="n">
        <v>10438.6913020906</v>
      </c>
      <c r="L166" s="45" t="n">
        <v>582454.888310109</v>
      </c>
    </row>
    <row r="167" customFormat="false" ht="12.75" hidden="false" customHeight="false" outlineLevel="0" collapsed="false">
      <c r="A167" s="72" t="s">
        <v>524</v>
      </c>
      <c r="B167" s="72" t="s">
        <v>26</v>
      </c>
      <c r="C167" s="43" t="n">
        <v>35521</v>
      </c>
      <c r="D167" s="44"/>
      <c r="F167" s="45" t="n">
        <v>28206.8971025046</v>
      </c>
      <c r="H167" s="45" t="n">
        <v>12688.3850176636</v>
      </c>
      <c r="J167" s="45" t="n">
        <v>865.183196820294</v>
      </c>
      <c r="L167" s="45" t="n">
        <v>41760.4653169885</v>
      </c>
    </row>
    <row r="168" customFormat="false" ht="12.75" hidden="false" customHeight="false" outlineLevel="0" collapsed="false">
      <c r="A168" s="72" t="s">
        <v>369</v>
      </c>
      <c r="B168" s="72" t="s">
        <v>19</v>
      </c>
      <c r="C168" s="43" t="n">
        <v>34790</v>
      </c>
      <c r="D168" s="44"/>
      <c r="F168" s="45" t="n">
        <v>389957.599937354</v>
      </c>
      <c r="H168" s="45" t="n">
        <v>46853.7294621651</v>
      </c>
      <c r="J168" s="45" t="n">
        <v>4611.34509587494</v>
      </c>
      <c r="L168" s="45" t="n">
        <v>441422.674495394</v>
      </c>
    </row>
    <row r="169" customFormat="false" ht="12.75" hidden="false" customHeight="false" outlineLevel="0" collapsed="false">
      <c r="A169" s="72" t="s">
        <v>370</v>
      </c>
      <c r="B169" s="72" t="s">
        <v>42</v>
      </c>
      <c r="C169" s="43" t="n">
        <v>34790</v>
      </c>
      <c r="D169" s="44" t="s">
        <v>54</v>
      </c>
      <c r="F169" s="45" t="n">
        <v>1857649.56882031</v>
      </c>
      <c r="H169" s="45" t="n">
        <v>107606.782021053</v>
      </c>
      <c r="J169" s="45" t="n">
        <v>7928.0475219458</v>
      </c>
      <c r="L169" s="45" t="n">
        <v>1973184.39836331</v>
      </c>
    </row>
    <row r="170" customFormat="false" ht="12.75" hidden="false" customHeight="false" outlineLevel="0" collapsed="false">
      <c r="A170" s="72" t="s">
        <v>371</v>
      </c>
      <c r="B170" s="72" t="s">
        <v>26</v>
      </c>
      <c r="C170" s="43" t="n">
        <v>34790</v>
      </c>
      <c r="D170" s="44" t="s">
        <v>54</v>
      </c>
      <c r="F170" s="45" t="n">
        <v>2211275.94960481</v>
      </c>
      <c r="H170" s="45" t="n">
        <v>141444.023200349</v>
      </c>
      <c r="J170" s="45" t="n">
        <v>12777.9647145886</v>
      </c>
      <c r="L170" s="45" t="n">
        <v>2365497.93751975</v>
      </c>
    </row>
    <row r="171" customFormat="false" ht="12.75" hidden="false" customHeight="false" outlineLevel="0" collapsed="false">
      <c r="A171" s="72" t="s">
        <v>372</v>
      </c>
      <c r="B171" s="72" t="s">
        <v>42</v>
      </c>
      <c r="C171" s="43" t="n">
        <v>34790</v>
      </c>
      <c r="D171" s="44" t="s">
        <v>54</v>
      </c>
      <c r="F171" s="45" t="n">
        <v>1542080.06055619</v>
      </c>
      <c r="H171" s="45" t="n">
        <v>97839.3659525925</v>
      </c>
      <c r="J171" s="45" t="n">
        <v>10590.9950763641</v>
      </c>
      <c r="L171" s="45" t="n">
        <v>1650510.42158514</v>
      </c>
    </row>
    <row r="172" customFormat="false" ht="12.75" hidden="false" customHeight="false" outlineLevel="0" collapsed="false">
      <c r="A172" s="72" t="s">
        <v>525</v>
      </c>
      <c r="B172" s="72" t="s">
        <v>34</v>
      </c>
      <c r="C172" s="43" t="n">
        <v>34790</v>
      </c>
      <c r="D172" s="44" t="s">
        <v>54</v>
      </c>
      <c r="F172" s="45" t="n">
        <v>2465012.20550728</v>
      </c>
      <c r="H172" s="45" t="n">
        <v>168067.687174219</v>
      </c>
      <c r="J172" s="45" t="n">
        <v>17971.3722597413</v>
      </c>
      <c r="L172" s="45" t="n">
        <v>2651051.26494124</v>
      </c>
    </row>
    <row r="173" customFormat="false" ht="12.75" hidden="false" customHeight="false" outlineLevel="0" collapsed="false">
      <c r="A173" s="72" t="s">
        <v>373</v>
      </c>
      <c r="B173" s="72" t="s">
        <v>17</v>
      </c>
      <c r="C173" s="43" t="n">
        <v>34790</v>
      </c>
      <c r="D173" s="44" t="s">
        <v>54</v>
      </c>
      <c r="F173" s="45" t="n">
        <v>2350603.41841767</v>
      </c>
      <c r="H173" s="45" t="n">
        <v>130580.68270612</v>
      </c>
      <c r="J173" s="45" t="n">
        <v>8005.67710453063</v>
      </c>
      <c r="L173" s="45" t="n">
        <v>2489189.77822833</v>
      </c>
    </row>
    <row r="174" customFormat="false" ht="12.75" hidden="false" customHeight="false" outlineLevel="0" collapsed="false">
      <c r="A174" s="72" t="s">
        <v>374</v>
      </c>
      <c r="B174" s="72" t="s">
        <v>26</v>
      </c>
      <c r="C174" s="43" t="n">
        <v>34790</v>
      </c>
      <c r="D174" s="44" t="s">
        <v>54</v>
      </c>
      <c r="F174" s="45" t="n">
        <v>1417670.33705955</v>
      </c>
      <c r="H174" s="45" t="n">
        <v>119252.883951537</v>
      </c>
      <c r="J174" s="45" t="n">
        <v>9891.00770212413</v>
      </c>
      <c r="L174" s="45" t="n">
        <v>1546814.22871321</v>
      </c>
    </row>
    <row r="175" customFormat="false" ht="12.75" hidden="false" customHeight="false" outlineLevel="0" collapsed="false">
      <c r="A175" s="72" t="s">
        <v>526</v>
      </c>
      <c r="B175" s="72" t="s">
        <v>34</v>
      </c>
      <c r="C175" s="43" t="n">
        <v>34790</v>
      </c>
      <c r="D175" s="44" t="s">
        <v>54</v>
      </c>
      <c r="F175" s="45" t="n">
        <v>4210102.39075384</v>
      </c>
      <c r="H175" s="45" t="n">
        <v>282174.55161844</v>
      </c>
      <c r="J175" s="45" t="n">
        <v>24244.1909106246</v>
      </c>
      <c r="L175" s="45" t="n">
        <v>4516521.1332829</v>
      </c>
    </row>
    <row r="176" customFormat="false" ht="12.75" hidden="false" customHeight="false" outlineLevel="0" collapsed="false">
      <c r="A176" s="72" t="s">
        <v>527</v>
      </c>
      <c r="B176" s="72" t="s">
        <v>34</v>
      </c>
      <c r="C176" s="43" t="n">
        <v>34790</v>
      </c>
      <c r="D176" s="44"/>
      <c r="F176" s="45" t="n">
        <v>59134.2913801202</v>
      </c>
      <c r="H176" s="45" t="n">
        <v>41117.0944980207</v>
      </c>
      <c r="J176" s="45" t="n">
        <v>1706.6402474723</v>
      </c>
      <c r="L176" s="45" t="n">
        <v>101958.026125613</v>
      </c>
    </row>
    <row r="177" customFormat="false" ht="12.75" hidden="false" customHeight="false" outlineLevel="0" collapsed="false">
      <c r="A177" s="72" t="s">
        <v>528</v>
      </c>
      <c r="B177" s="72" t="s">
        <v>22</v>
      </c>
      <c r="C177" s="43" t="n">
        <v>34790</v>
      </c>
      <c r="D177" s="44" t="s">
        <v>54</v>
      </c>
      <c r="F177" s="45" t="n">
        <v>1179728.1</v>
      </c>
      <c r="H177" s="45" t="n">
        <v>86230.338259649</v>
      </c>
      <c r="J177" s="45" t="n">
        <v>6282.82981834566</v>
      </c>
      <c r="L177" s="45" t="n">
        <v>1272241.26807799</v>
      </c>
    </row>
    <row r="178" customFormat="false" ht="12.75" hidden="false" customHeight="false" outlineLevel="0" collapsed="false">
      <c r="A178" s="72" t="s">
        <v>378</v>
      </c>
      <c r="B178" s="72" t="s">
        <v>22</v>
      </c>
      <c r="C178" s="43" t="n">
        <v>34790</v>
      </c>
      <c r="D178" s="44"/>
      <c r="F178" s="45" t="n">
        <v>168716.189129923</v>
      </c>
      <c r="H178" s="45" t="n">
        <v>99610.0603770971</v>
      </c>
      <c r="J178" s="45" t="n">
        <v>3686.57089355809</v>
      </c>
      <c r="L178" s="45" t="n">
        <v>272012.820400579</v>
      </c>
    </row>
    <row r="179" customFormat="false" ht="12.75" hidden="false" customHeight="false" outlineLevel="0" collapsed="false">
      <c r="A179" s="72" t="s">
        <v>379</v>
      </c>
      <c r="B179" s="72" t="s">
        <v>22</v>
      </c>
      <c r="C179" s="43" t="n">
        <v>34790</v>
      </c>
      <c r="D179" s="44"/>
      <c r="F179" s="45" t="n">
        <v>676044.096558618</v>
      </c>
      <c r="H179" s="45" t="n">
        <v>65141.611976539</v>
      </c>
      <c r="J179" s="45" t="n">
        <v>0</v>
      </c>
      <c r="L179" s="45" t="n">
        <v>741185.708535157</v>
      </c>
    </row>
    <row r="180" customFormat="false" ht="12.75" hidden="false" customHeight="false" outlineLevel="0" collapsed="false">
      <c r="A180" s="72" t="s">
        <v>380</v>
      </c>
      <c r="B180" s="72" t="s">
        <v>22</v>
      </c>
      <c r="C180" s="43" t="n">
        <v>34790</v>
      </c>
      <c r="D180" s="44" t="s">
        <v>54</v>
      </c>
      <c r="F180" s="45" t="n">
        <v>5782427.18206144</v>
      </c>
      <c r="H180" s="45" t="n">
        <v>491079.275516544</v>
      </c>
      <c r="J180" s="45" t="n">
        <v>40469.4740376312</v>
      </c>
      <c r="L180" s="45" t="n">
        <v>6313975.93161561</v>
      </c>
    </row>
    <row r="181" customFormat="false" ht="12.75" hidden="false" customHeight="false" outlineLevel="0" collapsed="false">
      <c r="A181" s="72" t="s">
        <v>381</v>
      </c>
      <c r="B181" s="72" t="s">
        <v>24</v>
      </c>
      <c r="C181" s="43" t="n">
        <v>34790</v>
      </c>
      <c r="D181" s="44" t="s">
        <v>54</v>
      </c>
      <c r="F181" s="45" t="n">
        <v>2030100.19419715</v>
      </c>
      <c r="H181" s="45" t="n">
        <v>134537.197062474</v>
      </c>
      <c r="J181" s="45" t="n">
        <v>6518.18115111388</v>
      </c>
      <c r="L181" s="45" t="n">
        <v>2171155.57241074</v>
      </c>
    </row>
    <row r="182" customFormat="false" ht="12.75" hidden="false" customHeight="false" outlineLevel="0" collapsed="false">
      <c r="A182" s="72" t="s">
        <v>529</v>
      </c>
      <c r="B182" s="72" t="s">
        <v>34</v>
      </c>
      <c r="C182" s="43" t="n">
        <v>34790</v>
      </c>
      <c r="D182" s="44" t="s">
        <v>54</v>
      </c>
      <c r="F182" s="45" t="n">
        <v>3059765.98930715</v>
      </c>
      <c r="H182" s="45" t="n">
        <v>169598.331654062</v>
      </c>
      <c r="J182" s="45" t="n">
        <v>12076.2297640529</v>
      </c>
      <c r="L182" s="45" t="n">
        <v>3241440.55072527</v>
      </c>
    </row>
    <row r="183" customFormat="false" ht="12.75" hidden="false" customHeight="false" outlineLevel="0" collapsed="false">
      <c r="A183" s="72" t="s">
        <v>530</v>
      </c>
      <c r="B183" s="72" t="s">
        <v>26</v>
      </c>
      <c r="C183" s="43" t="n">
        <v>34790</v>
      </c>
      <c r="D183" s="44"/>
      <c r="F183" s="45" t="n">
        <v>76098.8856338501</v>
      </c>
      <c r="H183" s="45" t="n">
        <v>48324.7693575126</v>
      </c>
      <c r="J183" s="45" t="n">
        <v>2830.24868565358</v>
      </c>
      <c r="L183" s="45" t="n">
        <v>127253.903677016</v>
      </c>
    </row>
    <row r="184" customFormat="false" ht="12.75" hidden="false" customHeight="false" outlineLevel="0" collapsed="false">
      <c r="A184" s="72" t="s">
        <v>384</v>
      </c>
      <c r="B184" s="72" t="s">
        <v>30</v>
      </c>
      <c r="C184" s="43" t="n">
        <v>34790</v>
      </c>
      <c r="D184" s="44"/>
      <c r="F184" s="45" t="n">
        <v>176338.12191063</v>
      </c>
      <c r="H184" s="45" t="n">
        <v>99470.2053490564</v>
      </c>
      <c r="J184" s="45" t="n">
        <v>7071.90837794353</v>
      </c>
      <c r="L184" s="45" t="n">
        <v>282880.23563763</v>
      </c>
    </row>
    <row r="185" customFormat="false" ht="12.75" hidden="false" customHeight="false" outlineLevel="0" collapsed="false">
      <c r="A185" s="72" t="s">
        <v>531</v>
      </c>
      <c r="B185" s="72" t="s">
        <v>26</v>
      </c>
      <c r="C185" s="43" t="n">
        <v>34790</v>
      </c>
      <c r="D185" s="44" t="s">
        <v>54</v>
      </c>
      <c r="F185" s="45" t="n">
        <v>1820862.27193199</v>
      </c>
      <c r="H185" s="45" t="n">
        <v>121422.871043664</v>
      </c>
      <c r="J185" s="45" t="n">
        <v>7960.49455795689</v>
      </c>
      <c r="L185" s="45" t="n">
        <v>1950245.63753361</v>
      </c>
    </row>
    <row r="186" customFormat="false" ht="12.75" hidden="false" customHeight="false" outlineLevel="0" collapsed="false">
      <c r="A186" s="72" t="s">
        <v>386</v>
      </c>
      <c r="B186" s="72" t="s">
        <v>42</v>
      </c>
      <c r="C186" s="43" t="n">
        <v>35886</v>
      </c>
      <c r="D186" s="44"/>
      <c r="F186" s="45" t="n">
        <v>77816.6116733293</v>
      </c>
      <c r="H186" s="45" t="n">
        <v>88441.9702271444</v>
      </c>
      <c r="J186" s="45" t="n">
        <v>4426.24951993148</v>
      </c>
      <c r="L186" s="45" t="n">
        <v>170684.831420405</v>
      </c>
    </row>
    <row r="187" customFormat="false" ht="12.75" hidden="false" customHeight="false" outlineLevel="0" collapsed="false">
      <c r="A187" s="72" t="s">
        <v>387</v>
      </c>
      <c r="B187" s="72" t="s">
        <v>42</v>
      </c>
      <c r="C187" s="43" t="n">
        <v>34790</v>
      </c>
      <c r="D187" s="44"/>
      <c r="F187" s="45" t="n">
        <v>220031.352624352</v>
      </c>
      <c r="H187" s="45" t="n">
        <v>115882.224063494</v>
      </c>
      <c r="J187" s="45" t="n">
        <v>7113.24600210095</v>
      </c>
      <c r="L187" s="45" t="n">
        <v>343026.822689947</v>
      </c>
    </row>
    <row r="188" customFormat="false" ht="12.75" hidden="false" customHeight="false" outlineLevel="0" collapsed="false">
      <c r="A188" s="72" t="s">
        <v>388</v>
      </c>
      <c r="B188" s="72" t="s">
        <v>28</v>
      </c>
      <c r="C188" s="43" t="n">
        <v>34790</v>
      </c>
      <c r="D188" s="44"/>
      <c r="F188" s="45" t="n">
        <v>115066.07753336</v>
      </c>
      <c r="H188" s="45" t="n">
        <v>88639.4768236783</v>
      </c>
      <c r="J188" s="45" t="n">
        <v>4571.50909323689</v>
      </c>
      <c r="L188" s="45" t="n">
        <v>208277.063450275</v>
      </c>
    </row>
    <row r="189" customFormat="false" ht="12.75" hidden="false" customHeight="false" outlineLevel="0" collapsed="false">
      <c r="A189" s="72" t="s">
        <v>532</v>
      </c>
      <c r="B189" s="72" t="s">
        <v>19</v>
      </c>
      <c r="C189" s="43" t="n">
        <v>34790</v>
      </c>
      <c r="D189" s="44"/>
      <c r="F189" s="45" t="n">
        <v>566241.395879224</v>
      </c>
      <c r="H189" s="45" t="n">
        <v>242953.566320825</v>
      </c>
      <c r="J189" s="45" t="n">
        <v>14936.1033433113</v>
      </c>
      <c r="L189" s="45" t="n">
        <v>824131.06554336</v>
      </c>
    </row>
    <row r="190" customFormat="false" ht="12.75" hidden="false" customHeight="false" outlineLevel="0" collapsed="false">
      <c r="A190" s="72" t="s">
        <v>533</v>
      </c>
      <c r="B190" s="72" t="s">
        <v>34</v>
      </c>
      <c r="C190" s="43" t="n">
        <v>34790</v>
      </c>
      <c r="D190" s="44"/>
      <c r="F190" s="45" t="n">
        <v>162754.125584462</v>
      </c>
      <c r="H190" s="45" t="n">
        <v>82713.3854173287</v>
      </c>
      <c r="J190" s="45" t="n">
        <v>3501.95710236542</v>
      </c>
      <c r="L190" s="45" t="n">
        <v>248969.468104156</v>
      </c>
    </row>
    <row r="191" customFormat="false" ht="12.75" hidden="false" customHeight="false" outlineLevel="0" collapsed="false">
      <c r="A191" s="72" t="s">
        <v>391</v>
      </c>
      <c r="B191" s="72" t="s">
        <v>56</v>
      </c>
      <c r="C191" s="43" t="n">
        <v>34790</v>
      </c>
      <c r="D191" s="44" t="s">
        <v>54</v>
      </c>
      <c r="F191" s="45" t="n">
        <v>3994473.9824324</v>
      </c>
      <c r="H191" s="45" t="n">
        <v>254115.158670302</v>
      </c>
      <c r="J191" s="45" t="n">
        <v>11708.885201441</v>
      </c>
      <c r="L191" s="45" t="n">
        <v>4260298.02630415</v>
      </c>
    </row>
    <row r="192" customFormat="false" ht="12.75" hidden="false" customHeight="false" outlineLevel="0" collapsed="false">
      <c r="A192" s="72" t="s">
        <v>392</v>
      </c>
      <c r="B192" s="72" t="s">
        <v>56</v>
      </c>
      <c r="C192" s="43" t="n">
        <v>34790</v>
      </c>
      <c r="D192" s="44" t="s">
        <v>54</v>
      </c>
      <c r="F192" s="45" t="n">
        <v>1074812.74291222</v>
      </c>
      <c r="H192" s="45" t="n">
        <v>77883.532262062</v>
      </c>
      <c r="J192" s="45" t="n">
        <v>6773.94884720946</v>
      </c>
      <c r="L192" s="45" t="n">
        <v>1159470.22402149</v>
      </c>
    </row>
    <row r="193" customFormat="false" ht="12.75" hidden="false" customHeight="false" outlineLevel="0" collapsed="false">
      <c r="A193" s="72" t="s">
        <v>393</v>
      </c>
      <c r="B193" s="72" t="s">
        <v>34</v>
      </c>
      <c r="C193" s="43" t="n">
        <v>34790</v>
      </c>
      <c r="D193" s="44" t="s">
        <v>54</v>
      </c>
      <c r="F193" s="45" t="n">
        <v>1519792.54422253</v>
      </c>
      <c r="H193" s="45" t="n">
        <v>77034.704707502</v>
      </c>
      <c r="J193" s="45" t="n">
        <v>5772.78788120336</v>
      </c>
      <c r="L193" s="45" t="n">
        <v>1602600.03681123</v>
      </c>
    </row>
    <row r="194" customFormat="false" ht="12.75" hidden="false" customHeight="false" outlineLevel="0" collapsed="false">
      <c r="A194" s="72" t="s">
        <v>534</v>
      </c>
      <c r="B194" s="72" t="s">
        <v>19</v>
      </c>
      <c r="C194" s="43" t="n">
        <v>35156</v>
      </c>
      <c r="D194" s="44"/>
      <c r="F194" s="45" t="n">
        <v>319314.304454757</v>
      </c>
      <c r="H194" s="45" t="n">
        <v>126651.065180715</v>
      </c>
      <c r="J194" s="45" t="n">
        <v>11100.3975359158</v>
      </c>
      <c r="L194" s="45" t="n">
        <v>457065.767171389</v>
      </c>
    </row>
    <row r="195" customFormat="false" ht="12.75" hidden="false" customHeight="false" outlineLevel="0" collapsed="false">
      <c r="A195" s="72" t="s">
        <v>535</v>
      </c>
      <c r="B195" s="72" t="s">
        <v>22</v>
      </c>
      <c r="C195" s="43" t="n">
        <v>34790</v>
      </c>
      <c r="D195" s="44"/>
      <c r="F195" s="45" t="n">
        <v>121981.281302642</v>
      </c>
      <c r="H195" s="45" t="n">
        <v>94270.3719879119</v>
      </c>
      <c r="J195" s="45" t="n">
        <v>2883.61961697467</v>
      </c>
      <c r="L195" s="45" t="n">
        <v>219135.272907529</v>
      </c>
    </row>
    <row r="196" customFormat="false" ht="12.75" hidden="false" customHeight="false" outlineLevel="0" collapsed="false">
      <c r="A196" s="72" t="s">
        <v>396</v>
      </c>
      <c r="B196" s="72" t="s">
        <v>26</v>
      </c>
      <c r="C196" s="43" t="n">
        <v>34790</v>
      </c>
      <c r="D196" s="44"/>
      <c r="F196" s="45" t="n">
        <v>136092.931517667</v>
      </c>
      <c r="H196" s="45" t="n">
        <v>85878.5249542848</v>
      </c>
      <c r="J196" s="45" t="n">
        <v>6374.23566672719</v>
      </c>
      <c r="L196" s="45" t="n">
        <v>228345.692138678</v>
      </c>
    </row>
    <row r="197" customFormat="false" ht="12.75" hidden="false" customHeight="false" outlineLevel="0" collapsed="false">
      <c r="A197" s="72" t="s">
        <v>397</v>
      </c>
      <c r="B197" s="72" t="s">
        <v>30</v>
      </c>
      <c r="C197" s="43" t="n">
        <v>34790</v>
      </c>
      <c r="D197" s="44" t="s">
        <v>54</v>
      </c>
      <c r="F197" s="45" t="n">
        <v>4928550.44740958</v>
      </c>
      <c r="H197" s="45" t="n">
        <v>293271.724568414</v>
      </c>
      <c r="J197" s="45" t="n">
        <v>26050.8594896103</v>
      </c>
      <c r="L197" s="45" t="n">
        <v>5247873.03146761</v>
      </c>
    </row>
    <row r="198" customFormat="false" ht="12.75" hidden="false" customHeight="false" outlineLevel="0" collapsed="false">
      <c r="A198" s="72" t="s">
        <v>398</v>
      </c>
      <c r="B198" s="72" t="s">
        <v>28</v>
      </c>
      <c r="C198" s="43" t="n">
        <v>34790</v>
      </c>
      <c r="D198" s="44" t="s">
        <v>54</v>
      </c>
      <c r="F198" s="45" t="n">
        <v>2411283.34149477</v>
      </c>
      <c r="H198" s="45" t="n">
        <v>157212.323389895</v>
      </c>
      <c r="J198" s="45" t="n">
        <v>13000.0202268011</v>
      </c>
      <c r="L198" s="45" t="n">
        <v>2581495.68511147</v>
      </c>
    </row>
    <row r="199" customFormat="false" ht="12.75" hidden="false" customHeight="false" outlineLevel="0" collapsed="false">
      <c r="A199" s="72" t="s">
        <v>399</v>
      </c>
      <c r="B199" s="72" t="s">
        <v>17</v>
      </c>
      <c r="C199" s="43" t="n">
        <v>34790</v>
      </c>
      <c r="D199" s="44" t="s">
        <v>54</v>
      </c>
      <c r="F199" s="45" t="n">
        <v>1771622.35401593</v>
      </c>
      <c r="H199" s="45" t="n">
        <v>112992.852861284</v>
      </c>
      <c r="J199" s="45" t="n">
        <v>0</v>
      </c>
      <c r="L199" s="45" t="n">
        <v>1884615.20687721</v>
      </c>
    </row>
    <row r="200" customFormat="false" ht="12.75" hidden="false" customHeight="false" outlineLevel="0" collapsed="false">
      <c r="A200" s="72" t="s">
        <v>400</v>
      </c>
      <c r="B200" s="72" t="s">
        <v>19</v>
      </c>
      <c r="C200" s="43" t="n">
        <v>36251</v>
      </c>
      <c r="D200" s="44" t="s">
        <v>54</v>
      </c>
      <c r="F200" s="45" t="n">
        <v>3359355.84682868</v>
      </c>
      <c r="H200" s="45" t="n">
        <v>269936.345570461</v>
      </c>
      <c r="J200" s="45" t="n">
        <v>15316.3667774026</v>
      </c>
      <c r="L200" s="45" t="n">
        <v>3644608.55917654</v>
      </c>
    </row>
    <row r="201" customFormat="false" ht="12.75" hidden="false" customHeight="false" outlineLevel="0" collapsed="false">
      <c r="A201" s="72" t="s">
        <v>536</v>
      </c>
      <c r="B201" s="72" t="s">
        <v>17</v>
      </c>
      <c r="C201" s="43" t="n">
        <v>34790</v>
      </c>
      <c r="D201" s="44" t="s">
        <v>54</v>
      </c>
      <c r="F201" s="45" t="n">
        <v>2158148.28305188</v>
      </c>
      <c r="H201" s="45" t="n">
        <v>161224.276338673</v>
      </c>
      <c r="J201" s="45" t="n">
        <v>5224.24948458156</v>
      </c>
      <c r="L201" s="45" t="n">
        <v>2324596.80887514</v>
      </c>
    </row>
    <row r="202" customFormat="false" ht="12.75" hidden="false" customHeight="false" outlineLevel="0" collapsed="false">
      <c r="A202" s="72" t="s">
        <v>404</v>
      </c>
      <c r="B202" s="72" t="s">
        <v>17</v>
      </c>
      <c r="C202" s="43" t="n">
        <v>34790</v>
      </c>
      <c r="D202" s="44" t="s">
        <v>54</v>
      </c>
      <c r="F202" s="45" t="n">
        <v>1964006.73820281</v>
      </c>
      <c r="H202" s="45" t="n">
        <v>140056.662672423</v>
      </c>
      <c r="J202" s="45" t="n">
        <v>8665.32713157459</v>
      </c>
      <c r="L202" s="45" t="n">
        <v>2112728.72800681</v>
      </c>
    </row>
    <row r="203" customFormat="false" ht="12.75" hidden="false" customHeight="false" outlineLevel="0" collapsed="false">
      <c r="A203" s="72" t="s">
        <v>405</v>
      </c>
      <c r="B203" s="72" t="s">
        <v>28</v>
      </c>
      <c r="C203" s="43" t="n">
        <v>34790</v>
      </c>
      <c r="D203" s="44"/>
      <c r="F203" s="45" t="n">
        <v>89628.8365110375</v>
      </c>
      <c r="H203" s="45" t="n">
        <v>80103.4963665792</v>
      </c>
      <c r="J203" s="45" t="n">
        <v>2868.38918979163</v>
      </c>
      <c r="L203" s="45" t="n">
        <v>172600.722067408</v>
      </c>
    </row>
    <row r="204" customFormat="false" ht="12.75" hidden="false" customHeight="false" outlineLevel="0" collapsed="false">
      <c r="A204" s="72" t="s">
        <v>537</v>
      </c>
      <c r="B204" s="72" t="s">
        <v>42</v>
      </c>
      <c r="C204" s="43" t="n">
        <v>34790</v>
      </c>
      <c r="D204" s="44"/>
      <c r="F204" s="45" t="n">
        <v>182955.24742901</v>
      </c>
      <c r="H204" s="45" t="n">
        <v>153488.468644348</v>
      </c>
      <c r="J204" s="45" t="n">
        <v>5927.58627472468</v>
      </c>
      <c r="L204" s="45" t="n">
        <v>342371.302348082</v>
      </c>
    </row>
    <row r="205" customFormat="false" ht="12.75" hidden="false" customHeight="false" outlineLevel="0" collapsed="false">
      <c r="A205" s="72" t="s">
        <v>406</v>
      </c>
      <c r="B205" s="72" t="s">
        <v>42</v>
      </c>
      <c r="C205" s="43" t="n">
        <v>34790</v>
      </c>
      <c r="D205" s="44" t="s">
        <v>54</v>
      </c>
      <c r="F205" s="45" t="n">
        <v>2433422.5614851</v>
      </c>
      <c r="H205" s="45" t="n">
        <v>149488.461101759</v>
      </c>
      <c r="J205" s="45" t="n">
        <v>10779.0739539781</v>
      </c>
      <c r="L205" s="45" t="n">
        <v>2593690.09654083</v>
      </c>
    </row>
    <row r="206" customFormat="false" ht="12.75" hidden="false" customHeight="false" outlineLevel="0" collapsed="false">
      <c r="A206" s="72" t="s">
        <v>408</v>
      </c>
      <c r="B206" s="72" t="s">
        <v>42</v>
      </c>
      <c r="C206" s="43" t="n">
        <v>34790</v>
      </c>
      <c r="D206" s="44"/>
      <c r="F206" s="45" t="n">
        <v>280907.277659885</v>
      </c>
      <c r="H206" s="45" t="n">
        <v>137348.236095957</v>
      </c>
      <c r="J206" s="45" t="n">
        <v>3432.54899554277</v>
      </c>
      <c r="L206" s="45" t="n">
        <v>421688.062751385</v>
      </c>
    </row>
    <row r="207" customFormat="false" ht="12.75" hidden="false" customHeight="false" outlineLevel="0" collapsed="false">
      <c r="A207" s="72" t="s">
        <v>409</v>
      </c>
      <c r="B207" s="72" t="s">
        <v>26</v>
      </c>
      <c r="C207" s="43" t="n">
        <v>34790</v>
      </c>
      <c r="D207" s="44" t="s">
        <v>54</v>
      </c>
      <c r="F207" s="45" t="n">
        <v>1980655.8929838</v>
      </c>
      <c r="H207" s="45" t="n">
        <v>113617.883738971</v>
      </c>
      <c r="J207" s="45" t="n">
        <v>5273.55000111351</v>
      </c>
      <c r="L207" s="45" t="n">
        <v>2099547.32672389</v>
      </c>
    </row>
    <row r="208" customFormat="false" ht="12.75" hidden="false" customHeight="false" outlineLevel="0" collapsed="false">
      <c r="A208" s="72" t="s">
        <v>538</v>
      </c>
      <c r="B208" s="72" t="s">
        <v>17</v>
      </c>
      <c r="C208" s="43" t="n">
        <v>34790</v>
      </c>
      <c r="D208" s="44" t="s">
        <v>54</v>
      </c>
      <c r="F208" s="45" t="n">
        <v>1816212.49176293</v>
      </c>
      <c r="H208" s="45" t="n">
        <v>93998.3109611915</v>
      </c>
      <c r="J208" s="45" t="n">
        <v>7481.59397153635</v>
      </c>
      <c r="L208" s="45" t="n">
        <v>1917692.39669566</v>
      </c>
    </row>
    <row r="209" customFormat="false" ht="12.75" hidden="false" customHeight="false" outlineLevel="0" collapsed="false">
      <c r="A209" s="72" t="s">
        <v>539</v>
      </c>
      <c r="B209" s="72" t="s">
        <v>26</v>
      </c>
      <c r="C209" s="43" t="n">
        <v>34790</v>
      </c>
      <c r="D209" s="44" t="s">
        <v>54</v>
      </c>
      <c r="F209" s="45" t="n">
        <v>1871327.32189895</v>
      </c>
      <c r="H209" s="45" t="n">
        <v>132547.157090296</v>
      </c>
      <c r="J209" s="45" t="n">
        <v>6685.49761742395</v>
      </c>
      <c r="L209" s="45" t="n">
        <v>2010559.97660667</v>
      </c>
    </row>
    <row r="210" customFormat="false" ht="12.75" hidden="false" customHeight="false" outlineLevel="0" collapsed="false">
      <c r="A210" s="72" t="s">
        <v>412</v>
      </c>
      <c r="B210" s="72" t="s">
        <v>19</v>
      </c>
      <c r="C210" s="43" t="n">
        <v>34790</v>
      </c>
      <c r="D210" s="44"/>
      <c r="F210" s="45" t="n">
        <v>110109.275582447</v>
      </c>
      <c r="H210" s="45" t="n">
        <v>18686.8368556733</v>
      </c>
      <c r="J210" s="45" t="n">
        <v>1133.90996192856</v>
      </c>
      <c r="L210" s="45" t="n">
        <v>129930.022400049</v>
      </c>
    </row>
    <row r="211" customFormat="false" ht="12.75" hidden="false" customHeight="false" outlineLevel="0" collapsed="false">
      <c r="A211" s="72" t="s">
        <v>413</v>
      </c>
      <c r="B211" s="72" t="s">
        <v>56</v>
      </c>
      <c r="C211" s="43" t="n">
        <v>34790</v>
      </c>
      <c r="D211" s="44"/>
      <c r="F211" s="45" t="n">
        <v>200020.689061814</v>
      </c>
      <c r="H211" s="45" t="n">
        <v>190403.204627679</v>
      </c>
      <c r="J211" s="45" t="n">
        <v>6264.44292564861</v>
      </c>
      <c r="L211" s="45" t="n">
        <v>396688.336615142</v>
      </c>
    </row>
    <row r="212" customFormat="false" ht="12.75" hidden="false" customHeight="false" outlineLevel="0" collapsed="false">
      <c r="A212" s="72" t="s">
        <v>414</v>
      </c>
      <c r="B212" s="72" t="s">
        <v>17</v>
      </c>
      <c r="C212" s="43" t="n">
        <v>35886</v>
      </c>
      <c r="D212" s="44"/>
      <c r="F212" s="45" t="n">
        <v>310261.730905625</v>
      </c>
      <c r="H212" s="45" t="n">
        <v>51051.3931636948</v>
      </c>
      <c r="J212" s="45" t="n">
        <v>5969.37307134245</v>
      </c>
      <c r="L212" s="45" t="n">
        <v>367282.497140662</v>
      </c>
    </row>
    <row r="213" customFormat="false" ht="12.75" hidden="false" customHeight="false" outlineLevel="0" collapsed="false">
      <c r="A213" s="72" t="s">
        <v>540</v>
      </c>
      <c r="B213" s="72" t="s">
        <v>17</v>
      </c>
      <c r="C213" s="43" t="n">
        <v>34790</v>
      </c>
      <c r="D213" s="44"/>
      <c r="F213" s="45" t="n">
        <v>127274.622614566</v>
      </c>
      <c r="H213" s="45" t="n">
        <v>93029.4672546819</v>
      </c>
      <c r="J213" s="45" t="n">
        <v>4669.65132845095</v>
      </c>
      <c r="L213" s="45" t="n">
        <v>224973.741197699</v>
      </c>
    </row>
    <row r="214" customFormat="false" ht="12.75" hidden="false" customHeight="false" outlineLevel="0" collapsed="false">
      <c r="A214" s="72" t="s">
        <v>541</v>
      </c>
      <c r="B214" s="72" t="s">
        <v>22</v>
      </c>
      <c r="C214" s="43" t="n">
        <v>34790</v>
      </c>
      <c r="D214" s="44" t="s">
        <v>54</v>
      </c>
      <c r="F214" s="45" t="n">
        <v>8135278.88476627</v>
      </c>
      <c r="H214" s="45" t="n">
        <v>589710.214449889</v>
      </c>
      <c r="J214" s="45" t="n">
        <v>25186.6532404519</v>
      </c>
      <c r="L214" s="45" t="n">
        <v>8750175.75245661</v>
      </c>
    </row>
    <row r="215" customFormat="false" ht="12.75" hidden="false" customHeight="false" outlineLevel="0" collapsed="false">
      <c r="A215" s="72" t="s">
        <v>542</v>
      </c>
      <c r="B215" s="72" t="s">
        <v>30</v>
      </c>
      <c r="C215" s="43" t="n">
        <v>34790</v>
      </c>
      <c r="D215" s="44" t="s">
        <v>54</v>
      </c>
      <c r="F215" s="45" t="n">
        <v>6201545.83774828</v>
      </c>
      <c r="H215" s="45" t="n">
        <v>361225.362734703</v>
      </c>
      <c r="J215" s="45" t="n">
        <v>22680.3057273808</v>
      </c>
      <c r="L215" s="45" t="n">
        <v>6585451.50621037</v>
      </c>
    </row>
    <row r="216" customFormat="false" ht="12.75" hidden="false" customHeight="false" outlineLevel="0" collapsed="false">
      <c r="A216" s="72" t="s">
        <v>420</v>
      </c>
      <c r="B216" s="72" t="s">
        <v>28</v>
      </c>
      <c r="C216" s="43" t="n">
        <v>34790</v>
      </c>
      <c r="D216" s="44" t="s">
        <v>54</v>
      </c>
      <c r="F216" s="45" t="n">
        <v>1493191.8</v>
      </c>
      <c r="H216" s="45" t="n">
        <v>92753.540430206</v>
      </c>
      <c r="J216" s="45" t="n">
        <v>5374.59367754579</v>
      </c>
      <c r="L216" s="45" t="n">
        <v>1591319.93410775</v>
      </c>
    </row>
    <row r="217" customFormat="false" ht="12.75" hidden="false" customHeight="false" outlineLevel="0" collapsed="false">
      <c r="A217" s="72" t="s">
        <v>421</v>
      </c>
      <c r="B217" s="72" t="s">
        <v>22</v>
      </c>
      <c r="C217" s="43" t="n">
        <v>34790</v>
      </c>
      <c r="D217" s="44" t="s">
        <v>54</v>
      </c>
      <c r="F217" s="45" t="n">
        <v>1859563.46211214</v>
      </c>
      <c r="H217" s="45" t="n">
        <v>71110.101253731</v>
      </c>
      <c r="J217" s="45" t="n">
        <v>0</v>
      </c>
      <c r="L217" s="45" t="n">
        <v>1930673.56336587</v>
      </c>
    </row>
    <row r="218" customFormat="false" ht="12.75" hidden="false" customHeight="false" outlineLevel="0" collapsed="false">
      <c r="A218" s="72" t="s">
        <v>543</v>
      </c>
      <c r="B218" s="72" t="s">
        <v>34</v>
      </c>
      <c r="C218" s="43" t="n">
        <v>34790</v>
      </c>
      <c r="D218" s="44"/>
      <c r="F218" s="45" t="n">
        <v>367977.61415722</v>
      </c>
      <c r="H218" s="45" t="n">
        <v>34395.9159807503</v>
      </c>
      <c r="J218" s="45" t="n">
        <v>3080.38542716331</v>
      </c>
      <c r="L218" s="45" t="n">
        <v>405453.915565134</v>
      </c>
    </row>
    <row r="219" customFormat="false" ht="12.75" hidden="false" customHeight="false" outlineLevel="0" collapsed="false">
      <c r="A219" s="72" t="s">
        <v>428</v>
      </c>
      <c r="B219" s="72" t="s">
        <v>17</v>
      </c>
      <c r="C219" s="43" t="n">
        <v>34790</v>
      </c>
      <c r="D219" s="44" t="s">
        <v>54</v>
      </c>
      <c r="F219" s="45" t="n">
        <v>959308.986599407</v>
      </c>
      <c r="H219" s="45" t="n">
        <v>75283.4747395854</v>
      </c>
      <c r="J219" s="45" t="n">
        <v>7467.76031744917</v>
      </c>
      <c r="L219" s="45" t="n">
        <v>1042060.22165644</v>
      </c>
    </row>
    <row r="220" customFormat="false" ht="12.75" hidden="false" customHeight="false" outlineLevel="0" collapsed="false">
      <c r="A220" s="72" t="s">
        <v>429</v>
      </c>
      <c r="B220" s="72" t="s">
        <v>26</v>
      </c>
      <c r="C220" s="43" t="n">
        <v>34790</v>
      </c>
      <c r="D220" s="44" t="s">
        <v>54</v>
      </c>
      <c r="F220" s="45" t="n">
        <v>3477731.43637172</v>
      </c>
      <c r="H220" s="45" t="n">
        <v>280491.027825988</v>
      </c>
      <c r="J220" s="45" t="n">
        <v>24020.5214597214</v>
      </c>
      <c r="L220" s="45" t="n">
        <v>3782242.98565743</v>
      </c>
    </row>
    <row r="221" customFormat="false" ht="12.75" hidden="false" customHeight="false" outlineLevel="0" collapsed="false">
      <c r="A221" s="72" t="s">
        <v>430</v>
      </c>
      <c r="B221" s="72" t="s">
        <v>24</v>
      </c>
      <c r="C221" s="43" t="n">
        <v>34790</v>
      </c>
      <c r="D221" s="44" t="s">
        <v>54</v>
      </c>
      <c r="F221" s="45" t="n">
        <v>4061495.33570361</v>
      </c>
      <c r="H221" s="45" t="n">
        <v>256430.830258748</v>
      </c>
      <c r="J221" s="45" t="n">
        <v>18828.7567744547</v>
      </c>
      <c r="L221" s="45" t="n">
        <v>4336754.92273681</v>
      </c>
    </row>
    <row r="222" customFormat="false" ht="12.75" hidden="false" customHeight="false" outlineLevel="0" collapsed="false">
      <c r="A222" s="72" t="s">
        <v>544</v>
      </c>
      <c r="B222" s="72" t="s">
        <v>19</v>
      </c>
      <c r="C222" s="43" t="n">
        <v>34790</v>
      </c>
      <c r="D222" s="44" t="s">
        <v>54</v>
      </c>
      <c r="F222" s="45" t="n">
        <v>3551191.3</v>
      </c>
      <c r="H222" s="45" t="n">
        <v>287420.225345439</v>
      </c>
      <c r="J222" s="45" t="n">
        <v>20803.5867684029</v>
      </c>
      <c r="L222" s="45" t="n">
        <v>3859415.11211384</v>
      </c>
    </row>
    <row r="223" customFormat="false" ht="12.75" hidden="false" customHeight="false" outlineLevel="0" collapsed="false">
      <c r="A223" s="72" t="s">
        <v>432</v>
      </c>
      <c r="B223" s="72" t="s">
        <v>34</v>
      </c>
      <c r="C223" s="43" t="n">
        <v>34790</v>
      </c>
      <c r="D223" s="44"/>
      <c r="F223" s="45" t="n">
        <v>1816969.16499904</v>
      </c>
      <c r="H223" s="45" t="n">
        <v>269341.281837355</v>
      </c>
      <c r="J223" s="45" t="n">
        <v>16737.6396047825</v>
      </c>
      <c r="L223" s="45" t="n">
        <v>2103048.08644117</v>
      </c>
    </row>
    <row r="224" customFormat="false" ht="12.75" hidden="false" customHeight="false" outlineLevel="0" collapsed="false">
      <c r="A224" s="72" t="s">
        <v>545</v>
      </c>
      <c r="B224" s="72" t="s">
        <v>34</v>
      </c>
      <c r="C224" s="43" t="n">
        <v>34790</v>
      </c>
      <c r="D224" s="44" t="s">
        <v>54</v>
      </c>
      <c r="F224" s="45" t="n">
        <v>3661967.07917669</v>
      </c>
      <c r="H224" s="45" t="n">
        <v>273545.29087887</v>
      </c>
      <c r="J224" s="45" t="n">
        <v>16365.2636856063</v>
      </c>
      <c r="L224" s="45" t="n">
        <v>3951877.63374116</v>
      </c>
    </row>
    <row r="225" customFormat="false" ht="12.75" hidden="false" customHeight="false" outlineLevel="0" collapsed="false">
      <c r="A225" s="72" t="s">
        <v>434</v>
      </c>
      <c r="B225" s="72" t="s">
        <v>17</v>
      </c>
      <c r="C225" s="43" t="n">
        <v>34790</v>
      </c>
      <c r="D225" s="44" t="s">
        <v>54</v>
      </c>
      <c r="F225" s="45" t="n">
        <v>2390592.14040089</v>
      </c>
      <c r="H225" s="45" t="n">
        <v>0</v>
      </c>
      <c r="J225" s="45" t="n">
        <v>0</v>
      </c>
      <c r="L225" s="45" t="n">
        <v>2390592.14040089</v>
      </c>
    </row>
    <row r="226" customFormat="false" ht="12.75" hidden="false" customHeight="false" outlineLevel="0" collapsed="false">
      <c r="A226" s="72" t="s">
        <v>546</v>
      </c>
      <c r="B226" s="72" t="s">
        <v>34</v>
      </c>
      <c r="C226" s="43" t="n">
        <v>34790</v>
      </c>
      <c r="D226" s="44" t="s">
        <v>54</v>
      </c>
      <c r="F226" s="45" t="n">
        <v>3766782.55373937</v>
      </c>
      <c r="H226" s="45" t="n">
        <v>255178.996224601</v>
      </c>
      <c r="J226" s="45" t="n">
        <v>12980.4006819415</v>
      </c>
      <c r="L226" s="45" t="n">
        <v>4034941.95064591</v>
      </c>
    </row>
    <row r="227" customFormat="false" ht="12.75" hidden="false" customHeight="false" outlineLevel="0" collapsed="false">
      <c r="A227" s="72" t="s">
        <v>436</v>
      </c>
      <c r="B227" s="72" t="s">
        <v>24</v>
      </c>
      <c r="C227" s="43" t="n">
        <v>34790</v>
      </c>
      <c r="D227" s="44" t="s">
        <v>54</v>
      </c>
      <c r="F227" s="45" t="n">
        <v>6797660.40726153</v>
      </c>
      <c r="H227" s="45" t="n">
        <v>455322.268291421</v>
      </c>
      <c r="J227" s="45" t="n">
        <v>31161.3431268642</v>
      </c>
      <c r="L227" s="45" t="n">
        <v>7284144.01867982</v>
      </c>
    </row>
    <row r="228" customFormat="false" ht="12.75" hidden="false" customHeight="false" outlineLevel="0" collapsed="false">
      <c r="A228" s="72" t="s">
        <v>437</v>
      </c>
      <c r="B228" s="72" t="s">
        <v>17</v>
      </c>
      <c r="C228" s="43" t="n">
        <v>34790</v>
      </c>
      <c r="D228" s="44" t="s">
        <v>54</v>
      </c>
      <c r="F228" s="45" t="n">
        <v>2445495.16397672</v>
      </c>
      <c r="H228" s="45" t="n">
        <v>177775.657032858</v>
      </c>
      <c r="J228" s="45" t="n">
        <v>15316.7413231351</v>
      </c>
      <c r="L228" s="45" t="n">
        <v>2638587.56233271</v>
      </c>
    </row>
    <row r="229" customFormat="false" ht="12.75" hidden="false" customHeight="false" outlineLevel="0" collapsed="false">
      <c r="A229" s="72" t="s">
        <v>438</v>
      </c>
      <c r="B229" s="72" t="s">
        <v>34</v>
      </c>
      <c r="C229" s="43" t="n">
        <v>34790</v>
      </c>
      <c r="D229" s="44" t="s">
        <v>54</v>
      </c>
      <c r="F229" s="45" t="n">
        <v>1823326.94900661</v>
      </c>
      <c r="H229" s="45" t="n">
        <v>120007.598553558</v>
      </c>
      <c r="J229" s="45" t="n">
        <v>5223.20616946935</v>
      </c>
      <c r="L229" s="45" t="n">
        <v>1948557.75372963</v>
      </c>
    </row>
    <row r="230" customFormat="false" ht="12.75" hidden="false" customHeight="false" outlineLevel="0" collapsed="false">
      <c r="A230" s="72" t="s">
        <v>547</v>
      </c>
      <c r="B230" s="72" t="s">
        <v>17</v>
      </c>
      <c r="C230" s="43" t="n">
        <v>34790</v>
      </c>
      <c r="D230" s="44"/>
      <c r="F230" s="45" t="n">
        <v>482970.3837141</v>
      </c>
      <c r="H230" s="45" t="n">
        <v>32613.4969326578</v>
      </c>
      <c r="J230" s="45" t="n">
        <v>3453.19679913892</v>
      </c>
      <c r="L230" s="45" t="n">
        <v>519037.077445897</v>
      </c>
    </row>
    <row r="231" customFormat="false" ht="12.75" hidden="false" customHeight="false" outlineLevel="0" collapsed="false">
      <c r="A231" s="72" t="s">
        <v>440</v>
      </c>
      <c r="B231" s="72" t="s">
        <v>28</v>
      </c>
      <c r="C231" s="43" t="n">
        <v>34790</v>
      </c>
      <c r="D231" s="44" t="s">
        <v>54</v>
      </c>
      <c r="F231" s="45" t="n">
        <v>3237702.6026868</v>
      </c>
      <c r="H231" s="45" t="n">
        <v>176151.415808067</v>
      </c>
      <c r="J231" s="45" t="n">
        <v>12332.6435766481</v>
      </c>
      <c r="L231" s="45" t="n">
        <v>3426186.66207151</v>
      </c>
    </row>
    <row r="232" customFormat="false" ht="12.75" hidden="false" customHeight="false" outlineLevel="0" collapsed="false">
      <c r="A232" s="72" t="s">
        <v>441</v>
      </c>
      <c r="B232" s="72" t="s">
        <v>19</v>
      </c>
      <c r="C232" s="43" t="n">
        <v>36251</v>
      </c>
      <c r="D232" s="44"/>
      <c r="F232" s="45" t="n">
        <v>291631.681476201</v>
      </c>
      <c r="H232" s="45" t="n">
        <v>187299.264990933</v>
      </c>
      <c r="J232" s="45" t="n">
        <v>23157.1787947799</v>
      </c>
      <c r="L232" s="45" t="n">
        <v>502088.125261914</v>
      </c>
    </row>
    <row r="233" customFormat="false" ht="12.75" hidden="false" customHeight="false" outlineLevel="0" collapsed="false">
      <c r="A233" s="72" t="s">
        <v>442</v>
      </c>
      <c r="B233" s="72" t="s">
        <v>19</v>
      </c>
      <c r="C233" s="43" t="n">
        <v>34790</v>
      </c>
      <c r="D233" s="44" t="s">
        <v>54</v>
      </c>
      <c r="F233" s="45" t="n">
        <v>1985748.1236467</v>
      </c>
      <c r="H233" s="45" t="n">
        <v>80192.7026837776</v>
      </c>
      <c r="J233" s="45" t="n">
        <v>4973.51610078811</v>
      </c>
      <c r="L233" s="45" t="n">
        <v>2070914.34243126</v>
      </c>
      <c r="N233" s="11"/>
      <c r="P233" s="11"/>
      <c r="R233" s="11"/>
      <c r="T233" s="11"/>
    </row>
    <row r="234" customFormat="false" ht="12.75" hidden="false" customHeight="false" outlineLevel="0" collapsed="false">
      <c r="A234" s="72" t="s">
        <v>443</v>
      </c>
      <c r="B234" s="72" t="s">
        <v>34</v>
      </c>
      <c r="C234" s="43" t="n">
        <v>34790</v>
      </c>
      <c r="D234" s="44"/>
      <c r="F234" s="45" t="n">
        <v>317654.506729916</v>
      </c>
      <c r="H234" s="45" t="n">
        <v>136716.342472197</v>
      </c>
      <c r="J234" s="45" t="n">
        <v>7445.89633751248</v>
      </c>
      <c r="L234" s="45" t="n">
        <v>461816.745539626</v>
      </c>
    </row>
    <row r="235" customFormat="false" ht="12.75" hidden="false" customHeight="false" outlineLevel="0" collapsed="false">
      <c r="A235" s="72" t="s">
        <v>444</v>
      </c>
      <c r="B235" s="72" t="s">
        <v>28</v>
      </c>
      <c r="C235" s="43" t="n">
        <v>34790</v>
      </c>
      <c r="D235" s="44" t="s">
        <v>54</v>
      </c>
      <c r="F235" s="45" t="n">
        <v>1636377.0084508</v>
      </c>
      <c r="H235" s="45" t="n">
        <v>99622.7992822479</v>
      </c>
      <c r="J235" s="45" t="n">
        <v>5073.8315994408</v>
      </c>
      <c r="L235" s="45" t="n">
        <v>1741073.63933248</v>
      </c>
    </row>
    <row r="236" customFormat="false" ht="12.75" hidden="false" customHeight="false" outlineLevel="0" collapsed="false">
      <c r="A236" s="72" t="s">
        <v>445</v>
      </c>
      <c r="B236" s="72" t="s">
        <v>26</v>
      </c>
      <c r="C236" s="43" t="n">
        <v>34790</v>
      </c>
      <c r="D236" s="44" t="s">
        <v>54</v>
      </c>
      <c r="F236" s="45" t="n">
        <v>451849.188203455</v>
      </c>
      <c r="H236" s="45" t="n">
        <v>64827.7076871874</v>
      </c>
      <c r="J236" s="45" t="n">
        <v>4623.1050318587</v>
      </c>
      <c r="L236" s="45" t="n">
        <v>521300.000922501</v>
      </c>
    </row>
    <row r="237" customFormat="false" ht="12.75" hidden="false" customHeight="false" outlineLevel="0" collapsed="false">
      <c r="A237" s="72" t="s">
        <v>446</v>
      </c>
      <c r="B237" s="72" t="s">
        <v>19</v>
      </c>
      <c r="C237" s="43" t="n">
        <v>34790</v>
      </c>
      <c r="D237" s="44" t="s">
        <v>54</v>
      </c>
      <c r="F237" s="45" t="n">
        <v>2678337.11585492</v>
      </c>
      <c r="H237" s="45" t="n">
        <v>146700.769012198</v>
      </c>
      <c r="J237" s="45" t="n">
        <v>9481.66882684416</v>
      </c>
      <c r="L237" s="45" t="n">
        <v>2834519.55369397</v>
      </c>
    </row>
    <row r="238" customFormat="false" ht="12.75" hidden="false" customHeight="false" outlineLevel="0" collapsed="false">
      <c r="A238" s="72" t="s">
        <v>548</v>
      </c>
      <c r="B238" s="72" t="s">
        <v>19</v>
      </c>
      <c r="C238" s="43" t="n">
        <v>34790</v>
      </c>
      <c r="D238" s="44" t="s">
        <v>54</v>
      </c>
      <c r="F238" s="45" t="n">
        <v>1980738.72480579</v>
      </c>
      <c r="H238" s="45" t="n">
        <v>107425.32944005</v>
      </c>
      <c r="J238" s="45" t="n">
        <v>4396.950263548</v>
      </c>
      <c r="L238" s="45" t="n">
        <v>2092561.00450939</v>
      </c>
    </row>
    <row r="239" customFormat="false" ht="12.75" hidden="false" customHeight="false" outlineLevel="0" collapsed="false">
      <c r="A239" s="72" t="s">
        <v>447</v>
      </c>
      <c r="B239" s="72" t="s">
        <v>30</v>
      </c>
      <c r="C239" s="43" t="n">
        <v>34790</v>
      </c>
      <c r="D239" s="44" t="s">
        <v>54</v>
      </c>
      <c r="F239" s="45" t="n">
        <v>1825942.66137676</v>
      </c>
      <c r="H239" s="45" t="n">
        <v>110003.496930591</v>
      </c>
      <c r="J239" s="45" t="n">
        <v>8093.118006857</v>
      </c>
      <c r="L239" s="45" t="n">
        <v>1944039.27631421</v>
      </c>
    </row>
    <row r="240" customFormat="false" ht="12.75" hidden="false" customHeight="false" outlineLevel="0" collapsed="false">
      <c r="A240" s="72" t="s">
        <v>549</v>
      </c>
      <c r="B240" s="72" t="s">
        <v>17</v>
      </c>
      <c r="C240" s="43" t="n">
        <v>34790</v>
      </c>
      <c r="D240" s="44" t="s">
        <v>54</v>
      </c>
      <c r="F240" s="45" t="n">
        <v>2416863.91677609</v>
      </c>
      <c r="H240" s="45" t="n">
        <v>202631.318983292</v>
      </c>
      <c r="J240" s="45" t="n">
        <v>12090.3620074859</v>
      </c>
      <c r="L240" s="45" t="n">
        <v>2631585.59776687</v>
      </c>
    </row>
    <row r="241" customFormat="false" ht="12.75" hidden="false" customHeight="false" outlineLevel="0" collapsed="false">
      <c r="A241" s="72" t="s">
        <v>449</v>
      </c>
      <c r="B241" s="72" t="s">
        <v>34</v>
      </c>
      <c r="C241" s="43" t="n">
        <v>34790</v>
      </c>
      <c r="D241" s="44" t="s">
        <v>54</v>
      </c>
      <c r="F241" s="45" t="n">
        <v>3475535.38552157</v>
      </c>
      <c r="H241" s="45" t="n">
        <v>197276.030122864</v>
      </c>
      <c r="J241" s="45" t="n">
        <v>10299.718666112</v>
      </c>
      <c r="L241" s="45" t="n">
        <v>3683111.13431054</v>
      </c>
    </row>
    <row r="242" customFormat="false" ht="12.75" hidden="false" customHeight="false" outlineLevel="0" collapsed="false">
      <c r="A242" s="72" t="s">
        <v>450</v>
      </c>
      <c r="B242" s="72" t="s">
        <v>34</v>
      </c>
      <c r="C242" s="43" t="n">
        <v>34790</v>
      </c>
      <c r="D242" s="44"/>
      <c r="F242" s="45" t="n">
        <v>87183.4074235035</v>
      </c>
      <c r="H242" s="45" t="n">
        <v>54986.7595581505</v>
      </c>
      <c r="J242" s="45" t="n">
        <v>2884.9106032131</v>
      </c>
      <c r="L242" s="45" t="n">
        <v>145055.077584867</v>
      </c>
    </row>
    <row r="243" customFormat="false" ht="12.75" hidden="false" customHeight="false" outlineLevel="0" collapsed="false">
      <c r="A243" s="72" t="s">
        <v>451</v>
      </c>
      <c r="B243" s="72" t="s">
        <v>42</v>
      </c>
      <c r="C243" s="43" t="n">
        <v>34790</v>
      </c>
      <c r="D243" s="44" t="s">
        <v>54</v>
      </c>
      <c r="F243" s="45" t="n">
        <v>1599848.87015717</v>
      </c>
      <c r="H243" s="45" t="n">
        <v>123732.334194354</v>
      </c>
      <c r="J243" s="45" t="n">
        <v>11077.396730473</v>
      </c>
      <c r="L243" s="45" t="n">
        <v>1734658.60108199</v>
      </c>
    </row>
    <row r="244" customFormat="false" ht="12.75" hidden="false" customHeight="false" outlineLevel="0" collapsed="false">
      <c r="A244" s="72" t="s">
        <v>550</v>
      </c>
      <c r="B244" s="72" t="s">
        <v>17</v>
      </c>
      <c r="C244" s="43" t="n">
        <v>34790</v>
      </c>
      <c r="D244" s="44" t="s">
        <v>54</v>
      </c>
      <c r="F244" s="45" t="n">
        <v>2111005.30348821</v>
      </c>
      <c r="H244" s="45" t="n">
        <v>158707.114950964</v>
      </c>
      <c r="J244" s="45" t="n">
        <v>6945.10838013352</v>
      </c>
      <c r="L244" s="45" t="n">
        <v>2276657.5268193</v>
      </c>
    </row>
    <row r="245" customFormat="false" ht="12.75" hidden="false" customHeight="false" outlineLevel="0" collapsed="false">
      <c r="A245" s="72" t="s">
        <v>453</v>
      </c>
      <c r="B245" s="72" t="s">
        <v>26</v>
      </c>
      <c r="C245" s="43" t="n">
        <v>34790</v>
      </c>
      <c r="D245" s="44" t="s">
        <v>54</v>
      </c>
      <c r="F245" s="45" t="n">
        <v>999766.046205649</v>
      </c>
      <c r="H245" s="45" t="n">
        <v>66633.5413383863</v>
      </c>
      <c r="J245" s="45" t="n">
        <v>4201.24726856618</v>
      </c>
      <c r="L245" s="45" t="n">
        <v>1070600.8348126</v>
      </c>
    </row>
    <row r="246" customFormat="false" ht="12.75" hidden="false" customHeight="false" outlineLevel="0" collapsed="false">
      <c r="A246" s="72" t="s">
        <v>454</v>
      </c>
      <c r="B246" s="72" t="s">
        <v>22</v>
      </c>
      <c r="C246" s="43" t="n">
        <v>34790</v>
      </c>
      <c r="D246" s="44" t="s">
        <v>54</v>
      </c>
      <c r="F246" s="45" t="n">
        <v>2286526.03935753</v>
      </c>
      <c r="H246" s="45" t="n">
        <v>141474.123068317</v>
      </c>
      <c r="J246" s="45" t="n">
        <v>259.181671335986</v>
      </c>
      <c r="L246" s="45" t="n">
        <v>2428259.34409718</v>
      </c>
    </row>
    <row r="247" customFormat="false" ht="12.75" hidden="false" customHeight="false" outlineLevel="0" collapsed="false">
      <c r="A247" s="72" t="s">
        <v>455</v>
      </c>
      <c r="B247" s="72" t="s">
        <v>22</v>
      </c>
      <c r="C247" s="43" t="n">
        <v>34790</v>
      </c>
      <c r="D247" s="44"/>
      <c r="F247" s="45" t="n">
        <v>321728.858272817</v>
      </c>
      <c r="H247" s="45" t="n">
        <v>151389</v>
      </c>
      <c r="J247" s="45" t="n">
        <v>9774.91714866632</v>
      </c>
      <c r="L247" s="45" t="n">
        <v>482892.775421483</v>
      </c>
    </row>
  </sheetData>
  <mergeCells count="2">
    <mergeCell ref="A1:L1"/>
    <mergeCell ref="A3:P3"/>
  </mergeCells>
  <printOptions headings="false" gridLines="false" gridLinesSet="true" horizontalCentered="false" verticalCentered="false"/>
  <pageMargins left="0.170138888888889" right="0.179861111111111" top="0.17986111111111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70.42"/>
    <col collapsed="false" customWidth="true" hidden="false" outlineLevel="0" max="2" min="2" style="9" width="27.56"/>
    <col collapsed="false" customWidth="true" hidden="false" outlineLevel="0" max="3" min="3" style="9" width="12.14"/>
    <col collapsed="false" customWidth="true" hidden="false" outlineLevel="0" max="4" min="4" style="10" width="11.99"/>
    <col collapsed="false" customWidth="true" hidden="false" outlineLevel="0" max="5" min="5" style="9" width="2.28"/>
    <col collapsed="false" customWidth="true" hidden="false" outlineLevel="0" max="6" min="6" style="11" width="12.99"/>
    <col collapsed="false" customWidth="true" hidden="false" outlineLevel="0" max="7" min="7" style="11" width="2.7"/>
    <col collapsed="false" customWidth="true" hidden="false" outlineLevel="0" max="8" min="8" style="11" width="12.99"/>
    <col collapsed="false" customWidth="true" hidden="false" outlineLevel="0" max="9" min="9" style="11" width="2.84"/>
    <col collapsed="false" customWidth="true" hidden="false" outlineLevel="0" max="10" min="10" style="11" width="12.99"/>
    <col collapsed="false" customWidth="true" hidden="false" outlineLevel="0" max="11" min="11" style="11" width="2.56"/>
    <col collapsed="false" customWidth="true" hidden="false" outlineLevel="0" max="12" min="12" style="11" width="12.99"/>
    <col collapsed="false" customWidth="false" hidden="false" outlineLevel="0" max="257" min="13" style="12" width="9.14"/>
  </cols>
  <sheetData>
    <row r="1" s="15" customFormat="true" ht="18" hidden="false" customHeight="false" outlineLevel="0" collapsed="false">
      <c r="A1" s="50" t="s">
        <v>203</v>
      </c>
      <c r="B1" s="50"/>
      <c r="C1" s="50"/>
      <c r="D1" s="50"/>
      <c r="E1" s="50"/>
      <c r="F1" s="50"/>
      <c r="G1" s="50"/>
      <c r="H1" s="50"/>
      <c r="I1" s="50"/>
      <c r="J1" s="50"/>
      <c r="K1" s="50"/>
      <c r="L1" s="50"/>
    </row>
    <row r="2" s="15" customFormat="true" ht="15.75" hidden="false" customHeight="false" outlineLevel="0" collapsed="false">
      <c r="A2" s="13"/>
      <c r="B2" s="13"/>
      <c r="C2" s="13"/>
      <c r="D2" s="16"/>
      <c r="E2" s="13"/>
      <c r="F2" s="13"/>
      <c r="G2" s="13"/>
      <c r="H2" s="13"/>
      <c r="I2" s="13"/>
      <c r="J2" s="13"/>
      <c r="K2" s="13"/>
      <c r="L2" s="13"/>
    </row>
    <row r="3" s="15" customFormat="true" ht="12.75" hidden="false" customHeight="true" outlineLevel="0" collapsed="false">
      <c r="A3" s="61" t="s">
        <v>211</v>
      </c>
      <c r="B3" s="61"/>
      <c r="C3" s="61"/>
      <c r="D3" s="61"/>
      <c r="E3" s="61"/>
      <c r="F3" s="61"/>
      <c r="G3" s="61"/>
      <c r="H3" s="61"/>
      <c r="I3" s="61"/>
      <c r="J3" s="61"/>
      <c r="K3" s="61"/>
      <c r="L3" s="61"/>
      <c r="M3" s="61"/>
      <c r="N3" s="61"/>
      <c r="O3" s="61"/>
      <c r="P3" s="61"/>
    </row>
    <row r="5" s="57" customFormat="true" ht="67.5" hidden="false" customHeight="true" outlineLevel="0" collapsed="false">
      <c r="A5" s="51" t="s">
        <v>7</v>
      </c>
      <c r="B5" s="51" t="s">
        <v>8</v>
      </c>
      <c r="C5" s="74" t="s">
        <v>212</v>
      </c>
      <c r="D5" s="52" t="s">
        <v>11</v>
      </c>
      <c r="E5" s="75"/>
      <c r="F5" s="54" t="s">
        <v>12</v>
      </c>
      <c r="G5" s="55"/>
      <c r="H5" s="54" t="s">
        <v>551</v>
      </c>
      <c r="I5" s="55"/>
      <c r="J5" s="54" t="s">
        <v>14</v>
      </c>
      <c r="K5" s="55"/>
      <c r="L5" s="54" t="s">
        <v>15</v>
      </c>
    </row>
    <row r="6" customFormat="false" ht="12.75" hidden="false" customHeight="false" outlineLevel="0" collapsed="false">
      <c r="A6" s="58" t="s">
        <v>552</v>
      </c>
      <c r="B6" s="58" t="s">
        <v>26</v>
      </c>
      <c r="C6" s="60" t="n">
        <v>34790</v>
      </c>
      <c r="D6" s="60"/>
      <c r="F6" s="45" t="n">
        <v>74453.91</v>
      </c>
      <c r="H6" s="45" t="n">
        <v>54691.6</v>
      </c>
      <c r="J6" s="45" t="n">
        <v>3318.59</v>
      </c>
      <c r="L6" s="45" t="n">
        <f aca="false">SUM(F6:J6)</f>
        <v>132464.1</v>
      </c>
    </row>
    <row r="7" customFormat="false" ht="12.75" hidden="false" customHeight="false" outlineLevel="0" collapsed="false">
      <c r="A7" s="58" t="s">
        <v>214</v>
      </c>
      <c r="B7" s="58" t="s">
        <v>17</v>
      </c>
      <c r="C7" s="60" t="n">
        <v>34790</v>
      </c>
      <c r="D7" s="60"/>
      <c r="F7" s="45" t="n">
        <v>115363.01</v>
      </c>
      <c r="H7" s="45" t="n">
        <v>74918.21</v>
      </c>
      <c r="J7" s="45" t="n">
        <v>4485.69</v>
      </c>
      <c r="L7" s="45" t="n">
        <f aca="false">SUM(F7:J7)</f>
        <v>194766.91</v>
      </c>
    </row>
    <row r="8" customFormat="false" ht="12.75" hidden="false" customHeight="false" outlineLevel="0" collapsed="false">
      <c r="A8" s="58" t="s">
        <v>215</v>
      </c>
      <c r="B8" s="58" t="s">
        <v>17</v>
      </c>
      <c r="C8" s="60" t="n">
        <v>34790</v>
      </c>
      <c r="D8" s="60"/>
      <c r="F8" s="45" t="n">
        <v>801436.71</v>
      </c>
      <c r="H8" s="45" t="n">
        <v>119621.78</v>
      </c>
      <c r="J8" s="45" t="n">
        <v>9329.21</v>
      </c>
      <c r="L8" s="45" t="n">
        <f aca="false">SUM(F8:J8)</f>
        <v>930387.7</v>
      </c>
    </row>
    <row r="9" customFormat="false" ht="12.75" hidden="false" customHeight="false" outlineLevel="0" collapsed="false">
      <c r="A9" s="58" t="s">
        <v>216</v>
      </c>
      <c r="B9" s="58" t="s">
        <v>22</v>
      </c>
      <c r="C9" s="60" t="n">
        <v>34790</v>
      </c>
      <c r="D9" s="60" t="s">
        <v>54</v>
      </c>
      <c r="F9" s="45" t="n">
        <v>1277748.5</v>
      </c>
      <c r="H9" s="45" t="n">
        <v>74974.1</v>
      </c>
      <c r="J9" s="45" t="n">
        <v>4974.5</v>
      </c>
      <c r="L9" s="45" t="n">
        <f aca="false">SUM(F9:J9)</f>
        <v>1357697.1</v>
      </c>
    </row>
    <row r="10" customFormat="false" ht="12.75" hidden="false" customHeight="false" outlineLevel="0" collapsed="false">
      <c r="A10" s="58" t="s">
        <v>553</v>
      </c>
      <c r="B10" s="58" t="s">
        <v>17</v>
      </c>
      <c r="C10" s="60" t="n">
        <v>36617</v>
      </c>
      <c r="D10" s="60"/>
      <c r="F10" s="45" t="n">
        <v>768003.1</v>
      </c>
      <c r="H10" s="45" t="n">
        <v>81393.5</v>
      </c>
      <c r="J10" s="45" t="n">
        <v>5266.59</v>
      </c>
      <c r="L10" s="45" t="n">
        <f aca="false">SUM(F10:J10)</f>
        <v>854663.19</v>
      </c>
    </row>
    <row r="11" customFormat="false" ht="12.75" hidden="false" customHeight="false" outlineLevel="0" collapsed="false">
      <c r="A11" s="58" t="s">
        <v>457</v>
      </c>
      <c r="B11" s="58" t="s">
        <v>42</v>
      </c>
      <c r="C11" s="60" t="n">
        <v>34790</v>
      </c>
      <c r="D11" s="60" t="s">
        <v>54</v>
      </c>
      <c r="F11" s="45" t="n">
        <v>2264221.81</v>
      </c>
      <c r="H11" s="45" t="n">
        <v>101643.51</v>
      </c>
      <c r="J11" s="45" t="n">
        <v>9171.79</v>
      </c>
      <c r="L11" s="45" t="n">
        <f aca="false">SUM(F11:J11)</f>
        <v>2375037.11</v>
      </c>
    </row>
    <row r="12" customFormat="false" ht="12.75" hidden="false" customHeight="false" outlineLevel="0" collapsed="false">
      <c r="A12" s="58" t="s">
        <v>458</v>
      </c>
      <c r="B12" s="58" t="s">
        <v>26</v>
      </c>
      <c r="C12" s="60" t="n">
        <v>34790</v>
      </c>
      <c r="D12" s="60"/>
      <c r="F12" s="45" t="n">
        <v>232019.91</v>
      </c>
      <c r="H12" s="45" t="n">
        <v>129804.92</v>
      </c>
      <c r="J12" s="45" t="n">
        <v>7266.4</v>
      </c>
      <c r="L12" s="45" t="n">
        <f aca="false">SUM(F12:J12)</f>
        <v>369091.23</v>
      </c>
    </row>
    <row r="13" customFormat="false" ht="12.75" hidden="false" customHeight="false" outlineLevel="0" collapsed="false">
      <c r="A13" s="58" t="s">
        <v>554</v>
      </c>
      <c r="B13" s="58" t="s">
        <v>19</v>
      </c>
      <c r="C13" s="60" t="n">
        <v>34790</v>
      </c>
      <c r="D13" s="60" t="s">
        <v>54</v>
      </c>
      <c r="F13" s="45" t="n">
        <v>5376926.9</v>
      </c>
      <c r="H13" s="45" t="n">
        <v>238247.48</v>
      </c>
      <c r="J13" s="45" t="n">
        <v>15386.88</v>
      </c>
      <c r="L13" s="45" t="n">
        <f aca="false">SUM(F13:J13)</f>
        <v>5630561.26</v>
      </c>
    </row>
    <row r="14" customFormat="false" ht="12.75" hidden="false" customHeight="false" outlineLevel="0" collapsed="false">
      <c r="A14" s="58" t="s">
        <v>555</v>
      </c>
      <c r="B14" s="58" t="s">
        <v>19</v>
      </c>
      <c r="C14" s="60" t="n">
        <v>34790</v>
      </c>
      <c r="D14" s="60" t="s">
        <v>54</v>
      </c>
      <c r="F14" s="45" t="n">
        <v>3367663.19</v>
      </c>
      <c r="H14" s="45" t="n">
        <v>158204.28</v>
      </c>
      <c r="J14" s="45" t="n">
        <v>15125.5</v>
      </c>
      <c r="L14" s="45" t="n">
        <f aca="false">SUM(F14:J14)</f>
        <v>3540992.97</v>
      </c>
    </row>
    <row r="15" customFormat="false" ht="12.75" hidden="false" customHeight="false" outlineLevel="0" collapsed="false">
      <c r="A15" s="58" t="s">
        <v>556</v>
      </c>
      <c r="B15" s="58" t="s">
        <v>19</v>
      </c>
      <c r="C15" s="60" t="n">
        <v>34790</v>
      </c>
      <c r="D15" s="60"/>
      <c r="F15" s="45" t="n">
        <v>248523.69</v>
      </c>
      <c r="H15" s="45" t="n">
        <v>106741.19</v>
      </c>
      <c r="J15" s="45" t="n">
        <v>7818.92</v>
      </c>
      <c r="L15" s="45" t="n">
        <f aca="false">SUM(F15:J15)</f>
        <v>363083.8</v>
      </c>
    </row>
    <row r="16" customFormat="false" ht="12.75" hidden="false" customHeight="false" outlineLevel="0" collapsed="false">
      <c r="A16" s="58" t="s">
        <v>222</v>
      </c>
      <c r="B16" s="58" t="s">
        <v>22</v>
      </c>
      <c r="C16" s="60" t="n">
        <v>34790</v>
      </c>
      <c r="D16" s="60" t="s">
        <v>54</v>
      </c>
      <c r="F16" s="45" t="n">
        <v>1489229.3</v>
      </c>
      <c r="H16" s="45" t="n">
        <v>78788.69</v>
      </c>
      <c r="J16" s="45" t="n">
        <v>5439.41</v>
      </c>
      <c r="L16" s="45" t="n">
        <f aca="false">SUM(F16:J16)</f>
        <v>1573457.4</v>
      </c>
    </row>
    <row r="17" customFormat="false" ht="12.75" hidden="false" customHeight="false" outlineLevel="0" collapsed="false">
      <c r="A17" s="58" t="s">
        <v>557</v>
      </c>
      <c r="B17" s="58" t="s">
        <v>19</v>
      </c>
      <c r="C17" s="60" t="n">
        <v>36251</v>
      </c>
      <c r="D17" s="60" t="s">
        <v>54</v>
      </c>
      <c r="F17" s="45" t="n">
        <v>3711604.09</v>
      </c>
      <c r="H17" s="45" t="n">
        <v>284919.59</v>
      </c>
      <c r="J17" s="45" t="n">
        <v>15541.4</v>
      </c>
      <c r="L17" s="45" t="n">
        <f aca="false">SUM(F17:J17)</f>
        <v>4012065.08</v>
      </c>
    </row>
    <row r="18" customFormat="false" ht="12.75" hidden="false" customHeight="false" outlineLevel="0" collapsed="false">
      <c r="A18" s="58" t="s">
        <v>558</v>
      </c>
      <c r="B18" s="58" t="s">
        <v>28</v>
      </c>
      <c r="C18" s="60" t="n">
        <v>34790</v>
      </c>
      <c r="D18" s="60" t="s">
        <v>54</v>
      </c>
      <c r="F18" s="45" t="n">
        <v>2255256.9</v>
      </c>
      <c r="H18" s="45" t="n">
        <v>100572.9</v>
      </c>
      <c r="J18" s="45" t="n">
        <v>10029.51</v>
      </c>
      <c r="L18" s="45" t="n">
        <f aca="false">SUM(F18:J18)</f>
        <v>2365859.31</v>
      </c>
    </row>
    <row r="19" customFormat="false" ht="12.75" hidden="false" customHeight="false" outlineLevel="0" collapsed="false">
      <c r="A19" s="58" t="s">
        <v>462</v>
      </c>
      <c r="B19" s="58" t="s">
        <v>30</v>
      </c>
      <c r="C19" s="60" t="n">
        <v>34790</v>
      </c>
      <c r="D19" s="60" t="s">
        <v>54</v>
      </c>
      <c r="F19" s="45" t="n">
        <v>1553334.68</v>
      </c>
      <c r="H19" s="45" t="n">
        <v>69120.8</v>
      </c>
      <c r="J19" s="45" t="n">
        <v>4400.79</v>
      </c>
      <c r="L19" s="45" t="n">
        <f aca="false">SUM(F19:J19)</f>
        <v>1626856.27</v>
      </c>
    </row>
    <row r="20" customFormat="false" ht="12.75" hidden="false" customHeight="false" outlineLevel="0" collapsed="false">
      <c r="A20" s="58" t="s">
        <v>226</v>
      </c>
      <c r="B20" s="58" t="s">
        <v>28</v>
      </c>
      <c r="C20" s="60" t="n">
        <v>34790</v>
      </c>
      <c r="D20" s="60" t="s">
        <v>54</v>
      </c>
      <c r="F20" s="45" t="n">
        <v>1615666.32</v>
      </c>
      <c r="H20" s="45" t="n">
        <v>75547.29</v>
      </c>
      <c r="J20" s="45" t="n">
        <v>5982.59</v>
      </c>
      <c r="L20" s="45" t="n">
        <f aca="false">SUM(F20:J20)</f>
        <v>1697196.2</v>
      </c>
    </row>
    <row r="21" customFormat="false" ht="12.75" hidden="false" customHeight="false" outlineLevel="0" collapsed="false">
      <c r="A21" s="58" t="s">
        <v>463</v>
      </c>
      <c r="B21" s="58" t="s">
        <v>28</v>
      </c>
      <c r="C21" s="60" t="n">
        <v>34790</v>
      </c>
      <c r="D21" s="60"/>
      <c r="F21" s="45" t="n">
        <v>82919.31</v>
      </c>
      <c r="H21" s="45" t="n">
        <v>65116.32</v>
      </c>
      <c r="J21" s="45" t="n">
        <v>3190.8</v>
      </c>
      <c r="L21" s="45" t="n">
        <f aca="false">SUM(F21:J21)</f>
        <v>151226.43</v>
      </c>
    </row>
    <row r="22" customFormat="false" ht="12.75" hidden="false" customHeight="false" outlineLevel="0" collapsed="false">
      <c r="A22" s="58" t="s">
        <v>464</v>
      </c>
      <c r="B22" s="58" t="s">
        <v>30</v>
      </c>
      <c r="C22" s="60" t="n">
        <v>34790</v>
      </c>
      <c r="D22" s="60"/>
      <c r="F22" s="45" t="n">
        <v>119041.91</v>
      </c>
      <c r="H22" s="45" t="n">
        <v>59813.61</v>
      </c>
      <c r="J22" s="45" t="n">
        <v>1854.2</v>
      </c>
      <c r="L22" s="45" t="n">
        <f aca="false">SUM(F22:J22)</f>
        <v>180709.72</v>
      </c>
    </row>
    <row r="23" customFormat="false" ht="12.75" hidden="false" customHeight="false" outlineLevel="0" collapsed="false">
      <c r="A23" s="58" t="s">
        <v>32</v>
      </c>
      <c r="B23" s="58" t="s">
        <v>19</v>
      </c>
      <c r="C23" s="60" t="n">
        <v>36800</v>
      </c>
      <c r="D23" s="60"/>
      <c r="F23" s="45" t="n">
        <v>31715.11</v>
      </c>
      <c r="H23" s="45" t="n">
        <v>23042.08</v>
      </c>
      <c r="J23" s="45" t="n">
        <v>1073.1</v>
      </c>
      <c r="L23" s="45" t="n">
        <f aca="false">SUM(F23:J23)</f>
        <v>55830.29</v>
      </c>
    </row>
    <row r="24" customFormat="false" ht="12.75" hidden="false" customHeight="false" outlineLevel="0" collapsed="false">
      <c r="A24" s="58" t="s">
        <v>559</v>
      </c>
      <c r="B24" s="58" t="s">
        <v>34</v>
      </c>
      <c r="C24" s="60" t="n">
        <v>34790</v>
      </c>
      <c r="D24" s="60"/>
      <c r="F24" s="45" t="n">
        <v>328576.21</v>
      </c>
      <c r="H24" s="45" t="n">
        <v>140832.1</v>
      </c>
      <c r="J24" s="45" t="n">
        <v>4995.61</v>
      </c>
      <c r="L24" s="45" t="n">
        <f aca="false">SUM(F24:J24)</f>
        <v>474403.92</v>
      </c>
    </row>
    <row r="25" customFormat="false" ht="12.75" hidden="false" customHeight="false" outlineLevel="0" collapsed="false">
      <c r="A25" s="58" t="s">
        <v>230</v>
      </c>
      <c r="B25" s="58" t="s">
        <v>34</v>
      </c>
      <c r="C25" s="60" t="n">
        <v>34790</v>
      </c>
      <c r="D25" s="60"/>
      <c r="F25" s="45" t="n">
        <v>704927.91</v>
      </c>
      <c r="H25" s="45" t="n">
        <v>89802.91</v>
      </c>
      <c r="J25" s="45" t="n">
        <v>5265.01</v>
      </c>
      <c r="L25" s="45" t="n">
        <f aca="false">SUM(F25:J25)</f>
        <v>799995.83</v>
      </c>
    </row>
    <row r="26" customFormat="false" ht="12.75" hidden="false" customHeight="false" outlineLevel="0" collapsed="false">
      <c r="A26" s="58" t="s">
        <v>465</v>
      </c>
      <c r="B26" s="58" t="s">
        <v>34</v>
      </c>
      <c r="C26" s="60" t="n">
        <v>34790</v>
      </c>
      <c r="D26" s="60" t="s">
        <v>54</v>
      </c>
      <c r="F26" s="45" t="n">
        <v>2523454.12</v>
      </c>
      <c r="H26" s="45" t="n">
        <v>42121.82</v>
      </c>
      <c r="J26" s="45" t="n">
        <v>3202.19</v>
      </c>
      <c r="L26" s="45" t="n">
        <f aca="false">SUM(F26:J26)</f>
        <v>2568778.13</v>
      </c>
    </row>
    <row r="27" customFormat="false" ht="12.75" hidden="false" customHeight="false" outlineLevel="0" collapsed="false">
      <c r="A27" s="58" t="s">
        <v>466</v>
      </c>
      <c r="B27" s="58" t="s">
        <v>17</v>
      </c>
      <c r="C27" s="60" t="n">
        <v>34790</v>
      </c>
      <c r="D27" s="60" t="s">
        <v>54</v>
      </c>
      <c r="F27" s="45" t="n">
        <v>1741682.39</v>
      </c>
      <c r="H27" s="45" t="n">
        <v>127339.61</v>
      </c>
      <c r="J27" s="45" t="n">
        <v>0</v>
      </c>
      <c r="L27" s="45" t="n">
        <f aca="false">SUM(F27:J27)</f>
        <v>1869022</v>
      </c>
    </row>
    <row r="28" customFormat="false" ht="12.75" hidden="false" customHeight="false" outlineLevel="0" collapsed="false">
      <c r="A28" s="58" t="s">
        <v>235</v>
      </c>
      <c r="B28" s="58" t="s">
        <v>22</v>
      </c>
      <c r="C28" s="60" t="n">
        <v>34790</v>
      </c>
      <c r="D28" s="60"/>
      <c r="F28" s="45" t="n">
        <v>67906.41</v>
      </c>
      <c r="H28" s="45" t="n">
        <v>82481.2</v>
      </c>
      <c r="J28" s="45" t="n">
        <v>4448.31</v>
      </c>
      <c r="L28" s="45" t="n">
        <f aca="false">SUM(F28:J28)</f>
        <v>154835.92</v>
      </c>
    </row>
    <row r="29" customFormat="false" ht="12.75" hidden="false" customHeight="false" outlineLevel="0" collapsed="false">
      <c r="A29" s="58" t="s">
        <v>236</v>
      </c>
      <c r="B29" s="58" t="s">
        <v>22</v>
      </c>
      <c r="C29" s="60" t="n">
        <v>34790</v>
      </c>
      <c r="D29" s="60" t="s">
        <v>54</v>
      </c>
      <c r="F29" s="45" t="n">
        <v>2834671.31</v>
      </c>
      <c r="H29" s="45" t="n">
        <v>146465.91</v>
      </c>
      <c r="J29" s="45" t="n">
        <v>10391.39</v>
      </c>
      <c r="L29" s="45" t="n">
        <f aca="false">SUM(F29:J29)</f>
        <v>2991528.61</v>
      </c>
    </row>
    <row r="30" customFormat="false" ht="12.75" hidden="false" customHeight="false" outlineLevel="0" collapsed="false">
      <c r="A30" s="58" t="s">
        <v>468</v>
      </c>
      <c r="B30" s="58" t="s">
        <v>42</v>
      </c>
      <c r="C30" s="60" t="n">
        <v>34790</v>
      </c>
      <c r="D30" s="60" t="s">
        <v>54</v>
      </c>
      <c r="F30" s="45" t="n">
        <v>3344678.79</v>
      </c>
      <c r="H30" s="45" t="n">
        <v>172776.6</v>
      </c>
      <c r="J30" s="45" t="n">
        <v>15623.79</v>
      </c>
      <c r="L30" s="45" t="n">
        <f aca="false">SUM(F30:J30)</f>
        <v>3533079.18</v>
      </c>
    </row>
    <row r="31" customFormat="false" ht="12.75" hidden="false" customHeight="false" outlineLevel="0" collapsed="false">
      <c r="A31" s="58" t="s">
        <v>238</v>
      </c>
      <c r="B31" s="58" t="s">
        <v>19</v>
      </c>
      <c r="C31" s="60" t="n">
        <v>34790</v>
      </c>
      <c r="D31" s="60" t="s">
        <v>54</v>
      </c>
      <c r="F31" s="45" t="n">
        <v>2052406.19</v>
      </c>
      <c r="H31" s="45" t="n">
        <v>96999</v>
      </c>
      <c r="J31" s="45" t="n">
        <v>12643</v>
      </c>
      <c r="L31" s="45" t="n">
        <f aca="false">SUM(F31:J31)</f>
        <v>2162048.19</v>
      </c>
    </row>
    <row r="32" customFormat="false" ht="12.75" hidden="false" customHeight="false" outlineLevel="0" collapsed="false">
      <c r="A32" s="58" t="s">
        <v>239</v>
      </c>
      <c r="B32" s="58" t="s">
        <v>30</v>
      </c>
      <c r="C32" s="60" t="n">
        <v>34790</v>
      </c>
      <c r="D32" s="60" t="s">
        <v>54</v>
      </c>
      <c r="F32" s="45" t="n">
        <v>3361359.62</v>
      </c>
      <c r="H32" s="45" t="n">
        <v>151228.41</v>
      </c>
      <c r="J32" s="45" t="n">
        <v>17071</v>
      </c>
      <c r="L32" s="45" t="n">
        <f aca="false">SUM(F32:J32)</f>
        <v>3529659.03</v>
      </c>
    </row>
    <row r="33" customFormat="false" ht="12.75" hidden="false" customHeight="false" outlineLevel="0" collapsed="false">
      <c r="A33" s="58" t="s">
        <v>560</v>
      </c>
      <c r="B33" s="58" t="s">
        <v>34</v>
      </c>
      <c r="C33" s="60" t="n">
        <v>34790</v>
      </c>
      <c r="D33" s="60" t="s">
        <v>54</v>
      </c>
      <c r="F33" s="45" t="n">
        <v>1424497.1</v>
      </c>
      <c r="H33" s="45" t="n">
        <v>74689.39</v>
      </c>
      <c r="J33" s="45" t="n">
        <v>7611.09</v>
      </c>
      <c r="L33" s="45" t="n">
        <f aca="false">SUM(F33:J33)</f>
        <v>1506797.58</v>
      </c>
    </row>
    <row r="34" customFormat="false" ht="12.75" hidden="false" customHeight="false" outlineLevel="0" collapsed="false">
      <c r="A34" s="58" t="s">
        <v>469</v>
      </c>
      <c r="B34" s="58" t="s">
        <v>22</v>
      </c>
      <c r="C34" s="60" t="n">
        <v>34790</v>
      </c>
      <c r="D34" s="60" t="s">
        <v>54</v>
      </c>
      <c r="F34" s="45" t="n">
        <v>3324248.3</v>
      </c>
      <c r="H34" s="45" t="n">
        <v>178201.7</v>
      </c>
      <c r="J34" s="45" t="n">
        <v>9506.5</v>
      </c>
      <c r="L34" s="45" t="n">
        <f aca="false">SUM(F34:J34)</f>
        <v>3511956.5</v>
      </c>
    </row>
    <row r="35" customFormat="false" ht="12.75" hidden="false" customHeight="false" outlineLevel="0" collapsed="false">
      <c r="A35" s="58" t="s">
        <v>561</v>
      </c>
      <c r="B35" s="58" t="s">
        <v>17</v>
      </c>
      <c r="C35" s="60" t="n">
        <v>35521</v>
      </c>
      <c r="D35" s="60"/>
      <c r="F35" s="45" t="n">
        <v>10675.51</v>
      </c>
      <c r="H35" s="45" t="n">
        <v>43507.89</v>
      </c>
      <c r="J35" s="45" t="n">
        <v>2318.2</v>
      </c>
      <c r="L35" s="45" t="n">
        <f aca="false">SUM(F35:J35)</f>
        <v>56501.6</v>
      </c>
    </row>
    <row r="36" customFormat="false" ht="12.75" hidden="false" customHeight="false" outlineLevel="0" collapsed="false">
      <c r="A36" s="58" t="s">
        <v>243</v>
      </c>
      <c r="B36" s="58" t="s">
        <v>28</v>
      </c>
      <c r="C36" s="60" t="n">
        <v>34790</v>
      </c>
      <c r="D36" s="60" t="s">
        <v>54</v>
      </c>
      <c r="F36" s="45" t="n">
        <v>3807660.99</v>
      </c>
      <c r="H36" s="45" t="n">
        <v>103806.59</v>
      </c>
      <c r="J36" s="45" t="n">
        <v>10239.24</v>
      </c>
      <c r="L36" s="45" t="n">
        <f aca="false">SUM(F36:J36)</f>
        <v>3921706.82</v>
      </c>
    </row>
    <row r="37" customFormat="false" ht="12.75" hidden="false" customHeight="false" outlineLevel="0" collapsed="false">
      <c r="A37" s="58" t="s">
        <v>470</v>
      </c>
      <c r="B37" s="58" t="s">
        <v>28</v>
      </c>
      <c r="C37" s="60" t="n">
        <v>34790</v>
      </c>
      <c r="D37" s="60"/>
      <c r="F37" s="45" t="n">
        <v>147598.1</v>
      </c>
      <c r="H37" s="45" t="n">
        <v>94138.31</v>
      </c>
      <c r="J37" s="45" t="n">
        <v>4736.69</v>
      </c>
      <c r="L37" s="45" t="n">
        <f aca="false">SUM(F37:J37)</f>
        <v>246473.1</v>
      </c>
    </row>
    <row r="38" customFormat="false" ht="12.75" hidden="false" customHeight="false" outlineLevel="0" collapsed="false">
      <c r="A38" s="58" t="s">
        <v>471</v>
      </c>
      <c r="B38" s="58" t="s">
        <v>19</v>
      </c>
      <c r="C38" s="60" t="n">
        <v>34790</v>
      </c>
      <c r="D38" s="60"/>
      <c r="F38" s="45" t="n">
        <v>164707.21</v>
      </c>
      <c r="H38" s="45" t="n">
        <v>77537.6</v>
      </c>
      <c r="J38" s="45" t="n">
        <v>4710.2</v>
      </c>
      <c r="L38" s="45" t="n">
        <f aca="false">SUM(F38:J38)</f>
        <v>246955.01</v>
      </c>
    </row>
    <row r="39" customFormat="false" ht="12.75" hidden="false" customHeight="false" outlineLevel="0" collapsed="false">
      <c r="A39" s="58" t="s">
        <v>562</v>
      </c>
      <c r="B39" s="58" t="s">
        <v>19</v>
      </c>
      <c r="C39" s="60" t="n">
        <v>36251</v>
      </c>
      <c r="D39" s="60"/>
      <c r="F39" s="45" t="n">
        <v>365908.22</v>
      </c>
      <c r="H39" s="45" t="n">
        <v>130140.39</v>
      </c>
      <c r="J39" s="45" t="n">
        <v>7385.9</v>
      </c>
      <c r="L39" s="45" t="n">
        <f aca="false">SUM(F39:J39)</f>
        <v>503434.51</v>
      </c>
    </row>
    <row r="40" customFormat="false" ht="12.75" hidden="false" customHeight="false" outlineLevel="0" collapsed="false">
      <c r="A40" s="58" t="s">
        <v>563</v>
      </c>
      <c r="B40" s="58" t="s">
        <v>17</v>
      </c>
      <c r="C40" s="60" t="n">
        <v>34790</v>
      </c>
      <c r="D40" s="60" t="s">
        <v>54</v>
      </c>
      <c r="F40" s="45" t="n">
        <v>3746413.79</v>
      </c>
      <c r="H40" s="45" t="n">
        <v>282421.72</v>
      </c>
      <c r="J40" s="45" t="n">
        <v>11838.79</v>
      </c>
      <c r="L40" s="45" t="n">
        <f aca="false">SUM(F40:J40)</f>
        <v>4040674.3</v>
      </c>
    </row>
    <row r="41" customFormat="false" ht="12.75" hidden="false" customHeight="false" outlineLevel="0" collapsed="false">
      <c r="A41" s="58" t="s">
        <v>474</v>
      </c>
      <c r="B41" s="58" t="s">
        <v>19</v>
      </c>
      <c r="C41" s="60" t="n">
        <v>35156</v>
      </c>
      <c r="D41" s="60" t="s">
        <v>54</v>
      </c>
      <c r="F41" s="45" t="n">
        <v>2707846.81</v>
      </c>
      <c r="H41" s="45" t="n">
        <v>106467.31</v>
      </c>
      <c r="J41" s="45" t="n">
        <v>16665.82</v>
      </c>
      <c r="L41" s="45" t="n">
        <f aca="false">SUM(F41:J41)</f>
        <v>2830979.94</v>
      </c>
    </row>
    <row r="42" customFormat="false" ht="12.75" hidden="false" customHeight="false" outlineLevel="0" collapsed="false">
      <c r="A42" s="58" t="s">
        <v>475</v>
      </c>
      <c r="B42" s="58" t="s">
        <v>17</v>
      </c>
      <c r="C42" s="60" t="n">
        <v>34790</v>
      </c>
      <c r="D42" s="60"/>
      <c r="F42" s="45" t="n">
        <v>70875.11</v>
      </c>
      <c r="H42" s="45" t="n">
        <v>87989.79</v>
      </c>
      <c r="J42" s="45" t="n">
        <v>2918.6</v>
      </c>
      <c r="L42" s="45" t="n">
        <f aca="false">SUM(F42:J42)</f>
        <v>161783.5</v>
      </c>
    </row>
    <row r="43" customFormat="false" ht="12.75" hidden="false" customHeight="false" outlineLevel="0" collapsed="false">
      <c r="A43" s="58" t="s">
        <v>250</v>
      </c>
      <c r="B43" s="58" t="s">
        <v>24</v>
      </c>
      <c r="C43" s="60" t="n">
        <v>34790</v>
      </c>
      <c r="D43" s="60" t="s">
        <v>54</v>
      </c>
      <c r="F43" s="45" t="n">
        <v>1494411.49</v>
      </c>
      <c r="H43" s="45" t="n">
        <v>93280.21</v>
      </c>
      <c r="J43" s="45" t="n">
        <v>5981.51</v>
      </c>
      <c r="L43" s="45" t="n">
        <f aca="false">SUM(F43:J43)</f>
        <v>1593673.21</v>
      </c>
    </row>
    <row r="44" customFormat="false" ht="12.75" hidden="false" customHeight="false" outlineLevel="0" collapsed="false">
      <c r="A44" s="58" t="s">
        <v>252</v>
      </c>
      <c r="B44" s="58" t="s">
        <v>56</v>
      </c>
      <c r="C44" s="60" t="n">
        <v>34790</v>
      </c>
      <c r="D44" s="60" t="s">
        <v>54</v>
      </c>
      <c r="F44" s="45" t="n">
        <v>2298847.5</v>
      </c>
      <c r="H44" s="45" t="n">
        <v>161001.79</v>
      </c>
      <c r="J44" s="45" t="n">
        <v>11022.31</v>
      </c>
      <c r="L44" s="45" t="n">
        <f aca="false">SUM(F44:J44)</f>
        <v>2470871.6</v>
      </c>
    </row>
    <row r="45" customFormat="false" ht="12.75" hidden="false" customHeight="false" outlineLevel="0" collapsed="false">
      <c r="A45" s="58" t="s">
        <v>253</v>
      </c>
      <c r="B45" s="58" t="s">
        <v>17</v>
      </c>
      <c r="C45" s="60" t="n">
        <v>34790</v>
      </c>
      <c r="D45" s="60"/>
      <c r="F45" s="45" t="n">
        <v>52701.69</v>
      </c>
      <c r="H45" s="45" t="n">
        <v>16924.8</v>
      </c>
      <c r="J45" s="45" t="n">
        <v>2999.62</v>
      </c>
      <c r="L45" s="45" t="n">
        <f aca="false">SUM(F45:J45)</f>
        <v>72626.11</v>
      </c>
    </row>
    <row r="46" customFormat="false" ht="12.75" hidden="false" customHeight="false" outlineLevel="0" collapsed="false">
      <c r="A46" s="58" t="s">
        <v>477</v>
      </c>
      <c r="B46" s="58" t="s">
        <v>28</v>
      </c>
      <c r="C46" s="60" t="n">
        <v>34790</v>
      </c>
      <c r="D46" s="60" t="s">
        <v>54</v>
      </c>
      <c r="F46" s="45" t="n">
        <v>1932551.71</v>
      </c>
      <c r="H46" s="45" t="n">
        <v>92682.1</v>
      </c>
      <c r="J46" s="45" t="n">
        <v>8143.59</v>
      </c>
      <c r="L46" s="45" t="n">
        <f aca="false">SUM(F46:J46)</f>
        <v>2033377.4</v>
      </c>
    </row>
    <row r="47" customFormat="false" ht="12.75" hidden="false" customHeight="false" outlineLevel="0" collapsed="false">
      <c r="A47" s="58" t="s">
        <v>254</v>
      </c>
      <c r="B47" s="58" t="s">
        <v>26</v>
      </c>
      <c r="C47" s="60" t="n">
        <v>34790</v>
      </c>
      <c r="D47" s="60"/>
      <c r="F47" s="45" t="n">
        <v>79266.31</v>
      </c>
      <c r="H47" s="45" t="n">
        <v>66425</v>
      </c>
      <c r="J47" s="45" t="n">
        <v>1359.7</v>
      </c>
      <c r="L47" s="45" t="n">
        <f aca="false">SUM(F47:J47)</f>
        <v>147051.01</v>
      </c>
    </row>
    <row r="48" customFormat="false" ht="12.75" hidden="false" customHeight="false" outlineLevel="0" collapsed="false">
      <c r="A48" s="58" t="s">
        <v>255</v>
      </c>
      <c r="B48" s="58" t="s">
        <v>17</v>
      </c>
      <c r="C48" s="60" t="n">
        <v>35156</v>
      </c>
      <c r="D48" s="60" t="s">
        <v>54</v>
      </c>
      <c r="F48" s="45" t="n">
        <v>1564759.6</v>
      </c>
      <c r="H48" s="45" t="n">
        <v>70886.08</v>
      </c>
      <c r="J48" s="45" t="n">
        <v>5446.38</v>
      </c>
      <c r="L48" s="45" t="n">
        <f aca="false">SUM(F48:J48)</f>
        <v>1641092.06</v>
      </c>
    </row>
    <row r="49" customFormat="false" ht="12.75" hidden="false" customHeight="false" outlineLevel="0" collapsed="false">
      <c r="A49" s="58" t="s">
        <v>564</v>
      </c>
      <c r="B49" s="58" t="s">
        <v>56</v>
      </c>
      <c r="C49" s="60" t="n">
        <v>34790</v>
      </c>
      <c r="D49" s="60" t="s">
        <v>54</v>
      </c>
      <c r="F49" s="45" t="n">
        <v>3175648.69</v>
      </c>
      <c r="H49" s="45" t="n">
        <v>172715.38</v>
      </c>
      <c r="J49" s="45" t="n">
        <v>10576.12</v>
      </c>
      <c r="L49" s="45" t="n">
        <f aca="false">SUM(F49:J49)</f>
        <v>3358940.19</v>
      </c>
    </row>
    <row r="50" customFormat="false" ht="12.75" hidden="false" customHeight="false" outlineLevel="0" collapsed="false">
      <c r="A50" s="58" t="s">
        <v>257</v>
      </c>
      <c r="B50" s="58" t="s">
        <v>34</v>
      </c>
      <c r="C50" s="60" t="n">
        <v>34790</v>
      </c>
      <c r="D50" s="60"/>
      <c r="F50" s="45" t="n">
        <v>113956.41</v>
      </c>
      <c r="H50" s="45" t="n">
        <v>87656</v>
      </c>
      <c r="J50" s="45" t="n">
        <v>5205.21</v>
      </c>
      <c r="L50" s="45" t="n">
        <f aca="false">SUM(F50:J50)</f>
        <v>206817.62</v>
      </c>
    </row>
    <row r="51" customFormat="false" ht="12.75" hidden="false" customHeight="false" outlineLevel="0" collapsed="false">
      <c r="A51" s="58" t="s">
        <v>479</v>
      </c>
      <c r="B51" s="58" t="s">
        <v>17</v>
      </c>
      <c r="C51" s="60" t="n">
        <v>34790</v>
      </c>
      <c r="D51" s="60"/>
      <c r="F51" s="45" t="n">
        <v>68231.71</v>
      </c>
      <c r="H51" s="45" t="n">
        <v>38946.41</v>
      </c>
      <c r="J51" s="45" t="n">
        <v>2762.62</v>
      </c>
      <c r="L51" s="45" t="n">
        <f aca="false">SUM(F51:J51)</f>
        <v>109940.74</v>
      </c>
    </row>
    <row r="52" customFormat="false" ht="12.75" hidden="false" customHeight="false" outlineLevel="0" collapsed="false">
      <c r="A52" s="58" t="s">
        <v>565</v>
      </c>
      <c r="B52" s="58" t="s">
        <v>42</v>
      </c>
      <c r="C52" s="60" t="n">
        <v>34790</v>
      </c>
      <c r="D52" s="60" t="s">
        <v>54</v>
      </c>
      <c r="F52" s="45" t="n">
        <v>1482925.18</v>
      </c>
      <c r="H52" s="45" t="n">
        <v>66207.78</v>
      </c>
      <c r="J52" s="45" t="n">
        <v>0</v>
      </c>
      <c r="L52" s="45" t="n">
        <f aca="false">SUM(F52:J52)</f>
        <v>1549132.96</v>
      </c>
    </row>
    <row r="53" customFormat="false" ht="12.75" hidden="false" customHeight="false" outlineLevel="0" collapsed="false">
      <c r="A53" s="58" t="s">
        <v>260</v>
      </c>
      <c r="B53" s="58" t="s">
        <v>24</v>
      </c>
      <c r="C53" s="60" t="n">
        <v>34790</v>
      </c>
      <c r="D53" s="60" t="s">
        <v>54</v>
      </c>
      <c r="F53" s="45" t="n">
        <v>2835190.41</v>
      </c>
      <c r="H53" s="45" t="n">
        <v>202265.2</v>
      </c>
      <c r="J53" s="45" t="n">
        <v>13614.49</v>
      </c>
      <c r="L53" s="45" t="n">
        <f aca="false">SUM(F53:J53)</f>
        <v>3051070.1</v>
      </c>
    </row>
    <row r="54" customFormat="false" ht="12.75" hidden="false" customHeight="false" outlineLevel="0" collapsed="false">
      <c r="A54" s="58" t="s">
        <v>261</v>
      </c>
      <c r="B54" s="58" t="s">
        <v>24</v>
      </c>
      <c r="C54" s="60" t="n">
        <v>34790</v>
      </c>
      <c r="D54" s="60"/>
      <c r="F54" s="45" t="n">
        <v>97447.6</v>
      </c>
      <c r="H54" s="45" t="n">
        <v>75410</v>
      </c>
      <c r="J54" s="45" t="n">
        <v>3153.89</v>
      </c>
      <c r="L54" s="45" t="n">
        <f aca="false">SUM(F54:J54)</f>
        <v>176011.49</v>
      </c>
    </row>
    <row r="55" customFormat="false" ht="12.75" hidden="false" customHeight="false" outlineLevel="0" collapsed="false">
      <c r="A55" s="58" t="s">
        <v>262</v>
      </c>
      <c r="B55" s="58" t="s">
        <v>26</v>
      </c>
      <c r="C55" s="60" t="n">
        <v>35156</v>
      </c>
      <c r="D55" s="60"/>
      <c r="F55" s="45" t="n">
        <v>131699.5</v>
      </c>
      <c r="H55" s="45" t="n">
        <v>76521.18</v>
      </c>
      <c r="J55" s="45" t="n">
        <v>3213.79</v>
      </c>
      <c r="L55" s="45" t="n">
        <f aca="false">SUM(F55:J55)</f>
        <v>211434.47</v>
      </c>
    </row>
    <row r="56" customFormat="false" ht="12.75" hidden="false" customHeight="false" outlineLevel="0" collapsed="false">
      <c r="A56" s="58" t="s">
        <v>566</v>
      </c>
      <c r="B56" s="58" t="s">
        <v>22</v>
      </c>
      <c r="C56" s="60" t="n">
        <v>34790</v>
      </c>
      <c r="D56" s="60" t="s">
        <v>54</v>
      </c>
      <c r="F56" s="45" t="n">
        <v>3105481.3</v>
      </c>
      <c r="H56" s="45" t="n">
        <v>184466.5</v>
      </c>
      <c r="J56" s="45" t="n">
        <v>12299.09</v>
      </c>
      <c r="L56" s="45" t="n">
        <f aca="false">SUM(F56:J56)</f>
        <v>3302246.89</v>
      </c>
    </row>
    <row r="57" customFormat="false" ht="12.75" hidden="false" customHeight="false" outlineLevel="0" collapsed="false">
      <c r="A57" s="58" t="s">
        <v>265</v>
      </c>
      <c r="B57" s="58" t="s">
        <v>26</v>
      </c>
      <c r="C57" s="60" t="n">
        <v>35156</v>
      </c>
      <c r="D57" s="60" t="s">
        <v>54</v>
      </c>
      <c r="F57" s="45" t="n">
        <v>1383863.02</v>
      </c>
      <c r="H57" s="45" t="n">
        <v>77206.51</v>
      </c>
      <c r="J57" s="45" t="n">
        <v>7410.49</v>
      </c>
      <c r="L57" s="45" t="n">
        <f aca="false">SUM(F57:J57)</f>
        <v>1468480.02</v>
      </c>
    </row>
    <row r="58" customFormat="false" ht="12.75" hidden="false" customHeight="false" outlineLevel="0" collapsed="false">
      <c r="A58" s="58" t="s">
        <v>567</v>
      </c>
      <c r="B58" s="58" t="s">
        <v>26</v>
      </c>
      <c r="C58" s="60" t="n">
        <v>34790</v>
      </c>
      <c r="D58" s="60"/>
      <c r="F58" s="45" t="n">
        <v>87199.3</v>
      </c>
      <c r="H58" s="45" t="n">
        <v>56074.89</v>
      </c>
      <c r="J58" s="45" t="n">
        <v>3215.7</v>
      </c>
      <c r="L58" s="45" t="n">
        <f aca="false">SUM(F58:J58)</f>
        <v>146489.89</v>
      </c>
    </row>
    <row r="59" customFormat="false" ht="12.75" hidden="false" customHeight="false" outlineLevel="0" collapsed="false">
      <c r="A59" s="58" t="s">
        <v>568</v>
      </c>
      <c r="B59" s="58" t="s">
        <v>34</v>
      </c>
      <c r="C59" s="60" t="n">
        <v>34790</v>
      </c>
      <c r="D59" s="60"/>
      <c r="F59" s="45" t="s">
        <v>569</v>
      </c>
      <c r="H59" s="45" t="s">
        <v>569</v>
      </c>
      <c r="J59" s="45" t="s">
        <v>569</v>
      </c>
      <c r="L59" s="45" t="s">
        <v>569</v>
      </c>
    </row>
    <row r="60" customFormat="false" ht="12.75" hidden="false" customHeight="false" outlineLevel="0" collapsed="false">
      <c r="A60" s="58" t="s">
        <v>570</v>
      </c>
      <c r="B60" s="58" t="s">
        <v>34</v>
      </c>
      <c r="C60" s="60" t="n">
        <v>35521</v>
      </c>
      <c r="D60" s="60" t="s">
        <v>54</v>
      </c>
      <c r="F60" s="45" t="n">
        <v>2226423.99</v>
      </c>
      <c r="H60" s="45" t="n">
        <v>95764.7</v>
      </c>
      <c r="J60" s="45" t="n">
        <v>3158.8</v>
      </c>
      <c r="L60" s="45" t="n">
        <f aca="false">SUM(F60:J60)</f>
        <v>2325347.49</v>
      </c>
    </row>
    <row r="61" customFormat="false" ht="12.75" hidden="false" customHeight="false" outlineLevel="0" collapsed="false">
      <c r="A61" s="58" t="s">
        <v>268</v>
      </c>
      <c r="B61" s="58" t="s">
        <v>19</v>
      </c>
      <c r="C61" s="60" t="n">
        <v>34790</v>
      </c>
      <c r="D61" s="60" t="s">
        <v>54</v>
      </c>
      <c r="F61" s="45" t="n">
        <v>1494839.4</v>
      </c>
      <c r="H61" s="45" t="n">
        <v>65130.74</v>
      </c>
      <c r="J61" s="45" t="n">
        <v>5248.79</v>
      </c>
      <c r="L61" s="45" t="n">
        <f aca="false">SUM(F61:J61)</f>
        <v>1565218.93</v>
      </c>
    </row>
    <row r="62" customFormat="false" ht="12.75" hidden="false" customHeight="false" outlineLevel="0" collapsed="false">
      <c r="A62" s="58" t="s">
        <v>571</v>
      </c>
      <c r="B62" s="58" t="s">
        <v>28</v>
      </c>
      <c r="C62" s="60" t="n">
        <v>34790</v>
      </c>
      <c r="D62" s="60" t="s">
        <v>54</v>
      </c>
      <c r="F62" s="45" t="n">
        <v>2979980.7</v>
      </c>
      <c r="H62" s="45" t="n">
        <v>150390.8</v>
      </c>
      <c r="J62" s="45" t="n">
        <v>10070.18</v>
      </c>
      <c r="L62" s="45" t="n">
        <f aca="false">SUM(F62:J62)</f>
        <v>3140441.68</v>
      </c>
    </row>
    <row r="63" customFormat="false" ht="12.75" hidden="false" customHeight="false" outlineLevel="0" collapsed="false">
      <c r="A63" s="58" t="s">
        <v>270</v>
      </c>
      <c r="B63" s="58" t="s">
        <v>17</v>
      </c>
      <c r="C63" s="60" t="n">
        <v>34790</v>
      </c>
      <c r="D63" s="60" t="s">
        <v>54</v>
      </c>
      <c r="F63" s="45" t="n">
        <v>1161962.79</v>
      </c>
      <c r="H63" s="45" t="n">
        <v>64816.68</v>
      </c>
      <c r="J63" s="45" t="n">
        <v>5789.9</v>
      </c>
      <c r="L63" s="45" t="n">
        <f aca="false">SUM(F63:J63)</f>
        <v>1232569.37</v>
      </c>
    </row>
    <row r="64" customFormat="false" ht="12.75" hidden="false" customHeight="false" outlineLevel="0" collapsed="false">
      <c r="A64" s="58" t="s">
        <v>572</v>
      </c>
      <c r="B64" s="58" t="s">
        <v>42</v>
      </c>
      <c r="C64" s="60" t="n">
        <v>34790</v>
      </c>
      <c r="D64" s="60" t="s">
        <v>54</v>
      </c>
      <c r="F64" s="45" t="n">
        <v>3957001.19</v>
      </c>
      <c r="H64" s="45" t="n">
        <v>205510.3</v>
      </c>
      <c r="J64" s="45" t="n">
        <v>18117.8</v>
      </c>
      <c r="L64" s="45" t="n">
        <f aca="false">SUM(F64:J64)</f>
        <v>4180629.29</v>
      </c>
    </row>
    <row r="65" customFormat="false" ht="12.75" hidden="false" customHeight="false" outlineLevel="0" collapsed="false">
      <c r="A65" s="58" t="s">
        <v>272</v>
      </c>
      <c r="B65" s="58" t="s">
        <v>17</v>
      </c>
      <c r="C65" s="60" t="n">
        <v>34790</v>
      </c>
      <c r="D65" s="60" t="s">
        <v>54</v>
      </c>
      <c r="F65" s="45" t="n">
        <v>3270330.1</v>
      </c>
      <c r="H65" s="45" t="n">
        <v>171169.3</v>
      </c>
      <c r="J65" s="45" t="n">
        <v>14277.11</v>
      </c>
      <c r="L65" s="45" t="n">
        <f aca="false">SUM(F65:J65)</f>
        <v>3455776.51</v>
      </c>
    </row>
    <row r="66" customFormat="false" ht="12.75" hidden="false" customHeight="false" outlineLevel="0" collapsed="false">
      <c r="A66" s="58" t="s">
        <v>480</v>
      </c>
      <c r="B66" s="58" t="s">
        <v>19</v>
      </c>
      <c r="C66" s="60" t="n">
        <v>36617</v>
      </c>
      <c r="D66" s="60"/>
      <c r="F66" s="45" t="n">
        <v>242157.69</v>
      </c>
      <c r="H66" s="45" t="n">
        <v>93107.99</v>
      </c>
      <c r="J66" s="45" t="n">
        <v>2857.5</v>
      </c>
      <c r="L66" s="45" t="n">
        <f aca="false">SUM(F66:J66)</f>
        <v>338123.18</v>
      </c>
    </row>
    <row r="67" customFormat="false" ht="12.75" hidden="false" customHeight="false" outlineLevel="0" collapsed="false">
      <c r="A67" s="58" t="s">
        <v>274</v>
      </c>
      <c r="B67" s="58" t="s">
        <v>24</v>
      </c>
      <c r="C67" s="60" t="n">
        <v>34790</v>
      </c>
      <c r="D67" s="60"/>
      <c r="F67" s="45" t="n">
        <v>232017.72</v>
      </c>
      <c r="H67" s="45" t="n">
        <v>98659.81</v>
      </c>
      <c r="J67" s="45" t="n">
        <v>4465.71</v>
      </c>
      <c r="L67" s="45" t="n">
        <f aca="false">SUM(F67:J67)</f>
        <v>335143.24</v>
      </c>
    </row>
    <row r="68" customFormat="false" ht="12.75" hidden="false" customHeight="false" outlineLevel="0" collapsed="false">
      <c r="A68" s="58" t="s">
        <v>275</v>
      </c>
      <c r="B68" s="58" t="s">
        <v>28</v>
      </c>
      <c r="C68" s="60" t="n">
        <v>34790</v>
      </c>
      <c r="D68" s="60"/>
      <c r="F68" s="45" t="n">
        <v>300972.79</v>
      </c>
      <c r="H68" s="45" t="n">
        <v>134344.29</v>
      </c>
      <c r="J68" s="45" t="n">
        <v>3536.88</v>
      </c>
      <c r="L68" s="45" t="n">
        <f aca="false">SUM(F68:J68)</f>
        <v>438853.96</v>
      </c>
    </row>
    <row r="69" customFormat="false" ht="12.75" hidden="false" customHeight="false" outlineLevel="0" collapsed="false">
      <c r="A69" s="58" t="s">
        <v>276</v>
      </c>
      <c r="B69" s="58" t="s">
        <v>42</v>
      </c>
      <c r="C69" s="60" t="n">
        <v>34790</v>
      </c>
      <c r="D69" s="60" t="s">
        <v>54</v>
      </c>
      <c r="F69" s="45" t="n">
        <v>2172354.2</v>
      </c>
      <c r="H69" s="45" t="n">
        <v>149894.41</v>
      </c>
      <c r="J69" s="45" t="n">
        <v>11094.3</v>
      </c>
      <c r="L69" s="45" t="n">
        <f aca="false">SUM(F69:J69)</f>
        <v>2333342.91</v>
      </c>
    </row>
    <row r="70" customFormat="false" ht="12.75" hidden="false" customHeight="false" outlineLevel="0" collapsed="false">
      <c r="A70" s="58" t="s">
        <v>573</v>
      </c>
      <c r="B70" s="58" t="s">
        <v>19</v>
      </c>
      <c r="C70" s="60" t="n">
        <v>34790</v>
      </c>
      <c r="D70" s="60" t="s">
        <v>54</v>
      </c>
      <c r="F70" s="45" t="n">
        <v>3016262.28</v>
      </c>
      <c r="H70" s="45" t="n">
        <v>171029.7</v>
      </c>
      <c r="J70" s="45" t="n">
        <v>11271.89</v>
      </c>
      <c r="L70" s="45" t="n">
        <f aca="false">SUM(F70:J70)</f>
        <v>3198563.87</v>
      </c>
    </row>
    <row r="71" customFormat="false" ht="12.75" hidden="false" customHeight="false" outlineLevel="0" collapsed="false">
      <c r="A71" s="58" t="s">
        <v>279</v>
      </c>
      <c r="B71" s="58" t="s">
        <v>42</v>
      </c>
      <c r="C71" s="60" t="n">
        <v>34790</v>
      </c>
      <c r="D71" s="60" t="s">
        <v>54</v>
      </c>
      <c r="F71" s="45" t="n">
        <v>2062548.38</v>
      </c>
      <c r="H71" s="45" t="n">
        <v>78075.58</v>
      </c>
      <c r="J71" s="45" t="n">
        <v>6040.41</v>
      </c>
      <c r="L71" s="45" t="n">
        <f aca="false">SUM(F71:J71)</f>
        <v>2146664.37</v>
      </c>
    </row>
    <row r="72" customFormat="false" ht="12.75" hidden="false" customHeight="false" outlineLevel="0" collapsed="false">
      <c r="A72" s="58" t="s">
        <v>280</v>
      </c>
      <c r="B72" s="58" t="s">
        <v>56</v>
      </c>
      <c r="C72" s="60" t="n">
        <v>34790</v>
      </c>
      <c r="D72" s="60" t="s">
        <v>54</v>
      </c>
      <c r="F72" s="45" t="n">
        <v>1193349.48</v>
      </c>
      <c r="H72" s="45" t="n">
        <v>89053</v>
      </c>
      <c r="J72" s="45" t="n">
        <v>6189.5</v>
      </c>
      <c r="L72" s="45" t="n">
        <f aca="false">SUM(F72:J72)</f>
        <v>1288591.98</v>
      </c>
    </row>
    <row r="73" customFormat="false" ht="12.75" hidden="false" customHeight="false" outlineLevel="0" collapsed="false">
      <c r="A73" s="58" t="s">
        <v>281</v>
      </c>
      <c r="B73" s="58" t="s">
        <v>34</v>
      </c>
      <c r="C73" s="60" t="n">
        <v>34790</v>
      </c>
      <c r="D73" s="60" t="s">
        <v>54</v>
      </c>
      <c r="F73" s="45" t="n">
        <v>1319690.19</v>
      </c>
      <c r="H73" s="45" t="n">
        <v>63102.09</v>
      </c>
      <c r="J73" s="45" t="n">
        <v>6066</v>
      </c>
      <c r="L73" s="45" t="n">
        <f aca="false">SUM(F73:J73)</f>
        <v>1388858.28</v>
      </c>
    </row>
    <row r="74" customFormat="false" ht="12.75" hidden="false" customHeight="false" outlineLevel="0" collapsed="false">
      <c r="A74" s="58" t="s">
        <v>282</v>
      </c>
      <c r="B74" s="58" t="s">
        <v>26</v>
      </c>
      <c r="C74" s="60" t="n">
        <v>34790</v>
      </c>
      <c r="D74" s="60" t="s">
        <v>54</v>
      </c>
      <c r="F74" s="45" t="n">
        <v>3530245.51</v>
      </c>
      <c r="H74" s="45" t="n">
        <v>213126.3</v>
      </c>
      <c r="J74" s="45" t="n">
        <v>16653.69</v>
      </c>
      <c r="L74" s="45" t="n">
        <f aca="false">SUM(F74:J74)</f>
        <v>3760025.5</v>
      </c>
    </row>
    <row r="75" customFormat="false" ht="12.75" hidden="false" customHeight="false" outlineLevel="0" collapsed="false">
      <c r="A75" s="58" t="s">
        <v>285</v>
      </c>
      <c r="B75" s="58" t="s">
        <v>19</v>
      </c>
      <c r="C75" s="60" t="n">
        <v>34790</v>
      </c>
      <c r="D75" s="60"/>
      <c r="F75" s="45" t="n">
        <v>918244.4</v>
      </c>
      <c r="H75" s="45" t="n">
        <v>122249.4</v>
      </c>
      <c r="J75" s="45" t="n">
        <v>14313.4</v>
      </c>
      <c r="L75" s="45" t="n">
        <f aca="false">SUM(F75:J75)</f>
        <v>1054807.2</v>
      </c>
    </row>
    <row r="76" customFormat="false" ht="12.75" hidden="false" customHeight="false" outlineLevel="0" collapsed="false">
      <c r="A76" s="58" t="s">
        <v>286</v>
      </c>
      <c r="B76" s="58" t="s">
        <v>26</v>
      </c>
      <c r="C76" s="60" t="n">
        <v>34790</v>
      </c>
      <c r="D76" s="60"/>
      <c r="F76" s="45" t="n">
        <v>111892.79</v>
      </c>
      <c r="H76" s="45" t="n">
        <v>45276.09</v>
      </c>
      <c r="J76" s="45" t="n">
        <v>2678.82</v>
      </c>
      <c r="L76" s="45" t="n">
        <f aca="false">SUM(F76:J76)</f>
        <v>159847.7</v>
      </c>
    </row>
    <row r="77" customFormat="false" ht="12.75" hidden="false" customHeight="false" outlineLevel="0" collapsed="false">
      <c r="A77" s="58" t="s">
        <v>574</v>
      </c>
      <c r="B77" s="58" t="s">
        <v>26</v>
      </c>
      <c r="C77" s="60" t="n">
        <v>34790</v>
      </c>
      <c r="D77" s="60" t="s">
        <v>54</v>
      </c>
      <c r="F77" s="45" t="n">
        <v>1944738.12</v>
      </c>
      <c r="H77" s="45" t="n">
        <v>89557.41</v>
      </c>
      <c r="J77" s="45" t="n">
        <v>5421.22</v>
      </c>
      <c r="L77" s="45" t="n">
        <f aca="false">SUM(F77:J77)</f>
        <v>2039716.75</v>
      </c>
    </row>
    <row r="78" customFormat="false" ht="12.75" hidden="false" customHeight="false" outlineLevel="0" collapsed="false">
      <c r="A78" s="58" t="s">
        <v>485</v>
      </c>
      <c r="B78" s="58" t="s">
        <v>17</v>
      </c>
      <c r="C78" s="60" t="n">
        <v>35886</v>
      </c>
      <c r="D78" s="60"/>
      <c r="F78" s="45" t="n">
        <v>127371.31</v>
      </c>
      <c r="H78" s="45" t="n">
        <v>94287.6</v>
      </c>
      <c r="J78" s="45" t="n">
        <v>4466.1</v>
      </c>
      <c r="L78" s="45" t="n">
        <f aca="false">SUM(F78:J78)</f>
        <v>226125.01</v>
      </c>
    </row>
    <row r="79" customFormat="false" ht="12.75" hidden="false" customHeight="false" outlineLevel="0" collapsed="false">
      <c r="A79" s="58" t="s">
        <v>287</v>
      </c>
      <c r="B79" s="58" t="s">
        <v>19</v>
      </c>
      <c r="C79" s="60" t="n">
        <v>36251</v>
      </c>
      <c r="D79" s="60" t="s">
        <v>54</v>
      </c>
      <c r="F79" s="45" t="n">
        <v>4041380.59</v>
      </c>
      <c r="H79" s="45" t="n">
        <v>342227.59</v>
      </c>
      <c r="J79" s="45" t="n">
        <v>45876.5</v>
      </c>
      <c r="L79" s="45" t="n">
        <f aca="false">SUM(F79:J79)</f>
        <v>4429484.68</v>
      </c>
    </row>
    <row r="80" customFormat="false" ht="12.75" hidden="false" customHeight="false" outlineLevel="0" collapsed="false">
      <c r="A80" s="58" t="s">
        <v>575</v>
      </c>
      <c r="B80" s="58" t="s">
        <v>30</v>
      </c>
      <c r="C80" s="60" t="n">
        <v>34790</v>
      </c>
      <c r="D80" s="60"/>
      <c r="F80" s="45" t="n">
        <v>156702.5</v>
      </c>
      <c r="H80" s="45" t="n">
        <v>132895.79</v>
      </c>
      <c r="J80" s="45" t="n">
        <v>5287.98</v>
      </c>
      <c r="L80" s="45" t="n">
        <f aca="false">SUM(F80:J80)</f>
        <v>294886.27</v>
      </c>
    </row>
    <row r="81" customFormat="false" ht="12.75" hidden="false" customHeight="false" outlineLevel="0" collapsed="false">
      <c r="A81" s="58" t="s">
        <v>487</v>
      </c>
      <c r="B81" s="58" t="s">
        <v>22</v>
      </c>
      <c r="C81" s="60" t="n">
        <v>34790</v>
      </c>
      <c r="D81" s="60" t="s">
        <v>54</v>
      </c>
      <c r="F81" s="45" t="n">
        <v>975912.51</v>
      </c>
      <c r="H81" s="45" t="n">
        <v>48451.81</v>
      </c>
      <c r="J81" s="45" t="n">
        <v>4461.49</v>
      </c>
      <c r="L81" s="45" t="n">
        <f aca="false">SUM(F81:J81)</f>
        <v>1028825.81</v>
      </c>
    </row>
    <row r="82" customFormat="false" ht="12.75" hidden="false" customHeight="false" outlineLevel="0" collapsed="false">
      <c r="A82" s="58" t="s">
        <v>291</v>
      </c>
      <c r="B82" s="58" t="s">
        <v>34</v>
      </c>
      <c r="C82" s="60" t="n">
        <v>34790</v>
      </c>
      <c r="D82" s="60" t="s">
        <v>54</v>
      </c>
      <c r="F82" s="45" t="n">
        <v>3388627.51</v>
      </c>
      <c r="H82" s="45" t="n">
        <v>192552.71</v>
      </c>
      <c r="J82" s="45" t="n">
        <v>14448.29</v>
      </c>
      <c r="L82" s="45" t="n">
        <f aca="false">SUM(F82:J82)</f>
        <v>3595628.51</v>
      </c>
    </row>
    <row r="83" customFormat="false" ht="12.75" hidden="false" customHeight="false" outlineLevel="0" collapsed="false">
      <c r="A83" s="58" t="s">
        <v>488</v>
      </c>
      <c r="B83" s="58" t="s">
        <v>30</v>
      </c>
      <c r="C83" s="60" t="n">
        <v>34790</v>
      </c>
      <c r="D83" s="60" t="s">
        <v>54</v>
      </c>
      <c r="F83" s="45" t="n">
        <v>2346266.1</v>
      </c>
      <c r="H83" s="45" t="n">
        <v>125660.6</v>
      </c>
      <c r="J83" s="45" t="n">
        <v>9885.71</v>
      </c>
      <c r="L83" s="45" t="n">
        <f aca="false">SUM(F83:J83)</f>
        <v>2481812.41</v>
      </c>
    </row>
    <row r="84" customFormat="false" ht="12.75" hidden="false" customHeight="false" outlineLevel="0" collapsed="false">
      <c r="A84" s="58" t="s">
        <v>293</v>
      </c>
      <c r="B84" s="58" t="s">
        <v>34</v>
      </c>
      <c r="C84" s="60" t="n">
        <v>34790</v>
      </c>
      <c r="D84" s="60" t="s">
        <v>54</v>
      </c>
      <c r="F84" s="45" t="n">
        <v>1068924.09</v>
      </c>
      <c r="H84" s="45" t="n">
        <v>0</v>
      </c>
      <c r="J84" s="45" t="n">
        <v>0</v>
      </c>
      <c r="L84" s="45" t="n">
        <f aca="false">SUM(F84:J84)</f>
        <v>1068924.09</v>
      </c>
    </row>
    <row r="85" customFormat="false" ht="12.75" hidden="false" customHeight="false" outlineLevel="0" collapsed="false">
      <c r="A85" s="58" t="s">
        <v>489</v>
      </c>
      <c r="B85" s="58" t="s">
        <v>28</v>
      </c>
      <c r="C85" s="60" t="n">
        <v>34790</v>
      </c>
      <c r="D85" s="60"/>
      <c r="F85" s="45" t="n">
        <v>287564.71</v>
      </c>
      <c r="H85" s="45" t="n">
        <v>99692.61</v>
      </c>
      <c r="J85" s="45" t="n">
        <v>5176.39</v>
      </c>
      <c r="L85" s="45" t="n">
        <f aca="false">SUM(F85:J85)</f>
        <v>392433.71</v>
      </c>
    </row>
    <row r="86" customFormat="false" ht="12.75" hidden="false" customHeight="false" outlineLevel="0" collapsed="false">
      <c r="A86" s="58" t="s">
        <v>576</v>
      </c>
      <c r="B86" s="58" t="s">
        <v>19</v>
      </c>
      <c r="C86" s="60" t="n">
        <v>34790</v>
      </c>
      <c r="D86" s="60" t="s">
        <v>54</v>
      </c>
      <c r="F86" s="45" t="n">
        <v>1997430.62</v>
      </c>
      <c r="H86" s="45" t="n">
        <v>91007.4</v>
      </c>
      <c r="J86" s="45" t="n">
        <v>10877.6</v>
      </c>
      <c r="L86" s="45" t="n">
        <f aca="false">SUM(F86:J86)</f>
        <v>2099315.62</v>
      </c>
    </row>
    <row r="87" customFormat="false" ht="12.75" hidden="false" customHeight="false" outlineLevel="0" collapsed="false">
      <c r="A87" s="58" t="s">
        <v>295</v>
      </c>
      <c r="B87" s="58" t="s">
        <v>28</v>
      </c>
      <c r="C87" s="60" t="n">
        <v>34790</v>
      </c>
      <c r="D87" s="60" t="s">
        <v>54</v>
      </c>
      <c r="F87" s="45" t="n">
        <v>1095165.7</v>
      </c>
      <c r="H87" s="45" t="n">
        <v>52391.32</v>
      </c>
      <c r="J87" s="45" t="n">
        <v>6433.51</v>
      </c>
      <c r="L87" s="45" t="n">
        <f aca="false">SUM(F87:J87)</f>
        <v>1153990.53</v>
      </c>
    </row>
    <row r="88" customFormat="false" ht="12.75" hidden="false" customHeight="false" outlineLevel="0" collapsed="false">
      <c r="A88" s="58" t="s">
        <v>296</v>
      </c>
      <c r="B88" s="58" t="s">
        <v>19</v>
      </c>
      <c r="C88" s="60" t="n">
        <v>34790</v>
      </c>
      <c r="D88" s="60" t="s">
        <v>54</v>
      </c>
      <c r="F88" s="45" t="n">
        <v>2350148.51</v>
      </c>
      <c r="H88" s="45" t="n">
        <v>77724.5</v>
      </c>
      <c r="J88" s="45" t="n">
        <v>7155.91</v>
      </c>
      <c r="L88" s="45" t="n">
        <f aca="false">SUM(F88:J88)</f>
        <v>2435028.92</v>
      </c>
    </row>
    <row r="89" customFormat="false" ht="12.75" hidden="false" customHeight="false" outlineLevel="0" collapsed="false">
      <c r="A89" s="58" t="s">
        <v>491</v>
      </c>
      <c r="B89" s="58" t="s">
        <v>22</v>
      </c>
      <c r="C89" s="60" t="n">
        <v>34790</v>
      </c>
      <c r="D89" s="60" t="s">
        <v>54</v>
      </c>
      <c r="F89" s="45" t="n">
        <v>3951538.33</v>
      </c>
      <c r="H89" s="45" t="n">
        <v>234550.4</v>
      </c>
      <c r="J89" s="45" t="n">
        <v>17085.9</v>
      </c>
      <c r="L89" s="45" t="n">
        <f aca="false">SUM(F89:J89)</f>
        <v>4203174.63</v>
      </c>
    </row>
    <row r="90" customFormat="false" ht="12.75" hidden="false" customHeight="false" outlineLevel="0" collapsed="false">
      <c r="A90" s="58" t="s">
        <v>298</v>
      </c>
      <c r="B90" s="58" t="s">
        <v>22</v>
      </c>
      <c r="C90" s="60" t="n">
        <v>34790</v>
      </c>
      <c r="D90" s="60"/>
      <c r="F90" s="45" t="n">
        <v>76579.89</v>
      </c>
      <c r="H90" s="45" t="n">
        <v>56544.59</v>
      </c>
      <c r="J90" s="45" t="n">
        <v>3642.1</v>
      </c>
      <c r="L90" s="45" t="n">
        <f aca="false">SUM(F90:J90)</f>
        <v>136766.58</v>
      </c>
    </row>
    <row r="91" customFormat="false" ht="12.75" hidden="false" customHeight="false" outlineLevel="0" collapsed="false">
      <c r="A91" s="58" t="s">
        <v>492</v>
      </c>
      <c r="B91" s="58" t="s">
        <v>19</v>
      </c>
      <c r="C91" s="60" t="n">
        <v>34790</v>
      </c>
      <c r="D91" s="60" t="s">
        <v>54</v>
      </c>
      <c r="F91" s="45" t="n">
        <v>5966999.12</v>
      </c>
      <c r="H91" s="45" t="n">
        <v>397654.12</v>
      </c>
      <c r="J91" s="45" t="n">
        <v>39171.76</v>
      </c>
      <c r="L91" s="45" t="n">
        <f aca="false">SUM(F91:J91)</f>
        <v>6403825</v>
      </c>
    </row>
    <row r="92" customFormat="false" ht="12.75" hidden="false" customHeight="false" outlineLevel="0" collapsed="false">
      <c r="A92" s="58" t="s">
        <v>577</v>
      </c>
      <c r="B92" s="58" t="s">
        <v>28</v>
      </c>
      <c r="C92" s="60" t="n">
        <v>34790</v>
      </c>
      <c r="D92" s="60" t="s">
        <v>54</v>
      </c>
      <c r="F92" s="45" t="n">
        <v>2136723.71</v>
      </c>
      <c r="H92" s="45" t="n">
        <v>120119</v>
      </c>
      <c r="J92" s="45" t="n">
        <v>7644.61</v>
      </c>
      <c r="L92" s="45" t="n">
        <f aca="false">SUM(F92:J92)</f>
        <v>2264487.32</v>
      </c>
    </row>
    <row r="93" customFormat="false" ht="12.75" hidden="false" customHeight="false" outlineLevel="0" collapsed="false">
      <c r="A93" s="58" t="s">
        <v>493</v>
      </c>
      <c r="B93" s="58" t="s">
        <v>28</v>
      </c>
      <c r="C93" s="60" t="n">
        <v>34790</v>
      </c>
      <c r="D93" s="60" t="s">
        <v>54</v>
      </c>
      <c r="F93" s="45" t="n">
        <v>1208154.98</v>
      </c>
      <c r="H93" s="45" t="n">
        <v>77185.79</v>
      </c>
      <c r="J93" s="45" t="n">
        <v>5189.2</v>
      </c>
      <c r="L93" s="45" t="n">
        <f aca="false">SUM(F93:J93)</f>
        <v>1290529.97</v>
      </c>
    </row>
    <row r="94" customFormat="false" ht="12.75" hidden="false" customHeight="false" outlineLevel="0" collapsed="false">
      <c r="A94" s="58" t="s">
        <v>494</v>
      </c>
      <c r="B94" s="58" t="s">
        <v>42</v>
      </c>
      <c r="C94" s="60" t="n">
        <v>34790</v>
      </c>
      <c r="D94" s="60"/>
      <c r="F94" s="45" t="n">
        <v>256814.71</v>
      </c>
      <c r="H94" s="45" t="n">
        <v>136456.71</v>
      </c>
      <c r="J94" s="45" t="n">
        <v>7906.7</v>
      </c>
      <c r="L94" s="45" t="n">
        <f aca="false">SUM(F94:J94)</f>
        <v>401178.12</v>
      </c>
    </row>
    <row r="95" customFormat="false" ht="12.75" hidden="false" customHeight="false" outlineLevel="0" collapsed="false">
      <c r="A95" s="58" t="s">
        <v>578</v>
      </c>
      <c r="B95" s="58" t="s">
        <v>24</v>
      </c>
      <c r="C95" s="60" t="n">
        <v>34790</v>
      </c>
      <c r="D95" s="60" t="s">
        <v>54</v>
      </c>
      <c r="F95" s="45" t="n">
        <v>1860981.6</v>
      </c>
      <c r="H95" s="45" t="n">
        <v>90020.6</v>
      </c>
      <c r="J95" s="45" t="n">
        <v>6045.7</v>
      </c>
      <c r="L95" s="45" t="n">
        <f aca="false">SUM(F95:J95)</f>
        <v>1957047.9</v>
      </c>
    </row>
    <row r="96" customFormat="false" ht="12.75" hidden="false" customHeight="false" outlineLevel="0" collapsed="false">
      <c r="A96" s="58" t="s">
        <v>303</v>
      </c>
      <c r="B96" s="58" t="s">
        <v>19</v>
      </c>
      <c r="C96" s="60" t="n">
        <v>34790</v>
      </c>
      <c r="D96" s="60" t="s">
        <v>54</v>
      </c>
      <c r="F96" s="45" t="n">
        <v>3769905.31</v>
      </c>
      <c r="H96" s="45" t="n">
        <v>199829.99</v>
      </c>
      <c r="J96" s="45" t="n">
        <v>14552.98</v>
      </c>
      <c r="L96" s="45" t="n">
        <f aca="false">SUM(F96:J96)</f>
        <v>3984288.28</v>
      </c>
    </row>
    <row r="97" customFormat="false" ht="12.75" hidden="false" customHeight="false" outlineLevel="0" collapsed="false">
      <c r="A97" s="58" t="s">
        <v>304</v>
      </c>
      <c r="B97" s="58" t="s">
        <v>19</v>
      </c>
      <c r="C97" s="60" t="n">
        <v>36617</v>
      </c>
      <c r="D97" s="60" t="s">
        <v>54</v>
      </c>
      <c r="F97" s="45" t="n">
        <v>2227115.6</v>
      </c>
      <c r="H97" s="45" t="n">
        <v>102248.5</v>
      </c>
      <c r="J97" s="45" t="n">
        <v>6421.6</v>
      </c>
      <c r="L97" s="45" t="n">
        <f aca="false">SUM(F97:J97)</f>
        <v>2335785.7</v>
      </c>
    </row>
    <row r="98" customFormat="false" ht="12.75" hidden="false" customHeight="false" outlineLevel="0" collapsed="false">
      <c r="A98" s="58" t="s">
        <v>495</v>
      </c>
      <c r="B98" s="58" t="s">
        <v>17</v>
      </c>
      <c r="C98" s="60" t="n">
        <v>34790</v>
      </c>
      <c r="D98" s="60"/>
      <c r="F98" s="45" t="n">
        <v>185609.41</v>
      </c>
      <c r="H98" s="45" t="n">
        <v>119436.79</v>
      </c>
      <c r="J98" s="45" t="n">
        <v>7065.9</v>
      </c>
      <c r="L98" s="45" t="n">
        <f aca="false">SUM(F98:J98)</f>
        <v>312112.1</v>
      </c>
    </row>
    <row r="99" customFormat="false" ht="12.75" hidden="false" customHeight="false" outlineLevel="0" collapsed="false">
      <c r="A99" s="58" t="s">
        <v>306</v>
      </c>
      <c r="B99" s="58" t="s">
        <v>17</v>
      </c>
      <c r="C99" s="60" t="n">
        <v>34790</v>
      </c>
      <c r="D99" s="60" t="s">
        <v>54</v>
      </c>
      <c r="F99" s="45" t="n">
        <v>2768853.59</v>
      </c>
      <c r="H99" s="45" t="n">
        <v>188153.29</v>
      </c>
      <c r="J99" s="45" t="n">
        <v>16725.99</v>
      </c>
      <c r="L99" s="45" t="n">
        <f aca="false">SUM(F99:J99)</f>
        <v>2973732.87</v>
      </c>
    </row>
    <row r="100" customFormat="false" ht="12.75" hidden="false" customHeight="false" outlineLevel="0" collapsed="false">
      <c r="A100" s="58" t="s">
        <v>496</v>
      </c>
      <c r="B100" s="58" t="s">
        <v>22</v>
      </c>
      <c r="C100" s="60" t="n">
        <v>34790</v>
      </c>
      <c r="D100" s="60"/>
      <c r="F100" s="45" t="n">
        <v>157038.7</v>
      </c>
      <c r="H100" s="45" t="n">
        <v>82458.01</v>
      </c>
      <c r="J100" s="45" t="n">
        <v>2233.1</v>
      </c>
      <c r="L100" s="45" t="n">
        <f aca="false">SUM(F100:J100)</f>
        <v>241729.81</v>
      </c>
    </row>
    <row r="101" customFormat="false" ht="12.75" hidden="false" customHeight="false" outlineLevel="0" collapsed="false">
      <c r="A101" s="58" t="s">
        <v>309</v>
      </c>
      <c r="B101" s="58" t="s">
        <v>24</v>
      </c>
      <c r="C101" s="60" t="n">
        <v>34790</v>
      </c>
      <c r="D101" s="60"/>
      <c r="F101" s="45" t="n">
        <v>163035.29</v>
      </c>
      <c r="H101" s="45" t="n">
        <v>103517.81</v>
      </c>
      <c r="J101" s="45" t="n">
        <v>5082.9</v>
      </c>
      <c r="L101" s="45" t="n">
        <f aca="false">SUM(F101:J101)</f>
        <v>271636</v>
      </c>
    </row>
    <row r="102" customFormat="false" ht="12.75" hidden="false" customHeight="false" outlineLevel="0" collapsed="false">
      <c r="A102" s="58" t="s">
        <v>579</v>
      </c>
      <c r="B102" s="58" t="s">
        <v>19</v>
      </c>
      <c r="C102" s="60" t="n">
        <v>34790</v>
      </c>
      <c r="D102" s="60" t="s">
        <v>54</v>
      </c>
      <c r="F102" s="45" t="n">
        <v>1970320.39</v>
      </c>
      <c r="H102" s="45" t="n">
        <v>99006.11</v>
      </c>
      <c r="J102" s="45" t="n">
        <v>8267.71</v>
      </c>
      <c r="L102" s="45" t="n">
        <f aca="false">SUM(F102:J102)</f>
        <v>2077594.21</v>
      </c>
    </row>
    <row r="103" customFormat="false" ht="12.75" hidden="false" customHeight="false" outlineLevel="0" collapsed="false">
      <c r="A103" s="58" t="s">
        <v>498</v>
      </c>
      <c r="B103" s="58" t="s">
        <v>24</v>
      </c>
      <c r="C103" s="60" t="n">
        <v>34790</v>
      </c>
      <c r="D103" s="60"/>
      <c r="F103" s="45" t="n">
        <v>96952.59</v>
      </c>
      <c r="H103" s="45" t="n">
        <v>62239.8</v>
      </c>
      <c r="J103" s="45" t="n">
        <v>2829.51</v>
      </c>
      <c r="L103" s="45" t="n">
        <f aca="false">SUM(F103:J103)</f>
        <v>162021.9</v>
      </c>
    </row>
    <row r="104" customFormat="false" ht="12.75" hidden="false" customHeight="false" outlineLevel="0" collapsed="false">
      <c r="A104" s="58" t="s">
        <v>580</v>
      </c>
      <c r="B104" s="58" t="s">
        <v>17</v>
      </c>
      <c r="C104" s="60" t="n">
        <v>35886</v>
      </c>
      <c r="D104" s="60"/>
      <c r="F104" s="45" t="n">
        <v>213736.7</v>
      </c>
      <c r="H104" s="45" t="n">
        <v>43044.29</v>
      </c>
      <c r="J104" s="45" t="n">
        <v>5648.4</v>
      </c>
      <c r="L104" s="45" t="n">
        <f aca="false">SUM(F104:J104)</f>
        <v>262429.39</v>
      </c>
    </row>
    <row r="105" customFormat="false" ht="12.75" hidden="false" customHeight="false" outlineLevel="0" collapsed="false">
      <c r="A105" s="58" t="s">
        <v>499</v>
      </c>
      <c r="B105" s="58" t="s">
        <v>17</v>
      </c>
      <c r="C105" s="60" t="n">
        <v>34790</v>
      </c>
      <c r="D105" s="60" t="s">
        <v>54</v>
      </c>
      <c r="F105" s="45" t="n">
        <v>2654548.4</v>
      </c>
      <c r="H105" s="45" t="n">
        <v>36985.11</v>
      </c>
      <c r="J105" s="45" t="n">
        <v>3051.1</v>
      </c>
      <c r="L105" s="45" t="n">
        <f aca="false">SUM(F105:J105)</f>
        <v>2694584.61</v>
      </c>
    </row>
    <row r="106" customFormat="false" ht="12.75" hidden="false" customHeight="false" outlineLevel="0" collapsed="false">
      <c r="A106" s="58" t="s">
        <v>500</v>
      </c>
      <c r="B106" s="58" t="s">
        <v>19</v>
      </c>
      <c r="C106" s="60" t="n">
        <v>35156</v>
      </c>
      <c r="D106" s="60"/>
      <c r="F106" s="45" t="n">
        <v>324252.62</v>
      </c>
      <c r="H106" s="45" t="n">
        <v>157080.4</v>
      </c>
      <c r="J106" s="45" t="n">
        <v>5690.23</v>
      </c>
      <c r="L106" s="45" t="n">
        <f aca="false">SUM(F106:J106)</f>
        <v>487023.25</v>
      </c>
    </row>
    <row r="107" customFormat="false" ht="12.75" hidden="false" customHeight="false" outlineLevel="0" collapsed="false">
      <c r="A107" s="58" t="s">
        <v>501</v>
      </c>
      <c r="B107" s="58" t="s">
        <v>28</v>
      </c>
      <c r="C107" s="60" t="n">
        <v>34790</v>
      </c>
      <c r="D107" s="60" t="s">
        <v>54</v>
      </c>
      <c r="F107" s="45" t="n">
        <v>2440170.09</v>
      </c>
      <c r="H107" s="45" t="n">
        <v>97424.11</v>
      </c>
      <c r="J107" s="45" t="n">
        <v>5465.78</v>
      </c>
      <c r="L107" s="45" t="n">
        <f aca="false">SUM(F107:J107)</f>
        <v>2543059.98</v>
      </c>
    </row>
    <row r="108" customFormat="false" ht="12.75" hidden="false" customHeight="false" outlineLevel="0" collapsed="false">
      <c r="A108" s="58" t="s">
        <v>581</v>
      </c>
      <c r="B108" s="58" t="s">
        <v>42</v>
      </c>
      <c r="C108" s="60" t="n">
        <v>34790</v>
      </c>
      <c r="D108" s="60" t="s">
        <v>54</v>
      </c>
      <c r="F108" s="45" t="n">
        <v>3130717.8</v>
      </c>
      <c r="H108" s="45" t="n">
        <v>161975.41</v>
      </c>
      <c r="J108" s="45" t="n">
        <v>19002.32</v>
      </c>
      <c r="L108" s="45" t="n">
        <f aca="false">SUM(F108:J108)</f>
        <v>3311695.53</v>
      </c>
    </row>
    <row r="109" customFormat="false" ht="12.75" hidden="false" customHeight="false" outlineLevel="0" collapsed="false">
      <c r="A109" s="58" t="s">
        <v>314</v>
      </c>
      <c r="B109" s="58" t="s">
        <v>17</v>
      </c>
      <c r="C109" s="60" t="n">
        <v>34790</v>
      </c>
      <c r="D109" s="60"/>
      <c r="F109" s="45" t="n">
        <v>73071.59</v>
      </c>
      <c r="H109" s="45" t="n">
        <v>54029.02</v>
      </c>
      <c r="J109" s="45" t="n">
        <v>791.3</v>
      </c>
      <c r="L109" s="45" t="n">
        <f aca="false">SUM(F109:J109)</f>
        <v>127891.91</v>
      </c>
    </row>
    <row r="110" customFormat="false" ht="12.75" hidden="false" customHeight="false" outlineLevel="0" collapsed="false">
      <c r="A110" s="58" t="s">
        <v>316</v>
      </c>
      <c r="B110" s="58" t="s">
        <v>19</v>
      </c>
      <c r="C110" s="60" t="n">
        <v>34790</v>
      </c>
      <c r="D110" s="60" t="s">
        <v>54</v>
      </c>
      <c r="F110" s="45" t="n">
        <v>2291188.81</v>
      </c>
      <c r="H110" s="45" t="n">
        <v>110075.4</v>
      </c>
      <c r="J110" s="45" t="n">
        <v>8844.39999999999</v>
      </c>
      <c r="L110" s="45" t="n">
        <f aca="false">SUM(F110:J110)</f>
        <v>2410108.61</v>
      </c>
    </row>
    <row r="111" customFormat="false" ht="12.75" hidden="false" customHeight="false" outlineLevel="0" collapsed="false">
      <c r="A111" s="58" t="s">
        <v>503</v>
      </c>
      <c r="B111" s="58" t="s">
        <v>42</v>
      </c>
      <c r="C111" s="60" t="n">
        <v>34790</v>
      </c>
      <c r="D111" s="60" t="s">
        <v>54</v>
      </c>
      <c r="F111" s="45" t="n">
        <v>2458121.25</v>
      </c>
      <c r="H111" s="45" t="n">
        <v>112295.31</v>
      </c>
      <c r="J111" s="45" t="n">
        <v>12085.58</v>
      </c>
      <c r="L111" s="45" t="n">
        <f aca="false">SUM(F111:J111)</f>
        <v>2582502.14</v>
      </c>
    </row>
    <row r="112" customFormat="false" ht="12.75" hidden="false" customHeight="false" outlineLevel="0" collapsed="false">
      <c r="A112" s="58" t="s">
        <v>318</v>
      </c>
      <c r="B112" s="58" t="s">
        <v>17</v>
      </c>
      <c r="C112" s="60" t="n">
        <v>34790</v>
      </c>
      <c r="D112" s="60"/>
      <c r="F112" s="45" t="n">
        <v>161756.71</v>
      </c>
      <c r="H112" s="45" t="n">
        <v>149501.22</v>
      </c>
      <c r="J112" s="45" t="n">
        <v>11185.41</v>
      </c>
      <c r="L112" s="45" t="n">
        <f aca="false">SUM(F112:J112)</f>
        <v>322443.34</v>
      </c>
    </row>
    <row r="113" customFormat="false" ht="12.75" hidden="false" customHeight="false" outlineLevel="0" collapsed="false">
      <c r="A113" s="58" t="s">
        <v>504</v>
      </c>
      <c r="B113" s="58" t="s">
        <v>17</v>
      </c>
      <c r="C113" s="60" t="n">
        <v>34790</v>
      </c>
      <c r="D113" s="60" t="s">
        <v>54</v>
      </c>
      <c r="F113" s="45" t="n">
        <v>1508811.68</v>
      </c>
      <c r="H113" s="45" t="n">
        <v>86877.91</v>
      </c>
      <c r="J113" s="45" t="n">
        <v>6501.81</v>
      </c>
      <c r="L113" s="45" t="n">
        <f aca="false">SUM(F113:J113)</f>
        <v>1602191.4</v>
      </c>
    </row>
    <row r="114" customFormat="false" ht="12.75" hidden="false" customHeight="false" outlineLevel="0" collapsed="false">
      <c r="A114" s="58" t="s">
        <v>319</v>
      </c>
      <c r="B114" s="58" t="s">
        <v>28</v>
      </c>
      <c r="C114" s="60" t="n">
        <v>34790</v>
      </c>
      <c r="D114" s="60" t="s">
        <v>54</v>
      </c>
      <c r="F114" s="45" t="n">
        <v>2046974.19</v>
      </c>
      <c r="H114" s="45" t="n">
        <v>112195.2</v>
      </c>
      <c r="J114" s="45" t="n">
        <v>12199.98</v>
      </c>
      <c r="L114" s="45" t="n">
        <f aca="false">SUM(F114:J114)</f>
        <v>2171369.37</v>
      </c>
    </row>
    <row r="115" customFormat="false" ht="12.75" hidden="false" customHeight="false" outlineLevel="0" collapsed="false">
      <c r="A115" s="58" t="s">
        <v>505</v>
      </c>
      <c r="B115" s="58" t="s">
        <v>34</v>
      </c>
      <c r="C115" s="60" t="n">
        <v>34790</v>
      </c>
      <c r="D115" s="60" t="s">
        <v>54</v>
      </c>
      <c r="F115" s="45" t="n">
        <v>1325915.79</v>
      </c>
      <c r="H115" s="45" t="n">
        <v>72371.3</v>
      </c>
      <c r="J115" s="45" t="n">
        <v>8259.3</v>
      </c>
      <c r="L115" s="45" t="n">
        <f aca="false">SUM(F115:J115)</f>
        <v>1406546.39</v>
      </c>
    </row>
    <row r="116" customFormat="false" ht="12.75" hidden="false" customHeight="false" outlineLevel="0" collapsed="false">
      <c r="A116" s="58" t="s">
        <v>582</v>
      </c>
      <c r="B116" s="58" t="s">
        <v>22</v>
      </c>
      <c r="C116" s="60" t="n">
        <v>34790</v>
      </c>
      <c r="D116" s="60" t="s">
        <v>54</v>
      </c>
      <c r="F116" s="45" t="n">
        <v>3905062.6</v>
      </c>
      <c r="H116" s="45" t="n">
        <v>216186.61</v>
      </c>
      <c r="J116" s="45" t="n">
        <v>15908.6</v>
      </c>
      <c r="L116" s="45" t="n">
        <f aca="false">SUM(F116:J116)</f>
        <v>4137157.81</v>
      </c>
    </row>
    <row r="117" customFormat="false" ht="12.75" hidden="false" customHeight="false" outlineLevel="0" collapsed="false">
      <c r="A117" s="58" t="s">
        <v>506</v>
      </c>
      <c r="B117" s="58" t="s">
        <v>30</v>
      </c>
      <c r="C117" s="60" t="n">
        <v>34790</v>
      </c>
      <c r="D117" s="60" t="s">
        <v>54</v>
      </c>
      <c r="F117" s="45" t="n">
        <v>1882630.4</v>
      </c>
      <c r="H117" s="45" t="n">
        <v>71632.6</v>
      </c>
      <c r="J117" s="45" t="n">
        <v>8185.59</v>
      </c>
      <c r="L117" s="45" t="n">
        <f aca="false">SUM(F117:J117)</f>
        <v>1962448.59</v>
      </c>
    </row>
    <row r="118" customFormat="false" ht="12.75" hidden="false" customHeight="false" outlineLevel="0" collapsed="false">
      <c r="A118" s="58" t="s">
        <v>323</v>
      </c>
      <c r="B118" s="58" t="s">
        <v>19</v>
      </c>
      <c r="C118" s="60" t="n">
        <v>35156</v>
      </c>
      <c r="D118" s="60"/>
      <c r="F118" s="45" t="n">
        <v>225999.6</v>
      </c>
      <c r="H118" s="45" t="n">
        <v>49264.8</v>
      </c>
      <c r="J118" s="45" t="n">
        <v>6027.11</v>
      </c>
      <c r="L118" s="45" t="n">
        <f aca="false">SUM(F118:J118)</f>
        <v>281291.51</v>
      </c>
    </row>
    <row r="119" customFormat="false" ht="12.75" hidden="false" customHeight="false" outlineLevel="0" collapsed="false">
      <c r="A119" s="58" t="s">
        <v>583</v>
      </c>
      <c r="B119" s="58" t="s">
        <v>56</v>
      </c>
      <c r="C119" s="60" t="n">
        <v>34790</v>
      </c>
      <c r="D119" s="60" t="s">
        <v>54</v>
      </c>
      <c r="F119" s="45" t="n">
        <v>4113361.08</v>
      </c>
      <c r="H119" s="45" t="n">
        <v>307124.1</v>
      </c>
      <c r="J119" s="45" t="n">
        <v>22387.7</v>
      </c>
      <c r="L119" s="45" t="n">
        <f aca="false">SUM(F119:J119)</f>
        <v>4442872.88</v>
      </c>
    </row>
    <row r="120" customFormat="false" ht="12.75" hidden="false" customHeight="false" outlineLevel="0" collapsed="false">
      <c r="A120" s="58" t="s">
        <v>324</v>
      </c>
      <c r="B120" s="58" t="s">
        <v>19</v>
      </c>
      <c r="C120" s="60" t="n">
        <v>34790</v>
      </c>
      <c r="D120" s="60" t="s">
        <v>54</v>
      </c>
      <c r="F120" s="45" t="n">
        <v>2775132.41</v>
      </c>
      <c r="H120" s="45" t="n">
        <v>84858.68</v>
      </c>
      <c r="J120" s="45" t="n">
        <v>4732.38</v>
      </c>
      <c r="L120" s="45" t="n">
        <f aca="false">SUM(F120:J120)</f>
        <v>2864723.47</v>
      </c>
    </row>
    <row r="121" customFormat="false" ht="12.75" hidden="false" customHeight="false" outlineLevel="0" collapsed="false">
      <c r="A121" s="58" t="s">
        <v>584</v>
      </c>
      <c r="B121" s="58" t="s">
        <v>28</v>
      </c>
      <c r="C121" s="60" t="n">
        <v>34790</v>
      </c>
      <c r="D121" s="60" t="s">
        <v>54</v>
      </c>
      <c r="F121" s="45" t="n">
        <v>3170263.57</v>
      </c>
      <c r="H121" s="45" t="n">
        <v>178881.26</v>
      </c>
      <c r="J121" s="45" t="n">
        <v>5941.92</v>
      </c>
      <c r="L121" s="45" t="n">
        <f aca="false">SUM(F121:J121)</f>
        <v>3355086.75</v>
      </c>
    </row>
    <row r="122" customFormat="false" ht="12.75" hidden="false" customHeight="false" outlineLevel="0" collapsed="false">
      <c r="A122" s="58" t="s">
        <v>509</v>
      </c>
      <c r="B122" s="58" t="s">
        <v>28</v>
      </c>
      <c r="C122" s="60" t="n">
        <v>34790</v>
      </c>
      <c r="D122" s="60"/>
      <c r="F122" s="45" t="n">
        <v>107830</v>
      </c>
      <c r="H122" s="45" t="n">
        <v>70721.7</v>
      </c>
      <c r="J122" s="45" t="n">
        <v>5088.97</v>
      </c>
      <c r="L122" s="45" t="n">
        <f aca="false">SUM(F122:J122)</f>
        <v>183640.67</v>
      </c>
    </row>
    <row r="123" customFormat="false" ht="12.75" hidden="false" customHeight="false" outlineLevel="0" collapsed="false">
      <c r="A123" s="58" t="s">
        <v>327</v>
      </c>
      <c r="B123" s="58" t="s">
        <v>26</v>
      </c>
      <c r="C123" s="60" t="n">
        <v>34790</v>
      </c>
      <c r="D123" s="60" t="s">
        <v>54</v>
      </c>
      <c r="F123" s="45" t="n">
        <v>3195329.79</v>
      </c>
      <c r="H123" s="45" t="n">
        <v>250921.6</v>
      </c>
      <c r="J123" s="45" t="n">
        <v>20678.61</v>
      </c>
      <c r="L123" s="45" t="n">
        <f aca="false">SUM(F123:J123)</f>
        <v>3466930</v>
      </c>
    </row>
    <row r="124" customFormat="false" ht="12.75" hidden="false" customHeight="false" outlineLevel="0" collapsed="false">
      <c r="A124" s="58" t="s">
        <v>585</v>
      </c>
      <c r="B124" s="58" t="s">
        <v>17</v>
      </c>
      <c r="C124" s="60" t="n">
        <v>34790</v>
      </c>
      <c r="D124" s="60" t="s">
        <v>54</v>
      </c>
      <c r="F124" s="45" t="n">
        <v>1991494.49</v>
      </c>
      <c r="H124" s="45" t="n">
        <v>116911.41</v>
      </c>
      <c r="J124" s="45" t="n">
        <v>7192.6</v>
      </c>
      <c r="L124" s="45" t="n">
        <f aca="false">SUM(F124:J124)</f>
        <v>2115598.5</v>
      </c>
    </row>
    <row r="125" customFormat="false" ht="12.75" hidden="false" customHeight="false" outlineLevel="0" collapsed="false">
      <c r="A125" s="58" t="s">
        <v>330</v>
      </c>
      <c r="B125" s="58" t="s">
        <v>56</v>
      </c>
      <c r="C125" s="60" t="n">
        <v>34790</v>
      </c>
      <c r="D125" s="60"/>
      <c r="F125" s="45" t="n">
        <v>113816.99</v>
      </c>
      <c r="H125" s="45" t="n">
        <v>61841.8</v>
      </c>
      <c r="J125" s="45" t="n">
        <v>4583.3</v>
      </c>
      <c r="L125" s="45" t="n">
        <f aca="false">SUM(F125:J125)</f>
        <v>180242.09</v>
      </c>
    </row>
    <row r="126" customFormat="false" ht="12.75" hidden="false" customHeight="false" outlineLevel="0" collapsed="false">
      <c r="A126" s="58" t="s">
        <v>586</v>
      </c>
      <c r="B126" s="58" t="s">
        <v>19</v>
      </c>
      <c r="C126" s="60" t="n">
        <v>34790</v>
      </c>
      <c r="D126" s="60"/>
      <c r="F126" s="45" t="n">
        <v>177372.38</v>
      </c>
      <c r="H126" s="45" t="n">
        <v>71039.2</v>
      </c>
      <c r="J126" s="45" t="n">
        <v>4594.1</v>
      </c>
      <c r="L126" s="45" t="n">
        <f aca="false">SUM(F126:J126)</f>
        <v>253005.68</v>
      </c>
    </row>
    <row r="127" customFormat="false" ht="12.75" hidden="false" customHeight="false" outlineLevel="0" collapsed="false">
      <c r="A127" s="58" t="s">
        <v>511</v>
      </c>
      <c r="B127" s="58" t="s">
        <v>28</v>
      </c>
      <c r="C127" s="60" t="n">
        <v>34790</v>
      </c>
      <c r="D127" s="60"/>
      <c r="F127" s="45" t="n">
        <v>101055.79</v>
      </c>
      <c r="H127" s="45" t="n">
        <v>63240.62</v>
      </c>
      <c r="J127" s="45" t="n">
        <v>2804.31</v>
      </c>
      <c r="L127" s="45" t="n">
        <f aca="false">SUM(F127:J127)</f>
        <v>167100.72</v>
      </c>
    </row>
    <row r="128" customFormat="false" ht="12.75" hidden="false" customHeight="false" outlineLevel="0" collapsed="false">
      <c r="A128" s="58" t="s">
        <v>333</v>
      </c>
      <c r="B128" s="58" t="s">
        <v>19</v>
      </c>
      <c r="C128" s="60" t="n">
        <v>34790</v>
      </c>
      <c r="D128" s="60" t="s">
        <v>54</v>
      </c>
      <c r="F128" s="45" t="n">
        <v>1433784.09</v>
      </c>
      <c r="H128" s="45" t="n">
        <v>71391.2</v>
      </c>
      <c r="J128" s="45" t="n">
        <v>7235.42</v>
      </c>
      <c r="L128" s="45" t="n">
        <f aca="false">SUM(F128:J128)</f>
        <v>1512410.71</v>
      </c>
    </row>
    <row r="129" customFormat="false" ht="12.75" hidden="false" customHeight="false" outlineLevel="0" collapsed="false">
      <c r="A129" s="58" t="s">
        <v>334</v>
      </c>
      <c r="B129" s="58" t="s">
        <v>34</v>
      </c>
      <c r="C129" s="60" t="n">
        <v>34790</v>
      </c>
      <c r="D129" s="60"/>
      <c r="F129" s="45" t="n">
        <v>90924.5</v>
      </c>
      <c r="H129" s="45" t="n">
        <v>72424.6</v>
      </c>
      <c r="J129" s="45" t="n">
        <v>2021.01</v>
      </c>
      <c r="L129" s="45" t="n">
        <f aca="false">SUM(F129:J129)</f>
        <v>165370.11</v>
      </c>
    </row>
    <row r="130" customFormat="false" ht="12.75" hidden="false" customHeight="false" outlineLevel="0" collapsed="false">
      <c r="A130" s="58" t="s">
        <v>512</v>
      </c>
      <c r="B130" s="58" t="s">
        <v>56</v>
      </c>
      <c r="C130" s="60" t="n">
        <v>36251</v>
      </c>
      <c r="D130" s="60" t="s">
        <v>54</v>
      </c>
      <c r="F130" s="45" t="n">
        <v>2094782.9</v>
      </c>
      <c r="H130" s="45" t="n">
        <v>114784.41</v>
      </c>
      <c r="J130" s="45" t="n">
        <v>10937.81</v>
      </c>
      <c r="L130" s="45" t="n">
        <f aca="false">SUM(F130:J130)</f>
        <v>2220505.12</v>
      </c>
    </row>
    <row r="131" customFormat="false" ht="12.75" hidden="false" customHeight="false" outlineLevel="0" collapsed="false">
      <c r="A131" s="58" t="s">
        <v>513</v>
      </c>
      <c r="B131" s="58" t="s">
        <v>17</v>
      </c>
      <c r="C131" s="60" t="n">
        <v>34790</v>
      </c>
      <c r="D131" s="60"/>
      <c r="F131" s="45" t="n">
        <v>300747.02</v>
      </c>
      <c r="H131" s="45" t="n">
        <v>148055.4</v>
      </c>
      <c r="J131" s="45" t="n">
        <v>7692.39</v>
      </c>
      <c r="L131" s="45" t="n">
        <f aca="false">SUM(F131:J131)</f>
        <v>456494.81</v>
      </c>
    </row>
    <row r="132" customFormat="false" ht="12.75" hidden="false" customHeight="false" outlineLevel="0" collapsed="false">
      <c r="A132" s="58" t="s">
        <v>587</v>
      </c>
      <c r="B132" s="58" t="s">
        <v>19</v>
      </c>
      <c r="C132" s="60" t="n">
        <v>34790</v>
      </c>
      <c r="D132" s="60" t="s">
        <v>54</v>
      </c>
      <c r="F132" s="45" t="n">
        <v>3245528.12</v>
      </c>
      <c r="H132" s="45" t="n">
        <v>173356.69</v>
      </c>
      <c r="J132" s="45" t="n">
        <v>16187</v>
      </c>
      <c r="L132" s="45" t="n">
        <f aca="false">SUM(F132:J132)</f>
        <v>3435071.81</v>
      </c>
    </row>
    <row r="133" customFormat="false" ht="12.75" hidden="false" customHeight="false" outlineLevel="0" collapsed="false">
      <c r="A133" s="58" t="s">
        <v>338</v>
      </c>
      <c r="B133" s="58" t="s">
        <v>24</v>
      </c>
      <c r="C133" s="60" t="n">
        <v>34790</v>
      </c>
      <c r="D133" s="60" t="s">
        <v>54</v>
      </c>
      <c r="F133" s="45" t="n">
        <v>2424425.7</v>
      </c>
      <c r="H133" s="45" t="n">
        <v>120534.91</v>
      </c>
      <c r="J133" s="45" t="n">
        <v>10023.21</v>
      </c>
      <c r="L133" s="45" t="n">
        <f aca="false">SUM(F133:J133)</f>
        <v>2554983.82</v>
      </c>
    </row>
    <row r="134" customFormat="false" ht="12.75" hidden="false" customHeight="false" outlineLevel="0" collapsed="false">
      <c r="A134" s="58" t="s">
        <v>588</v>
      </c>
      <c r="B134" s="58" t="s">
        <v>24</v>
      </c>
      <c r="C134" s="60" t="n">
        <v>34790</v>
      </c>
      <c r="D134" s="60"/>
      <c r="F134" s="45" t="n">
        <v>90083.79</v>
      </c>
      <c r="H134" s="45" t="n">
        <v>73628.71</v>
      </c>
      <c r="J134" s="45" t="n">
        <v>3133.29</v>
      </c>
      <c r="L134" s="45" t="n">
        <f aca="false">SUM(F134:J134)</f>
        <v>166845.79</v>
      </c>
    </row>
    <row r="135" customFormat="false" ht="12.75" hidden="false" customHeight="false" outlineLevel="0" collapsed="false">
      <c r="A135" s="58" t="s">
        <v>340</v>
      </c>
      <c r="B135" s="58" t="s">
        <v>26</v>
      </c>
      <c r="C135" s="60" t="n">
        <v>34790</v>
      </c>
      <c r="D135" s="60" t="s">
        <v>54</v>
      </c>
      <c r="F135" s="45" t="n">
        <v>1005222.69</v>
      </c>
      <c r="H135" s="45" t="n">
        <v>78584.89</v>
      </c>
      <c r="J135" s="45" t="n">
        <v>5839.49</v>
      </c>
      <c r="L135" s="45" t="n">
        <f aca="false">SUM(F135:J135)</f>
        <v>1089647.07</v>
      </c>
    </row>
    <row r="136" customFormat="false" ht="12.75" hidden="false" customHeight="false" outlineLevel="0" collapsed="false">
      <c r="A136" s="58" t="s">
        <v>514</v>
      </c>
      <c r="B136" s="58" t="s">
        <v>22</v>
      </c>
      <c r="C136" s="60" t="n">
        <v>34790</v>
      </c>
      <c r="D136" s="60" t="s">
        <v>54</v>
      </c>
      <c r="F136" s="45" t="n">
        <v>2641403.48</v>
      </c>
      <c r="H136" s="45" t="n">
        <v>148177.48</v>
      </c>
      <c r="J136" s="45" t="n">
        <v>10550.9</v>
      </c>
      <c r="L136" s="45" t="n">
        <f aca="false">SUM(F136:J136)</f>
        <v>2800131.86</v>
      </c>
    </row>
    <row r="137" customFormat="false" ht="12.75" hidden="false" customHeight="false" outlineLevel="0" collapsed="false">
      <c r="A137" s="58" t="s">
        <v>125</v>
      </c>
      <c r="B137" s="58" t="s">
        <v>56</v>
      </c>
      <c r="C137" s="60" t="n">
        <v>34790</v>
      </c>
      <c r="D137" s="60"/>
      <c r="F137" s="45" t="n">
        <v>20887.01</v>
      </c>
      <c r="H137" s="45" t="n">
        <v>50265.82</v>
      </c>
      <c r="J137" s="45" t="n">
        <v>1686.89</v>
      </c>
      <c r="L137" s="45" t="n">
        <f aca="false">SUM(F137:J137)</f>
        <v>72839.72</v>
      </c>
    </row>
    <row r="138" customFormat="false" ht="12.75" hidden="false" customHeight="false" outlineLevel="0" collapsed="false">
      <c r="A138" s="58" t="s">
        <v>342</v>
      </c>
      <c r="B138" s="58" t="s">
        <v>56</v>
      </c>
      <c r="C138" s="60" t="n">
        <v>34790</v>
      </c>
      <c r="D138" s="60"/>
      <c r="F138" s="45" t="n">
        <v>248887.39</v>
      </c>
      <c r="H138" s="45" t="n">
        <v>229442.6</v>
      </c>
      <c r="J138" s="45" t="n">
        <v>10301.51</v>
      </c>
      <c r="L138" s="45" t="n">
        <f aca="false">SUM(F138:J138)</f>
        <v>488631.5</v>
      </c>
    </row>
    <row r="139" customFormat="false" ht="12.75" hidden="false" customHeight="false" outlineLevel="0" collapsed="false">
      <c r="A139" s="58" t="s">
        <v>343</v>
      </c>
      <c r="B139" s="58" t="s">
        <v>56</v>
      </c>
      <c r="C139" s="60" t="n">
        <v>34790</v>
      </c>
      <c r="D139" s="60" t="s">
        <v>54</v>
      </c>
      <c r="F139" s="45" t="n">
        <v>2382540.68</v>
      </c>
      <c r="H139" s="45" t="n">
        <v>165731</v>
      </c>
      <c r="J139" s="45" t="n">
        <v>15501.38</v>
      </c>
      <c r="L139" s="45" t="n">
        <f aca="false">SUM(F139:J139)</f>
        <v>2563773.06</v>
      </c>
    </row>
    <row r="140" customFormat="false" ht="12.75" hidden="false" customHeight="false" outlineLevel="0" collapsed="false">
      <c r="A140" s="58" t="s">
        <v>344</v>
      </c>
      <c r="B140" s="58" t="s">
        <v>24</v>
      </c>
      <c r="C140" s="60" t="n">
        <v>34790</v>
      </c>
      <c r="D140" s="60" t="s">
        <v>54</v>
      </c>
      <c r="F140" s="45" t="n">
        <v>6356079.59</v>
      </c>
      <c r="H140" s="45" t="n">
        <v>382299.09</v>
      </c>
      <c r="J140" s="45" t="n">
        <v>31736.09</v>
      </c>
      <c r="L140" s="45" t="n">
        <f aca="false">SUM(F140:J140)</f>
        <v>6770114.77</v>
      </c>
    </row>
    <row r="141" customFormat="false" ht="12.75" hidden="false" customHeight="false" outlineLevel="0" collapsed="false">
      <c r="A141" s="58" t="s">
        <v>345</v>
      </c>
      <c r="B141" s="58" t="s">
        <v>24</v>
      </c>
      <c r="C141" s="60" t="n">
        <v>34790</v>
      </c>
      <c r="D141" s="60"/>
      <c r="F141" s="45" t="n">
        <v>218571.99</v>
      </c>
      <c r="H141" s="45" t="n">
        <v>197337.8</v>
      </c>
      <c r="J141" s="45" t="n">
        <v>14254.31</v>
      </c>
      <c r="L141" s="45" t="n">
        <f aca="false">SUM(F141:J141)</f>
        <v>430164.1</v>
      </c>
    </row>
    <row r="142" customFormat="false" ht="12.75" hidden="false" customHeight="false" outlineLevel="0" collapsed="false">
      <c r="A142" s="58" t="s">
        <v>346</v>
      </c>
      <c r="B142" s="58" t="s">
        <v>30</v>
      </c>
      <c r="C142" s="60" t="n">
        <v>34790</v>
      </c>
      <c r="D142" s="60"/>
      <c r="F142" s="45" t="n">
        <v>279343.91</v>
      </c>
      <c r="H142" s="45" t="n">
        <v>31787.09</v>
      </c>
      <c r="J142" s="45" t="n">
        <v>3742.89</v>
      </c>
      <c r="L142" s="45" t="n">
        <f aca="false">SUM(F142:J142)</f>
        <v>314873.89</v>
      </c>
    </row>
    <row r="143" customFormat="false" ht="12.75" hidden="false" customHeight="false" outlineLevel="0" collapsed="false">
      <c r="A143" s="58" t="s">
        <v>347</v>
      </c>
      <c r="B143" s="58" t="s">
        <v>30</v>
      </c>
      <c r="C143" s="60" t="n">
        <v>34790</v>
      </c>
      <c r="D143" s="60" t="s">
        <v>54</v>
      </c>
      <c r="F143" s="45" t="n">
        <v>5360298.82</v>
      </c>
      <c r="H143" s="45" t="n">
        <v>289023.21</v>
      </c>
      <c r="J143" s="45" t="n">
        <v>23754.13</v>
      </c>
      <c r="L143" s="45" t="n">
        <f aca="false">SUM(F143:J143)</f>
        <v>5673076.16</v>
      </c>
    </row>
    <row r="144" customFormat="false" ht="12.75" hidden="false" customHeight="false" outlineLevel="0" collapsed="false">
      <c r="A144" s="58" t="s">
        <v>515</v>
      </c>
      <c r="B144" s="58" t="s">
        <v>30</v>
      </c>
      <c r="C144" s="60" t="n">
        <v>34790</v>
      </c>
      <c r="D144" s="60"/>
      <c r="F144" s="45" t="n">
        <v>216586.59</v>
      </c>
      <c r="H144" s="45" t="n">
        <v>90167.3</v>
      </c>
      <c r="J144" s="45" t="n">
        <v>7235.89</v>
      </c>
      <c r="L144" s="45" t="n">
        <f aca="false">SUM(F144:J144)</f>
        <v>313989.78</v>
      </c>
    </row>
    <row r="145" customFormat="false" ht="12.75" hidden="false" customHeight="false" outlineLevel="0" collapsed="false">
      <c r="A145" s="58" t="s">
        <v>349</v>
      </c>
      <c r="B145" s="58" t="s">
        <v>19</v>
      </c>
      <c r="C145" s="60" t="n">
        <v>34790</v>
      </c>
      <c r="D145" s="60"/>
      <c r="F145" s="45" t="n">
        <v>149130.59</v>
      </c>
      <c r="H145" s="45" t="n">
        <v>77607.41</v>
      </c>
      <c r="J145" s="45" t="n">
        <v>5212.41</v>
      </c>
      <c r="L145" s="45" t="n">
        <f aca="false">SUM(F145:J145)</f>
        <v>231950.41</v>
      </c>
    </row>
    <row r="146" customFormat="false" ht="12.75" hidden="false" customHeight="false" outlineLevel="0" collapsed="false">
      <c r="A146" s="58" t="s">
        <v>350</v>
      </c>
      <c r="B146" s="58" t="s">
        <v>28</v>
      </c>
      <c r="C146" s="60" t="n">
        <v>34790</v>
      </c>
      <c r="D146" s="60"/>
      <c r="F146" s="45" t="n">
        <v>220565.6</v>
      </c>
      <c r="H146" s="45" t="n">
        <v>44297.48</v>
      </c>
      <c r="J146" s="45" t="n">
        <v>3816.38</v>
      </c>
      <c r="L146" s="45" t="n">
        <f aca="false">SUM(F146:J146)</f>
        <v>268679.46</v>
      </c>
    </row>
    <row r="147" customFormat="false" ht="12.75" hidden="false" customHeight="false" outlineLevel="0" collapsed="false">
      <c r="A147" s="58" t="s">
        <v>589</v>
      </c>
      <c r="B147" s="58" t="s">
        <v>17</v>
      </c>
      <c r="C147" s="60" t="n">
        <v>34790</v>
      </c>
      <c r="D147" s="60" t="s">
        <v>54</v>
      </c>
      <c r="F147" s="45" t="n">
        <v>6295622</v>
      </c>
      <c r="H147" s="45" t="n">
        <v>325531.47</v>
      </c>
      <c r="J147" s="45" t="n">
        <v>27426.3</v>
      </c>
      <c r="L147" s="45" t="n">
        <f aca="false">SUM(F147:J147)</f>
        <v>6648579.77</v>
      </c>
    </row>
    <row r="148" customFormat="false" ht="12.75" hidden="false" customHeight="false" outlineLevel="0" collapsed="false">
      <c r="A148" s="58" t="s">
        <v>590</v>
      </c>
      <c r="B148" s="58" t="s">
        <v>17</v>
      </c>
      <c r="C148" s="60" t="n">
        <v>34790</v>
      </c>
      <c r="D148" s="60"/>
      <c r="F148" s="45" t="n">
        <v>98326.29</v>
      </c>
      <c r="H148" s="45" t="n">
        <v>75264.5</v>
      </c>
      <c r="J148" s="45" t="n">
        <v>4282.91</v>
      </c>
      <c r="L148" s="45" t="n">
        <f aca="false">SUM(F148:J148)</f>
        <v>177873.7</v>
      </c>
    </row>
    <row r="149" customFormat="false" ht="12.75" hidden="false" customHeight="false" outlineLevel="0" collapsed="false">
      <c r="A149" s="58" t="s">
        <v>516</v>
      </c>
      <c r="B149" s="58" t="s">
        <v>28</v>
      </c>
      <c r="C149" s="60" t="n">
        <v>34790</v>
      </c>
      <c r="D149" s="60" t="s">
        <v>54</v>
      </c>
      <c r="F149" s="45" t="n">
        <v>1671998.69</v>
      </c>
      <c r="H149" s="45" t="n">
        <v>98647.1</v>
      </c>
      <c r="J149" s="45" t="n">
        <v>8257.11</v>
      </c>
      <c r="L149" s="45" t="n">
        <f aca="false">SUM(F149:J149)</f>
        <v>1778902.9</v>
      </c>
    </row>
    <row r="150" customFormat="false" ht="12.75" hidden="false" customHeight="false" outlineLevel="0" collapsed="false">
      <c r="A150" s="58" t="s">
        <v>354</v>
      </c>
      <c r="B150" s="58" t="s">
        <v>26</v>
      </c>
      <c r="C150" s="60" t="n">
        <v>34790</v>
      </c>
      <c r="D150" s="60" t="s">
        <v>54</v>
      </c>
      <c r="F150" s="45" t="n">
        <v>2947891.59</v>
      </c>
      <c r="H150" s="45" t="n">
        <v>197291.7</v>
      </c>
      <c r="J150" s="45" t="n">
        <v>18163.5</v>
      </c>
      <c r="L150" s="45" t="n">
        <f aca="false">SUM(F150:J150)</f>
        <v>3163346.79</v>
      </c>
    </row>
    <row r="151" customFormat="false" ht="12.75" hidden="false" customHeight="false" outlineLevel="0" collapsed="false">
      <c r="A151" s="58" t="s">
        <v>517</v>
      </c>
      <c r="B151" s="58" t="s">
        <v>26</v>
      </c>
      <c r="C151" s="60" t="n">
        <v>34790</v>
      </c>
      <c r="D151" s="60" t="s">
        <v>54</v>
      </c>
      <c r="F151" s="45" t="n">
        <v>2024261.22</v>
      </c>
      <c r="H151" s="45" t="n">
        <v>95704.5</v>
      </c>
      <c r="J151" s="45" t="n">
        <v>8522.31</v>
      </c>
      <c r="L151" s="45" t="n">
        <f aca="false">SUM(F151:J151)</f>
        <v>2128488.03</v>
      </c>
    </row>
    <row r="152" customFormat="false" ht="12.75" hidden="false" customHeight="false" outlineLevel="0" collapsed="false">
      <c r="A152" s="58" t="s">
        <v>356</v>
      </c>
      <c r="B152" s="58" t="s">
        <v>30</v>
      </c>
      <c r="C152" s="60" t="n">
        <v>35156</v>
      </c>
      <c r="D152" s="60" t="s">
        <v>54</v>
      </c>
      <c r="F152" s="45" t="n">
        <v>3313796.59</v>
      </c>
      <c r="H152" s="45" t="n">
        <v>214341.79</v>
      </c>
      <c r="J152" s="45" t="n">
        <v>7660.19</v>
      </c>
      <c r="L152" s="45" t="n">
        <f aca="false">SUM(F152:J152)</f>
        <v>3535798.57</v>
      </c>
    </row>
    <row r="153" customFormat="false" ht="12.75" hidden="false" customHeight="false" outlineLevel="0" collapsed="false">
      <c r="A153" s="58" t="s">
        <v>591</v>
      </c>
      <c r="B153" s="58" t="s">
        <v>28</v>
      </c>
      <c r="C153" s="60" t="n">
        <v>34790</v>
      </c>
      <c r="D153" s="60" t="s">
        <v>54</v>
      </c>
      <c r="F153" s="45" t="n">
        <v>1992079.91</v>
      </c>
      <c r="H153" s="45" t="n">
        <v>89818.59</v>
      </c>
      <c r="J153" s="45" t="n">
        <v>7019.61</v>
      </c>
      <c r="L153" s="45" t="n">
        <f aca="false">SUM(F153:J153)</f>
        <v>2088918.11</v>
      </c>
    </row>
    <row r="154" customFormat="false" ht="12.75" hidden="false" customHeight="false" outlineLevel="0" collapsed="false">
      <c r="A154" s="58" t="s">
        <v>592</v>
      </c>
      <c r="B154" s="58" t="s">
        <v>28</v>
      </c>
      <c r="C154" s="60" t="n">
        <v>34790</v>
      </c>
      <c r="D154" s="60" t="s">
        <v>54</v>
      </c>
      <c r="F154" s="45" t="n">
        <v>1476039.2</v>
      </c>
      <c r="H154" s="45" t="n">
        <v>76019.79</v>
      </c>
      <c r="J154" s="45" t="n">
        <v>5277.8</v>
      </c>
      <c r="L154" s="45" t="n">
        <f aca="false">SUM(F154:J154)</f>
        <v>1557336.79</v>
      </c>
    </row>
    <row r="155" customFormat="false" ht="12.75" hidden="false" customHeight="false" outlineLevel="0" collapsed="false">
      <c r="A155" s="58" t="s">
        <v>357</v>
      </c>
      <c r="B155" s="58" t="s">
        <v>19</v>
      </c>
      <c r="C155" s="60" t="n">
        <v>34790</v>
      </c>
      <c r="D155" s="60" t="s">
        <v>54</v>
      </c>
      <c r="F155" s="45" t="n">
        <v>2142179.78</v>
      </c>
      <c r="H155" s="45" t="n">
        <v>89551</v>
      </c>
      <c r="J155" s="45" t="n">
        <v>1793.4</v>
      </c>
      <c r="L155" s="45" t="n">
        <f aca="false">SUM(F155:J155)</f>
        <v>2233524.18</v>
      </c>
    </row>
    <row r="156" customFormat="false" ht="12.75" hidden="false" customHeight="false" outlineLevel="0" collapsed="false">
      <c r="A156" s="58" t="s">
        <v>358</v>
      </c>
      <c r="B156" s="58" t="s">
        <v>19</v>
      </c>
      <c r="C156" s="60" t="n">
        <v>34790</v>
      </c>
      <c r="D156" s="60" t="s">
        <v>54</v>
      </c>
      <c r="F156" s="45" t="n">
        <v>1568967.8</v>
      </c>
      <c r="H156" s="45" t="n">
        <v>65146.51</v>
      </c>
      <c r="J156" s="45" t="n">
        <v>5848.71</v>
      </c>
      <c r="L156" s="45" t="n">
        <f aca="false">SUM(F156:J156)</f>
        <v>1639963.02</v>
      </c>
    </row>
    <row r="157" customFormat="false" ht="12.75" hidden="false" customHeight="false" outlineLevel="0" collapsed="false">
      <c r="A157" s="58" t="s">
        <v>359</v>
      </c>
      <c r="B157" s="58" t="s">
        <v>42</v>
      </c>
      <c r="C157" s="60" t="n">
        <v>34790</v>
      </c>
      <c r="D157" s="60"/>
      <c r="F157" s="45" t="n">
        <v>128312.21</v>
      </c>
      <c r="H157" s="45" t="n">
        <v>29624.7</v>
      </c>
      <c r="J157" s="45" t="n">
        <v>1988.59</v>
      </c>
      <c r="L157" s="45" t="n">
        <f aca="false">SUM(F157:J157)</f>
        <v>159925.5</v>
      </c>
    </row>
    <row r="158" customFormat="false" ht="12.75" hidden="false" customHeight="false" outlineLevel="0" collapsed="false">
      <c r="A158" s="58" t="s">
        <v>593</v>
      </c>
      <c r="B158" s="58" t="s">
        <v>30</v>
      </c>
      <c r="C158" s="60" t="n">
        <v>36617</v>
      </c>
      <c r="D158" s="60"/>
      <c r="F158" s="45" t="n">
        <v>7631</v>
      </c>
      <c r="H158" s="45" t="n">
        <v>34662.89</v>
      </c>
      <c r="J158" s="45" t="n">
        <v>850.39</v>
      </c>
      <c r="L158" s="45" t="n">
        <f aca="false">SUM(F158:J158)</f>
        <v>43144.28</v>
      </c>
    </row>
    <row r="159" customFormat="false" ht="12.75" hidden="false" customHeight="false" outlineLevel="0" collapsed="false">
      <c r="A159" s="58" t="s">
        <v>594</v>
      </c>
      <c r="B159" s="58" t="s">
        <v>34</v>
      </c>
      <c r="C159" s="60" t="n">
        <v>34790</v>
      </c>
      <c r="D159" s="60"/>
      <c r="F159" s="45" t="n">
        <v>241211.2</v>
      </c>
      <c r="H159" s="45" t="n">
        <v>34603.39</v>
      </c>
      <c r="J159" s="45" t="n">
        <v>3605.1</v>
      </c>
      <c r="L159" s="45" t="n">
        <f aca="false">SUM(F159:J159)</f>
        <v>279419.69</v>
      </c>
    </row>
    <row r="160" customFormat="false" ht="12.75" hidden="false" customHeight="false" outlineLevel="0" collapsed="false">
      <c r="A160" s="58" t="s">
        <v>519</v>
      </c>
      <c r="B160" s="58" t="s">
        <v>22</v>
      </c>
      <c r="C160" s="60" t="n">
        <v>34790</v>
      </c>
      <c r="D160" s="60"/>
      <c r="F160" s="45" t="n">
        <v>52852.46</v>
      </c>
      <c r="H160" s="45" t="n">
        <v>82400.7</v>
      </c>
      <c r="J160" s="45" t="n">
        <v>3810.7</v>
      </c>
      <c r="L160" s="45" t="n">
        <f aca="false">SUM(F160:J160)</f>
        <v>139063.86</v>
      </c>
    </row>
    <row r="161" customFormat="false" ht="12.75" hidden="false" customHeight="false" outlineLevel="0" collapsed="false">
      <c r="A161" s="58" t="s">
        <v>362</v>
      </c>
      <c r="B161" s="58" t="s">
        <v>30</v>
      </c>
      <c r="C161" s="60" t="n">
        <v>34790</v>
      </c>
      <c r="D161" s="60" t="s">
        <v>54</v>
      </c>
      <c r="F161" s="45" t="n">
        <v>2859871.98</v>
      </c>
      <c r="H161" s="45" t="n">
        <v>135773.58</v>
      </c>
      <c r="J161" s="45" t="n">
        <v>11637.11</v>
      </c>
      <c r="L161" s="45" t="n">
        <f aca="false">SUM(F161:J161)</f>
        <v>3007282.67</v>
      </c>
    </row>
    <row r="162" customFormat="false" ht="12.75" hidden="false" customHeight="false" outlineLevel="0" collapsed="false">
      <c r="A162" s="58" t="s">
        <v>595</v>
      </c>
      <c r="B162" s="58" t="s">
        <v>17</v>
      </c>
      <c r="C162" s="60" t="n">
        <v>34790</v>
      </c>
      <c r="D162" s="60" t="s">
        <v>54</v>
      </c>
      <c r="F162" s="45" t="n">
        <v>2067112.6</v>
      </c>
      <c r="H162" s="45" t="n">
        <v>102585.38</v>
      </c>
      <c r="J162" s="45" t="n">
        <v>8566.71</v>
      </c>
      <c r="L162" s="45" t="n">
        <f aca="false">SUM(F162:J162)</f>
        <v>2178264.69</v>
      </c>
    </row>
    <row r="163" customFormat="false" ht="12.75" hidden="false" customHeight="false" outlineLevel="0" collapsed="false">
      <c r="A163" s="58" t="s">
        <v>596</v>
      </c>
      <c r="B163" s="58" t="s">
        <v>26</v>
      </c>
      <c r="C163" s="60" t="n">
        <v>35156</v>
      </c>
      <c r="D163" s="60" t="s">
        <v>54</v>
      </c>
      <c r="F163" s="45" t="n">
        <v>765766.1</v>
      </c>
      <c r="H163" s="45" t="n">
        <v>108551.29</v>
      </c>
      <c r="J163" s="45" t="n">
        <v>7187.1</v>
      </c>
      <c r="L163" s="45" t="n">
        <f aca="false">SUM(F163:J163)</f>
        <v>881504.49</v>
      </c>
    </row>
    <row r="164" customFormat="false" ht="12.75" hidden="false" customHeight="false" outlineLevel="0" collapsed="false">
      <c r="A164" s="58" t="s">
        <v>597</v>
      </c>
      <c r="B164" s="58" t="s">
        <v>19</v>
      </c>
      <c r="C164" s="60" t="n">
        <v>34790</v>
      </c>
      <c r="D164" s="60"/>
      <c r="F164" s="45" t="n">
        <v>663654.6</v>
      </c>
      <c r="H164" s="45" t="n">
        <v>107756.39</v>
      </c>
      <c r="J164" s="45" t="n">
        <v>10367.72</v>
      </c>
      <c r="L164" s="45" t="n">
        <f aca="false">SUM(F164:J164)</f>
        <v>781778.71</v>
      </c>
    </row>
    <row r="165" customFormat="false" ht="12.75" hidden="false" customHeight="false" outlineLevel="0" collapsed="false">
      <c r="A165" s="58" t="s">
        <v>521</v>
      </c>
      <c r="B165" s="58" t="s">
        <v>26</v>
      </c>
      <c r="C165" s="60" t="n">
        <v>34790</v>
      </c>
      <c r="D165" s="60" t="s">
        <v>54</v>
      </c>
      <c r="F165" s="45" t="n">
        <v>2684616.7</v>
      </c>
      <c r="H165" s="45" t="n">
        <v>160203.9</v>
      </c>
      <c r="J165" s="45" t="n">
        <v>15758.71</v>
      </c>
      <c r="L165" s="45" t="n">
        <f aca="false">SUM(F165:J165)</f>
        <v>2860579.31</v>
      </c>
    </row>
    <row r="166" customFormat="false" ht="12.75" hidden="false" customHeight="false" outlineLevel="0" collapsed="false">
      <c r="A166" s="58" t="s">
        <v>598</v>
      </c>
      <c r="B166" s="58" t="s">
        <v>26</v>
      </c>
      <c r="C166" s="60" t="n">
        <v>34790</v>
      </c>
      <c r="D166" s="60" t="s">
        <v>54</v>
      </c>
      <c r="F166" s="45" t="n">
        <v>2167098.41</v>
      </c>
      <c r="H166" s="45" t="n">
        <v>152389.89</v>
      </c>
      <c r="J166" s="45" t="n">
        <v>16097.84</v>
      </c>
      <c r="L166" s="45" t="n">
        <f aca="false">SUM(F166:J166)</f>
        <v>2335586.14</v>
      </c>
    </row>
    <row r="167" customFormat="false" ht="12.75" hidden="false" customHeight="false" outlineLevel="0" collapsed="false">
      <c r="A167" s="58" t="s">
        <v>366</v>
      </c>
      <c r="B167" s="58" t="s">
        <v>19</v>
      </c>
      <c r="C167" s="60" t="n">
        <v>34790</v>
      </c>
      <c r="D167" s="60" t="s">
        <v>54</v>
      </c>
      <c r="F167" s="45" t="n">
        <v>2638556.71</v>
      </c>
      <c r="H167" s="45" t="n">
        <v>195547.99</v>
      </c>
      <c r="J167" s="45" t="n">
        <v>14919.51</v>
      </c>
      <c r="L167" s="45" t="n">
        <f aca="false">SUM(F167:J167)</f>
        <v>2849024.21</v>
      </c>
    </row>
    <row r="168" customFormat="false" ht="12.75" hidden="false" customHeight="false" outlineLevel="0" collapsed="false">
      <c r="A168" s="58" t="s">
        <v>599</v>
      </c>
      <c r="B168" s="58" t="s">
        <v>17</v>
      </c>
      <c r="C168" s="60" t="n">
        <v>34790</v>
      </c>
      <c r="D168" s="60"/>
      <c r="F168" s="45" t="n">
        <v>983145.41</v>
      </c>
      <c r="H168" s="45" t="n">
        <v>170035.82</v>
      </c>
      <c r="J168" s="45" t="n">
        <v>15427.09</v>
      </c>
      <c r="L168" s="45" t="n">
        <f aca="false">SUM(F168:J168)</f>
        <v>1168608.32</v>
      </c>
    </row>
    <row r="169" customFormat="false" ht="12.75" hidden="false" customHeight="false" outlineLevel="0" collapsed="false">
      <c r="A169" s="58" t="s">
        <v>600</v>
      </c>
      <c r="B169" s="58" t="s">
        <v>19</v>
      </c>
      <c r="C169" s="60" t="n">
        <v>35521</v>
      </c>
      <c r="D169" s="60"/>
      <c r="F169" s="45" t="n">
        <v>505542.19</v>
      </c>
      <c r="H169" s="45" t="n">
        <v>90413.52</v>
      </c>
      <c r="J169" s="45" t="n">
        <v>12057.91</v>
      </c>
      <c r="L169" s="45" t="n">
        <f aca="false">SUM(F169:J169)</f>
        <v>608013.62</v>
      </c>
    </row>
    <row r="170" customFormat="false" ht="12.75" hidden="false" customHeight="false" outlineLevel="0" collapsed="false">
      <c r="A170" s="58" t="s">
        <v>524</v>
      </c>
      <c r="B170" s="58" t="s">
        <v>26</v>
      </c>
      <c r="C170" s="60" t="n">
        <v>35521</v>
      </c>
      <c r="D170" s="60"/>
      <c r="F170" s="45" t="n">
        <v>22903.7</v>
      </c>
      <c r="H170" s="45" t="n">
        <v>11234.5</v>
      </c>
      <c r="J170" s="45" t="n">
        <v>816.9</v>
      </c>
      <c r="L170" s="45" t="n">
        <f aca="false">SUM(F170:J170)</f>
        <v>34955.1</v>
      </c>
    </row>
    <row r="171" customFormat="false" ht="12.75" hidden="false" customHeight="false" outlineLevel="0" collapsed="false">
      <c r="A171" s="58" t="s">
        <v>369</v>
      </c>
      <c r="B171" s="58" t="s">
        <v>19</v>
      </c>
      <c r="C171" s="60" t="n">
        <v>34790</v>
      </c>
      <c r="D171" s="60"/>
      <c r="F171" s="45" t="n">
        <v>308797.01</v>
      </c>
      <c r="H171" s="45" t="n">
        <v>35384.6</v>
      </c>
      <c r="J171" s="45" t="n">
        <v>3790.53</v>
      </c>
      <c r="L171" s="45" t="n">
        <f aca="false">SUM(F171:J171)</f>
        <v>347972.14</v>
      </c>
    </row>
    <row r="172" customFormat="false" ht="12.75" hidden="false" customHeight="false" outlineLevel="0" collapsed="false">
      <c r="A172" s="58" t="s">
        <v>601</v>
      </c>
      <c r="B172" s="58" t="s">
        <v>42</v>
      </c>
      <c r="C172" s="60" t="n">
        <v>34790</v>
      </c>
      <c r="D172" s="60" t="s">
        <v>54</v>
      </c>
      <c r="F172" s="45" t="n">
        <v>1661866.68</v>
      </c>
      <c r="H172" s="45" t="n">
        <v>89989.48</v>
      </c>
      <c r="J172" s="45" t="n">
        <v>8332.61</v>
      </c>
      <c r="L172" s="45" t="n">
        <f aca="false">SUM(F172:J172)</f>
        <v>1760188.77</v>
      </c>
    </row>
    <row r="173" customFormat="false" ht="12.75" hidden="false" customHeight="false" outlineLevel="0" collapsed="false">
      <c r="A173" s="58" t="s">
        <v>371</v>
      </c>
      <c r="B173" s="58" t="s">
        <v>26</v>
      </c>
      <c r="C173" s="60" t="n">
        <v>34790</v>
      </c>
      <c r="D173" s="60" t="s">
        <v>54</v>
      </c>
      <c r="F173" s="45" t="n">
        <v>2235998.88</v>
      </c>
      <c r="H173" s="45" t="n">
        <v>114766.81</v>
      </c>
      <c r="J173" s="45" t="n">
        <v>12126.42</v>
      </c>
      <c r="L173" s="45" t="n">
        <f aca="false">SUM(F173:J173)</f>
        <v>2362892.11</v>
      </c>
    </row>
    <row r="174" customFormat="false" ht="12.75" hidden="false" customHeight="false" outlineLevel="0" collapsed="false">
      <c r="A174" s="58" t="s">
        <v>372</v>
      </c>
      <c r="B174" s="58" t="s">
        <v>42</v>
      </c>
      <c r="C174" s="60" t="n">
        <v>34790</v>
      </c>
      <c r="D174" s="60" t="s">
        <v>54</v>
      </c>
      <c r="F174" s="45" t="n">
        <v>1381097.01</v>
      </c>
      <c r="H174" s="45" t="n">
        <v>69665.9</v>
      </c>
      <c r="J174" s="45" t="n">
        <v>7914.21</v>
      </c>
      <c r="L174" s="45" t="n">
        <f aca="false">SUM(F174:J174)</f>
        <v>1458677.12</v>
      </c>
    </row>
    <row r="175" customFormat="false" ht="12.75" hidden="false" customHeight="false" outlineLevel="0" collapsed="false">
      <c r="A175" s="58" t="s">
        <v>602</v>
      </c>
      <c r="B175" s="58" t="s">
        <v>34</v>
      </c>
      <c r="C175" s="60" t="n">
        <v>34790</v>
      </c>
      <c r="D175" s="60" t="s">
        <v>54</v>
      </c>
      <c r="F175" s="45" t="n">
        <v>2102902.59</v>
      </c>
      <c r="H175" s="45" t="n">
        <v>134996.39</v>
      </c>
      <c r="J175" s="45" t="n">
        <v>14718.9</v>
      </c>
      <c r="L175" s="45" t="n">
        <f aca="false">SUM(F175:J175)</f>
        <v>2252617.88</v>
      </c>
    </row>
    <row r="176" customFormat="false" ht="12.75" hidden="false" customHeight="false" outlineLevel="0" collapsed="false">
      <c r="A176" s="58" t="s">
        <v>373</v>
      </c>
      <c r="B176" s="58" t="s">
        <v>17</v>
      </c>
      <c r="C176" s="60" t="n">
        <v>34790</v>
      </c>
      <c r="D176" s="60" t="s">
        <v>54</v>
      </c>
      <c r="F176" s="45" t="n">
        <v>1956498.3</v>
      </c>
      <c r="H176" s="45" t="n">
        <v>114062.99</v>
      </c>
      <c r="J176" s="45" t="n">
        <v>7721.12</v>
      </c>
      <c r="L176" s="45" t="n">
        <f aca="false">SUM(F176:J176)</f>
        <v>2078282.41</v>
      </c>
    </row>
    <row r="177" customFormat="false" ht="12.75" hidden="false" customHeight="false" outlineLevel="0" collapsed="false">
      <c r="A177" s="58" t="s">
        <v>374</v>
      </c>
      <c r="B177" s="58" t="s">
        <v>26</v>
      </c>
      <c r="C177" s="60" t="n">
        <v>34790</v>
      </c>
      <c r="D177" s="60" t="s">
        <v>54</v>
      </c>
      <c r="F177" s="45" t="n">
        <v>1313746.19</v>
      </c>
      <c r="H177" s="45" t="n">
        <v>96859.8</v>
      </c>
      <c r="J177" s="45" t="n">
        <v>9023.81</v>
      </c>
      <c r="L177" s="45" t="n">
        <f aca="false">SUM(F177:J177)</f>
        <v>1419629.8</v>
      </c>
    </row>
    <row r="178" customFormat="false" ht="12.75" hidden="false" customHeight="false" outlineLevel="0" collapsed="false">
      <c r="A178" s="58" t="s">
        <v>526</v>
      </c>
      <c r="B178" s="58" t="s">
        <v>34</v>
      </c>
      <c r="C178" s="60" t="n">
        <v>34790</v>
      </c>
      <c r="D178" s="60" t="s">
        <v>54</v>
      </c>
      <c r="F178" s="45" t="n">
        <v>3703696.1</v>
      </c>
      <c r="H178" s="45" t="n">
        <v>224600.29</v>
      </c>
      <c r="J178" s="45" t="n">
        <v>19177.6</v>
      </c>
      <c r="L178" s="45" t="n">
        <f aca="false">SUM(F178:J178)</f>
        <v>3947473.99</v>
      </c>
    </row>
    <row r="179" customFormat="false" ht="12.75" hidden="false" customHeight="false" outlineLevel="0" collapsed="false">
      <c r="A179" s="58" t="s">
        <v>603</v>
      </c>
      <c r="B179" s="58" t="s">
        <v>34</v>
      </c>
      <c r="C179" s="60" t="n">
        <v>34790</v>
      </c>
      <c r="D179" s="60"/>
      <c r="F179" s="45" t="n">
        <v>57260.29</v>
      </c>
      <c r="H179" s="45" t="n">
        <v>35752.7</v>
      </c>
      <c r="J179" s="45" t="n">
        <v>1658.4</v>
      </c>
      <c r="L179" s="45" t="n">
        <f aca="false">SUM(F179:J179)</f>
        <v>94671.39</v>
      </c>
    </row>
    <row r="180" customFormat="false" ht="12.75" hidden="false" customHeight="false" outlineLevel="0" collapsed="false">
      <c r="A180" s="58" t="s">
        <v>604</v>
      </c>
      <c r="B180" s="58" t="s">
        <v>22</v>
      </c>
      <c r="C180" s="60" t="n">
        <v>34790</v>
      </c>
      <c r="D180" s="60" t="s">
        <v>54</v>
      </c>
      <c r="F180" s="45" t="n">
        <v>1073174.88</v>
      </c>
      <c r="H180" s="45" t="n">
        <v>71653.92</v>
      </c>
      <c r="J180" s="45" t="n">
        <v>8090.48</v>
      </c>
      <c r="L180" s="45" t="n">
        <f aca="false">SUM(F180:J180)</f>
        <v>1152919.28</v>
      </c>
    </row>
    <row r="181" customFormat="false" ht="12.75" hidden="false" customHeight="false" outlineLevel="0" collapsed="false">
      <c r="A181" s="58" t="s">
        <v>379</v>
      </c>
      <c r="B181" s="58" t="s">
        <v>22</v>
      </c>
      <c r="C181" s="60" t="n">
        <v>34790</v>
      </c>
      <c r="D181" s="60"/>
      <c r="F181" s="45" t="n">
        <v>503225.58</v>
      </c>
      <c r="H181" s="45" t="n">
        <v>55554.19</v>
      </c>
      <c r="J181" s="45" t="n">
        <v>3832.82</v>
      </c>
      <c r="L181" s="45" t="n">
        <f aca="false">SUM(F181:J181)</f>
        <v>562612.59</v>
      </c>
    </row>
    <row r="182" customFormat="false" ht="12.75" hidden="false" customHeight="false" outlineLevel="0" collapsed="false">
      <c r="A182" s="58" t="s">
        <v>605</v>
      </c>
      <c r="B182" s="58" t="s">
        <v>22</v>
      </c>
      <c r="C182" s="60" t="n">
        <v>34790</v>
      </c>
      <c r="D182" s="60"/>
      <c r="F182" s="45" t="n">
        <v>124519.12</v>
      </c>
      <c r="H182" s="45" t="n">
        <v>88391.24</v>
      </c>
      <c r="J182" s="45" t="n">
        <v>4336.6</v>
      </c>
      <c r="L182" s="45" t="n">
        <f aca="false">SUM(F182:J182)</f>
        <v>217246.96</v>
      </c>
    </row>
    <row r="183" customFormat="false" ht="12.75" hidden="false" customHeight="false" outlineLevel="0" collapsed="false">
      <c r="A183" s="58" t="s">
        <v>380</v>
      </c>
      <c r="B183" s="58" t="s">
        <v>22</v>
      </c>
      <c r="C183" s="60" t="n">
        <v>34790</v>
      </c>
      <c r="D183" s="60" t="s">
        <v>54</v>
      </c>
      <c r="F183" s="45" t="n">
        <v>5126983.1</v>
      </c>
      <c r="H183" s="45" t="n">
        <v>418003.41</v>
      </c>
      <c r="J183" s="45" t="n">
        <v>34437.39</v>
      </c>
      <c r="L183" s="45" t="n">
        <f aca="false">SUM(F183:J183)</f>
        <v>5579423.9</v>
      </c>
    </row>
    <row r="184" customFormat="false" ht="12.75" hidden="false" customHeight="false" outlineLevel="0" collapsed="false">
      <c r="A184" s="58" t="s">
        <v>381</v>
      </c>
      <c r="B184" s="58" t="s">
        <v>24</v>
      </c>
      <c r="C184" s="60" t="n">
        <v>34790</v>
      </c>
      <c r="D184" s="60" t="s">
        <v>54</v>
      </c>
      <c r="F184" s="45" t="n">
        <v>1715311.22</v>
      </c>
      <c r="H184" s="45" t="n">
        <v>114951.88</v>
      </c>
      <c r="J184" s="45" t="n">
        <v>6045.29</v>
      </c>
      <c r="L184" s="45" t="n">
        <f aca="false">SUM(F184:J184)</f>
        <v>1836308.39</v>
      </c>
    </row>
    <row r="185" customFormat="false" ht="12.75" hidden="false" customHeight="false" outlineLevel="0" collapsed="false">
      <c r="A185" s="58" t="s">
        <v>382</v>
      </c>
      <c r="B185" s="58" t="s">
        <v>34</v>
      </c>
      <c r="C185" s="60" t="n">
        <v>34790</v>
      </c>
      <c r="D185" s="60" t="s">
        <v>54</v>
      </c>
      <c r="F185" s="45" t="n">
        <v>2431888.51</v>
      </c>
      <c r="H185" s="45" t="n">
        <v>136393.71</v>
      </c>
      <c r="J185" s="45" t="n">
        <v>10629.99</v>
      </c>
      <c r="L185" s="45" t="n">
        <f aca="false">SUM(F185:J185)</f>
        <v>2578912.21</v>
      </c>
    </row>
    <row r="186" customFormat="false" ht="12.75" hidden="false" customHeight="false" outlineLevel="0" collapsed="false">
      <c r="A186" s="58" t="s">
        <v>530</v>
      </c>
      <c r="B186" s="58" t="s">
        <v>26</v>
      </c>
      <c r="C186" s="60" t="n">
        <v>34790</v>
      </c>
      <c r="D186" s="60"/>
      <c r="F186" s="45" t="n">
        <v>72797.4</v>
      </c>
      <c r="H186" s="45" t="n">
        <v>39266.39</v>
      </c>
      <c r="J186" s="45" t="n">
        <v>2808.42</v>
      </c>
      <c r="L186" s="45" t="n">
        <f aca="false">SUM(F186:J186)</f>
        <v>114872.21</v>
      </c>
    </row>
    <row r="187" customFormat="false" ht="12.75" hidden="false" customHeight="false" outlineLevel="0" collapsed="false">
      <c r="A187" s="58" t="s">
        <v>384</v>
      </c>
      <c r="B187" s="58" t="s">
        <v>30</v>
      </c>
      <c r="C187" s="60" t="n">
        <v>34790</v>
      </c>
      <c r="D187" s="60"/>
      <c r="F187" s="45" t="n">
        <v>161101.41</v>
      </c>
      <c r="H187" s="45" t="n">
        <v>75179.8</v>
      </c>
      <c r="J187" s="45" t="n">
        <v>4679.61</v>
      </c>
      <c r="L187" s="45" t="n">
        <f aca="false">SUM(F187:J187)</f>
        <v>240960.82</v>
      </c>
    </row>
    <row r="188" customFormat="false" ht="12.75" hidden="false" customHeight="false" outlineLevel="0" collapsed="false">
      <c r="A188" s="58" t="s">
        <v>531</v>
      </c>
      <c r="B188" s="58" t="s">
        <v>26</v>
      </c>
      <c r="C188" s="60" t="n">
        <v>34790</v>
      </c>
      <c r="D188" s="60" t="s">
        <v>54</v>
      </c>
      <c r="F188" s="45" t="n">
        <v>1648961.41</v>
      </c>
      <c r="H188" s="45" t="n">
        <v>100610.31</v>
      </c>
      <c r="J188" s="45" t="n">
        <v>7926.21</v>
      </c>
      <c r="L188" s="45" t="n">
        <f aca="false">SUM(F188:J188)</f>
        <v>1757497.93</v>
      </c>
    </row>
    <row r="189" customFormat="false" ht="12.75" hidden="false" customHeight="false" outlineLevel="0" collapsed="false">
      <c r="A189" s="58" t="s">
        <v>386</v>
      </c>
      <c r="B189" s="58" t="s">
        <v>42</v>
      </c>
      <c r="C189" s="60" t="n">
        <v>35886</v>
      </c>
      <c r="D189" s="60"/>
      <c r="F189" s="45" t="n">
        <v>3859.99000000001</v>
      </c>
      <c r="H189" s="45" t="n">
        <v>47027.98</v>
      </c>
      <c r="J189" s="45" t="n">
        <v>2532.21</v>
      </c>
      <c r="L189" s="45" t="n">
        <f aca="false">SUM(F189:J189)</f>
        <v>53420.18</v>
      </c>
    </row>
    <row r="190" customFormat="false" ht="12.75" hidden="false" customHeight="false" outlineLevel="0" collapsed="false">
      <c r="A190" s="58" t="s">
        <v>387</v>
      </c>
      <c r="B190" s="58" t="s">
        <v>42</v>
      </c>
      <c r="C190" s="60" t="n">
        <v>34790</v>
      </c>
      <c r="D190" s="60"/>
      <c r="F190" s="45" t="n">
        <v>208560.7</v>
      </c>
      <c r="H190" s="45" t="n">
        <v>95569.8</v>
      </c>
      <c r="J190" s="45" t="n">
        <v>5995.18</v>
      </c>
      <c r="L190" s="45" t="n">
        <f aca="false">SUM(F190:J190)</f>
        <v>310125.68</v>
      </c>
    </row>
    <row r="191" customFormat="false" ht="12.75" hidden="false" customHeight="false" outlineLevel="0" collapsed="false">
      <c r="A191" s="58" t="s">
        <v>606</v>
      </c>
      <c r="B191" s="58" t="s">
        <v>28</v>
      </c>
      <c r="C191" s="60" t="n">
        <v>34790</v>
      </c>
      <c r="D191" s="60"/>
      <c r="F191" s="45" t="n">
        <v>110472.81</v>
      </c>
      <c r="H191" s="45" t="n">
        <v>55870.41</v>
      </c>
      <c r="J191" s="45" t="n">
        <v>3599.38</v>
      </c>
      <c r="L191" s="45" t="n">
        <f aca="false">SUM(F191:J191)</f>
        <v>169942.6</v>
      </c>
    </row>
    <row r="192" customFormat="false" ht="12.75" hidden="false" customHeight="false" outlineLevel="0" collapsed="false">
      <c r="A192" s="58" t="s">
        <v>532</v>
      </c>
      <c r="B192" s="58" t="s">
        <v>19</v>
      </c>
      <c r="C192" s="60" t="n">
        <v>34790</v>
      </c>
      <c r="D192" s="60"/>
      <c r="F192" s="45" t="n">
        <v>478739</v>
      </c>
      <c r="H192" s="45" t="n">
        <v>185127.8</v>
      </c>
      <c r="J192" s="45" t="n">
        <v>13125.61</v>
      </c>
      <c r="L192" s="45" t="n">
        <f aca="false">SUM(F192:J192)</f>
        <v>676992.41</v>
      </c>
    </row>
    <row r="193" customFormat="false" ht="12.75" hidden="false" customHeight="false" outlineLevel="0" collapsed="false">
      <c r="A193" s="58" t="s">
        <v>533</v>
      </c>
      <c r="B193" s="58" t="s">
        <v>34</v>
      </c>
      <c r="C193" s="60" t="n">
        <v>34790</v>
      </c>
      <c r="D193" s="60"/>
      <c r="F193" s="45" t="n">
        <v>136427.91</v>
      </c>
      <c r="H193" s="45" t="n">
        <v>65869.6</v>
      </c>
      <c r="J193" s="45" t="n">
        <v>3015.79</v>
      </c>
      <c r="L193" s="45" t="n">
        <f aca="false">SUM(F193:J193)</f>
        <v>205313.3</v>
      </c>
    </row>
    <row r="194" customFormat="false" ht="12.75" hidden="false" customHeight="false" outlineLevel="0" collapsed="false">
      <c r="A194" s="58" t="s">
        <v>607</v>
      </c>
      <c r="B194" s="58" t="s">
        <v>56</v>
      </c>
      <c r="C194" s="60" t="n">
        <v>34790</v>
      </c>
      <c r="D194" s="60" t="s">
        <v>54</v>
      </c>
      <c r="F194" s="45" t="n">
        <v>2974899.22</v>
      </c>
      <c r="H194" s="45" t="n">
        <v>218551.31</v>
      </c>
      <c r="J194" s="45" t="n">
        <v>12434.29</v>
      </c>
      <c r="L194" s="45" t="n">
        <f aca="false">SUM(F194:J194)</f>
        <v>3205884.82</v>
      </c>
    </row>
    <row r="195" customFormat="false" ht="12.75" hidden="false" customHeight="false" outlineLevel="0" collapsed="false">
      <c r="A195" s="58" t="s">
        <v>392</v>
      </c>
      <c r="B195" s="58" t="s">
        <v>56</v>
      </c>
      <c r="C195" s="60" t="n">
        <v>34790</v>
      </c>
      <c r="D195" s="60" t="s">
        <v>54</v>
      </c>
      <c r="F195" s="45" t="n">
        <v>896906.510000001</v>
      </c>
      <c r="H195" s="45" t="n">
        <v>57479.8</v>
      </c>
      <c r="J195" s="45" t="n">
        <v>5257.42</v>
      </c>
      <c r="L195" s="45" t="n">
        <f aca="false">SUM(F195:J195)</f>
        <v>959643.730000001</v>
      </c>
    </row>
    <row r="196" customFormat="false" ht="12.75" hidden="false" customHeight="false" outlineLevel="0" collapsed="false">
      <c r="A196" s="58" t="s">
        <v>393</v>
      </c>
      <c r="B196" s="58" t="s">
        <v>34</v>
      </c>
      <c r="C196" s="60" t="n">
        <v>34790</v>
      </c>
      <c r="D196" s="60" t="s">
        <v>54</v>
      </c>
      <c r="F196" s="45" t="n">
        <v>1340343.5</v>
      </c>
      <c r="H196" s="45" t="n">
        <v>61039.11</v>
      </c>
      <c r="J196" s="45" t="n">
        <v>4861.7</v>
      </c>
      <c r="L196" s="45" t="n">
        <f aca="false">SUM(F196:J196)</f>
        <v>1406244.31</v>
      </c>
    </row>
    <row r="197" customFormat="false" ht="12.75" hidden="false" customHeight="false" outlineLevel="0" collapsed="false">
      <c r="A197" s="58" t="s">
        <v>608</v>
      </c>
      <c r="B197" s="58" t="s">
        <v>19</v>
      </c>
      <c r="C197" s="60" t="n">
        <v>35156</v>
      </c>
      <c r="D197" s="60"/>
      <c r="F197" s="45" t="n">
        <v>254031.39</v>
      </c>
      <c r="H197" s="45" t="n">
        <v>106942.4</v>
      </c>
      <c r="J197" s="45" t="n">
        <v>9652.79</v>
      </c>
      <c r="L197" s="45" t="n">
        <f aca="false">SUM(F197:J197)</f>
        <v>370626.58</v>
      </c>
    </row>
    <row r="198" customFormat="false" ht="12.75" hidden="false" customHeight="false" outlineLevel="0" collapsed="false">
      <c r="A198" s="58" t="s">
        <v>609</v>
      </c>
      <c r="B198" s="58" t="s">
        <v>22</v>
      </c>
      <c r="C198" s="60" t="n">
        <v>34790</v>
      </c>
      <c r="D198" s="60"/>
      <c r="F198" s="45" t="n">
        <v>99809.2</v>
      </c>
      <c r="H198" s="45" t="n">
        <v>80513.59</v>
      </c>
      <c r="J198" s="45" t="n">
        <v>3551.11</v>
      </c>
      <c r="L198" s="45" t="n">
        <f aca="false">SUM(F198:J198)</f>
        <v>183873.9</v>
      </c>
    </row>
    <row r="199" customFormat="false" ht="12.75" hidden="false" customHeight="false" outlineLevel="0" collapsed="false">
      <c r="A199" s="58" t="s">
        <v>396</v>
      </c>
      <c r="B199" s="58" t="s">
        <v>26</v>
      </c>
      <c r="C199" s="60" t="n">
        <v>34790</v>
      </c>
      <c r="D199" s="60"/>
      <c r="F199" s="45" t="n">
        <v>140254.11</v>
      </c>
      <c r="H199" s="45" t="n">
        <v>75816.9</v>
      </c>
      <c r="J199" s="45" t="n">
        <v>4284.28</v>
      </c>
      <c r="L199" s="45" t="n">
        <f aca="false">SUM(F199:J199)</f>
        <v>220355.29</v>
      </c>
    </row>
    <row r="200" customFormat="false" ht="12.75" hidden="false" customHeight="false" outlineLevel="0" collapsed="false">
      <c r="A200" s="58" t="s">
        <v>397</v>
      </c>
      <c r="B200" s="58" t="s">
        <v>30</v>
      </c>
      <c r="C200" s="60" t="n">
        <v>34790</v>
      </c>
      <c r="D200" s="60" t="s">
        <v>54</v>
      </c>
      <c r="F200" s="45" t="n">
        <v>3956249.89</v>
      </c>
      <c r="H200" s="45" t="n">
        <v>245951.99</v>
      </c>
      <c r="J200" s="45" t="n">
        <v>20880.9</v>
      </c>
      <c r="L200" s="45" t="n">
        <f aca="false">SUM(F200:J200)</f>
        <v>4223082.78</v>
      </c>
    </row>
    <row r="201" customFormat="false" ht="12.75" hidden="false" customHeight="false" outlineLevel="0" collapsed="false">
      <c r="A201" s="58" t="s">
        <v>398</v>
      </c>
      <c r="B201" s="58" t="s">
        <v>28</v>
      </c>
      <c r="C201" s="60" t="n">
        <v>34790</v>
      </c>
      <c r="D201" s="60" t="s">
        <v>54</v>
      </c>
      <c r="F201" s="45" t="n">
        <v>2093178.79</v>
      </c>
      <c r="H201" s="45" t="n">
        <v>124888.2</v>
      </c>
      <c r="J201" s="45" t="n">
        <v>10542.49</v>
      </c>
      <c r="L201" s="45" t="n">
        <f aca="false">SUM(F201:J201)</f>
        <v>2228609.48</v>
      </c>
    </row>
    <row r="202" customFormat="false" ht="12.75" hidden="false" customHeight="false" outlineLevel="0" collapsed="false">
      <c r="A202" s="58" t="s">
        <v>610</v>
      </c>
      <c r="B202" s="58" t="s">
        <v>17</v>
      </c>
      <c r="C202" s="60" t="n">
        <v>34790</v>
      </c>
      <c r="D202" s="60" t="s">
        <v>54</v>
      </c>
      <c r="F202" s="45" t="n">
        <v>1476840.51</v>
      </c>
      <c r="H202" s="45" t="n">
        <v>88364.48</v>
      </c>
      <c r="J202" s="45" t="n">
        <v>0</v>
      </c>
      <c r="L202" s="45" t="n">
        <f aca="false">SUM(F202:J202)</f>
        <v>1565204.99</v>
      </c>
    </row>
    <row r="203" customFormat="false" ht="12.75" hidden="false" customHeight="false" outlineLevel="0" collapsed="false">
      <c r="A203" s="58" t="s">
        <v>400</v>
      </c>
      <c r="B203" s="58" t="s">
        <v>19</v>
      </c>
      <c r="C203" s="60" t="n">
        <v>36251</v>
      </c>
      <c r="D203" s="60" t="s">
        <v>54</v>
      </c>
      <c r="F203" s="45" t="n">
        <v>3112143.7</v>
      </c>
      <c r="H203" s="45" t="n">
        <v>200945.4</v>
      </c>
      <c r="J203" s="45" t="n">
        <v>12709.5</v>
      </c>
      <c r="L203" s="45" t="n">
        <f aca="false">SUM(F203:J203)</f>
        <v>3325798.6</v>
      </c>
    </row>
    <row r="204" customFormat="false" ht="12.75" hidden="false" customHeight="false" outlineLevel="0" collapsed="false">
      <c r="A204" s="58" t="s">
        <v>611</v>
      </c>
      <c r="B204" s="58" t="s">
        <v>17</v>
      </c>
      <c r="C204" s="60" t="n">
        <v>34790</v>
      </c>
      <c r="D204" s="60" t="s">
        <v>54</v>
      </c>
      <c r="F204" s="45" t="n">
        <v>1924326.42</v>
      </c>
      <c r="H204" s="45" t="n">
        <v>129399.09</v>
      </c>
      <c r="J204" s="45" t="n">
        <v>12381.37</v>
      </c>
      <c r="L204" s="45" t="n">
        <f aca="false">SUM(F204:J204)</f>
        <v>2066106.88</v>
      </c>
    </row>
    <row r="205" customFormat="false" ht="12.75" hidden="false" customHeight="false" outlineLevel="0" collapsed="false">
      <c r="A205" s="58" t="s">
        <v>404</v>
      </c>
      <c r="B205" s="58" t="s">
        <v>17</v>
      </c>
      <c r="C205" s="60" t="n">
        <v>34790</v>
      </c>
      <c r="D205" s="60" t="s">
        <v>54</v>
      </c>
      <c r="F205" s="45" t="n">
        <v>1764104.3</v>
      </c>
      <c r="H205" s="45" t="n">
        <v>93552.61</v>
      </c>
      <c r="J205" s="45" t="n">
        <v>6406.01</v>
      </c>
      <c r="L205" s="45" t="n">
        <f aca="false">SUM(F205:J205)</f>
        <v>1864062.92</v>
      </c>
    </row>
    <row r="206" customFormat="false" ht="12.75" hidden="false" customHeight="false" outlineLevel="0" collapsed="false">
      <c r="A206" s="58" t="s">
        <v>405</v>
      </c>
      <c r="B206" s="58" t="s">
        <v>28</v>
      </c>
      <c r="C206" s="60" t="n">
        <v>34790</v>
      </c>
      <c r="D206" s="60"/>
      <c r="F206" s="45" t="n">
        <v>75632.8</v>
      </c>
      <c r="H206" s="45" t="n">
        <v>63761.59</v>
      </c>
      <c r="J206" s="45" t="n">
        <v>2886.69</v>
      </c>
      <c r="L206" s="45" t="n">
        <f aca="false">SUM(F206:J206)</f>
        <v>142281.08</v>
      </c>
    </row>
    <row r="207" customFormat="false" ht="12.75" hidden="false" customHeight="false" outlineLevel="0" collapsed="false">
      <c r="A207" s="58" t="s">
        <v>537</v>
      </c>
      <c r="B207" s="58" t="s">
        <v>42</v>
      </c>
      <c r="C207" s="60" t="n">
        <v>34790</v>
      </c>
      <c r="D207" s="60"/>
      <c r="F207" s="45" t="n">
        <v>158824.31</v>
      </c>
      <c r="H207" s="45" t="n">
        <v>124826.69</v>
      </c>
      <c r="J207" s="45" t="n">
        <v>9101.31</v>
      </c>
      <c r="L207" s="45" t="n">
        <f aca="false">SUM(F207:J207)</f>
        <v>292752.31</v>
      </c>
    </row>
    <row r="208" customFormat="false" ht="12.75" hidden="false" customHeight="false" outlineLevel="0" collapsed="false">
      <c r="A208" s="58" t="s">
        <v>612</v>
      </c>
      <c r="B208" s="58" t="s">
        <v>42</v>
      </c>
      <c r="C208" s="60" t="n">
        <v>34790</v>
      </c>
      <c r="D208" s="60" t="s">
        <v>54</v>
      </c>
      <c r="F208" s="45" t="n">
        <v>1955628.71</v>
      </c>
      <c r="H208" s="45" t="n">
        <v>104931.47</v>
      </c>
      <c r="J208" s="45" t="n">
        <v>6902.5</v>
      </c>
      <c r="L208" s="45" t="n">
        <f aca="false">SUM(F208:J208)</f>
        <v>2067462.68</v>
      </c>
    </row>
    <row r="209" customFormat="false" ht="12.75" hidden="false" customHeight="false" outlineLevel="0" collapsed="false">
      <c r="A209" s="58" t="s">
        <v>613</v>
      </c>
      <c r="B209" s="58" t="s">
        <v>42</v>
      </c>
      <c r="C209" s="60" t="n">
        <v>34790</v>
      </c>
      <c r="D209" s="60"/>
      <c r="F209" s="45" t="n">
        <v>278317.2</v>
      </c>
      <c r="H209" s="45" t="n">
        <v>139767.91</v>
      </c>
      <c r="J209" s="45" t="n">
        <v>7319.19</v>
      </c>
      <c r="L209" s="45" t="n">
        <f aca="false">SUM(F209:J209)</f>
        <v>425404.3</v>
      </c>
    </row>
    <row r="210" customFormat="false" ht="12.75" hidden="false" customHeight="false" outlineLevel="0" collapsed="false">
      <c r="A210" s="58" t="s">
        <v>538</v>
      </c>
      <c r="B210" s="58" t="s">
        <v>17</v>
      </c>
      <c r="C210" s="60" t="n">
        <v>34790</v>
      </c>
      <c r="D210" s="60" t="s">
        <v>54</v>
      </c>
      <c r="F210" s="45" t="n">
        <v>1385855.41</v>
      </c>
      <c r="H210" s="45" t="n">
        <v>66130.89</v>
      </c>
      <c r="J210" s="45" t="n">
        <v>5947.47</v>
      </c>
      <c r="L210" s="45" t="n">
        <f aca="false">SUM(F210:J210)</f>
        <v>1457933.77</v>
      </c>
    </row>
    <row r="211" customFormat="false" ht="12.75" hidden="false" customHeight="false" outlineLevel="0" collapsed="false">
      <c r="A211" s="58" t="s">
        <v>614</v>
      </c>
      <c r="B211" s="58" t="s">
        <v>26</v>
      </c>
      <c r="C211" s="60" t="n">
        <v>34790</v>
      </c>
      <c r="D211" s="60" t="s">
        <v>54</v>
      </c>
      <c r="F211" s="45" t="n">
        <v>1767046</v>
      </c>
      <c r="H211" s="45" t="n">
        <v>108176.7</v>
      </c>
      <c r="J211" s="45" t="n">
        <v>10863.21</v>
      </c>
      <c r="L211" s="45" t="n">
        <f aca="false">SUM(F211:J211)</f>
        <v>1886085.91</v>
      </c>
    </row>
    <row r="212" customFormat="false" ht="12.75" hidden="false" customHeight="false" outlineLevel="0" collapsed="false">
      <c r="A212" s="58" t="s">
        <v>615</v>
      </c>
      <c r="B212" s="58" t="s">
        <v>19</v>
      </c>
      <c r="C212" s="60" t="n">
        <v>34790</v>
      </c>
      <c r="D212" s="60"/>
      <c r="F212" s="45" t="n">
        <v>95722.38</v>
      </c>
      <c r="H212" s="45" t="n">
        <v>16460.38</v>
      </c>
      <c r="J212" s="45" t="n">
        <v>981.8</v>
      </c>
      <c r="L212" s="45" t="n">
        <f aca="false">SUM(F212:J212)</f>
        <v>113164.56</v>
      </c>
    </row>
    <row r="213" customFormat="false" ht="12.75" hidden="false" customHeight="false" outlineLevel="0" collapsed="false">
      <c r="A213" s="58" t="s">
        <v>616</v>
      </c>
      <c r="B213" s="58" t="s">
        <v>56</v>
      </c>
      <c r="C213" s="60" t="n">
        <v>34790</v>
      </c>
      <c r="D213" s="60"/>
      <c r="F213" s="45" t="n">
        <v>193398.3</v>
      </c>
      <c r="H213" s="45" t="n">
        <v>161205.41</v>
      </c>
      <c r="J213" s="45" t="n">
        <v>7234.68</v>
      </c>
      <c r="L213" s="45" t="n">
        <f aca="false">SUM(F213:J213)</f>
        <v>361838.39</v>
      </c>
    </row>
    <row r="214" customFormat="false" ht="12.75" hidden="false" customHeight="false" outlineLevel="0" collapsed="false">
      <c r="A214" s="58" t="s">
        <v>617</v>
      </c>
      <c r="B214" s="58" t="s">
        <v>17</v>
      </c>
      <c r="C214" s="60" t="n">
        <v>35156</v>
      </c>
      <c r="D214" s="60"/>
      <c r="F214" s="45" t="n">
        <v>154874.61</v>
      </c>
      <c r="H214" s="45" t="n">
        <v>48576.11</v>
      </c>
      <c r="J214" s="45" t="n">
        <v>7840.32</v>
      </c>
      <c r="L214" s="45" t="n">
        <f aca="false">SUM(F214:J214)</f>
        <v>211291.04</v>
      </c>
    </row>
    <row r="215" customFormat="false" ht="12.75" hidden="false" customHeight="false" outlineLevel="0" collapsed="false">
      <c r="A215" s="58" t="s">
        <v>541</v>
      </c>
      <c r="B215" s="58" t="s">
        <v>22</v>
      </c>
      <c r="C215" s="60" t="n">
        <v>34790</v>
      </c>
      <c r="D215" s="60" t="s">
        <v>54</v>
      </c>
      <c r="F215" s="45" t="n">
        <v>7294063.41</v>
      </c>
      <c r="H215" s="45" t="n">
        <v>496014.58</v>
      </c>
      <c r="J215" s="45" t="n">
        <v>32368.29</v>
      </c>
      <c r="L215" s="45" t="n">
        <f aca="false">SUM(F215:J215)</f>
        <v>7822446.28</v>
      </c>
    </row>
    <row r="216" customFormat="false" ht="12.75" hidden="false" customHeight="false" outlineLevel="0" collapsed="false">
      <c r="A216" s="58" t="s">
        <v>421</v>
      </c>
      <c r="B216" s="58" t="s">
        <v>22</v>
      </c>
      <c r="C216" s="60" t="n">
        <v>34790</v>
      </c>
      <c r="D216" s="60" t="s">
        <v>54</v>
      </c>
      <c r="F216" s="45" t="n">
        <v>1574521.31</v>
      </c>
      <c r="H216" s="45" t="n">
        <v>97446.99</v>
      </c>
      <c r="J216" s="45" t="n">
        <v>6222.21</v>
      </c>
      <c r="L216" s="45" t="n">
        <f aca="false">SUM(F216:J216)</f>
        <v>1678190.51</v>
      </c>
    </row>
    <row r="217" customFormat="false" ht="12.75" hidden="false" customHeight="false" outlineLevel="0" collapsed="false">
      <c r="A217" s="58" t="s">
        <v>543</v>
      </c>
      <c r="B217" s="58" t="s">
        <v>34</v>
      </c>
      <c r="C217" s="60" t="n">
        <v>34790</v>
      </c>
      <c r="D217" s="60"/>
      <c r="F217" s="45" t="n">
        <v>349629.92</v>
      </c>
      <c r="H217" s="45" t="n">
        <v>29380.79</v>
      </c>
      <c r="J217" s="45" t="n">
        <v>2688.19</v>
      </c>
      <c r="L217" s="45" t="n">
        <f aca="false">SUM(F217:J217)</f>
        <v>381698.9</v>
      </c>
    </row>
    <row r="218" customFormat="false" ht="12.75" hidden="false" customHeight="false" outlineLevel="0" collapsed="false">
      <c r="A218" s="58" t="s">
        <v>428</v>
      </c>
      <c r="B218" s="58" t="s">
        <v>17</v>
      </c>
      <c r="C218" s="60" t="n">
        <v>34790</v>
      </c>
      <c r="D218" s="60" t="s">
        <v>54</v>
      </c>
      <c r="F218" s="45" t="n">
        <v>935903.01</v>
      </c>
      <c r="H218" s="45" t="n">
        <v>60251.72</v>
      </c>
      <c r="J218" s="45" t="n">
        <v>6286.7</v>
      </c>
      <c r="L218" s="45" t="n">
        <f aca="false">SUM(F218:J218)</f>
        <v>1002441.43</v>
      </c>
    </row>
    <row r="219" customFormat="false" ht="12.75" hidden="false" customHeight="false" outlineLevel="0" collapsed="false">
      <c r="A219" s="58" t="s">
        <v>430</v>
      </c>
      <c r="B219" s="58" t="s">
        <v>24</v>
      </c>
      <c r="C219" s="60" t="n">
        <v>34790</v>
      </c>
      <c r="D219" s="60" t="s">
        <v>54</v>
      </c>
      <c r="F219" s="45" t="n">
        <v>3481356.91</v>
      </c>
      <c r="H219" s="45" t="n">
        <v>186725.8</v>
      </c>
      <c r="J219" s="45" t="n">
        <v>16014.58</v>
      </c>
      <c r="L219" s="45" t="n">
        <f aca="false">SUM(F219:J219)</f>
        <v>3684097.29</v>
      </c>
    </row>
    <row r="220" customFormat="false" ht="12.75" hidden="false" customHeight="false" outlineLevel="0" collapsed="false">
      <c r="A220" s="58" t="s">
        <v>544</v>
      </c>
      <c r="B220" s="58" t="s">
        <v>19</v>
      </c>
      <c r="C220" s="60" t="n">
        <v>34790</v>
      </c>
      <c r="D220" s="60" t="s">
        <v>54</v>
      </c>
      <c r="F220" s="45" t="n">
        <v>3469673.21</v>
      </c>
      <c r="H220" s="45" t="n">
        <v>229895.19</v>
      </c>
      <c r="J220" s="45" t="n">
        <v>17751.78</v>
      </c>
      <c r="L220" s="45" t="n">
        <f aca="false">SUM(F220:J220)</f>
        <v>3717320.18</v>
      </c>
    </row>
    <row r="221" customFormat="false" ht="12.75" hidden="false" customHeight="false" outlineLevel="0" collapsed="false">
      <c r="A221" s="58" t="s">
        <v>432</v>
      </c>
      <c r="B221" s="58" t="s">
        <v>34</v>
      </c>
      <c r="C221" s="60" t="n">
        <v>34790</v>
      </c>
      <c r="D221" s="60"/>
      <c r="F221" s="45" t="n">
        <v>1511079.79</v>
      </c>
      <c r="H221" s="45" t="n">
        <v>227907.4</v>
      </c>
      <c r="J221" s="45" t="n">
        <v>10332.52</v>
      </c>
      <c r="L221" s="45" t="n">
        <f aca="false">SUM(F221:J221)</f>
        <v>1749319.71</v>
      </c>
    </row>
    <row r="222" customFormat="false" ht="12.75" hidden="false" customHeight="false" outlineLevel="0" collapsed="false">
      <c r="A222" s="58" t="s">
        <v>545</v>
      </c>
      <c r="B222" s="58" t="s">
        <v>34</v>
      </c>
      <c r="C222" s="60" t="n">
        <v>34790</v>
      </c>
      <c r="D222" s="60" t="s">
        <v>54</v>
      </c>
      <c r="F222" s="45" t="n">
        <v>3144583.22</v>
      </c>
      <c r="H222" s="45" t="n">
        <v>210418.11</v>
      </c>
      <c r="J222" s="45" t="n">
        <v>15104</v>
      </c>
      <c r="L222" s="45" t="n">
        <f aca="false">SUM(F222:J222)</f>
        <v>3370105.33</v>
      </c>
    </row>
    <row r="223" customFormat="false" ht="12.75" hidden="false" customHeight="false" outlineLevel="0" collapsed="false">
      <c r="A223" s="58" t="s">
        <v>434</v>
      </c>
      <c r="B223" s="58" t="s">
        <v>17</v>
      </c>
      <c r="C223" s="60" t="n">
        <v>34790</v>
      </c>
      <c r="D223" s="60" t="s">
        <v>54</v>
      </c>
      <c r="F223" s="45" t="n">
        <v>1910541.88</v>
      </c>
      <c r="H223" s="45" t="n">
        <v>0</v>
      </c>
      <c r="J223" s="45" t="n">
        <v>0</v>
      </c>
      <c r="L223" s="45" t="n">
        <f aca="false">SUM(F223:J223)</f>
        <v>1910541.88</v>
      </c>
    </row>
    <row r="224" customFormat="false" ht="12.75" hidden="false" customHeight="false" outlineLevel="0" collapsed="false">
      <c r="A224" s="58" t="s">
        <v>618</v>
      </c>
      <c r="B224" s="58" t="s">
        <v>26</v>
      </c>
      <c r="C224" s="60" t="n">
        <v>34790</v>
      </c>
      <c r="D224" s="60" t="s">
        <v>54</v>
      </c>
      <c r="F224" s="45" t="n">
        <v>3200306.1</v>
      </c>
      <c r="H224" s="45" t="n">
        <v>238508.3</v>
      </c>
      <c r="J224" s="45" t="n">
        <v>21920.6</v>
      </c>
      <c r="L224" s="45" t="n">
        <f aca="false">SUM(F224:J224)</f>
        <v>3460735</v>
      </c>
    </row>
    <row r="225" customFormat="false" ht="12.75" hidden="false" customHeight="false" outlineLevel="0" collapsed="false">
      <c r="A225" s="58" t="s">
        <v>546</v>
      </c>
      <c r="B225" s="58" t="s">
        <v>34</v>
      </c>
      <c r="C225" s="60" t="n">
        <v>34790</v>
      </c>
      <c r="D225" s="60" t="s">
        <v>54</v>
      </c>
      <c r="F225" s="45" t="n">
        <v>3640875.19</v>
      </c>
      <c r="H225" s="45" t="n">
        <v>208669.12</v>
      </c>
      <c r="J225" s="45" t="n">
        <v>9795.09</v>
      </c>
      <c r="L225" s="45" t="n">
        <f aca="false">SUM(F225:J225)</f>
        <v>3859339.4</v>
      </c>
    </row>
    <row r="226" customFormat="false" ht="12.75" hidden="false" customHeight="false" outlineLevel="0" collapsed="false">
      <c r="A226" s="58" t="s">
        <v>436</v>
      </c>
      <c r="B226" s="58" t="s">
        <v>24</v>
      </c>
      <c r="C226" s="60" t="n">
        <v>34790</v>
      </c>
      <c r="D226" s="60" t="s">
        <v>54</v>
      </c>
      <c r="F226" s="45" t="n">
        <v>6119008.52</v>
      </c>
      <c r="H226" s="45" t="n">
        <v>385336.41</v>
      </c>
      <c r="J226" s="45" t="n">
        <v>28985</v>
      </c>
      <c r="L226" s="45" t="n">
        <f aca="false">SUM(F226:J226)</f>
        <v>6533329.93</v>
      </c>
    </row>
    <row r="227" customFormat="false" ht="12.75" hidden="false" customHeight="false" outlineLevel="0" collapsed="false">
      <c r="A227" s="58" t="s">
        <v>437</v>
      </c>
      <c r="B227" s="58" t="s">
        <v>17</v>
      </c>
      <c r="C227" s="60" t="n">
        <v>34790</v>
      </c>
      <c r="D227" s="60" t="s">
        <v>54</v>
      </c>
      <c r="F227" s="45" t="n">
        <v>2029676.3</v>
      </c>
      <c r="H227" s="45" t="n">
        <v>148546.2</v>
      </c>
      <c r="J227" s="45" t="n">
        <v>14332.7</v>
      </c>
      <c r="L227" s="45" t="n">
        <f aca="false">SUM(F227:J227)</f>
        <v>2192555.2</v>
      </c>
    </row>
    <row r="228" customFormat="false" ht="12.75" hidden="false" customHeight="false" outlineLevel="0" collapsed="false">
      <c r="A228" s="58" t="s">
        <v>438</v>
      </c>
      <c r="B228" s="58" t="s">
        <v>34</v>
      </c>
      <c r="C228" s="60" t="n">
        <v>34790</v>
      </c>
      <c r="D228" s="60" t="s">
        <v>54</v>
      </c>
      <c r="F228" s="45" t="n">
        <v>1642391.09</v>
      </c>
      <c r="H228" s="45" t="n">
        <v>90710.1</v>
      </c>
      <c r="J228" s="45" t="n">
        <v>5631.68</v>
      </c>
      <c r="L228" s="45" t="n">
        <f aca="false">SUM(F228:J228)</f>
        <v>1738732.87</v>
      </c>
    </row>
    <row r="229" customFormat="false" ht="12.75" hidden="false" customHeight="false" outlineLevel="0" collapsed="false">
      <c r="A229" s="58" t="s">
        <v>619</v>
      </c>
      <c r="B229" s="58" t="s">
        <v>17</v>
      </c>
      <c r="C229" s="60" t="n">
        <v>34790</v>
      </c>
      <c r="D229" s="60"/>
      <c r="F229" s="45" t="n">
        <v>369947.99</v>
      </c>
      <c r="H229" s="45" t="n">
        <v>26881.71</v>
      </c>
      <c r="J229" s="45" t="n">
        <v>3313.37</v>
      </c>
      <c r="L229" s="45" t="n">
        <f aca="false">SUM(F229:J229)</f>
        <v>400143.07</v>
      </c>
    </row>
    <row r="230" customFormat="false" ht="12.75" hidden="false" customHeight="false" outlineLevel="0" collapsed="false">
      <c r="A230" s="58" t="s">
        <v>620</v>
      </c>
      <c r="B230" s="58" t="s">
        <v>17</v>
      </c>
      <c r="C230" s="60" t="n">
        <v>34790</v>
      </c>
      <c r="D230" s="60" t="s">
        <v>54</v>
      </c>
      <c r="F230" s="45" t="n">
        <v>1876585.51</v>
      </c>
      <c r="H230" s="45" t="n">
        <v>119787</v>
      </c>
      <c r="J230" s="45" t="n">
        <v>8245.2</v>
      </c>
      <c r="L230" s="45" t="n">
        <f aca="false">SUM(F230:J230)</f>
        <v>2004617.71</v>
      </c>
    </row>
    <row r="231" customFormat="false" ht="12.75" hidden="false" customHeight="false" outlineLevel="0" collapsed="false">
      <c r="A231" s="58" t="s">
        <v>440</v>
      </c>
      <c r="B231" s="58" t="s">
        <v>28</v>
      </c>
      <c r="C231" s="60" t="n">
        <v>34790</v>
      </c>
      <c r="D231" s="60" t="s">
        <v>54</v>
      </c>
      <c r="F231" s="45" t="n">
        <v>2782283.7</v>
      </c>
      <c r="H231" s="45" t="n">
        <v>141048.52</v>
      </c>
      <c r="J231" s="45" t="n">
        <v>11366.61</v>
      </c>
      <c r="L231" s="45" t="n">
        <f aca="false">SUM(F231:J231)</f>
        <v>2934698.83</v>
      </c>
    </row>
    <row r="232" customFormat="false" ht="12.75" hidden="false" customHeight="false" outlineLevel="0" collapsed="false">
      <c r="A232" s="58" t="s">
        <v>441</v>
      </c>
      <c r="B232" s="58" t="s">
        <v>19</v>
      </c>
      <c r="C232" s="60" t="n">
        <v>36251</v>
      </c>
      <c r="D232" s="60"/>
      <c r="F232" s="45" t="n">
        <v>255984.71</v>
      </c>
      <c r="H232" s="45" t="n">
        <v>157834.7</v>
      </c>
      <c r="J232" s="45" t="n">
        <v>20309.78</v>
      </c>
      <c r="L232" s="45" t="n">
        <f aca="false">SUM(F232:J232)</f>
        <v>434129.19</v>
      </c>
    </row>
    <row r="233" customFormat="false" ht="12.75" hidden="false" customHeight="false" outlineLevel="0" collapsed="false">
      <c r="A233" s="58" t="s">
        <v>442</v>
      </c>
      <c r="B233" s="58" t="s">
        <v>19</v>
      </c>
      <c r="C233" s="60" t="n">
        <v>34790</v>
      </c>
      <c r="D233" s="60" t="s">
        <v>54</v>
      </c>
      <c r="F233" s="45" t="n">
        <v>1824411.19</v>
      </c>
      <c r="H233" s="45" t="n">
        <v>68705.19</v>
      </c>
      <c r="J233" s="45" t="n">
        <v>5200.82</v>
      </c>
      <c r="L233" s="45" t="n">
        <f aca="false">SUM(F233:J233)</f>
        <v>1898317.2</v>
      </c>
      <c r="N233" s="11"/>
      <c r="P233" s="11"/>
      <c r="R233" s="11"/>
      <c r="T233" s="11"/>
    </row>
    <row r="234" customFormat="false" ht="12.75" hidden="false" customHeight="false" outlineLevel="0" collapsed="false">
      <c r="A234" s="58" t="s">
        <v>443</v>
      </c>
      <c r="B234" s="58" t="s">
        <v>34</v>
      </c>
      <c r="C234" s="60" t="n">
        <v>34790</v>
      </c>
      <c r="D234" s="60"/>
      <c r="F234" s="45" t="n">
        <v>218462.29</v>
      </c>
      <c r="H234" s="45" t="n">
        <v>86627.5</v>
      </c>
      <c r="J234" s="45" t="n">
        <v>3769.31</v>
      </c>
      <c r="L234" s="45" t="n">
        <f aca="false">SUM(F234:J234)</f>
        <v>308859.1</v>
      </c>
    </row>
    <row r="235" customFormat="false" ht="12.75" hidden="false" customHeight="false" outlineLevel="0" collapsed="false">
      <c r="A235" s="58" t="s">
        <v>621</v>
      </c>
      <c r="B235" s="58" t="s">
        <v>28</v>
      </c>
      <c r="C235" s="60" t="n">
        <v>34790</v>
      </c>
      <c r="D235" s="60" t="s">
        <v>54</v>
      </c>
      <c r="F235" s="45" t="n">
        <v>1256175.49</v>
      </c>
      <c r="H235" s="45" t="n">
        <v>80146</v>
      </c>
      <c r="J235" s="45" t="n">
        <v>5368.99</v>
      </c>
      <c r="L235" s="45" t="n">
        <f aca="false">SUM(F235:J235)</f>
        <v>1341690.48</v>
      </c>
    </row>
    <row r="236" customFormat="false" ht="12.75" hidden="false" customHeight="false" outlineLevel="0" collapsed="false">
      <c r="A236" s="58" t="s">
        <v>445</v>
      </c>
      <c r="B236" s="58" t="s">
        <v>26</v>
      </c>
      <c r="C236" s="60" t="n">
        <v>34790</v>
      </c>
      <c r="D236" s="60" t="s">
        <v>54</v>
      </c>
      <c r="F236" s="45" t="n">
        <v>484834.61</v>
      </c>
      <c r="H236" s="45" t="n">
        <v>55048.11</v>
      </c>
      <c r="J236" s="45" t="n">
        <v>4362.58</v>
      </c>
      <c r="L236" s="45" t="n">
        <f aca="false">SUM(F236:J236)</f>
        <v>544245.3</v>
      </c>
    </row>
    <row r="237" customFormat="false" ht="12.75" hidden="false" customHeight="false" outlineLevel="0" collapsed="false">
      <c r="A237" s="58" t="s">
        <v>446</v>
      </c>
      <c r="B237" s="58" t="s">
        <v>19</v>
      </c>
      <c r="C237" s="60" t="n">
        <v>34790</v>
      </c>
      <c r="D237" s="60" t="s">
        <v>54</v>
      </c>
      <c r="F237" s="45" t="n">
        <v>2686351</v>
      </c>
      <c r="H237" s="45" t="n">
        <v>120817.99</v>
      </c>
      <c r="J237" s="45" t="n">
        <v>10016.8</v>
      </c>
      <c r="L237" s="45" t="n">
        <f aca="false">SUM(F237:J237)</f>
        <v>2817185.79</v>
      </c>
    </row>
    <row r="238" customFormat="false" ht="12.75" hidden="false" customHeight="false" outlineLevel="0" collapsed="false">
      <c r="A238" s="58" t="s">
        <v>622</v>
      </c>
      <c r="B238" s="58" t="s">
        <v>19</v>
      </c>
      <c r="C238" s="60" t="n">
        <v>34790</v>
      </c>
      <c r="D238" s="60" t="s">
        <v>54</v>
      </c>
      <c r="F238" s="45" t="n">
        <v>1644399.39</v>
      </c>
      <c r="H238" s="45" t="n">
        <v>83840</v>
      </c>
      <c r="J238" s="45" t="n">
        <v>5687.99</v>
      </c>
      <c r="L238" s="45" t="n">
        <f aca="false">SUM(F238:J238)</f>
        <v>1733927.38</v>
      </c>
    </row>
    <row r="239" customFormat="false" ht="12.75" hidden="false" customHeight="false" outlineLevel="0" collapsed="false">
      <c r="A239" s="58" t="s">
        <v>623</v>
      </c>
      <c r="B239" s="58" t="s">
        <v>30</v>
      </c>
      <c r="C239" s="60" t="n">
        <v>34790</v>
      </c>
      <c r="D239" s="60" t="s">
        <v>54</v>
      </c>
      <c r="F239" s="45" t="n">
        <v>1729291.89</v>
      </c>
      <c r="H239" s="45" t="n">
        <v>87556.9</v>
      </c>
      <c r="J239" s="45" t="n">
        <v>8262.37</v>
      </c>
      <c r="L239" s="45" t="n">
        <f aca="false">SUM(F239:J239)</f>
        <v>1825111.16</v>
      </c>
    </row>
    <row r="240" customFormat="false" ht="12.75" hidden="false" customHeight="false" outlineLevel="0" collapsed="false">
      <c r="A240" s="58" t="s">
        <v>549</v>
      </c>
      <c r="B240" s="58" t="s">
        <v>17</v>
      </c>
      <c r="C240" s="60" t="n">
        <v>34790</v>
      </c>
      <c r="D240" s="60" t="s">
        <v>54</v>
      </c>
      <c r="F240" s="45" t="n">
        <v>1902880.11</v>
      </c>
      <c r="H240" s="45" t="n">
        <v>172914.92</v>
      </c>
      <c r="J240" s="45" t="n">
        <v>11991.21</v>
      </c>
      <c r="L240" s="45" t="n">
        <f aca="false">SUM(F240:J240)</f>
        <v>2087786.24</v>
      </c>
    </row>
    <row r="241" customFormat="false" ht="12.75" hidden="false" customHeight="false" outlineLevel="0" collapsed="false">
      <c r="A241" s="58" t="s">
        <v>449</v>
      </c>
      <c r="B241" s="58" t="s">
        <v>34</v>
      </c>
      <c r="C241" s="60" t="n">
        <v>34790</v>
      </c>
      <c r="D241" s="60" t="s">
        <v>54</v>
      </c>
      <c r="F241" s="45" t="n">
        <v>3091795.61</v>
      </c>
      <c r="H241" s="45" t="n">
        <v>159990.39</v>
      </c>
      <c r="J241" s="45" t="n">
        <v>11668.79</v>
      </c>
      <c r="L241" s="45" t="n">
        <f aca="false">SUM(F241:J241)</f>
        <v>3263454.79</v>
      </c>
    </row>
    <row r="242" customFormat="false" ht="12.75" hidden="false" customHeight="false" outlineLevel="0" collapsed="false">
      <c r="A242" s="58" t="s">
        <v>450</v>
      </c>
      <c r="B242" s="58" t="s">
        <v>34</v>
      </c>
      <c r="C242" s="60" t="n">
        <v>34790</v>
      </c>
      <c r="D242" s="60"/>
      <c r="F242" s="45" t="n">
        <v>76804.59</v>
      </c>
      <c r="H242" s="45" t="n">
        <v>43775.91</v>
      </c>
      <c r="J242" s="45" t="n">
        <v>2605.41</v>
      </c>
      <c r="L242" s="45" t="n">
        <f aca="false">SUM(F242:J242)</f>
        <v>123185.91</v>
      </c>
    </row>
    <row r="243" customFormat="false" ht="12.75" hidden="false" customHeight="false" outlineLevel="0" collapsed="false">
      <c r="A243" s="58" t="s">
        <v>624</v>
      </c>
      <c r="B243" s="58" t="s">
        <v>42</v>
      </c>
      <c r="C243" s="60" t="n">
        <v>34790</v>
      </c>
      <c r="D243" s="60" t="s">
        <v>54</v>
      </c>
      <c r="F243" s="45" t="n">
        <v>1589114.82</v>
      </c>
      <c r="H243" s="45" t="n">
        <v>88472.1</v>
      </c>
      <c r="J243" s="45" t="n">
        <v>8727.5</v>
      </c>
      <c r="L243" s="45" t="n">
        <f aca="false">SUM(F243:J243)</f>
        <v>1686314.42</v>
      </c>
    </row>
    <row r="244" customFormat="false" ht="12.75" hidden="false" customHeight="false" outlineLevel="0" collapsed="false">
      <c r="A244" s="58" t="s">
        <v>625</v>
      </c>
      <c r="B244" s="58" t="s">
        <v>17</v>
      </c>
      <c r="C244" s="60" t="n">
        <v>34790</v>
      </c>
      <c r="D244" s="60" t="s">
        <v>54</v>
      </c>
      <c r="F244" s="45" t="n">
        <v>1876450.9</v>
      </c>
      <c r="H244" s="45" t="n">
        <v>135017.5</v>
      </c>
      <c r="J244" s="45" t="n">
        <v>10581.82</v>
      </c>
      <c r="L244" s="45" t="n">
        <f aca="false">SUM(F244:J244)</f>
        <v>2022050.22</v>
      </c>
    </row>
    <row r="245" customFormat="false" ht="12.75" hidden="false" customHeight="false" outlineLevel="0" collapsed="false">
      <c r="A245" s="58" t="s">
        <v>453</v>
      </c>
      <c r="B245" s="58" t="s">
        <v>26</v>
      </c>
      <c r="C245" s="60" t="n">
        <v>34790</v>
      </c>
      <c r="D245" s="60" t="s">
        <v>54</v>
      </c>
      <c r="F245" s="45" t="n">
        <v>886470.19</v>
      </c>
      <c r="H245" s="45" t="n">
        <v>55719.79</v>
      </c>
      <c r="J245" s="45" t="n">
        <v>3801.19</v>
      </c>
      <c r="L245" s="45" t="n">
        <f aca="false">SUM(F245:J245)</f>
        <v>945991.17</v>
      </c>
    </row>
    <row r="246" customFormat="false" ht="12.75" hidden="false" customHeight="false" outlineLevel="0" collapsed="false">
      <c r="A246" s="58" t="s">
        <v>454</v>
      </c>
      <c r="B246" s="58" t="s">
        <v>22</v>
      </c>
      <c r="C246" s="60" t="n">
        <v>34790</v>
      </c>
      <c r="D246" s="60" t="s">
        <v>54</v>
      </c>
      <c r="F246" s="45" t="n">
        <v>2168601.6</v>
      </c>
      <c r="H246" s="45" t="n">
        <v>129367.4</v>
      </c>
      <c r="J246" s="45" t="n">
        <v>8522.61</v>
      </c>
      <c r="L246" s="45" t="n">
        <f aca="false">SUM(F246:J246)</f>
        <v>2306491.61</v>
      </c>
    </row>
    <row r="247" customFormat="false" ht="12.75" hidden="false" customHeight="false" outlineLevel="0" collapsed="false">
      <c r="A247" s="58" t="s">
        <v>455</v>
      </c>
      <c r="B247" s="58" t="s">
        <v>22</v>
      </c>
      <c r="C247" s="60" t="n">
        <v>34790</v>
      </c>
      <c r="D247" s="60"/>
      <c r="F247" s="45" t="n">
        <v>260896.4</v>
      </c>
      <c r="H247" s="45" t="n">
        <v>113399.01</v>
      </c>
      <c r="J247" s="45" t="n">
        <v>7267.71</v>
      </c>
      <c r="L247" s="45" t="n">
        <f aca="false">SUM(F247:J247)</f>
        <v>381563.12</v>
      </c>
    </row>
  </sheetData>
  <mergeCells count="2">
    <mergeCell ref="A1:L1"/>
    <mergeCell ref="A3:P3"/>
  </mergeCells>
  <printOptions headings="false" gridLines="false" gridLinesSet="true" horizontalCentered="false" verticalCentered="false"/>
  <pageMargins left="0.170138888888889" right="0.179861111111111" top="0.17986111111111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8T12:21:30Z</dcterms:created>
  <dc:creator>Administrator</dc:creator>
  <dc:description/>
  <dc:language>en-US</dc:language>
  <cp:lastModifiedBy>Nikki Sutherland</cp:lastModifiedBy>
  <cp:lastPrinted>2007-09-21T14:06:15Z</cp:lastPrinted>
  <dcterms:modified xsi:type="dcterms:W3CDTF">2010-01-14T12:2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04357327</vt:r8>
  </property>
  <property fmtid="{D5CDD505-2E9C-101B-9397-08002B2CF9AE}" pid="3" name="_AuthorEmail">
    <vt:lpwstr>catherine.anderson@nhsla.com</vt:lpwstr>
  </property>
  <property fmtid="{D5CDD505-2E9C-101B-9397-08002B2CF9AE}" pid="4" name="_AuthorEmailDisplayName">
    <vt:lpwstr>Catherine Anderson</vt:lpwstr>
  </property>
  <property fmtid="{D5CDD505-2E9C-101B-9397-08002B2CF9AE}" pid="5" name="_EmailSubject">
    <vt:lpwstr>Factsheet 5</vt:lpwstr>
  </property>
  <property fmtid="{D5CDD505-2E9C-101B-9397-08002B2CF9AE}" pid="6" name="_PreviousAdHocReviewCycleID">
    <vt:r8>195869960</vt:r8>
  </property>
  <property fmtid="{D5CDD505-2E9C-101B-9397-08002B2CF9AE}" pid="7" name="_ReviewingToolsShownOnce">
    <vt:lpwstr/>
  </property>
</Properties>
</file>