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% non-decent LA" sheetId="1" state="visible" r:id="rId2"/>
    <sheet name="Non-decents LA" sheetId="2" state="visible" r:id="rId3"/>
    <sheet name="Stock LA" sheetId="3" state="visible" r:id="rId4"/>
    <sheet name="% non-decent RSL" sheetId="4" state="visible" r:id="rId5"/>
    <sheet name="Non-decent RSL" sheetId="5" state="visible" r:id="rId6"/>
    <sheet name="RSL stoc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13">
  <si>
    <t xml:space="preserve">Table 1: Proportion of LA owned non-decent dwellings - East of England, 2001-2008</t>
  </si>
  <si>
    <t xml:space="preserve">per cent</t>
  </si>
  <si>
    <t xml:space="preserve">Babergh</t>
  </si>
  <si>
    <t xml:space="preserve">NP</t>
  </si>
  <si>
    <t xml:space="preserve">Basildon</t>
  </si>
  <si>
    <t xml:space="preserve">Bedford</t>
  </si>
  <si>
    <t xml:space="preserve">N/A</t>
  </si>
  <si>
    <t xml:space="preserve">Braintree</t>
  </si>
  <si>
    <t xml:space="preserve">Breckland</t>
  </si>
  <si>
    <t xml:space="preserve">Brentwood</t>
  </si>
  <si>
    <t xml:space="preserve">Broadland</t>
  </si>
  <si>
    <t xml:space="preserve">Broxbourne</t>
  </si>
  <si>
    <t xml:space="preserve">Cambridge</t>
  </si>
  <si>
    <t xml:space="preserve">Castle Point</t>
  </si>
  <si>
    <t xml:space="preserve">Chelmsford</t>
  </si>
  <si>
    <t xml:space="preserve">Colchester</t>
  </si>
  <si>
    <t xml:space="preserve">Dacorum</t>
  </si>
  <si>
    <t xml:space="preserve">East Cambridgeshire</t>
  </si>
  <si>
    <t xml:space="preserve">East Hertfordshire</t>
  </si>
  <si>
    <t xml:space="preserve">Epping Forest</t>
  </si>
  <si>
    <t xml:space="preserve">Fenland</t>
  </si>
  <si>
    <t xml:space="preserve">Forest Heath</t>
  </si>
  <si>
    <t xml:space="preserve">Great Yarmouth</t>
  </si>
  <si>
    <t xml:space="preserve">Harlow</t>
  </si>
  <si>
    <t xml:space="preserve">Hertsmere</t>
  </si>
  <si>
    <t xml:space="preserve">Huntingdonshire</t>
  </si>
  <si>
    <t xml:space="preserve">Ipswich</t>
  </si>
  <si>
    <t xml:space="preserve">Kings Lynn and West Norfolk</t>
  </si>
  <si>
    <t xml:space="preserve">Luton</t>
  </si>
  <si>
    <t xml:space="preserve">Maldon</t>
  </si>
  <si>
    <t xml:space="preserve">Mid Bedfordshire</t>
  </si>
  <si>
    <t xml:space="preserve">Mid Suffolk</t>
  </si>
  <si>
    <t xml:space="preserve">North Hertfordshire</t>
  </si>
  <si>
    <t xml:space="preserve">North Norfolk</t>
  </si>
  <si>
    <t xml:space="preserve">Norwich</t>
  </si>
  <si>
    <t xml:space="preserve">Peterborough</t>
  </si>
  <si>
    <t xml:space="preserve">Rochford</t>
  </si>
  <si>
    <t xml:space="preserve">South Bedfordshire</t>
  </si>
  <si>
    <t xml:space="preserve">South Cambridgeshire</t>
  </si>
  <si>
    <t xml:space="preserve">South Norfolk</t>
  </si>
  <si>
    <t xml:space="preserve">Southend-on-Sea</t>
  </si>
  <si>
    <t xml:space="preserve">St Albans</t>
  </si>
  <si>
    <t xml:space="preserve">St Edmundsbury</t>
  </si>
  <si>
    <t xml:space="preserve">Stevenage</t>
  </si>
  <si>
    <t xml:space="preserve">Suffolk Coastal</t>
  </si>
  <si>
    <t xml:space="preserve">Tendring</t>
  </si>
  <si>
    <t xml:space="preserve">Three Rivers</t>
  </si>
  <si>
    <t xml:space="preserve">Thurrock</t>
  </si>
  <si>
    <t xml:space="preserve">Uttlesford</t>
  </si>
  <si>
    <t xml:space="preserve">Watford</t>
  </si>
  <si>
    <t xml:space="preserve">Waveney</t>
  </si>
  <si>
    <t xml:space="preserve">Welwyn Hatfield</t>
  </si>
  <si>
    <t xml:space="preserve">Source: Annual returns to Communities and Local Government</t>
  </si>
  <si>
    <t xml:space="preserve">N/a  Not applicable these LAs have transferred all their stock </t>
  </si>
  <si>
    <t xml:space="preserve">NP - Data not provided</t>
  </si>
  <si>
    <t xml:space="preserve">Table 1a: LA owned non-decent dwellings - East of England, 2001-2008</t>
  </si>
  <si>
    <t xml:space="preserve">D3505</t>
  </si>
  <si>
    <t xml:space="preserve">#</t>
  </si>
  <si>
    <t xml:space="preserve">V1505</t>
  </si>
  <si>
    <t xml:space="preserve">W0205</t>
  </si>
  <si>
    <t xml:space="preserve">LSVT</t>
  </si>
  <si>
    <t xml:space="preserve">Z1510</t>
  </si>
  <si>
    <t xml:space="preserve">F2605</t>
  </si>
  <si>
    <t xml:space="preserve">H1515</t>
  </si>
  <si>
    <t xml:space="preserve">K2610</t>
  </si>
  <si>
    <t xml:space="preserve">W1905</t>
  </si>
  <si>
    <t xml:space="preserve">Q0505</t>
  </si>
  <si>
    <t xml:space="preserve">M1520</t>
  </si>
  <si>
    <t xml:space="preserve">W1525</t>
  </si>
  <si>
    <t xml:space="preserve">A1530</t>
  </si>
  <si>
    <t xml:space="preserve">A1910</t>
  </si>
  <si>
    <t xml:space="preserve">V0510</t>
  </si>
  <si>
    <t xml:space="preserve">J1915</t>
  </si>
  <si>
    <t xml:space="preserve">J1535</t>
  </si>
  <si>
    <t xml:space="preserve">D0515</t>
  </si>
  <si>
    <t xml:space="preserve">H3510</t>
  </si>
  <si>
    <t xml:space="preserve">U2615</t>
  </si>
  <si>
    <t xml:space="preserve">N1540</t>
  </si>
  <si>
    <t xml:space="preserve">N1920</t>
  </si>
  <si>
    <t xml:space="preserve">H0520</t>
  </si>
  <si>
    <t xml:space="preserve">R3515</t>
  </si>
  <si>
    <t xml:space="preserve">V2635</t>
  </si>
  <si>
    <t xml:space="preserve">B0230</t>
  </si>
  <si>
    <t xml:space="preserve">X1545</t>
  </si>
  <si>
    <t xml:space="preserve">J0215</t>
  </si>
  <si>
    <t xml:space="preserve">W3520</t>
  </si>
  <si>
    <t xml:space="preserve">X1925</t>
  </si>
  <si>
    <t xml:space="preserve">No data</t>
  </si>
  <si>
    <t xml:space="preserve">Y2620</t>
  </si>
  <si>
    <t xml:space="preserve">G2625</t>
  </si>
  <si>
    <t xml:space="preserve">J0540</t>
  </si>
  <si>
    <t xml:space="preserve">B1550</t>
  </si>
  <si>
    <t xml:space="preserve">N0220</t>
  </si>
  <si>
    <t xml:space="preserve">W0530</t>
  </si>
  <si>
    <t xml:space="preserve">L2630</t>
  </si>
  <si>
    <t xml:space="preserve">D1590</t>
  </si>
  <si>
    <t xml:space="preserve">B1930</t>
  </si>
  <si>
    <t xml:space="preserve">E3525</t>
  </si>
  <si>
    <t xml:space="preserve">K1935</t>
  </si>
  <si>
    <t xml:space="preserve">J3530</t>
  </si>
  <si>
    <t xml:space="preserve">P1560</t>
  </si>
  <si>
    <t xml:space="preserve">P1940</t>
  </si>
  <si>
    <t xml:space="preserve">M1595</t>
  </si>
  <si>
    <t xml:space="preserve">C1570</t>
  </si>
  <si>
    <t xml:space="preserve">Y1945</t>
  </si>
  <si>
    <t xml:space="preserve">T3535</t>
  </si>
  <si>
    <t xml:space="preserve">C1950</t>
  </si>
  <si>
    <t xml:space="preserve">Table 1b:  LA owned  dwellings - East of England, 2001-2008</t>
  </si>
  <si>
    <t xml:space="preserve">Table 2: Proportion of RSL owned non-decent dwellings - East of England, 2005-2008</t>
  </si>
  <si>
    <t xml:space="preserve">Per cent</t>
  </si>
  <si>
    <t xml:space="preserve">Source: RSR as at 31 March each year. RSR stock figures include owned general needs, supported housing and housing for older people.</t>
  </si>
  <si>
    <t xml:space="preserve">Table 2a: RSL owned non-decent dwellings - East of England, 2005-2008</t>
  </si>
  <si>
    <t xml:space="preserve">Table 2b: RSL owned dwellings - East of England, 2005-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_ ;\-#,##0\ 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n">
        <v>2001</v>
      </c>
      <c r="C3" s="3" t="n">
        <v>2002</v>
      </c>
      <c r="D3" s="3" t="n">
        <v>2003</v>
      </c>
      <c r="E3" s="3" t="n">
        <v>2004</v>
      </c>
      <c r="F3" s="3" t="n">
        <v>2005</v>
      </c>
      <c r="G3" s="3" t="n">
        <v>2006</v>
      </c>
      <c r="H3" s="3" t="n">
        <v>2007</v>
      </c>
      <c r="I3" s="3" t="n">
        <v>2008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5" t="s">
        <v>1</v>
      </c>
    </row>
    <row r="5" customFormat="false" ht="12.75" hidden="false" customHeight="false" outlineLevel="0" collapsed="false">
      <c r="A5" s="0" t="s">
        <v>2</v>
      </c>
      <c r="B5" s="6" t="s">
        <v>3</v>
      </c>
      <c r="C5" s="6" t="s">
        <v>3</v>
      </c>
      <c r="D5" s="6" t="n">
        <v>40.0910551687199</v>
      </c>
      <c r="E5" s="6" t="n">
        <v>37.6288659793814</v>
      </c>
      <c r="F5" s="6" t="n">
        <v>21.253780588397</v>
      </c>
      <c r="G5" s="6" t="n">
        <v>15.326842837274</v>
      </c>
      <c r="H5" s="6" t="n">
        <v>11.5007012622721</v>
      </c>
      <c r="I5" s="6" t="n">
        <v>9.6029287524641</v>
      </c>
    </row>
    <row r="6" customFormat="false" ht="12.75" hidden="false" customHeight="false" outlineLevel="0" collapsed="false">
      <c r="A6" s="0" t="s">
        <v>4</v>
      </c>
      <c r="B6" s="6" t="n">
        <v>16.5089877010407</v>
      </c>
      <c r="C6" s="6" t="n">
        <v>22.707914825231</v>
      </c>
      <c r="D6" s="6" t="n">
        <v>15.5959563019729</v>
      </c>
      <c r="E6" s="6" t="n">
        <v>48.3489775393899</v>
      </c>
      <c r="F6" s="6" t="n">
        <v>45.1720595788392</v>
      </c>
      <c r="G6" s="6" t="n">
        <v>40.1648590021692</v>
      </c>
      <c r="H6" s="6" t="n">
        <v>50.6376990060691</v>
      </c>
      <c r="I6" s="6" t="n">
        <v>47.6762820512821</v>
      </c>
    </row>
    <row r="7" customFormat="false" ht="12.75" hidden="false" customHeight="false" outlineLevel="0" collapsed="false">
      <c r="A7" s="0" t="s">
        <v>5</v>
      </c>
      <c r="B7" s="6" t="s">
        <v>6</v>
      </c>
      <c r="C7" s="6" t="s">
        <v>6</v>
      </c>
      <c r="D7" s="6" t="s">
        <v>6</v>
      </c>
      <c r="E7" s="6" t="s">
        <v>6</v>
      </c>
      <c r="F7" s="6" t="s">
        <v>6</v>
      </c>
      <c r="G7" s="6" t="s">
        <v>6</v>
      </c>
      <c r="H7" s="6" t="s">
        <v>6</v>
      </c>
      <c r="I7" s="6" t="s">
        <v>6</v>
      </c>
    </row>
    <row r="8" customFormat="false" ht="12.75" hidden="false" customHeight="false" outlineLevel="0" collapsed="false">
      <c r="A8" s="0" t="s">
        <v>7</v>
      </c>
      <c r="B8" s="6" t="s">
        <v>3</v>
      </c>
      <c r="C8" s="6" t="s">
        <v>3</v>
      </c>
      <c r="D8" s="6" t="n">
        <v>63.0671296296296</v>
      </c>
      <c r="E8" s="6" t="n">
        <v>61.0209641122824</v>
      </c>
      <c r="F8" s="6" t="n">
        <v>61.5936826992103</v>
      </c>
      <c r="G8" s="6" t="n">
        <v>63.3767172812726</v>
      </c>
      <c r="H8" s="6" t="n">
        <v>57.8295702840495</v>
      </c>
      <c r="I8" s="6" t="s">
        <v>6</v>
      </c>
    </row>
    <row r="9" customFormat="false" ht="12.75" hidden="false" customHeight="false" outlineLevel="0" collapsed="false">
      <c r="A9" s="0" t="s">
        <v>8</v>
      </c>
      <c r="B9" s="6" t="s">
        <v>6</v>
      </c>
      <c r="C9" s="6" t="s">
        <v>6</v>
      </c>
      <c r="D9" s="6" t="s">
        <v>6</v>
      </c>
      <c r="E9" s="6" t="s">
        <v>6</v>
      </c>
      <c r="F9" s="6" t="s">
        <v>6</v>
      </c>
      <c r="G9" s="6" t="s">
        <v>6</v>
      </c>
      <c r="H9" s="6" t="s">
        <v>6</v>
      </c>
      <c r="I9" s="6" t="s">
        <v>6</v>
      </c>
    </row>
    <row r="10" customFormat="false" ht="12.75" hidden="false" customHeight="false" outlineLevel="0" collapsed="false">
      <c r="A10" s="0" t="s">
        <v>9</v>
      </c>
      <c r="B10" s="6" t="n">
        <v>28.6435786435786</v>
      </c>
      <c r="C10" s="6" t="n">
        <v>26.5997023809524</v>
      </c>
      <c r="D10" s="6" t="n">
        <v>23.9261492087415</v>
      </c>
      <c r="E10" s="6" t="n">
        <v>21.1348057882711</v>
      </c>
      <c r="F10" s="6" t="n">
        <v>18.3256172839506</v>
      </c>
      <c r="G10" s="6" t="n">
        <v>15.333850931677</v>
      </c>
      <c r="H10" s="6" t="n">
        <v>12.3577873675951</v>
      </c>
      <c r="I10" s="6" t="n">
        <v>8.1399921352733</v>
      </c>
    </row>
    <row r="11" customFormat="false" ht="12.75" hidden="false" customHeight="false" outlineLevel="0" collapsed="false">
      <c r="A11" s="0" t="s">
        <v>10</v>
      </c>
      <c r="B11" s="6" t="s">
        <v>6</v>
      </c>
      <c r="C11" s="6" t="s">
        <v>6</v>
      </c>
      <c r="D11" s="6" t="s">
        <v>6</v>
      </c>
      <c r="E11" s="6" t="s">
        <v>6</v>
      </c>
      <c r="F11" s="6" t="s">
        <v>6</v>
      </c>
      <c r="G11" s="6" t="s">
        <v>6</v>
      </c>
      <c r="H11" s="6" t="s">
        <v>6</v>
      </c>
      <c r="I11" s="6" t="s">
        <v>6</v>
      </c>
    </row>
    <row r="12" customFormat="false" ht="12.75" hidden="false" customHeight="false" outlineLevel="0" collapsed="false">
      <c r="A12" s="0" t="s">
        <v>11</v>
      </c>
      <c r="B12" s="6" t="n">
        <v>0</v>
      </c>
      <c r="C12" s="6" t="n">
        <v>7.75908844275638</v>
      </c>
      <c r="D12" s="6" t="n">
        <v>12.8374655647383</v>
      </c>
      <c r="E12" s="6" t="n">
        <v>13.6121246140893</v>
      </c>
      <c r="F12" s="6" t="s">
        <v>6</v>
      </c>
      <c r="G12" s="6" t="s">
        <v>6</v>
      </c>
      <c r="H12" s="6" t="s">
        <v>6</v>
      </c>
      <c r="I12" s="6" t="s">
        <v>6</v>
      </c>
    </row>
    <row r="13" customFormat="false" ht="12.75" hidden="false" customHeight="false" outlineLevel="0" collapsed="false">
      <c r="A13" s="0" t="s">
        <v>12</v>
      </c>
      <c r="B13" s="6" t="s">
        <v>3</v>
      </c>
      <c r="C13" s="6" t="n">
        <v>28.1288723667906</v>
      </c>
      <c r="D13" s="6" t="n">
        <v>47.931598139067</v>
      </c>
      <c r="E13" s="6" t="n">
        <v>42.1986721144025</v>
      </c>
      <c r="F13" s="6" t="n">
        <v>34.5388317939378</v>
      </c>
      <c r="G13" s="6" t="n">
        <v>15.8684210526316</v>
      </c>
      <c r="H13" s="6" t="n">
        <v>14.8059542796385</v>
      </c>
      <c r="I13" s="6" t="n">
        <v>12.6243613874698</v>
      </c>
    </row>
    <row r="14" customFormat="false" ht="12.75" hidden="false" customHeight="false" outlineLevel="0" collapsed="false">
      <c r="A14" s="0" t="s">
        <v>13</v>
      </c>
      <c r="B14" s="6" t="s">
        <v>3</v>
      </c>
      <c r="C14" s="6" t="s">
        <v>3</v>
      </c>
      <c r="D14" s="6" t="s">
        <v>3</v>
      </c>
      <c r="E14" s="6" t="n">
        <v>14.376187460418</v>
      </c>
      <c r="F14" s="6" t="n">
        <v>11.7759388924252</v>
      </c>
      <c r="G14" s="6" t="n">
        <v>16.0485933503836</v>
      </c>
      <c r="H14" s="6" t="n">
        <v>11.4616870573084</v>
      </c>
      <c r="I14" s="6" t="n">
        <v>10.5706874189364</v>
      </c>
    </row>
    <row r="15" customFormat="false" ht="12.75" hidden="false" customHeight="false" outlineLevel="0" collapsed="false">
      <c r="A15" s="0" t="s">
        <v>14</v>
      </c>
      <c r="B15" s="6" t="s">
        <v>3</v>
      </c>
      <c r="C15" s="6" t="s">
        <v>3</v>
      </c>
      <c r="D15" s="6" t="s">
        <v>6</v>
      </c>
      <c r="E15" s="6" t="s">
        <v>6</v>
      </c>
      <c r="F15" s="6" t="s">
        <v>6</v>
      </c>
      <c r="G15" s="6" t="s">
        <v>6</v>
      </c>
      <c r="H15" s="6" t="s">
        <v>6</v>
      </c>
      <c r="I15" s="6" t="s">
        <v>6</v>
      </c>
    </row>
    <row r="16" customFormat="false" ht="12.75" hidden="false" customHeight="false" outlineLevel="0" collapsed="false">
      <c r="A16" s="0" t="s">
        <v>15</v>
      </c>
      <c r="B16" s="6" t="s">
        <v>3</v>
      </c>
      <c r="C16" s="6" t="n">
        <v>55.342949661466</v>
      </c>
      <c r="D16" s="6" t="n">
        <v>58.4036144578313</v>
      </c>
      <c r="E16" s="6" t="n">
        <v>50.4794308691618</v>
      </c>
      <c r="F16" s="6" t="n">
        <v>41.1380597014925</v>
      </c>
      <c r="G16" s="6" t="n">
        <v>37.6231430805317</v>
      </c>
      <c r="H16" s="6" t="n">
        <v>22.097968183966</v>
      </c>
      <c r="I16" s="6" t="n">
        <v>16.8037974683544</v>
      </c>
    </row>
    <row r="17" customFormat="false" ht="12.75" hidden="false" customHeight="false" outlineLevel="0" collapsed="false">
      <c r="A17" s="0" t="s">
        <v>16</v>
      </c>
      <c r="B17" s="6" t="n">
        <v>28.1247262853639</v>
      </c>
      <c r="C17" s="6" t="n">
        <v>17.5309734513274</v>
      </c>
      <c r="D17" s="6" t="n">
        <v>5.9089675142521</v>
      </c>
      <c r="E17" s="6" t="n">
        <v>3.33302727022312</v>
      </c>
      <c r="F17" s="6" t="n">
        <v>2.88363467779323</v>
      </c>
      <c r="G17" s="6" t="n">
        <v>2.65635194333116</v>
      </c>
      <c r="H17" s="6" t="n">
        <v>4.12835428785889</v>
      </c>
      <c r="I17" s="6" t="n">
        <v>0.780809031044215</v>
      </c>
    </row>
    <row r="18" customFormat="false" ht="12.75" hidden="false" customHeight="false" outlineLevel="0" collapsed="false">
      <c r="A18" s="0" t="s">
        <v>17</v>
      </c>
      <c r="B18" s="6" t="s">
        <v>6</v>
      </c>
      <c r="C18" s="6" t="s">
        <v>6</v>
      </c>
      <c r="D18" s="6" t="s">
        <v>6</v>
      </c>
      <c r="E18" s="6" t="s">
        <v>6</v>
      </c>
      <c r="F18" s="6" t="s">
        <v>6</v>
      </c>
      <c r="G18" s="6" t="s">
        <v>6</v>
      </c>
      <c r="H18" s="6" t="s">
        <v>6</v>
      </c>
      <c r="I18" s="6" t="s">
        <v>6</v>
      </c>
    </row>
    <row r="19" customFormat="false" ht="12.75" hidden="false" customHeight="false" outlineLevel="0" collapsed="false">
      <c r="A19" s="0" t="s">
        <v>18</v>
      </c>
      <c r="B19" s="6" t="s">
        <v>6</v>
      </c>
      <c r="C19" s="6" t="s">
        <v>6</v>
      </c>
      <c r="D19" s="6" t="s">
        <v>6</v>
      </c>
      <c r="E19" s="6" t="s">
        <v>6</v>
      </c>
      <c r="F19" s="6" t="s">
        <v>6</v>
      </c>
      <c r="G19" s="6" t="s">
        <v>6</v>
      </c>
      <c r="H19" s="6" t="s">
        <v>6</v>
      </c>
      <c r="I19" s="6" t="s">
        <v>6</v>
      </c>
    </row>
    <row r="20" customFormat="false" ht="12.75" hidden="false" customHeight="false" outlineLevel="0" collapsed="false">
      <c r="A20" s="0" t="s">
        <v>19</v>
      </c>
      <c r="B20" s="6" t="s">
        <v>3</v>
      </c>
      <c r="C20" s="6" t="s">
        <v>3</v>
      </c>
      <c r="D20" s="6" t="n">
        <v>14.0371229698376</v>
      </c>
      <c r="E20" s="6" t="n">
        <v>8.51063829787234</v>
      </c>
      <c r="F20" s="6" t="n">
        <v>11.7418583806394</v>
      </c>
      <c r="G20" s="6" t="n">
        <v>5.90444711538462</v>
      </c>
      <c r="H20" s="6" t="n">
        <v>5.28860682985796</v>
      </c>
      <c r="I20" s="6" t="n">
        <v>3.59526699029126</v>
      </c>
    </row>
    <row r="21" customFormat="false" ht="12.75" hidden="false" customHeight="false" outlineLevel="0" collapsed="false">
      <c r="A21" s="0" t="s">
        <v>20</v>
      </c>
      <c r="B21" s="6" t="n">
        <v>31.0526315789474</v>
      </c>
      <c r="C21" s="6" t="n">
        <v>48.0614484272129</v>
      </c>
      <c r="D21" s="6" t="n">
        <v>39.6146146146146</v>
      </c>
      <c r="E21" s="6" t="n">
        <v>32.7679259830378</v>
      </c>
      <c r="F21" s="6" t="n">
        <v>25.7165190203231</v>
      </c>
      <c r="G21" s="6" t="n">
        <v>19.6798740488061</v>
      </c>
      <c r="H21" s="6" t="n">
        <v>14.4444444444444</v>
      </c>
      <c r="I21" s="6" t="s">
        <v>6</v>
      </c>
    </row>
    <row r="22" customFormat="false" ht="12.75" hidden="false" customHeight="false" outlineLevel="0" collapsed="false">
      <c r="A22" s="0" t="s">
        <v>21</v>
      </c>
      <c r="B22" s="6" t="n">
        <v>86.5371506475801</v>
      </c>
      <c r="C22" s="6" t="n">
        <v>4.33869839048286</v>
      </c>
      <c r="D22" s="6" t="n">
        <v>1.37332851463679</v>
      </c>
      <c r="E22" s="6" t="n">
        <v>1.41738157403954</v>
      </c>
      <c r="F22" s="6" t="s">
        <v>6</v>
      </c>
      <c r="G22" s="6" t="s">
        <v>6</v>
      </c>
      <c r="H22" s="6" t="s">
        <v>6</v>
      </c>
      <c r="I22" s="6" t="s">
        <v>6</v>
      </c>
    </row>
    <row r="23" customFormat="false" ht="12.75" hidden="false" customHeight="false" outlineLevel="0" collapsed="false">
      <c r="A23" s="0" t="s">
        <v>22</v>
      </c>
      <c r="B23" s="6" t="s">
        <v>3</v>
      </c>
      <c r="C23" s="6" t="s">
        <v>3</v>
      </c>
      <c r="D23" s="6" t="n">
        <v>31.1522696219827</v>
      </c>
      <c r="E23" s="6" t="n">
        <v>27.545935845531</v>
      </c>
      <c r="F23" s="6" t="n">
        <v>27.9745830023828</v>
      </c>
      <c r="G23" s="6" t="n">
        <v>21.9006271104679</v>
      </c>
      <c r="H23" s="6" t="n">
        <v>9.6387493925158</v>
      </c>
      <c r="I23" s="6" t="n">
        <v>5.35685121672383</v>
      </c>
    </row>
    <row r="24" customFormat="false" ht="12.75" hidden="false" customHeight="false" outlineLevel="0" collapsed="false">
      <c r="A24" s="0" t="s">
        <v>23</v>
      </c>
      <c r="B24" s="6" t="n">
        <v>0</v>
      </c>
      <c r="C24" s="6" t="n">
        <v>23.6859062873976</v>
      </c>
      <c r="D24" s="6" t="n">
        <v>21.0251046025105</v>
      </c>
      <c r="E24" s="6" t="n">
        <v>15.7675140694741</v>
      </c>
      <c r="F24" s="6" t="n">
        <v>18.0654761904762</v>
      </c>
      <c r="G24" s="6" t="n">
        <v>14.5148435943415</v>
      </c>
      <c r="H24" s="6" t="n">
        <v>10.9376563594516</v>
      </c>
      <c r="I24" s="6" t="n">
        <v>8.09562073121736</v>
      </c>
    </row>
    <row r="25" customFormat="false" ht="12.75" hidden="false" customHeight="false" outlineLevel="0" collapsed="false">
      <c r="A25" s="0" t="s">
        <v>24</v>
      </c>
      <c r="B25" s="6" t="s">
        <v>6</v>
      </c>
      <c r="C25" s="6" t="s">
        <v>6</v>
      </c>
      <c r="D25" s="6" t="s">
        <v>6</v>
      </c>
      <c r="E25" s="6" t="s">
        <v>6</v>
      </c>
      <c r="F25" s="6" t="s">
        <v>6</v>
      </c>
      <c r="G25" s="6" t="s">
        <v>6</v>
      </c>
      <c r="H25" s="6" t="s">
        <v>6</v>
      </c>
      <c r="I25" s="6" t="s">
        <v>6</v>
      </c>
    </row>
    <row r="26" customFormat="false" ht="12.75" hidden="false" customHeight="false" outlineLevel="0" collapsed="false">
      <c r="A26" s="0" t="s">
        <v>25</v>
      </c>
      <c r="B26" s="6" t="s">
        <v>6</v>
      </c>
      <c r="C26" s="6" t="s">
        <v>6</v>
      </c>
      <c r="D26" s="6" t="s">
        <v>6</v>
      </c>
      <c r="E26" s="6" t="s">
        <v>6</v>
      </c>
      <c r="F26" s="6" t="s">
        <v>6</v>
      </c>
      <c r="G26" s="6" t="s">
        <v>6</v>
      </c>
      <c r="H26" s="6" t="s">
        <v>6</v>
      </c>
      <c r="I26" s="6" t="s">
        <v>6</v>
      </c>
    </row>
    <row r="27" customFormat="false" ht="12.75" hidden="false" customHeight="false" outlineLevel="0" collapsed="false">
      <c r="A27" s="0" t="s">
        <v>26</v>
      </c>
      <c r="B27" s="6" t="n">
        <v>36.8183817062445</v>
      </c>
      <c r="C27" s="6" t="n">
        <v>39.2099652115363</v>
      </c>
      <c r="D27" s="6" t="n">
        <v>31.2823461759632</v>
      </c>
      <c r="E27" s="6" t="n">
        <v>23.7607441422348</v>
      </c>
      <c r="F27" s="6" t="n">
        <v>25.3579952267303</v>
      </c>
      <c r="G27" s="6" t="n">
        <v>19.6271797955502</v>
      </c>
      <c r="H27" s="6" t="n">
        <v>13.7122128174123</v>
      </c>
      <c r="I27" s="6" t="n">
        <v>20.5346294046173</v>
      </c>
    </row>
    <row r="28" customFormat="false" ht="12.75" hidden="false" customHeight="false" outlineLevel="0" collapsed="false">
      <c r="A28" s="0" t="s">
        <v>27</v>
      </c>
      <c r="B28" s="6" t="n">
        <v>29.5576995363989</v>
      </c>
      <c r="C28" s="6" t="n">
        <v>70.9955578782336</v>
      </c>
      <c r="D28" s="6" t="n">
        <v>66.0354389287164</v>
      </c>
      <c r="E28" s="6" t="n">
        <v>74.7694886839899</v>
      </c>
      <c r="F28" s="6" t="n">
        <v>82.4720068906115</v>
      </c>
      <c r="G28" s="6" t="s">
        <v>6</v>
      </c>
      <c r="H28" s="6" t="s">
        <v>6</v>
      </c>
      <c r="I28" s="6" t="s">
        <v>6</v>
      </c>
    </row>
    <row r="29" customFormat="false" ht="12.75" hidden="false" customHeight="false" outlineLevel="0" collapsed="false">
      <c r="A29" s="0" t="s">
        <v>28</v>
      </c>
      <c r="B29" s="6" t="s">
        <v>3</v>
      </c>
      <c r="C29" s="6" t="n">
        <v>46.0098522167488</v>
      </c>
      <c r="D29" s="6" t="n">
        <v>11.984809561041</v>
      </c>
      <c r="E29" s="6" t="n">
        <v>19.41264886114</v>
      </c>
      <c r="F29" s="6" t="n">
        <v>14.6702715410838</v>
      </c>
      <c r="G29" s="6" t="n">
        <v>12.1980104216011</v>
      </c>
      <c r="H29" s="6" t="n">
        <v>16.545981173063</v>
      </c>
      <c r="I29" s="6" t="n">
        <v>13.9710356577826</v>
      </c>
    </row>
    <row r="30" customFormat="false" ht="12.75" hidden="false" customHeight="false" outlineLevel="0" collapsed="false">
      <c r="A30" s="0" t="s">
        <v>29</v>
      </c>
      <c r="B30" s="6" t="s">
        <v>6</v>
      </c>
      <c r="C30" s="6" t="s">
        <v>6</v>
      </c>
      <c r="D30" s="6" t="s">
        <v>6</v>
      </c>
      <c r="E30" s="6" t="s">
        <v>6</v>
      </c>
      <c r="F30" s="6" t="s">
        <v>6</v>
      </c>
      <c r="G30" s="6" t="s">
        <v>6</v>
      </c>
      <c r="H30" s="6" t="s">
        <v>6</v>
      </c>
      <c r="I30" s="6" t="s">
        <v>6</v>
      </c>
    </row>
    <row r="31" customFormat="false" ht="12.75" hidden="false" customHeight="false" outlineLevel="0" collapsed="false">
      <c r="A31" s="0" t="s">
        <v>30</v>
      </c>
      <c r="B31" s="6" t="s">
        <v>3</v>
      </c>
      <c r="C31" s="6" t="s">
        <v>3</v>
      </c>
      <c r="D31" s="6" t="s">
        <v>6</v>
      </c>
      <c r="E31" s="6" t="s">
        <v>6</v>
      </c>
      <c r="F31" s="6" t="s">
        <v>6</v>
      </c>
      <c r="G31" s="6" t="s">
        <v>6</v>
      </c>
      <c r="H31" s="6" t="s">
        <v>6</v>
      </c>
      <c r="I31" s="6" t="s">
        <v>6</v>
      </c>
    </row>
    <row r="32" customFormat="false" ht="12.75" hidden="false" customHeight="false" outlineLevel="0" collapsed="false">
      <c r="A32" s="0" t="s">
        <v>31</v>
      </c>
      <c r="B32" s="6" t="s">
        <v>3</v>
      </c>
      <c r="C32" s="6" t="n">
        <v>50.1082837033027</v>
      </c>
      <c r="D32" s="6" t="n">
        <v>49.4882434301521</v>
      </c>
      <c r="E32" s="6" t="n">
        <v>32.2598711845421</v>
      </c>
      <c r="F32" s="6" t="n">
        <v>27.2778720996039</v>
      </c>
      <c r="G32" s="6" t="n">
        <v>20.8321459105158</v>
      </c>
      <c r="H32" s="6" t="n">
        <v>12.5179031796047</v>
      </c>
      <c r="I32" s="6" t="n">
        <v>6.72413793103448</v>
      </c>
    </row>
    <row r="33" customFormat="false" ht="12.75" hidden="false" customHeight="false" outlineLevel="0" collapsed="false">
      <c r="A33" s="0" t="s">
        <v>32</v>
      </c>
      <c r="B33" s="6" t="s">
        <v>3</v>
      </c>
      <c r="C33" s="6" t="s">
        <v>3</v>
      </c>
      <c r="D33" s="6" t="s">
        <v>3</v>
      </c>
      <c r="E33" s="6" t="s">
        <v>6</v>
      </c>
      <c r="F33" s="6" t="s">
        <v>6</v>
      </c>
      <c r="G33" s="6" t="s">
        <v>6</v>
      </c>
      <c r="H33" s="6" t="s">
        <v>6</v>
      </c>
      <c r="I33" s="6" t="s">
        <v>6</v>
      </c>
    </row>
    <row r="34" customFormat="false" ht="12.75" hidden="false" customHeight="false" outlineLevel="0" collapsed="false">
      <c r="A34" s="0" t="s">
        <v>33</v>
      </c>
      <c r="B34" s="6" t="s">
        <v>3</v>
      </c>
      <c r="C34" s="6" t="n">
        <v>41.8493423674771</v>
      </c>
      <c r="D34" s="6" t="n">
        <v>35.876457353242</v>
      </c>
      <c r="E34" s="6" t="n">
        <v>32.4318658280922</v>
      </c>
      <c r="F34" s="6" t="n">
        <v>27.274664393778</v>
      </c>
      <c r="G34" s="6" t="n">
        <v>0</v>
      </c>
      <c r="H34" s="6" t="s">
        <v>6</v>
      </c>
      <c r="I34" s="6" t="s">
        <v>6</v>
      </c>
    </row>
    <row r="35" customFormat="false" ht="12.75" hidden="false" customHeight="false" outlineLevel="0" collapsed="false">
      <c r="A35" s="0" t="s">
        <v>34</v>
      </c>
      <c r="B35" s="6" t="s">
        <v>3</v>
      </c>
      <c r="C35" s="6" t="s">
        <v>3</v>
      </c>
      <c r="D35" s="6" t="n">
        <v>49.6474564419323</v>
      </c>
      <c r="E35" s="6" t="n">
        <v>34.5167297410945</v>
      </c>
      <c r="F35" s="6" t="n">
        <v>36.8057254710056</v>
      </c>
      <c r="G35" s="6" t="n">
        <v>21.6723655579733</v>
      </c>
      <c r="H35" s="6" t="n">
        <v>21.3949990599737</v>
      </c>
      <c r="I35" s="6" t="n">
        <v>22.3596995139196</v>
      </c>
    </row>
    <row r="36" customFormat="false" ht="12.75" hidden="false" customHeight="false" outlineLevel="0" collapsed="false">
      <c r="A36" s="0" t="s">
        <v>35</v>
      </c>
      <c r="B36" s="6" t="n">
        <v>44.9995609798929</v>
      </c>
      <c r="C36" s="6" t="n">
        <v>46.2155023226159</v>
      </c>
      <c r="D36" s="6" t="n">
        <v>48.3699268130406</v>
      </c>
      <c r="E36" s="6" t="s">
        <v>6</v>
      </c>
      <c r="F36" s="6" t="s">
        <v>6</v>
      </c>
      <c r="G36" s="6" t="s">
        <v>6</v>
      </c>
      <c r="H36" s="6" t="s">
        <v>6</v>
      </c>
      <c r="I36" s="6" t="s">
        <v>6</v>
      </c>
    </row>
    <row r="37" customFormat="false" ht="12.75" hidden="false" customHeight="false" outlineLevel="0" collapsed="false">
      <c r="A37" s="0" t="s">
        <v>36</v>
      </c>
      <c r="B37" s="6" t="n">
        <v>0</v>
      </c>
      <c r="C37" s="6" t="n">
        <v>18.0117584179583</v>
      </c>
      <c r="D37" s="6" t="n">
        <v>19.6936542669584</v>
      </c>
      <c r="E37" s="6" t="n">
        <v>37.5354911981829</v>
      </c>
      <c r="F37" s="6" t="n">
        <v>36.1095265259555</v>
      </c>
      <c r="G37" s="6" t="n">
        <v>22.8391528334287</v>
      </c>
      <c r="H37" s="6" t="n">
        <v>21.4738054116292</v>
      </c>
      <c r="I37" s="6" t="s">
        <v>6</v>
      </c>
    </row>
    <row r="38" customFormat="false" ht="12.75" hidden="false" customHeight="false" outlineLevel="0" collapsed="false">
      <c r="A38" s="0" t="s">
        <v>37</v>
      </c>
      <c r="B38" s="6" t="s">
        <v>3</v>
      </c>
      <c r="C38" s="6" t="n">
        <v>11.0831686725346</v>
      </c>
      <c r="D38" s="6" t="n">
        <v>7.35052111903456</v>
      </c>
      <c r="E38" s="6" t="n">
        <v>7.83623564283068</v>
      </c>
      <c r="F38" s="6" t="n">
        <v>8.37226686600635</v>
      </c>
      <c r="G38" s="6" t="n">
        <v>9.7235283054354</v>
      </c>
      <c r="H38" s="6" t="n">
        <v>7.42349829996222</v>
      </c>
      <c r="I38" s="6" t="n">
        <v>4.9083269671505</v>
      </c>
    </row>
    <row r="39" customFormat="false" ht="12.75" hidden="false" customHeight="false" outlineLevel="0" collapsed="false">
      <c r="A39" s="0" t="s">
        <v>38</v>
      </c>
      <c r="B39" s="6" t="s">
        <v>3</v>
      </c>
      <c r="C39" s="6" t="s">
        <v>3</v>
      </c>
      <c r="D39" s="6" t="n">
        <v>31.9363667464933</v>
      </c>
      <c r="E39" s="6" t="n">
        <v>20.6142634044768</v>
      </c>
      <c r="F39" s="6" t="n">
        <v>10.289445817155</v>
      </c>
      <c r="G39" s="6" t="s">
        <v>3</v>
      </c>
      <c r="H39" s="6" t="n">
        <v>24.4569152787835</v>
      </c>
      <c r="I39" s="6" t="n">
        <v>15.2452415812592</v>
      </c>
    </row>
    <row r="40" customFormat="false" ht="12.75" hidden="false" customHeight="false" outlineLevel="0" collapsed="false">
      <c r="A40" s="0" t="s">
        <v>39</v>
      </c>
      <c r="B40" s="6" t="s">
        <v>3</v>
      </c>
      <c r="C40" s="6" t="n">
        <v>44.1661024599413</v>
      </c>
      <c r="D40" s="6" t="n">
        <v>38.4222737819026</v>
      </c>
      <c r="E40" s="6" t="n">
        <v>29.112426035503</v>
      </c>
      <c r="F40" s="6" t="s">
        <v>6</v>
      </c>
      <c r="G40" s="6" t="s">
        <v>6</v>
      </c>
      <c r="H40" s="6" t="s">
        <v>6</v>
      </c>
      <c r="I40" s="6" t="s">
        <v>6</v>
      </c>
    </row>
    <row r="41" customFormat="false" ht="12.75" hidden="false" customHeight="false" outlineLevel="0" collapsed="false">
      <c r="A41" s="0" t="s">
        <v>40</v>
      </c>
      <c r="B41" s="6" t="s">
        <v>3</v>
      </c>
      <c r="C41" s="6" t="s">
        <v>3</v>
      </c>
      <c r="D41" s="6" t="n">
        <v>30.0551615445232</v>
      </c>
      <c r="E41" s="6" t="n">
        <v>24.1581956797967</v>
      </c>
      <c r="F41" s="6" t="n">
        <v>39.8340248962656</v>
      </c>
      <c r="G41" s="6" t="n">
        <v>54.1613316261204</v>
      </c>
      <c r="H41" s="6" t="n">
        <v>63.4918085448121</v>
      </c>
      <c r="I41" s="6" t="n">
        <v>59.7553122987766</v>
      </c>
    </row>
    <row r="42" customFormat="false" ht="12.75" hidden="false" customHeight="false" outlineLevel="0" collapsed="false">
      <c r="A42" s="0" t="s">
        <v>41</v>
      </c>
      <c r="B42" s="6" t="s">
        <v>3</v>
      </c>
      <c r="C42" s="6" t="s">
        <v>3</v>
      </c>
      <c r="D42" s="6" t="n">
        <v>10.5463096960926</v>
      </c>
      <c r="E42" s="6" t="n">
        <v>6.91557844399485</v>
      </c>
      <c r="F42" s="6" t="n">
        <v>4.45682451253482</v>
      </c>
      <c r="G42" s="6" t="n">
        <v>0</v>
      </c>
      <c r="H42" s="6" t="n">
        <v>0</v>
      </c>
      <c r="I42" s="6" t="n">
        <v>0</v>
      </c>
    </row>
    <row r="43" customFormat="false" ht="12.75" hidden="false" customHeight="false" outlineLevel="0" collapsed="false">
      <c r="A43" s="0" t="s">
        <v>42</v>
      </c>
      <c r="B43" s="6" t="s">
        <v>6</v>
      </c>
      <c r="C43" s="6" t="s">
        <v>6</v>
      </c>
      <c r="D43" s="6" t="s">
        <v>6</v>
      </c>
      <c r="E43" s="6" t="s">
        <v>6</v>
      </c>
      <c r="F43" s="6" t="s">
        <v>6</v>
      </c>
      <c r="G43" s="6" t="s">
        <v>6</v>
      </c>
      <c r="H43" s="6" t="s">
        <v>6</v>
      </c>
      <c r="I43" s="6" t="s">
        <v>6</v>
      </c>
    </row>
    <row r="44" customFormat="false" ht="12.75" hidden="false" customHeight="false" outlineLevel="0" collapsed="false">
      <c r="A44" s="0" t="s">
        <v>43</v>
      </c>
      <c r="B44" s="6" t="s">
        <v>3</v>
      </c>
      <c r="C44" s="6" t="s">
        <v>3</v>
      </c>
      <c r="D44" s="6" t="n">
        <v>62.8603351955307</v>
      </c>
      <c r="E44" s="6" t="n">
        <v>32.9475131790053</v>
      </c>
      <c r="F44" s="6" t="n">
        <v>32.0018796992481</v>
      </c>
      <c r="G44" s="6" t="n">
        <v>30.3241836251775</v>
      </c>
      <c r="H44" s="6" t="n">
        <v>47.6025763358779</v>
      </c>
      <c r="I44" s="6" t="n">
        <v>54.9880095923261</v>
      </c>
    </row>
    <row r="45" customFormat="false" ht="12.75" hidden="false" customHeight="false" outlineLevel="0" collapsed="false">
      <c r="A45" s="0" t="s">
        <v>44</v>
      </c>
      <c r="B45" s="6" t="s">
        <v>6</v>
      </c>
      <c r="C45" s="6" t="s">
        <v>6</v>
      </c>
      <c r="D45" s="6" t="s">
        <v>6</v>
      </c>
      <c r="E45" s="6" t="s">
        <v>6</v>
      </c>
      <c r="F45" s="6" t="s">
        <v>6</v>
      </c>
      <c r="G45" s="6" t="s">
        <v>6</v>
      </c>
      <c r="H45" s="6" t="s">
        <v>6</v>
      </c>
      <c r="I45" s="6" t="s">
        <v>6</v>
      </c>
    </row>
    <row r="46" customFormat="false" ht="12.75" hidden="false" customHeight="false" outlineLevel="0" collapsed="false">
      <c r="A46" s="0" t="s">
        <v>45</v>
      </c>
      <c r="B46" s="6" t="s">
        <v>3</v>
      </c>
      <c r="C46" s="6" t="s">
        <v>3</v>
      </c>
      <c r="D46" s="6" t="n">
        <v>50.2783474948725</v>
      </c>
      <c r="E46" s="6" t="n">
        <v>35.8626919602529</v>
      </c>
      <c r="F46" s="6" t="n">
        <v>28.7934186471664</v>
      </c>
      <c r="G46" s="6" t="n">
        <v>28.3088235294118</v>
      </c>
      <c r="H46" s="6" t="n">
        <v>22.9391787588762</v>
      </c>
      <c r="I46" s="6" t="n">
        <v>14.8389095415118</v>
      </c>
    </row>
    <row r="47" customFormat="false" ht="12.75" hidden="false" customHeight="false" outlineLevel="0" collapsed="false">
      <c r="A47" s="0" t="s">
        <v>46</v>
      </c>
      <c r="B47" s="6" t="s">
        <v>3</v>
      </c>
      <c r="C47" s="6" t="s">
        <v>3</v>
      </c>
      <c r="D47" s="6" t="n">
        <v>35.0337584396099</v>
      </c>
      <c r="E47" s="6" t="n">
        <v>24.7383201429666</v>
      </c>
      <c r="F47" s="6" t="n">
        <v>21.4230471771075</v>
      </c>
      <c r="G47" s="6" t="n">
        <v>36.6153042569862</v>
      </c>
      <c r="H47" s="6" t="n">
        <v>34.610268688481</v>
      </c>
      <c r="I47" s="6" t="s">
        <v>6</v>
      </c>
    </row>
    <row r="48" customFormat="false" ht="12.75" hidden="false" customHeight="false" outlineLevel="0" collapsed="false">
      <c r="A48" s="0" t="s">
        <v>47</v>
      </c>
      <c r="B48" s="6" t="s">
        <v>3</v>
      </c>
      <c r="C48" s="6" t="s">
        <v>3</v>
      </c>
      <c r="D48" s="6" t="n">
        <v>14.1962031235388</v>
      </c>
      <c r="E48" s="6" t="n">
        <v>9.99240121580547</v>
      </c>
      <c r="F48" s="6" t="n">
        <v>8.2871343911298</v>
      </c>
      <c r="G48" s="6" t="n">
        <v>7.30326295585413</v>
      </c>
      <c r="H48" s="6" t="n">
        <v>4.48452116886874</v>
      </c>
      <c r="I48" s="6" t="n">
        <v>6.99158688714824</v>
      </c>
    </row>
    <row r="49" customFormat="false" ht="12.75" hidden="false" customHeight="false" outlineLevel="0" collapsed="false">
      <c r="A49" s="0" t="s">
        <v>48</v>
      </c>
      <c r="B49" s="6" t="s">
        <v>3</v>
      </c>
      <c r="C49" s="6" t="n">
        <v>17.9953688389018</v>
      </c>
      <c r="D49" s="6" t="n">
        <v>10.9263657957245</v>
      </c>
      <c r="E49" s="6" t="n">
        <v>8.30473575840769</v>
      </c>
      <c r="F49" s="6" t="n">
        <v>5.31767955801105</v>
      </c>
      <c r="G49" s="6" t="n">
        <v>2.42047026279391</v>
      </c>
      <c r="H49" s="6" t="n">
        <v>1.35088326983027</v>
      </c>
      <c r="I49" s="6" t="n">
        <v>1.56358582348853</v>
      </c>
    </row>
    <row r="50" customFormat="false" ht="12.75" hidden="false" customHeight="false" outlineLevel="0" collapsed="false">
      <c r="A50" s="0" t="s">
        <v>49</v>
      </c>
      <c r="B50" s="6" t="s">
        <v>3</v>
      </c>
      <c r="C50" s="6" t="s">
        <v>3</v>
      </c>
      <c r="D50" s="6" t="n">
        <v>25.9688373951259</v>
      </c>
      <c r="E50" s="6" t="n">
        <v>24.5417515274949</v>
      </c>
      <c r="F50" s="6" t="n">
        <v>41.9633669479317</v>
      </c>
      <c r="G50" s="6" t="n">
        <v>39.9297665771535</v>
      </c>
      <c r="H50" s="6" t="n">
        <v>38.2286302780639</v>
      </c>
      <c r="I50" s="6" t="s">
        <v>6</v>
      </c>
    </row>
    <row r="51" customFormat="false" ht="12.75" hidden="false" customHeight="false" outlineLevel="0" collapsed="false">
      <c r="A51" s="0" t="s">
        <v>50</v>
      </c>
      <c r="B51" s="6" t="n">
        <v>1.58970476911431</v>
      </c>
      <c r="C51" s="6" t="s">
        <v>3</v>
      </c>
      <c r="D51" s="6" t="s">
        <v>3</v>
      </c>
      <c r="E51" s="6" t="n">
        <v>23.7250101999184</v>
      </c>
      <c r="F51" s="6" t="n">
        <v>51.9850342964041</v>
      </c>
      <c r="G51" s="6" t="n">
        <v>33.4106239460371</v>
      </c>
      <c r="H51" s="6" t="n">
        <v>16.4099272571673</v>
      </c>
      <c r="I51" s="6" t="n">
        <v>8.49279724790368</v>
      </c>
    </row>
    <row r="52" customFormat="false" ht="12.75" hidden="false" customHeight="false" outlineLevel="0" collapsed="false">
      <c r="A52" s="2" t="s">
        <v>51</v>
      </c>
      <c r="B52" s="7" t="s">
        <v>3</v>
      </c>
      <c r="C52" s="7" t="s">
        <v>3</v>
      </c>
      <c r="D52" s="7" t="n">
        <v>15.1250128614055</v>
      </c>
      <c r="E52" s="7" t="n">
        <v>12.1748178980229</v>
      </c>
      <c r="F52" s="7" t="n">
        <v>10.7063901463312</v>
      </c>
      <c r="G52" s="7" t="n">
        <v>9.48148148148148</v>
      </c>
      <c r="H52" s="7" t="n">
        <v>7.73657289002558</v>
      </c>
      <c r="I52" s="7" t="n">
        <v>7.82906715219021</v>
      </c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9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56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</row>
    <row r="4" customFormat="false" ht="12.75" hidden="false" customHeight="false" outlineLevel="0" collapsed="false">
      <c r="A4" s="0" t="s">
        <v>2</v>
      </c>
      <c r="B4" s="0" t="s">
        <v>56</v>
      </c>
      <c r="C4" s="10" t="s">
        <v>57</v>
      </c>
      <c r="D4" s="10" t="s">
        <v>57</v>
      </c>
      <c r="E4" s="10" t="n">
        <v>1497</v>
      </c>
      <c r="F4" s="10" t="n">
        <v>1387</v>
      </c>
      <c r="G4" s="10" t="n">
        <v>773</v>
      </c>
      <c r="H4" s="10" t="n">
        <v>551</v>
      </c>
      <c r="I4" s="10" t="n">
        <v>410</v>
      </c>
      <c r="J4" s="10" t="n">
        <v>341</v>
      </c>
    </row>
    <row r="5" customFormat="false" ht="12.75" hidden="false" customHeight="false" outlineLevel="0" collapsed="false">
      <c r="A5" s="0" t="s">
        <v>4</v>
      </c>
      <c r="B5" s="0" t="s">
        <v>58</v>
      </c>
      <c r="C5" s="10" t="n">
        <v>2094</v>
      </c>
      <c r="D5" s="10" t="n">
        <v>2826</v>
      </c>
      <c r="E5" s="10" t="n">
        <v>1913</v>
      </c>
      <c r="F5" s="10" t="n">
        <v>5769</v>
      </c>
      <c r="G5" s="10" t="n">
        <v>5277</v>
      </c>
      <c r="H5" s="10" t="n">
        <v>4629</v>
      </c>
      <c r="I5" s="10" t="n">
        <v>5757</v>
      </c>
      <c r="J5" s="10" t="n">
        <v>5355</v>
      </c>
    </row>
    <row r="6" customFormat="false" ht="12.75" hidden="false" customHeight="false" outlineLevel="0" collapsed="false">
      <c r="A6" s="0" t="s">
        <v>5</v>
      </c>
      <c r="B6" s="0" t="s">
        <v>59</v>
      </c>
      <c r="C6" s="10" t="n">
        <v>0</v>
      </c>
      <c r="D6" s="10" t="s">
        <v>60</v>
      </c>
      <c r="E6" s="10" t="s">
        <v>60</v>
      </c>
      <c r="F6" s="10" t="s">
        <v>60</v>
      </c>
      <c r="G6" s="10" t="s">
        <v>60</v>
      </c>
      <c r="H6" s="10" t="s">
        <v>60</v>
      </c>
      <c r="I6" s="10" t="s">
        <v>60</v>
      </c>
      <c r="J6" s="10" t="s">
        <v>60</v>
      </c>
    </row>
    <row r="7" customFormat="false" ht="12.75" hidden="false" customHeight="false" outlineLevel="0" collapsed="false">
      <c r="A7" s="0" t="s">
        <v>7</v>
      </c>
      <c r="B7" s="0" t="s">
        <v>61</v>
      </c>
      <c r="C7" s="10" t="s">
        <v>57</v>
      </c>
      <c r="D7" s="10" t="s">
        <v>57</v>
      </c>
      <c r="E7" s="10" t="n">
        <v>5449</v>
      </c>
      <c r="F7" s="10" t="n">
        <v>5152</v>
      </c>
      <c r="G7" s="10" t="n">
        <v>5148</v>
      </c>
      <c r="H7" s="10" t="n">
        <v>5259</v>
      </c>
      <c r="I7" s="10" t="n">
        <v>4764</v>
      </c>
      <c r="J7" s="10" t="s">
        <v>60</v>
      </c>
    </row>
    <row r="8" customFormat="false" ht="12.75" hidden="false" customHeight="false" outlineLevel="0" collapsed="false">
      <c r="A8" s="0" t="s">
        <v>8</v>
      </c>
      <c r="B8" s="0" t="s">
        <v>62</v>
      </c>
      <c r="C8" s="10" t="s">
        <v>60</v>
      </c>
      <c r="D8" s="10" t="s">
        <v>60</v>
      </c>
      <c r="E8" s="10" t="s">
        <v>60</v>
      </c>
      <c r="F8" s="10" t="s">
        <v>60</v>
      </c>
      <c r="G8" s="10" t="s">
        <v>60</v>
      </c>
      <c r="H8" s="10" t="s">
        <v>60</v>
      </c>
      <c r="I8" s="10" t="s">
        <v>60</v>
      </c>
      <c r="J8" s="10" t="s">
        <v>60</v>
      </c>
    </row>
    <row r="9" customFormat="false" ht="12.75" hidden="false" customHeight="false" outlineLevel="0" collapsed="false">
      <c r="A9" s="0" t="s">
        <v>9</v>
      </c>
      <c r="B9" s="0" t="s">
        <v>63</v>
      </c>
      <c r="C9" s="10" t="n">
        <v>794</v>
      </c>
      <c r="D9" s="10" t="n">
        <v>715</v>
      </c>
      <c r="E9" s="10" t="n">
        <v>635</v>
      </c>
      <c r="F9" s="10" t="n">
        <v>555</v>
      </c>
      <c r="G9" s="10" t="n">
        <v>475</v>
      </c>
      <c r="H9" s="10" t="n">
        <v>395</v>
      </c>
      <c r="I9" s="10" t="n">
        <v>315</v>
      </c>
      <c r="J9" s="10" t="n">
        <v>207</v>
      </c>
    </row>
    <row r="10" customFormat="false" ht="12.75" hidden="false" customHeight="false" outlineLevel="0" collapsed="false">
      <c r="A10" s="0" t="s">
        <v>10</v>
      </c>
      <c r="B10" s="0" t="s">
        <v>64</v>
      </c>
      <c r="C10" s="10" t="n">
        <v>0</v>
      </c>
      <c r="D10" s="10" t="s">
        <v>60</v>
      </c>
      <c r="E10" s="10" t="s">
        <v>60</v>
      </c>
      <c r="F10" s="10" t="s">
        <v>60</v>
      </c>
      <c r="G10" s="10" t="s">
        <v>60</v>
      </c>
      <c r="H10" s="10" t="s">
        <v>60</v>
      </c>
      <c r="I10" s="10" t="s">
        <v>60</v>
      </c>
      <c r="J10" s="10" t="s">
        <v>60</v>
      </c>
    </row>
    <row r="11" customFormat="false" ht="12.75" hidden="false" customHeight="false" outlineLevel="0" collapsed="false">
      <c r="A11" s="0" t="s">
        <v>11</v>
      </c>
      <c r="B11" s="0" t="s">
        <v>65</v>
      </c>
      <c r="C11" s="10" t="n">
        <v>0</v>
      </c>
      <c r="D11" s="10" t="n">
        <v>286</v>
      </c>
      <c r="E11" s="10" t="n">
        <v>466</v>
      </c>
      <c r="F11" s="10" t="n">
        <v>485</v>
      </c>
      <c r="G11" s="10" t="s">
        <v>57</v>
      </c>
      <c r="H11" s="10" t="s">
        <v>60</v>
      </c>
      <c r="I11" s="10" t="s">
        <v>60</v>
      </c>
      <c r="J11" s="10" t="s">
        <v>60</v>
      </c>
    </row>
    <row r="12" customFormat="false" ht="12.75" hidden="false" customHeight="false" outlineLevel="0" collapsed="false">
      <c r="A12" s="0" t="s">
        <v>12</v>
      </c>
      <c r="B12" s="0" t="s">
        <v>66</v>
      </c>
      <c r="C12" s="10" t="s">
        <v>57</v>
      </c>
      <c r="D12" s="10" t="n">
        <v>2270</v>
      </c>
      <c r="E12" s="10" t="n">
        <v>3812</v>
      </c>
      <c r="F12" s="10" t="n">
        <v>3305</v>
      </c>
      <c r="G12" s="10" t="n">
        <v>2655</v>
      </c>
      <c r="H12" s="10" t="n">
        <v>1206</v>
      </c>
      <c r="I12" s="10" t="n">
        <v>1114</v>
      </c>
      <c r="J12" s="10" t="n">
        <v>939</v>
      </c>
    </row>
    <row r="13" customFormat="false" ht="12.75" hidden="false" customHeight="false" outlineLevel="0" collapsed="false">
      <c r="A13" s="0" t="s">
        <v>13</v>
      </c>
      <c r="B13" s="0" t="s">
        <v>67</v>
      </c>
      <c r="C13" s="10" t="s">
        <v>57</v>
      </c>
      <c r="D13" s="10" t="s">
        <v>57</v>
      </c>
      <c r="E13" s="10" t="s">
        <v>57</v>
      </c>
      <c r="F13" s="10" t="n">
        <v>227</v>
      </c>
      <c r="G13" s="10" t="n">
        <v>185</v>
      </c>
      <c r="H13" s="10" t="n">
        <v>251</v>
      </c>
      <c r="I13" s="10" t="n">
        <v>178</v>
      </c>
      <c r="J13" s="10" t="n">
        <v>163</v>
      </c>
    </row>
    <row r="14" customFormat="false" ht="12.75" hidden="false" customHeight="false" outlineLevel="0" collapsed="false">
      <c r="A14" s="0" t="s">
        <v>14</v>
      </c>
      <c r="B14" s="0" t="s">
        <v>68</v>
      </c>
      <c r="C14" s="10" t="s">
        <v>57</v>
      </c>
      <c r="D14" s="10" t="s">
        <v>57</v>
      </c>
      <c r="E14" s="10" t="s">
        <v>60</v>
      </c>
      <c r="F14" s="10" t="s">
        <v>60</v>
      </c>
      <c r="G14" s="10" t="s">
        <v>60</v>
      </c>
      <c r="H14" s="10" t="s">
        <v>60</v>
      </c>
      <c r="I14" s="10" t="s">
        <v>60</v>
      </c>
      <c r="J14" s="10" t="s">
        <v>60</v>
      </c>
    </row>
    <row r="15" customFormat="false" ht="12.75" hidden="false" customHeight="false" outlineLevel="0" collapsed="false">
      <c r="A15" s="0" t="s">
        <v>15</v>
      </c>
      <c r="B15" s="0" t="s">
        <v>69</v>
      </c>
      <c r="C15" s="10" t="s">
        <v>57</v>
      </c>
      <c r="D15" s="10" t="n">
        <v>3760</v>
      </c>
      <c r="E15" s="10" t="n">
        <v>3878</v>
      </c>
      <c r="F15" s="10" t="n">
        <v>3264</v>
      </c>
      <c r="G15" s="10" t="n">
        <v>2646</v>
      </c>
      <c r="H15" s="10" t="n">
        <v>2406</v>
      </c>
      <c r="I15" s="10" t="n">
        <v>1403</v>
      </c>
      <c r="J15" s="10" t="n">
        <v>1062</v>
      </c>
    </row>
    <row r="16" customFormat="false" ht="12.75" hidden="false" customHeight="false" outlineLevel="0" collapsed="false">
      <c r="A16" s="0" t="s">
        <v>16</v>
      </c>
      <c r="B16" s="0" t="s">
        <v>70</v>
      </c>
      <c r="C16" s="10" t="n">
        <v>3211</v>
      </c>
      <c r="D16" s="10" t="n">
        <v>1981</v>
      </c>
      <c r="E16" s="10" t="n">
        <v>653</v>
      </c>
      <c r="F16" s="10" t="n">
        <v>363</v>
      </c>
      <c r="G16" s="10" t="n">
        <v>311</v>
      </c>
      <c r="H16" s="10" t="n">
        <v>285</v>
      </c>
      <c r="I16" s="10" t="n">
        <v>440</v>
      </c>
      <c r="J16" s="10" t="n">
        <v>83</v>
      </c>
    </row>
    <row r="17" customFormat="false" ht="12.75" hidden="false" customHeight="false" outlineLevel="0" collapsed="false">
      <c r="A17" s="0" t="s">
        <v>17</v>
      </c>
      <c r="B17" s="0" t="s">
        <v>71</v>
      </c>
      <c r="C17" s="10" t="s">
        <v>60</v>
      </c>
      <c r="D17" s="10" t="s">
        <v>60</v>
      </c>
      <c r="E17" s="10" t="s">
        <v>60</v>
      </c>
      <c r="F17" s="10" t="s">
        <v>60</v>
      </c>
      <c r="G17" s="10" t="s">
        <v>60</v>
      </c>
      <c r="H17" s="10" t="s">
        <v>60</v>
      </c>
      <c r="I17" s="10" t="s">
        <v>60</v>
      </c>
      <c r="J17" s="10" t="s">
        <v>60</v>
      </c>
    </row>
    <row r="18" customFormat="false" ht="12.75" hidden="false" customHeight="false" outlineLevel="0" collapsed="false">
      <c r="A18" s="0" t="s">
        <v>18</v>
      </c>
      <c r="B18" s="0" t="s">
        <v>72</v>
      </c>
      <c r="C18" s="10" t="s">
        <v>57</v>
      </c>
      <c r="D18" s="10" t="s">
        <v>57</v>
      </c>
      <c r="E18" s="10" t="s">
        <v>60</v>
      </c>
      <c r="F18" s="10" t="s">
        <v>60</v>
      </c>
      <c r="G18" s="10" t="s">
        <v>60</v>
      </c>
      <c r="H18" s="10" t="s">
        <v>60</v>
      </c>
      <c r="I18" s="10" t="s">
        <v>60</v>
      </c>
      <c r="J18" s="10" t="s">
        <v>60</v>
      </c>
    </row>
    <row r="19" customFormat="false" ht="12.75" hidden="false" customHeight="false" outlineLevel="0" collapsed="false">
      <c r="A19" s="0" t="s">
        <v>19</v>
      </c>
      <c r="B19" s="0" t="s">
        <v>73</v>
      </c>
      <c r="C19" s="10" t="s">
        <v>57</v>
      </c>
      <c r="D19" s="10" t="s">
        <v>57</v>
      </c>
      <c r="E19" s="10" t="n">
        <v>968</v>
      </c>
      <c r="F19" s="10" t="n">
        <v>580</v>
      </c>
      <c r="G19" s="10" t="n">
        <v>786</v>
      </c>
      <c r="H19" s="10" t="n">
        <v>393</v>
      </c>
      <c r="I19" s="10" t="n">
        <v>350</v>
      </c>
      <c r="J19" s="10" t="n">
        <v>237</v>
      </c>
    </row>
    <row r="20" customFormat="false" ht="12.75" hidden="false" customHeight="false" outlineLevel="0" collapsed="false">
      <c r="A20" s="0" t="s">
        <v>20</v>
      </c>
      <c r="B20" s="0" t="s">
        <v>74</v>
      </c>
      <c r="C20" s="10" t="n">
        <v>1298</v>
      </c>
      <c r="D20" s="10" t="n">
        <v>1971</v>
      </c>
      <c r="E20" s="10" t="n">
        <v>1583</v>
      </c>
      <c r="F20" s="10" t="n">
        <v>1275</v>
      </c>
      <c r="G20" s="10" t="n">
        <v>987</v>
      </c>
      <c r="H20" s="10" t="n">
        <v>750</v>
      </c>
      <c r="I20" s="10" t="n">
        <v>546</v>
      </c>
      <c r="J20" s="10" t="s">
        <v>60</v>
      </c>
    </row>
    <row r="21" customFormat="false" ht="12.75" hidden="false" customHeight="false" outlineLevel="0" collapsed="false">
      <c r="A21" s="0" t="s">
        <v>21</v>
      </c>
      <c r="B21" s="0" t="s">
        <v>75</v>
      </c>
      <c r="C21" s="10" t="n">
        <v>2539</v>
      </c>
      <c r="D21" s="10" t="n">
        <v>124</v>
      </c>
      <c r="E21" s="10" t="n">
        <v>38</v>
      </c>
      <c r="F21" s="10" t="n">
        <v>38</v>
      </c>
      <c r="G21" s="10" t="s">
        <v>60</v>
      </c>
      <c r="H21" s="10" t="s">
        <v>60</v>
      </c>
      <c r="I21" s="10" t="s">
        <v>60</v>
      </c>
      <c r="J21" s="10" t="s">
        <v>60</v>
      </c>
    </row>
    <row r="22" customFormat="false" ht="12.75" hidden="false" customHeight="false" outlineLevel="0" collapsed="false">
      <c r="A22" s="0" t="s">
        <v>22</v>
      </c>
      <c r="B22" s="0" t="s">
        <v>76</v>
      </c>
      <c r="C22" s="10" t="s">
        <v>57</v>
      </c>
      <c r="D22" s="10" t="s">
        <v>57</v>
      </c>
      <c r="E22" s="10" t="n">
        <v>2052</v>
      </c>
      <c r="F22" s="10" t="n">
        <v>1769</v>
      </c>
      <c r="G22" s="10" t="n">
        <v>1761</v>
      </c>
      <c r="H22" s="10" t="n">
        <v>1362</v>
      </c>
      <c r="I22" s="10" t="n">
        <v>595</v>
      </c>
      <c r="J22" s="10" t="n">
        <v>328</v>
      </c>
    </row>
    <row r="23" customFormat="false" ht="12.75" hidden="false" customHeight="false" outlineLevel="0" collapsed="false">
      <c r="A23" s="0" t="s">
        <v>23</v>
      </c>
      <c r="B23" s="0" t="s">
        <v>77</v>
      </c>
      <c r="C23" s="10" t="n">
        <v>0</v>
      </c>
      <c r="D23" s="10" t="n">
        <v>2573</v>
      </c>
      <c r="E23" s="10" t="n">
        <v>2211</v>
      </c>
      <c r="F23" s="10" t="n">
        <v>1625</v>
      </c>
      <c r="G23" s="10" t="n">
        <v>1821</v>
      </c>
      <c r="H23" s="10" t="n">
        <v>1457</v>
      </c>
      <c r="I23" s="10" t="n">
        <v>1093</v>
      </c>
      <c r="J23" s="10" t="n">
        <v>806</v>
      </c>
    </row>
    <row r="24" customFormat="false" ht="12.75" hidden="false" customHeight="false" outlineLevel="0" collapsed="false">
      <c r="A24" s="0" t="s">
        <v>24</v>
      </c>
      <c r="B24" s="0" t="s">
        <v>78</v>
      </c>
      <c r="C24" s="10" t="n">
        <v>0</v>
      </c>
      <c r="D24" s="10" t="s">
        <v>60</v>
      </c>
      <c r="E24" s="10" t="s">
        <v>60</v>
      </c>
      <c r="F24" s="10" t="s">
        <v>60</v>
      </c>
      <c r="G24" s="10" t="s">
        <v>60</v>
      </c>
      <c r="H24" s="10" t="s">
        <v>60</v>
      </c>
      <c r="I24" s="10" t="s">
        <v>60</v>
      </c>
      <c r="J24" s="10" t="s">
        <v>60</v>
      </c>
    </row>
    <row r="25" customFormat="false" ht="12.75" hidden="false" customHeight="false" outlineLevel="0" collapsed="false">
      <c r="A25" s="0" t="s">
        <v>25</v>
      </c>
      <c r="B25" s="0" t="s">
        <v>79</v>
      </c>
      <c r="C25" s="10" t="n">
        <v>0</v>
      </c>
      <c r="D25" s="10" t="s">
        <v>60</v>
      </c>
      <c r="E25" s="10" t="s">
        <v>60</v>
      </c>
      <c r="F25" s="10" t="s">
        <v>60</v>
      </c>
      <c r="G25" s="10" t="s">
        <v>60</v>
      </c>
      <c r="H25" s="10" t="s">
        <v>60</v>
      </c>
      <c r="I25" s="10" t="s">
        <v>60</v>
      </c>
      <c r="J25" s="10" t="s">
        <v>60</v>
      </c>
    </row>
    <row r="26" customFormat="false" ht="12.75" hidden="false" customHeight="false" outlineLevel="0" collapsed="false">
      <c r="A26" s="0" t="s">
        <v>26</v>
      </c>
      <c r="B26" s="0" t="s">
        <v>80</v>
      </c>
      <c r="C26" s="10" t="n">
        <v>3349</v>
      </c>
      <c r="D26" s="10" t="n">
        <v>3494</v>
      </c>
      <c r="E26" s="10" t="n">
        <v>2720</v>
      </c>
      <c r="F26" s="10" t="n">
        <v>2018</v>
      </c>
      <c r="G26" s="10" t="n">
        <v>2125</v>
      </c>
      <c r="H26" s="10" t="n">
        <v>1632</v>
      </c>
      <c r="I26" s="10" t="n">
        <v>1134</v>
      </c>
      <c r="J26" s="10" t="n">
        <v>1690</v>
      </c>
    </row>
    <row r="27" customFormat="false" ht="12.75" hidden="false" customHeight="false" outlineLevel="0" collapsed="false">
      <c r="A27" s="0" t="s">
        <v>27</v>
      </c>
      <c r="B27" s="0" t="s">
        <v>81</v>
      </c>
      <c r="C27" s="10" t="n">
        <v>2359</v>
      </c>
      <c r="D27" s="10" t="n">
        <v>5434</v>
      </c>
      <c r="E27" s="10" t="n">
        <v>4882</v>
      </c>
      <c r="F27" s="10" t="n">
        <v>5352</v>
      </c>
      <c r="G27" s="10" t="n">
        <v>5745</v>
      </c>
      <c r="H27" s="10" t="s">
        <v>57</v>
      </c>
      <c r="I27" s="10" t="s">
        <v>60</v>
      </c>
      <c r="J27" s="10" t="s">
        <v>60</v>
      </c>
    </row>
    <row r="28" customFormat="false" ht="12.75" hidden="false" customHeight="false" outlineLevel="0" collapsed="false">
      <c r="A28" s="0" t="s">
        <v>28</v>
      </c>
      <c r="B28" s="0" t="s">
        <v>82</v>
      </c>
      <c r="C28" s="10" t="s">
        <v>57</v>
      </c>
      <c r="D28" s="10" t="n">
        <v>4203</v>
      </c>
      <c r="E28" s="10" t="n">
        <v>1073</v>
      </c>
      <c r="F28" s="10" t="n">
        <v>1679</v>
      </c>
      <c r="G28" s="10" t="n">
        <v>1248</v>
      </c>
      <c r="H28" s="10" t="n">
        <v>1030</v>
      </c>
      <c r="I28" s="10" t="n">
        <v>1371</v>
      </c>
      <c r="J28" s="10" t="n">
        <v>1148</v>
      </c>
    </row>
    <row r="29" customFormat="false" ht="12.75" hidden="false" customHeight="false" outlineLevel="0" collapsed="false">
      <c r="A29" s="0" t="s">
        <v>29</v>
      </c>
      <c r="B29" s="0" t="s">
        <v>83</v>
      </c>
      <c r="C29" s="10" t="s">
        <v>60</v>
      </c>
      <c r="D29" s="10" t="s">
        <v>60</v>
      </c>
      <c r="E29" s="10" t="s">
        <v>60</v>
      </c>
      <c r="F29" s="10" t="s">
        <v>60</v>
      </c>
      <c r="G29" s="10" t="s">
        <v>60</v>
      </c>
      <c r="H29" s="10" t="s">
        <v>60</v>
      </c>
      <c r="I29" s="10" t="s">
        <v>60</v>
      </c>
      <c r="J29" s="10" t="s">
        <v>60</v>
      </c>
    </row>
    <row r="30" customFormat="false" ht="12.75" hidden="false" customHeight="false" outlineLevel="0" collapsed="false">
      <c r="A30" s="0" t="s">
        <v>30</v>
      </c>
      <c r="B30" s="0" t="s">
        <v>84</v>
      </c>
      <c r="C30" s="10" t="s">
        <v>57</v>
      </c>
      <c r="D30" s="10" t="s">
        <v>57</v>
      </c>
      <c r="E30" s="10" t="s">
        <v>60</v>
      </c>
      <c r="F30" s="10" t="s">
        <v>60</v>
      </c>
      <c r="G30" s="10" t="s">
        <v>60</v>
      </c>
      <c r="H30" s="10" t="s">
        <v>60</v>
      </c>
      <c r="I30" s="10" t="s">
        <v>60</v>
      </c>
      <c r="J30" s="10" t="s">
        <v>60</v>
      </c>
    </row>
    <row r="31" customFormat="false" ht="12.75" hidden="false" customHeight="false" outlineLevel="0" collapsed="false">
      <c r="A31" s="0" t="s">
        <v>31</v>
      </c>
      <c r="B31" s="0" t="s">
        <v>85</v>
      </c>
      <c r="C31" s="10" t="s">
        <v>57</v>
      </c>
      <c r="D31" s="10" t="n">
        <v>1851</v>
      </c>
      <c r="E31" s="10" t="n">
        <v>1789</v>
      </c>
      <c r="F31" s="10" t="n">
        <v>1152</v>
      </c>
      <c r="G31" s="10" t="n">
        <v>964</v>
      </c>
      <c r="H31" s="10" t="n">
        <v>731</v>
      </c>
      <c r="I31" s="10" t="n">
        <v>437</v>
      </c>
      <c r="J31" s="10" t="n">
        <v>234</v>
      </c>
    </row>
    <row r="32" customFormat="false" ht="12.75" hidden="false" customHeight="false" outlineLevel="0" collapsed="false">
      <c r="A32" s="0" t="s">
        <v>32</v>
      </c>
      <c r="B32" s="0" t="s">
        <v>86</v>
      </c>
      <c r="C32" s="10" t="s">
        <v>57</v>
      </c>
      <c r="D32" s="10" t="s">
        <v>57</v>
      </c>
      <c r="E32" s="10" t="s">
        <v>87</v>
      </c>
      <c r="F32" s="10" t="s">
        <v>60</v>
      </c>
      <c r="G32" s="10" t="s">
        <v>60</v>
      </c>
      <c r="H32" s="10" t="s">
        <v>60</v>
      </c>
      <c r="I32" s="10" t="s">
        <v>60</v>
      </c>
      <c r="J32" s="10" t="s">
        <v>60</v>
      </c>
    </row>
    <row r="33" customFormat="false" ht="12.75" hidden="false" customHeight="false" outlineLevel="0" collapsed="false">
      <c r="A33" s="0" t="s">
        <v>33</v>
      </c>
      <c r="B33" s="0" t="s">
        <v>88</v>
      </c>
      <c r="C33" s="10" t="s">
        <v>57</v>
      </c>
      <c r="D33" s="10" t="n">
        <v>2100</v>
      </c>
      <c r="E33" s="10" t="n">
        <v>1754</v>
      </c>
      <c r="F33" s="10" t="n">
        <v>1547</v>
      </c>
      <c r="G33" s="10" t="n">
        <v>1280</v>
      </c>
      <c r="H33" s="10" t="s">
        <v>60</v>
      </c>
      <c r="I33" s="10" t="s">
        <v>60</v>
      </c>
      <c r="J33" s="10" t="s">
        <v>60</v>
      </c>
    </row>
    <row r="34" customFormat="false" ht="12.75" hidden="false" customHeight="false" outlineLevel="0" collapsed="false">
      <c r="A34" s="0" t="s">
        <v>34</v>
      </c>
      <c r="B34" s="0" t="s">
        <v>89</v>
      </c>
      <c r="C34" s="10" t="s">
        <v>57</v>
      </c>
      <c r="D34" s="10" t="s">
        <v>57</v>
      </c>
      <c r="E34" s="10" t="n">
        <v>8520</v>
      </c>
      <c r="F34" s="10" t="n">
        <v>5746</v>
      </c>
      <c r="G34" s="10" t="n">
        <v>6017</v>
      </c>
      <c r="H34" s="10" t="n">
        <v>3486</v>
      </c>
      <c r="I34" s="10" t="n">
        <v>3414</v>
      </c>
      <c r="J34" s="10" t="n">
        <v>3542</v>
      </c>
    </row>
    <row r="35" customFormat="false" ht="12.75" hidden="false" customHeight="false" outlineLevel="0" collapsed="false">
      <c r="A35" s="0" t="s">
        <v>35</v>
      </c>
      <c r="B35" s="0" t="s">
        <v>90</v>
      </c>
      <c r="C35" s="10" t="n">
        <v>5125</v>
      </c>
      <c r="D35" s="10" t="n">
        <v>5074</v>
      </c>
      <c r="E35" s="10" t="n">
        <v>5089</v>
      </c>
      <c r="F35" s="10" t="s">
        <v>57</v>
      </c>
      <c r="G35" s="10" t="s">
        <v>60</v>
      </c>
      <c r="H35" s="10" t="s">
        <v>60</v>
      </c>
      <c r="I35" s="10" t="s">
        <v>60</v>
      </c>
      <c r="J35" s="10" t="s">
        <v>60</v>
      </c>
    </row>
    <row r="36" customFormat="false" ht="12.75" hidden="false" customHeight="false" outlineLevel="0" collapsed="false">
      <c r="A36" s="0" t="s">
        <v>36</v>
      </c>
      <c r="B36" s="0" t="s">
        <v>91</v>
      </c>
      <c r="C36" s="10" t="n">
        <v>0</v>
      </c>
      <c r="D36" s="10" t="n">
        <v>337</v>
      </c>
      <c r="E36" s="10" t="n">
        <v>360</v>
      </c>
      <c r="F36" s="10" t="n">
        <v>661</v>
      </c>
      <c r="G36" s="10" t="n">
        <v>633</v>
      </c>
      <c r="H36" s="10" t="n">
        <v>399</v>
      </c>
      <c r="I36" s="10" t="n">
        <v>373</v>
      </c>
      <c r="J36" s="10" t="s">
        <v>60</v>
      </c>
    </row>
    <row r="37" customFormat="false" ht="12.75" hidden="false" customHeight="false" outlineLevel="0" collapsed="false">
      <c r="A37" s="0" t="s">
        <v>37</v>
      </c>
      <c r="B37" s="0" t="s">
        <v>92</v>
      </c>
      <c r="C37" s="10" t="s">
        <v>57</v>
      </c>
      <c r="D37" s="10" t="n">
        <v>617</v>
      </c>
      <c r="E37" s="10" t="n">
        <v>402</v>
      </c>
      <c r="F37" s="10" t="n">
        <v>423</v>
      </c>
      <c r="G37" s="10" t="n">
        <v>448</v>
      </c>
      <c r="H37" s="10" t="n">
        <v>517</v>
      </c>
      <c r="I37" s="10" t="n">
        <v>393</v>
      </c>
      <c r="J37" s="10" t="n">
        <v>257</v>
      </c>
    </row>
    <row r="38" customFormat="false" ht="12.75" hidden="false" customHeight="false" outlineLevel="0" collapsed="false">
      <c r="A38" s="0" t="s">
        <v>38</v>
      </c>
      <c r="B38" s="0" t="s">
        <v>93</v>
      </c>
      <c r="C38" s="10" t="s">
        <v>57</v>
      </c>
      <c r="D38" s="10" t="s">
        <v>57</v>
      </c>
      <c r="E38" s="10" t="n">
        <v>1867</v>
      </c>
      <c r="F38" s="10" t="n">
        <v>1188</v>
      </c>
      <c r="G38" s="10" t="n">
        <v>583</v>
      </c>
      <c r="H38" s="10" t="s">
        <v>57</v>
      </c>
      <c r="I38" s="10" t="n">
        <v>1351</v>
      </c>
      <c r="J38" s="10" t="n">
        <v>833</v>
      </c>
    </row>
    <row r="39" customFormat="false" ht="12.75" hidden="false" customHeight="false" outlineLevel="0" collapsed="false">
      <c r="A39" s="0" t="s">
        <v>39</v>
      </c>
      <c r="B39" s="0" t="s">
        <v>94</v>
      </c>
      <c r="C39" s="10" t="s">
        <v>57</v>
      </c>
      <c r="D39" s="10" t="n">
        <v>1957</v>
      </c>
      <c r="E39" s="10" t="n">
        <v>1656</v>
      </c>
      <c r="F39" s="10" t="n">
        <v>1230</v>
      </c>
      <c r="G39" s="10" t="s">
        <v>60</v>
      </c>
      <c r="H39" s="10" t="s">
        <v>60</v>
      </c>
      <c r="I39" s="10" t="s">
        <v>60</v>
      </c>
      <c r="J39" s="10" t="s">
        <v>60</v>
      </c>
    </row>
    <row r="40" customFormat="false" ht="12.75" hidden="false" customHeight="false" outlineLevel="0" collapsed="false">
      <c r="A40" s="0" t="s">
        <v>40</v>
      </c>
      <c r="B40" s="0" t="s">
        <v>95</v>
      </c>
      <c r="C40" s="10" t="s">
        <v>57</v>
      </c>
      <c r="D40" s="10" t="s">
        <v>57</v>
      </c>
      <c r="E40" s="10" t="n">
        <v>1907</v>
      </c>
      <c r="F40" s="10" t="n">
        <v>1521</v>
      </c>
      <c r="G40" s="10" t="n">
        <v>2496</v>
      </c>
      <c r="H40" s="10" t="n">
        <v>3384</v>
      </c>
      <c r="I40" s="10" t="n">
        <v>3953</v>
      </c>
      <c r="J40" s="10" t="n">
        <v>3712</v>
      </c>
    </row>
    <row r="41" customFormat="false" ht="12.75" hidden="false" customHeight="false" outlineLevel="0" collapsed="false">
      <c r="A41" s="0" t="s">
        <v>41</v>
      </c>
      <c r="B41" s="0" t="s">
        <v>96</v>
      </c>
      <c r="C41" s="10" t="s">
        <v>57</v>
      </c>
      <c r="D41" s="10" t="s">
        <v>57</v>
      </c>
      <c r="E41" s="10" t="n">
        <v>583</v>
      </c>
      <c r="F41" s="10" t="n">
        <v>376</v>
      </c>
      <c r="G41" s="10" t="n">
        <v>240</v>
      </c>
      <c r="H41" s="10" t="n">
        <v>0</v>
      </c>
      <c r="I41" s="10" t="n">
        <v>0</v>
      </c>
      <c r="J41" s="10" t="n">
        <v>0</v>
      </c>
    </row>
    <row r="42" customFormat="false" ht="12.75" hidden="false" customHeight="false" outlineLevel="0" collapsed="false">
      <c r="A42" s="0" t="s">
        <v>42</v>
      </c>
      <c r="B42" s="0" t="s">
        <v>97</v>
      </c>
      <c r="C42" s="10" t="s">
        <v>57</v>
      </c>
      <c r="D42" s="10" t="s">
        <v>57</v>
      </c>
      <c r="E42" s="10" t="s">
        <v>57</v>
      </c>
      <c r="F42" s="10" t="s">
        <v>60</v>
      </c>
      <c r="G42" s="10" t="s">
        <v>60</v>
      </c>
      <c r="H42" s="10" t="s">
        <v>60</v>
      </c>
      <c r="I42" s="10" t="s">
        <v>60</v>
      </c>
      <c r="J42" s="10" t="s">
        <v>60</v>
      </c>
    </row>
    <row r="43" customFormat="false" ht="12.75" hidden="false" customHeight="false" outlineLevel="0" collapsed="false">
      <c r="A43" s="0" t="s">
        <v>43</v>
      </c>
      <c r="B43" s="0" t="s">
        <v>98</v>
      </c>
      <c r="C43" s="10" t="s">
        <v>57</v>
      </c>
      <c r="D43" s="10" t="s">
        <v>57</v>
      </c>
      <c r="E43" s="10" t="n">
        <v>5626</v>
      </c>
      <c r="F43" s="10" t="n">
        <v>2875</v>
      </c>
      <c r="G43" s="10" t="n">
        <v>2724</v>
      </c>
      <c r="H43" s="10" t="n">
        <v>2563</v>
      </c>
      <c r="I43" s="10" t="n">
        <v>3991</v>
      </c>
      <c r="J43" s="10" t="n">
        <v>4586</v>
      </c>
    </row>
    <row r="44" customFormat="false" ht="12.75" hidden="false" customHeight="false" outlineLevel="0" collapsed="false">
      <c r="A44" s="0" t="s">
        <v>44</v>
      </c>
      <c r="B44" s="0" t="s">
        <v>99</v>
      </c>
      <c r="C44" s="10" t="s">
        <v>60</v>
      </c>
      <c r="D44" s="10" t="s">
        <v>60</v>
      </c>
      <c r="E44" s="10" t="s">
        <v>60</v>
      </c>
      <c r="F44" s="10" t="s">
        <v>60</v>
      </c>
      <c r="G44" s="10" t="s">
        <v>60</v>
      </c>
      <c r="H44" s="10" t="s">
        <v>60</v>
      </c>
      <c r="I44" s="10" t="s">
        <v>60</v>
      </c>
      <c r="J44" s="10" t="s">
        <v>60</v>
      </c>
    </row>
    <row r="45" customFormat="false" ht="12.75" hidden="false" customHeight="false" outlineLevel="0" collapsed="false">
      <c r="A45" s="0" t="s">
        <v>45</v>
      </c>
      <c r="B45" s="0" t="s">
        <v>100</v>
      </c>
      <c r="C45" s="10" t="s">
        <v>57</v>
      </c>
      <c r="D45" s="10" t="s">
        <v>57</v>
      </c>
      <c r="E45" s="10" t="n">
        <v>1716</v>
      </c>
      <c r="F45" s="10" t="n">
        <v>1191</v>
      </c>
      <c r="G45" s="10" t="n">
        <v>945</v>
      </c>
      <c r="H45" s="10" t="n">
        <v>924</v>
      </c>
      <c r="I45" s="10" t="n">
        <v>743</v>
      </c>
      <c r="J45" s="10" t="n">
        <v>479</v>
      </c>
    </row>
    <row r="46" customFormat="false" ht="12.75" hidden="false" customHeight="false" outlineLevel="0" collapsed="false">
      <c r="A46" s="0" t="s">
        <v>46</v>
      </c>
      <c r="B46" s="0" t="s">
        <v>101</v>
      </c>
      <c r="C46" s="10" t="s">
        <v>57</v>
      </c>
      <c r="D46" s="10" t="s">
        <v>57</v>
      </c>
      <c r="E46" s="10" t="n">
        <v>1401</v>
      </c>
      <c r="F46" s="10" t="n">
        <v>969</v>
      </c>
      <c r="G46" s="10" t="n">
        <v>831</v>
      </c>
      <c r="H46" s="10" t="n">
        <v>1402</v>
      </c>
      <c r="I46" s="10" t="n">
        <v>1301</v>
      </c>
      <c r="J46" s="10" t="s">
        <v>60</v>
      </c>
    </row>
    <row r="47" customFormat="false" ht="12.75" hidden="false" customHeight="false" outlineLevel="0" collapsed="false">
      <c r="A47" s="0" t="s">
        <v>47</v>
      </c>
      <c r="B47" s="0" t="s">
        <v>102</v>
      </c>
      <c r="C47" s="10" t="s">
        <v>57</v>
      </c>
      <c r="D47" s="10" t="s">
        <v>57</v>
      </c>
      <c r="E47" s="10" t="n">
        <v>1518</v>
      </c>
      <c r="F47" s="10" t="n">
        <v>1052</v>
      </c>
      <c r="G47" s="10" t="n">
        <v>867</v>
      </c>
      <c r="H47" s="10" t="n">
        <v>761</v>
      </c>
      <c r="I47" s="10" t="n">
        <v>465</v>
      </c>
      <c r="J47" s="10" t="n">
        <v>723</v>
      </c>
    </row>
    <row r="48" customFormat="false" ht="12.75" hidden="false" customHeight="false" outlineLevel="0" collapsed="false">
      <c r="A48" s="0" t="s">
        <v>48</v>
      </c>
      <c r="B48" s="0" t="s">
        <v>103</v>
      </c>
      <c r="C48" s="10" t="s">
        <v>57</v>
      </c>
      <c r="D48" s="10" t="n">
        <v>544</v>
      </c>
      <c r="E48" s="10" t="n">
        <v>322</v>
      </c>
      <c r="F48" s="10" t="n">
        <v>242</v>
      </c>
      <c r="G48" s="10" t="n">
        <v>154</v>
      </c>
      <c r="H48" s="10" t="n">
        <v>70</v>
      </c>
      <c r="I48" s="10" t="n">
        <v>39</v>
      </c>
      <c r="J48" s="10" t="n">
        <v>45</v>
      </c>
    </row>
    <row r="49" customFormat="false" ht="12.75" hidden="false" customHeight="false" outlineLevel="0" collapsed="false">
      <c r="A49" s="0" t="s">
        <v>49</v>
      </c>
      <c r="B49" s="0" t="s">
        <v>104</v>
      </c>
      <c r="C49" s="10" t="s">
        <v>57</v>
      </c>
      <c r="D49" s="10" t="s">
        <v>57</v>
      </c>
      <c r="E49" s="10" t="n">
        <v>1300</v>
      </c>
      <c r="F49" s="10" t="n">
        <v>1205</v>
      </c>
      <c r="G49" s="10" t="n">
        <v>2039</v>
      </c>
      <c r="H49" s="10" t="n">
        <v>1933</v>
      </c>
      <c r="I49" s="10" t="n">
        <v>1856</v>
      </c>
      <c r="J49" s="10" t="s">
        <v>60</v>
      </c>
    </row>
    <row r="50" customFormat="false" ht="12.75" hidden="false" customHeight="false" outlineLevel="0" collapsed="false">
      <c r="A50" s="0" t="s">
        <v>50</v>
      </c>
      <c r="B50" s="0" t="s">
        <v>105</v>
      </c>
      <c r="C50" s="10" t="n">
        <v>84</v>
      </c>
      <c r="D50" s="10" t="s">
        <v>57</v>
      </c>
      <c r="E50" s="10" t="s">
        <v>57</v>
      </c>
      <c r="F50" s="10" t="n">
        <v>1163</v>
      </c>
      <c r="G50" s="10" t="n">
        <v>2501</v>
      </c>
      <c r="H50" s="10" t="n">
        <v>1585</v>
      </c>
      <c r="I50" s="10" t="n">
        <v>767</v>
      </c>
      <c r="J50" s="10" t="n">
        <v>395</v>
      </c>
    </row>
    <row r="51" customFormat="false" ht="12.75" hidden="false" customHeight="false" outlineLevel="0" collapsed="false">
      <c r="A51" s="2" t="s">
        <v>51</v>
      </c>
      <c r="B51" s="2" t="s">
        <v>106</v>
      </c>
      <c r="C51" s="11" t="s">
        <v>57</v>
      </c>
      <c r="D51" s="11" t="s">
        <v>57</v>
      </c>
      <c r="E51" s="11" t="n">
        <v>1470</v>
      </c>
      <c r="F51" s="11" t="n">
        <v>1170</v>
      </c>
      <c r="G51" s="11" t="n">
        <v>1017</v>
      </c>
      <c r="H51" s="11" t="n">
        <v>896</v>
      </c>
      <c r="I51" s="11" t="n">
        <v>726</v>
      </c>
      <c r="J51" s="11" t="n">
        <v>731</v>
      </c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  <c r="I52" s="8"/>
      <c r="J52" s="9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3" style="0" width="10.28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</row>
    <row r="4" customFormat="false" ht="12.75" hidden="false" customHeight="false" outlineLevel="0" collapsed="false">
      <c r="A4" s="0" t="s">
        <v>2</v>
      </c>
      <c r="B4" s="0" t="s">
        <v>56</v>
      </c>
      <c r="C4" s="10" t="n">
        <v>3981</v>
      </c>
      <c r="D4" s="10" t="n">
        <v>3833</v>
      </c>
      <c r="E4" s="10" t="n">
        <v>3734</v>
      </c>
      <c r="F4" s="10" t="n">
        <v>3686</v>
      </c>
      <c r="G4" s="10" t="n">
        <v>3637</v>
      </c>
      <c r="H4" s="10" t="n">
        <v>3595</v>
      </c>
      <c r="I4" s="10" t="n">
        <v>3565</v>
      </c>
      <c r="J4" s="10" t="n">
        <v>3551</v>
      </c>
    </row>
    <row r="5" customFormat="false" ht="12.75" hidden="false" customHeight="false" outlineLevel="0" collapsed="false">
      <c r="A5" s="0" t="s">
        <v>4</v>
      </c>
      <c r="B5" s="0" t="s">
        <v>58</v>
      </c>
      <c r="C5" s="10" t="n">
        <v>12684</v>
      </c>
      <c r="D5" s="10" t="n">
        <v>12445</v>
      </c>
      <c r="E5" s="10" t="n">
        <v>12266</v>
      </c>
      <c r="F5" s="10" t="n">
        <v>11932</v>
      </c>
      <c r="G5" s="10" t="n">
        <v>11682</v>
      </c>
      <c r="H5" s="10" t="n">
        <v>11525</v>
      </c>
      <c r="I5" s="10" t="n">
        <v>11369</v>
      </c>
      <c r="J5" s="10" t="n">
        <v>11232</v>
      </c>
    </row>
    <row r="6" customFormat="false" ht="12.75" hidden="false" customHeight="false" outlineLevel="0" collapsed="false">
      <c r="A6" s="0" t="s">
        <v>5</v>
      </c>
      <c r="B6" s="0" t="s">
        <v>59</v>
      </c>
      <c r="C6" s="10" t="s">
        <v>60</v>
      </c>
      <c r="D6" s="10" t="s">
        <v>60</v>
      </c>
      <c r="E6" s="10" t="s">
        <v>60</v>
      </c>
      <c r="F6" s="10" t="s">
        <v>60</v>
      </c>
      <c r="G6" s="10" t="s">
        <v>60</v>
      </c>
      <c r="H6" s="10" t="s">
        <v>60</v>
      </c>
      <c r="I6" s="10" t="s">
        <v>60</v>
      </c>
      <c r="J6" s="10" t="s">
        <v>60</v>
      </c>
    </row>
    <row r="7" customFormat="false" ht="12.75" hidden="false" customHeight="false" outlineLevel="0" collapsed="false">
      <c r="A7" s="0" t="s">
        <v>7</v>
      </c>
      <c r="B7" s="0" t="s">
        <v>61</v>
      </c>
      <c r="C7" s="10" t="n">
        <v>9127</v>
      </c>
      <c r="D7" s="10" t="n">
        <v>8915</v>
      </c>
      <c r="E7" s="10" t="n">
        <v>8640</v>
      </c>
      <c r="F7" s="10" t="n">
        <v>8443</v>
      </c>
      <c r="G7" s="10" t="n">
        <v>8358</v>
      </c>
      <c r="H7" s="10" t="n">
        <v>8298</v>
      </c>
      <c r="I7" s="10" t="n">
        <v>8238</v>
      </c>
      <c r="J7" s="10" t="s">
        <v>60</v>
      </c>
    </row>
    <row r="8" customFormat="false" ht="12.75" hidden="false" customHeight="false" outlineLevel="0" collapsed="false">
      <c r="A8" s="0" t="s">
        <v>8</v>
      </c>
      <c r="B8" s="0" t="s">
        <v>62</v>
      </c>
      <c r="C8" s="10" t="s">
        <v>60</v>
      </c>
      <c r="D8" s="10" t="s">
        <v>60</v>
      </c>
      <c r="E8" s="10" t="s">
        <v>60</v>
      </c>
      <c r="F8" s="10" t="s">
        <v>60</v>
      </c>
      <c r="G8" s="10" t="s">
        <v>60</v>
      </c>
      <c r="H8" s="10" t="s">
        <v>60</v>
      </c>
      <c r="I8" s="10" t="s">
        <v>60</v>
      </c>
      <c r="J8" s="10" t="s">
        <v>60</v>
      </c>
    </row>
    <row r="9" customFormat="false" ht="12.75" hidden="false" customHeight="false" outlineLevel="0" collapsed="false">
      <c r="A9" s="0" t="s">
        <v>9</v>
      </c>
      <c r="B9" s="0" t="s">
        <v>63</v>
      </c>
      <c r="C9" s="10" t="n">
        <v>2772</v>
      </c>
      <c r="D9" s="10" t="n">
        <v>2688</v>
      </c>
      <c r="E9" s="10" t="n">
        <v>2654</v>
      </c>
      <c r="F9" s="10" t="n">
        <v>2626</v>
      </c>
      <c r="G9" s="10" t="n">
        <v>2592</v>
      </c>
      <c r="H9" s="10" t="n">
        <v>2576</v>
      </c>
      <c r="I9" s="10" t="n">
        <v>2549</v>
      </c>
      <c r="J9" s="10" t="n">
        <v>2543</v>
      </c>
    </row>
    <row r="10" customFormat="false" ht="12.75" hidden="false" customHeight="false" outlineLevel="0" collapsed="false">
      <c r="A10" s="0" t="s">
        <v>10</v>
      </c>
      <c r="B10" s="0" t="s">
        <v>64</v>
      </c>
      <c r="C10" s="10" t="s">
        <v>60</v>
      </c>
      <c r="D10" s="10" t="s">
        <v>60</v>
      </c>
      <c r="E10" s="10" t="s">
        <v>60</v>
      </c>
      <c r="F10" s="10" t="s">
        <v>60</v>
      </c>
      <c r="G10" s="10" t="s">
        <v>60</v>
      </c>
      <c r="H10" s="10" t="s">
        <v>60</v>
      </c>
      <c r="I10" s="10" t="s">
        <v>60</v>
      </c>
      <c r="J10" s="10" t="s">
        <v>60</v>
      </c>
    </row>
    <row r="11" customFormat="false" ht="12.75" hidden="false" customHeight="false" outlineLevel="0" collapsed="false">
      <c r="A11" s="0" t="s">
        <v>11</v>
      </c>
      <c r="B11" s="0" t="s">
        <v>65</v>
      </c>
      <c r="C11" s="10" t="n">
        <v>3675</v>
      </c>
      <c r="D11" s="10" t="n">
        <v>3686</v>
      </c>
      <c r="E11" s="10" t="n">
        <v>3630</v>
      </c>
      <c r="F11" s="10" t="n">
        <v>3563</v>
      </c>
      <c r="G11" s="10" t="n">
        <v>3536</v>
      </c>
      <c r="H11" s="10" t="s">
        <v>60</v>
      </c>
      <c r="I11" s="10" t="s">
        <v>60</v>
      </c>
      <c r="J11" s="10" t="s">
        <v>60</v>
      </c>
    </row>
    <row r="12" customFormat="false" ht="12.75" hidden="false" customHeight="false" outlineLevel="0" collapsed="false">
      <c r="A12" s="0" t="s">
        <v>12</v>
      </c>
      <c r="B12" s="0" t="s">
        <v>66</v>
      </c>
      <c r="C12" s="10" t="n">
        <v>8237</v>
      </c>
      <c r="D12" s="10" t="n">
        <v>8070</v>
      </c>
      <c r="E12" s="10" t="n">
        <v>7953</v>
      </c>
      <c r="F12" s="10" t="n">
        <v>7832</v>
      </c>
      <c r="G12" s="10" t="n">
        <v>7687</v>
      </c>
      <c r="H12" s="10" t="n">
        <v>7600</v>
      </c>
      <c r="I12" s="10" t="n">
        <v>7524</v>
      </c>
      <c r="J12" s="10" t="n">
        <v>7438</v>
      </c>
    </row>
    <row r="13" customFormat="false" ht="12.75" hidden="false" customHeight="false" outlineLevel="0" collapsed="false">
      <c r="A13" s="0" t="s">
        <v>13</v>
      </c>
      <c r="B13" s="0" t="s">
        <v>67</v>
      </c>
      <c r="C13" s="10" t="n">
        <v>1686</v>
      </c>
      <c r="D13" s="10" t="n">
        <v>1656</v>
      </c>
      <c r="E13" s="10" t="n">
        <v>1600</v>
      </c>
      <c r="F13" s="10" t="n">
        <v>1579</v>
      </c>
      <c r="G13" s="10" t="n">
        <v>1571</v>
      </c>
      <c r="H13" s="10" t="n">
        <v>1564</v>
      </c>
      <c r="I13" s="10" t="n">
        <v>1553</v>
      </c>
      <c r="J13" s="10" t="n">
        <v>1542</v>
      </c>
    </row>
    <row r="14" customFormat="false" ht="12.75" hidden="false" customHeight="false" outlineLevel="0" collapsed="false">
      <c r="A14" s="0" t="s">
        <v>14</v>
      </c>
      <c r="B14" s="0" t="s">
        <v>68</v>
      </c>
      <c r="C14" s="10" t="n">
        <v>7054</v>
      </c>
      <c r="D14" s="10" t="n">
        <v>6902</v>
      </c>
      <c r="E14" s="10" t="s">
        <v>60</v>
      </c>
      <c r="F14" s="10" t="s">
        <v>60</v>
      </c>
      <c r="G14" s="10" t="s">
        <v>60</v>
      </c>
      <c r="H14" s="10" t="s">
        <v>60</v>
      </c>
      <c r="I14" s="10" t="s">
        <v>60</v>
      </c>
      <c r="J14" s="10" t="s">
        <v>60</v>
      </c>
    </row>
    <row r="15" customFormat="false" ht="12.75" hidden="false" customHeight="false" outlineLevel="0" collapsed="false">
      <c r="A15" s="0" t="s">
        <v>15</v>
      </c>
      <c r="B15" s="0" t="s">
        <v>69</v>
      </c>
      <c r="C15" s="10" t="n">
        <v>7060</v>
      </c>
      <c r="D15" s="10" t="n">
        <v>6794</v>
      </c>
      <c r="E15" s="10" t="n">
        <v>6640</v>
      </c>
      <c r="F15" s="10" t="n">
        <v>6466</v>
      </c>
      <c r="G15" s="10" t="n">
        <v>6432</v>
      </c>
      <c r="H15" s="10" t="n">
        <v>6395</v>
      </c>
      <c r="I15" s="10" t="n">
        <v>6349</v>
      </c>
      <c r="J15" s="10" t="n">
        <v>6320</v>
      </c>
    </row>
    <row r="16" customFormat="false" ht="12.75" hidden="false" customHeight="false" outlineLevel="0" collapsed="false">
      <c r="A16" s="0" t="s">
        <v>16</v>
      </c>
      <c r="B16" s="0" t="s">
        <v>70</v>
      </c>
      <c r="C16" s="10" t="n">
        <v>11417</v>
      </c>
      <c r="D16" s="10" t="n">
        <v>11300</v>
      </c>
      <c r="E16" s="10" t="n">
        <v>11051</v>
      </c>
      <c r="F16" s="10" t="n">
        <v>10891</v>
      </c>
      <c r="G16" s="10" t="n">
        <v>10785</v>
      </c>
      <c r="H16" s="10" t="n">
        <v>10729</v>
      </c>
      <c r="I16" s="10" t="n">
        <v>10658</v>
      </c>
      <c r="J16" s="10" t="n">
        <v>10630</v>
      </c>
    </row>
    <row r="17" customFormat="false" ht="12.75" hidden="false" customHeight="false" outlineLevel="0" collapsed="false">
      <c r="A17" s="0" t="s">
        <v>17</v>
      </c>
      <c r="B17" s="0" t="s">
        <v>71</v>
      </c>
      <c r="C17" s="10" t="s">
        <v>60</v>
      </c>
      <c r="D17" s="10" t="s">
        <v>60</v>
      </c>
      <c r="E17" s="10" t="s">
        <v>60</v>
      </c>
      <c r="F17" s="10" t="s">
        <v>60</v>
      </c>
      <c r="G17" s="10" t="s">
        <v>60</v>
      </c>
      <c r="H17" s="10" t="s">
        <v>60</v>
      </c>
      <c r="I17" s="10" t="s">
        <v>60</v>
      </c>
      <c r="J17" s="10" t="s">
        <v>60</v>
      </c>
    </row>
    <row r="18" customFormat="false" ht="12.75" hidden="false" customHeight="false" outlineLevel="0" collapsed="false">
      <c r="A18" s="0" t="s">
        <v>18</v>
      </c>
      <c r="B18" s="0" t="s">
        <v>72</v>
      </c>
      <c r="C18" s="10" t="s">
        <v>87</v>
      </c>
      <c r="D18" s="10" t="s">
        <v>87</v>
      </c>
      <c r="E18" s="10" t="s">
        <v>60</v>
      </c>
      <c r="F18" s="10" t="s">
        <v>60</v>
      </c>
      <c r="G18" s="10" t="s">
        <v>60</v>
      </c>
      <c r="H18" s="10" t="s">
        <v>60</v>
      </c>
      <c r="I18" s="10" t="s">
        <v>60</v>
      </c>
      <c r="J18" s="10" t="s">
        <v>60</v>
      </c>
    </row>
    <row r="19" customFormat="false" ht="12.75" hidden="false" customHeight="false" outlineLevel="0" collapsed="false">
      <c r="A19" s="0" t="s">
        <v>19</v>
      </c>
      <c r="B19" s="0" t="s">
        <v>73</v>
      </c>
      <c r="C19" s="10" t="n">
        <v>6977</v>
      </c>
      <c r="D19" s="10" t="n">
        <v>7048</v>
      </c>
      <c r="E19" s="10" t="n">
        <v>6896</v>
      </c>
      <c r="F19" s="10" t="n">
        <v>6815</v>
      </c>
      <c r="G19" s="10" t="n">
        <v>6694</v>
      </c>
      <c r="H19" s="10" t="n">
        <v>6656</v>
      </c>
      <c r="I19" s="10" t="n">
        <v>6618</v>
      </c>
      <c r="J19" s="10" t="n">
        <v>6592</v>
      </c>
    </row>
    <row r="20" customFormat="false" ht="12.75" hidden="false" customHeight="false" outlineLevel="0" collapsed="false">
      <c r="A20" s="0" t="s">
        <v>20</v>
      </c>
      <c r="B20" s="0" t="s">
        <v>74</v>
      </c>
      <c r="C20" s="10" t="n">
        <v>4180</v>
      </c>
      <c r="D20" s="10" t="n">
        <v>4101</v>
      </c>
      <c r="E20" s="10" t="n">
        <v>3996</v>
      </c>
      <c r="F20" s="10" t="n">
        <v>3891</v>
      </c>
      <c r="G20" s="10" t="n">
        <v>3838</v>
      </c>
      <c r="H20" s="10" t="n">
        <v>3811</v>
      </c>
      <c r="I20" s="10" t="n">
        <v>3780</v>
      </c>
      <c r="J20" s="10" t="s">
        <v>60</v>
      </c>
    </row>
    <row r="21" customFormat="false" ht="12.75" hidden="false" customHeight="false" outlineLevel="0" collapsed="false">
      <c r="A21" s="0" t="s">
        <v>21</v>
      </c>
      <c r="B21" s="0" t="s">
        <v>75</v>
      </c>
      <c r="C21" s="10" t="n">
        <v>2934</v>
      </c>
      <c r="D21" s="10" t="n">
        <v>2858</v>
      </c>
      <c r="E21" s="10" t="n">
        <v>2767</v>
      </c>
      <c r="F21" s="10" t="n">
        <v>2681</v>
      </c>
      <c r="G21" s="10" t="s">
        <v>60</v>
      </c>
      <c r="H21" s="10" t="s">
        <v>60</v>
      </c>
      <c r="I21" s="10" t="s">
        <v>60</v>
      </c>
      <c r="J21" s="10" t="s">
        <v>60</v>
      </c>
    </row>
    <row r="22" customFormat="false" ht="12.75" hidden="false" customHeight="false" outlineLevel="0" collapsed="false">
      <c r="A22" s="0" t="s">
        <v>22</v>
      </c>
      <c r="B22" s="0" t="s">
        <v>76</v>
      </c>
      <c r="C22" s="10" t="n">
        <v>6939</v>
      </c>
      <c r="D22" s="10" t="n">
        <v>6741</v>
      </c>
      <c r="E22" s="10" t="n">
        <v>6587</v>
      </c>
      <c r="F22" s="10" t="n">
        <v>6422</v>
      </c>
      <c r="G22" s="10" t="n">
        <v>6295</v>
      </c>
      <c r="H22" s="10" t="n">
        <v>6219</v>
      </c>
      <c r="I22" s="10" t="n">
        <v>6173</v>
      </c>
      <c r="J22" s="10" t="n">
        <v>6123</v>
      </c>
    </row>
    <row r="23" customFormat="false" ht="12.75" hidden="false" customHeight="false" outlineLevel="0" collapsed="false">
      <c r="A23" s="0" t="s">
        <v>23</v>
      </c>
      <c r="B23" s="0" t="s">
        <v>77</v>
      </c>
      <c r="C23" s="10" t="n">
        <v>11014</v>
      </c>
      <c r="D23" s="10" t="n">
        <v>10863</v>
      </c>
      <c r="E23" s="10" t="n">
        <v>10516</v>
      </c>
      <c r="F23" s="10" t="n">
        <v>10306</v>
      </c>
      <c r="G23" s="10" t="n">
        <v>10080</v>
      </c>
      <c r="H23" s="10" t="n">
        <v>10038</v>
      </c>
      <c r="I23" s="10" t="n">
        <v>9993</v>
      </c>
      <c r="J23" s="10" t="n">
        <v>9956</v>
      </c>
    </row>
    <row r="24" customFormat="false" ht="12.75" hidden="false" customHeight="false" outlineLevel="0" collapsed="false">
      <c r="A24" s="0" t="s">
        <v>24</v>
      </c>
      <c r="B24" s="0" t="s">
        <v>78</v>
      </c>
      <c r="C24" s="10" t="s">
        <v>60</v>
      </c>
      <c r="D24" s="10" t="s">
        <v>60</v>
      </c>
      <c r="E24" s="10" t="s">
        <v>60</v>
      </c>
      <c r="F24" s="10" t="s">
        <v>60</v>
      </c>
      <c r="G24" s="10" t="s">
        <v>60</v>
      </c>
      <c r="H24" s="10" t="s">
        <v>60</v>
      </c>
      <c r="I24" s="10" t="s">
        <v>60</v>
      </c>
      <c r="J24" s="10" t="s">
        <v>60</v>
      </c>
    </row>
    <row r="25" customFormat="false" ht="12.75" hidden="false" customHeight="false" outlineLevel="0" collapsed="false">
      <c r="A25" s="0" t="s">
        <v>25</v>
      </c>
      <c r="B25" s="0" t="s">
        <v>79</v>
      </c>
      <c r="C25" s="10" t="s">
        <v>60</v>
      </c>
      <c r="D25" s="10" t="s">
        <v>60</v>
      </c>
      <c r="E25" s="10" t="s">
        <v>60</v>
      </c>
      <c r="F25" s="10" t="s">
        <v>60</v>
      </c>
      <c r="G25" s="10" t="s">
        <v>60</v>
      </c>
      <c r="H25" s="10" t="s">
        <v>60</v>
      </c>
      <c r="I25" s="10" t="s">
        <v>60</v>
      </c>
      <c r="J25" s="10" t="s">
        <v>60</v>
      </c>
    </row>
    <row r="26" customFormat="false" ht="12.75" hidden="false" customHeight="false" outlineLevel="0" collapsed="false">
      <c r="A26" s="0" t="s">
        <v>26</v>
      </c>
      <c r="B26" s="0" t="s">
        <v>80</v>
      </c>
      <c r="C26" s="10" t="n">
        <v>9096</v>
      </c>
      <c r="D26" s="10" t="n">
        <v>8911</v>
      </c>
      <c r="E26" s="10" t="n">
        <v>8695</v>
      </c>
      <c r="F26" s="10" t="n">
        <v>8493</v>
      </c>
      <c r="G26" s="10" t="n">
        <v>8380</v>
      </c>
      <c r="H26" s="10" t="n">
        <v>8315</v>
      </c>
      <c r="I26" s="10" t="n">
        <v>8270</v>
      </c>
      <c r="J26" s="10" t="n">
        <v>8230</v>
      </c>
    </row>
    <row r="27" customFormat="false" ht="12.75" hidden="false" customHeight="false" outlineLevel="0" collapsed="false">
      <c r="A27" s="0" t="s">
        <v>27</v>
      </c>
      <c r="B27" s="0" t="s">
        <v>81</v>
      </c>
      <c r="C27" s="10" t="n">
        <v>7981</v>
      </c>
      <c r="D27" s="10" t="n">
        <v>7654</v>
      </c>
      <c r="E27" s="10" t="n">
        <v>7393</v>
      </c>
      <c r="F27" s="10" t="n">
        <v>7158</v>
      </c>
      <c r="G27" s="10" t="n">
        <v>6966</v>
      </c>
      <c r="H27" s="10" t="s">
        <v>87</v>
      </c>
      <c r="I27" s="10" t="s">
        <v>60</v>
      </c>
      <c r="J27" s="10" t="s">
        <v>60</v>
      </c>
    </row>
    <row r="28" customFormat="false" ht="12.75" hidden="false" customHeight="false" outlineLevel="0" collapsed="false">
      <c r="A28" s="0" t="s">
        <v>28</v>
      </c>
      <c r="B28" s="0" t="s">
        <v>82</v>
      </c>
      <c r="C28" s="10" t="n">
        <v>9310</v>
      </c>
      <c r="D28" s="10" t="n">
        <v>9135</v>
      </c>
      <c r="E28" s="10" t="n">
        <v>8953</v>
      </c>
      <c r="F28" s="10" t="n">
        <v>8649</v>
      </c>
      <c r="G28" s="10" t="n">
        <v>8507</v>
      </c>
      <c r="H28" s="10" t="n">
        <v>8444</v>
      </c>
      <c r="I28" s="10" t="n">
        <v>8286</v>
      </c>
      <c r="J28" s="10" t="n">
        <v>8217</v>
      </c>
    </row>
    <row r="29" customFormat="false" ht="12.75" hidden="false" customHeight="false" outlineLevel="0" collapsed="false">
      <c r="A29" s="0" t="s">
        <v>29</v>
      </c>
      <c r="B29" s="0" t="s">
        <v>83</v>
      </c>
      <c r="C29" s="10" t="s">
        <v>60</v>
      </c>
      <c r="D29" s="10" t="s">
        <v>60</v>
      </c>
      <c r="E29" s="10" t="s">
        <v>60</v>
      </c>
      <c r="F29" s="10" t="s">
        <v>60</v>
      </c>
      <c r="G29" s="10" t="s">
        <v>60</v>
      </c>
      <c r="H29" s="10" t="s">
        <v>60</v>
      </c>
      <c r="I29" s="10" t="s">
        <v>60</v>
      </c>
      <c r="J29" s="10" t="s">
        <v>60</v>
      </c>
    </row>
    <row r="30" customFormat="false" ht="12.75" hidden="false" customHeight="false" outlineLevel="0" collapsed="false">
      <c r="A30" s="0" t="s">
        <v>30</v>
      </c>
      <c r="B30" s="0" t="s">
        <v>84</v>
      </c>
      <c r="C30" s="10" t="n">
        <v>3273</v>
      </c>
      <c r="D30" s="10" t="n">
        <v>0</v>
      </c>
      <c r="E30" s="10" t="s">
        <v>60</v>
      </c>
      <c r="F30" s="10" t="s">
        <v>60</v>
      </c>
      <c r="G30" s="10" t="s">
        <v>60</v>
      </c>
      <c r="H30" s="10" t="s">
        <v>60</v>
      </c>
      <c r="I30" s="10" t="s">
        <v>60</v>
      </c>
      <c r="J30" s="10" t="s">
        <v>60</v>
      </c>
    </row>
    <row r="31" customFormat="false" ht="12.75" hidden="false" customHeight="false" outlineLevel="0" collapsed="false">
      <c r="A31" s="0" t="s">
        <v>31</v>
      </c>
      <c r="B31" s="0" t="s">
        <v>85</v>
      </c>
      <c r="C31" s="10" t="n">
        <v>3762</v>
      </c>
      <c r="D31" s="10" t="n">
        <v>3694</v>
      </c>
      <c r="E31" s="10" t="n">
        <v>3615</v>
      </c>
      <c r="F31" s="10" t="n">
        <v>3571</v>
      </c>
      <c r="G31" s="10" t="n">
        <v>3534</v>
      </c>
      <c r="H31" s="10" t="n">
        <v>3509</v>
      </c>
      <c r="I31" s="10" t="n">
        <v>3491</v>
      </c>
      <c r="J31" s="10" t="n">
        <v>3480</v>
      </c>
    </row>
    <row r="32" customFormat="false" ht="12.75" hidden="false" customHeight="false" outlineLevel="0" collapsed="false">
      <c r="A32" s="0" t="s">
        <v>32</v>
      </c>
      <c r="B32" s="0" t="s">
        <v>86</v>
      </c>
      <c r="C32" s="10" t="n">
        <v>8865</v>
      </c>
      <c r="D32" s="10" t="n">
        <v>8605</v>
      </c>
      <c r="E32" s="10" t="s">
        <v>87</v>
      </c>
      <c r="F32" s="10" t="s">
        <v>60</v>
      </c>
      <c r="G32" s="10" t="s">
        <v>60</v>
      </c>
      <c r="H32" s="10" t="s">
        <v>60</v>
      </c>
      <c r="I32" s="10" t="s">
        <v>60</v>
      </c>
      <c r="J32" s="10" t="s">
        <v>60</v>
      </c>
    </row>
    <row r="33" customFormat="false" ht="12.75" hidden="false" customHeight="false" outlineLevel="0" collapsed="false">
      <c r="A33" s="0" t="s">
        <v>33</v>
      </c>
      <c r="B33" s="0" t="s">
        <v>88</v>
      </c>
      <c r="C33" s="10" t="n">
        <v>5146</v>
      </c>
      <c r="D33" s="10" t="n">
        <v>5018</v>
      </c>
      <c r="E33" s="10" t="n">
        <v>4889</v>
      </c>
      <c r="F33" s="10" t="n">
        <v>4770</v>
      </c>
      <c r="G33" s="10" t="n">
        <v>4693</v>
      </c>
      <c r="H33" s="10" t="n">
        <v>12</v>
      </c>
      <c r="I33" s="10" t="s">
        <v>60</v>
      </c>
      <c r="J33" s="10" t="s">
        <v>60</v>
      </c>
    </row>
    <row r="34" customFormat="false" ht="12.75" hidden="false" customHeight="false" outlineLevel="0" collapsed="false">
      <c r="A34" s="0" t="s">
        <v>34</v>
      </c>
      <c r="B34" s="0" t="s">
        <v>89</v>
      </c>
      <c r="C34" s="10" t="n">
        <v>18598</v>
      </c>
      <c r="D34" s="10" t="n">
        <v>17592</v>
      </c>
      <c r="E34" s="10" t="n">
        <v>17161</v>
      </c>
      <c r="F34" s="10" t="n">
        <v>16647</v>
      </c>
      <c r="G34" s="10" t="n">
        <v>16348</v>
      </c>
      <c r="H34" s="10" t="n">
        <v>16085</v>
      </c>
      <c r="I34" s="10" t="n">
        <v>15957</v>
      </c>
      <c r="J34" s="10" t="n">
        <v>15841</v>
      </c>
    </row>
    <row r="35" customFormat="false" ht="12.75" hidden="false" customHeight="false" outlineLevel="0" collapsed="false">
      <c r="A35" s="0" t="s">
        <v>35</v>
      </c>
      <c r="B35" s="0" t="s">
        <v>90</v>
      </c>
      <c r="C35" s="10" t="n">
        <v>11389</v>
      </c>
      <c r="D35" s="10" t="n">
        <v>10979</v>
      </c>
      <c r="E35" s="10" t="n">
        <v>10521</v>
      </c>
      <c r="F35" s="10" t="s">
        <v>87</v>
      </c>
      <c r="G35" s="10" t="s">
        <v>60</v>
      </c>
      <c r="H35" s="10" t="s">
        <v>60</v>
      </c>
      <c r="I35" s="10" t="s">
        <v>60</v>
      </c>
      <c r="J35" s="10" t="s">
        <v>60</v>
      </c>
    </row>
    <row r="36" customFormat="false" ht="12.75" hidden="false" customHeight="false" outlineLevel="0" collapsed="false">
      <c r="A36" s="0" t="s">
        <v>36</v>
      </c>
      <c r="B36" s="0" t="s">
        <v>91</v>
      </c>
      <c r="C36" s="10" t="n">
        <v>1906</v>
      </c>
      <c r="D36" s="10" t="n">
        <v>1871</v>
      </c>
      <c r="E36" s="10" t="n">
        <v>1828</v>
      </c>
      <c r="F36" s="10" t="n">
        <v>1761</v>
      </c>
      <c r="G36" s="10" t="n">
        <v>1753</v>
      </c>
      <c r="H36" s="10" t="n">
        <v>1747</v>
      </c>
      <c r="I36" s="10" t="n">
        <v>1737</v>
      </c>
      <c r="J36" s="10" t="s">
        <v>60</v>
      </c>
    </row>
    <row r="37" customFormat="false" ht="12.75" hidden="false" customHeight="false" outlineLevel="0" collapsed="false">
      <c r="A37" s="0" t="s">
        <v>37</v>
      </c>
      <c r="B37" s="0" t="s">
        <v>92</v>
      </c>
      <c r="C37" s="10" t="n">
        <v>5710</v>
      </c>
      <c r="D37" s="10" t="n">
        <v>5567</v>
      </c>
      <c r="E37" s="10" t="n">
        <v>5469</v>
      </c>
      <c r="F37" s="10" t="n">
        <v>5398</v>
      </c>
      <c r="G37" s="10" t="n">
        <v>5351</v>
      </c>
      <c r="H37" s="10" t="n">
        <v>5317</v>
      </c>
      <c r="I37" s="10" t="n">
        <v>5294</v>
      </c>
      <c r="J37" s="10" t="n">
        <v>5236</v>
      </c>
    </row>
    <row r="38" customFormat="false" ht="12.75" hidden="false" customHeight="false" outlineLevel="0" collapsed="false">
      <c r="A38" s="0" t="s">
        <v>38</v>
      </c>
      <c r="B38" s="0" t="s">
        <v>93</v>
      </c>
      <c r="C38" s="10" t="n">
        <v>6185</v>
      </c>
      <c r="D38" s="10" t="s">
        <v>87</v>
      </c>
      <c r="E38" s="10" t="n">
        <v>5846</v>
      </c>
      <c r="F38" s="10" t="n">
        <v>5763</v>
      </c>
      <c r="G38" s="10" t="n">
        <v>5666</v>
      </c>
      <c r="H38" s="10" t="s">
        <v>87</v>
      </c>
      <c r="I38" s="10" t="n">
        <v>5524</v>
      </c>
      <c r="J38" s="10" t="n">
        <v>5464</v>
      </c>
    </row>
    <row r="39" customFormat="false" ht="12.75" hidden="false" customHeight="false" outlineLevel="0" collapsed="false">
      <c r="A39" s="0" t="s">
        <v>39</v>
      </c>
      <c r="B39" s="0" t="s">
        <v>94</v>
      </c>
      <c r="C39" s="10" t="n">
        <v>4556</v>
      </c>
      <c r="D39" s="10" t="n">
        <v>4431</v>
      </c>
      <c r="E39" s="10" t="n">
        <v>4310</v>
      </c>
      <c r="F39" s="10" t="n">
        <v>4225</v>
      </c>
      <c r="G39" s="10" t="s">
        <v>60</v>
      </c>
      <c r="H39" s="10" t="s">
        <v>60</v>
      </c>
      <c r="I39" s="10" t="s">
        <v>60</v>
      </c>
      <c r="J39" s="10" t="s">
        <v>60</v>
      </c>
    </row>
    <row r="40" customFormat="false" ht="12.75" hidden="false" customHeight="false" outlineLevel="0" collapsed="false">
      <c r="A40" s="0" t="s">
        <v>40</v>
      </c>
      <c r="B40" s="0" t="s">
        <v>95</v>
      </c>
      <c r="C40" s="10" t="n">
        <v>6579</v>
      </c>
      <c r="D40" s="10" t="n">
        <v>6462</v>
      </c>
      <c r="E40" s="10" t="n">
        <v>6345</v>
      </c>
      <c r="F40" s="10" t="n">
        <v>6296</v>
      </c>
      <c r="G40" s="10" t="n">
        <v>6266</v>
      </c>
      <c r="H40" s="10" t="n">
        <v>6248</v>
      </c>
      <c r="I40" s="10" t="n">
        <v>6226</v>
      </c>
      <c r="J40" s="10" t="n">
        <v>6212</v>
      </c>
    </row>
    <row r="41" customFormat="false" ht="12.75" hidden="false" customHeight="false" outlineLevel="0" collapsed="false">
      <c r="A41" s="0" t="s">
        <v>41</v>
      </c>
      <c r="B41" s="0" t="s">
        <v>96</v>
      </c>
      <c r="C41" s="10" t="n">
        <v>5664</v>
      </c>
      <c r="D41" s="10" t="n">
        <v>5608</v>
      </c>
      <c r="E41" s="10" t="n">
        <v>5528</v>
      </c>
      <c r="F41" s="10" t="n">
        <v>5437</v>
      </c>
      <c r="G41" s="10" t="n">
        <v>5385</v>
      </c>
      <c r="H41" s="10" t="n">
        <v>5357</v>
      </c>
      <c r="I41" s="10" t="n">
        <v>5319</v>
      </c>
      <c r="J41" s="10" t="n">
        <v>5300</v>
      </c>
    </row>
    <row r="42" customFormat="false" ht="12.75" hidden="false" customHeight="false" outlineLevel="0" collapsed="false">
      <c r="A42" s="0" t="s">
        <v>42</v>
      </c>
      <c r="B42" s="0" t="s">
        <v>97</v>
      </c>
      <c r="C42" s="10" t="n">
        <v>6278</v>
      </c>
      <c r="D42" s="10" t="n">
        <v>6049</v>
      </c>
      <c r="E42" s="10" t="n">
        <v>0</v>
      </c>
      <c r="F42" s="10" t="s">
        <v>60</v>
      </c>
      <c r="G42" s="10" t="s">
        <v>60</v>
      </c>
      <c r="H42" s="10" t="s">
        <v>60</v>
      </c>
      <c r="I42" s="10" t="s">
        <v>60</v>
      </c>
      <c r="J42" s="10" t="s">
        <v>60</v>
      </c>
    </row>
    <row r="43" customFormat="false" ht="12.75" hidden="false" customHeight="false" outlineLevel="0" collapsed="false">
      <c r="A43" s="0" t="s">
        <v>43</v>
      </c>
      <c r="B43" s="0" t="s">
        <v>98</v>
      </c>
      <c r="C43" s="10" t="n">
        <v>9533</v>
      </c>
      <c r="D43" s="10" t="n">
        <v>9238</v>
      </c>
      <c r="E43" s="10" t="n">
        <v>8950</v>
      </c>
      <c r="F43" s="10" t="n">
        <v>8726</v>
      </c>
      <c r="G43" s="10" t="n">
        <v>8512</v>
      </c>
      <c r="H43" s="10" t="n">
        <v>8452</v>
      </c>
      <c r="I43" s="10" t="n">
        <v>8384</v>
      </c>
      <c r="J43" s="10" t="n">
        <v>8340</v>
      </c>
    </row>
    <row r="44" customFormat="false" ht="12.75" hidden="false" customHeight="false" outlineLevel="0" collapsed="false">
      <c r="A44" s="0" t="s">
        <v>44</v>
      </c>
      <c r="B44" s="0" t="s">
        <v>99</v>
      </c>
      <c r="C44" s="10" t="s">
        <v>60</v>
      </c>
      <c r="D44" s="10" t="s">
        <v>60</v>
      </c>
      <c r="E44" s="10" t="s">
        <v>60</v>
      </c>
      <c r="F44" s="10" t="s">
        <v>60</v>
      </c>
      <c r="G44" s="10" t="s">
        <v>60</v>
      </c>
      <c r="H44" s="10" t="s">
        <v>60</v>
      </c>
      <c r="I44" s="10" t="s">
        <v>60</v>
      </c>
      <c r="J44" s="10" t="s">
        <v>60</v>
      </c>
    </row>
    <row r="45" customFormat="false" ht="12.75" hidden="false" customHeight="false" outlineLevel="0" collapsed="false">
      <c r="A45" s="0" t="s">
        <v>45</v>
      </c>
      <c r="B45" s="0" t="s">
        <v>100</v>
      </c>
      <c r="C45" s="10" t="n">
        <v>3547</v>
      </c>
      <c r="D45" s="10" t="n">
        <v>3496</v>
      </c>
      <c r="E45" s="10" t="n">
        <v>3413</v>
      </c>
      <c r="F45" s="10" t="n">
        <v>3321</v>
      </c>
      <c r="G45" s="10" t="n">
        <v>3282</v>
      </c>
      <c r="H45" s="10" t="n">
        <v>3264</v>
      </c>
      <c r="I45" s="10" t="n">
        <v>3239</v>
      </c>
      <c r="J45" s="10" t="n">
        <v>3228</v>
      </c>
    </row>
    <row r="46" customFormat="false" ht="12.75" hidden="false" customHeight="false" outlineLevel="0" collapsed="false">
      <c r="A46" s="0" t="s">
        <v>46</v>
      </c>
      <c r="B46" s="0" t="s">
        <v>101</v>
      </c>
      <c r="C46" s="10" t="n">
        <v>4180</v>
      </c>
      <c r="D46" s="10" t="n">
        <v>4084</v>
      </c>
      <c r="E46" s="10" t="n">
        <v>3999</v>
      </c>
      <c r="F46" s="10" t="n">
        <v>3917</v>
      </c>
      <c r="G46" s="10" t="n">
        <v>3879</v>
      </c>
      <c r="H46" s="10" t="n">
        <v>3829</v>
      </c>
      <c r="I46" s="10" t="n">
        <v>3759</v>
      </c>
      <c r="J46" s="10" t="s">
        <v>60</v>
      </c>
    </row>
    <row r="47" customFormat="false" ht="12.75" hidden="false" customHeight="false" outlineLevel="0" collapsed="false">
      <c r="A47" s="0" t="s">
        <v>47</v>
      </c>
      <c r="B47" s="0" t="s">
        <v>102</v>
      </c>
      <c r="C47" s="10" t="n">
        <v>11046</v>
      </c>
      <c r="D47" s="10" t="n">
        <v>10864</v>
      </c>
      <c r="E47" s="10" t="n">
        <v>10693</v>
      </c>
      <c r="F47" s="10" t="n">
        <v>10528</v>
      </c>
      <c r="G47" s="10" t="n">
        <v>10462</v>
      </c>
      <c r="H47" s="10" t="n">
        <v>10420</v>
      </c>
      <c r="I47" s="10" t="n">
        <v>10369</v>
      </c>
      <c r="J47" s="10" t="n">
        <v>10341</v>
      </c>
    </row>
    <row r="48" customFormat="false" ht="12.75" hidden="false" customHeight="false" outlineLevel="0" collapsed="false">
      <c r="A48" s="0" t="s">
        <v>48</v>
      </c>
      <c r="B48" s="0" t="s">
        <v>103</v>
      </c>
      <c r="C48" s="10" t="n">
        <v>3067</v>
      </c>
      <c r="D48" s="10" t="n">
        <v>3023</v>
      </c>
      <c r="E48" s="10" t="n">
        <v>2947</v>
      </c>
      <c r="F48" s="10" t="n">
        <v>2914</v>
      </c>
      <c r="G48" s="10" t="n">
        <v>2896</v>
      </c>
      <c r="H48" s="10" t="n">
        <v>2892</v>
      </c>
      <c r="I48" s="10" t="n">
        <v>2887</v>
      </c>
      <c r="J48" s="10" t="n">
        <v>2878</v>
      </c>
    </row>
    <row r="49" customFormat="false" ht="12.75" hidden="false" customHeight="false" outlineLevel="0" collapsed="false">
      <c r="A49" s="0" t="s">
        <v>49</v>
      </c>
      <c r="B49" s="0" t="s">
        <v>104</v>
      </c>
      <c r="C49" s="10" t="n">
        <v>5156</v>
      </c>
      <c r="D49" s="10" t="n">
        <v>5052</v>
      </c>
      <c r="E49" s="10" t="n">
        <v>5006</v>
      </c>
      <c r="F49" s="10" t="n">
        <v>4910</v>
      </c>
      <c r="G49" s="10" t="n">
        <v>4859</v>
      </c>
      <c r="H49" s="10" t="n">
        <v>4841</v>
      </c>
      <c r="I49" s="10" t="n">
        <v>4855</v>
      </c>
      <c r="J49" s="10" t="s">
        <v>60</v>
      </c>
    </row>
    <row r="50" customFormat="false" ht="12.75" hidden="false" customHeight="false" outlineLevel="0" collapsed="false">
      <c r="A50" s="0" t="s">
        <v>50</v>
      </c>
      <c r="B50" s="0" t="s">
        <v>105</v>
      </c>
      <c r="C50" s="10" t="n">
        <v>5284</v>
      </c>
      <c r="D50" s="10" t="n">
        <v>5161</v>
      </c>
      <c r="E50" s="10" t="n">
        <v>5037</v>
      </c>
      <c r="F50" s="10" t="n">
        <v>4902</v>
      </c>
      <c r="G50" s="10" t="n">
        <v>4811</v>
      </c>
      <c r="H50" s="10" t="n">
        <v>4744</v>
      </c>
      <c r="I50" s="10" t="n">
        <v>4674</v>
      </c>
      <c r="J50" s="10" t="n">
        <v>4651</v>
      </c>
    </row>
    <row r="51" customFormat="false" ht="12.75" hidden="false" customHeight="false" outlineLevel="0" collapsed="false">
      <c r="A51" s="2" t="s">
        <v>51</v>
      </c>
      <c r="B51" s="2" t="s">
        <v>106</v>
      </c>
      <c r="C51" s="11" t="n">
        <v>9953</v>
      </c>
      <c r="D51" s="11" t="n">
        <v>9848</v>
      </c>
      <c r="E51" s="11" t="n">
        <v>9719</v>
      </c>
      <c r="F51" s="11" t="n">
        <v>9610</v>
      </c>
      <c r="G51" s="11" t="n">
        <v>9499</v>
      </c>
      <c r="H51" s="11" t="n">
        <v>9450</v>
      </c>
      <c r="I51" s="11" t="n">
        <v>9384</v>
      </c>
      <c r="J51" s="11" t="n">
        <v>9337</v>
      </c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  <c r="I52" s="8"/>
      <c r="J52" s="9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B3" s="3" t="n">
        <v>2005</v>
      </c>
      <c r="C3" s="3" t="n">
        <v>2006</v>
      </c>
      <c r="D3" s="3" t="n">
        <v>2007</v>
      </c>
      <c r="E3" s="3" t="n">
        <v>2008</v>
      </c>
      <c r="F3" s="3" t="n">
        <v>2009</v>
      </c>
    </row>
    <row r="4" customFormat="false" ht="12.75" hidden="false" customHeight="false" outlineLevel="0" collapsed="false">
      <c r="B4" s="4"/>
      <c r="C4" s="4"/>
      <c r="D4" s="4"/>
      <c r="E4" s="4"/>
      <c r="F4" s="5" t="s">
        <v>109</v>
      </c>
    </row>
    <row r="5" customFormat="false" ht="12.75" hidden="false" customHeight="false" outlineLevel="0" collapsed="false">
      <c r="A5" s="0" t="s">
        <v>2</v>
      </c>
      <c r="B5" s="6" t="n">
        <f aca="false">'Non-decent RSL'!C4/'RSL stock'!B4*100</f>
        <v>19.4713656387665</v>
      </c>
      <c r="C5" s="6" t="n">
        <f aca="false">'Non-decent RSL'!D4/'RSL stock'!C4*100</f>
        <v>17.1768707482993</v>
      </c>
      <c r="D5" s="6" t="n">
        <f aca="false">'Non-decent RSL'!E4/'RSL stock'!D4*100</f>
        <v>2.08667736757624</v>
      </c>
      <c r="E5" s="6" t="n">
        <f aca="false">'Non-decent RSL'!F4/'RSL stock'!E4*100</f>
        <v>0.615384615384615</v>
      </c>
      <c r="F5" s="6" t="n">
        <f aca="false">'Non-decent RSL'!G4/'RSL stock'!F4*100</f>
        <v>0.426136363636364</v>
      </c>
    </row>
    <row r="6" customFormat="false" ht="12.75" hidden="false" customHeight="false" outlineLevel="0" collapsed="false">
      <c r="A6" s="0" t="s">
        <v>4</v>
      </c>
      <c r="B6" s="6" t="n">
        <f aca="false">'Non-decent RSL'!C5/'RSL stock'!B5*100</f>
        <v>10.6269925611052</v>
      </c>
      <c r="C6" s="6" t="n">
        <f aca="false">'Non-decent RSL'!D5/'RSL stock'!C5*100</f>
        <v>6.60079882278747</v>
      </c>
      <c r="D6" s="6" t="n">
        <f aca="false">'Non-decent RSL'!E5/'RSL stock'!D5*100</f>
        <v>2.45187436676798</v>
      </c>
      <c r="E6" s="6" t="n">
        <f aca="false">'Non-decent RSL'!F5/'RSL stock'!E5*100</f>
        <v>2.24277001770608</v>
      </c>
      <c r="F6" s="6" t="n">
        <f aca="false">'Non-decent RSL'!G5/'RSL stock'!F5*100</f>
        <v>0.613967766692249</v>
      </c>
    </row>
    <row r="7" customFormat="false" ht="12.75" hidden="false" customHeight="false" outlineLevel="0" collapsed="false">
      <c r="A7" s="0" t="s">
        <v>5</v>
      </c>
      <c r="B7" s="6" t="n">
        <f aca="false">'Non-decent RSL'!C6/'RSL stock'!B6*100</f>
        <v>13.3768198147098</v>
      </c>
      <c r="C7" s="6" t="n">
        <f aca="false">'Non-decent RSL'!D6/'RSL stock'!C6*100</f>
        <v>9.69578200821202</v>
      </c>
      <c r="D7" s="6" t="n">
        <f aca="false">'Non-decent RSL'!E6/'RSL stock'!D6*100</f>
        <v>12.8130841121495</v>
      </c>
      <c r="E7" s="6" t="n">
        <f aca="false">'Non-decent RSL'!F6/'RSL stock'!E6*100</f>
        <v>13.1790181071495</v>
      </c>
      <c r="F7" s="6" t="n">
        <f aca="false">'Non-decent RSL'!G6/'RSL stock'!F6*100</f>
        <v>8.57960842260805</v>
      </c>
    </row>
    <row r="8" customFormat="false" ht="12.75" hidden="false" customHeight="false" outlineLevel="0" collapsed="false">
      <c r="A8" s="0" t="s">
        <v>7</v>
      </c>
      <c r="B8" s="6" t="n">
        <f aca="false">'Non-decent RSL'!C7/'RSL stock'!B7*100</f>
        <v>7.51577739529547</v>
      </c>
      <c r="C8" s="6" t="n">
        <f aca="false">'Non-decent RSL'!D7/'RSL stock'!C7*100</f>
        <v>8.59504132231405</v>
      </c>
      <c r="D8" s="6" t="n">
        <f aca="false">'Non-decent RSL'!E7/'RSL stock'!D7*100</f>
        <v>3.27365728900256</v>
      </c>
      <c r="E8" s="6" t="n">
        <f aca="false">'Non-decent RSL'!F7/'RSL stock'!E7*100</f>
        <v>63.8321204266773</v>
      </c>
      <c r="F8" s="6" t="n">
        <f aca="false">'Non-decent RSL'!G7/'RSL stock'!F7*100</f>
        <v>47.5885027606366</v>
      </c>
    </row>
    <row r="9" customFormat="false" ht="12.75" hidden="false" customHeight="false" outlineLevel="0" collapsed="false">
      <c r="A9" s="0" t="s">
        <v>8</v>
      </c>
      <c r="B9" s="6" t="n">
        <f aca="false">'Non-decent RSL'!C8/'RSL stock'!B8*100</f>
        <v>4.58801498127341</v>
      </c>
      <c r="C9" s="6" t="n">
        <f aca="false">'Non-decent RSL'!D8/'RSL stock'!C8*100</f>
        <v>3.89886892880905</v>
      </c>
      <c r="D9" s="6" t="n">
        <f aca="false">'Non-decent RSL'!E8/'RSL stock'!D8*100</f>
        <v>9.92832492699761</v>
      </c>
      <c r="E9" s="6" t="n">
        <f aca="false">'Non-decent RSL'!F8/'RSL stock'!E8*100</f>
        <v>5.87383116027921</v>
      </c>
      <c r="F9" s="6" t="n">
        <f aca="false">'Non-decent RSL'!G8/'RSL stock'!F8*100</f>
        <v>2.82221355182729</v>
      </c>
    </row>
    <row r="10" customFormat="false" ht="12.75" hidden="false" customHeight="false" outlineLevel="0" collapsed="false">
      <c r="A10" s="0" t="s">
        <v>9</v>
      </c>
      <c r="B10" s="6" t="n">
        <f aca="false">'Non-decent RSL'!C9/'RSL stock'!B9*100</f>
        <v>14.866581956798</v>
      </c>
      <c r="C10" s="6" t="n">
        <f aca="false">'Non-decent RSL'!D9/'RSL stock'!C9*100</f>
        <v>7.53086419753087</v>
      </c>
      <c r="D10" s="6" t="n">
        <f aca="false">'Non-decent RSL'!E9/'RSL stock'!D9*100</f>
        <v>4.25273390036452</v>
      </c>
      <c r="E10" s="6" t="n">
        <f aca="false">'Non-decent RSL'!F9/'RSL stock'!E9*100</f>
        <v>2.84414106939704</v>
      </c>
      <c r="F10" s="6" t="n">
        <f aca="false">'Non-decent RSL'!G9/'RSL stock'!F9*100</f>
        <v>6.69693530079455</v>
      </c>
    </row>
    <row r="11" customFormat="false" ht="12.75" hidden="false" customHeight="false" outlineLevel="0" collapsed="false">
      <c r="A11" s="0" t="s">
        <v>10</v>
      </c>
      <c r="B11" s="6" t="n">
        <f aca="false">'Non-decent RSL'!C10/'RSL stock'!B10*100</f>
        <v>18.3461962513782</v>
      </c>
      <c r="C11" s="6" t="n">
        <f aca="false">'Non-decent RSL'!D10/'RSL stock'!C10*100</f>
        <v>22.046204620462</v>
      </c>
      <c r="D11" s="6" t="n">
        <f aca="false">'Non-decent RSL'!E10/'RSL stock'!D10*100</f>
        <v>15.2107779226423</v>
      </c>
      <c r="E11" s="6" t="n">
        <f aca="false">'Non-decent RSL'!F10/'RSL stock'!E10*100</f>
        <v>12.9709831095712</v>
      </c>
      <c r="F11" s="6" t="n">
        <f aca="false">'Non-decent RSL'!G10/'RSL stock'!F10*100</f>
        <v>9.31477516059957</v>
      </c>
    </row>
    <row r="12" customFormat="false" ht="12.75" hidden="false" customHeight="false" outlineLevel="0" collapsed="false">
      <c r="A12" s="0" t="s">
        <v>11</v>
      </c>
      <c r="B12" s="6" t="n">
        <f aca="false">'Non-decent RSL'!C11/'RSL stock'!B11*100</f>
        <v>7.42157612853864</v>
      </c>
      <c r="C12" s="6" t="n">
        <f aca="false">'Non-decent RSL'!D11/'RSL stock'!C11*100</f>
        <v>24.6201232032854</v>
      </c>
      <c r="D12" s="6" t="n">
        <f aca="false">'Non-decent RSL'!E11/'RSL stock'!D11*100</f>
        <v>5.98290598290598</v>
      </c>
      <c r="E12" s="6" t="n">
        <f aca="false">'Non-decent RSL'!F11/'RSL stock'!E11*100</f>
        <v>3.99027749645534</v>
      </c>
      <c r="F12" s="6" t="n">
        <f aca="false">'Non-decent RSL'!G11/'RSL stock'!F11*100</f>
        <v>2.52454417952314</v>
      </c>
    </row>
    <row r="13" customFormat="false" ht="12.75" hidden="false" customHeight="false" outlineLevel="0" collapsed="false">
      <c r="A13" s="0" t="s">
        <v>12</v>
      </c>
      <c r="B13" s="6" t="n">
        <f aca="false">'Non-decent RSL'!C12/'RSL stock'!B12*100</f>
        <v>7.01047542304593</v>
      </c>
      <c r="C13" s="6" t="n">
        <f aca="false">'Non-decent RSL'!D12/'RSL stock'!C12*100</f>
        <v>6.58761528326746</v>
      </c>
      <c r="D13" s="6" t="n">
        <f aca="false">'Non-decent RSL'!E12/'RSL stock'!D12*100</f>
        <v>2.13836477987421</v>
      </c>
      <c r="E13" s="6" t="n">
        <f aca="false">'Non-decent RSL'!F12/'RSL stock'!E12*100</f>
        <v>2.94261893084846</v>
      </c>
      <c r="F13" s="6" t="n">
        <f aca="false">'Non-decent RSL'!G12/'RSL stock'!F12*100</f>
        <v>1.99477558774638</v>
      </c>
    </row>
    <row r="14" customFormat="false" ht="12.75" hidden="false" customHeight="false" outlineLevel="0" collapsed="false">
      <c r="A14" s="0" t="s">
        <v>13</v>
      </c>
      <c r="B14" s="6" t="n">
        <f aca="false">'Non-decent RSL'!C13/'RSL stock'!B13*100</f>
        <v>11.2526539278132</v>
      </c>
      <c r="C14" s="6" t="n">
        <f aca="false">'Non-decent RSL'!D13/'RSL stock'!C13*100</f>
        <v>7.14285714285714</v>
      </c>
      <c r="D14" s="6" t="n">
        <f aca="false">'Non-decent RSL'!E13/'RSL stock'!D13*100</f>
        <v>7.91666666666667</v>
      </c>
      <c r="E14" s="6" t="n">
        <f aca="false">'Non-decent RSL'!F13/'RSL stock'!E13*100</f>
        <v>10.2669404517454</v>
      </c>
      <c r="F14" s="6" t="n">
        <f aca="false">'Non-decent RSL'!G13/'RSL stock'!F13*100</f>
        <v>5.82120582120582</v>
      </c>
    </row>
    <row r="15" customFormat="false" ht="12.75" hidden="false" customHeight="false" outlineLevel="0" collapsed="false">
      <c r="A15" s="0" t="s">
        <v>14</v>
      </c>
      <c r="B15" s="6" t="n">
        <f aca="false">'Non-decent RSL'!C14/'RSL stock'!B14*100</f>
        <v>4.44323737099403</v>
      </c>
      <c r="C15" s="6" t="n">
        <f aca="false">'Non-decent RSL'!D14/'RSL stock'!C14*100</f>
        <v>3.26981377219576</v>
      </c>
      <c r="D15" s="6" t="n">
        <f aca="false">'Non-decent RSL'!E14/'RSL stock'!D14*100</f>
        <v>1.40981489453293</v>
      </c>
      <c r="E15" s="6" t="n">
        <f aca="false">'Non-decent RSL'!F14/'RSL stock'!E14*100</f>
        <v>2.33017788411526</v>
      </c>
      <c r="F15" s="6" t="n">
        <f aca="false">'Non-decent RSL'!G14/'RSL stock'!F14*100</f>
        <v>1.59357302778875</v>
      </c>
    </row>
    <row r="16" customFormat="false" ht="12.75" hidden="false" customHeight="false" outlineLevel="0" collapsed="false">
      <c r="A16" s="0" t="s">
        <v>15</v>
      </c>
      <c r="B16" s="6" t="n">
        <f aca="false">'Non-decent RSL'!C15/'RSL stock'!B15*100</f>
        <v>6.1112800243235</v>
      </c>
      <c r="C16" s="6" t="n">
        <f aca="false">'Non-decent RSL'!D15/'RSL stock'!C15*100</f>
        <v>4.76475876535811</v>
      </c>
      <c r="D16" s="6" t="n">
        <f aca="false">'Non-decent RSL'!E15/'RSL stock'!D15*100</f>
        <v>3.59919378059315</v>
      </c>
      <c r="E16" s="6" t="n">
        <f aca="false">'Non-decent RSL'!F15/'RSL stock'!E15*100</f>
        <v>1.71697590695098</v>
      </c>
      <c r="F16" s="6" t="n">
        <f aca="false">'Non-decent RSL'!G15/'RSL stock'!F15*100</f>
        <v>1.52081109925294</v>
      </c>
    </row>
    <row r="17" customFormat="false" ht="12.75" hidden="false" customHeight="false" outlineLevel="0" collapsed="false">
      <c r="A17" s="0" t="s">
        <v>16</v>
      </c>
      <c r="B17" s="6" t="n">
        <f aca="false">'Non-decent RSL'!C16/'RSL stock'!B16*100</f>
        <v>12.3924268502582</v>
      </c>
      <c r="C17" s="6" t="n">
        <f aca="false">'Non-decent RSL'!D16/'RSL stock'!C16*100</f>
        <v>16.2760971452919</v>
      </c>
      <c r="D17" s="6" t="n">
        <f aca="false">'Non-decent RSL'!E16/'RSL stock'!D16*100</f>
        <v>9.00594732370433</v>
      </c>
      <c r="E17" s="6" t="n">
        <f aca="false">'Non-decent RSL'!F16/'RSL stock'!E16*100</f>
        <v>8.78267973856209</v>
      </c>
      <c r="F17" s="6" t="n">
        <f aca="false">'Non-decent RSL'!G16/'RSL stock'!F16*100</f>
        <v>4.23197492163009</v>
      </c>
    </row>
    <row r="18" customFormat="false" ht="12.75" hidden="false" customHeight="false" outlineLevel="0" collapsed="false">
      <c r="A18" s="0" t="s">
        <v>17</v>
      </c>
      <c r="B18" s="6" t="n">
        <f aca="false">'Non-decent RSL'!C17/'RSL stock'!B17*100</f>
        <v>9.27523727351165</v>
      </c>
      <c r="C18" s="6" t="n">
        <f aca="false">'Non-decent RSL'!D17/'RSL stock'!C17*100</f>
        <v>6.82739492212503</v>
      </c>
      <c r="D18" s="6" t="n">
        <f aca="false">'Non-decent RSL'!E17/'RSL stock'!D17*100</f>
        <v>4.72049689440994</v>
      </c>
      <c r="E18" s="6" t="n">
        <f aca="false">'Non-decent RSL'!F17/'RSL stock'!E17*100</f>
        <v>2.89796739786677</v>
      </c>
      <c r="F18" s="6" t="n">
        <f aca="false">'Non-decent RSL'!G17/'RSL stock'!F17*100</f>
        <v>2.00274887099941</v>
      </c>
    </row>
    <row r="19" customFormat="false" ht="12.75" hidden="false" customHeight="false" outlineLevel="0" collapsed="false">
      <c r="A19" s="0" t="s">
        <v>18</v>
      </c>
      <c r="B19" s="6" t="n">
        <f aca="false">'Non-decent RSL'!C18/'RSL stock'!B18*100</f>
        <v>14.0050876201244</v>
      </c>
      <c r="C19" s="6" t="n">
        <f aca="false">'Non-decent RSL'!D18/'RSL stock'!C18*100</f>
        <v>10.4375696767001</v>
      </c>
      <c r="D19" s="6" t="n">
        <f aca="false">'Non-decent RSL'!E18/'RSL stock'!D18*100</f>
        <v>15.074566706973</v>
      </c>
      <c r="E19" s="6" t="n">
        <f aca="false">'Non-decent RSL'!F18/'RSL stock'!E18*100</f>
        <v>8.21825982035125</v>
      </c>
      <c r="F19" s="6" t="n">
        <f aca="false">'Non-decent RSL'!G18/'RSL stock'!F18*100</f>
        <v>8.52713178294574</v>
      </c>
    </row>
    <row r="20" customFormat="false" ht="12.75" hidden="false" customHeight="false" outlineLevel="0" collapsed="false">
      <c r="A20" s="0" t="s">
        <v>19</v>
      </c>
      <c r="B20" s="6" t="n">
        <f aca="false">'Non-decent RSL'!C19/'RSL stock'!B19*100</f>
        <v>5.33240997229917</v>
      </c>
      <c r="C20" s="6" t="n">
        <f aca="false">'Non-decent RSL'!D19/'RSL stock'!C19*100</f>
        <v>7.61523046092184</v>
      </c>
      <c r="D20" s="6" t="n">
        <f aca="false">'Non-decent RSL'!E19/'RSL stock'!D19*100</f>
        <v>5.62091503267974</v>
      </c>
      <c r="E20" s="6" t="n">
        <f aca="false">'Non-decent RSL'!F19/'RSL stock'!E19*100</f>
        <v>0.651041666666667</v>
      </c>
      <c r="F20" s="6" t="n">
        <f aca="false">'Non-decent RSL'!G19/'RSL stock'!F19*100</f>
        <v>4.16386836803224</v>
      </c>
    </row>
    <row r="21" customFormat="false" ht="12.75" hidden="false" customHeight="false" outlineLevel="0" collapsed="false">
      <c r="A21" s="0" t="s">
        <v>20</v>
      </c>
      <c r="B21" s="6" t="n">
        <f aca="false">'Non-decent RSL'!C20/'RSL stock'!B20*100</f>
        <v>8.03177405119153</v>
      </c>
      <c r="C21" s="6" t="n">
        <f aca="false">'Non-decent RSL'!D20/'RSL stock'!C20*100</f>
        <v>4.21487603305785</v>
      </c>
      <c r="D21" s="6" t="n">
        <f aca="false">'Non-decent RSL'!E20/'RSL stock'!D20*100</f>
        <v>4.69745222929936</v>
      </c>
      <c r="E21" s="6" t="n">
        <f aca="false">'Non-decent RSL'!F20/'RSL stock'!E20*100</f>
        <v>8.10066850176956</v>
      </c>
      <c r="F21" s="6" t="n">
        <f aca="false">'Non-decent RSL'!G20/'RSL stock'!F20*100</f>
        <v>5.73561186407386</v>
      </c>
    </row>
    <row r="22" customFormat="false" ht="12.75" hidden="false" customHeight="false" outlineLevel="0" collapsed="false">
      <c r="A22" s="0" t="s">
        <v>21</v>
      </c>
      <c r="B22" s="6" t="n">
        <f aca="false">'Non-decent RSL'!C21/'RSL stock'!B21*100</f>
        <v>2.07823960880196</v>
      </c>
      <c r="C22" s="6" t="n">
        <f aca="false">'Non-decent RSL'!D21/'RSL stock'!C21*100</f>
        <v>2.35365117682559</v>
      </c>
      <c r="D22" s="6" t="n">
        <f aca="false">'Non-decent RSL'!E21/'RSL stock'!D21*100</f>
        <v>0.952948183442525</v>
      </c>
      <c r="E22" s="6" t="n">
        <f aca="false">'Non-decent RSL'!F21/'RSL stock'!E21*100</f>
        <v>0.228898426323319</v>
      </c>
      <c r="F22" s="6" t="n">
        <f aca="false">'Non-decent RSL'!G21/'RSL stock'!F21*100</f>
        <v>0</v>
      </c>
    </row>
    <row r="23" customFormat="false" ht="12.75" hidden="false" customHeight="false" outlineLevel="0" collapsed="false">
      <c r="A23" s="0" t="s">
        <v>22</v>
      </c>
      <c r="B23" s="6" t="n">
        <f aca="false">'Non-decent RSL'!C22/'RSL stock'!B22*100</f>
        <v>3.53982300884956</v>
      </c>
      <c r="C23" s="6" t="n">
        <f aca="false">'Non-decent RSL'!D22/'RSL stock'!C22*100</f>
        <v>1.98440822111977</v>
      </c>
      <c r="D23" s="6" t="n">
        <f aca="false">'Non-decent RSL'!E22/'RSL stock'!D22*100</f>
        <v>1.18219749652295</v>
      </c>
      <c r="E23" s="6" t="n">
        <f aca="false">'Non-decent RSL'!F22/'RSL stock'!E22*100</f>
        <v>0.624566273421235</v>
      </c>
      <c r="F23" s="6" t="n">
        <f aca="false">'Non-decent RSL'!G22/'RSL stock'!F22*100</f>
        <v>3.36021505376344</v>
      </c>
    </row>
    <row r="24" customFormat="false" ht="12.75" hidden="false" customHeight="false" outlineLevel="0" collapsed="false">
      <c r="A24" s="0" t="s">
        <v>23</v>
      </c>
      <c r="B24" s="6" t="n">
        <f aca="false">'Non-decent RSL'!C23/'RSL stock'!B23*100</f>
        <v>11.6830537883169</v>
      </c>
      <c r="C24" s="6" t="n">
        <f aca="false">'Non-decent RSL'!D23/'RSL stock'!C23*100</f>
        <v>12.3372948500283</v>
      </c>
      <c r="D24" s="6" t="n">
        <f aca="false">'Non-decent RSL'!E23/'RSL stock'!D23*100</f>
        <v>7.59280089988751</v>
      </c>
      <c r="E24" s="6" t="n">
        <f aca="false">'Non-decent RSL'!F23/'RSL stock'!E23*100</f>
        <v>6.13154960981048</v>
      </c>
      <c r="F24" s="6" t="n">
        <f aca="false">'Non-decent RSL'!G23/'RSL stock'!F23*100</f>
        <v>1.88235294117647</v>
      </c>
    </row>
    <row r="25" customFormat="false" ht="12.75" hidden="false" customHeight="false" outlineLevel="0" collapsed="false">
      <c r="A25" s="0" t="s">
        <v>24</v>
      </c>
      <c r="B25" s="6" t="n">
        <f aca="false">'Non-decent RSL'!C24/'RSL stock'!B24*100</f>
        <v>10.6453952139231</v>
      </c>
      <c r="C25" s="6" t="n">
        <f aca="false">'Non-decent RSL'!D24/'RSL stock'!C24*100</f>
        <v>10.8730273635442</v>
      </c>
      <c r="D25" s="6" t="n">
        <f aca="false">'Non-decent RSL'!E24/'RSL stock'!D24*100</f>
        <v>10.0997150997151</v>
      </c>
      <c r="E25" s="6" t="n">
        <f aca="false">'Non-decent RSL'!F24/'RSL stock'!E24*100</f>
        <v>7.13573565019228</v>
      </c>
      <c r="F25" s="6" t="n">
        <f aca="false">'Non-decent RSL'!G24/'RSL stock'!F24*100</f>
        <v>3.16806364540418</v>
      </c>
    </row>
    <row r="26" customFormat="false" ht="12.75" hidden="false" customHeight="false" outlineLevel="0" collapsed="false">
      <c r="A26" s="0" t="s">
        <v>25</v>
      </c>
      <c r="B26" s="6" t="n">
        <f aca="false">'Non-decent RSL'!C25/'RSL stock'!B25*100</f>
        <v>15.3244907626717</v>
      </c>
      <c r="C26" s="6" t="n">
        <f aca="false">'Non-decent RSL'!D25/'RSL stock'!C25*100</f>
        <v>16.9351993414089</v>
      </c>
      <c r="D26" s="6" t="n">
        <f aca="false">'Non-decent RSL'!E25/'RSL stock'!D25*100</f>
        <v>5.10013972985561</v>
      </c>
      <c r="E26" s="6" t="n">
        <f aca="false">'Non-decent RSL'!F25/'RSL stock'!E25*100</f>
        <v>3.01204819277108</v>
      </c>
      <c r="F26" s="6" t="n">
        <f aca="false">'Non-decent RSL'!G25/'RSL stock'!F25*100</f>
        <v>1.07770845150312</v>
      </c>
    </row>
    <row r="27" customFormat="false" ht="12.75" hidden="false" customHeight="false" outlineLevel="0" collapsed="false">
      <c r="A27" s="0" t="s">
        <v>26</v>
      </c>
      <c r="B27" s="6" t="n">
        <f aca="false">'Non-decent RSL'!C26/'RSL stock'!B26*100</f>
        <v>23.0572597137014</v>
      </c>
      <c r="C27" s="6" t="n">
        <f aca="false">'Non-decent RSL'!D26/'RSL stock'!C26*100</f>
        <v>11.7058529264632</v>
      </c>
      <c r="D27" s="6" t="n">
        <f aca="false">'Non-decent RSL'!E26/'RSL stock'!D26*100</f>
        <v>12.8985154538817</v>
      </c>
      <c r="E27" s="6" t="n">
        <f aca="false">'Non-decent RSL'!F26/'RSL stock'!E26*100</f>
        <v>9.74677496416627</v>
      </c>
      <c r="F27" s="6" t="n">
        <f aca="false">'Non-decent RSL'!G26/'RSL stock'!F26*100</f>
        <v>8.7980448789158</v>
      </c>
    </row>
    <row r="28" customFormat="false" ht="12.75" hidden="false" customHeight="false" outlineLevel="0" collapsed="false">
      <c r="A28" s="0" t="s">
        <v>27</v>
      </c>
      <c r="B28" s="6" t="n">
        <f aca="false">'Non-decent RSL'!C27/'RSL stock'!B27*100</f>
        <v>6.09007164790174</v>
      </c>
      <c r="C28" s="6" t="n">
        <f aca="false">'Non-decent RSL'!D27/'RSL stock'!C27*100</f>
        <v>3.90549662487946</v>
      </c>
      <c r="D28" s="6" t="n">
        <f aca="false">'Non-decent RSL'!E27/'RSL stock'!D27*100</f>
        <v>51.42632524708</v>
      </c>
      <c r="E28" s="6" t="n">
        <f aca="false">'Non-decent RSL'!F27/'RSL stock'!E27*100</f>
        <v>36.6901644847264</v>
      </c>
      <c r="F28" s="6" t="n">
        <f aca="false">'Non-decent RSL'!G27/'RSL stock'!F27*100</f>
        <v>28.5541373239437</v>
      </c>
    </row>
    <row r="29" customFormat="false" ht="12.75" hidden="false" customHeight="false" outlineLevel="0" collapsed="false">
      <c r="A29" s="0" t="s">
        <v>28</v>
      </c>
      <c r="B29" s="6" t="n">
        <f aca="false">'Non-decent RSL'!C28/'RSL stock'!B28*100</f>
        <v>12.8517551494053</v>
      </c>
      <c r="C29" s="6" t="n">
        <f aca="false">'Non-decent RSL'!D28/'RSL stock'!C28*100</f>
        <v>16.2138728323699</v>
      </c>
      <c r="D29" s="6" t="n">
        <f aca="false">'Non-decent RSL'!E28/'RSL stock'!D28*100</f>
        <v>4.45446856498449</v>
      </c>
      <c r="E29" s="6" t="n">
        <f aca="false">'Non-decent RSL'!F28/'RSL stock'!E28*100</f>
        <v>6.22591165134895</v>
      </c>
      <c r="F29" s="6" t="n">
        <f aca="false">'Non-decent RSL'!G28/'RSL stock'!F28*100</f>
        <v>5.06845324788814</v>
      </c>
    </row>
    <row r="30" customFormat="false" ht="12.75" hidden="false" customHeight="false" outlineLevel="0" collapsed="false">
      <c r="A30" s="0" t="s">
        <v>29</v>
      </c>
      <c r="B30" s="6" t="n">
        <f aca="false">'Non-decent RSL'!C29/'RSL stock'!B29*100</f>
        <v>4.52155625657203</v>
      </c>
      <c r="C30" s="6" t="n">
        <f aca="false">'Non-decent RSL'!D29/'RSL stock'!C29*100</f>
        <v>20.8304011259676</v>
      </c>
      <c r="D30" s="6" t="n">
        <f aca="false">'Non-decent RSL'!E29/'RSL stock'!D29*100</f>
        <v>23.5128475888772</v>
      </c>
      <c r="E30" s="6" t="n">
        <f aca="false">'Non-decent RSL'!F29/'RSL stock'!E29*100</f>
        <v>23.8515901060071</v>
      </c>
      <c r="F30" s="6" t="n">
        <f aca="false">'Non-decent RSL'!G29/'RSL stock'!F29*100</f>
        <v>11.2982456140351</v>
      </c>
    </row>
    <row r="31" customFormat="false" ht="12.75" hidden="false" customHeight="false" outlineLevel="0" collapsed="false">
      <c r="A31" s="0" t="s">
        <v>30</v>
      </c>
      <c r="B31" s="6" t="n">
        <f aca="false">'Non-decent RSL'!C30/'RSL stock'!B30*100</f>
        <v>18.4425077312342</v>
      </c>
      <c r="C31" s="6" t="n">
        <f aca="false">'Non-decent RSL'!D30/'RSL stock'!C30*100</f>
        <v>13.0239099859353</v>
      </c>
      <c r="D31" s="6" t="n">
        <f aca="false">'Non-decent RSL'!E30/'RSL stock'!D30*100</f>
        <v>6.22209821428571</v>
      </c>
      <c r="E31" s="6" t="n">
        <f aca="false">'Non-decent RSL'!F30/'RSL stock'!E30*100</f>
        <v>3.68523136602937</v>
      </c>
      <c r="F31" s="6" t="n">
        <f aca="false">'Non-decent RSL'!G30/'RSL stock'!F30*100</f>
        <v>3.03909379748584</v>
      </c>
    </row>
    <row r="32" customFormat="false" ht="12.75" hidden="false" customHeight="false" outlineLevel="0" collapsed="false">
      <c r="A32" s="0" t="s">
        <v>31</v>
      </c>
      <c r="B32" s="6" t="n">
        <f aca="false">'Non-decent RSL'!C31/'RSL stock'!B31*100</f>
        <v>17.5903614457831</v>
      </c>
      <c r="C32" s="6" t="n">
        <f aca="false">'Non-decent RSL'!D31/'RSL stock'!C31*100</f>
        <v>5.125284738041</v>
      </c>
      <c r="D32" s="6" t="n">
        <f aca="false">'Non-decent RSL'!E31/'RSL stock'!D31*100</f>
        <v>5.59662090813094</v>
      </c>
      <c r="E32" s="6" t="n">
        <f aca="false">'Non-decent RSL'!F31/'RSL stock'!E31*100</f>
        <v>3.75123395853899</v>
      </c>
      <c r="F32" s="6" t="n">
        <f aca="false">'Non-decent RSL'!G31/'RSL stock'!F31*100</f>
        <v>2.60089686098655</v>
      </c>
    </row>
    <row r="33" customFormat="false" ht="12.75" hidden="false" customHeight="false" outlineLevel="0" collapsed="false">
      <c r="A33" s="0" t="s">
        <v>32</v>
      </c>
      <c r="B33" s="6" t="n">
        <f aca="false">'Non-decent RSL'!C32/'RSL stock'!B32*100</f>
        <v>14.9475103534624</v>
      </c>
      <c r="C33" s="6" t="n">
        <f aca="false">'Non-decent RSL'!D32/'RSL stock'!C32*100</f>
        <v>11.0010577940187</v>
      </c>
      <c r="D33" s="6" t="n">
        <f aca="false">'Non-decent RSL'!E32/'RSL stock'!D32*100</f>
        <v>10.0048053820279</v>
      </c>
      <c r="E33" s="6" t="n">
        <f aca="false">'Non-decent RSL'!F32/'RSL stock'!E32*100</f>
        <v>7.69230769230769</v>
      </c>
      <c r="F33" s="6" t="n">
        <f aca="false">'Non-decent RSL'!G32/'RSL stock'!F32*100</f>
        <v>3.54493786725749</v>
      </c>
    </row>
    <row r="34" customFormat="false" ht="12.75" hidden="false" customHeight="false" outlineLevel="0" collapsed="false">
      <c r="A34" s="0" t="s">
        <v>33</v>
      </c>
      <c r="B34" s="6" t="n">
        <f aca="false">'Non-decent RSL'!C33/'RSL stock'!B33*100</f>
        <v>10.2584181675803</v>
      </c>
      <c r="C34" s="6" t="n">
        <f aca="false">'Non-decent RSL'!D33/'RSL stock'!C33*100</f>
        <v>26.1773085302497</v>
      </c>
      <c r="D34" s="6" t="n">
        <f aca="false">'Non-decent RSL'!E33/'RSL stock'!D33*100</f>
        <v>21.5387194099899</v>
      </c>
      <c r="E34" s="6" t="n">
        <f aca="false">'Non-decent RSL'!F33/'RSL stock'!E33*100</f>
        <v>19.2904290429043</v>
      </c>
      <c r="F34" s="6" t="n">
        <f aca="false">'Non-decent RSL'!G33/'RSL stock'!F33*100</f>
        <v>16.7432698621143</v>
      </c>
    </row>
    <row r="35" customFormat="false" ht="12.75" hidden="false" customHeight="false" outlineLevel="0" collapsed="false">
      <c r="A35" s="0" t="s">
        <v>34</v>
      </c>
      <c r="B35" s="6" t="n">
        <f aca="false">'Non-decent RSL'!C34/'RSL stock'!B34*100</f>
        <v>4.99258526940188</v>
      </c>
      <c r="C35" s="6" t="n">
        <f aca="false">'Non-decent RSL'!D34/'RSL stock'!C34*100</f>
        <v>4.95378051671012</v>
      </c>
      <c r="D35" s="6" t="n">
        <f aca="false">'Non-decent RSL'!E34/'RSL stock'!D34*100</f>
        <v>3.46884666372072</v>
      </c>
      <c r="E35" s="6" t="n">
        <f aca="false">'Non-decent RSL'!F34/'RSL stock'!E34*100</f>
        <v>1.02754700480979</v>
      </c>
      <c r="F35" s="6" t="n">
        <f aca="false">'Non-decent RSL'!G34/'RSL stock'!F34*100</f>
        <v>1.30202774813234</v>
      </c>
    </row>
    <row r="36" customFormat="false" ht="12.75" hidden="false" customHeight="false" outlineLevel="0" collapsed="false">
      <c r="A36" s="0" t="s">
        <v>35</v>
      </c>
      <c r="B36" s="6" t="n">
        <f aca="false">'Non-decent RSL'!C35/'RSL stock'!B35*100</f>
        <v>35.0779747917112</v>
      </c>
      <c r="C36" s="6" t="n">
        <f aca="false">'Non-decent RSL'!D35/'RSL stock'!C35*100</f>
        <v>30.1958807431946</v>
      </c>
      <c r="D36" s="6" t="n">
        <f aca="false">'Non-decent RSL'!E35/'RSL stock'!D35*100</f>
        <v>18.3752695902229</v>
      </c>
      <c r="E36" s="6" t="n">
        <f aca="false">'Non-decent RSL'!F35/'RSL stock'!E35*100</f>
        <v>13.3185270096002</v>
      </c>
      <c r="F36" s="6" t="n">
        <f aca="false">'Non-decent RSL'!G35/'RSL stock'!F35*100</f>
        <v>5.72872788542544</v>
      </c>
    </row>
    <row r="37" customFormat="false" ht="12.75" hidden="false" customHeight="false" outlineLevel="0" collapsed="false">
      <c r="A37" s="0" t="s">
        <v>36</v>
      </c>
      <c r="B37" s="6" t="n">
        <f aca="false">'Non-decent RSL'!C36/'RSL stock'!B36*100</f>
        <v>10.0998890122087</v>
      </c>
      <c r="C37" s="6" t="n">
        <f aca="false">'Non-decent RSL'!D36/'RSL stock'!C36*100</f>
        <v>3.44478216818642</v>
      </c>
      <c r="D37" s="6" t="n">
        <f aca="false">'Non-decent RSL'!E36/'RSL stock'!D36*100</f>
        <v>7.92377131394183</v>
      </c>
      <c r="E37" s="6" t="n">
        <f aca="false">'Non-decent RSL'!F36/'RSL stock'!E36*100</f>
        <v>9.24770642201835</v>
      </c>
      <c r="F37" s="6" t="n">
        <f aca="false">'Non-decent RSL'!G36/'RSL stock'!F36*100</f>
        <v>5.65832426550599</v>
      </c>
    </row>
    <row r="38" customFormat="false" ht="12.75" hidden="false" customHeight="false" outlineLevel="0" collapsed="false">
      <c r="A38" s="0" t="s">
        <v>37</v>
      </c>
      <c r="B38" s="6" t="n">
        <f aca="false">'Non-decent RSL'!C37/'RSL stock'!B37*100</f>
        <v>6.12623762376238</v>
      </c>
      <c r="C38" s="6" t="n">
        <f aca="false">'Non-decent RSL'!D37/'RSL stock'!C37*100</f>
        <v>13.1768953068592</v>
      </c>
      <c r="D38" s="6" t="n">
        <f aca="false">'Non-decent RSL'!E37/'RSL stock'!D37*100</f>
        <v>8.15121086828116</v>
      </c>
      <c r="E38" s="6" t="n">
        <f aca="false">'Non-decent RSL'!F37/'RSL stock'!E37*100</f>
        <v>6.91788526434196</v>
      </c>
      <c r="F38" s="6" t="n">
        <f aca="false">'Non-decent RSL'!G37/'RSL stock'!F37*100</f>
        <v>2.34460196292257</v>
      </c>
    </row>
    <row r="39" customFormat="false" ht="12.75" hidden="false" customHeight="false" outlineLevel="0" collapsed="false">
      <c r="A39" s="0" t="s">
        <v>38</v>
      </c>
      <c r="B39" s="6" t="n">
        <f aca="false">'Non-decent RSL'!C38/'RSL stock'!B38*100</f>
        <v>6.52818991097923</v>
      </c>
      <c r="C39" s="6" t="n">
        <f aca="false">'Non-decent RSL'!D38/'RSL stock'!C38*100</f>
        <v>3.73616236162362</v>
      </c>
      <c r="D39" s="6" t="n">
        <f aca="false">'Non-decent RSL'!E38/'RSL stock'!D38*100</f>
        <v>4.50450450450451</v>
      </c>
      <c r="E39" s="6" t="n">
        <f aca="false">'Non-decent RSL'!F38/'RSL stock'!E38*100</f>
        <v>2.42931103146157</v>
      </c>
      <c r="F39" s="6" t="n">
        <f aca="false">'Non-decent RSL'!G38/'RSL stock'!F38*100</f>
        <v>2.22809667673716</v>
      </c>
    </row>
    <row r="40" customFormat="false" ht="12.75" hidden="false" customHeight="false" outlineLevel="0" collapsed="false">
      <c r="A40" s="0" t="s">
        <v>39</v>
      </c>
      <c r="B40" s="6" t="n">
        <f aca="false">'Non-decent RSL'!C39/'RSL stock'!B39*100</f>
        <v>57.1999273651716</v>
      </c>
      <c r="C40" s="6" t="n">
        <f aca="false">'Non-decent RSL'!D39/'RSL stock'!C39*100</f>
        <v>38.672934369915</v>
      </c>
      <c r="D40" s="6" t="n">
        <f aca="false">'Non-decent RSL'!E39/'RSL stock'!D39*100</f>
        <v>20.734109221128</v>
      </c>
      <c r="E40" s="6" t="n">
        <f aca="false">'Non-decent RSL'!F39/'RSL stock'!E39*100</f>
        <v>3.59797297297297</v>
      </c>
      <c r="F40" s="6" t="n">
        <f aca="false">'Non-decent RSL'!G39/'RSL stock'!F39*100</f>
        <v>3.36475942782835</v>
      </c>
    </row>
    <row r="41" customFormat="false" ht="12.75" hidden="false" customHeight="false" outlineLevel="0" collapsed="false">
      <c r="A41" s="0" t="s">
        <v>40</v>
      </c>
      <c r="B41" s="6" t="n">
        <f aca="false">'Non-decent RSL'!C40/'RSL stock'!B40*100</f>
        <v>11.0395880270357</v>
      </c>
      <c r="C41" s="6" t="n">
        <f aca="false">'Non-decent RSL'!D40/'RSL stock'!C40*100</f>
        <v>6.00375234521576</v>
      </c>
      <c r="D41" s="6" t="n">
        <f aca="false">'Non-decent RSL'!E40/'RSL stock'!D40*100</f>
        <v>2.98887122416534</v>
      </c>
      <c r="E41" s="6" t="n">
        <f aca="false">'Non-decent RSL'!F40/'RSL stock'!E40*100</f>
        <v>2.31598984771574</v>
      </c>
      <c r="F41" s="6" t="n">
        <f aca="false">'Non-decent RSL'!G40/'RSL stock'!F40*100</f>
        <v>1.06985525487728</v>
      </c>
    </row>
    <row r="42" customFormat="false" ht="12.75" hidden="false" customHeight="false" outlineLevel="0" collapsed="false">
      <c r="A42" s="0" t="s">
        <v>41</v>
      </c>
      <c r="B42" s="6" t="n">
        <f aca="false">'Non-decent RSL'!C41/'RSL stock'!B41*100</f>
        <v>7.95906765207504</v>
      </c>
      <c r="C42" s="6" t="n">
        <f aca="false">'Non-decent RSL'!D41/'RSL stock'!C41*100</f>
        <v>7.39198334200937</v>
      </c>
      <c r="D42" s="6" t="n">
        <f aca="false">'Non-decent RSL'!E41/'RSL stock'!D41*100</f>
        <v>2.78409090909091</v>
      </c>
      <c r="E42" s="6" t="n">
        <f aca="false">'Non-decent RSL'!F41/'RSL stock'!E41*100</f>
        <v>4.92584745762712</v>
      </c>
      <c r="F42" s="6" t="n">
        <f aca="false">'Non-decent RSL'!G41/'RSL stock'!F41*100</f>
        <v>3.23395654370894</v>
      </c>
    </row>
    <row r="43" customFormat="false" ht="12.75" hidden="false" customHeight="false" outlineLevel="0" collapsed="false">
      <c r="A43" s="0" t="s">
        <v>42</v>
      </c>
      <c r="B43" s="6" t="n">
        <f aca="false">'Non-decent RSL'!C42/'RSL stock'!B42*100</f>
        <v>3.13312354631277</v>
      </c>
      <c r="C43" s="6" t="n">
        <f aca="false">'Non-decent RSL'!D42/'RSL stock'!C42*100</f>
        <v>8.55084284937466</v>
      </c>
      <c r="D43" s="6" t="n">
        <f aca="false">'Non-decent RSL'!E42/'RSL stock'!D42*100</f>
        <v>8.66593767085839</v>
      </c>
      <c r="E43" s="6" t="n">
        <f aca="false">'Non-decent RSL'!F42/'RSL stock'!E42*100</f>
        <v>6.76510067114094</v>
      </c>
      <c r="F43" s="6" t="n">
        <f aca="false">'Non-decent RSL'!G42/'RSL stock'!F42*100</f>
        <v>1.46612072381456</v>
      </c>
    </row>
    <row r="44" customFormat="false" ht="12.75" hidden="false" customHeight="false" outlineLevel="0" collapsed="false">
      <c r="A44" s="0" t="s">
        <v>43</v>
      </c>
      <c r="B44" s="6" t="n">
        <f aca="false">'Non-decent RSL'!C43/'RSL stock'!B43*100</f>
        <v>3.76731301939058</v>
      </c>
      <c r="C44" s="6" t="n">
        <f aca="false">'Non-decent RSL'!D43/'RSL stock'!C43*100</f>
        <v>4.35695538057743</v>
      </c>
      <c r="D44" s="6" t="n">
        <f aca="false">'Non-decent RSL'!E43/'RSL stock'!D43*100</f>
        <v>3.886925795053</v>
      </c>
      <c r="E44" s="6" t="n">
        <f aca="false">'Non-decent RSL'!F43/'RSL stock'!E43*100</f>
        <v>2.66429840142096</v>
      </c>
      <c r="F44" s="6" t="n">
        <f aca="false">'Non-decent RSL'!G43/'RSL stock'!F43*100</f>
        <v>2.45714285714286</v>
      </c>
    </row>
    <row r="45" customFormat="false" ht="12.75" hidden="false" customHeight="false" outlineLevel="0" collapsed="false">
      <c r="A45" s="0" t="s">
        <v>44</v>
      </c>
      <c r="B45" s="6" t="n">
        <f aca="false">'Non-decent RSL'!C44/'RSL stock'!B44*100</f>
        <v>15.5419897706649</v>
      </c>
      <c r="C45" s="6" t="n">
        <f aca="false">'Non-decent RSL'!D44/'RSL stock'!C44*100</f>
        <v>10.6649111257406</v>
      </c>
      <c r="D45" s="6" t="n">
        <f aca="false">'Non-decent RSL'!E44/'RSL stock'!D44*100</f>
        <v>12.606978275181</v>
      </c>
      <c r="E45" s="6" t="n">
        <f aca="false">'Non-decent RSL'!F44/'RSL stock'!E44*100</f>
        <v>7.61966786063172</v>
      </c>
      <c r="F45" s="6" t="n">
        <f aca="false">'Non-decent RSL'!G44/'RSL stock'!F44*100</f>
        <v>5.60372511239563</v>
      </c>
    </row>
    <row r="46" customFormat="false" ht="12.75" hidden="false" customHeight="false" outlineLevel="0" collapsed="false">
      <c r="A46" s="0" t="s">
        <v>45</v>
      </c>
      <c r="B46" s="6" t="n">
        <f aca="false">'Non-decent RSL'!C45/'RSL stock'!B45*100</f>
        <v>15.3846153846154</v>
      </c>
      <c r="C46" s="6" t="n">
        <f aca="false">'Non-decent RSL'!D45/'RSL stock'!C45*100</f>
        <v>10.4417670682731</v>
      </c>
      <c r="D46" s="6" t="n">
        <f aca="false">'Non-decent RSL'!E45/'RSL stock'!D45*100</f>
        <v>10.8205590622182</v>
      </c>
      <c r="E46" s="6" t="n">
        <f aca="false">'Non-decent RSL'!F45/'RSL stock'!E45*100</f>
        <v>8.99074482150727</v>
      </c>
      <c r="F46" s="6" t="n">
        <f aca="false">'Non-decent RSL'!G45/'RSL stock'!F45*100</f>
        <v>16.4655172413793</v>
      </c>
    </row>
    <row r="47" customFormat="false" ht="12.75" hidden="false" customHeight="false" outlineLevel="0" collapsed="false">
      <c r="A47" s="0" t="s">
        <v>46</v>
      </c>
      <c r="B47" s="6" t="n">
        <f aca="false">'Non-decent RSL'!C46/'RSL stock'!B46*100</f>
        <v>8.6053412462908</v>
      </c>
      <c r="C47" s="6" t="n">
        <f aca="false">'Non-decent RSL'!D46/'RSL stock'!C46*100</f>
        <v>14.1708542713568</v>
      </c>
      <c r="D47" s="6" t="n">
        <f aca="false">'Non-decent RSL'!E46/'RSL stock'!D46*100</f>
        <v>2.83203125</v>
      </c>
      <c r="E47" s="6" t="n">
        <f aca="false">'Non-decent RSL'!F46/'RSL stock'!E46*100</f>
        <v>25.5532037714066</v>
      </c>
      <c r="F47" s="6" t="n">
        <f aca="false">'Non-decent RSL'!G46/'RSL stock'!F46*100</f>
        <v>24.5054734011907</v>
      </c>
    </row>
    <row r="48" customFormat="false" ht="12.75" hidden="false" customHeight="false" outlineLevel="0" collapsed="false">
      <c r="A48" s="0" t="s">
        <v>47</v>
      </c>
      <c r="B48" s="6" t="n">
        <f aca="false">'Non-decent RSL'!C47/'RSL stock'!B47*100</f>
        <v>9.56204379562044</v>
      </c>
      <c r="C48" s="6" t="n">
        <f aca="false">'Non-decent RSL'!D47/'RSL stock'!C47*100</f>
        <v>13.8084632516704</v>
      </c>
      <c r="D48" s="6" t="n">
        <f aca="false">'Non-decent RSL'!E47/'RSL stock'!D47*100</f>
        <v>14.5413870246085</v>
      </c>
      <c r="E48" s="6" t="n">
        <f aca="false">'Non-decent RSL'!F47/'RSL stock'!E47*100</f>
        <v>7.68115942028986</v>
      </c>
      <c r="F48" s="6" t="n">
        <f aca="false">'Non-decent RSL'!G47/'RSL stock'!F47*100</f>
        <v>3.19767441860465</v>
      </c>
    </row>
    <row r="49" customFormat="false" ht="12.75" hidden="false" customHeight="false" outlineLevel="0" collapsed="false">
      <c r="A49" s="0" t="s">
        <v>48</v>
      </c>
      <c r="B49" s="6" t="n">
        <f aca="false">'Non-decent RSL'!C48/'RSL stock'!B48*100</f>
        <v>5.85635359116022</v>
      </c>
      <c r="C49" s="6" t="n">
        <f aca="false">'Non-decent RSL'!D48/'RSL stock'!C48*100</f>
        <v>3.82626680455016</v>
      </c>
      <c r="D49" s="6" t="n">
        <f aca="false">'Non-decent RSL'!E48/'RSL stock'!D48*100</f>
        <v>8</v>
      </c>
      <c r="E49" s="6" t="n">
        <f aca="false">'Non-decent RSL'!F48/'RSL stock'!E48*100</f>
        <v>4.4238683127572</v>
      </c>
      <c r="F49" s="6" t="n">
        <f aca="false">'Non-decent RSL'!G48/'RSL stock'!F48*100</f>
        <v>2.8695652173913</v>
      </c>
    </row>
    <row r="50" customFormat="false" ht="12.75" hidden="false" customHeight="false" outlineLevel="0" collapsed="false">
      <c r="A50" s="0" t="s">
        <v>49</v>
      </c>
      <c r="B50" s="6" t="n">
        <f aca="false">'Non-decent RSL'!C49/'RSL stock'!B49*100</f>
        <v>11.6546762589928</v>
      </c>
      <c r="C50" s="6" t="n">
        <f aca="false">'Non-decent RSL'!D49/'RSL stock'!C49*100</f>
        <v>7.16612377850163</v>
      </c>
      <c r="D50" s="6" t="n">
        <f aca="false">'Non-decent RSL'!E49/'RSL stock'!D49*100</f>
        <v>4.75260416666667</v>
      </c>
      <c r="E50" s="6" t="n">
        <f aca="false">'Non-decent RSL'!F49/'RSL stock'!E49*100</f>
        <v>28.0465194673858</v>
      </c>
      <c r="F50" s="6" t="n">
        <f aca="false">'Non-decent RSL'!G49/'RSL stock'!F49*100</f>
        <v>30.161427357689</v>
      </c>
    </row>
    <row r="51" customFormat="false" ht="12.75" hidden="false" customHeight="false" outlineLevel="0" collapsed="false">
      <c r="A51" s="0" t="s">
        <v>50</v>
      </c>
      <c r="B51" s="6" t="n">
        <f aca="false">'Non-decent RSL'!C50/'RSL stock'!B50*100</f>
        <v>16.4410828025478</v>
      </c>
      <c r="C51" s="6" t="n">
        <f aca="false">'Non-decent RSL'!D50/'RSL stock'!C50*100</f>
        <v>12.6921560898699</v>
      </c>
      <c r="D51" s="6" t="n">
        <f aca="false">'Non-decent RSL'!E50/'RSL stock'!D50*100</f>
        <v>11.5399763686491</v>
      </c>
      <c r="E51" s="6" t="n">
        <f aca="false">'Non-decent RSL'!F50/'RSL stock'!E50*100</f>
        <v>4.24361493123772</v>
      </c>
      <c r="F51" s="6" t="n">
        <f aca="false">'Non-decent RSL'!G50/'RSL stock'!F50*100</f>
        <v>2.60336906584992</v>
      </c>
    </row>
    <row r="52" customFormat="false" ht="12.75" hidden="false" customHeight="false" outlineLevel="0" collapsed="false">
      <c r="A52" s="2" t="s">
        <v>51</v>
      </c>
      <c r="B52" s="7" t="n">
        <f aca="false">'Non-decent RSL'!C51/'RSL stock'!B51*100</f>
        <v>16.4500406173842</v>
      </c>
      <c r="C52" s="7" t="n">
        <f aca="false">'Non-decent RSL'!D51/'RSL stock'!C51*100</f>
        <v>14.6476642913698</v>
      </c>
      <c r="D52" s="7" t="n">
        <f aca="false">'Non-decent RSL'!E51/'RSL stock'!D51*100</f>
        <v>8.45170454545455</v>
      </c>
      <c r="E52" s="7" t="n">
        <f aca="false">'Non-decent RSL'!F51/'RSL stock'!E51*100</f>
        <v>3.55191256830601</v>
      </c>
      <c r="F52" s="7" t="n">
        <f aca="false">'Non-decent RSL'!G51/'RSL stock'!F51*100</f>
        <v>1.88615695520377</v>
      </c>
    </row>
    <row r="53" customFormat="false" ht="12.75" hidden="false" customHeight="true" outlineLevel="0" collapsed="false">
      <c r="A53" s="12" t="s">
        <v>110</v>
      </c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</sheetData>
  <mergeCells count="1">
    <mergeCell ref="A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3"/>
      <c r="B2" s="2"/>
    </row>
    <row r="3" customFormat="false" ht="12.75" hidden="false" customHeight="false" outlineLevel="0" collapsed="false"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</row>
    <row r="4" customFormat="false" ht="12.75" hidden="false" customHeight="false" outlineLevel="0" collapsed="false">
      <c r="A4" s="0" t="s">
        <v>2</v>
      </c>
      <c r="B4" s="0" t="s">
        <v>56</v>
      </c>
      <c r="C4" s="0" t="n">
        <v>221</v>
      </c>
      <c r="D4" s="0" t="n">
        <v>202</v>
      </c>
      <c r="E4" s="0" t="n">
        <v>26</v>
      </c>
      <c r="F4" s="0" t="n">
        <v>8</v>
      </c>
      <c r="G4" s="0" t="n">
        <v>6</v>
      </c>
    </row>
    <row r="5" customFormat="false" ht="12.75" hidden="false" customHeight="false" outlineLevel="0" collapsed="false">
      <c r="A5" s="0" t="s">
        <v>4</v>
      </c>
      <c r="B5" s="0" t="s">
        <v>58</v>
      </c>
      <c r="C5" s="0" t="n">
        <v>500</v>
      </c>
      <c r="D5" s="0" t="n">
        <v>314</v>
      </c>
      <c r="E5" s="0" t="n">
        <v>121</v>
      </c>
      <c r="F5" s="0" t="n">
        <v>114</v>
      </c>
      <c r="G5" s="0" t="n">
        <v>32</v>
      </c>
    </row>
    <row r="6" customFormat="false" ht="12.75" hidden="false" customHeight="false" outlineLevel="0" collapsed="false">
      <c r="A6" s="0" t="s">
        <v>5</v>
      </c>
      <c r="B6" s="0" t="s">
        <v>59</v>
      </c>
      <c r="C6" s="0" t="n">
        <v>1415</v>
      </c>
      <c r="D6" s="0" t="n">
        <v>1039</v>
      </c>
      <c r="E6" s="0" t="n">
        <v>1371</v>
      </c>
      <c r="F6" s="0" t="n">
        <v>1412</v>
      </c>
      <c r="G6" s="0" t="n">
        <v>929</v>
      </c>
    </row>
    <row r="7" customFormat="false" ht="12.75" hidden="false" customHeight="false" outlineLevel="0" collapsed="false">
      <c r="A7" s="0" t="s">
        <v>7</v>
      </c>
      <c r="B7" s="0" t="s">
        <v>61</v>
      </c>
      <c r="C7" s="0" t="n">
        <v>131</v>
      </c>
      <c r="D7" s="0" t="n">
        <v>156</v>
      </c>
      <c r="E7" s="0" t="n">
        <v>64</v>
      </c>
      <c r="F7" s="0" t="n">
        <v>6403</v>
      </c>
      <c r="G7" s="0" t="n">
        <v>5861</v>
      </c>
    </row>
    <row r="8" customFormat="false" ht="12.75" hidden="false" customHeight="false" outlineLevel="0" collapsed="false">
      <c r="A8" s="0" t="s">
        <v>8</v>
      </c>
      <c r="B8" s="0" t="s">
        <v>62</v>
      </c>
      <c r="C8" s="0" t="n">
        <v>343</v>
      </c>
      <c r="D8" s="0" t="n">
        <v>293</v>
      </c>
      <c r="E8" s="0" t="n">
        <v>748</v>
      </c>
      <c r="F8" s="0" t="n">
        <v>446</v>
      </c>
      <c r="G8" s="0" t="n">
        <v>217</v>
      </c>
    </row>
    <row r="9" customFormat="false" ht="12.75" hidden="false" customHeight="false" outlineLevel="0" collapsed="false">
      <c r="A9" s="0" t="s">
        <v>9</v>
      </c>
      <c r="B9" s="0" t="s">
        <v>63</v>
      </c>
      <c r="C9" s="0" t="n">
        <v>117</v>
      </c>
      <c r="D9" s="0" t="n">
        <v>61</v>
      </c>
      <c r="E9" s="0" t="n">
        <v>35</v>
      </c>
      <c r="F9" s="0" t="n">
        <v>25</v>
      </c>
      <c r="G9" s="0" t="n">
        <v>59</v>
      </c>
    </row>
    <row r="10" customFormat="false" ht="12.75" hidden="false" customHeight="false" outlineLevel="0" collapsed="false">
      <c r="A10" s="0" t="s">
        <v>10</v>
      </c>
      <c r="B10" s="0" t="s">
        <v>64</v>
      </c>
      <c r="C10" s="0" t="n">
        <v>832</v>
      </c>
      <c r="D10" s="0" t="n">
        <v>1002</v>
      </c>
      <c r="E10" s="0" t="n">
        <v>700</v>
      </c>
      <c r="F10" s="0" t="n">
        <v>599</v>
      </c>
      <c r="G10" s="0" t="n">
        <v>435</v>
      </c>
    </row>
    <row r="11" customFormat="false" ht="12.75" hidden="false" customHeight="false" outlineLevel="0" collapsed="false">
      <c r="A11" s="0" t="s">
        <v>11</v>
      </c>
      <c r="B11" s="0" t="s">
        <v>65</v>
      </c>
      <c r="C11" s="0" t="n">
        <v>97</v>
      </c>
      <c r="D11" s="0" t="n">
        <v>1199</v>
      </c>
      <c r="E11" s="0" t="n">
        <v>294</v>
      </c>
      <c r="F11" s="0" t="n">
        <v>197</v>
      </c>
      <c r="G11" s="0" t="n">
        <v>126</v>
      </c>
    </row>
    <row r="12" customFormat="false" ht="12.75" hidden="false" customHeight="false" outlineLevel="0" collapsed="false">
      <c r="A12" s="0" t="s">
        <v>12</v>
      </c>
      <c r="B12" s="0" t="s">
        <v>66</v>
      </c>
      <c r="C12" s="0" t="n">
        <v>261</v>
      </c>
      <c r="D12" s="0" t="n">
        <v>250</v>
      </c>
      <c r="E12" s="0" t="n">
        <v>85</v>
      </c>
      <c r="F12" s="0" t="n">
        <v>120</v>
      </c>
      <c r="G12" s="0" t="n">
        <v>84</v>
      </c>
    </row>
    <row r="13" customFormat="false" ht="12.75" hidden="false" customHeight="false" outlineLevel="0" collapsed="false">
      <c r="A13" s="0" t="s">
        <v>13</v>
      </c>
      <c r="B13" s="0" t="s">
        <v>67</v>
      </c>
      <c r="C13" s="0" t="n">
        <v>53</v>
      </c>
      <c r="D13" s="0" t="n">
        <v>34</v>
      </c>
      <c r="E13" s="0" t="n">
        <v>38</v>
      </c>
      <c r="F13" s="0" t="n">
        <v>50</v>
      </c>
      <c r="G13" s="0" t="n">
        <v>28</v>
      </c>
    </row>
    <row r="14" customFormat="false" ht="12.75" hidden="false" customHeight="false" outlineLevel="0" collapsed="false">
      <c r="A14" s="0" t="s">
        <v>14</v>
      </c>
      <c r="B14" s="0" t="s">
        <v>68</v>
      </c>
      <c r="C14" s="0" t="n">
        <v>409</v>
      </c>
      <c r="D14" s="0" t="n">
        <v>302</v>
      </c>
      <c r="E14" s="0" t="n">
        <v>131</v>
      </c>
      <c r="F14" s="0" t="n">
        <v>224</v>
      </c>
      <c r="G14" s="0" t="n">
        <v>121</v>
      </c>
    </row>
    <row r="15" customFormat="false" ht="12.75" hidden="false" customHeight="false" outlineLevel="0" collapsed="false">
      <c r="A15" s="0" t="s">
        <v>15</v>
      </c>
      <c r="B15" s="0" t="s">
        <v>69</v>
      </c>
      <c r="C15" s="0" t="n">
        <v>201</v>
      </c>
      <c r="D15" s="0" t="n">
        <v>159</v>
      </c>
      <c r="E15" s="0" t="n">
        <v>125</v>
      </c>
      <c r="F15" s="0" t="n">
        <v>62</v>
      </c>
      <c r="G15" s="0" t="n">
        <v>57</v>
      </c>
    </row>
    <row r="16" customFormat="false" ht="12.75" hidden="false" customHeight="false" outlineLevel="0" collapsed="false">
      <c r="A16" s="0" t="s">
        <v>16</v>
      </c>
      <c r="B16" s="0" t="s">
        <v>70</v>
      </c>
      <c r="C16" s="0" t="n">
        <v>288</v>
      </c>
      <c r="D16" s="0" t="n">
        <v>382</v>
      </c>
      <c r="E16" s="0" t="n">
        <v>212</v>
      </c>
      <c r="F16" s="0" t="n">
        <v>215</v>
      </c>
      <c r="G16" s="0" t="n">
        <v>108</v>
      </c>
    </row>
    <row r="17" customFormat="false" ht="12.75" hidden="false" customHeight="false" outlineLevel="0" collapsed="false">
      <c r="A17" s="0" t="s">
        <v>17</v>
      </c>
      <c r="B17" s="0" t="s">
        <v>71</v>
      </c>
      <c r="C17" s="0" t="n">
        <v>430</v>
      </c>
      <c r="D17" s="0" t="n">
        <v>320</v>
      </c>
      <c r="E17" s="0" t="n">
        <v>228</v>
      </c>
      <c r="F17" s="0" t="n">
        <v>144</v>
      </c>
      <c r="G17" s="0" t="n">
        <v>102</v>
      </c>
    </row>
    <row r="18" customFormat="false" ht="12.75" hidden="false" customHeight="false" outlineLevel="0" collapsed="false">
      <c r="A18" s="0" t="s">
        <v>18</v>
      </c>
      <c r="B18" s="0" t="s">
        <v>72</v>
      </c>
      <c r="C18" s="0" t="n">
        <v>991</v>
      </c>
      <c r="D18" s="0" t="n">
        <v>749</v>
      </c>
      <c r="E18" s="0" t="n">
        <v>1122</v>
      </c>
      <c r="F18" s="0" t="n">
        <v>613</v>
      </c>
      <c r="G18" s="0" t="n">
        <v>638</v>
      </c>
    </row>
    <row r="19" customFormat="false" ht="12.75" hidden="false" customHeight="false" outlineLevel="0" collapsed="false">
      <c r="A19" s="0" t="s">
        <v>19</v>
      </c>
      <c r="B19" s="0" t="s">
        <v>73</v>
      </c>
      <c r="C19" s="0" t="n">
        <v>77</v>
      </c>
      <c r="D19" s="0" t="n">
        <v>114</v>
      </c>
      <c r="E19" s="0" t="n">
        <v>86</v>
      </c>
      <c r="F19" s="0" t="n">
        <v>10</v>
      </c>
      <c r="G19" s="0" t="n">
        <v>62</v>
      </c>
    </row>
    <row r="20" customFormat="false" ht="12.75" hidden="false" customHeight="false" outlineLevel="0" collapsed="false">
      <c r="A20" s="0" t="s">
        <v>20</v>
      </c>
      <c r="B20" s="0" t="s">
        <v>74</v>
      </c>
      <c r="C20" s="0" t="n">
        <v>91</v>
      </c>
      <c r="D20" s="0" t="n">
        <v>51</v>
      </c>
      <c r="E20" s="0" t="n">
        <v>59</v>
      </c>
      <c r="F20" s="0" t="n">
        <v>412</v>
      </c>
      <c r="G20" s="0" t="n">
        <v>292</v>
      </c>
    </row>
    <row r="21" customFormat="false" ht="12.75" hidden="false" customHeight="false" outlineLevel="0" collapsed="false">
      <c r="A21" s="0" t="s">
        <v>21</v>
      </c>
      <c r="B21" s="0" t="s">
        <v>75</v>
      </c>
      <c r="C21" s="0" t="n">
        <v>68</v>
      </c>
      <c r="D21" s="0" t="n">
        <v>78</v>
      </c>
      <c r="E21" s="0" t="n">
        <v>32</v>
      </c>
      <c r="F21" s="0" t="n">
        <v>8</v>
      </c>
      <c r="G21" s="0" t="n">
        <v>0</v>
      </c>
    </row>
    <row r="22" customFormat="false" ht="12.75" hidden="false" customHeight="false" outlineLevel="0" collapsed="false">
      <c r="A22" s="0" t="s">
        <v>22</v>
      </c>
      <c r="B22" s="0" t="s">
        <v>76</v>
      </c>
      <c r="C22" s="0" t="n">
        <v>48</v>
      </c>
      <c r="D22" s="0" t="n">
        <v>28</v>
      </c>
      <c r="E22" s="0" t="n">
        <v>17</v>
      </c>
      <c r="F22" s="0" t="n">
        <v>9</v>
      </c>
      <c r="G22" s="0" t="n">
        <v>50</v>
      </c>
    </row>
    <row r="23" customFormat="false" ht="12.75" hidden="false" customHeight="false" outlineLevel="0" collapsed="false">
      <c r="A23" s="0" t="s">
        <v>23</v>
      </c>
      <c r="B23" s="0" t="s">
        <v>77</v>
      </c>
      <c r="C23" s="0" t="n">
        <v>202</v>
      </c>
      <c r="D23" s="0" t="n">
        <v>218</v>
      </c>
      <c r="E23" s="0" t="n">
        <v>135</v>
      </c>
      <c r="F23" s="0" t="n">
        <v>110</v>
      </c>
      <c r="G23" s="0" t="n">
        <v>32</v>
      </c>
    </row>
    <row r="24" customFormat="false" ht="12.75" hidden="false" customHeight="false" outlineLevel="0" collapsed="false">
      <c r="A24" s="0" t="s">
        <v>24</v>
      </c>
      <c r="B24" s="0" t="s">
        <v>78</v>
      </c>
      <c r="C24" s="0" t="n">
        <v>734</v>
      </c>
      <c r="D24" s="0" t="n">
        <v>751</v>
      </c>
      <c r="E24" s="0" t="n">
        <v>709</v>
      </c>
      <c r="F24" s="0" t="n">
        <v>501</v>
      </c>
      <c r="G24" s="0" t="n">
        <v>223</v>
      </c>
    </row>
    <row r="25" customFormat="false" ht="12.75" hidden="false" customHeight="false" outlineLevel="0" collapsed="false">
      <c r="A25" s="0" t="s">
        <v>25</v>
      </c>
      <c r="B25" s="0" t="s">
        <v>79</v>
      </c>
      <c r="C25" s="0" t="n">
        <v>1294</v>
      </c>
      <c r="D25" s="0" t="n">
        <v>1440</v>
      </c>
      <c r="E25" s="0" t="n">
        <v>438</v>
      </c>
      <c r="F25" s="0" t="n">
        <v>260</v>
      </c>
      <c r="G25" s="0" t="n">
        <v>95</v>
      </c>
    </row>
    <row r="26" customFormat="false" ht="12.75" hidden="false" customHeight="false" outlineLevel="0" collapsed="false">
      <c r="A26" s="0" t="s">
        <v>26</v>
      </c>
      <c r="B26" s="0" t="s">
        <v>80</v>
      </c>
      <c r="C26" s="0" t="n">
        <v>902</v>
      </c>
      <c r="D26" s="0" t="n">
        <v>468</v>
      </c>
      <c r="E26" s="0" t="n">
        <v>530</v>
      </c>
      <c r="F26" s="0" t="n">
        <v>408</v>
      </c>
      <c r="G26" s="0" t="n">
        <v>396</v>
      </c>
    </row>
    <row r="27" customFormat="false" ht="12.75" hidden="false" customHeight="false" outlineLevel="0" collapsed="false">
      <c r="A27" s="0" t="s">
        <v>27</v>
      </c>
      <c r="B27" s="0" t="s">
        <v>81</v>
      </c>
      <c r="C27" s="0" t="n">
        <v>119</v>
      </c>
      <c r="D27" s="0" t="n">
        <v>81</v>
      </c>
      <c r="E27" s="0" t="n">
        <v>4579</v>
      </c>
      <c r="F27" s="0" t="n">
        <v>3279</v>
      </c>
      <c r="G27" s="0" t="n">
        <v>2595</v>
      </c>
    </row>
    <row r="28" customFormat="false" ht="12.75" hidden="false" customHeight="false" outlineLevel="0" collapsed="false">
      <c r="A28" s="0" t="s">
        <v>28</v>
      </c>
      <c r="B28" s="0" t="s">
        <v>82</v>
      </c>
      <c r="C28" s="0" t="n">
        <v>443</v>
      </c>
      <c r="D28" s="0" t="n">
        <v>561</v>
      </c>
      <c r="E28" s="0" t="n">
        <v>158</v>
      </c>
      <c r="F28" s="0" t="n">
        <v>210</v>
      </c>
      <c r="G28" s="0" t="n">
        <v>174</v>
      </c>
    </row>
    <row r="29" customFormat="false" ht="12.75" hidden="false" customHeight="false" outlineLevel="0" collapsed="false">
      <c r="A29" s="0" t="s">
        <v>29</v>
      </c>
      <c r="B29" s="0" t="s">
        <v>83</v>
      </c>
      <c r="C29" s="0" t="n">
        <v>129</v>
      </c>
      <c r="D29" s="0" t="n">
        <v>592</v>
      </c>
      <c r="E29" s="0" t="n">
        <v>668</v>
      </c>
      <c r="F29" s="0" t="n">
        <v>675</v>
      </c>
      <c r="G29" s="0" t="n">
        <v>322</v>
      </c>
    </row>
    <row r="30" customFormat="false" ht="12.75" hidden="false" customHeight="false" outlineLevel="0" collapsed="false">
      <c r="A30" s="0" t="s">
        <v>30</v>
      </c>
      <c r="B30" s="0" t="s">
        <v>84</v>
      </c>
      <c r="C30" s="0" t="n">
        <v>1312</v>
      </c>
      <c r="D30" s="0" t="n">
        <v>926</v>
      </c>
      <c r="E30" s="0" t="n">
        <v>446</v>
      </c>
      <c r="F30" s="0" t="n">
        <v>266</v>
      </c>
      <c r="G30" s="0" t="n">
        <v>220</v>
      </c>
    </row>
    <row r="31" customFormat="false" ht="12.75" hidden="false" customHeight="false" outlineLevel="0" collapsed="false">
      <c r="A31" s="0" t="s">
        <v>31</v>
      </c>
      <c r="B31" s="0" t="s">
        <v>85</v>
      </c>
      <c r="C31" s="0" t="n">
        <v>146</v>
      </c>
      <c r="D31" s="0" t="n">
        <v>45</v>
      </c>
      <c r="E31" s="0" t="n">
        <v>53</v>
      </c>
      <c r="F31" s="0" t="n">
        <v>38</v>
      </c>
      <c r="G31" s="0" t="n">
        <v>29</v>
      </c>
    </row>
    <row r="32" customFormat="false" ht="12.75" hidden="false" customHeight="false" outlineLevel="0" collapsed="false">
      <c r="A32" s="0" t="s">
        <v>32</v>
      </c>
      <c r="B32" s="0" t="s">
        <v>86</v>
      </c>
      <c r="C32" s="0" t="n">
        <v>1552</v>
      </c>
      <c r="D32" s="0" t="n">
        <v>1144</v>
      </c>
      <c r="E32" s="0" t="n">
        <v>1041</v>
      </c>
      <c r="F32" s="0" t="n">
        <v>803</v>
      </c>
      <c r="G32" s="0" t="n">
        <v>368</v>
      </c>
    </row>
    <row r="33" customFormat="false" ht="12.75" hidden="false" customHeight="false" outlineLevel="0" collapsed="false">
      <c r="A33" s="0" t="s">
        <v>33</v>
      </c>
      <c r="B33" s="0" t="s">
        <v>88</v>
      </c>
      <c r="C33" s="0" t="n">
        <v>131</v>
      </c>
      <c r="D33" s="0" t="n">
        <v>1562</v>
      </c>
      <c r="E33" s="0" t="n">
        <v>1285</v>
      </c>
      <c r="F33" s="0" t="n">
        <v>1169</v>
      </c>
      <c r="G33" s="0" t="n">
        <v>1020</v>
      </c>
    </row>
    <row r="34" customFormat="false" ht="12.75" hidden="false" customHeight="false" outlineLevel="0" collapsed="false">
      <c r="A34" s="0" t="s">
        <v>34</v>
      </c>
      <c r="B34" s="0" t="s">
        <v>89</v>
      </c>
      <c r="C34" s="0" t="n">
        <v>202</v>
      </c>
      <c r="D34" s="0" t="n">
        <v>209</v>
      </c>
      <c r="E34" s="0" t="n">
        <v>157</v>
      </c>
      <c r="F34" s="0" t="n">
        <v>47</v>
      </c>
      <c r="G34" s="0" t="n">
        <v>61</v>
      </c>
    </row>
    <row r="35" customFormat="false" ht="12.75" hidden="false" customHeight="false" outlineLevel="0" collapsed="false">
      <c r="A35" s="0" t="s">
        <v>35</v>
      </c>
      <c r="B35" s="0" t="s">
        <v>90</v>
      </c>
      <c r="C35" s="0" t="n">
        <v>4926</v>
      </c>
      <c r="D35" s="0" t="n">
        <v>4193</v>
      </c>
      <c r="E35" s="0" t="n">
        <v>2556</v>
      </c>
      <c r="F35" s="0" t="n">
        <v>1859</v>
      </c>
      <c r="G35" s="0" t="n">
        <v>816</v>
      </c>
    </row>
    <row r="36" customFormat="false" ht="12.75" hidden="false" customHeight="false" outlineLevel="0" collapsed="false">
      <c r="A36" s="0" t="s">
        <v>36</v>
      </c>
      <c r="B36" s="0" t="s">
        <v>91</v>
      </c>
      <c r="C36" s="0" t="n">
        <v>91</v>
      </c>
      <c r="D36" s="0" t="n">
        <v>34</v>
      </c>
      <c r="E36" s="0" t="n">
        <v>79</v>
      </c>
      <c r="F36" s="0" t="n">
        <v>252</v>
      </c>
      <c r="G36" s="0" t="n">
        <v>156</v>
      </c>
    </row>
    <row r="37" customFormat="false" ht="12.75" hidden="false" customHeight="false" outlineLevel="0" collapsed="false">
      <c r="A37" s="0" t="s">
        <v>37</v>
      </c>
      <c r="B37" s="0" t="s">
        <v>92</v>
      </c>
      <c r="C37" s="0" t="n">
        <v>99</v>
      </c>
      <c r="D37" s="0" t="n">
        <v>219</v>
      </c>
      <c r="E37" s="0" t="n">
        <v>138</v>
      </c>
      <c r="F37" s="0" t="n">
        <v>123</v>
      </c>
      <c r="G37" s="0" t="n">
        <v>43</v>
      </c>
    </row>
    <row r="38" customFormat="false" ht="12.75" hidden="false" customHeight="false" outlineLevel="0" collapsed="false">
      <c r="A38" s="0" t="s">
        <v>38</v>
      </c>
      <c r="B38" s="0" t="s">
        <v>93</v>
      </c>
      <c r="C38" s="0" t="n">
        <v>132</v>
      </c>
      <c r="D38" s="0" t="n">
        <v>81</v>
      </c>
      <c r="E38" s="0" t="n">
        <v>105</v>
      </c>
      <c r="F38" s="0" t="n">
        <v>61</v>
      </c>
      <c r="G38" s="0" t="n">
        <v>59</v>
      </c>
    </row>
    <row r="39" customFormat="false" ht="12.75" hidden="false" customHeight="false" outlineLevel="0" collapsed="false">
      <c r="A39" s="0" t="s">
        <v>39</v>
      </c>
      <c r="B39" s="0" t="s">
        <v>94</v>
      </c>
      <c r="C39" s="0" t="n">
        <v>3150</v>
      </c>
      <c r="D39" s="0" t="n">
        <v>2139</v>
      </c>
      <c r="E39" s="0" t="n">
        <v>1158</v>
      </c>
      <c r="F39" s="0" t="n">
        <v>213</v>
      </c>
      <c r="G39" s="0" t="n">
        <v>207</v>
      </c>
    </row>
    <row r="40" customFormat="false" ht="12.75" hidden="false" customHeight="false" outlineLevel="0" collapsed="false">
      <c r="A40" s="0" t="s">
        <v>40</v>
      </c>
      <c r="B40" s="0" t="s">
        <v>95</v>
      </c>
      <c r="C40" s="0" t="n">
        <v>343</v>
      </c>
      <c r="D40" s="0" t="n">
        <v>192</v>
      </c>
      <c r="E40" s="0" t="n">
        <v>94</v>
      </c>
      <c r="F40" s="0" t="n">
        <v>73</v>
      </c>
      <c r="G40" s="0" t="n">
        <v>34</v>
      </c>
    </row>
    <row r="41" customFormat="false" ht="12.75" hidden="false" customHeight="false" outlineLevel="0" collapsed="false">
      <c r="A41" s="0" t="s">
        <v>41</v>
      </c>
      <c r="B41" s="0" t="s">
        <v>96</v>
      </c>
      <c r="C41" s="0" t="n">
        <v>140</v>
      </c>
      <c r="D41" s="0" t="n">
        <v>142</v>
      </c>
      <c r="E41" s="0" t="n">
        <v>49</v>
      </c>
      <c r="F41" s="0" t="n">
        <v>93</v>
      </c>
      <c r="G41" s="0" t="n">
        <v>64</v>
      </c>
    </row>
    <row r="42" customFormat="false" ht="12.75" hidden="false" customHeight="false" outlineLevel="0" collapsed="false">
      <c r="A42" s="0" t="s">
        <v>42</v>
      </c>
      <c r="B42" s="0" t="s">
        <v>97</v>
      </c>
      <c r="C42" s="0" t="n">
        <v>229</v>
      </c>
      <c r="D42" s="0" t="n">
        <v>629</v>
      </c>
      <c r="E42" s="0" t="n">
        <v>634</v>
      </c>
      <c r="F42" s="0" t="n">
        <v>504</v>
      </c>
      <c r="G42" s="0" t="n">
        <v>111</v>
      </c>
    </row>
    <row r="43" customFormat="false" ht="12.75" hidden="false" customHeight="false" outlineLevel="0" collapsed="false">
      <c r="A43" s="0" t="s">
        <v>43</v>
      </c>
      <c r="B43" s="0" t="s">
        <v>98</v>
      </c>
      <c r="C43" s="0" t="n">
        <v>68</v>
      </c>
      <c r="D43" s="0" t="n">
        <v>83</v>
      </c>
      <c r="E43" s="0" t="n">
        <v>66</v>
      </c>
      <c r="F43" s="0" t="n">
        <v>45</v>
      </c>
      <c r="G43" s="0" t="n">
        <v>43</v>
      </c>
    </row>
    <row r="44" customFormat="false" ht="12.75" hidden="false" customHeight="false" outlineLevel="0" collapsed="false">
      <c r="A44" s="0" t="s">
        <v>44</v>
      </c>
      <c r="B44" s="0" t="s">
        <v>99</v>
      </c>
      <c r="C44" s="0" t="n">
        <v>942</v>
      </c>
      <c r="D44" s="0" t="n">
        <v>648</v>
      </c>
      <c r="E44" s="0" t="n">
        <v>766</v>
      </c>
      <c r="F44" s="0" t="n">
        <v>468</v>
      </c>
      <c r="G44" s="0" t="n">
        <v>349</v>
      </c>
    </row>
    <row r="45" customFormat="false" ht="12.75" hidden="false" customHeight="false" outlineLevel="0" collapsed="false">
      <c r="A45" s="0" t="s">
        <v>45</v>
      </c>
      <c r="B45" s="0" t="s">
        <v>100</v>
      </c>
      <c r="C45" s="0" t="n">
        <v>342</v>
      </c>
      <c r="D45" s="0" t="n">
        <v>234</v>
      </c>
      <c r="E45" s="0" t="n">
        <v>240</v>
      </c>
      <c r="F45" s="0" t="n">
        <v>204</v>
      </c>
      <c r="G45" s="0" t="n">
        <v>382</v>
      </c>
    </row>
    <row r="46" customFormat="false" ht="12.75" hidden="false" customHeight="false" outlineLevel="0" collapsed="false">
      <c r="A46" s="0" t="s">
        <v>46</v>
      </c>
      <c r="B46" s="0" t="s">
        <v>101</v>
      </c>
      <c r="C46" s="0" t="n">
        <v>87</v>
      </c>
      <c r="D46" s="0" t="n">
        <v>141</v>
      </c>
      <c r="E46" s="0" t="n">
        <v>29</v>
      </c>
      <c r="F46" s="0" t="n">
        <v>1328</v>
      </c>
      <c r="G46" s="0" t="n">
        <v>1276</v>
      </c>
    </row>
    <row r="47" customFormat="false" ht="12.75" hidden="false" customHeight="false" outlineLevel="0" collapsed="false">
      <c r="A47" s="0" t="s">
        <v>47</v>
      </c>
      <c r="B47" s="0" t="s">
        <v>102</v>
      </c>
      <c r="C47" s="0" t="n">
        <v>131</v>
      </c>
      <c r="D47" s="0" t="n">
        <v>186</v>
      </c>
      <c r="E47" s="0" t="n">
        <v>195</v>
      </c>
      <c r="F47" s="0" t="n">
        <v>106</v>
      </c>
      <c r="G47" s="0" t="n">
        <v>44</v>
      </c>
    </row>
    <row r="48" customFormat="false" ht="12.75" hidden="false" customHeight="false" outlineLevel="0" collapsed="false">
      <c r="A48" s="0" t="s">
        <v>48</v>
      </c>
      <c r="B48" s="0" t="s">
        <v>103</v>
      </c>
      <c r="C48" s="0" t="n">
        <v>53</v>
      </c>
      <c r="D48" s="0" t="n">
        <v>37</v>
      </c>
      <c r="E48" s="0" t="n">
        <v>76</v>
      </c>
      <c r="F48" s="0" t="n">
        <v>43</v>
      </c>
      <c r="G48" s="0" t="n">
        <v>33</v>
      </c>
    </row>
    <row r="49" customFormat="false" ht="12.75" hidden="false" customHeight="false" outlineLevel="0" collapsed="false">
      <c r="A49" s="0" t="s">
        <v>49</v>
      </c>
      <c r="B49" s="0" t="s">
        <v>104</v>
      </c>
      <c r="C49" s="0" t="n">
        <v>162</v>
      </c>
      <c r="D49" s="0" t="n">
        <v>110</v>
      </c>
      <c r="E49" s="0" t="n">
        <v>73</v>
      </c>
      <c r="F49" s="0" t="n">
        <v>1664</v>
      </c>
      <c r="G49" s="0" t="n">
        <v>1775</v>
      </c>
    </row>
    <row r="50" customFormat="false" ht="12.75" hidden="false" customHeight="false" outlineLevel="0" collapsed="false">
      <c r="A50" s="0" t="s">
        <v>50</v>
      </c>
      <c r="B50" s="0" t="s">
        <v>105</v>
      </c>
      <c r="C50" s="0" t="n">
        <v>413</v>
      </c>
      <c r="D50" s="0" t="n">
        <v>322</v>
      </c>
      <c r="E50" s="0" t="n">
        <v>293</v>
      </c>
      <c r="F50" s="0" t="n">
        <v>108</v>
      </c>
      <c r="G50" s="0" t="n">
        <v>68</v>
      </c>
    </row>
    <row r="51" customFormat="false" ht="12.75" hidden="false" customHeight="false" outlineLevel="0" collapsed="false">
      <c r="A51" s="2" t="s">
        <v>51</v>
      </c>
      <c r="B51" s="2" t="s">
        <v>106</v>
      </c>
      <c r="C51" s="2" t="n">
        <v>405</v>
      </c>
      <c r="D51" s="2" t="n">
        <v>370</v>
      </c>
      <c r="E51" s="2" t="n">
        <v>238</v>
      </c>
      <c r="F51" s="2" t="n">
        <v>104</v>
      </c>
      <c r="G51" s="2" t="n">
        <v>56</v>
      </c>
    </row>
    <row r="52" customFormat="false" ht="12.75" hidden="false" customHeight="true" outlineLevel="0" collapsed="false">
      <c r="A52" s="12" t="s">
        <v>110</v>
      </c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</sheetData>
  <mergeCells count="1">
    <mergeCell ref="A52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B3" s="3" t="n">
        <v>2005</v>
      </c>
      <c r="C3" s="3" t="n">
        <v>2006</v>
      </c>
      <c r="D3" s="3" t="n">
        <v>2007</v>
      </c>
      <c r="E3" s="3" t="n">
        <v>2008</v>
      </c>
      <c r="F3" s="3" t="n">
        <v>2009</v>
      </c>
    </row>
    <row r="4" customFormat="false" ht="12.75" hidden="false" customHeight="false" outlineLevel="0" collapsed="false">
      <c r="A4" s="0" t="s">
        <v>2</v>
      </c>
      <c r="B4" s="14" t="n">
        <v>1135</v>
      </c>
      <c r="C4" s="14" t="n">
        <v>1176</v>
      </c>
      <c r="D4" s="14" t="n">
        <v>1246</v>
      </c>
      <c r="E4" s="14" t="n">
        <v>1300</v>
      </c>
      <c r="F4" s="14" t="n">
        <v>1408</v>
      </c>
    </row>
    <row r="5" customFormat="false" ht="12.75" hidden="false" customHeight="false" outlineLevel="0" collapsed="false">
      <c r="A5" s="0" t="s">
        <v>4</v>
      </c>
      <c r="B5" s="14" t="n">
        <v>4705</v>
      </c>
      <c r="C5" s="14" t="n">
        <v>4757</v>
      </c>
      <c r="D5" s="14" t="n">
        <v>4935</v>
      </c>
      <c r="E5" s="14" t="n">
        <v>5083</v>
      </c>
      <c r="F5" s="14" t="n">
        <v>5212</v>
      </c>
    </row>
    <row r="6" customFormat="false" ht="12.75" hidden="false" customHeight="false" outlineLevel="0" collapsed="false">
      <c r="A6" s="0" t="s">
        <v>5</v>
      </c>
      <c r="B6" s="14" t="n">
        <v>10578</v>
      </c>
      <c r="C6" s="14" t="n">
        <v>10716</v>
      </c>
      <c r="D6" s="14" t="n">
        <v>10700</v>
      </c>
      <c r="E6" s="14" t="n">
        <v>10714</v>
      </c>
      <c r="F6" s="14" t="n">
        <v>10828</v>
      </c>
    </row>
    <row r="7" customFormat="false" ht="12.75" hidden="false" customHeight="false" outlineLevel="0" collapsed="false">
      <c r="A7" s="0" t="s">
        <v>7</v>
      </c>
      <c r="B7" s="14" t="n">
        <v>1743</v>
      </c>
      <c r="C7" s="14" t="n">
        <v>1815</v>
      </c>
      <c r="D7" s="14" t="n">
        <v>1955</v>
      </c>
      <c r="E7" s="14" t="n">
        <v>10031</v>
      </c>
      <c r="F7" s="14" t="n">
        <v>12316</v>
      </c>
    </row>
    <row r="8" customFormat="false" ht="12.75" hidden="false" customHeight="false" outlineLevel="0" collapsed="false">
      <c r="A8" s="0" t="s">
        <v>8</v>
      </c>
      <c r="B8" s="14" t="n">
        <v>7476</v>
      </c>
      <c r="C8" s="14" t="n">
        <v>7515</v>
      </c>
      <c r="D8" s="14" t="n">
        <v>7534</v>
      </c>
      <c r="E8" s="14" t="n">
        <v>7593</v>
      </c>
      <c r="F8" s="14" t="n">
        <v>7689</v>
      </c>
    </row>
    <row r="9" customFormat="false" ht="12.75" hidden="false" customHeight="false" outlineLevel="0" collapsed="false">
      <c r="A9" s="0" t="s">
        <v>9</v>
      </c>
      <c r="B9" s="14" t="n">
        <v>787</v>
      </c>
      <c r="C9" s="14" t="n">
        <v>810</v>
      </c>
      <c r="D9" s="14" t="n">
        <v>823</v>
      </c>
      <c r="E9" s="14" t="n">
        <v>879</v>
      </c>
      <c r="F9" s="14" t="n">
        <v>881</v>
      </c>
    </row>
    <row r="10" customFormat="false" ht="12.75" hidden="false" customHeight="false" outlineLevel="0" collapsed="false">
      <c r="A10" s="0" t="s">
        <v>10</v>
      </c>
      <c r="B10" s="14" t="n">
        <v>4535</v>
      </c>
      <c r="C10" s="14" t="n">
        <v>4545</v>
      </c>
      <c r="D10" s="14" t="n">
        <v>4602</v>
      </c>
      <c r="E10" s="14" t="n">
        <v>4618</v>
      </c>
      <c r="F10" s="14" t="n">
        <v>4670</v>
      </c>
    </row>
    <row r="11" customFormat="false" ht="12.75" hidden="false" customHeight="false" outlineLevel="0" collapsed="false">
      <c r="A11" s="0" t="s">
        <v>11</v>
      </c>
      <c r="B11" s="14" t="n">
        <v>1307</v>
      </c>
      <c r="C11" s="14" t="n">
        <v>4870</v>
      </c>
      <c r="D11" s="14" t="n">
        <v>4914</v>
      </c>
      <c r="E11" s="14" t="n">
        <v>4937</v>
      </c>
      <c r="F11" s="14" t="n">
        <v>4991</v>
      </c>
    </row>
    <row r="12" customFormat="false" ht="12.75" hidden="false" customHeight="false" outlineLevel="0" collapsed="false">
      <c r="A12" s="0" t="s">
        <v>12</v>
      </c>
      <c r="B12" s="14" t="n">
        <v>3723</v>
      </c>
      <c r="C12" s="14" t="n">
        <v>3795</v>
      </c>
      <c r="D12" s="14" t="n">
        <v>3975</v>
      </c>
      <c r="E12" s="14" t="n">
        <v>4078</v>
      </c>
      <c r="F12" s="14" t="n">
        <v>4211</v>
      </c>
    </row>
    <row r="13" customFormat="false" ht="12.75" hidden="false" customHeight="false" outlineLevel="0" collapsed="false">
      <c r="A13" s="0" t="s">
        <v>13</v>
      </c>
      <c r="B13" s="14" t="n">
        <v>471</v>
      </c>
      <c r="C13" s="14" t="n">
        <v>476</v>
      </c>
      <c r="D13" s="14" t="n">
        <v>480</v>
      </c>
      <c r="E13" s="14" t="n">
        <v>487</v>
      </c>
      <c r="F13" s="14" t="n">
        <v>481</v>
      </c>
    </row>
    <row r="14" customFormat="false" ht="12.75" hidden="false" customHeight="false" outlineLevel="0" collapsed="false">
      <c r="A14" s="0" t="s">
        <v>14</v>
      </c>
      <c r="B14" s="14" t="n">
        <v>9205</v>
      </c>
      <c r="C14" s="14" t="n">
        <v>9236</v>
      </c>
      <c r="D14" s="14" t="n">
        <v>9292</v>
      </c>
      <c r="E14" s="14" t="n">
        <v>9613</v>
      </c>
      <c r="F14" s="14" t="n">
        <v>7593</v>
      </c>
    </row>
    <row r="15" customFormat="false" ht="12.75" hidden="false" customHeight="false" outlineLevel="0" collapsed="false">
      <c r="A15" s="0" t="s">
        <v>15</v>
      </c>
      <c r="B15" s="14" t="n">
        <v>3289</v>
      </c>
      <c r="C15" s="14" t="n">
        <v>3337</v>
      </c>
      <c r="D15" s="14" t="n">
        <v>3473</v>
      </c>
      <c r="E15" s="14" t="n">
        <v>3611</v>
      </c>
      <c r="F15" s="14" t="n">
        <v>3748</v>
      </c>
    </row>
    <row r="16" customFormat="false" ht="12.75" hidden="false" customHeight="false" outlineLevel="0" collapsed="false">
      <c r="A16" s="0" t="s">
        <v>16</v>
      </c>
      <c r="B16" s="14" t="n">
        <v>2324</v>
      </c>
      <c r="C16" s="14" t="n">
        <v>2347</v>
      </c>
      <c r="D16" s="14" t="n">
        <v>2354</v>
      </c>
      <c r="E16" s="14" t="n">
        <v>2448</v>
      </c>
      <c r="F16" s="14" t="n">
        <v>2552</v>
      </c>
    </row>
    <row r="17" customFormat="false" ht="12.75" hidden="false" customHeight="false" outlineLevel="0" collapsed="false">
      <c r="A17" s="0" t="s">
        <v>17</v>
      </c>
      <c r="B17" s="14" t="n">
        <v>4636</v>
      </c>
      <c r="C17" s="14" t="n">
        <v>4687</v>
      </c>
      <c r="D17" s="14" t="n">
        <v>4830</v>
      </c>
      <c r="E17" s="14" t="n">
        <v>4969</v>
      </c>
      <c r="F17" s="14" t="n">
        <v>5093</v>
      </c>
    </row>
    <row r="18" customFormat="false" ht="12.75" hidden="false" customHeight="false" outlineLevel="0" collapsed="false">
      <c r="A18" s="0" t="s">
        <v>18</v>
      </c>
      <c r="B18" s="14" t="n">
        <v>7076</v>
      </c>
      <c r="C18" s="14" t="n">
        <v>7176</v>
      </c>
      <c r="D18" s="14" t="n">
        <v>7443</v>
      </c>
      <c r="E18" s="14" t="n">
        <v>7459</v>
      </c>
      <c r="F18" s="14" t="n">
        <v>7482</v>
      </c>
    </row>
    <row r="19" customFormat="false" ht="12.75" hidden="false" customHeight="false" outlineLevel="0" collapsed="false">
      <c r="A19" s="0" t="s">
        <v>19</v>
      </c>
      <c r="B19" s="14" t="n">
        <v>1444</v>
      </c>
      <c r="C19" s="14" t="n">
        <v>1497</v>
      </c>
      <c r="D19" s="14" t="n">
        <v>1530</v>
      </c>
      <c r="E19" s="14" t="n">
        <v>1536</v>
      </c>
      <c r="F19" s="14" t="n">
        <v>1489</v>
      </c>
    </row>
    <row r="20" customFormat="false" ht="12.75" hidden="false" customHeight="false" outlineLevel="0" collapsed="false">
      <c r="A20" s="0" t="s">
        <v>20</v>
      </c>
      <c r="B20" s="14" t="n">
        <v>1133</v>
      </c>
      <c r="C20" s="14" t="n">
        <v>1210</v>
      </c>
      <c r="D20" s="14" t="n">
        <v>1256</v>
      </c>
      <c r="E20" s="14" t="n">
        <v>5086</v>
      </c>
      <c r="F20" s="14" t="n">
        <v>5091</v>
      </c>
    </row>
    <row r="21" customFormat="false" ht="12.75" hidden="false" customHeight="false" outlineLevel="0" collapsed="false">
      <c r="A21" s="0" t="s">
        <v>21</v>
      </c>
      <c r="B21" s="14" t="n">
        <v>3272</v>
      </c>
      <c r="C21" s="14" t="n">
        <v>3314</v>
      </c>
      <c r="D21" s="14" t="n">
        <v>3358</v>
      </c>
      <c r="E21" s="14" t="n">
        <v>3495</v>
      </c>
      <c r="F21" s="14" t="n">
        <v>3742</v>
      </c>
    </row>
    <row r="22" customFormat="false" ht="12.75" hidden="false" customHeight="false" outlineLevel="0" collapsed="false">
      <c r="A22" s="0" t="s">
        <v>22</v>
      </c>
      <c r="B22" s="14" t="n">
        <v>1356</v>
      </c>
      <c r="C22" s="14" t="n">
        <v>1411</v>
      </c>
      <c r="D22" s="14" t="n">
        <v>1438</v>
      </c>
      <c r="E22" s="14" t="n">
        <v>1441</v>
      </c>
      <c r="F22" s="14" t="n">
        <v>1488</v>
      </c>
    </row>
    <row r="23" customFormat="false" ht="12.75" hidden="false" customHeight="false" outlineLevel="0" collapsed="false">
      <c r="A23" s="0" t="s">
        <v>23</v>
      </c>
      <c r="B23" s="14" t="n">
        <v>1729</v>
      </c>
      <c r="C23" s="14" t="n">
        <v>1767</v>
      </c>
      <c r="D23" s="14" t="n">
        <v>1778</v>
      </c>
      <c r="E23" s="14" t="n">
        <v>1794</v>
      </c>
      <c r="F23" s="14" t="n">
        <v>1700</v>
      </c>
    </row>
    <row r="24" customFormat="false" ht="12.75" hidden="false" customHeight="false" outlineLevel="0" collapsed="false">
      <c r="A24" s="0" t="s">
        <v>24</v>
      </c>
      <c r="B24" s="14" t="n">
        <v>6895</v>
      </c>
      <c r="C24" s="14" t="n">
        <v>6907</v>
      </c>
      <c r="D24" s="14" t="n">
        <v>7020</v>
      </c>
      <c r="E24" s="14" t="n">
        <v>7021</v>
      </c>
      <c r="F24" s="14" t="n">
        <v>7039</v>
      </c>
    </row>
    <row r="25" customFormat="false" ht="12.75" hidden="false" customHeight="false" outlineLevel="0" collapsed="false">
      <c r="A25" s="0" t="s">
        <v>25</v>
      </c>
      <c r="B25" s="14" t="n">
        <v>8444</v>
      </c>
      <c r="C25" s="14" t="n">
        <v>8503</v>
      </c>
      <c r="D25" s="14" t="n">
        <v>8588</v>
      </c>
      <c r="E25" s="14" t="n">
        <v>8632</v>
      </c>
      <c r="F25" s="14" t="n">
        <v>8815</v>
      </c>
    </row>
    <row r="26" customFormat="false" ht="12.75" hidden="false" customHeight="false" outlineLevel="0" collapsed="false">
      <c r="A26" s="0" t="s">
        <v>26</v>
      </c>
      <c r="B26" s="14" t="n">
        <v>3912</v>
      </c>
      <c r="C26" s="14" t="n">
        <v>3998</v>
      </c>
      <c r="D26" s="14" t="n">
        <v>4109</v>
      </c>
      <c r="E26" s="14" t="n">
        <v>4186</v>
      </c>
      <c r="F26" s="14" t="n">
        <v>4501</v>
      </c>
    </row>
    <row r="27" customFormat="false" ht="12.75" hidden="false" customHeight="false" outlineLevel="0" collapsed="false">
      <c r="A27" s="0" t="s">
        <v>27</v>
      </c>
      <c r="B27" s="14" t="n">
        <v>1954</v>
      </c>
      <c r="C27" s="14" t="n">
        <v>2074</v>
      </c>
      <c r="D27" s="14" t="n">
        <v>8904</v>
      </c>
      <c r="E27" s="14" t="n">
        <v>8937</v>
      </c>
      <c r="F27" s="14" t="n">
        <v>9088</v>
      </c>
    </row>
    <row r="28" customFormat="false" ht="12.75" hidden="false" customHeight="false" outlineLevel="0" collapsed="false">
      <c r="A28" s="0" t="s">
        <v>28</v>
      </c>
      <c r="B28" s="14" t="n">
        <v>3447</v>
      </c>
      <c r="C28" s="14" t="n">
        <v>3460</v>
      </c>
      <c r="D28" s="14" t="n">
        <v>3547</v>
      </c>
      <c r="E28" s="14" t="n">
        <v>3373</v>
      </c>
      <c r="F28" s="14" t="n">
        <v>3433</v>
      </c>
    </row>
    <row r="29" customFormat="false" ht="12.75" hidden="false" customHeight="false" outlineLevel="0" collapsed="false">
      <c r="A29" s="0" t="s">
        <v>29</v>
      </c>
      <c r="B29" s="14" t="n">
        <v>2853</v>
      </c>
      <c r="C29" s="14" t="n">
        <v>2842</v>
      </c>
      <c r="D29" s="14" t="n">
        <v>2841</v>
      </c>
      <c r="E29" s="14" t="n">
        <v>2830</v>
      </c>
      <c r="F29" s="14" t="n">
        <v>2850</v>
      </c>
    </row>
    <row r="30" customFormat="false" ht="12.75" hidden="false" customHeight="false" outlineLevel="0" collapsed="false">
      <c r="A30" s="0" t="s">
        <v>30</v>
      </c>
      <c r="B30" s="14" t="n">
        <v>7114</v>
      </c>
      <c r="C30" s="14" t="n">
        <v>7110</v>
      </c>
      <c r="D30" s="14" t="n">
        <v>7168</v>
      </c>
      <c r="E30" s="14" t="n">
        <v>7218</v>
      </c>
      <c r="F30" s="14" t="n">
        <v>7239</v>
      </c>
    </row>
    <row r="31" customFormat="false" ht="12.75" hidden="false" customHeight="false" outlineLevel="0" collapsed="false">
      <c r="A31" s="0" t="s">
        <v>31</v>
      </c>
      <c r="B31" s="14" t="n">
        <v>830</v>
      </c>
      <c r="C31" s="14" t="n">
        <v>878</v>
      </c>
      <c r="D31" s="14" t="n">
        <v>947</v>
      </c>
      <c r="E31" s="14" t="n">
        <v>1013</v>
      </c>
      <c r="F31" s="14" t="n">
        <v>1115</v>
      </c>
    </row>
    <row r="32" customFormat="false" ht="12.75" hidden="false" customHeight="false" outlineLevel="0" collapsed="false">
      <c r="A32" s="0" t="s">
        <v>32</v>
      </c>
      <c r="B32" s="14" t="n">
        <v>10383</v>
      </c>
      <c r="C32" s="14" t="n">
        <v>10399</v>
      </c>
      <c r="D32" s="14" t="n">
        <v>10405</v>
      </c>
      <c r="E32" s="14" t="n">
        <v>10439</v>
      </c>
      <c r="F32" s="14" t="n">
        <v>10381</v>
      </c>
    </row>
    <row r="33" customFormat="false" ht="12.75" hidden="false" customHeight="false" outlineLevel="0" collapsed="false">
      <c r="A33" s="0" t="s">
        <v>33</v>
      </c>
      <c r="B33" s="14" t="n">
        <v>1277</v>
      </c>
      <c r="C33" s="14" t="n">
        <v>5967</v>
      </c>
      <c r="D33" s="14" t="n">
        <v>5966</v>
      </c>
      <c r="E33" s="14" t="n">
        <v>6060</v>
      </c>
      <c r="F33" s="14" t="n">
        <v>6092</v>
      </c>
    </row>
    <row r="34" customFormat="false" ht="12.75" hidden="false" customHeight="false" outlineLevel="0" collapsed="false">
      <c r="A34" s="0" t="s">
        <v>34</v>
      </c>
      <c r="B34" s="14" t="n">
        <v>4046</v>
      </c>
      <c r="C34" s="14" t="n">
        <v>4219</v>
      </c>
      <c r="D34" s="14" t="n">
        <v>4526</v>
      </c>
      <c r="E34" s="14" t="n">
        <v>4574</v>
      </c>
      <c r="F34" s="14" t="n">
        <v>4685</v>
      </c>
    </row>
    <row r="35" customFormat="false" ht="12.75" hidden="false" customHeight="false" outlineLevel="0" collapsed="false">
      <c r="A35" s="0" t="s">
        <v>35</v>
      </c>
      <c r="B35" s="14" t="n">
        <v>14043</v>
      </c>
      <c r="C35" s="14" t="n">
        <v>13886</v>
      </c>
      <c r="D35" s="14" t="n">
        <v>13910</v>
      </c>
      <c r="E35" s="14" t="n">
        <v>13958</v>
      </c>
      <c r="F35" s="14" t="n">
        <v>14244</v>
      </c>
    </row>
    <row r="36" customFormat="false" ht="12.75" hidden="false" customHeight="false" outlineLevel="0" collapsed="false">
      <c r="A36" s="0" t="s">
        <v>36</v>
      </c>
      <c r="B36" s="14" t="n">
        <v>901</v>
      </c>
      <c r="C36" s="14" t="n">
        <v>987</v>
      </c>
      <c r="D36" s="14" t="n">
        <v>997</v>
      </c>
      <c r="E36" s="14" t="n">
        <v>2725</v>
      </c>
      <c r="F36" s="14" t="n">
        <v>2757</v>
      </c>
    </row>
    <row r="37" customFormat="false" ht="12.75" hidden="false" customHeight="false" outlineLevel="0" collapsed="false">
      <c r="A37" s="0" t="s">
        <v>37</v>
      </c>
      <c r="B37" s="14" t="n">
        <v>1616</v>
      </c>
      <c r="C37" s="14" t="n">
        <v>1662</v>
      </c>
      <c r="D37" s="14" t="n">
        <v>1693</v>
      </c>
      <c r="E37" s="14" t="n">
        <v>1778</v>
      </c>
      <c r="F37" s="14" t="n">
        <v>1834</v>
      </c>
    </row>
    <row r="38" customFormat="false" ht="12.75" hidden="false" customHeight="false" outlineLevel="0" collapsed="false">
      <c r="A38" s="0" t="s">
        <v>38</v>
      </c>
      <c r="B38" s="14" t="n">
        <v>2022</v>
      </c>
      <c r="C38" s="14" t="n">
        <v>2168</v>
      </c>
      <c r="D38" s="14" t="n">
        <v>2331</v>
      </c>
      <c r="E38" s="14" t="n">
        <v>2511</v>
      </c>
      <c r="F38" s="14" t="n">
        <v>2648</v>
      </c>
    </row>
    <row r="39" customFormat="false" ht="12.75" hidden="false" customHeight="false" outlineLevel="0" collapsed="false">
      <c r="A39" s="0" t="s">
        <v>39</v>
      </c>
      <c r="B39" s="14" t="n">
        <v>5507</v>
      </c>
      <c r="C39" s="14" t="n">
        <v>5531</v>
      </c>
      <c r="D39" s="14" t="n">
        <v>5585</v>
      </c>
      <c r="E39" s="14" t="n">
        <v>5920</v>
      </c>
      <c r="F39" s="14" t="n">
        <v>6152</v>
      </c>
    </row>
    <row r="40" customFormat="false" ht="12.75" hidden="false" customHeight="false" outlineLevel="0" collapsed="false">
      <c r="A40" s="0" t="s">
        <v>40</v>
      </c>
      <c r="B40" s="14" t="n">
        <v>3107</v>
      </c>
      <c r="C40" s="14" t="n">
        <v>3198</v>
      </c>
      <c r="D40" s="14" t="n">
        <v>3145</v>
      </c>
      <c r="E40" s="14" t="n">
        <v>3152</v>
      </c>
      <c r="F40" s="14" t="n">
        <v>3178</v>
      </c>
    </row>
    <row r="41" customFormat="false" ht="12.75" hidden="false" customHeight="false" outlineLevel="0" collapsed="false">
      <c r="A41" s="0" t="s">
        <v>41</v>
      </c>
      <c r="B41" s="14" t="n">
        <v>1759</v>
      </c>
      <c r="C41" s="14" t="n">
        <v>1921</v>
      </c>
      <c r="D41" s="14" t="n">
        <v>1760</v>
      </c>
      <c r="E41" s="14" t="n">
        <v>1888</v>
      </c>
      <c r="F41" s="14" t="n">
        <v>1979</v>
      </c>
    </row>
    <row r="42" customFormat="false" ht="12.75" hidden="false" customHeight="false" outlineLevel="0" collapsed="false">
      <c r="A42" s="0" t="s">
        <v>42</v>
      </c>
      <c r="B42" s="14" t="n">
        <v>7309</v>
      </c>
      <c r="C42" s="14" t="n">
        <v>7356</v>
      </c>
      <c r="D42" s="14" t="n">
        <v>7316</v>
      </c>
      <c r="E42" s="14" t="n">
        <v>7450</v>
      </c>
      <c r="F42" s="14" t="n">
        <v>7571</v>
      </c>
    </row>
    <row r="43" customFormat="false" ht="12.75" hidden="false" customHeight="false" outlineLevel="0" collapsed="false">
      <c r="A43" s="0" t="s">
        <v>43</v>
      </c>
      <c r="B43" s="14" t="n">
        <v>1805</v>
      </c>
      <c r="C43" s="14" t="n">
        <v>1905</v>
      </c>
      <c r="D43" s="14" t="n">
        <v>1698</v>
      </c>
      <c r="E43" s="14" t="n">
        <v>1689</v>
      </c>
      <c r="F43" s="14" t="n">
        <v>1750</v>
      </c>
    </row>
    <row r="44" customFormat="false" ht="12.75" hidden="false" customHeight="false" outlineLevel="0" collapsed="false">
      <c r="A44" s="0" t="s">
        <v>44</v>
      </c>
      <c r="B44" s="14" t="n">
        <v>6061</v>
      </c>
      <c r="C44" s="14" t="n">
        <v>6076</v>
      </c>
      <c r="D44" s="14" t="n">
        <v>6076</v>
      </c>
      <c r="E44" s="14" t="n">
        <v>6142</v>
      </c>
      <c r="F44" s="14" t="n">
        <v>6228</v>
      </c>
    </row>
    <row r="45" customFormat="false" ht="12.75" hidden="false" customHeight="false" outlineLevel="0" collapsed="false">
      <c r="A45" s="0" t="s">
        <v>45</v>
      </c>
      <c r="B45" s="14" t="n">
        <v>2223</v>
      </c>
      <c r="C45" s="14" t="n">
        <v>2241</v>
      </c>
      <c r="D45" s="14" t="n">
        <v>2218</v>
      </c>
      <c r="E45" s="14" t="n">
        <v>2269</v>
      </c>
      <c r="F45" s="14" t="n">
        <v>2320</v>
      </c>
    </row>
    <row r="46" customFormat="false" ht="12.75" hidden="false" customHeight="false" outlineLevel="0" collapsed="false">
      <c r="A46" s="0" t="s">
        <v>46</v>
      </c>
      <c r="B46" s="14" t="n">
        <v>1011</v>
      </c>
      <c r="C46" s="14" t="n">
        <v>995</v>
      </c>
      <c r="D46" s="14" t="n">
        <v>1024</v>
      </c>
      <c r="E46" s="14" t="n">
        <v>5197</v>
      </c>
      <c r="F46" s="14" t="n">
        <v>5207</v>
      </c>
    </row>
    <row r="47" customFormat="false" ht="12.75" hidden="false" customHeight="false" outlineLevel="0" collapsed="false">
      <c r="A47" s="0" t="s">
        <v>47</v>
      </c>
      <c r="B47" s="14" t="n">
        <v>1370</v>
      </c>
      <c r="C47" s="14" t="n">
        <v>1347</v>
      </c>
      <c r="D47" s="14" t="n">
        <v>1341</v>
      </c>
      <c r="E47" s="14" t="n">
        <v>1380</v>
      </c>
      <c r="F47" s="14" t="n">
        <v>1376</v>
      </c>
    </row>
    <row r="48" customFormat="false" ht="12.75" hidden="false" customHeight="false" outlineLevel="0" collapsed="false">
      <c r="A48" s="0" t="s">
        <v>48</v>
      </c>
      <c r="B48" s="14" t="n">
        <v>905</v>
      </c>
      <c r="C48" s="14" t="n">
        <v>967</v>
      </c>
      <c r="D48" s="14" t="n">
        <v>950</v>
      </c>
      <c r="E48" s="14" t="n">
        <v>972</v>
      </c>
      <c r="F48" s="14" t="n">
        <v>1150</v>
      </c>
    </row>
    <row r="49" customFormat="false" ht="12.75" hidden="false" customHeight="false" outlineLevel="0" collapsed="false">
      <c r="A49" s="0" t="s">
        <v>49</v>
      </c>
      <c r="B49" s="14" t="n">
        <v>1390</v>
      </c>
      <c r="C49" s="14" t="n">
        <v>1535</v>
      </c>
      <c r="D49" s="14" t="n">
        <v>1536</v>
      </c>
      <c r="E49" s="14" t="n">
        <v>5933</v>
      </c>
      <c r="F49" s="14" t="n">
        <v>5885</v>
      </c>
    </row>
    <row r="50" customFormat="false" ht="12.75" hidden="false" customHeight="false" outlineLevel="0" collapsed="false">
      <c r="A50" s="0" t="s">
        <v>50</v>
      </c>
      <c r="B50" s="14" t="n">
        <v>2512</v>
      </c>
      <c r="C50" s="14" t="n">
        <v>2537</v>
      </c>
      <c r="D50" s="14" t="n">
        <v>2539</v>
      </c>
      <c r="E50" s="14" t="n">
        <v>2545</v>
      </c>
      <c r="F50" s="14" t="n">
        <v>2612</v>
      </c>
    </row>
    <row r="51" customFormat="false" ht="12.75" hidden="false" customHeight="false" outlineLevel="0" collapsed="false">
      <c r="A51" s="2" t="s">
        <v>51</v>
      </c>
      <c r="B51" s="15" t="n">
        <v>2462</v>
      </c>
      <c r="C51" s="15" t="n">
        <v>2526</v>
      </c>
      <c r="D51" s="15" t="n">
        <v>2816</v>
      </c>
      <c r="E51" s="15" t="n">
        <v>2928</v>
      </c>
      <c r="F51" s="15" t="n">
        <v>2969</v>
      </c>
    </row>
    <row r="52" customFormat="false" ht="12.75" hidden="false" customHeight="true" outlineLevel="0" collapsed="false">
      <c r="A52" s="12" t="s">
        <v>110</v>
      </c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</sheetData>
  <mergeCells count="1">
    <mergeCell ref="A52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13:06Z</dcterms:created>
  <dc:creator>Adnan Tayabali</dc:creator>
  <dc:description/>
  <dc:language>en-US</dc:language>
  <cp:lastModifiedBy>sutherland</cp:lastModifiedBy>
  <cp:lastPrinted>2009-10-01T09:22:01Z</cp:lastPrinted>
  <dcterms:modified xsi:type="dcterms:W3CDTF">2009-10-12T14:58:39Z</dcterms:modified>
  <cp:revision>0</cp:revision>
  <dc:subject/>
  <dc:title/>
</cp:coreProperties>
</file>