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onal Breakdown 07-08" sheetId="1" state="visible" r:id="rId2"/>
    <sheet name="Regional Breakdown 05-08" sheetId="2" state="visible" r:id="rId3"/>
  </sheets>
  <definedNames>
    <definedName function="false" hidden="false" name="AnalysisType" vbProcedure="false">#REF!</definedName>
    <definedName function="false" hidden="false" name="DeliveredBy" vbProcedure="false">#REF!</definedName>
    <definedName function="false" hidden="false" name="DeliveryStatus" vbProcedure="false">#REF!</definedName>
    <definedName function="false" hidden="false" name="Organisation" vbProcedure="false">#REF!</definedName>
    <definedName function="false" hidden="false" name="RequestType" vbProcedure="false">#REF!</definedName>
    <definedName function="false" hidden="false" localSheetId="0" name="AnalysisType" vbProcedure="false">#REF!</definedName>
    <definedName function="false" hidden="false" localSheetId="0" name="DeliveredBy" vbProcedure="false">#REF!</definedName>
    <definedName function="false" hidden="false" localSheetId="0" name="DeliveryStatus" vbProcedure="false">#REF!</definedName>
    <definedName function="false" hidden="false" localSheetId="0" name="Organisation" vbProcedure="false">#REF!</definedName>
    <definedName function="false" hidden="false" localSheetId="0" name="Request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5">
  <si>
    <t xml:space="preserve">Analysis from NDEC, University of Manchester</t>
  </si>
  <si>
    <t xml:space="preserve">PQ 286418</t>
  </si>
  <si>
    <t xml:space="preserve">Regional Breakdown of Primary Substance of Misuse by Age Group</t>
  </si>
  <si>
    <t xml:space="preserve">Suppressed Figures (figures &lt; 5 replaced by *)</t>
  </si>
  <si>
    <t xml:space="preserve">London 2007/08</t>
  </si>
  <si>
    <t xml:space="preserve">&lt;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Total (n)</t>
  </si>
  <si>
    <t xml:space="preserve">Heroin &amp; Other Opiates</t>
  </si>
  <si>
    <t xml:space="preserve">*</t>
  </si>
  <si>
    <t xml:space="preserve">Amphetamines</t>
  </si>
  <si>
    <t xml:space="preserve">Cocaine</t>
  </si>
  <si>
    <t xml:space="preserve">Crack</t>
  </si>
  <si>
    <t xml:space="preserve">Ecstasy</t>
  </si>
  <si>
    <t xml:space="preserve">Cannabis</t>
  </si>
  <si>
    <t xml:space="preserve">Solvents</t>
  </si>
  <si>
    <t xml:space="preserve">Alcohol</t>
  </si>
  <si>
    <t xml:space="preserve">Other</t>
  </si>
  <si>
    <t xml:space="preserve">Total</t>
  </si>
  <si>
    <t xml:space="preserve">Missing or Inconsistent Data</t>
  </si>
  <si>
    <t xml:space="preserve">Total including missing data</t>
  </si>
  <si>
    <t xml:space="preserve">North East 2007/08</t>
  </si>
  <si>
    <t xml:space="preserve">South East 2007/08</t>
  </si>
  <si>
    <t xml:space="preserve">East of England 2007/08</t>
  </si>
  <si>
    <t xml:space="preserve">West Midlands 2007/08</t>
  </si>
  <si>
    <t xml:space="preserve">South West 2007/08</t>
  </si>
  <si>
    <t xml:space="preserve">East Midlands 2007/08</t>
  </si>
  <si>
    <t xml:space="preserve">Yorkshire &amp; Humberside</t>
  </si>
  <si>
    <t xml:space="preserve">2007/08</t>
  </si>
  <si>
    <t xml:space="preserve">North West 2007/08</t>
  </si>
  <si>
    <t xml:space="preserve">Regional Breakdown of Primary Drug by Age</t>
  </si>
  <si>
    <t xml:space="preserve">2005/06 to 2007/08</t>
  </si>
  <si>
    <t xml:space="preserve">Suppressed Version</t>
  </si>
  <si>
    <t xml:space="preserve">Region</t>
  </si>
  <si>
    <t xml:space="preserve">North East 07/08</t>
  </si>
  <si>
    <t xml:space="preserve">North West 07/08</t>
  </si>
  <si>
    <t xml:space="preserve">Yorkshire &amp; Humberside 07/08</t>
  </si>
  <si>
    <t xml:space="preserve">East Midlands 07/08</t>
  </si>
  <si>
    <t xml:space="preserve">West Midlands 07/08</t>
  </si>
  <si>
    <t xml:space="preserve">East of England 07/08</t>
  </si>
  <si>
    <t xml:space="preserve">London 07/08</t>
  </si>
  <si>
    <t xml:space="preserve">South East 07/08</t>
  </si>
  <si>
    <t xml:space="preserve">South West 07/08</t>
  </si>
  <si>
    <t xml:space="preserve">Under 18</t>
  </si>
  <si>
    <t xml:space="preserve">Main Drug of misuse</t>
  </si>
  <si>
    <t xml:space="preserve">Count</t>
  </si>
  <si>
    <t xml:space="preserve">All Ages</t>
  </si>
  <si>
    <t xml:space="preserve">All ages</t>
  </si>
  <si>
    <t xml:space="preserve">Heroin</t>
  </si>
  <si>
    <t xml:space="preserve">Methadone</t>
  </si>
  <si>
    <t xml:space="preserve">Other Opiates</t>
  </si>
  <si>
    <t xml:space="preserve">Benzodiazepines</t>
  </si>
  <si>
    <t xml:space="preserve">Hallucinogens</t>
  </si>
  <si>
    <t xml:space="preserve">Barbiturates</t>
  </si>
  <si>
    <t xml:space="preserve">Major tranx</t>
  </si>
  <si>
    <t xml:space="preserve">Anti-depressants</t>
  </si>
  <si>
    <t xml:space="preserve">Other drugs</t>
  </si>
  <si>
    <t xml:space="preserve">Poly use; no details</t>
  </si>
  <si>
    <t xml:space="preserve">Prescription Drugs</t>
  </si>
  <si>
    <t xml:space="preserve">Drug Free</t>
  </si>
  <si>
    <t xml:space="preserve">Missing/Inconsistent Data</t>
  </si>
  <si>
    <t xml:space="preserve">Total inc. Missing</t>
  </si>
  <si>
    <t xml:space="preserve">North East 06/07</t>
  </si>
  <si>
    <t xml:space="preserve">North West 06/07</t>
  </si>
  <si>
    <t xml:space="preserve">Yorkshire &amp; Humberside 06/07</t>
  </si>
  <si>
    <t xml:space="preserve">East Midlands 06/07</t>
  </si>
  <si>
    <t xml:space="preserve">West Midlands 06/07</t>
  </si>
  <si>
    <t xml:space="preserve">East of England 06/07</t>
  </si>
  <si>
    <t xml:space="preserve">London 06/07</t>
  </si>
  <si>
    <t xml:space="preserve">South East 06/07</t>
  </si>
  <si>
    <t xml:space="preserve">South West 06/07</t>
  </si>
  <si>
    <t xml:space="preserve">North East 05/06</t>
  </si>
  <si>
    <t xml:space="preserve">North West 05/06</t>
  </si>
  <si>
    <t xml:space="preserve">Yorkshire &amp; Humberside 05/06</t>
  </si>
  <si>
    <t xml:space="preserve">East Midlands 05/06</t>
  </si>
  <si>
    <t xml:space="preserve">West Midlands 05/06</t>
  </si>
  <si>
    <t xml:space="preserve">East of England 05/06</t>
  </si>
  <si>
    <t xml:space="preserve">London 05/06</t>
  </si>
  <si>
    <t xml:space="preserve">South East 05/06</t>
  </si>
  <si>
    <t xml:space="preserve">South West 05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5" hidden="false" customHeight="true" outlineLevel="0" collapsed="false">
      <c r="A2" s="4" t="n">
        <v>39995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 t="s">
        <v>3</v>
      </c>
    </row>
    <row r="6" customFormat="false" ht="13.5" hidden="false" customHeight="false" outlineLevel="0" collapsed="false">
      <c r="B6" s="6"/>
    </row>
    <row r="7" customFormat="false" ht="13.5" hidden="false" customHeight="false" outlineLevel="0" collapsed="false">
      <c r="B7" s="7" t="s">
        <v>4</v>
      </c>
      <c r="C7" s="8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3" t="s">
        <v>12</v>
      </c>
    </row>
    <row r="9" customFormat="false" ht="12.75" hidden="false" customHeight="false" outlineLevel="0" collapsed="false">
      <c r="B9" s="14" t="s">
        <v>13</v>
      </c>
      <c r="C9" s="15" t="s">
        <v>14</v>
      </c>
      <c r="D9" s="15" t="s">
        <v>14</v>
      </c>
      <c r="E9" s="15" t="s">
        <v>14</v>
      </c>
      <c r="F9" s="15" t="s">
        <v>14</v>
      </c>
      <c r="G9" s="15" t="n">
        <v>6</v>
      </c>
      <c r="H9" s="15" t="n">
        <v>19</v>
      </c>
      <c r="I9" s="15" t="n">
        <v>28</v>
      </c>
      <c r="J9" s="16" t="n">
        <v>63</v>
      </c>
    </row>
    <row r="10" customFormat="false" ht="12.75" hidden="false" customHeight="false" outlineLevel="0" collapsed="false">
      <c r="B10" s="14" t="s">
        <v>15</v>
      </c>
      <c r="C10" s="15" t="s">
        <v>14</v>
      </c>
      <c r="D10" s="15" t="n">
        <v>0</v>
      </c>
      <c r="E10" s="15" t="n">
        <v>0</v>
      </c>
      <c r="F10" s="15" t="s">
        <v>14</v>
      </c>
      <c r="G10" s="15" t="n">
        <v>0</v>
      </c>
      <c r="H10" s="15" t="s">
        <v>14</v>
      </c>
      <c r="I10" s="15" t="s">
        <v>14</v>
      </c>
      <c r="J10" s="16" t="n">
        <v>10</v>
      </c>
    </row>
    <row r="11" customFormat="false" ht="12.75" hidden="false" customHeight="false" outlineLevel="0" collapsed="false">
      <c r="B11" s="14" t="s">
        <v>16</v>
      </c>
      <c r="C11" s="15" t="n">
        <v>0</v>
      </c>
      <c r="D11" s="15" t="s">
        <v>14</v>
      </c>
      <c r="E11" s="15" t="s">
        <v>14</v>
      </c>
      <c r="F11" s="15" t="n">
        <v>5</v>
      </c>
      <c r="G11" s="15" t="n">
        <v>11</v>
      </c>
      <c r="H11" s="15" t="n">
        <v>27</v>
      </c>
      <c r="I11" s="15" t="n">
        <v>32</v>
      </c>
      <c r="J11" s="16" t="n">
        <v>77</v>
      </c>
    </row>
    <row r="12" customFormat="false" ht="12.75" hidden="false" customHeight="false" outlineLevel="0" collapsed="false">
      <c r="B12" s="14" t="s">
        <v>17</v>
      </c>
      <c r="C12" s="15" t="n">
        <v>0</v>
      </c>
      <c r="D12" s="15" t="n">
        <v>0</v>
      </c>
      <c r="E12" s="15" t="s">
        <v>14</v>
      </c>
      <c r="F12" s="15" t="s">
        <v>14</v>
      </c>
      <c r="G12" s="15" t="n">
        <v>9</v>
      </c>
      <c r="H12" s="15" t="n">
        <v>6</v>
      </c>
      <c r="I12" s="15" t="n">
        <v>19</v>
      </c>
      <c r="J12" s="16" t="n">
        <v>37</v>
      </c>
    </row>
    <row r="13" customFormat="false" ht="12.75" hidden="false" customHeight="false" outlineLevel="0" collapsed="false">
      <c r="B13" s="14" t="s">
        <v>18</v>
      </c>
      <c r="C13" s="15" t="n">
        <v>0</v>
      </c>
      <c r="D13" s="15" t="n">
        <v>0</v>
      </c>
      <c r="E13" s="15" t="s">
        <v>14</v>
      </c>
      <c r="F13" s="15" t="s">
        <v>14</v>
      </c>
      <c r="G13" s="15" t="s">
        <v>14</v>
      </c>
      <c r="H13" s="15" t="n">
        <v>6</v>
      </c>
      <c r="I13" s="15" t="n">
        <v>11</v>
      </c>
      <c r="J13" s="16" t="n">
        <v>24</v>
      </c>
    </row>
    <row r="14" customFormat="false" ht="12.75" hidden="false" customHeight="false" outlineLevel="0" collapsed="false">
      <c r="B14" s="14" t="s">
        <v>19</v>
      </c>
      <c r="C14" s="15" t="n">
        <v>20</v>
      </c>
      <c r="D14" s="15" t="n">
        <v>49</v>
      </c>
      <c r="E14" s="15" t="n">
        <v>103</v>
      </c>
      <c r="F14" s="15" t="n">
        <v>335</v>
      </c>
      <c r="G14" s="15" t="n">
        <v>511</v>
      </c>
      <c r="H14" s="15" t="n">
        <v>616</v>
      </c>
      <c r="I14" s="15" t="n">
        <v>589</v>
      </c>
      <c r="J14" s="16" t="n">
        <v>2223</v>
      </c>
    </row>
    <row r="15" customFormat="false" ht="12.75" hidden="false" customHeight="false" outlineLevel="0" collapsed="false">
      <c r="B15" s="14" t="s">
        <v>20</v>
      </c>
      <c r="C15" s="15" t="s">
        <v>14</v>
      </c>
      <c r="D15" s="15" t="s">
        <v>14</v>
      </c>
      <c r="E15" s="15" t="s">
        <v>14</v>
      </c>
      <c r="F15" s="15" t="n">
        <v>6</v>
      </c>
      <c r="G15" s="15" t="s">
        <v>14</v>
      </c>
      <c r="H15" s="15" t="s">
        <v>14</v>
      </c>
      <c r="I15" s="15" t="s">
        <v>14</v>
      </c>
      <c r="J15" s="16" t="n">
        <v>18</v>
      </c>
    </row>
    <row r="16" customFormat="false" ht="12.75" hidden="false" customHeight="false" outlineLevel="0" collapsed="false">
      <c r="B16" s="14" t="s">
        <v>21</v>
      </c>
      <c r="C16" s="15" t="n">
        <v>6</v>
      </c>
      <c r="D16" s="15" t="n">
        <v>17</v>
      </c>
      <c r="E16" s="15" t="n">
        <v>69</v>
      </c>
      <c r="F16" s="15" t="n">
        <v>143</v>
      </c>
      <c r="G16" s="15" t="n">
        <v>191</v>
      </c>
      <c r="H16" s="15" t="n">
        <v>198</v>
      </c>
      <c r="I16" s="15" t="n">
        <v>201</v>
      </c>
      <c r="J16" s="16" t="n">
        <v>825</v>
      </c>
    </row>
    <row r="17" customFormat="false" ht="12.75" hidden="false" customHeight="false" outlineLevel="0" collapsed="false">
      <c r="B17" s="14" t="s">
        <v>22</v>
      </c>
      <c r="C17" s="15" t="n">
        <v>10</v>
      </c>
      <c r="D17" s="15" t="n">
        <v>25</v>
      </c>
      <c r="E17" s="15" t="n">
        <v>25</v>
      </c>
      <c r="F17" s="15" t="n">
        <v>46</v>
      </c>
      <c r="G17" s="15" t="n">
        <v>34</v>
      </c>
      <c r="H17" s="15" t="n">
        <v>52</v>
      </c>
      <c r="I17" s="15" t="n">
        <v>49</v>
      </c>
      <c r="J17" s="16" t="n">
        <v>241</v>
      </c>
    </row>
    <row r="18" customFormat="false" ht="12.75" hidden="false" customHeight="false" outlineLevel="0" collapsed="false">
      <c r="B18" s="14" t="s">
        <v>23</v>
      </c>
      <c r="C18" s="15" t="n">
        <v>42</v>
      </c>
      <c r="D18" s="15" t="s">
        <v>14</v>
      </c>
      <c r="E18" s="15" t="n">
        <v>205</v>
      </c>
      <c r="F18" s="15" t="n">
        <v>542</v>
      </c>
      <c r="G18" s="15" t="n">
        <v>769</v>
      </c>
      <c r="H18" s="15" t="n">
        <v>932</v>
      </c>
      <c r="I18" s="15" t="n">
        <v>934</v>
      </c>
      <c r="J18" s="16" t="n">
        <v>3518</v>
      </c>
    </row>
    <row r="19" customFormat="false" ht="13.5" hidden="false" customHeight="false" outlineLevel="0" collapsed="false">
      <c r="B19" s="17" t="s">
        <v>24</v>
      </c>
      <c r="C19" s="15" t="s">
        <v>14</v>
      </c>
      <c r="D19" s="15" t="n">
        <v>0</v>
      </c>
      <c r="E19" s="15" t="n">
        <v>0</v>
      </c>
      <c r="F19" s="15" t="n">
        <v>0</v>
      </c>
      <c r="G19" s="15" t="n">
        <v>8</v>
      </c>
      <c r="H19" s="15" t="s">
        <v>14</v>
      </c>
      <c r="I19" s="15" t="n">
        <v>5</v>
      </c>
      <c r="J19" s="16" t="n">
        <v>16</v>
      </c>
    </row>
    <row r="20" customFormat="false" ht="13.5" hidden="false" customHeight="false" outlineLevel="0" collapsed="false">
      <c r="B20" s="18" t="s">
        <v>25</v>
      </c>
      <c r="C20" s="19" t="n">
        <v>43</v>
      </c>
      <c r="D20" s="19" t="s">
        <v>14</v>
      </c>
      <c r="E20" s="19" t="n">
        <v>205</v>
      </c>
      <c r="F20" s="19" t="n">
        <v>542</v>
      </c>
      <c r="G20" s="19" t="n">
        <v>777</v>
      </c>
      <c r="H20" s="19" t="n">
        <v>934</v>
      </c>
      <c r="I20" s="19" t="n">
        <v>939</v>
      </c>
      <c r="J20" s="20" t="n">
        <v>3534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7" t="s">
        <v>26</v>
      </c>
      <c r="C23" s="8"/>
      <c r="D23" s="8"/>
      <c r="E23" s="8"/>
      <c r="F23" s="8"/>
      <c r="G23" s="8"/>
      <c r="H23" s="8"/>
      <c r="I23" s="8"/>
      <c r="J23" s="9"/>
    </row>
    <row r="24" customFormat="false" ht="13.5" hidden="false" customHeight="false" outlineLevel="0" collapsed="false">
      <c r="B24" s="10"/>
      <c r="C24" s="11" t="s">
        <v>5</v>
      </c>
      <c r="D24" s="12" t="s">
        <v>6</v>
      </c>
      <c r="E24" s="12" t="s">
        <v>7</v>
      </c>
      <c r="F24" s="12" t="s">
        <v>8</v>
      </c>
      <c r="G24" s="12" t="s">
        <v>9</v>
      </c>
      <c r="H24" s="12" t="s">
        <v>10</v>
      </c>
      <c r="I24" s="12" t="s">
        <v>11</v>
      </c>
      <c r="J24" s="13" t="s">
        <v>12</v>
      </c>
    </row>
    <row r="25" customFormat="false" ht="12.75" hidden="false" customHeight="false" outlineLevel="0" collapsed="false">
      <c r="B25" s="14" t="s">
        <v>13</v>
      </c>
      <c r="C25" s="15" t="n">
        <v>0</v>
      </c>
      <c r="D25" s="15" t="n">
        <v>0</v>
      </c>
      <c r="E25" s="15" t="n">
        <v>0</v>
      </c>
      <c r="F25" s="15" t="s">
        <v>14</v>
      </c>
      <c r="G25" s="15" t="s">
        <v>14</v>
      </c>
      <c r="H25" s="15" t="n">
        <v>18</v>
      </c>
      <c r="I25" s="15" t="n">
        <v>18</v>
      </c>
      <c r="J25" s="16" t="n">
        <v>41</v>
      </c>
    </row>
    <row r="26" customFormat="false" ht="12.75" hidden="false" customHeight="false" outlineLevel="0" collapsed="false">
      <c r="B26" s="14" t="s">
        <v>15</v>
      </c>
      <c r="C26" s="15" t="n">
        <v>0</v>
      </c>
      <c r="D26" s="15" t="n">
        <v>0</v>
      </c>
      <c r="E26" s="15" t="s">
        <v>14</v>
      </c>
      <c r="F26" s="15" t="s">
        <v>14</v>
      </c>
      <c r="G26" s="15" t="n">
        <v>6</v>
      </c>
      <c r="H26" s="15" t="n">
        <v>13</v>
      </c>
      <c r="I26" s="15" t="n">
        <v>17</v>
      </c>
      <c r="J26" s="16" t="n">
        <v>38</v>
      </c>
    </row>
    <row r="27" customFormat="false" ht="12.75" hidden="false" customHeight="false" outlineLevel="0" collapsed="false">
      <c r="B27" s="14" t="s">
        <v>16</v>
      </c>
      <c r="C27" s="15" t="n">
        <v>0</v>
      </c>
      <c r="D27" s="15" t="n">
        <v>0</v>
      </c>
      <c r="E27" s="15" t="n">
        <v>0</v>
      </c>
      <c r="F27" s="15" t="s">
        <v>14</v>
      </c>
      <c r="G27" s="15" t="n">
        <v>6</v>
      </c>
      <c r="H27" s="15" t="n">
        <v>5</v>
      </c>
      <c r="I27" s="15" t="n">
        <v>22</v>
      </c>
      <c r="J27" s="16" t="n">
        <v>36</v>
      </c>
    </row>
    <row r="28" customFormat="false" ht="12.75" hidden="false" customHeight="false" outlineLevel="0" collapsed="false">
      <c r="B28" s="14" t="s">
        <v>17</v>
      </c>
      <c r="C28" s="15" t="n">
        <v>0</v>
      </c>
      <c r="D28" s="15" t="n">
        <v>0</v>
      </c>
      <c r="E28" s="15" t="n">
        <v>0</v>
      </c>
      <c r="F28" s="15" t="n">
        <v>0</v>
      </c>
      <c r="G28" s="15" t="s">
        <v>14</v>
      </c>
      <c r="H28" s="15" t="s">
        <v>14</v>
      </c>
      <c r="I28" s="15" t="s">
        <v>14</v>
      </c>
      <c r="J28" s="16" t="n">
        <v>8</v>
      </c>
    </row>
    <row r="29" customFormat="false" ht="12.75" hidden="false" customHeight="false" outlineLevel="0" collapsed="false">
      <c r="B29" s="14" t="s">
        <v>18</v>
      </c>
      <c r="C29" s="15" t="s">
        <v>14</v>
      </c>
      <c r="D29" s="15" t="n">
        <v>0</v>
      </c>
      <c r="E29" s="15" t="n">
        <v>0</v>
      </c>
      <c r="F29" s="15" t="s">
        <v>14</v>
      </c>
      <c r="G29" s="15" t="n">
        <v>17</v>
      </c>
      <c r="H29" s="15" t="n">
        <v>16</v>
      </c>
      <c r="I29" s="15" t="n">
        <v>20</v>
      </c>
      <c r="J29" s="16" t="n">
        <v>56</v>
      </c>
    </row>
    <row r="30" customFormat="false" ht="12.75" hidden="false" customHeight="false" outlineLevel="0" collapsed="false">
      <c r="B30" s="14" t="s">
        <v>19</v>
      </c>
      <c r="C30" s="15" t="n">
        <v>12</v>
      </c>
      <c r="D30" s="15" t="n">
        <v>21</v>
      </c>
      <c r="E30" s="15" t="n">
        <v>66</v>
      </c>
      <c r="F30" s="15" t="n">
        <v>133</v>
      </c>
      <c r="G30" s="15" t="n">
        <v>238</v>
      </c>
      <c r="H30" s="15" t="n">
        <v>201</v>
      </c>
      <c r="I30" s="15" t="n">
        <v>173</v>
      </c>
      <c r="J30" s="16" t="n">
        <v>844</v>
      </c>
    </row>
    <row r="31" customFormat="false" ht="12.75" hidden="false" customHeight="false" outlineLevel="0" collapsed="false">
      <c r="B31" s="14" t="s">
        <v>20</v>
      </c>
      <c r="C31" s="15" t="n">
        <v>8</v>
      </c>
      <c r="D31" s="15" t="s">
        <v>14</v>
      </c>
      <c r="E31" s="15" t="n">
        <v>10</v>
      </c>
      <c r="F31" s="15" t="n">
        <v>9</v>
      </c>
      <c r="G31" s="15" t="s">
        <v>14</v>
      </c>
      <c r="H31" s="15" t="s">
        <v>14</v>
      </c>
      <c r="I31" s="15" t="s">
        <v>14</v>
      </c>
      <c r="J31" s="16" t="n">
        <v>40</v>
      </c>
    </row>
    <row r="32" customFormat="false" ht="12.75" hidden="false" customHeight="false" outlineLevel="0" collapsed="false">
      <c r="B32" s="14" t="s">
        <v>21</v>
      </c>
      <c r="C32" s="15" t="n">
        <v>7</v>
      </c>
      <c r="D32" s="15" t="n">
        <v>23</v>
      </c>
      <c r="E32" s="15" t="n">
        <v>63</v>
      </c>
      <c r="F32" s="15" t="n">
        <v>116</v>
      </c>
      <c r="G32" s="15" t="n">
        <v>199</v>
      </c>
      <c r="H32" s="15" t="n">
        <v>200</v>
      </c>
      <c r="I32" s="15" t="n">
        <v>185</v>
      </c>
      <c r="J32" s="16" t="n">
        <v>793</v>
      </c>
    </row>
    <row r="33" customFormat="false" ht="12.75" hidden="false" customHeight="false" outlineLevel="0" collapsed="false">
      <c r="B33" s="14" t="s">
        <v>22</v>
      </c>
      <c r="C33" s="15" t="s">
        <v>14</v>
      </c>
      <c r="D33" s="15" t="n">
        <v>0</v>
      </c>
      <c r="E33" s="15" t="s">
        <v>14</v>
      </c>
      <c r="F33" s="15" t="s">
        <v>14</v>
      </c>
      <c r="G33" s="15" t="n">
        <v>11</v>
      </c>
      <c r="H33" s="15" t="n">
        <v>6</v>
      </c>
      <c r="I33" s="15" t="n">
        <v>16</v>
      </c>
      <c r="J33" s="16" t="n">
        <v>38</v>
      </c>
    </row>
    <row r="34" customFormat="false" ht="12.75" hidden="false" customHeight="false" outlineLevel="0" collapsed="false">
      <c r="B34" s="14" t="s">
        <v>23</v>
      </c>
      <c r="C34" s="15" t="s">
        <v>14</v>
      </c>
      <c r="D34" s="15" t="s">
        <v>14</v>
      </c>
      <c r="E34" s="15" t="n">
        <v>142</v>
      </c>
      <c r="F34" s="15" t="n">
        <v>268</v>
      </c>
      <c r="G34" s="15" t="n">
        <v>487</v>
      </c>
      <c r="H34" s="15" t="n">
        <v>466</v>
      </c>
      <c r="I34" s="15" t="n">
        <v>454</v>
      </c>
      <c r="J34" s="16" t="n">
        <v>1894</v>
      </c>
    </row>
    <row r="35" customFormat="false" ht="12.75" hidden="false" customHeight="false" outlineLevel="0" collapsed="false">
      <c r="B35" s="14" t="s">
        <v>24</v>
      </c>
      <c r="C35" s="15" t="n">
        <v>0</v>
      </c>
      <c r="D35" s="15" t="n">
        <v>0</v>
      </c>
      <c r="E35" s="15" t="n">
        <v>0</v>
      </c>
      <c r="F35" s="15" t="n">
        <v>0</v>
      </c>
      <c r="G35" s="15" t="s">
        <v>14</v>
      </c>
      <c r="H35" s="15" t="n">
        <v>0</v>
      </c>
      <c r="I35" s="15" t="s">
        <v>14</v>
      </c>
      <c r="J35" s="16" t="s">
        <v>14</v>
      </c>
    </row>
    <row r="36" customFormat="false" ht="13.5" hidden="false" customHeight="false" outlineLevel="0" collapsed="false">
      <c r="B36" s="17" t="s">
        <v>25</v>
      </c>
      <c r="C36" s="19" t="s">
        <v>14</v>
      </c>
      <c r="D36" s="19" t="s">
        <v>14</v>
      </c>
      <c r="E36" s="19" t="n">
        <v>142</v>
      </c>
      <c r="F36" s="19" t="n">
        <v>268</v>
      </c>
      <c r="G36" s="19" t="n">
        <v>488</v>
      </c>
      <c r="H36" s="19" t="n">
        <v>466</v>
      </c>
      <c r="I36" s="19" t="n">
        <v>455</v>
      </c>
      <c r="J36" s="20" t="n">
        <v>189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7" t="s">
        <v>27</v>
      </c>
      <c r="C39" s="8"/>
      <c r="D39" s="8"/>
      <c r="E39" s="8"/>
      <c r="F39" s="8"/>
      <c r="G39" s="8"/>
      <c r="H39" s="8"/>
      <c r="I39" s="8"/>
      <c r="J39" s="9"/>
    </row>
    <row r="40" customFormat="false" ht="13.5" hidden="false" customHeight="false" outlineLevel="0" collapsed="false">
      <c r="B40" s="17"/>
      <c r="C40" s="21" t="s">
        <v>5</v>
      </c>
      <c r="D40" s="22" t="s">
        <v>6</v>
      </c>
      <c r="E40" s="22" t="s">
        <v>7</v>
      </c>
      <c r="F40" s="22" t="s">
        <v>8</v>
      </c>
      <c r="G40" s="22" t="s">
        <v>9</v>
      </c>
      <c r="H40" s="22" t="s">
        <v>10</v>
      </c>
      <c r="I40" s="22" t="s">
        <v>11</v>
      </c>
      <c r="J40" s="23" t="s">
        <v>12</v>
      </c>
    </row>
    <row r="41" customFormat="false" ht="12.75" hidden="false" customHeight="false" outlineLevel="0" collapsed="false">
      <c r="B41" s="14" t="s">
        <v>13</v>
      </c>
      <c r="C41" s="15" t="s">
        <v>14</v>
      </c>
      <c r="D41" s="15" t="s">
        <v>14</v>
      </c>
      <c r="E41" s="15" t="s">
        <v>14</v>
      </c>
      <c r="F41" s="15" t="n">
        <v>6</v>
      </c>
      <c r="G41" s="15" t="n">
        <v>6</v>
      </c>
      <c r="H41" s="15" t="n">
        <v>16</v>
      </c>
      <c r="I41" s="15" t="n">
        <v>61</v>
      </c>
      <c r="J41" s="16" t="n">
        <v>96</v>
      </c>
    </row>
    <row r="42" customFormat="false" ht="12.75" hidden="false" customHeight="false" outlineLevel="0" collapsed="false">
      <c r="B42" s="14" t="s">
        <v>15</v>
      </c>
      <c r="C42" s="15" t="n">
        <v>0</v>
      </c>
      <c r="D42" s="15" t="s">
        <v>14</v>
      </c>
      <c r="E42" s="15" t="n">
        <v>0</v>
      </c>
      <c r="F42" s="15" t="s">
        <v>14</v>
      </c>
      <c r="G42" s="15" t="s">
        <v>14</v>
      </c>
      <c r="H42" s="15" t="n">
        <v>9</v>
      </c>
      <c r="I42" s="15" t="n">
        <v>8</v>
      </c>
      <c r="J42" s="16" t="n">
        <v>23</v>
      </c>
    </row>
    <row r="43" customFormat="false" ht="12.75" hidden="false" customHeight="false" outlineLevel="0" collapsed="false">
      <c r="B43" s="14" t="s">
        <v>16</v>
      </c>
      <c r="C43" s="15" t="n">
        <v>0</v>
      </c>
      <c r="D43" s="15" t="n">
        <v>0</v>
      </c>
      <c r="E43" s="15" t="s">
        <v>14</v>
      </c>
      <c r="F43" s="15" t="n">
        <v>8</v>
      </c>
      <c r="G43" s="15" t="n">
        <v>27</v>
      </c>
      <c r="H43" s="15" t="n">
        <v>30</v>
      </c>
      <c r="I43" s="15" t="n">
        <v>51</v>
      </c>
      <c r="J43" s="16" t="n">
        <v>117</v>
      </c>
    </row>
    <row r="44" customFormat="false" ht="12.75" hidden="false" customHeight="false" outlineLevel="0" collapsed="false">
      <c r="B44" s="14" t="s">
        <v>17</v>
      </c>
      <c r="C44" s="15" t="s">
        <v>14</v>
      </c>
      <c r="D44" s="15" t="n">
        <v>0</v>
      </c>
      <c r="E44" s="15" t="n">
        <v>0</v>
      </c>
      <c r="F44" s="15" t="n">
        <v>0</v>
      </c>
      <c r="G44" s="15" t="s">
        <v>14</v>
      </c>
      <c r="H44" s="15" t="s">
        <v>14</v>
      </c>
      <c r="I44" s="15" t="n">
        <v>13</v>
      </c>
      <c r="J44" s="16" t="n">
        <v>19</v>
      </c>
    </row>
    <row r="45" customFormat="false" ht="12.75" hidden="false" customHeight="false" outlineLevel="0" collapsed="false">
      <c r="B45" s="14" t="s">
        <v>18</v>
      </c>
      <c r="C45" s="15" t="n">
        <v>0</v>
      </c>
      <c r="D45" s="15" t="n">
        <v>0</v>
      </c>
      <c r="E45" s="15" t="s">
        <v>14</v>
      </c>
      <c r="F45" s="15" t="s">
        <v>14</v>
      </c>
      <c r="G45" s="15" t="n">
        <v>9</v>
      </c>
      <c r="H45" s="15" t="n">
        <v>19</v>
      </c>
      <c r="I45" s="15" t="n">
        <v>9</v>
      </c>
      <c r="J45" s="16" t="n">
        <v>40</v>
      </c>
    </row>
    <row r="46" customFormat="false" ht="12.75" hidden="false" customHeight="false" outlineLevel="0" collapsed="false">
      <c r="B46" s="14" t="s">
        <v>19</v>
      </c>
      <c r="C46" s="15" t="n">
        <v>5</v>
      </c>
      <c r="D46" s="15" t="n">
        <v>25</v>
      </c>
      <c r="E46" s="15" t="n">
        <v>103</v>
      </c>
      <c r="F46" s="15" t="n">
        <v>256</v>
      </c>
      <c r="G46" s="15" t="n">
        <v>431</v>
      </c>
      <c r="H46" s="15" t="n">
        <v>373</v>
      </c>
      <c r="I46" s="15" t="n">
        <v>405</v>
      </c>
      <c r="J46" s="16" t="n">
        <v>1598</v>
      </c>
    </row>
    <row r="47" customFormat="false" ht="12.75" hidden="false" customHeight="false" outlineLevel="0" collapsed="false">
      <c r="B47" s="14" t="s">
        <v>20</v>
      </c>
      <c r="C47" s="15" t="n">
        <v>0</v>
      </c>
      <c r="D47" s="15" t="s">
        <v>14</v>
      </c>
      <c r="E47" s="15" t="s">
        <v>14</v>
      </c>
      <c r="F47" s="15" t="n">
        <v>8</v>
      </c>
      <c r="G47" s="15" t="n">
        <v>8</v>
      </c>
      <c r="H47" s="15" t="s">
        <v>14</v>
      </c>
      <c r="I47" s="15" t="s">
        <v>14</v>
      </c>
      <c r="J47" s="16" t="n">
        <v>26</v>
      </c>
    </row>
    <row r="48" customFormat="false" ht="12.75" hidden="false" customHeight="false" outlineLevel="0" collapsed="false">
      <c r="B48" s="14" t="s">
        <v>21</v>
      </c>
      <c r="C48" s="15" t="n">
        <v>10</v>
      </c>
      <c r="D48" s="15" t="n">
        <v>22</v>
      </c>
      <c r="E48" s="15" t="n">
        <v>68</v>
      </c>
      <c r="F48" s="15" t="n">
        <v>150</v>
      </c>
      <c r="G48" s="15" t="n">
        <v>252</v>
      </c>
      <c r="H48" s="15" t="n">
        <v>312</v>
      </c>
      <c r="I48" s="15" t="n">
        <v>334</v>
      </c>
      <c r="J48" s="16" t="n">
        <v>1148</v>
      </c>
    </row>
    <row r="49" customFormat="false" ht="12.75" hidden="false" customHeight="false" outlineLevel="0" collapsed="false">
      <c r="B49" s="14" t="s">
        <v>22</v>
      </c>
      <c r="C49" s="15" t="s">
        <v>14</v>
      </c>
      <c r="D49" s="15" t="s">
        <v>14</v>
      </c>
      <c r="E49" s="15" t="n">
        <v>0</v>
      </c>
      <c r="F49" s="15" t="s">
        <v>14</v>
      </c>
      <c r="G49" s="15" t="n">
        <v>5</v>
      </c>
      <c r="H49" s="15" t="n">
        <v>7</v>
      </c>
      <c r="I49" s="15" t="n">
        <v>14</v>
      </c>
      <c r="J49" s="16" t="n">
        <v>33</v>
      </c>
    </row>
    <row r="50" customFormat="false" ht="12.75" hidden="false" customHeight="false" outlineLevel="0" collapsed="false">
      <c r="B50" s="14" t="s">
        <v>23</v>
      </c>
      <c r="C50" s="15" t="n">
        <v>20</v>
      </c>
      <c r="D50" s="15" t="n">
        <v>53</v>
      </c>
      <c r="E50" s="15" t="n">
        <v>178</v>
      </c>
      <c r="F50" s="15" t="n">
        <v>435</v>
      </c>
      <c r="G50" s="15" t="n">
        <v>742</v>
      </c>
      <c r="H50" s="15" t="n">
        <v>773</v>
      </c>
      <c r="I50" s="15" t="s">
        <v>14</v>
      </c>
      <c r="J50" s="16" t="n">
        <v>3100</v>
      </c>
    </row>
    <row r="51" customFormat="false" ht="12.75" hidden="false" customHeight="false" outlineLevel="0" collapsed="false">
      <c r="B51" s="14" t="s">
        <v>24</v>
      </c>
      <c r="C51" s="15" t="n">
        <v>0</v>
      </c>
      <c r="D51" s="15" t="n">
        <v>0</v>
      </c>
      <c r="E51" s="15" t="n">
        <v>0</v>
      </c>
      <c r="F51" s="15" t="s">
        <v>14</v>
      </c>
      <c r="G51" s="15" t="s">
        <v>14</v>
      </c>
      <c r="H51" s="15" t="s">
        <v>14</v>
      </c>
      <c r="I51" s="15" t="s">
        <v>14</v>
      </c>
      <c r="J51" s="16" t="n">
        <v>6</v>
      </c>
    </row>
    <row r="52" customFormat="false" ht="13.5" hidden="false" customHeight="false" outlineLevel="0" collapsed="false">
      <c r="B52" s="17" t="s">
        <v>25</v>
      </c>
      <c r="C52" s="19" t="n">
        <v>20</v>
      </c>
      <c r="D52" s="19" t="n">
        <v>53</v>
      </c>
      <c r="E52" s="19" t="n">
        <v>178</v>
      </c>
      <c r="F52" s="19" t="n">
        <v>436</v>
      </c>
      <c r="G52" s="19" t="n">
        <v>744</v>
      </c>
      <c r="H52" s="19" t="n">
        <v>775</v>
      </c>
      <c r="I52" s="19" t="n">
        <v>900</v>
      </c>
      <c r="J52" s="20" t="n">
        <v>310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28</v>
      </c>
      <c r="C55" s="8"/>
      <c r="D55" s="8"/>
      <c r="E55" s="8"/>
      <c r="F55" s="8"/>
      <c r="G55" s="8"/>
      <c r="H55" s="8"/>
      <c r="I55" s="8"/>
      <c r="J55" s="9"/>
    </row>
    <row r="56" customFormat="false" ht="13.5" hidden="false" customHeight="false" outlineLevel="0" collapsed="false">
      <c r="B56" s="17"/>
      <c r="C56" s="21" t="s">
        <v>5</v>
      </c>
      <c r="D56" s="22" t="s">
        <v>6</v>
      </c>
      <c r="E56" s="22" t="s">
        <v>7</v>
      </c>
      <c r="F56" s="22" t="s">
        <v>8</v>
      </c>
      <c r="G56" s="22" t="s">
        <v>9</v>
      </c>
      <c r="H56" s="22" t="s">
        <v>10</v>
      </c>
      <c r="I56" s="22" t="s">
        <v>11</v>
      </c>
      <c r="J56" s="23" t="s">
        <v>12</v>
      </c>
    </row>
    <row r="57" customFormat="false" ht="12.75" hidden="false" customHeight="false" outlineLevel="0" collapsed="false">
      <c r="B57" s="14" t="s">
        <v>13</v>
      </c>
      <c r="C57" s="15" t="n">
        <v>0</v>
      </c>
      <c r="D57" s="15" t="s">
        <v>14</v>
      </c>
      <c r="E57" s="15" t="s">
        <v>14</v>
      </c>
      <c r="F57" s="15" t="n">
        <v>0</v>
      </c>
      <c r="G57" s="15" t="s">
        <v>14</v>
      </c>
      <c r="H57" s="15" t="n">
        <v>11</v>
      </c>
      <c r="I57" s="15" t="n">
        <v>32</v>
      </c>
      <c r="J57" s="16" t="n">
        <v>48</v>
      </c>
    </row>
    <row r="58" customFormat="false" ht="12.75" hidden="false" customHeight="false" outlineLevel="0" collapsed="false">
      <c r="B58" s="14" t="s">
        <v>15</v>
      </c>
      <c r="C58" s="15" t="n">
        <v>0</v>
      </c>
      <c r="D58" s="15" t="n">
        <v>0</v>
      </c>
      <c r="E58" s="15" t="s">
        <v>14</v>
      </c>
      <c r="F58" s="15" t="s">
        <v>14</v>
      </c>
      <c r="G58" s="15" t="s">
        <v>14</v>
      </c>
      <c r="H58" s="15" t="s">
        <v>14</v>
      </c>
      <c r="I58" s="15" t="n">
        <v>6</v>
      </c>
      <c r="J58" s="16" t="n">
        <v>15</v>
      </c>
    </row>
    <row r="59" customFormat="false" ht="12.75" hidden="false" customHeight="false" outlineLevel="0" collapsed="false">
      <c r="B59" s="14" t="s">
        <v>16</v>
      </c>
      <c r="C59" s="15" t="n">
        <v>0</v>
      </c>
      <c r="D59" s="15" t="n">
        <v>0</v>
      </c>
      <c r="E59" s="15" t="n">
        <v>0</v>
      </c>
      <c r="F59" s="15" t="s">
        <v>14</v>
      </c>
      <c r="G59" s="15" t="n">
        <v>10</v>
      </c>
      <c r="H59" s="15" t="n">
        <v>25</v>
      </c>
      <c r="I59" s="15" t="n">
        <v>26</v>
      </c>
      <c r="J59" s="16" t="n">
        <v>65</v>
      </c>
    </row>
    <row r="60" customFormat="false" ht="12.75" hidden="false" customHeight="false" outlineLevel="0" collapsed="false">
      <c r="B60" s="14" t="s">
        <v>17</v>
      </c>
      <c r="C60" s="15" t="n">
        <v>0</v>
      </c>
      <c r="D60" s="15" t="n">
        <v>0</v>
      </c>
      <c r="E60" s="15" t="n">
        <v>0</v>
      </c>
      <c r="F60" s="15" t="n">
        <v>0</v>
      </c>
      <c r="G60" s="15" t="s">
        <v>14</v>
      </c>
      <c r="H60" s="15" t="s">
        <v>14</v>
      </c>
      <c r="I60" s="15" t="n">
        <v>5</v>
      </c>
      <c r="J60" s="16" t="n">
        <v>8</v>
      </c>
    </row>
    <row r="61" customFormat="false" ht="12.75" hidden="false" customHeight="false" outlineLevel="0" collapsed="false">
      <c r="B61" s="14" t="s">
        <v>18</v>
      </c>
      <c r="C61" s="15" t="s">
        <v>14</v>
      </c>
      <c r="D61" s="15" t="n">
        <v>0</v>
      </c>
      <c r="E61" s="15" t="s">
        <v>14</v>
      </c>
      <c r="F61" s="15" t="n">
        <v>6</v>
      </c>
      <c r="G61" s="15" t="n">
        <v>5</v>
      </c>
      <c r="H61" s="15" t="n">
        <v>12</v>
      </c>
      <c r="I61" s="15" t="n">
        <v>7</v>
      </c>
      <c r="J61" s="16" t="n">
        <v>32</v>
      </c>
    </row>
    <row r="62" customFormat="false" ht="12.75" hidden="false" customHeight="false" outlineLevel="0" collapsed="false">
      <c r="B62" s="14" t="s">
        <v>19</v>
      </c>
      <c r="C62" s="15" t="s">
        <v>14</v>
      </c>
      <c r="D62" s="15" t="n">
        <v>8</v>
      </c>
      <c r="E62" s="15" t="n">
        <v>45</v>
      </c>
      <c r="F62" s="15" t="n">
        <v>112</v>
      </c>
      <c r="G62" s="15" t="n">
        <v>212</v>
      </c>
      <c r="H62" s="15" t="n">
        <v>222</v>
      </c>
      <c r="I62" s="15" t="n">
        <v>225</v>
      </c>
      <c r="J62" s="16" t="n">
        <v>827</v>
      </c>
    </row>
    <row r="63" customFormat="false" ht="12.75" hidden="false" customHeight="false" outlineLevel="0" collapsed="false">
      <c r="B63" s="14" t="s">
        <v>20</v>
      </c>
      <c r="C63" s="15" t="n">
        <v>0</v>
      </c>
      <c r="D63" s="15" t="s">
        <v>14</v>
      </c>
      <c r="E63" s="15" t="s">
        <v>14</v>
      </c>
      <c r="F63" s="15" t="s">
        <v>14</v>
      </c>
      <c r="G63" s="15" t="n">
        <v>5</v>
      </c>
      <c r="H63" s="15" t="s">
        <v>14</v>
      </c>
      <c r="I63" s="15" t="s">
        <v>14</v>
      </c>
      <c r="J63" s="16" t="n">
        <v>17</v>
      </c>
    </row>
    <row r="64" customFormat="false" ht="12.75" hidden="false" customHeight="false" outlineLevel="0" collapsed="false">
      <c r="B64" s="14" t="s">
        <v>21</v>
      </c>
      <c r="C64" s="15" t="n">
        <v>5</v>
      </c>
      <c r="D64" s="15" t="s">
        <v>14</v>
      </c>
      <c r="E64" s="15" t="n">
        <v>33</v>
      </c>
      <c r="F64" s="15" t="n">
        <v>71</v>
      </c>
      <c r="G64" s="15" t="n">
        <v>112</v>
      </c>
      <c r="H64" s="15" t="n">
        <v>137</v>
      </c>
      <c r="I64" s="15" t="n">
        <v>143</v>
      </c>
      <c r="J64" s="16" t="n">
        <v>505</v>
      </c>
    </row>
    <row r="65" customFormat="false" ht="12.75" hidden="false" customHeight="false" outlineLevel="0" collapsed="false">
      <c r="B65" s="14" t="s">
        <v>22</v>
      </c>
      <c r="C65" s="15" t="s">
        <v>14</v>
      </c>
      <c r="D65" s="15" t="n">
        <v>0</v>
      </c>
      <c r="E65" s="15" t="s">
        <v>14</v>
      </c>
      <c r="F65" s="15" t="n">
        <v>6</v>
      </c>
      <c r="G65" s="15" t="s">
        <v>14</v>
      </c>
      <c r="H65" s="15" t="n">
        <v>8</v>
      </c>
      <c r="I65" s="15" t="n">
        <v>11</v>
      </c>
      <c r="J65" s="16" t="n">
        <v>31</v>
      </c>
    </row>
    <row r="66" customFormat="false" ht="12.75" hidden="false" customHeight="false" outlineLevel="0" collapsed="false">
      <c r="B66" s="14" t="s">
        <v>23</v>
      </c>
      <c r="C66" s="15" t="n">
        <v>11</v>
      </c>
      <c r="D66" s="15" t="n">
        <v>15</v>
      </c>
      <c r="E66" s="15" t="n">
        <v>87</v>
      </c>
      <c r="F66" s="15" t="n">
        <v>204</v>
      </c>
      <c r="G66" s="15" t="n">
        <v>352</v>
      </c>
      <c r="H66" s="15" t="n">
        <v>422</v>
      </c>
      <c r="I66" s="15" t="s">
        <v>14</v>
      </c>
      <c r="J66" s="16" t="n">
        <v>1548</v>
      </c>
    </row>
    <row r="67" customFormat="false" ht="12.75" hidden="false" customHeight="false" outlineLevel="0" collapsed="false">
      <c r="B67" s="14" t="s">
        <v>24</v>
      </c>
      <c r="C67" s="15" t="n">
        <v>0</v>
      </c>
      <c r="D67" s="15" t="n">
        <v>0</v>
      </c>
      <c r="E67" s="15" t="n">
        <v>0</v>
      </c>
      <c r="F67" s="15" t="n">
        <v>0</v>
      </c>
      <c r="G67" s="15" t="s">
        <v>14</v>
      </c>
      <c r="H67" s="15" t="s">
        <v>14</v>
      </c>
      <c r="I67" s="15" t="s">
        <v>14</v>
      </c>
      <c r="J67" s="16" t="s">
        <v>14</v>
      </c>
    </row>
    <row r="68" customFormat="false" ht="13.5" hidden="false" customHeight="false" outlineLevel="0" collapsed="false">
      <c r="B68" s="17" t="s">
        <v>25</v>
      </c>
      <c r="C68" s="19" t="n">
        <v>11</v>
      </c>
      <c r="D68" s="19" t="n">
        <v>15</v>
      </c>
      <c r="E68" s="19" t="n">
        <v>87</v>
      </c>
      <c r="F68" s="19" t="n">
        <v>204</v>
      </c>
      <c r="G68" s="19" t="n">
        <v>353</v>
      </c>
      <c r="H68" s="19" t="n">
        <v>423</v>
      </c>
      <c r="I68" s="19" t="n">
        <v>458</v>
      </c>
      <c r="J68" s="20" t="n">
        <v>1551</v>
      </c>
    </row>
    <row r="73" customFormat="false" ht="13.5" hidden="false" customHeight="false" outlineLevel="0" collapsed="false"/>
    <row r="74" customFormat="false" ht="12.75" hidden="false" customHeight="false" outlineLevel="0" collapsed="false">
      <c r="B74" s="7" t="s">
        <v>29</v>
      </c>
      <c r="C74" s="8"/>
      <c r="D74" s="8"/>
      <c r="E74" s="8"/>
      <c r="F74" s="8"/>
      <c r="G74" s="8"/>
      <c r="H74" s="8"/>
      <c r="I74" s="8"/>
      <c r="J74" s="9"/>
    </row>
    <row r="75" customFormat="false" ht="13.5" hidden="false" customHeight="false" outlineLevel="0" collapsed="false">
      <c r="B75" s="17"/>
      <c r="C75" s="21" t="s">
        <v>5</v>
      </c>
      <c r="D75" s="22" t="s">
        <v>6</v>
      </c>
      <c r="E75" s="22" t="s">
        <v>7</v>
      </c>
      <c r="F75" s="22" t="s">
        <v>8</v>
      </c>
      <c r="G75" s="22" t="s">
        <v>9</v>
      </c>
      <c r="H75" s="22" t="s">
        <v>10</v>
      </c>
      <c r="I75" s="22" t="s">
        <v>11</v>
      </c>
      <c r="J75" s="23" t="s">
        <v>12</v>
      </c>
    </row>
    <row r="76" customFormat="false" ht="12.75" hidden="false" customHeight="false" outlineLevel="0" collapsed="false">
      <c r="B76" s="14" t="s">
        <v>13</v>
      </c>
      <c r="C76" s="15" t="n">
        <v>0</v>
      </c>
      <c r="D76" s="15" t="n">
        <v>0</v>
      </c>
      <c r="E76" s="15" t="n">
        <v>0</v>
      </c>
      <c r="F76" s="15" t="s">
        <v>14</v>
      </c>
      <c r="G76" s="15" t="n">
        <v>9</v>
      </c>
      <c r="H76" s="15" t="n">
        <v>21</v>
      </c>
      <c r="I76" s="15" t="n">
        <v>53</v>
      </c>
      <c r="J76" s="16" t="n">
        <v>85</v>
      </c>
    </row>
    <row r="77" customFormat="false" ht="12.75" hidden="false" customHeight="false" outlineLevel="0" collapsed="false">
      <c r="B77" s="14" t="s">
        <v>15</v>
      </c>
      <c r="C77" s="15" t="n">
        <v>0</v>
      </c>
      <c r="D77" s="15" t="n">
        <v>0</v>
      </c>
      <c r="E77" s="15" t="n">
        <v>0</v>
      </c>
      <c r="F77" s="15" t="s">
        <v>14</v>
      </c>
      <c r="G77" s="15" t="n">
        <v>9</v>
      </c>
      <c r="H77" s="15" t="n">
        <v>8</v>
      </c>
      <c r="I77" s="15" t="n">
        <v>8</v>
      </c>
      <c r="J77" s="16" t="n">
        <v>28</v>
      </c>
    </row>
    <row r="78" customFormat="false" ht="12.75" hidden="false" customHeight="false" outlineLevel="0" collapsed="false">
      <c r="B78" s="14" t="s">
        <v>16</v>
      </c>
      <c r="C78" s="15" t="n">
        <v>0</v>
      </c>
      <c r="D78" s="15" t="n">
        <v>0</v>
      </c>
      <c r="E78" s="15" t="s">
        <v>14</v>
      </c>
      <c r="F78" s="15" t="n">
        <v>6</v>
      </c>
      <c r="G78" s="15" t="n">
        <v>14</v>
      </c>
      <c r="H78" s="15" t="n">
        <v>18</v>
      </c>
      <c r="I78" s="15" t="n">
        <v>34</v>
      </c>
      <c r="J78" s="16" t="n">
        <v>73</v>
      </c>
    </row>
    <row r="79" customFormat="false" ht="12.75" hidden="false" customHeight="false" outlineLevel="0" collapsed="false">
      <c r="B79" s="14" t="s">
        <v>17</v>
      </c>
      <c r="C79" s="15" t="n">
        <v>0</v>
      </c>
      <c r="D79" s="15" t="n">
        <v>0</v>
      </c>
      <c r="E79" s="15" t="n">
        <v>0</v>
      </c>
      <c r="F79" s="15" t="n">
        <v>0</v>
      </c>
      <c r="G79" s="15" t="s">
        <v>14</v>
      </c>
      <c r="H79" s="15" t="s">
        <v>14</v>
      </c>
      <c r="I79" s="15" t="n">
        <v>6</v>
      </c>
      <c r="J79" s="16" t="n">
        <v>11</v>
      </c>
    </row>
    <row r="80" customFormat="false" ht="12.75" hidden="false" customHeight="false" outlineLevel="0" collapsed="false">
      <c r="B80" s="14" t="s">
        <v>18</v>
      </c>
      <c r="C80" s="15" t="n">
        <v>0</v>
      </c>
      <c r="D80" s="15" t="n">
        <v>0</v>
      </c>
      <c r="E80" s="15" t="s">
        <v>14</v>
      </c>
      <c r="F80" s="15" t="n">
        <v>5</v>
      </c>
      <c r="G80" s="15" t="n">
        <v>7</v>
      </c>
      <c r="H80" s="15" t="n">
        <v>9</v>
      </c>
      <c r="I80" s="15" t="n">
        <v>8</v>
      </c>
      <c r="J80" s="16" t="n">
        <v>30</v>
      </c>
    </row>
    <row r="81" customFormat="false" ht="12.75" hidden="false" customHeight="false" outlineLevel="0" collapsed="false">
      <c r="B81" s="14" t="s">
        <v>19</v>
      </c>
      <c r="C81" s="15" t="s">
        <v>14</v>
      </c>
      <c r="D81" s="15" t="n">
        <v>11</v>
      </c>
      <c r="E81" s="15" t="n">
        <v>58</v>
      </c>
      <c r="F81" s="15" t="n">
        <v>162</v>
      </c>
      <c r="G81" s="15" t="n">
        <v>321</v>
      </c>
      <c r="H81" s="15" t="n">
        <v>333</v>
      </c>
      <c r="I81" s="15" t="n">
        <v>399</v>
      </c>
      <c r="J81" s="16" t="n">
        <v>1287</v>
      </c>
    </row>
    <row r="82" customFormat="false" ht="12.75" hidden="false" customHeight="false" outlineLevel="0" collapsed="false">
      <c r="B82" s="14" t="s">
        <v>20</v>
      </c>
      <c r="C82" s="15" t="s">
        <v>14</v>
      </c>
      <c r="D82" s="15" t="n">
        <v>0</v>
      </c>
      <c r="E82" s="15" t="n">
        <v>7</v>
      </c>
      <c r="F82" s="15" t="n">
        <v>9</v>
      </c>
      <c r="G82" s="15" t="n">
        <v>10</v>
      </c>
      <c r="H82" s="15" t="s">
        <v>14</v>
      </c>
      <c r="I82" s="15" t="n">
        <v>5</v>
      </c>
      <c r="J82" s="16" t="n">
        <v>36</v>
      </c>
    </row>
    <row r="83" customFormat="false" ht="12.75" hidden="false" customHeight="false" outlineLevel="0" collapsed="false">
      <c r="B83" s="14" t="s">
        <v>21</v>
      </c>
      <c r="C83" s="15" t="s">
        <v>14</v>
      </c>
      <c r="D83" s="15" t="n">
        <v>15</v>
      </c>
      <c r="E83" s="15" t="n">
        <v>53</v>
      </c>
      <c r="F83" s="15" t="n">
        <v>109</v>
      </c>
      <c r="G83" s="15" t="n">
        <v>193</v>
      </c>
      <c r="H83" s="15" t="n">
        <v>207</v>
      </c>
      <c r="I83" s="15" t="n">
        <v>294</v>
      </c>
      <c r="J83" s="16" t="n">
        <v>874</v>
      </c>
    </row>
    <row r="84" customFormat="false" ht="12.75" hidden="false" customHeight="false" outlineLevel="0" collapsed="false">
      <c r="B84" s="14" t="s">
        <v>22</v>
      </c>
      <c r="C84" s="15" t="s">
        <v>14</v>
      </c>
      <c r="D84" s="15" t="n">
        <v>0</v>
      </c>
      <c r="E84" s="15" t="s">
        <v>14</v>
      </c>
      <c r="F84" s="15" t="s">
        <v>14</v>
      </c>
      <c r="G84" s="15" t="s">
        <v>14</v>
      </c>
      <c r="H84" s="15" t="n">
        <v>6</v>
      </c>
      <c r="I84" s="15" t="n">
        <v>7</v>
      </c>
      <c r="J84" s="16" t="n">
        <v>22</v>
      </c>
    </row>
    <row r="85" customFormat="false" ht="12.75" hidden="false" customHeight="false" outlineLevel="0" collapsed="false">
      <c r="B85" s="14" t="s">
        <v>23</v>
      </c>
      <c r="C85" s="15" t="n">
        <v>8</v>
      </c>
      <c r="D85" s="15" t="n">
        <v>26</v>
      </c>
      <c r="E85" s="15" t="n">
        <v>122</v>
      </c>
      <c r="F85" s="15" t="n">
        <v>298</v>
      </c>
      <c r="G85" s="15" t="n">
        <v>570</v>
      </c>
      <c r="H85" s="15" t="n">
        <v>608</v>
      </c>
      <c r="I85" s="15" t="n">
        <v>814</v>
      </c>
      <c r="J85" s="16" t="n">
        <v>2446</v>
      </c>
    </row>
    <row r="86" customFormat="false" ht="12.75" hidden="false" customHeight="false" outlineLevel="0" collapsed="false">
      <c r="B86" s="14" t="s">
        <v>24</v>
      </c>
      <c r="C86" s="15" t="n">
        <v>0</v>
      </c>
      <c r="D86" s="15" t="n">
        <v>0</v>
      </c>
      <c r="E86" s="15" t="n">
        <v>0</v>
      </c>
      <c r="F86" s="15" t="n">
        <v>0</v>
      </c>
      <c r="G86" s="15" t="s">
        <v>14</v>
      </c>
      <c r="H86" s="15" t="n">
        <v>0</v>
      </c>
      <c r="I86" s="15" t="n">
        <v>0</v>
      </c>
      <c r="J86" s="16" t="s">
        <v>14</v>
      </c>
    </row>
    <row r="87" customFormat="false" ht="13.5" hidden="false" customHeight="false" outlineLevel="0" collapsed="false">
      <c r="B87" s="17" t="s">
        <v>25</v>
      </c>
      <c r="C87" s="19" t="n">
        <v>8</v>
      </c>
      <c r="D87" s="19" t="n">
        <v>26</v>
      </c>
      <c r="E87" s="19" t="n">
        <v>122</v>
      </c>
      <c r="F87" s="19" t="n">
        <v>298</v>
      </c>
      <c r="G87" s="19" t="n">
        <v>571</v>
      </c>
      <c r="H87" s="19" t="n">
        <v>608</v>
      </c>
      <c r="I87" s="19" t="n">
        <v>814</v>
      </c>
      <c r="J87" s="20" t="n">
        <v>2447</v>
      </c>
    </row>
    <row r="89" customFormat="false" ht="13.5" hidden="false" customHeight="false" outlineLevel="0" collapsed="false"/>
    <row r="90" customFormat="false" ht="12.75" hidden="false" customHeight="false" outlineLevel="0" collapsed="false">
      <c r="B90" s="7" t="s">
        <v>30</v>
      </c>
      <c r="C90" s="8"/>
      <c r="D90" s="8"/>
      <c r="E90" s="8"/>
      <c r="F90" s="8"/>
      <c r="G90" s="8"/>
      <c r="H90" s="8"/>
      <c r="I90" s="8"/>
      <c r="J90" s="9"/>
    </row>
    <row r="91" customFormat="false" ht="13.5" hidden="false" customHeight="false" outlineLevel="0" collapsed="false">
      <c r="B91" s="17"/>
      <c r="C91" s="21" t="s">
        <v>5</v>
      </c>
      <c r="D91" s="22" t="s">
        <v>6</v>
      </c>
      <c r="E91" s="22" t="s">
        <v>7</v>
      </c>
      <c r="F91" s="22" t="s">
        <v>8</v>
      </c>
      <c r="G91" s="22" t="s">
        <v>9</v>
      </c>
      <c r="H91" s="22" t="s">
        <v>10</v>
      </c>
      <c r="I91" s="22" t="s">
        <v>11</v>
      </c>
      <c r="J91" s="23" t="s">
        <v>12</v>
      </c>
    </row>
    <row r="92" customFormat="false" ht="12.75" hidden="false" customHeight="false" outlineLevel="0" collapsed="false">
      <c r="B92" s="14" t="s">
        <v>13</v>
      </c>
      <c r="C92" s="15" t="s">
        <v>14</v>
      </c>
      <c r="D92" s="15" t="n">
        <v>0</v>
      </c>
      <c r="E92" s="15" t="n">
        <v>0</v>
      </c>
      <c r="F92" s="15" t="s">
        <v>14</v>
      </c>
      <c r="G92" s="15" t="n">
        <v>5</v>
      </c>
      <c r="H92" s="15" t="n">
        <v>20</v>
      </c>
      <c r="I92" s="15" t="n">
        <v>55</v>
      </c>
      <c r="J92" s="16" t="n">
        <v>83</v>
      </c>
    </row>
    <row r="93" customFormat="false" ht="12.75" hidden="false" customHeight="false" outlineLevel="0" collapsed="false">
      <c r="B93" s="14" t="s">
        <v>15</v>
      </c>
      <c r="C93" s="15" t="n">
        <v>0</v>
      </c>
      <c r="D93" s="15" t="s">
        <v>14</v>
      </c>
      <c r="E93" s="15" t="s">
        <v>14</v>
      </c>
      <c r="F93" s="15" t="n">
        <v>5</v>
      </c>
      <c r="G93" s="15" t="n">
        <v>11</v>
      </c>
      <c r="H93" s="15" t="n">
        <v>16</v>
      </c>
      <c r="I93" s="15" t="n">
        <v>26</v>
      </c>
      <c r="J93" s="16" t="n">
        <v>62</v>
      </c>
    </row>
    <row r="94" customFormat="false" ht="12.75" hidden="false" customHeight="false" outlineLevel="0" collapsed="false">
      <c r="B94" s="14" t="s">
        <v>16</v>
      </c>
      <c r="C94" s="15" t="n">
        <v>0</v>
      </c>
      <c r="D94" s="15" t="s">
        <v>14</v>
      </c>
      <c r="E94" s="15" t="n">
        <v>0</v>
      </c>
      <c r="F94" s="15" t="n">
        <v>7</v>
      </c>
      <c r="G94" s="15" t="n">
        <v>17</v>
      </c>
      <c r="H94" s="15" t="n">
        <v>30</v>
      </c>
      <c r="I94" s="15" t="n">
        <v>47</v>
      </c>
      <c r="J94" s="16" t="n">
        <v>102</v>
      </c>
    </row>
    <row r="95" customFormat="false" ht="12.75" hidden="false" customHeight="false" outlineLevel="0" collapsed="false">
      <c r="B95" s="14" t="s">
        <v>17</v>
      </c>
      <c r="C95" s="15" t="n">
        <v>0</v>
      </c>
      <c r="D95" s="15" t="n">
        <v>0</v>
      </c>
      <c r="E95" s="15" t="n">
        <v>0</v>
      </c>
      <c r="F95" s="15" t="s">
        <v>14</v>
      </c>
      <c r="G95" s="15" t="s">
        <v>14</v>
      </c>
      <c r="H95" s="15" t="n">
        <v>5</v>
      </c>
      <c r="I95" s="15" t="n">
        <v>8</v>
      </c>
      <c r="J95" s="16" t="n">
        <v>18</v>
      </c>
    </row>
    <row r="96" customFormat="false" ht="12.75" hidden="false" customHeight="false" outlineLevel="0" collapsed="false">
      <c r="B96" s="14" t="s">
        <v>18</v>
      </c>
      <c r="C96" s="15" t="n">
        <v>0</v>
      </c>
      <c r="D96" s="15" t="n">
        <v>0</v>
      </c>
      <c r="E96" s="15" t="s">
        <v>14</v>
      </c>
      <c r="F96" s="15" t="n">
        <v>10</v>
      </c>
      <c r="G96" s="15" t="n">
        <v>14</v>
      </c>
      <c r="H96" s="15" t="n">
        <v>17</v>
      </c>
      <c r="I96" s="15" t="n">
        <v>15</v>
      </c>
      <c r="J96" s="16" t="n">
        <v>57</v>
      </c>
    </row>
    <row r="97" customFormat="false" ht="12.75" hidden="false" customHeight="false" outlineLevel="0" collapsed="false">
      <c r="B97" s="14" t="s">
        <v>19</v>
      </c>
      <c r="C97" s="15" t="n">
        <v>9</v>
      </c>
      <c r="D97" s="15" t="n">
        <v>13</v>
      </c>
      <c r="E97" s="15" t="n">
        <v>49</v>
      </c>
      <c r="F97" s="15" t="n">
        <v>141</v>
      </c>
      <c r="G97" s="15" t="n">
        <v>265</v>
      </c>
      <c r="H97" s="15" t="n">
        <v>247</v>
      </c>
      <c r="I97" s="15" t="n">
        <v>227</v>
      </c>
      <c r="J97" s="16" t="n">
        <v>951</v>
      </c>
    </row>
    <row r="98" customFormat="false" ht="12.75" hidden="false" customHeight="false" outlineLevel="0" collapsed="false">
      <c r="B98" s="14" t="s">
        <v>20</v>
      </c>
      <c r="C98" s="15" t="s">
        <v>14</v>
      </c>
      <c r="D98" s="15" t="s">
        <v>14</v>
      </c>
      <c r="E98" s="15" t="s">
        <v>14</v>
      </c>
      <c r="F98" s="15" t="n">
        <v>7</v>
      </c>
      <c r="G98" s="15" t="n">
        <v>8</v>
      </c>
      <c r="H98" s="15" t="n">
        <v>5</v>
      </c>
      <c r="I98" s="15" t="n">
        <v>6</v>
      </c>
      <c r="J98" s="16" t="n">
        <v>30</v>
      </c>
    </row>
    <row r="99" customFormat="false" ht="12.75" hidden="false" customHeight="false" outlineLevel="0" collapsed="false">
      <c r="B99" s="14" t="s">
        <v>21</v>
      </c>
      <c r="C99" s="15" t="n">
        <v>6</v>
      </c>
      <c r="D99" s="15" t="n">
        <v>9</v>
      </c>
      <c r="E99" s="15" t="n">
        <v>47</v>
      </c>
      <c r="F99" s="15" t="n">
        <v>95</v>
      </c>
      <c r="G99" s="15" t="n">
        <v>190</v>
      </c>
      <c r="H99" s="15" t="n">
        <v>236</v>
      </c>
      <c r="I99" s="15" t="n">
        <v>277</v>
      </c>
      <c r="J99" s="16" t="n">
        <v>860</v>
      </c>
    </row>
    <row r="100" customFormat="false" ht="12.75" hidden="false" customHeight="false" outlineLevel="0" collapsed="false">
      <c r="B100" s="14" t="s">
        <v>22</v>
      </c>
      <c r="C100" s="15" t="s">
        <v>14</v>
      </c>
      <c r="D100" s="15" t="s">
        <v>14</v>
      </c>
      <c r="E100" s="15" t="n">
        <v>9</v>
      </c>
      <c r="F100" s="15" t="n">
        <v>9</v>
      </c>
      <c r="G100" s="15" t="n">
        <v>7</v>
      </c>
      <c r="H100" s="15" t="n">
        <v>11</v>
      </c>
      <c r="I100" s="15" t="n">
        <v>12</v>
      </c>
      <c r="J100" s="16" t="n">
        <v>54</v>
      </c>
    </row>
    <row r="101" customFormat="false" ht="12.75" hidden="false" customHeight="false" outlineLevel="0" collapsed="false">
      <c r="B101" s="14" t="s">
        <v>23</v>
      </c>
      <c r="C101" s="15" t="n">
        <v>20</v>
      </c>
      <c r="D101" s="15" t="n">
        <v>30</v>
      </c>
      <c r="E101" s="15" t="n">
        <v>109</v>
      </c>
      <c r="F101" s="15" t="n">
        <v>278</v>
      </c>
      <c r="G101" s="15" t="s">
        <v>14</v>
      </c>
      <c r="H101" s="15" t="n">
        <v>587</v>
      </c>
      <c r="I101" s="15" t="n">
        <v>673</v>
      </c>
      <c r="J101" s="16" t="n">
        <v>2217</v>
      </c>
    </row>
    <row r="102" customFormat="false" ht="12.75" hidden="false" customHeight="false" outlineLevel="0" collapsed="false">
      <c r="B102" s="14" t="s">
        <v>24</v>
      </c>
      <c r="C102" s="15" t="n">
        <v>0</v>
      </c>
      <c r="D102" s="15" t="n">
        <v>0</v>
      </c>
      <c r="E102" s="15" t="s">
        <v>14</v>
      </c>
      <c r="F102" s="15" t="s">
        <v>14</v>
      </c>
      <c r="G102" s="15" t="s">
        <v>14</v>
      </c>
      <c r="H102" s="15" t="s">
        <v>14</v>
      </c>
      <c r="I102" s="15" t="s">
        <v>14</v>
      </c>
      <c r="J102" s="16" t="n">
        <v>8</v>
      </c>
    </row>
    <row r="103" customFormat="false" ht="13.5" hidden="false" customHeight="false" outlineLevel="0" collapsed="false">
      <c r="B103" s="17" t="s">
        <v>25</v>
      </c>
      <c r="C103" s="19" t="n">
        <v>20</v>
      </c>
      <c r="D103" s="19" t="n">
        <v>30</v>
      </c>
      <c r="E103" s="19" t="n">
        <v>110</v>
      </c>
      <c r="F103" s="19" t="n">
        <v>280</v>
      </c>
      <c r="G103" s="19" t="n">
        <v>521</v>
      </c>
      <c r="H103" s="19" t="n">
        <v>589</v>
      </c>
      <c r="I103" s="19" t="n">
        <v>675</v>
      </c>
      <c r="J103" s="20" t="n">
        <v>2225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7" t="s">
        <v>31</v>
      </c>
      <c r="C111" s="8"/>
      <c r="D111" s="8"/>
      <c r="E111" s="8"/>
      <c r="F111" s="8"/>
      <c r="G111" s="8"/>
      <c r="H111" s="8"/>
      <c r="I111" s="8"/>
      <c r="J111" s="9"/>
    </row>
    <row r="112" customFormat="false" ht="13.5" hidden="false" customHeight="false" outlineLevel="0" collapsed="false">
      <c r="B112" s="17"/>
      <c r="C112" s="21" t="s">
        <v>5</v>
      </c>
      <c r="D112" s="22" t="s">
        <v>6</v>
      </c>
      <c r="E112" s="22" t="s">
        <v>7</v>
      </c>
      <c r="F112" s="22" t="s">
        <v>8</v>
      </c>
      <c r="G112" s="22" t="s">
        <v>9</v>
      </c>
      <c r="H112" s="22" t="s">
        <v>10</v>
      </c>
      <c r="I112" s="22" t="s">
        <v>11</v>
      </c>
      <c r="J112" s="23" t="s">
        <v>12</v>
      </c>
    </row>
    <row r="113" customFormat="false" ht="12.75" hidden="false" customHeight="false" outlineLevel="0" collapsed="false">
      <c r="B113" s="14" t="s">
        <v>13</v>
      </c>
      <c r="C113" s="15" t="n">
        <v>0</v>
      </c>
      <c r="D113" s="15" t="n">
        <v>0</v>
      </c>
      <c r="E113" s="15" t="s">
        <v>14</v>
      </c>
      <c r="F113" s="15" t="n">
        <v>0</v>
      </c>
      <c r="G113" s="15" t="s">
        <v>14</v>
      </c>
      <c r="H113" s="15" t="n">
        <v>29</v>
      </c>
      <c r="I113" s="15" t="n">
        <v>44</v>
      </c>
      <c r="J113" s="16" t="n">
        <v>79</v>
      </c>
    </row>
    <row r="114" customFormat="false" ht="12.75" hidden="false" customHeight="false" outlineLevel="0" collapsed="false">
      <c r="B114" s="14" t="s">
        <v>15</v>
      </c>
      <c r="C114" s="15" t="n">
        <v>0</v>
      </c>
      <c r="D114" s="15" t="n">
        <v>0</v>
      </c>
      <c r="E114" s="15" t="s">
        <v>14</v>
      </c>
      <c r="F114" s="15" t="n">
        <v>6</v>
      </c>
      <c r="G114" s="15" t="n">
        <v>11</v>
      </c>
      <c r="H114" s="15" t="n">
        <v>7</v>
      </c>
      <c r="I114" s="15" t="n">
        <v>24</v>
      </c>
      <c r="J114" s="16" t="n">
        <v>50</v>
      </c>
    </row>
    <row r="115" customFormat="false" ht="12.75" hidden="false" customHeight="false" outlineLevel="0" collapsed="false">
      <c r="B115" s="14" t="s">
        <v>16</v>
      </c>
      <c r="C115" s="15" t="n">
        <v>0</v>
      </c>
      <c r="D115" s="15" t="s">
        <v>14</v>
      </c>
      <c r="E115" s="15" t="n">
        <v>0</v>
      </c>
      <c r="F115" s="15" t="s">
        <v>14</v>
      </c>
      <c r="G115" s="15" t="n">
        <v>13</v>
      </c>
      <c r="H115" s="15" t="n">
        <v>10</v>
      </c>
      <c r="I115" s="15" t="n">
        <v>17</v>
      </c>
      <c r="J115" s="16" t="n">
        <v>43</v>
      </c>
    </row>
    <row r="116" customFormat="false" ht="12.75" hidden="false" customHeight="false" outlineLevel="0" collapsed="false">
      <c r="B116" s="14" t="s">
        <v>17</v>
      </c>
      <c r="C116" s="15" t="n">
        <v>0</v>
      </c>
      <c r="D116" s="15" t="n">
        <v>0</v>
      </c>
      <c r="E116" s="15" t="s">
        <v>14</v>
      </c>
      <c r="F116" s="15" t="n">
        <v>0</v>
      </c>
      <c r="G116" s="15" t="s">
        <v>14</v>
      </c>
      <c r="H116" s="15" t="s">
        <v>14</v>
      </c>
      <c r="I116" s="15" t="n">
        <v>13</v>
      </c>
      <c r="J116" s="16" t="n">
        <v>19</v>
      </c>
    </row>
    <row r="117" customFormat="false" ht="12.75" hidden="false" customHeight="false" outlineLevel="0" collapsed="false">
      <c r="B117" s="14" t="s">
        <v>18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8</v>
      </c>
      <c r="H117" s="15" t="n">
        <v>17</v>
      </c>
      <c r="I117" s="15" t="n">
        <v>12</v>
      </c>
      <c r="J117" s="16" t="n">
        <v>37</v>
      </c>
    </row>
    <row r="118" customFormat="false" ht="12.75" hidden="false" customHeight="false" outlineLevel="0" collapsed="false">
      <c r="B118" s="14" t="s">
        <v>19</v>
      </c>
      <c r="C118" s="15" t="n">
        <v>6</v>
      </c>
      <c r="D118" s="15" t="n">
        <v>11</v>
      </c>
      <c r="E118" s="15" t="n">
        <v>41</v>
      </c>
      <c r="F118" s="15" t="n">
        <v>122</v>
      </c>
      <c r="G118" s="15" t="n">
        <v>241</v>
      </c>
      <c r="H118" s="15" t="n">
        <v>221</v>
      </c>
      <c r="I118" s="15" t="n">
        <v>192</v>
      </c>
      <c r="J118" s="16" t="n">
        <v>834</v>
      </c>
    </row>
    <row r="119" customFormat="false" ht="12.75" hidden="false" customHeight="false" outlineLevel="0" collapsed="false">
      <c r="B119" s="14" t="s">
        <v>20</v>
      </c>
      <c r="C119" s="15" t="s">
        <v>14</v>
      </c>
      <c r="D119" s="15" t="s">
        <v>14</v>
      </c>
      <c r="E119" s="15" t="s">
        <v>14</v>
      </c>
      <c r="F119" s="15" t="n">
        <v>5</v>
      </c>
      <c r="G119" s="15" t="n">
        <v>5</v>
      </c>
      <c r="H119" s="15" t="s">
        <v>14</v>
      </c>
      <c r="I119" s="15" t="n">
        <v>5</v>
      </c>
      <c r="J119" s="16" t="n">
        <v>28</v>
      </c>
    </row>
    <row r="120" customFormat="false" ht="12.75" hidden="false" customHeight="false" outlineLevel="0" collapsed="false">
      <c r="B120" s="14" t="s">
        <v>21</v>
      </c>
      <c r="C120" s="15" t="n">
        <v>0</v>
      </c>
      <c r="D120" s="15" t="n">
        <v>9</v>
      </c>
      <c r="E120" s="15" t="n">
        <v>33</v>
      </c>
      <c r="F120" s="15" t="n">
        <v>79</v>
      </c>
      <c r="G120" s="15" t="n">
        <v>130</v>
      </c>
      <c r="H120" s="15" t="n">
        <v>169</v>
      </c>
      <c r="I120" s="15" t="n">
        <v>247</v>
      </c>
      <c r="J120" s="16" t="n">
        <v>667</v>
      </c>
    </row>
    <row r="121" customFormat="false" ht="12.75" hidden="false" customHeight="false" outlineLevel="0" collapsed="false">
      <c r="B121" s="14" t="s">
        <v>22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s">
        <v>14</v>
      </c>
      <c r="H121" s="15" t="s">
        <v>14</v>
      </c>
      <c r="I121" s="15" t="s">
        <v>14</v>
      </c>
      <c r="J121" s="16" t="n">
        <v>7</v>
      </c>
    </row>
    <row r="122" customFormat="false" ht="12.75" hidden="false" customHeight="false" outlineLevel="0" collapsed="false">
      <c r="B122" s="14" t="s">
        <v>23</v>
      </c>
      <c r="C122" s="15" t="s">
        <v>14</v>
      </c>
      <c r="D122" s="15" t="n">
        <v>23</v>
      </c>
      <c r="E122" s="15" t="n">
        <v>84</v>
      </c>
      <c r="F122" s="15" t="s">
        <v>14</v>
      </c>
      <c r="G122" s="15" t="n">
        <v>416</v>
      </c>
      <c r="H122" s="15" t="n">
        <v>459</v>
      </c>
      <c r="I122" s="15" t="s">
        <v>14</v>
      </c>
      <c r="J122" s="16" t="n">
        <v>1764</v>
      </c>
    </row>
    <row r="123" customFormat="false" ht="12.75" hidden="false" customHeight="false" outlineLevel="0" collapsed="false">
      <c r="B123" s="14" t="s">
        <v>24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s">
        <v>14</v>
      </c>
      <c r="J123" s="16" t="s">
        <v>14</v>
      </c>
    </row>
    <row r="124" customFormat="false" ht="13.5" hidden="false" customHeight="false" outlineLevel="0" collapsed="false">
      <c r="B124" s="17" t="s">
        <v>25</v>
      </c>
      <c r="C124" s="19" t="s">
        <v>14</v>
      </c>
      <c r="D124" s="19" t="n">
        <v>23</v>
      </c>
      <c r="E124" s="19" t="n">
        <v>84</v>
      </c>
      <c r="F124" s="19" t="s">
        <v>14</v>
      </c>
      <c r="G124" s="19" t="n">
        <v>416</v>
      </c>
      <c r="H124" s="19" t="n">
        <v>459</v>
      </c>
      <c r="I124" s="19" t="n">
        <v>559</v>
      </c>
      <c r="J124" s="20" t="n">
        <v>1765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B127" s="7" t="s">
        <v>32</v>
      </c>
      <c r="C127" s="8"/>
      <c r="D127" s="8"/>
      <c r="E127" s="8"/>
      <c r="F127" s="8"/>
      <c r="G127" s="8"/>
      <c r="H127" s="8"/>
      <c r="I127" s="8"/>
      <c r="J127" s="9"/>
    </row>
    <row r="128" customFormat="false" ht="13.5" hidden="false" customHeight="false" outlineLevel="0" collapsed="false">
      <c r="B128" s="24" t="s">
        <v>33</v>
      </c>
      <c r="C128" s="21" t="s">
        <v>5</v>
      </c>
      <c r="D128" s="22" t="s">
        <v>6</v>
      </c>
      <c r="E128" s="22" t="s">
        <v>7</v>
      </c>
      <c r="F128" s="22" t="s">
        <v>8</v>
      </c>
      <c r="G128" s="22" t="s">
        <v>9</v>
      </c>
      <c r="H128" s="22" t="s">
        <v>10</v>
      </c>
      <c r="I128" s="22" t="s">
        <v>11</v>
      </c>
      <c r="J128" s="23" t="s">
        <v>12</v>
      </c>
    </row>
    <row r="129" customFormat="false" ht="12.75" hidden="false" customHeight="false" outlineLevel="0" collapsed="false">
      <c r="B129" s="14" t="s">
        <v>13</v>
      </c>
      <c r="C129" s="15" t="s">
        <v>14</v>
      </c>
      <c r="D129" s="15" t="s">
        <v>14</v>
      </c>
      <c r="E129" s="15" t="s">
        <v>14</v>
      </c>
      <c r="F129" s="15" t="s">
        <v>14</v>
      </c>
      <c r="G129" s="15" t="n">
        <v>5</v>
      </c>
      <c r="H129" s="15" t="n">
        <v>21</v>
      </c>
      <c r="I129" s="15" t="n">
        <v>55</v>
      </c>
      <c r="J129" s="16" t="n">
        <v>90</v>
      </c>
    </row>
    <row r="130" customFormat="false" ht="12.75" hidden="false" customHeight="false" outlineLevel="0" collapsed="false">
      <c r="B130" s="14" t="s">
        <v>15</v>
      </c>
      <c r="C130" s="15" t="n">
        <v>0</v>
      </c>
      <c r="D130" s="15" t="n">
        <v>0</v>
      </c>
      <c r="E130" s="15" t="s">
        <v>14</v>
      </c>
      <c r="F130" s="15" t="s">
        <v>14</v>
      </c>
      <c r="G130" s="15" t="n">
        <v>12</v>
      </c>
      <c r="H130" s="15" t="n">
        <v>9</v>
      </c>
      <c r="I130" s="15" t="n">
        <v>22</v>
      </c>
      <c r="J130" s="16" t="n">
        <v>48</v>
      </c>
    </row>
    <row r="131" customFormat="false" ht="12.75" hidden="false" customHeight="false" outlineLevel="0" collapsed="false">
      <c r="B131" s="14" t="s">
        <v>16</v>
      </c>
      <c r="C131" s="15" t="s">
        <v>14</v>
      </c>
      <c r="D131" s="15" t="n">
        <v>0</v>
      </c>
      <c r="E131" s="15" t="s">
        <v>14</v>
      </c>
      <c r="F131" s="15" t="s">
        <v>14</v>
      </c>
      <c r="G131" s="15" t="n">
        <v>12</v>
      </c>
      <c r="H131" s="15" t="n">
        <v>10</v>
      </c>
      <c r="I131" s="15" t="n">
        <v>21</v>
      </c>
      <c r="J131" s="16" t="n">
        <v>46</v>
      </c>
    </row>
    <row r="132" customFormat="false" ht="12.75" hidden="false" customHeight="false" outlineLevel="0" collapsed="false">
      <c r="B132" s="14" t="s">
        <v>17</v>
      </c>
      <c r="C132" s="15" t="n">
        <v>0</v>
      </c>
      <c r="D132" s="15" t="n">
        <v>0</v>
      </c>
      <c r="E132" s="15" t="n">
        <v>0</v>
      </c>
      <c r="F132" s="15" t="s">
        <v>14</v>
      </c>
      <c r="G132" s="15" t="s">
        <v>14</v>
      </c>
      <c r="H132" s="15" t="s">
        <v>14</v>
      </c>
      <c r="I132" s="15" t="n">
        <v>11</v>
      </c>
      <c r="J132" s="16" t="n">
        <v>18</v>
      </c>
    </row>
    <row r="133" customFormat="false" ht="12.75" hidden="false" customHeight="false" outlineLevel="0" collapsed="false">
      <c r="B133" s="14" t="s">
        <v>18</v>
      </c>
      <c r="C133" s="15" t="n">
        <v>0</v>
      </c>
      <c r="D133" s="15" t="n">
        <v>0</v>
      </c>
      <c r="E133" s="15" t="s">
        <v>14</v>
      </c>
      <c r="F133" s="15" t="n">
        <v>6</v>
      </c>
      <c r="G133" s="15" t="n">
        <v>12</v>
      </c>
      <c r="H133" s="15" t="n">
        <v>15</v>
      </c>
      <c r="I133" s="15" t="n">
        <v>11</v>
      </c>
      <c r="J133" s="16" t="n">
        <v>48</v>
      </c>
    </row>
    <row r="134" customFormat="false" ht="12.75" hidden="false" customHeight="false" outlineLevel="0" collapsed="false">
      <c r="B134" s="14" t="s">
        <v>19</v>
      </c>
      <c r="C134" s="15" t="n">
        <v>12</v>
      </c>
      <c r="D134" s="15" t="n">
        <v>28</v>
      </c>
      <c r="E134" s="15" t="n">
        <v>92</v>
      </c>
      <c r="F134" s="15" t="n">
        <v>168</v>
      </c>
      <c r="G134" s="15" t="n">
        <v>257</v>
      </c>
      <c r="H134" s="15" t="n">
        <v>222</v>
      </c>
      <c r="I134" s="15" t="n">
        <v>183</v>
      </c>
      <c r="J134" s="16" t="n">
        <v>962</v>
      </c>
    </row>
    <row r="135" customFormat="false" ht="12.75" hidden="false" customHeight="false" outlineLevel="0" collapsed="false">
      <c r="B135" s="14" t="s">
        <v>20</v>
      </c>
      <c r="C135" s="15" t="n">
        <v>5</v>
      </c>
      <c r="D135" s="15" t="s">
        <v>14</v>
      </c>
      <c r="E135" s="15" t="n">
        <v>6</v>
      </c>
      <c r="F135" s="15" t="n">
        <v>9</v>
      </c>
      <c r="G135" s="15" t="n">
        <v>13</v>
      </c>
      <c r="H135" s="15" t="n">
        <v>5</v>
      </c>
      <c r="I135" s="15" t="s">
        <v>14</v>
      </c>
      <c r="J135" s="16" t="n">
        <v>45</v>
      </c>
    </row>
    <row r="136" customFormat="false" ht="12.75" hidden="false" customHeight="false" outlineLevel="0" collapsed="false">
      <c r="B136" s="14" t="s">
        <v>21</v>
      </c>
      <c r="C136" s="15" t="n">
        <v>13</v>
      </c>
      <c r="D136" s="15" t="n">
        <v>25</v>
      </c>
      <c r="E136" s="15" t="n">
        <v>73</v>
      </c>
      <c r="F136" s="15" t="n">
        <v>174</v>
      </c>
      <c r="G136" s="15" t="n">
        <v>284</v>
      </c>
      <c r="H136" s="15" t="n">
        <v>231</v>
      </c>
      <c r="I136" s="15" t="n">
        <v>308</v>
      </c>
      <c r="J136" s="16" t="n">
        <v>1108</v>
      </c>
    </row>
    <row r="137" customFormat="false" ht="12.75" hidden="false" customHeight="false" outlineLevel="0" collapsed="false">
      <c r="B137" s="14" t="s">
        <v>22</v>
      </c>
      <c r="C137" s="15" t="s">
        <v>14</v>
      </c>
      <c r="D137" s="15" t="s">
        <v>14</v>
      </c>
      <c r="E137" s="15" t="n">
        <v>6</v>
      </c>
      <c r="F137" s="15" t="n">
        <v>11</v>
      </c>
      <c r="G137" s="15" t="n">
        <v>14</v>
      </c>
      <c r="H137" s="15" t="n">
        <v>19</v>
      </c>
      <c r="I137" s="15" t="n">
        <v>18</v>
      </c>
      <c r="J137" s="16" t="n">
        <v>72</v>
      </c>
    </row>
    <row r="138" customFormat="false" ht="12.75" hidden="false" customHeight="false" outlineLevel="0" collapsed="false">
      <c r="B138" s="14" t="s">
        <v>23</v>
      </c>
      <c r="C138" s="15" t="n">
        <v>35</v>
      </c>
      <c r="D138" s="15" t="n">
        <v>59</v>
      </c>
      <c r="E138" s="15" t="n">
        <v>188</v>
      </c>
      <c r="F138" s="15" t="n">
        <v>376</v>
      </c>
      <c r="G138" s="15" t="s">
        <v>14</v>
      </c>
      <c r="H138" s="15" t="s">
        <v>14</v>
      </c>
      <c r="I138" s="15" t="s">
        <v>14</v>
      </c>
      <c r="J138" s="16" t="n">
        <v>2437</v>
      </c>
    </row>
    <row r="139" customFormat="false" ht="12.75" hidden="false" customHeight="false" outlineLevel="0" collapsed="false">
      <c r="B139" s="14" t="s">
        <v>24</v>
      </c>
      <c r="C139" s="15" t="n">
        <v>0</v>
      </c>
      <c r="D139" s="15" t="n">
        <v>0</v>
      </c>
      <c r="E139" s="15" t="s">
        <v>14</v>
      </c>
      <c r="F139" s="15" t="s">
        <v>14</v>
      </c>
      <c r="G139" s="15" t="n">
        <v>0</v>
      </c>
      <c r="H139" s="15" t="n">
        <v>0</v>
      </c>
      <c r="I139" s="15" t="s">
        <v>14</v>
      </c>
      <c r="J139" s="16" t="n">
        <v>7</v>
      </c>
    </row>
    <row r="140" customFormat="false" ht="13.5" hidden="false" customHeight="false" outlineLevel="0" collapsed="false">
      <c r="B140" s="17" t="s">
        <v>25</v>
      </c>
      <c r="C140" s="19" t="n">
        <v>35</v>
      </c>
      <c r="D140" s="19" t="n">
        <v>59</v>
      </c>
      <c r="E140" s="19" t="n">
        <v>190</v>
      </c>
      <c r="F140" s="19" t="n">
        <v>379</v>
      </c>
      <c r="G140" s="19" t="s">
        <v>14</v>
      </c>
      <c r="H140" s="19" t="s">
        <v>14</v>
      </c>
      <c r="I140" s="19" t="n">
        <v>634</v>
      </c>
      <c r="J140" s="20" t="n">
        <v>2444</v>
      </c>
    </row>
    <row r="147" customFormat="false" ht="13.5" hidden="false" customHeight="false" outlineLevel="0" collapsed="false"/>
    <row r="148" customFormat="false" ht="12.75" hidden="false" customHeight="false" outlineLevel="0" collapsed="false">
      <c r="B148" s="7" t="s">
        <v>34</v>
      </c>
      <c r="C148" s="8"/>
      <c r="D148" s="8"/>
      <c r="E148" s="8"/>
      <c r="F148" s="8"/>
      <c r="G148" s="8"/>
      <c r="H148" s="8"/>
      <c r="I148" s="8"/>
      <c r="J148" s="9"/>
    </row>
    <row r="149" customFormat="false" ht="13.5" hidden="false" customHeight="false" outlineLevel="0" collapsed="false">
      <c r="B149" s="17"/>
      <c r="C149" s="21" t="s">
        <v>5</v>
      </c>
      <c r="D149" s="22" t="s">
        <v>6</v>
      </c>
      <c r="E149" s="22" t="s">
        <v>7</v>
      </c>
      <c r="F149" s="22" t="s">
        <v>8</v>
      </c>
      <c r="G149" s="22" t="s">
        <v>9</v>
      </c>
      <c r="H149" s="22" t="s">
        <v>10</v>
      </c>
      <c r="I149" s="22" t="s">
        <v>11</v>
      </c>
      <c r="J149" s="23" t="s">
        <v>12</v>
      </c>
    </row>
    <row r="150" customFormat="false" ht="12.75" hidden="false" customHeight="false" outlineLevel="0" collapsed="false">
      <c r="B150" s="14" t="s">
        <v>13</v>
      </c>
      <c r="C150" s="15" t="s">
        <v>14</v>
      </c>
      <c r="D150" s="15" t="n">
        <v>0</v>
      </c>
      <c r="E150" s="15" t="s">
        <v>14</v>
      </c>
      <c r="F150" s="15" t="n">
        <v>5</v>
      </c>
      <c r="G150" s="15" t="n">
        <v>6</v>
      </c>
      <c r="H150" s="15" t="n">
        <v>17</v>
      </c>
      <c r="I150" s="15" t="n">
        <v>36</v>
      </c>
      <c r="J150" s="16" t="n">
        <v>66</v>
      </c>
    </row>
    <row r="151" customFormat="false" ht="12.75" hidden="false" customHeight="false" outlineLevel="0" collapsed="false">
      <c r="B151" s="14" t="s">
        <v>15</v>
      </c>
      <c r="C151" s="15" t="s">
        <v>14</v>
      </c>
      <c r="D151" s="15" t="n">
        <v>0</v>
      </c>
      <c r="E151" s="15" t="s">
        <v>14</v>
      </c>
      <c r="F151" s="15" t="n">
        <v>9</v>
      </c>
      <c r="G151" s="15" t="n">
        <v>14</v>
      </c>
      <c r="H151" s="15" t="n">
        <v>18</v>
      </c>
      <c r="I151" s="15" t="n">
        <v>26</v>
      </c>
      <c r="J151" s="16" t="n">
        <v>72</v>
      </c>
    </row>
    <row r="152" customFormat="false" ht="12.75" hidden="false" customHeight="false" outlineLevel="0" collapsed="false">
      <c r="B152" s="14" t="s">
        <v>16</v>
      </c>
      <c r="C152" s="15" t="s">
        <v>14</v>
      </c>
      <c r="D152" s="15" t="n">
        <v>0</v>
      </c>
      <c r="E152" s="15" t="s">
        <v>14</v>
      </c>
      <c r="F152" s="15" t="n">
        <v>24</v>
      </c>
      <c r="G152" s="15" t="n">
        <v>54</v>
      </c>
      <c r="H152" s="15" t="n">
        <v>71</v>
      </c>
      <c r="I152" s="15" t="n">
        <v>93</v>
      </c>
      <c r="J152" s="16" t="n">
        <v>246</v>
      </c>
    </row>
    <row r="153" customFormat="false" ht="12.75" hidden="false" customHeight="false" outlineLevel="0" collapsed="false">
      <c r="B153" s="14" t="s">
        <v>17</v>
      </c>
      <c r="C153" s="15" t="n">
        <v>0</v>
      </c>
      <c r="D153" s="15" t="n">
        <v>0</v>
      </c>
      <c r="E153" s="15" t="s">
        <v>14</v>
      </c>
      <c r="F153" s="15" t="s">
        <v>14</v>
      </c>
      <c r="G153" s="15" t="s">
        <v>14</v>
      </c>
      <c r="H153" s="15" t="s">
        <v>14</v>
      </c>
      <c r="I153" s="15" t="n">
        <v>9</v>
      </c>
      <c r="J153" s="16" t="n">
        <v>17</v>
      </c>
    </row>
    <row r="154" customFormat="false" ht="12.75" hidden="false" customHeight="false" outlineLevel="0" collapsed="false">
      <c r="B154" s="14" t="s">
        <v>18</v>
      </c>
      <c r="C154" s="15" t="n">
        <v>0</v>
      </c>
      <c r="D154" s="15" t="s">
        <v>14</v>
      </c>
      <c r="E154" s="15" t="n">
        <v>8</v>
      </c>
      <c r="F154" s="15" t="n">
        <v>15</v>
      </c>
      <c r="G154" s="15" t="n">
        <v>24</v>
      </c>
      <c r="H154" s="15" t="n">
        <v>34</v>
      </c>
      <c r="I154" s="15" t="n">
        <v>29</v>
      </c>
      <c r="J154" s="16" t="n">
        <v>112</v>
      </c>
    </row>
    <row r="155" customFormat="false" ht="12.75" hidden="false" customHeight="false" outlineLevel="0" collapsed="false">
      <c r="B155" s="14" t="s">
        <v>19</v>
      </c>
      <c r="C155" s="15" t="n">
        <v>32</v>
      </c>
      <c r="D155" s="15" t="n">
        <v>64</v>
      </c>
      <c r="E155" s="15" t="n">
        <v>188</v>
      </c>
      <c r="F155" s="15" t="n">
        <v>455</v>
      </c>
      <c r="G155" s="15" t="n">
        <v>638</v>
      </c>
      <c r="H155" s="15" t="n">
        <v>599</v>
      </c>
      <c r="I155" s="15" t="n">
        <v>518</v>
      </c>
      <c r="J155" s="16" t="n">
        <v>2494</v>
      </c>
    </row>
    <row r="156" customFormat="false" ht="12.75" hidden="false" customHeight="false" outlineLevel="0" collapsed="false">
      <c r="B156" s="14" t="s">
        <v>20</v>
      </c>
      <c r="C156" s="15" t="s">
        <v>14</v>
      </c>
      <c r="D156" s="15" t="n">
        <v>7</v>
      </c>
      <c r="E156" s="15" t="n">
        <v>16</v>
      </c>
      <c r="F156" s="15" t="n">
        <v>18</v>
      </c>
      <c r="G156" s="15" t="n">
        <v>15</v>
      </c>
      <c r="H156" s="15" t="s">
        <v>14</v>
      </c>
      <c r="I156" s="15" t="s">
        <v>14</v>
      </c>
      <c r="J156" s="16" t="n">
        <v>65</v>
      </c>
    </row>
    <row r="157" customFormat="false" ht="12.75" hidden="false" customHeight="false" outlineLevel="0" collapsed="false">
      <c r="B157" s="14" t="s">
        <v>21</v>
      </c>
      <c r="C157" s="15" t="n">
        <v>7</v>
      </c>
      <c r="D157" s="15" t="n">
        <v>45</v>
      </c>
      <c r="E157" s="15" t="n">
        <v>126</v>
      </c>
      <c r="F157" s="15" t="n">
        <v>307</v>
      </c>
      <c r="G157" s="15" t="n">
        <v>419</v>
      </c>
      <c r="H157" s="15" t="n">
        <v>441</v>
      </c>
      <c r="I157" s="15" t="n">
        <v>464</v>
      </c>
      <c r="J157" s="16" t="n">
        <v>1809</v>
      </c>
    </row>
    <row r="158" customFormat="false" ht="12.75" hidden="false" customHeight="false" outlineLevel="0" collapsed="false">
      <c r="B158" s="14" t="s">
        <v>22</v>
      </c>
      <c r="C158" s="15" t="n">
        <v>8</v>
      </c>
      <c r="D158" s="15" t="s">
        <v>14</v>
      </c>
      <c r="E158" s="15" t="n">
        <v>9</v>
      </c>
      <c r="F158" s="15" t="n">
        <v>10</v>
      </c>
      <c r="G158" s="15" t="s">
        <v>14</v>
      </c>
      <c r="H158" s="15" t="n">
        <v>6</v>
      </c>
      <c r="I158" s="15" t="n">
        <v>7</v>
      </c>
      <c r="J158" s="16" t="n">
        <v>45</v>
      </c>
    </row>
    <row r="159" customFormat="false" ht="12.75" hidden="false" customHeight="false" outlineLevel="0" collapsed="false">
      <c r="B159" s="14" t="s">
        <v>23</v>
      </c>
      <c r="C159" s="15" t="n">
        <v>51</v>
      </c>
      <c r="D159" s="15" t="n">
        <v>119</v>
      </c>
      <c r="E159" s="15" t="n">
        <v>357</v>
      </c>
      <c r="F159" s="15" t="s">
        <v>14</v>
      </c>
      <c r="G159" s="15" t="n">
        <v>1175</v>
      </c>
      <c r="H159" s="15" t="n">
        <v>1194</v>
      </c>
      <c r="I159" s="15" t="s">
        <v>14</v>
      </c>
      <c r="J159" s="16" t="n">
        <v>4926</v>
      </c>
    </row>
    <row r="160" customFormat="false" ht="12.75" hidden="false" customHeight="false" outlineLevel="0" collapsed="false">
      <c r="B160" s="14" t="s">
        <v>24</v>
      </c>
      <c r="C160" s="15" t="n">
        <v>0</v>
      </c>
      <c r="D160" s="15" t="n">
        <v>0</v>
      </c>
      <c r="E160" s="15" t="n">
        <v>0</v>
      </c>
      <c r="F160" s="15" t="s">
        <v>14</v>
      </c>
      <c r="G160" s="15" t="s">
        <v>14</v>
      </c>
      <c r="H160" s="15" t="s">
        <v>14</v>
      </c>
      <c r="I160" s="15" t="s">
        <v>14</v>
      </c>
      <c r="J160" s="16" t="n">
        <v>6</v>
      </c>
    </row>
    <row r="161" customFormat="false" ht="13.5" hidden="false" customHeight="false" outlineLevel="0" collapsed="false">
      <c r="B161" s="17" t="s">
        <v>25</v>
      </c>
      <c r="C161" s="19" t="n">
        <v>51</v>
      </c>
      <c r="D161" s="19" t="n">
        <v>119</v>
      </c>
      <c r="E161" s="19" t="n">
        <v>357</v>
      </c>
      <c r="F161" s="19" t="n">
        <v>845</v>
      </c>
      <c r="G161" s="19" t="n">
        <v>1177</v>
      </c>
      <c r="H161" s="19" t="n">
        <v>1195</v>
      </c>
      <c r="I161" s="19" t="n">
        <v>1188</v>
      </c>
      <c r="J161" s="20" t="n">
        <v>4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false" outlineLevel="0" max="7" min="7" style="0" width="20.13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5" hidden="false" customHeight="true" outlineLevel="0" collapsed="false">
      <c r="A2" s="25" t="n">
        <v>40008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0" t="s">
        <v>37</v>
      </c>
      <c r="B6" s="26"/>
      <c r="C6" s="6" t="s">
        <v>3</v>
      </c>
    </row>
    <row r="7" customFormat="false" ht="13.5" hidden="false" customHeight="false" outlineLevel="0" collapsed="false">
      <c r="D7" s="27"/>
      <c r="E7" s="27"/>
    </row>
    <row r="8" customFormat="false" ht="15" hidden="false" customHeight="false" outlineLevel="0" collapsed="false">
      <c r="A8" s="28" t="s">
        <v>38</v>
      </c>
      <c r="B8" s="29" t="s">
        <v>39</v>
      </c>
      <c r="C8" s="30"/>
      <c r="D8" s="29" t="s">
        <v>40</v>
      </c>
      <c r="E8" s="31"/>
      <c r="F8" s="29" t="s">
        <v>41</v>
      </c>
      <c r="G8" s="8"/>
      <c r="H8" s="29" t="s">
        <v>42</v>
      </c>
      <c r="I8" s="8"/>
      <c r="J8" s="29" t="s">
        <v>43</v>
      </c>
      <c r="K8" s="8"/>
      <c r="L8" s="29" t="s">
        <v>44</v>
      </c>
      <c r="M8" s="8"/>
      <c r="N8" s="29" t="s">
        <v>45</v>
      </c>
      <c r="O8" s="9"/>
      <c r="P8" s="29" t="s">
        <v>46</v>
      </c>
      <c r="Q8" s="9"/>
      <c r="R8" s="29" t="s">
        <v>47</v>
      </c>
      <c r="S8" s="32"/>
    </row>
    <row r="9" customFormat="false" ht="12.75" hidden="false" customHeight="false" outlineLevel="0" collapsed="false">
      <c r="A9" s="14"/>
      <c r="B9" s="33" t="s">
        <v>48</v>
      </c>
      <c r="C9" s="34" t="s">
        <v>23</v>
      </c>
      <c r="D9" s="33" t="s">
        <v>48</v>
      </c>
      <c r="E9" s="35" t="s">
        <v>23</v>
      </c>
      <c r="F9" s="33" t="s">
        <v>48</v>
      </c>
      <c r="G9" s="35" t="s">
        <v>23</v>
      </c>
      <c r="H9" s="33" t="s">
        <v>48</v>
      </c>
      <c r="I9" s="35" t="s">
        <v>23</v>
      </c>
      <c r="J9" s="33" t="s">
        <v>48</v>
      </c>
      <c r="K9" s="35" t="s">
        <v>23</v>
      </c>
      <c r="L9" s="33" t="s">
        <v>48</v>
      </c>
      <c r="M9" s="35" t="s">
        <v>23</v>
      </c>
      <c r="N9" s="33" t="s">
        <v>48</v>
      </c>
      <c r="O9" s="35" t="s">
        <v>23</v>
      </c>
      <c r="P9" s="33" t="s">
        <v>48</v>
      </c>
      <c r="Q9" s="35" t="s">
        <v>23</v>
      </c>
      <c r="R9" s="33" t="s">
        <v>48</v>
      </c>
      <c r="S9" s="35" t="s">
        <v>23</v>
      </c>
      <c r="U9" s="36"/>
      <c r="V9" s="36"/>
      <c r="X9" s="36"/>
      <c r="Y9" s="36"/>
      <c r="AA9" s="36"/>
      <c r="AB9" s="36"/>
    </row>
    <row r="10" customFormat="false" ht="13.5" hidden="false" customHeight="false" outlineLevel="0" collapsed="false">
      <c r="A10" s="17" t="s">
        <v>49</v>
      </c>
      <c r="B10" s="37" t="s">
        <v>50</v>
      </c>
      <c r="C10" s="38" t="s">
        <v>51</v>
      </c>
      <c r="D10" s="37" t="s">
        <v>50</v>
      </c>
      <c r="E10" s="38" t="s">
        <v>51</v>
      </c>
      <c r="F10" s="37" t="s">
        <v>50</v>
      </c>
      <c r="G10" s="38" t="s">
        <v>51</v>
      </c>
      <c r="H10" s="37" t="s">
        <v>50</v>
      </c>
      <c r="I10" s="38" t="s">
        <v>51</v>
      </c>
      <c r="J10" s="37" t="s">
        <v>50</v>
      </c>
      <c r="K10" s="38" t="s">
        <v>51</v>
      </c>
      <c r="L10" s="37" t="s">
        <v>50</v>
      </c>
      <c r="M10" s="38" t="s">
        <v>51</v>
      </c>
      <c r="N10" s="37" t="s">
        <v>50</v>
      </c>
      <c r="O10" s="38" t="s">
        <v>51</v>
      </c>
      <c r="P10" s="37" t="s">
        <v>50</v>
      </c>
      <c r="Q10" s="38" t="s">
        <v>51</v>
      </c>
      <c r="R10" s="37" t="s">
        <v>50</v>
      </c>
      <c r="S10" s="39" t="s">
        <v>52</v>
      </c>
    </row>
    <row r="11" customFormat="false" ht="12.75" hidden="false" customHeight="false" outlineLevel="0" collapsed="false">
      <c r="A11" s="14" t="s">
        <v>53</v>
      </c>
      <c r="B11" s="40" t="n">
        <v>35</v>
      </c>
      <c r="C11" s="41" t="n">
        <v>7890</v>
      </c>
      <c r="D11" s="40" t="n">
        <v>64</v>
      </c>
      <c r="E11" s="41" t="n">
        <v>23793</v>
      </c>
      <c r="F11" s="40" t="n">
        <v>85</v>
      </c>
      <c r="G11" s="41" t="n">
        <v>18417</v>
      </c>
      <c r="H11" s="40" t="n">
        <v>73</v>
      </c>
      <c r="I11" s="41" t="n">
        <v>10071</v>
      </c>
      <c r="J11" s="42" t="n">
        <v>80</v>
      </c>
      <c r="K11" s="43" t="n">
        <v>15117</v>
      </c>
      <c r="L11" s="42" t="n">
        <v>44</v>
      </c>
      <c r="M11" s="43" t="n">
        <v>7962</v>
      </c>
      <c r="N11" s="42" t="n">
        <v>50</v>
      </c>
      <c r="O11" s="43" t="n">
        <v>15435</v>
      </c>
      <c r="P11" s="40" t="n">
        <v>86</v>
      </c>
      <c r="Q11" s="44" t="n">
        <v>12380</v>
      </c>
      <c r="R11" s="42" t="n">
        <v>83</v>
      </c>
      <c r="S11" s="43" t="n">
        <v>12428</v>
      </c>
    </row>
    <row r="12" customFormat="false" ht="12.75" hidden="false" customHeight="false" outlineLevel="0" collapsed="false">
      <c r="A12" s="14" t="s">
        <v>54</v>
      </c>
      <c r="B12" s="40" t="s">
        <v>14</v>
      </c>
      <c r="C12" s="41" t="s">
        <v>14</v>
      </c>
      <c r="D12" s="40" t="s">
        <v>14</v>
      </c>
      <c r="E12" s="41" t="str">
        <f aca="false">IF(ISNUMBER(D12+#REF!),D12+#REF!,"*")</f>
        <v>*</v>
      </c>
      <c r="F12" s="40" t="s">
        <v>14</v>
      </c>
      <c r="G12" s="41" t="str">
        <f aca="false">IF(ISNUMBER(F12+#REF!),F12+#REF!,"*")</f>
        <v>*</v>
      </c>
      <c r="H12" s="40" t="s">
        <v>14</v>
      </c>
      <c r="I12" s="41" t="str">
        <f aca="false">IF(ISNUMBER(H12+#REF!),H12+#REF!,"*")</f>
        <v>*</v>
      </c>
      <c r="J12" s="45" t="s">
        <v>14</v>
      </c>
      <c r="K12" s="46" t="s">
        <v>14</v>
      </c>
      <c r="L12" s="45" t="s">
        <v>14</v>
      </c>
      <c r="M12" s="46" t="s">
        <v>14</v>
      </c>
      <c r="N12" s="45" t="s">
        <v>14</v>
      </c>
      <c r="O12" s="46" t="s">
        <v>14</v>
      </c>
      <c r="P12" s="45" t="n">
        <v>6</v>
      </c>
      <c r="Q12" s="46" t="n">
        <v>910</v>
      </c>
      <c r="R12" s="45" t="s">
        <v>14</v>
      </c>
      <c r="S12" s="46" t="s">
        <v>14</v>
      </c>
    </row>
    <row r="13" customFormat="false" ht="12.75" hidden="false" customHeight="false" outlineLevel="0" collapsed="false">
      <c r="A13" s="14" t="s">
        <v>55</v>
      </c>
      <c r="B13" s="40" t="s">
        <v>14</v>
      </c>
      <c r="C13" s="41" t="s">
        <v>14</v>
      </c>
      <c r="D13" s="40" t="s">
        <v>14</v>
      </c>
      <c r="E13" s="41" t="str">
        <f aca="false">IF(ISNUMBER(D13+#REF!),D13+#REF!,"*")</f>
        <v>*</v>
      </c>
      <c r="F13" s="40" t="s">
        <v>14</v>
      </c>
      <c r="G13" s="41" t="str">
        <f aca="false">IF(ISNUMBER(F13+#REF!),F13+#REF!,"*")</f>
        <v>*</v>
      </c>
      <c r="H13" s="40" t="n">
        <v>5</v>
      </c>
      <c r="I13" s="41" t="n">
        <v>559</v>
      </c>
      <c r="J13" s="45" t="s">
        <v>14</v>
      </c>
      <c r="K13" s="46" t="s">
        <v>14</v>
      </c>
      <c r="L13" s="45" t="s">
        <v>14</v>
      </c>
      <c r="M13" s="46" t="s">
        <v>14</v>
      </c>
      <c r="N13" s="45" t="n">
        <v>12</v>
      </c>
      <c r="O13" s="46" t="n">
        <v>925</v>
      </c>
      <c r="P13" s="45" t="n">
        <v>5</v>
      </c>
      <c r="Q13" s="46" t="n">
        <v>583</v>
      </c>
      <c r="R13" s="45" t="s">
        <v>14</v>
      </c>
      <c r="S13" s="46" t="s">
        <v>14</v>
      </c>
    </row>
    <row r="14" customFormat="false" ht="12.75" hidden="false" customHeight="false" outlineLevel="0" collapsed="false">
      <c r="A14" s="14" t="s">
        <v>56</v>
      </c>
      <c r="B14" s="40" t="n">
        <v>24</v>
      </c>
      <c r="C14" s="41" t="n">
        <v>267</v>
      </c>
      <c r="D14" s="40" t="n">
        <v>8</v>
      </c>
      <c r="E14" s="41" t="n">
        <v>333</v>
      </c>
      <c r="F14" s="40" t="n">
        <v>7</v>
      </c>
      <c r="G14" s="41" t="n">
        <v>237</v>
      </c>
      <c r="H14" s="40" t="n">
        <v>0</v>
      </c>
      <c r="I14" s="41" t="n">
        <v>66</v>
      </c>
      <c r="J14" s="45" t="s">
        <v>14</v>
      </c>
      <c r="K14" s="46" t="s">
        <v>14</v>
      </c>
      <c r="L14" s="45" t="n">
        <v>0</v>
      </c>
      <c r="M14" s="46" t="n">
        <v>160</v>
      </c>
      <c r="N14" s="45" t="n">
        <v>6</v>
      </c>
      <c r="O14" s="46" t="n">
        <v>411</v>
      </c>
      <c r="P14" s="45" t="s">
        <v>14</v>
      </c>
      <c r="Q14" s="46" t="s">
        <v>14</v>
      </c>
      <c r="R14" s="45" t="n">
        <v>6</v>
      </c>
      <c r="S14" s="46" t="n">
        <v>240</v>
      </c>
    </row>
    <row r="15" customFormat="false" ht="12.75" hidden="false" customHeight="false" outlineLevel="0" collapsed="false">
      <c r="A15" s="14" t="s">
        <v>15</v>
      </c>
      <c r="B15" s="40" t="n">
        <v>40</v>
      </c>
      <c r="C15" s="41" t="n">
        <v>548</v>
      </c>
      <c r="D15" s="40" t="n">
        <v>75</v>
      </c>
      <c r="E15" s="41" t="n">
        <v>1322</v>
      </c>
      <c r="F15" s="40" t="n">
        <v>48</v>
      </c>
      <c r="G15" s="41" t="n">
        <v>716</v>
      </c>
      <c r="H15" s="40" t="n">
        <v>52</v>
      </c>
      <c r="I15" s="41" t="n">
        <v>624</v>
      </c>
      <c r="J15" s="45" t="n">
        <v>28</v>
      </c>
      <c r="K15" s="46" t="n">
        <v>431</v>
      </c>
      <c r="L15" s="45" t="n">
        <v>14</v>
      </c>
      <c r="M15" s="46" t="n">
        <v>456</v>
      </c>
      <c r="N15" s="45" t="n">
        <v>10</v>
      </c>
      <c r="O15" s="46" t="n">
        <v>286</v>
      </c>
      <c r="P15" s="45" t="n">
        <v>23</v>
      </c>
      <c r="Q15" s="46" t="n">
        <v>569</v>
      </c>
      <c r="R15" s="45" t="n">
        <v>62</v>
      </c>
      <c r="S15" s="46" t="n">
        <v>751</v>
      </c>
    </row>
    <row r="16" customFormat="false" ht="12.75" hidden="false" customHeight="false" outlineLevel="0" collapsed="false">
      <c r="A16" s="14" t="s">
        <v>16</v>
      </c>
      <c r="B16" s="40" t="n">
        <v>37</v>
      </c>
      <c r="C16" s="41" t="n">
        <v>833</v>
      </c>
      <c r="D16" s="40" t="n">
        <v>249</v>
      </c>
      <c r="E16" s="41" t="n">
        <v>2856</v>
      </c>
      <c r="F16" s="40" t="n">
        <v>47</v>
      </c>
      <c r="G16" s="41" t="n">
        <v>581</v>
      </c>
      <c r="H16" s="40" t="n">
        <v>45</v>
      </c>
      <c r="I16" s="41" t="n">
        <v>493</v>
      </c>
      <c r="J16" s="45" t="n">
        <v>75</v>
      </c>
      <c r="K16" s="46" t="n">
        <v>947</v>
      </c>
      <c r="L16" s="45" t="n">
        <v>66</v>
      </c>
      <c r="M16" s="47" t="n">
        <v>1396</v>
      </c>
      <c r="N16" s="45" t="n">
        <v>80</v>
      </c>
      <c r="O16" s="47" t="n">
        <v>3145</v>
      </c>
      <c r="P16" s="45" t="n">
        <v>120</v>
      </c>
      <c r="Q16" s="47" t="n">
        <v>1443</v>
      </c>
      <c r="R16" s="45" t="n">
        <v>103</v>
      </c>
      <c r="S16" s="46" t="n">
        <v>917</v>
      </c>
    </row>
    <row r="17" customFormat="false" ht="12.75" hidden="false" customHeight="false" outlineLevel="0" collapsed="false">
      <c r="A17" s="14" t="s">
        <v>17</v>
      </c>
      <c r="B17" s="40" t="n">
        <v>8</v>
      </c>
      <c r="C17" s="41" t="n">
        <v>343</v>
      </c>
      <c r="D17" s="40" t="n">
        <v>16</v>
      </c>
      <c r="E17" s="41" t="n">
        <v>1157</v>
      </c>
      <c r="F17" s="40" t="n">
        <v>18</v>
      </c>
      <c r="G17" s="41" t="n">
        <v>648</v>
      </c>
      <c r="H17" s="40" t="n">
        <v>17</v>
      </c>
      <c r="I17" s="41" t="n">
        <v>367</v>
      </c>
      <c r="J17" s="45" t="n">
        <v>11</v>
      </c>
      <c r="K17" s="46" t="n">
        <v>685</v>
      </c>
      <c r="L17" s="45" t="n">
        <v>8</v>
      </c>
      <c r="M17" s="46" t="n">
        <v>716</v>
      </c>
      <c r="N17" s="45" t="n">
        <v>37</v>
      </c>
      <c r="O17" s="47" t="n">
        <v>5102</v>
      </c>
      <c r="P17" s="45" t="n">
        <v>19</v>
      </c>
      <c r="Q17" s="46" t="n">
        <v>860</v>
      </c>
      <c r="R17" s="45" t="n">
        <v>18</v>
      </c>
      <c r="S17" s="46" t="n">
        <v>1102</v>
      </c>
    </row>
    <row r="18" customFormat="false" ht="12.75" hidden="false" customHeight="false" outlineLevel="0" collapsed="false">
      <c r="A18" s="14" t="s">
        <v>57</v>
      </c>
      <c r="B18" s="40" t="s">
        <v>14</v>
      </c>
      <c r="C18" s="41" t="str">
        <f aca="false">IF(ISNUMBER(B18+#REF!),B18+#REF!,"*")</f>
        <v>*</v>
      </c>
      <c r="D18" s="40" t="s">
        <v>14</v>
      </c>
      <c r="E18" s="41" t="str">
        <f aca="false">IF(ISNUMBER(D18+#REF!),D18+#REF!,"*")</f>
        <v>*</v>
      </c>
      <c r="F18" s="40" t="s">
        <v>14</v>
      </c>
      <c r="G18" s="41" t="str">
        <f aca="false">IF(ISNUMBER(F18+#REF!),F18+#REF!,"*")</f>
        <v>*</v>
      </c>
      <c r="H18" s="40" t="s">
        <v>14</v>
      </c>
      <c r="I18" s="41" t="str">
        <f aca="false">IF(ISNUMBER(H18+#REF!),H18+#REF!,"*")</f>
        <v>*</v>
      </c>
      <c r="J18" s="45" t="s">
        <v>14</v>
      </c>
      <c r="K18" s="46" t="s">
        <v>14</v>
      </c>
      <c r="L18" s="45" t="n">
        <v>17</v>
      </c>
      <c r="M18" s="46" t="n">
        <v>44</v>
      </c>
      <c r="N18" s="45" t="n">
        <v>5</v>
      </c>
      <c r="O18" s="46" t="n">
        <v>58</v>
      </c>
      <c r="P18" s="45" t="n">
        <v>10</v>
      </c>
      <c r="Q18" s="46" t="n">
        <v>97</v>
      </c>
      <c r="R18" s="45" t="n">
        <v>19</v>
      </c>
      <c r="S18" s="46" t="n">
        <v>85</v>
      </c>
    </row>
    <row r="19" customFormat="false" ht="12.75" hidden="false" customHeight="false" outlineLevel="0" collapsed="false">
      <c r="A19" s="14" t="s">
        <v>18</v>
      </c>
      <c r="B19" s="40" t="n">
        <v>60</v>
      </c>
      <c r="C19" s="41" t="n">
        <v>125</v>
      </c>
      <c r="D19" s="40" t="n">
        <v>113</v>
      </c>
      <c r="E19" s="41" t="n">
        <v>213</v>
      </c>
      <c r="F19" s="40" t="n">
        <v>51</v>
      </c>
      <c r="G19" s="41" t="n">
        <v>98</v>
      </c>
      <c r="H19" s="40" t="n">
        <v>38</v>
      </c>
      <c r="I19" s="41" t="n">
        <v>78</v>
      </c>
      <c r="J19" s="45" t="n">
        <v>33</v>
      </c>
      <c r="K19" s="46" t="n">
        <v>68</v>
      </c>
      <c r="L19" s="45" t="n">
        <v>33</v>
      </c>
      <c r="M19" s="46" t="n">
        <v>91</v>
      </c>
      <c r="N19" s="45" t="n">
        <v>24</v>
      </c>
      <c r="O19" s="46" t="n">
        <v>125</v>
      </c>
      <c r="P19" s="45" t="n">
        <v>44</v>
      </c>
      <c r="Q19" s="46" t="n">
        <v>104</v>
      </c>
      <c r="R19" s="45" t="n">
        <v>62</v>
      </c>
      <c r="S19" s="46" t="n">
        <v>157</v>
      </c>
    </row>
    <row r="20" customFormat="false" ht="12.75" hidden="false" customHeight="false" outlineLevel="0" collapsed="false">
      <c r="A20" s="14" t="s">
        <v>19</v>
      </c>
      <c r="B20" s="40" t="n">
        <v>868</v>
      </c>
      <c r="C20" s="41" t="n">
        <v>1627</v>
      </c>
      <c r="D20" s="40" t="n">
        <v>2541</v>
      </c>
      <c r="E20" s="41" t="n">
        <v>4622</v>
      </c>
      <c r="F20" s="40" t="n">
        <v>992</v>
      </c>
      <c r="G20" s="41" t="n">
        <v>2092</v>
      </c>
      <c r="H20" s="40" t="n">
        <v>864</v>
      </c>
      <c r="I20" s="41" t="n">
        <v>1761</v>
      </c>
      <c r="J20" s="45" t="n">
        <v>1309</v>
      </c>
      <c r="K20" s="47" t="n">
        <v>2650</v>
      </c>
      <c r="L20" s="45" t="n">
        <v>843</v>
      </c>
      <c r="M20" s="47" t="n">
        <v>2509</v>
      </c>
      <c r="N20" s="45" t="n">
        <v>2272</v>
      </c>
      <c r="O20" s="47" t="n">
        <v>5415</v>
      </c>
      <c r="P20" s="45" t="n">
        <v>1645</v>
      </c>
      <c r="Q20" s="47" t="n">
        <v>3269</v>
      </c>
      <c r="R20" s="45" t="n">
        <v>984</v>
      </c>
      <c r="S20" s="46" t="n">
        <v>2334</v>
      </c>
    </row>
    <row r="21" customFormat="false" ht="12.75" hidden="false" customHeight="false" outlineLevel="0" collapsed="false">
      <c r="A21" s="14" t="s">
        <v>20</v>
      </c>
      <c r="B21" s="40" t="n">
        <v>41</v>
      </c>
      <c r="C21" s="41" t="n">
        <v>51</v>
      </c>
      <c r="D21" s="40" t="n">
        <v>67</v>
      </c>
      <c r="E21" s="41" t="n">
        <v>91</v>
      </c>
      <c r="F21" s="40" t="n">
        <v>45</v>
      </c>
      <c r="G21" s="41" t="n">
        <v>74</v>
      </c>
      <c r="H21" s="40" t="n">
        <v>32</v>
      </c>
      <c r="I21" s="41" t="n">
        <v>52</v>
      </c>
      <c r="J21" s="45" t="n">
        <v>37</v>
      </c>
      <c r="K21" s="46" t="n">
        <v>56</v>
      </c>
      <c r="L21" s="45" t="n">
        <v>17</v>
      </c>
      <c r="M21" s="46" t="n">
        <v>32</v>
      </c>
      <c r="N21" s="45" t="n">
        <v>19</v>
      </c>
      <c r="O21" s="46" t="n">
        <v>47</v>
      </c>
      <c r="P21" s="45" t="n">
        <v>27</v>
      </c>
      <c r="Q21" s="46" t="n">
        <v>48</v>
      </c>
      <c r="R21" s="45" t="n">
        <v>30</v>
      </c>
      <c r="S21" s="46" t="n">
        <v>48</v>
      </c>
    </row>
    <row r="22" customFormat="false" ht="12.75" hidden="false" customHeight="false" outlineLevel="0" collapsed="false">
      <c r="A22" s="14" t="s">
        <v>58</v>
      </c>
      <c r="B22" s="40" t="s">
        <v>14</v>
      </c>
      <c r="C22" s="41" t="str">
        <f aca="false">IF(ISNUMBER(B22+#REF!),B22+#REF!,"*")</f>
        <v>*</v>
      </c>
      <c r="D22" s="40" t="n">
        <v>0</v>
      </c>
      <c r="E22" s="41" t="n">
        <v>18</v>
      </c>
      <c r="F22" s="40" t="s">
        <v>14</v>
      </c>
      <c r="G22" s="41" t="str">
        <f aca="false">IF(ISNUMBER(F22+#REF!),F22+#REF!,"*")</f>
        <v>*</v>
      </c>
      <c r="H22" s="40" t="n">
        <v>0</v>
      </c>
      <c r="I22" s="41" t="str">
        <f aca="false">IF(ISNUMBER(H22+#REF!),H22+#REF!,"*")</f>
        <v>*</v>
      </c>
      <c r="J22" s="45" t="n">
        <v>0</v>
      </c>
      <c r="K22" s="46" t="s">
        <v>14</v>
      </c>
      <c r="L22" s="45" t="n">
        <v>0</v>
      </c>
      <c r="M22" s="46" t="n">
        <v>5</v>
      </c>
      <c r="N22" s="45" t="n">
        <v>0</v>
      </c>
      <c r="O22" s="46" t="s">
        <v>14</v>
      </c>
      <c r="P22" s="45" t="n">
        <v>0</v>
      </c>
      <c r="Q22" s="46" t="s">
        <v>14</v>
      </c>
      <c r="R22" s="45" t="n">
        <v>0</v>
      </c>
      <c r="S22" s="46" t="s">
        <v>14</v>
      </c>
    </row>
    <row r="23" customFormat="false" ht="12.75" hidden="false" customHeight="false" outlineLevel="0" collapsed="false">
      <c r="A23" s="14" t="s">
        <v>59</v>
      </c>
      <c r="B23" s="40" t="s">
        <v>14</v>
      </c>
      <c r="C23" s="41" t="str">
        <f aca="false">IF(ISNUMBER(B23+#REF!),B23+#REF!,"*")</f>
        <v>*</v>
      </c>
      <c r="D23" s="40" t="n">
        <v>0</v>
      </c>
      <c r="E23" s="41" t="str">
        <f aca="false">IF(ISNUMBER(D23+#REF!),D23+#REF!,"*")</f>
        <v>*</v>
      </c>
      <c r="F23" s="40" t="s">
        <v>14</v>
      </c>
      <c r="G23" s="41" t="str">
        <f aca="false">IF(ISNUMBER(F23+#REF!),F23+#REF!,"*")</f>
        <v>*</v>
      </c>
      <c r="H23" s="40" t="n">
        <v>0</v>
      </c>
      <c r="I23" s="41" t="str">
        <f aca="false">IF(ISNUMBER(H23+#REF!),H23+#REF!,"*")</f>
        <v>*</v>
      </c>
      <c r="J23" s="45" t="n">
        <v>0</v>
      </c>
      <c r="K23" s="46" t="s">
        <v>14</v>
      </c>
      <c r="L23" s="45" t="n">
        <v>0</v>
      </c>
      <c r="M23" s="46" t="s">
        <v>14</v>
      </c>
      <c r="N23" s="45" t="n">
        <v>0</v>
      </c>
      <c r="O23" s="46" t="s">
        <v>14</v>
      </c>
      <c r="P23" s="45" t="s">
        <v>14</v>
      </c>
      <c r="Q23" s="46" t="s">
        <v>14</v>
      </c>
      <c r="R23" s="45" t="n">
        <v>0</v>
      </c>
      <c r="S23" s="46" t="n">
        <v>9</v>
      </c>
    </row>
    <row r="24" customFormat="false" ht="12.75" hidden="false" customHeight="false" outlineLevel="0" collapsed="false">
      <c r="A24" s="14" t="s">
        <v>60</v>
      </c>
      <c r="B24" s="40" t="n">
        <v>0</v>
      </c>
      <c r="C24" s="41" t="n">
        <v>6</v>
      </c>
      <c r="D24" s="40" t="n">
        <v>0</v>
      </c>
      <c r="E24" s="41" t="n">
        <v>13</v>
      </c>
      <c r="F24" s="40" t="s">
        <v>14</v>
      </c>
      <c r="G24" s="41" t="str">
        <f aca="false">IF(ISNUMBER(F24+#REF!),F24+#REF!,"*")</f>
        <v>*</v>
      </c>
      <c r="H24" s="40" t="n">
        <v>0</v>
      </c>
      <c r="I24" s="41" t="n">
        <v>5</v>
      </c>
      <c r="J24" s="45" t="s">
        <v>14</v>
      </c>
      <c r="K24" s="46" t="s">
        <v>14</v>
      </c>
      <c r="L24" s="45" t="s">
        <v>14</v>
      </c>
      <c r="M24" s="46" t="s">
        <v>14</v>
      </c>
      <c r="N24" s="45" t="s">
        <v>14</v>
      </c>
      <c r="O24" s="46" t="s">
        <v>14</v>
      </c>
      <c r="P24" s="45" t="n">
        <v>0</v>
      </c>
      <c r="Q24" s="46" t="n">
        <v>29</v>
      </c>
      <c r="R24" s="45" t="n">
        <v>0</v>
      </c>
      <c r="S24" s="46" t="n">
        <v>22</v>
      </c>
    </row>
    <row r="25" customFormat="false" ht="12.75" hidden="false" customHeight="false" outlineLevel="0" collapsed="false">
      <c r="A25" s="14" t="s">
        <v>61</v>
      </c>
      <c r="B25" s="40" t="n">
        <v>10</v>
      </c>
      <c r="C25" s="41" t="n">
        <v>157</v>
      </c>
      <c r="D25" s="40" t="n">
        <v>11</v>
      </c>
      <c r="E25" s="41" t="n">
        <v>75</v>
      </c>
      <c r="F25" s="40" t="n">
        <v>8</v>
      </c>
      <c r="G25" s="41" t="n">
        <v>91</v>
      </c>
      <c r="H25" s="40" t="s">
        <v>14</v>
      </c>
      <c r="I25" s="41" t="str">
        <f aca="false">IF(ISNUMBER(H25+#REF!),H25+#REF!,"*")</f>
        <v>*</v>
      </c>
      <c r="J25" s="45" t="s">
        <v>14</v>
      </c>
      <c r="K25" s="46" t="s">
        <v>14</v>
      </c>
      <c r="L25" s="45" t="n">
        <v>0</v>
      </c>
      <c r="M25" s="46" t="n">
        <v>109</v>
      </c>
      <c r="N25" s="45" t="n">
        <v>6</v>
      </c>
      <c r="O25" s="46" t="n">
        <v>378</v>
      </c>
      <c r="P25" s="45" t="s">
        <v>14</v>
      </c>
      <c r="Q25" s="46" t="s">
        <v>14</v>
      </c>
      <c r="R25" s="45" t="s">
        <v>14</v>
      </c>
      <c r="S25" s="46" t="s">
        <v>14</v>
      </c>
    </row>
    <row r="26" customFormat="false" ht="12.75" hidden="false" customHeight="false" outlineLevel="0" collapsed="false">
      <c r="A26" s="14" t="s">
        <v>62</v>
      </c>
      <c r="B26" s="40" t="n">
        <v>0</v>
      </c>
      <c r="C26" s="41" t="str">
        <f aca="false">IF(ISNUMBER(B26+#REF!),B26+#REF!,"*")</f>
        <v>*</v>
      </c>
      <c r="D26" s="40" t="s">
        <v>14</v>
      </c>
      <c r="E26" s="41" t="str">
        <f aca="false">IF(ISNUMBER(D26+#REF!),D26+#REF!,"*")</f>
        <v>*</v>
      </c>
      <c r="F26" s="40" t="n">
        <v>45</v>
      </c>
      <c r="G26" s="41" t="n">
        <v>60</v>
      </c>
      <c r="H26" s="40" t="n">
        <v>0</v>
      </c>
      <c r="I26" s="41" t="str">
        <f aca="false">IF(ISNUMBER(H26+#REF!),H26+#REF!,"*")</f>
        <v>*</v>
      </c>
      <c r="J26" s="45" t="n">
        <v>0</v>
      </c>
      <c r="K26" s="46" t="s">
        <v>14</v>
      </c>
      <c r="L26" s="45" t="s">
        <v>14</v>
      </c>
      <c r="M26" s="46" t="s">
        <v>14</v>
      </c>
      <c r="N26" s="45" t="s">
        <v>14</v>
      </c>
      <c r="O26" s="46" t="s">
        <v>14</v>
      </c>
      <c r="P26" s="45" t="s">
        <v>14</v>
      </c>
      <c r="Q26" s="46" t="s">
        <v>14</v>
      </c>
      <c r="R26" s="45" t="n">
        <v>5</v>
      </c>
      <c r="S26" s="46" t="n">
        <v>51</v>
      </c>
    </row>
    <row r="27" customFormat="false" ht="12.75" hidden="false" customHeight="false" outlineLevel="0" collapsed="false">
      <c r="A27" s="14" t="s">
        <v>63</v>
      </c>
      <c r="B27" s="40" t="n">
        <v>0</v>
      </c>
      <c r="C27" s="41" t="n">
        <v>51</v>
      </c>
      <c r="D27" s="40" t="n">
        <v>12</v>
      </c>
      <c r="E27" s="41" t="n">
        <v>175</v>
      </c>
      <c r="F27" s="40" t="n">
        <v>0</v>
      </c>
      <c r="G27" s="41" t="n">
        <v>110</v>
      </c>
      <c r="H27" s="40" t="n">
        <v>0</v>
      </c>
      <c r="I27" s="41" t="n">
        <v>8</v>
      </c>
      <c r="J27" s="45" t="s">
        <v>14</v>
      </c>
      <c r="K27" s="46" t="s">
        <v>14</v>
      </c>
      <c r="L27" s="45" t="s">
        <v>14</v>
      </c>
      <c r="M27" s="46" t="s">
        <v>14</v>
      </c>
      <c r="N27" s="45" t="s">
        <v>14</v>
      </c>
      <c r="O27" s="46" t="s">
        <v>14</v>
      </c>
      <c r="P27" s="45" t="n">
        <v>0</v>
      </c>
      <c r="Q27" s="46" t="n">
        <v>55</v>
      </c>
      <c r="R27" s="45" t="n">
        <v>0</v>
      </c>
      <c r="S27" s="46" t="n">
        <v>19</v>
      </c>
    </row>
    <row r="28" customFormat="false" ht="13.5" hidden="false" customHeight="false" outlineLevel="0" collapsed="false">
      <c r="A28" s="14" t="s">
        <v>64</v>
      </c>
      <c r="B28" s="40" t="n">
        <v>0</v>
      </c>
      <c r="C28" s="41" t="n">
        <v>30</v>
      </c>
      <c r="D28" s="40" t="n">
        <v>11</v>
      </c>
      <c r="E28" s="41" t="n">
        <v>17</v>
      </c>
      <c r="F28" s="40" t="n">
        <v>9</v>
      </c>
      <c r="G28" s="41" t="n">
        <v>56</v>
      </c>
      <c r="H28" s="40" t="n">
        <v>0</v>
      </c>
      <c r="I28" s="41" t="n">
        <v>11</v>
      </c>
      <c r="J28" s="45" t="n">
        <v>10</v>
      </c>
      <c r="K28" s="46" t="n">
        <v>133</v>
      </c>
      <c r="L28" s="45" t="s">
        <v>14</v>
      </c>
      <c r="M28" s="46" t="s">
        <v>14</v>
      </c>
      <c r="N28" s="45" t="n">
        <v>202</v>
      </c>
      <c r="O28" s="46" t="n">
        <v>486</v>
      </c>
      <c r="P28" s="45" t="n">
        <v>12</v>
      </c>
      <c r="Q28" s="46" t="n">
        <v>40</v>
      </c>
      <c r="R28" s="45" t="n">
        <v>18</v>
      </c>
      <c r="S28" s="46" t="n">
        <v>183</v>
      </c>
    </row>
    <row r="29" customFormat="false" ht="13.5" hidden="false" customHeight="false" outlineLevel="0" collapsed="false">
      <c r="A29" s="48" t="s">
        <v>23</v>
      </c>
      <c r="B29" s="49" t="n">
        <v>1134</v>
      </c>
      <c r="C29" s="50" t="n">
        <v>13106</v>
      </c>
      <c r="D29" s="49" t="n">
        <v>3174</v>
      </c>
      <c r="E29" s="50" t="n">
        <v>37600</v>
      </c>
      <c r="F29" s="49" t="n">
        <v>1364</v>
      </c>
      <c r="G29" s="50" t="n">
        <v>25257</v>
      </c>
      <c r="H29" s="49" t="n">
        <v>1134</v>
      </c>
      <c r="I29" s="50" t="n">
        <v>14795</v>
      </c>
      <c r="J29" s="51" t="n">
        <v>1595</v>
      </c>
      <c r="K29" s="50" t="n">
        <v>21712</v>
      </c>
      <c r="L29" s="51" t="n">
        <v>1054</v>
      </c>
      <c r="M29" s="50" t="n">
        <v>14719</v>
      </c>
      <c r="N29" s="51" t="n">
        <v>2729</v>
      </c>
      <c r="O29" s="50" t="n">
        <v>34564</v>
      </c>
      <c r="P29" s="51" t="n">
        <v>2005</v>
      </c>
      <c r="Q29" s="50" t="n">
        <v>20754</v>
      </c>
      <c r="R29" s="51" t="n">
        <v>1396</v>
      </c>
      <c r="S29" s="50" t="n">
        <v>19343</v>
      </c>
    </row>
    <row r="30" customFormat="false" ht="12.75" hidden="false" customHeight="false" outlineLevel="0" collapsed="false">
      <c r="A30" s="52" t="s">
        <v>65</v>
      </c>
      <c r="B30" s="53" t="s">
        <v>14</v>
      </c>
      <c r="C30" s="41" t="str">
        <f aca="false">IF(ISNUMBER(B30+#REF!),B30+#REF!,"*")</f>
        <v>*</v>
      </c>
      <c r="D30" s="53" t="s">
        <v>14</v>
      </c>
      <c r="E30" s="41" t="str">
        <f aca="false">IF(ISNUMBER(D30+#REF!),D30+#REF!,"*")</f>
        <v>*</v>
      </c>
      <c r="F30" s="53" t="n">
        <v>7</v>
      </c>
      <c r="G30" s="41" t="n">
        <v>83</v>
      </c>
      <c r="H30" s="53" t="s">
        <v>14</v>
      </c>
      <c r="I30" s="54" t="s">
        <v>14</v>
      </c>
      <c r="J30" s="42" t="s">
        <v>14</v>
      </c>
      <c r="K30" s="46" t="s">
        <v>14</v>
      </c>
      <c r="L30" s="42" t="s">
        <v>14</v>
      </c>
      <c r="M30" s="46" t="s">
        <v>14</v>
      </c>
      <c r="N30" s="42" t="n">
        <v>8</v>
      </c>
      <c r="O30" s="46" t="n">
        <v>219</v>
      </c>
      <c r="P30" s="42" t="n">
        <v>5</v>
      </c>
      <c r="Q30" s="46" t="n">
        <v>79</v>
      </c>
      <c r="R30" s="42" t="s">
        <v>14</v>
      </c>
      <c r="S30" s="46" t="s">
        <v>14</v>
      </c>
    </row>
    <row r="31" customFormat="false" ht="13.5" hidden="false" customHeight="false" outlineLevel="0" collapsed="false">
      <c r="A31" s="55" t="s">
        <v>66</v>
      </c>
      <c r="B31" s="56" t="s">
        <v>14</v>
      </c>
      <c r="C31" s="57" t="str">
        <f aca="false">IF(ISNUMBER(B31+#REF!),B31+#REF!,"*")</f>
        <v>*</v>
      </c>
      <c r="D31" s="56" t="s">
        <v>14</v>
      </c>
      <c r="E31" s="57" t="str">
        <f aca="false">IF(ISNUMBER(D31+#REF!),D31+#REF!,"*")</f>
        <v>*</v>
      </c>
      <c r="F31" s="56" t="n">
        <f aca="false">F29+F30</f>
        <v>1371</v>
      </c>
      <c r="G31" s="57" t="n">
        <v>25340</v>
      </c>
      <c r="H31" s="56" t="s">
        <v>14</v>
      </c>
      <c r="I31" s="57" t="str">
        <f aca="false">IF(ISNUMBER(H31+#REF!),H31+#REF!,"*")</f>
        <v>*</v>
      </c>
      <c r="J31" s="58" t="s">
        <v>14</v>
      </c>
      <c r="K31" s="59" t="s">
        <v>14</v>
      </c>
      <c r="L31" s="58" t="s">
        <v>14</v>
      </c>
      <c r="M31" s="59" t="s">
        <v>14</v>
      </c>
      <c r="N31" s="58" t="n">
        <f aca="false">N29+N30</f>
        <v>2737</v>
      </c>
      <c r="O31" s="57" t="n">
        <v>34783</v>
      </c>
      <c r="P31" s="58" t="n">
        <f aca="false">P29+P30</f>
        <v>2010</v>
      </c>
      <c r="Q31" s="57" t="n">
        <v>20833</v>
      </c>
      <c r="R31" s="58" t="s">
        <v>14</v>
      </c>
      <c r="S31" s="59" t="s">
        <v>14</v>
      </c>
    </row>
    <row r="33" customFormat="false" ht="12.75" hidden="false" customHeight="false" outlineLevel="0" collapsed="false">
      <c r="C33" s="27"/>
      <c r="D33" s="27"/>
    </row>
    <row r="35" customFormat="false" ht="12.75" hidden="false" customHeight="false" outlineLevel="0" collapsed="false">
      <c r="U35" s="36"/>
      <c r="V35" s="36"/>
      <c r="Y35" s="36"/>
      <c r="AB35" s="36"/>
    </row>
    <row r="37" customFormat="false" ht="13.5" hidden="false" customHeight="false" outlineLevel="0" collapsed="false"/>
    <row r="38" customFormat="false" ht="12.75" hidden="false" customHeight="false" outlineLevel="0" collapsed="false">
      <c r="A38" s="28" t="s">
        <v>38</v>
      </c>
      <c r="B38" s="29" t="s">
        <v>67</v>
      </c>
      <c r="C38" s="30"/>
      <c r="D38" s="29" t="s">
        <v>68</v>
      </c>
      <c r="E38" s="9"/>
      <c r="F38" s="29" t="s">
        <v>69</v>
      </c>
      <c r="G38" s="8"/>
      <c r="H38" s="29" t="s">
        <v>70</v>
      </c>
      <c r="I38" s="8"/>
      <c r="J38" s="29" t="s">
        <v>71</v>
      </c>
      <c r="K38" s="8"/>
      <c r="L38" s="29" t="s">
        <v>72</v>
      </c>
      <c r="M38" s="8"/>
      <c r="N38" s="29" t="s">
        <v>73</v>
      </c>
      <c r="O38" s="9"/>
      <c r="P38" s="29" t="s">
        <v>74</v>
      </c>
      <c r="Q38" s="9"/>
      <c r="R38" s="29" t="s">
        <v>75</v>
      </c>
      <c r="S38" s="9"/>
    </row>
    <row r="39" customFormat="false" ht="12.75" hidden="false" customHeight="false" outlineLevel="0" collapsed="false">
      <c r="A39" s="14"/>
      <c r="B39" s="33" t="s">
        <v>48</v>
      </c>
      <c r="C39" s="34" t="s">
        <v>23</v>
      </c>
      <c r="D39" s="33" t="s">
        <v>48</v>
      </c>
      <c r="E39" s="35" t="s">
        <v>23</v>
      </c>
      <c r="F39" s="33" t="s">
        <v>48</v>
      </c>
      <c r="G39" s="35" t="s">
        <v>23</v>
      </c>
      <c r="H39" s="33" t="s">
        <v>48</v>
      </c>
      <c r="I39" s="35" t="s">
        <v>23</v>
      </c>
      <c r="J39" s="33" t="s">
        <v>48</v>
      </c>
      <c r="K39" s="35" t="s">
        <v>23</v>
      </c>
      <c r="L39" s="33" t="s">
        <v>48</v>
      </c>
      <c r="M39" s="35" t="s">
        <v>23</v>
      </c>
      <c r="N39" s="33" t="s">
        <v>48</v>
      </c>
      <c r="O39" s="35" t="s">
        <v>23</v>
      </c>
      <c r="P39" s="33" t="s">
        <v>48</v>
      </c>
      <c r="Q39" s="35" t="s">
        <v>23</v>
      </c>
      <c r="R39" s="33" t="s">
        <v>48</v>
      </c>
      <c r="S39" s="35" t="s">
        <v>23</v>
      </c>
    </row>
    <row r="40" customFormat="false" ht="13.5" hidden="false" customHeight="false" outlineLevel="0" collapsed="false">
      <c r="A40" s="17" t="s">
        <v>49</v>
      </c>
      <c r="B40" s="37" t="s">
        <v>50</v>
      </c>
      <c r="C40" s="38" t="s">
        <v>51</v>
      </c>
      <c r="D40" s="37" t="s">
        <v>50</v>
      </c>
      <c r="E40" s="38" t="s">
        <v>51</v>
      </c>
      <c r="F40" s="37" t="s">
        <v>50</v>
      </c>
      <c r="G40" s="38" t="s">
        <v>51</v>
      </c>
      <c r="H40" s="37" t="s">
        <v>50</v>
      </c>
      <c r="I40" s="38" t="s">
        <v>51</v>
      </c>
      <c r="J40" s="60" t="s">
        <v>50</v>
      </c>
      <c r="K40" s="39" t="s">
        <v>51</v>
      </c>
      <c r="L40" s="37" t="s">
        <v>50</v>
      </c>
      <c r="M40" s="38" t="s">
        <v>51</v>
      </c>
      <c r="N40" s="37" t="s">
        <v>50</v>
      </c>
      <c r="O40" s="38" t="s">
        <v>51</v>
      </c>
      <c r="P40" s="37" t="s">
        <v>50</v>
      </c>
      <c r="Q40" s="38" t="s">
        <v>51</v>
      </c>
      <c r="R40" s="37" t="s">
        <v>50</v>
      </c>
      <c r="S40" s="39" t="s">
        <v>51</v>
      </c>
    </row>
    <row r="41" customFormat="false" ht="12.75" hidden="false" customHeight="false" outlineLevel="0" collapsed="false">
      <c r="A41" s="14" t="s">
        <v>53</v>
      </c>
      <c r="B41" s="42" t="n">
        <v>44</v>
      </c>
      <c r="C41" s="43" t="n">
        <v>7229</v>
      </c>
      <c r="D41" s="42" t="n">
        <v>80</v>
      </c>
      <c r="E41" s="43" t="n">
        <v>22890</v>
      </c>
      <c r="F41" s="42" t="n">
        <v>104</v>
      </c>
      <c r="G41" s="43" t="n">
        <v>18263</v>
      </c>
      <c r="H41" s="42" t="n">
        <v>89</v>
      </c>
      <c r="I41" s="43" t="n">
        <v>9575</v>
      </c>
      <c r="J41" s="45" t="n">
        <v>109</v>
      </c>
      <c r="K41" s="47" t="n">
        <v>14625</v>
      </c>
      <c r="L41" s="42" t="n">
        <v>55</v>
      </c>
      <c r="M41" s="43" t="n">
        <v>7328</v>
      </c>
      <c r="N41" s="42" t="n">
        <v>76</v>
      </c>
      <c r="O41" s="43" t="n">
        <v>14845</v>
      </c>
      <c r="P41" s="42" t="n">
        <v>91</v>
      </c>
      <c r="Q41" s="43" t="n">
        <v>11150</v>
      </c>
      <c r="R41" s="42" t="n">
        <v>107</v>
      </c>
      <c r="S41" s="43" t="n">
        <v>12200</v>
      </c>
    </row>
    <row r="42" customFormat="false" ht="12.75" hidden="false" customHeight="false" outlineLevel="0" collapsed="false">
      <c r="A42" s="14" t="s">
        <v>54</v>
      </c>
      <c r="B42" s="45" t="s">
        <v>14</v>
      </c>
      <c r="C42" s="46" t="s">
        <v>14</v>
      </c>
      <c r="D42" s="45" t="n">
        <v>6</v>
      </c>
      <c r="E42" s="46" t="n">
        <v>2175</v>
      </c>
      <c r="F42" s="45" t="s">
        <v>14</v>
      </c>
      <c r="G42" s="46" t="s">
        <v>14</v>
      </c>
      <c r="H42" s="45" t="n">
        <v>6</v>
      </c>
      <c r="I42" s="46" t="n">
        <v>934</v>
      </c>
      <c r="J42" s="45" t="s">
        <v>14</v>
      </c>
      <c r="K42" s="46" t="s">
        <v>14</v>
      </c>
      <c r="L42" s="45" t="s">
        <v>14</v>
      </c>
      <c r="M42" s="46" t="s">
        <v>14</v>
      </c>
      <c r="N42" s="45" t="s">
        <v>14</v>
      </c>
      <c r="O42" s="46" t="s">
        <v>14</v>
      </c>
      <c r="P42" s="45" t="s">
        <v>14</v>
      </c>
      <c r="Q42" s="46" t="s">
        <v>14</v>
      </c>
      <c r="R42" s="45" t="s">
        <v>14</v>
      </c>
      <c r="S42" s="46" t="s">
        <v>14</v>
      </c>
    </row>
    <row r="43" customFormat="false" ht="12.75" hidden="false" customHeight="false" outlineLevel="0" collapsed="false">
      <c r="A43" s="14" t="s">
        <v>55</v>
      </c>
      <c r="B43" s="45" t="s">
        <v>14</v>
      </c>
      <c r="C43" s="46" t="s">
        <v>14</v>
      </c>
      <c r="D43" s="45" t="n">
        <v>5</v>
      </c>
      <c r="E43" s="46" t="n">
        <v>897</v>
      </c>
      <c r="F43" s="45" t="n">
        <v>6</v>
      </c>
      <c r="G43" s="46" t="n">
        <v>880</v>
      </c>
      <c r="H43" s="45" t="s">
        <v>14</v>
      </c>
      <c r="I43" s="46" t="s">
        <v>14</v>
      </c>
      <c r="J43" s="45" t="n">
        <v>5</v>
      </c>
      <c r="K43" s="46" t="n">
        <v>382</v>
      </c>
      <c r="L43" s="45" t="s">
        <v>14</v>
      </c>
      <c r="M43" s="46" t="s">
        <v>14</v>
      </c>
      <c r="N43" s="45" t="s">
        <v>14</v>
      </c>
      <c r="O43" s="46" t="s">
        <v>14</v>
      </c>
      <c r="P43" s="45" t="n">
        <v>5</v>
      </c>
      <c r="Q43" s="46" t="n">
        <v>626</v>
      </c>
      <c r="R43" s="45" t="n">
        <v>5</v>
      </c>
      <c r="S43" s="46" t="n">
        <v>394</v>
      </c>
    </row>
    <row r="44" customFormat="false" ht="12.75" hidden="false" customHeight="false" outlineLevel="0" collapsed="false">
      <c r="A44" s="14" t="s">
        <v>56</v>
      </c>
      <c r="B44" s="45" t="n">
        <v>17</v>
      </c>
      <c r="C44" s="46" t="n">
        <v>186</v>
      </c>
      <c r="D44" s="45" t="n">
        <v>10</v>
      </c>
      <c r="E44" s="46" t="n">
        <v>424</v>
      </c>
      <c r="F44" s="45" t="n">
        <v>5</v>
      </c>
      <c r="G44" s="46" t="n">
        <v>238</v>
      </c>
      <c r="H44" s="45" t="n">
        <v>0</v>
      </c>
      <c r="I44" s="46" t="n">
        <v>81</v>
      </c>
      <c r="J44" s="45" t="s">
        <v>14</v>
      </c>
      <c r="K44" s="46" t="s">
        <v>14</v>
      </c>
      <c r="L44" s="45" t="n">
        <v>0</v>
      </c>
      <c r="M44" s="46" t="n">
        <v>156</v>
      </c>
      <c r="N44" s="45" t="s">
        <v>14</v>
      </c>
      <c r="O44" s="46" t="s">
        <v>14</v>
      </c>
      <c r="P44" s="45" t="n">
        <v>5</v>
      </c>
      <c r="Q44" s="46" t="n">
        <v>280</v>
      </c>
      <c r="R44" s="45" t="s">
        <v>14</v>
      </c>
      <c r="S44" s="46" t="s">
        <v>14</v>
      </c>
    </row>
    <row r="45" customFormat="false" ht="12.75" hidden="false" customHeight="false" outlineLevel="0" collapsed="false">
      <c r="A45" s="14" t="s">
        <v>15</v>
      </c>
      <c r="B45" s="45" t="n">
        <v>41</v>
      </c>
      <c r="C45" s="46" t="n">
        <v>495</v>
      </c>
      <c r="D45" s="45" t="n">
        <v>80</v>
      </c>
      <c r="E45" s="46" t="n">
        <v>1414</v>
      </c>
      <c r="F45" s="45" t="n">
        <v>60</v>
      </c>
      <c r="G45" s="46" t="n">
        <v>871</v>
      </c>
      <c r="H45" s="45" t="n">
        <v>41</v>
      </c>
      <c r="I45" s="46" t="n">
        <v>656</v>
      </c>
      <c r="J45" s="45" t="n">
        <v>25</v>
      </c>
      <c r="K45" s="46" t="n">
        <v>401</v>
      </c>
      <c r="L45" s="45" t="n">
        <v>14</v>
      </c>
      <c r="M45" s="46" t="n">
        <v>415</v>
      </c>
      <c r="N45" s="45" t="n">
        <v>11</v>
      </c>
      <c r="O45" s="46" t="n">
        <v>299</v>
      </c>
      <c r="P45" s="45" t="n">
        <v>26</v>
      </c>
      <c r="Q45" s="46" t="n">
        <v>527</v>
      </c>
      <c r="R45" s="45" t="n">
        <v>43</v>
      </c>
      <c r="S45" s="46" t="n">
        <v>767</v>
      </c>
    </row>
    <row r="46" customFormat="false" ht="12.75" hidden="false" customHeight="false" outlineLevel="0" collapsed="false">
      <c r="A46" s="14" t="s">
        <v>16</v>
      </c>
      <c r="B46" s="45" t="n">
        <v>25</v>
      </c>
      <c r="C46" s="46" t="n">
        <v>488</v>
      </c>
      <c r="D46" s="45" t="n">
        <v>203</v>
      </c>
      <c r="E46" s="46" t="n">
        <v>2308</v>
      </c>
      <c r="F46" s="45" t="n">
        <v>40</v>
      </c>
      <c r="G46" s="46" t="n">
        <v>582</v>
      </c>
      <c r="H46" s="45" t="n">
        <v>41</v>
      </c>
      <c r="I46" s="46" t="n">
        <v>441</v>
      </c>
      <c r="J46" s="45" t="n">
        <v>69</v>
      </c>
      <c r="K46" s="46" t="n">
        <v>741</v>
      </c>
      <c r="L46" s="45" t="n">
        <v>44</v>
      </c>
      <c r="M46" s="46" t="n">
        <v>1099</v>
      </c>
      <c r="N46" s="45" t="n">
        <v>72</v>
      </c>
      <c r="O46" s="46" t="n">
        <v>3047</v>
      </c>
      <c r="P46" s="45" t="n">
        <v>118</v>
      </c>
      <c r="Q46" s="46" t="n">
        <v>1204</v>
      </c>
      <c r="R46" s="45" t="n">
        <v>66</v>
      </c>
      <c r="S46" s="46" t="n">
        <v>867</v>
      </c>
    </row>
    <row r="47" customFormat="false" ht="12.75" hidden="false" customHeight="false" outlineLevel="0" collapsed="false">
      <c r="A47" s="14" t="s">
        <v>17</v>
      </c>
      <c r="B47" s="45" t="s">
        <v>14</v>
      </c>
      <c r="C47" s="46" t="s">
        <v>14</v>
      </c>
      <c r="D47" s="45" t="n">
        <v>18</v>
      </c>
      <c r="E47" s="46" t="n">
        <v>973</v>
      </c>
      <c r="F47" s="45" t="n">
        <v>15</v>
      </c>
      <c r="G47" s="46" t="n">
        <v>628</v>
      </c>
      <c r="H47" s="45" t="n">
        <v>8</v>
      </c>
      <c r="I47" s="46" t="n">
        <v>384</v>
      </c>
      <c r="J47" s="45" t="n">
        <v>22</v>
      </c>
      <c r="K47" s="46" t="n">
        <v>671</v>
      </c>
      <c r="L47" s="45" t="n">
        <v>10</v>
      </c>
      <c r="M47" s="46" t="n">
        <v>638</v>
      </c>
      <c r="N47" s="45" t="n">
        <v>49</v>
      </c>
      <c r="O47" s="46" t="n">
        <v>5220</v>
      </c>
      <c r="P47" s="45" t="n">
        <v>22</v>
      </c>
      <c r="Q47" s="46" t="n">
        <v>809</v>
      </c>
      <c r="R47" s="45" t="n">
        <v>9</v>
      </c>
      <c r="S47" s="47" t="n">
        <v>1223</v>
      </c>
    </row>
    <row r="48" customFormat="false" ht="12.75" hidden="false" customHeight="false" outlineLevel="0" collapsed="false">
      <c r="A48" s="14" t="s">
        <v>57</v>
      </c>
      <c r="B48" s="45" t="n">
        <v>0</v>
      </c>
      <c r="C48" s="46" t="s">
        <v>14</v>
      </c>
      <c r="D48" s="45" t="s">
        <v>14</v>
      </c>
      <c r="E48" s="46" t="s">
        <v>14</v>
      </c>
      <c r="F48" s="45" t="s">
        <v>14</v>
      </c>
      <c r="G48" s="46" t="s">
        <v>14</v>
      </c>
      <c r="H48" s="45" t="s">
        <v>14</v>
      </c>
      <c r="I48" s="46" t="s">
        <v>14</v>
      </c>
      <c r="J48" s="45" t="n">
        <v>0</v>
      </c>
      <c r="K48" s="46" t="n">
        <v>12</v>
      </c>
      <c r="L48" s="45" t="n">
        <v>8</v>
      </c>
      <c r="M48" s="46" t="n">
        <v>32</v>
      </c>
      <c r="N48" s="45" t="n">
        <v>0</v>
      </c>
      <c r="O48" s="46" t="n">
        <v>38</v>
      </c>
      <c r="P48" s="45" t="s">
        <v>14</v>
      </c>
      <c r="Q48" s="46" t="s">
        <v>14</v>
      </c>
      <c r="R48" s="45" t="n">
        <v>14</v>
      </c>
      <c r="S48" s="46" t="n">
        <v>56</v>
      </c>
    </row>
    <row r="49" customFormat="false" ht="12.75" hidden="false" customHeight="false" outlineLevel="0" collapsed="false">
      <c r="A49" s="14" t="s">
        <v>18</v>
      </c>
      <c r="B49" s="45" t="n">
        <v>56</v>
      </c>
      <c r="C49" s="46" t="n">
        <v>104</v>
      </c>
      <c r="D49" s="45" t="n">
        <v>128</v>
      </c>
      <c r="E49" s="46" t="n">
        <v>243</v>
      </c>
      <c r="F49" s="45" t="n">
        <v>39</v>
      </c>
      <c r="G49" s="46" t="n">
        <v>107</v>
      </c>
      <c r="H49" s="45" t="n">
        <v>39</v>
      </c>
      <c r="I49" s="46" t="n">
        <v>70</v>
      </c>
      <c r="J49" s="45" t="n">
        <v>39</v>
      </c>
      <c r="K49" s="46" t="n">
        <v>84</v>
      </c>
      <c r="L49" s="45" t="n">
        <v>25</v>
      </c>
      <c r="M49" s="46" t="n">
        <v>73</v>
      </c>
      <c r="N49" s="45" t="n">
        <v>13</v>
      </c>
      <c r="O49" s="46" t="n">
        <v>115</v>
      </c>
      <c r="P49" s="45" t="n">
        <v>58</v>
      </c>
      <c r="Q49" s="46" t="n">
        <v>121</v>
      </c>
      <c r="R49" s="45" t="n">
        <v>49</v>
      </c>
      <c r="S49" s="46" t="n">
        <v>131</v>
      </c>
    </row>
    <row r="50" customFormat="false" ht="12.75" hidden="false" customHeight="false" outlineLevel="0" collapsed="false">
      <c r="A50" s="14" t="s">
        <v>19</v>
      </c>
      <c r="B50" s="45" t="n">
        <v>695</v>
      </c>
      <c r="C50" s="47" t="n">
        <v>1357</v>
      </c>
      <c r="D50" s="45" t="n">
        <v>2252</v>
      </c>
      <c r="E50" s="46" t="n">
        <v>4349</v>
      </c>
      <c r="F50" s="45" t="n">
        <v>789</v>
      </c>
      <c r="G50" s="46" t="n">
        <v>1967</v>
      </c>
      <c r="H50" s="45" t="n">
        <v>899</v>
      </c>
      <c r="I50" s="47" t="n">
        <v>1853</v>
      </c>
      <c r="J50" s="45" t="n">
        <v>1075</v>
      </c>
      <c r="K50" s="47" t="n">
        <v>2204</v>
      </c>
      <c r="L50" s="45" t="n">
        <v>619</v>
      </c>
      <c r="M50" s="46" t="n">
        <v>2195</v>
      </c>
      <c r="N50" s="45" t="n">
        <v>2468</v>
      </c>
      <c r="O50" s="46" t="n">
        <v>5732</v>
      </c>
      <c r="P50" s="45" t="n">
        <v>1414</v>
      </c>
      <c r="Q50" s="46" t="n">
        <v>2737</v>
      </c>
      <c r="R50" s="45" t="n">
        <v>882</v>
      </c>
      <c r="S50" s="47" t="n">
        <v>2215</v>
      </c>
    </row>
    <row r="51" customFormat="false" ht="12.75" hidden="false" customHeight="false" outlineLevel="0" collapsed="false">
      <c r="A51" s="14" t="s">
        <v>20</v>
      </c>
      <c r="B51" s="45" t="n">
        <v>35</v>
      </c>
      <c r="C51" s="46" t="n">
        <v>48</v>
      </c>
      <c r="D51" s="45" t="n">
        <v>71</v>
      </c>
      <c r="E51" s="46" t="n">
        <v>92</v>
      </c>
      <c r="F51" s="45" t="n">
        <v>51</v>
      </c>
      <c r="G51" s="46" t="n">
        <v>82</v>
      </c>
      <c r="H51" s="45" t="n">
        <v>27</v>
      </c>
      <c r="I51" s="46" t="n">
        <v>43</v>
      </c>
      <c r="J51" s="45" t="n">
        <v>30</v>
      </c>
      <c r="K51" s="46" t="n">
        <v>57</v>
      </c>
      <c r="L51" s="45" t="n">
        <v>13</v>
      </c>
      <c r="M51" s="46" t="n">
        <v>30</v>
      </c>
      <c r="N51" s="45" t="n">
        <v>18</v>
      </c>
      <c r="O51" s="46" t="n">
        <v>48</v>
      </c>
      <c r="P51" s="45" t="n">
        <v>46</v>
      </c>
      <c r="Q51" s="46" t="n">
        <v>66</v>
      </c>
      <c r="R51" s="45" t="n">
        <v>22</v>
      </c>
      <c r="S51" s="46" t="n">
        <v>40</v>
      </c>
    </row>
    <row r="52" customFormat="false" ht="12.75" hidden="false" customHeight="false" outlineLevel="0" collapsed="false">
      <c r="A52" s="14" t="s">
        <v>58</v>
      </c>
      <c r="B52" s="45" t="n">
        <v>0</v>
      </c>
      <c r="C52" s="46" t="s">
        <v>14</v>
      </c>
      <c r="D52" s="45" t="n">
        <v>0</v>
      </c>
      <c r="E52" s="46" t="s">
        <v>14</v>
      </c>
      <c r="F52" s="45" t="n">
        <v>0</v>
      </c>
      <c r="G52" s="46" t="n">
        <v>0</v>
      </c>
      <c r="H52" s="45" t="n">
        <v>0</v>
      </c>
      <c r="I52" s="46" t="s">
        <v>14</v>
      </c>
      <c r="J52" s="45" t="n">
        <v>0</v>
      </c>
      <c r="K52" s="46" t="s">
        <v>14</v>
      </c>
      <c r="L52" s="45" t="n">
        <v>0</v>
      </c>
      <c r="M52" s="46" t="s">
        <v>14</v>
      </c>
      <c r="N52" s="45" t="n">
        <v>0</v>
      </c>
      <c r="O52" s="46" t="s">
        <v>14</v>
      </c>
      <c r="P52" s="45" t="n">
        <v>0</v>
      </c>
      <c r="Q52" s="46" t="s">
        <v>14</v>
      </c>
      <c r="R52" s="45" t="n">
        <v>0</v>
      </c>
      <c r="S52" s="46" t="s">
        <v>14</v>
      </c>
    </row>
    <row r="53" customFormat="false" ht="12.75" hidden="false" customHeight="false" outlineLevel="0" collapsed="false">
      <c r="A53" s="14" t="s">
        <v>59</v>
      </c>
      <c r="B53" s="45" t="n">
        <v>0</v>
      </c>
      <c r="C53" s="46" t="s">
        <v>14</v>
      </c>
      <c r="D53" s="45" t="n">
        <v>0</v>
      </c>
      <c r="E53" s="46" t="s">
        <v>14</v>
      </c>
      <c r="F53" s="45" t="n">
        <v>0</v>
      </c>
      <c r="G53" s="46" t="n">
        <v>6</v>
      </c>
      <c r="H53" s="45" t="n">
        <v>0</v>
      </c>
      <c r="I53" s="46" t="s">
        <v>14</v>
      </c>
      <c r="J53" s="45" t="n">
        <v>0</v>
      </c>
      <c r="K53" s="46" t="s">
        <v>14</v>
      </c>
      <c r="L53" s="45" t="n">
        <v>0</v>
      </c>
      <c r="M53" s="46" t="s">
        <v>14</v>
      </c>
      <c r="N53" s="45" t="n">
        <v>0</v>
      </c>
      <c r="O53" s="46" t="s">
        <v>14</v>
      </c>
      <c r="P53" s="45" t="s">
        <v>14</v>
      </c>
      <c r="Q53" s="46" t="s">
        <v>14</v>
      </c>
      <c r="R53" s="45" t="n">
        <v>0</v>
      </c>
      <c r="S53" s="46" t="s">
        <v>14</v>
      </c>
    </row>
    <row r="54" customFormat="false" ht="12.75" hidden="false" customHeight="false" outlineLevel="0" collapsed="false">
      <c r="A54" s="14" t="s">
        <v>60</v>
      </c>
      <c r="B54" s="45" t="n">
        <v>0</v>
      </c>
      <c r="C54" s="46" t="n">
        <v>5</v>
      </c>
      <c r="D54" s="45" t="n">
        <v>0</v>
      </c>
      <c r="E54" s="46" t="n">
        <v>23</v>
      </c>
      <c r="F54" s="45" t="n">
        <v>0</v>
      </c>
      <c r="G54" s="46" t="n">
        <v>10</v>
      </c>
      <c r="H54" s="45" t="n">
        <v>0</v>
      </c>
      <c r="I54" s="46" t="s">
        <v>14</v>
      </c>
      <c r="J54" s="45" t="s">
        <v>14</v>
      </c>
      <c r="K54" s="46" t="s">
        <v>14</v>
      </c>
      <c r="L54" s="45" t="s">
        <v>14</v>
      </c>
      <c r="M54" s="46" t="s">
        <v>14</v>
      </c>
      <c r="N54" s="45" t="n">
        <v>0</v>
      </c>
      <c r="O54" s="46" t="n">
        <v>140</v>
      </c>
      <c r="P54" s="45" t="n">
        <v>0</v>
      </c>
      <c r="Q54" s="46" t="n">
        <v>21</v>
      </c>
      <c r="R54" s="45" t="n">
        <v>0</v>
      </c>
      <c r="S54" s="46" t="n">
        <v>21</v>
      </c>
    </row>
    <row r="55" customFormat="false" ht="12.75" hidden="false" customHeight="false" outlineLevel="0" collapsed="false">
      <c r="A55" s="14" t="s">
        <v>61</v>
      </c>
      <c r="B55" s="45" t="n">
        <v>6</v>
      </c>
      <c r="C55" s="46" t="n">
        <v>46</v>
      </c>
      <c r="D55" s="45" t="n">
        <v>8</v>
      </c>
      <c r="E55" s="46" t="n">
        <v>104</v>
      </c>
      <c r="F55" s="45" t="s">
        <v>14</v>
      </c>
      <c r="G55" s="46" t="s">
        <v>14</v>
      </c>
      <c r="H55" s="45" t="s">
        <v>14</v>
      </c>
      <c r="I55" s="46" t="s">
        <v>14</v>
      </c>
      <c r="J55" s="45" t="s">
        <v>14</v>
      </c>
      <c r="K55" s="46" t="s">
        <v>14</v>
      </c>
      <c r="L55" s="45" t="s">
        <v>14</v>
      </c>
      <c r="M55" s="46" t="s">
        <v>14</v>
      </c>
      <c r="N55" s="45" t="s">
        <v>14</v>
      </c>
      <c r="O55" s="46" t="s">
        <v>14</v>
      </c>
      <c r="P55" s="45" t="n">
        <v>5</v>
      </c>
      <c r="Q55" s="46" t="n">
        <v>33</v>
      </c>
      <c r="R55" s="45" t="n">
        <v>5</v>
      </c>
      <c r="S55" s="46" t="n">
        <v>76</v>
      </c>
    </row>
    <row r="56" customFormat="false" ht="12.75" hidden="false" customHeight="false" outlineLevel="0" collapsed="false">
      <c r="A56" s="14" t="s">
        <v>62</v>
      </c>
      <c r="B56" s="45" t="s">
        <v>14</v>
      </c>
      <c r="C56" s="46" t="s">
        <v>14</v>
      </c>
      <c r="D56" s="45" t="n">
        <v>0</v>
      </c>
      <c r="E56" s="46" t="n">
        <v>7</v>
      </c>
      <c r="F56" s="45" t="n">
        <v>38</v>
      </c>
      <c r="G56" s="46" t="n">
        <v>63</v>
      </c>
      <c r="H56" s="45" t="s">
        <v>14</v>
      </c>
      <c r="I56" s="46" t="s">
        <v>14</v>
      </c>
      <c r="J56" s="45" t="s">
        <v>14</v>
      </c>
      <c r="K56" s="46" t="s">
        <v>14</v>
      </c>
      <c r="L56" s="45" t="s">
        <v>14</v>
      </c>
      <c r="M56" s="46" t="s">
        <v>14</v>
      </c>
      <c r="N56" s="45" t="s">
        <v>14</v>
      </c>
      <c r="O56" s="46" t="s">
        <v>14</v>
      </c>
      <c r="P56" s="45" t="n">
        <v>5</v>
      </c>
      <c r="Q56" s="46" t="n">
        <v>24</v>
      </c>
      <c r="R56" s="45" t="n">
        <v>17</v>
      </c>
      <c r="S56" s="46" t="n">
        <v>122</v>
      </c>
    </row>
    <row r="57" customFormat="false" ht="12.75" hidden="false" customHeight="false" outlineLevel="0" collapsed="false">
      <c r="A57" s="14" t="s">
        <v>63</v>
      </c>
      <c r="B57" s="45" t="n">
        <v>0</v>
      </c>
      <c r="C57" s="46" t="n">
        <v>0</v>
      </c>
      <c r="D57" s="45" t="n">
        <v>0</v>
      </c>
      <c r="E57" s="46" t="n">
        <v>0</v>
      </c>
      <c r="F57" s="45" t="n">
        <v>0</v>
      </c>
      <c r="G57" s="46" t="n">
        <v>0</v>
      </c>
      <c r="H57" s="45" t="n">
        <v>0</v>
      </c>
      <c r="I57" s="46" t="n">
        <v>0</v>
      </c>
      <c r="J57" s="45" t="n">
        <v>0</v>
      </c>
      <c r="K57" s="46" t="n">
        <v>0</v>
      </c>
      <c r="L57" s="45" t="n">
        <v>0</v>
      </c>
      <c r="M57" s="46" t="n">
        <v>0</v>
      </c>
      <c r="N57" s="45" t="n">
        <v>0</v>
      </c>
      <c r="O57" s="46" t="n">
        <v>0</v>
      </c>
      <c r="P57" s="45" t="n">
        <v>0</v>
      </c>
      <c r="Q57" s="46" t="n">
        <v>0</v>
      </c>
      <c r="R57" s="45" t="n">
        <v>0</v>
      </c>
      <c r="S57" s="46" t="n">
        <v>0</v>
      </c>
    </row>
    <row r="58" customFormat="false" ht="13.5" hidden="false" customHeight="false" outlineLevel="0" collapsed="false">
      <c r="A58" s="14" t="s">
        <v>64</v>
      </c>
      <c r="B58" s="45" t="n">
        <v>28</v>
      </c>
      <c r="C58" s="46" t="n">
        <v>40</v>
      </c>
      <c r="D58" s="45" t="n">
        <v>0</v>
      </c>
      <c r="E58" s="46" t="n">
        <v>28</v>
      </c>
      <c r="F58" s="45" t="n">
        <v>13</v>
      </c>
      <c r="G58" s="46" t="n">
        <v>138</v>
      </c>
      <c r="H58" s="45" t="s">
        <v>14</v>
      </c>
      <c r="I58" s="46" t="s">
        <v>14</v>
      </c>
      <c r="J58" s="45" t="n">
        <v>18</v>
      </c>
      <c r="K58" s="46" t="n">
        <v>34</v>
      </c>
      <c r="L58" s="45" t="n">
        <v>0</v>
      </c>
      <c r="M58" s="46" t="n">
        <v>67</v>
      </c>
      <c r="N58" s="45" t="n">
        <v>350</v>
      </c>
      <c r="O58" s="46" t="n">
        <v>985</v>
      </c>
      <c r="P58" s="45" t="n">
        <v>18</v>
      </c>
      <c r="Q58" s="46" t="n">
        <v>51</v>
      </c>
      <c r="R58" s="45" t="n">
        <v>21</v>
      </c>
      <c r="S58" s="46" t="n">
        <v>117</v>
      </c>
    </row>
    <row r="59" customFormat="false" ht="13.5" hidden="false" customHeight="false" outlineLevel="0" collapsed="false">
      <c r="A59" s="48" t="s">
        <v>23</v>
      </c>
      <c r="B59" s="51" t="n">
        <v>956</v>
      </c>
      <c r="C59" s="50" t="n">
        <v>11275</v>
      </c>
      <c r="D59" s="51" t="n">
        <v>2863</v>
      </c>
      <c r="E59" s="50" t="n">
        <v>35948</v>
      </c>
      <c r="F59" s="51" t="n">
        <v>1166</v>
      </c>
      <c r="G59" s="50" t="n">
        <v>25840</v>
      </c>
      <c r="H59" s="51" t="n">
        <v>1163</v>
      </c>
      <c r="I59" s="50" t="n">
        <v>14652</v>
      </c>
      <c r="J59" s="51" t="n">
        <v>1401</v>
      </c>
      <c r="K59" s="50" t="n">
        <v>20041</v>
      </c>
      <c r="L59" s="51" t="n">
        <v>800</v>
      </c>
      <c r="M59" s="50" t="n">
        <v>13291</v>
      </c>
      <c r="N59" s="51" t="n">
        <v>3075</v>
      </c>
      <c r="O59" s="50" t="n">
        <v>34918</v>
      </c>
      <c r="P59" s="51" t="n">
        <v>1821</v>
      </c>
      <c r="Q59" s="50" t="n">
        <v>18572</v>
      </c>
      <c r="R59" s="51" t="n">
        <v>1244</v>
      </c>
      <c r="S59" s="50" t="n">
        <v>18848</v>
      </c>
    </row>
    <row r="60" customFormat="false" ht="12.75" hidden="false" customHeight="false" outlineLevel="0" collapsed="false">
      <c r="A60" s="52" t="s">
        <v>65</v>
      </c>
      <c r="B60" s="42" t="n">
        <v>0</v>
      </c>
      <c r="C60" s="46" t="n">
        <v>18</v>
      </c>
      <c r="D60" s="42" t="n">
        <v>27</v>
      </c>
      <c r="E60" s="46" t="n">
        <v>670</v>
      </c>
      <c r="F60" s="42" t="s">
        <v>14</v>
      </c>
      <c r="G60" s="46" t="s">
        <v>14</v>
      </c>
      <c r="H60" s="42" t="s">
        <v>14</v>
      </c>
      <c r="I60" s="46" t="s">
        <v>14</v>
      </c>
      <c r="J60" s="42" t="s">
        <v>14</v>
      </c>
      <c r="K60" s="46" t="s">
        <v>14</v>
      </c>
      <c r="L60" s="42" t="s">
        <v>14</v>
      </c>
      <c r="M60" s="46" t="s">
        <v>14</v>
      </c>
      <c r="N60" s="42" t="n">
        <v>6</v>
      </c>
      <c r="O60" s="46" t="n">
        <v>220</v>
      </c>
      <c r="P60" s="42" t="s">
        <v>14</v>
      </c>
      <c r="Q60" s="46" t="s">
        <v>14</v>
      </c>
      <c r="R60" s="42" t="n">
        <v>6</v>
      </c>
      <c r="S60" s="46" t="n">
        <v>416</v>
      </c>
    </row>
    <row r="61" customFormat="false" ht="13.5" hidden="false" customHeight="false" outlineLevel="0" collapsed="false">
      <c r="A61" s="55" t="s">
        <v>66</v>
      </c>
      <c r="B61" s="58" t="n">
        <f aca="false">B60+B59</f>
        <v>956</v>
      </c>
      <c r="C61" s="57" t="n">
        <v>11293</v>
      </c>
      <c r="D61" s="58" t="n">
        <f aca="false">D60+D59</f>
        <v>2890</v>
      </c>
      <c r="E61" s="57" t="n">
        <v>36618</v>
      </c>
      <c r="F61" s="58" t="s">
        <v>14</v>
      </c>
      <c r="G61" s="59" t="s">
        <v>14</v>
      </c>
      <c r="H61" s="58" t="s">
        <v>14</v>
      </c>
      <c r="I61" s="59" t="s">
        <v>14</v>
      </c>
      <c r="J61" s="58" t="s">
        <v>14</v>
      </c>
      <c r="K61" s="59" t="s">
        <v>14</v>
      </c>
      <c r="L61" s="58" t="s">
        <v>14</v>
      </c>
      <c r="M61" s="59" t="s">
        <v>14</v>
      </c>
      <c r="N61" s="58" t="n">
        <f aca="false">N60+N59</f>
        <v>3081</v>
      </c>
      <c r="O61" s="57" t="n">
        <v>35138</v>
      </c>
      <c r="P61" s="58" t="s">
        <v>14</v>
      </c>
      <c r="Q61" s="59" t="s">
        <v>14</v>
      </c>
      <c r="R61" s="58" t="n">
        <f aca="false">R60+R59</f>
        <v>1250</v>
      </c>
      <c r="S61" s="57" t="n">
        <v>19264</v>
      </c>
      <c r="U61" s="36"/>
      <c r="X61" s="36"/>
    </row>
    <row r="73" customFormat="false" ht="13.5" hidden="false" customHeight="false" outlineLevel="0" collapsed="false"/>
    <row r="74" customFormat="false" ht="12.75" hidden="false" customHeight="false" outlineLevel="0" collapsed="false">
      <c r="A74" s="28" t="s">
        <v>38</v>
      </c>
      <c r="B74" s="29" t="s">
        <v>76</v>
      </c>
      <c r="C74" s="61"/>
      <c r="D74" s="29" t="s">
        <v>77</v>
      </c>
      <c r="E74" s="8"/>
      <c r="F74" s="29" t="s">
        <v>78</v>
      </c>
      <c r="G74" s="8"/>
      <c r="H74" s="29" t="s">
        <v>79</v>
      </c>
      <c r="I74" s="8"/>
      <c r="J74" s="29" t="s">
        <v>80</v>
      </c>
      <c r="K74" s="8"/>
      <c r="L74" s="29" t="s">
        <v>81</v>
      </c>
      <c r="M74" s="8"/>
      <c r="N74" s="29" t="s">
        <v>82</v>
      </c>
      <c r="O74" s="9"/>
      <c r="P74" s="29" t="s">
        <v>83</v>
      </c>
      <c r="Q74" s="8"/>
      <c r="R74" s="29" t="s">
        <v>84</v>
      </c>
      <c r="S74" s="32"/>
    </row>
    <row r="75" customFormat="false" ht="12.75" hidden="false" customHeight="false" outlineLevel="0" collapsed="false">
      <c r="A75" s="14"/>
      <c r="B75" s="33" t="s">
        <v>48</v>
      </c>
      <c r="C75" s="34" t="s">
        <v>23</v>
      </c>
      <c r="D75" s="33" t="s">
        <v>48</v>
      </c>
      <c r="E75" s="35" t="s">
        <v>23</v>
      </c>
      <c r="F75" s="33" t="s">
        <v>48</v>
      </c>
      <c r="G75" s="35" t="s">
        <v>23</v>
      </c>
      <c r="H75" s="33" t="s">
        <v>48</v>
      </c>
      <c r="I75" s="35" t="s">
        <v>23</v>
      </c>
      <c r="J75" s="33" t="s">
        <v>48</v>
      </c>
      <c r="K75" s="35" t="s">
        <v>23</v>
      </c>
      <c r="L75" s="33" t="s">
        <v>48</v>
      </c>
      <c r="M75" s="35" t="s">
        <v>23</v>
      </c>
      <c r="N75" s="33" t="s">
        <v>48</v>
      </c>
      <c r="O75" s="35" t="s">
        <v>23</v>
      </c>
      <c r="P75" s="33" t="s">
        <v>48</v>
      </c>
      <c r="Q75" s="35" t="s">
        <v>23</v>
      </c>
      <c r="R75" s="33" t="s">
        <v>48</v>
      </c>
      <c r="S75" s="35" t="s">
        <v>23</v>
      </c>
    </row>
    <row r="76" customFormat="false" ht="13.5" hidden="false" customHeight="false" outlineLevel="0" collapsed="false">
      <c r="A76" s="17" t="s">
        <v>49</v>
      </c>
      <c r="B76" s="37" t="s">
        <v>50</v>
      </c>
      <c r="C76" s="38" t="s">
        <v>51</v>
      </c>
      <c r="D76" s="37" t="s">
        <v>50</v>
      </c>
      <c r="E76" s="38" t="s">
        <v>51</v>
      </c>
      <c r="F76" s="37" t="s">
        <v>50</v>
      </c>
      <c r="G76" s="38" t="s">
        <v>51</v>
      </c>
      <c r="H76" s="37" t="s">
        <v>50</v>
      </c>
      <c r="I76" s="38" t="s">
        <v>51</v>
      </c>
      <c r="J76" s="37" t="s">
        <v>50</v>
      </c>
      <c r="K76" s="38" t="s">
        <v>51</v>
      </c>
      <c r="L76" s="37" t="s">
        <v>50</v>
      </c>
      <c r="M76" s="38" t="s">
        <v>51</v>
      </c>
      <c r="N76" s="37" t="s">
        <v>50</v>
      </c>
      <c r="O76" s="38" t="s">
        <v>51</v>
      </c>
      <c r="P76" s="37" t="s">
        <v>50</v>
      </c>
      <c r="Q76" s="38" t="s">
        <v>51</v>
      </c>
      <c r="R76" s="37" t="s">
        <v>50</v>
      </c>
      <c r="S76" s="39" t="s">
        <v>51</v>
      </c>
    </row>
    <row r="77" customFormat="false" ht="12.75" hidden="false" customHeight="false" outlineLevel="0" collapsed="false">
      <c r="A77" s="14" t="s">
        <v>53</v>
      </c>
      <c r="B77" s="42" t="n">
        <v>58</v>
      </c>
      <c r="C77" s="43" t="n">
        <v>6854</v>
      </c>
      <c r="D77" s="42" t="n">
        <v>90</v>
      </c>
      <c r="E77" s="43" t="n">
        <v>21533</v>
      </c>
      <c r="F77" s="42" t="n">
        <v>126</v>
      </c>
      <c r="G77" s="43" t="n">
        <v>17642</v>
      </c>
      <c r="H77" s="42" t="n">
        <v>105</v>
      </c>
      <c r="I77" s="43" t="n">
        <v>8474</v>
      </c>
      <c r="J77" s="42" t="n">
        <v>159</v>
      </c>
      <c r="K77" s="43" t="n">
        <v>13448</v>
      </c>
      <c r="L77" s="42" t="n">
        <v>72</v>
      </c>
      <c r="M77" s="43" t="n">
        <v>6964</v>
      </c>
      <c r="N77" s="42" t="n">
        <v>65</v>
      </c>
      <c r="O77" s="43" t="n">
        <v>12795</v>
      </c>
      <c r="P77" s="42" t="n">
        <v>79</v>
      </c>
      <c r="Q77" s="43" t="n">
        <v>10335</v>
      </c>
      <c r="R77" s="42" t="n">
        <v>109</v>
      </c>
      <c r="S77" s="43" t="n">
        <v>10997</v>
      </c>
    </row>
    <row r="78" customFormat="false" ht="12.75" hidden="false" customHeight="false" outlineLevel="0" collapsed="false">
      <c r="A78" s="14" t="s">
        <v>54</v>
      </c>
      <c r="B78" s="45" t="s">
        <v>14</v>
      </c>
      <c r="C78" s="46" t="s">
        <v>14</v>
      </c>
      <c r="D78" s="45" t="s">
        <v>14</v>
      </c>
      <c r="E78" s="46" t="s">
        <v>14</v>
      </c>
      <c r="F78" s="45" t="s">
        <v>14</v>
      </c>
      <c r="G78" s="46" t="s">
        <v>14</v>
      </c>
      <c r="H78" s="45" t="s">
        <v>14</v>
      </c>
      <c r="I78" s="46" t="s">
        <v>14</v>
      </c>
      <c r="J78" s="45" t="n">
        <v>6</v>
      </c>
      <c r="K78" s="46" t="n">
        <v>590</v>
      </c>
      <c r="L78" s="45" t="s">
        <v>14</v>
      </c>
      <c r="M78" s="46" t="s">
        <v>14</v>
      </c>
      <c r="N78" s="45" t="n">
        <v>5</v>
      </c>
      <c r="O78" s="46" t="n">
        <v>2669</v>
      </c>
      <c r="P78" s="45" t="n">
        <v>0</v>
      </c>
      <c r="Q78" s="46" t="n">
        <v>797</v>
      </c>
      <c r="R78" s="45" t="s">
        <v>14</v>
      </c>
      <c r="S78" s="46" t="s">
        <v>14</v>
      </c>
    </row>
    <row r="79" customFormat="false" ht="12.75" hidden="false" customHeight="false" outlineLevel="0" collapsed="false">
      <c r="A79" s="14" t="s">
        <v>55</v>
      </c>
      <c r="B79" s="45" t="s">
        <v>14</v>
      </c>
      <c r="C79" s="46" t="s">
        <v>14</v>
      </c>
      <c r="D79" s="45" t="n">
        <v>5</v>
      </c>
      <c r="E79" s="46" t="n">
        <v>816</v>
      </c>
      <c r="F79" s="45" t="n">
        <v>8</v>
      </c>
      <c r="G79" s="46" t="n">
        <v>602</v>
      </c>
      <c r="H79" s="45" t="s">
        <v>14</v>
      </c>
      <c r="I79" s="46" t="s">
        <v>14</v>
      </c>
      <c r="J79" s="45" t="s">
        <v>14</v>
      </c>
      <c r="K79" s="46" t="s">
        <v>14</v>
      </c>
      <c r="L79" s="45" t="s">
        <v>14</v>
      </c>
      <c r="M79" s="46" t="s">
        <v>14</v>
      </c>
      <c r="N79" s="45" t="n">
        <v>6</v>
      </c>
      <c r="O79" s="46" t="n">
        <v>804</v>
      </c>
      <c r="P79" s="45" t="n">
        <v>9</v>
      </c>
      <c r="Q79" s="46" t="n">
        <v>568</v>
      </c>
      <c r="R79" s="45" t="s">
        <v>14</v>
      </c>
      <c r="S79" s="46" t="s">
        <v>14</v>
      </c>
    </row>
    <row r="80" customFormat="false" ht="12.75" hidden="false" customHeight="false" outlineLevel="0" collapsed="false">
      <c r="A80" s="14" t="s">
        <v>56</v>
      </c>
      <c r="B80" s="45" t="n">
        <v>16</v>
      </c>
      <c r="C80" s="46" t="n">
        <v>157</v>
      </c>
      <c r="D80" s="45" t="n">
        <v>21</v>
      </c>
      <c r="E80" s="46" t="n">
        <v>378</v>
      </c>
      <c r="F80" s="45" t="s">
        <v>14</v>
      </c>
      <c r="G80" s="46" t="s">
        <v>14</v>
      </c>
      <c r="H80" s="45" t="n">
        <v>0</v>
      </c>
      <c r="I80" s="46" t="n">
        <v>70</v>
      </c>
      <c r="J80" s="45" t="s">
        <v>14</v>
      </c>
      <c r="K80" s="46" t="s">
        <v>14</v>
      </c>
      <c r="L80" s="45" t="n">
        <v>0</v>
      </c>
      <c r="M80" s="46" t="n">
        <v>179</v>
      </c>
      <c r="N80" s="45" t="s">
        <v>14</v>
      </c>
      <c r="O80" s="46" t="s">
        <v>14</v>
      </c>
      <c r="P80" s="45" t="s">
        <v>14</v>
      </c>
      <c r="Q80" s="46" t="s">
        <v>14</v>
      </c>
      <c r="R80" s="45" t="s">
        <v>14</v>
      </c>
      <c r="S80" s="46" t="s">
        <v>14</v>
      </c>
    </row>
    <row r="81" customFormat="false" ht="12.75" hidden="false" customHeight="false" outlineLevel="0" collapsed="false">
      <c r="A81" s="14" t="s">
        <v>15</v>
      </c>
      <c r="B81" s="45" t="n">
        <v>43</v>
      </c>
      <c r="C81" s="46" t="n">
        <v>428</v>
      </c>
      <c r="D81" s="45" t="n">
        <v>69</v>
      </c>
      <c r="E81" s="47" t="n">
        <v>1280</v>
      </c>
      <c r="F81" s="45" t="n">
        <v>51</v>
      </c>
      <c r="G81" s="46" t="n">
        <v>779</v>
      </c>
      <c r="H81" s="45" t="n">
        <v>50</v>
      </c>
      <c r="I81" s="46" t="n">
        <v>504</v>
      </c>
      <c r="J81" s="45" t="n">
        <v>17</v>
      </c>
      <c r="K81" s="46" t="n">
        <v>365</v>
      </c>
      <c r="L81" s="45" t="n">
        <v>20</v>
      </c>
      <c r="M81" s="46" t="n">
        <v>395</v>
      </c>
      <c r="N81" s="45" t="n">
        <v>11</v>
      </c>
      <c r="O81" s="46" t="n">
        <v>287</v>
      </c>
      <c r="P81" s="45" t="n">
        <v>27</v>
      </c>
      <c r="Q81" s="46" t="n">
        <v>501</v>
      </c>
      <c r="R81" s="45" t="n">
        <v>45</v>
      </c>
      <c r="S81" s="46" t="n">
        <v>659</v>
      </c>
    </row>
    <row r="82" customFormat="false" ht="12.75" hidden="false" customHeight="false" outlineLevel="0" collapsed="false">
      <c r="A82" s="14" t="s">
        <v>16</v>
      </c>
      <c r="B82" s="45" t="n">
        <v>23</v>
      </c>
      <c r="C82" s="46" t="n">
        <v>375</v>
      </c>
      <c r="D82" s="45" t="n">
        <v>117</v>
      </c>
      <c r="E82" s="47" t="n">
        <v>1696</v>
      </c>
      <c r="F82" s="45" t="n">
        <v>30</v>
      </c>
      <c r="G82" s="46" t="n">
        <v>434</v>
      </c>
      <c r="H82" s="45" t="n">
        <v>27</v>
      </c>
      <c r="I82" s="46" t="n">
        <v>274</v>
      </c>
      <c r="J82" s="45" t="n">
        <v>58</v>
      </c>
      <c r="K82" s="46" t="n">
        <v>539</v>
      </c>
      <c r="L82" s="45" t="n">
        <v>37</v>
      </c>
      <c r="M82" s="46" t="n">
        <v>965</v>
      </c>
      <c r="N82" s="45" t="n">
        <v>75</v>
      </c>
      <c r="O82" s="46" t="n">
        <v>2384</v>
      </c>
      <c r="P82" s="45" t="n">
        <v>81</v>
      </c>
      <c r="Q82" s="47" t="n">
        <v>1087</v>
      </c>
      <c r="R82" s="45" t="n">
        <v>55</v>
      </c>
      <c r="S82" s="46" t="n">
        <v>545</v>
      </c>
    </row>
    <row r="83" customFormat="false" ht="12.75" hidden="false" customHeight="false" outlineLevel="0" collapsed="false">
      <c r="A83" s="14" t="s">
        <v>17</v>
      </c>
      <c r="B83" s="45" t="n">
        <v>8</v>
      </c>
      <c r="C83" s="46" t="n">
        <v>180</v>
      </c>
      <c r="D83" s="45" t="n">
        <v>23</v>
      </c>
      <c r="E83" s="46" t="n">
        <v>869</v>
      </c>
      <c r="F83" s="45" t="n">
        <v>17</v>
      </c>
      <c r="G83" s="46" t="n">
        <v>539</v>
      </c>
      <c r="H83" s="45" t="n">
        <v>10</v>
      </c>
      <c r="I83" s="46" t="n">
        <v>301</v>
      </c>
      <c r="J83" s="45" t="n">
        <v>33</v>
      </c>
      <c r="K83" s="46" t="n">
        <v>638</v>
      </c>
      <c r="L83" s="45" t="n">
        <v>19</v>
      </c>
      <c r="M83" s="46" t="n">
        <v>661</v>
      </c>
      <c r="N83" s="45" t="n">
        <v>53</v>
      </c>
      <c r="O83" s="46" t="n">
        <v>4460</v>
      </c>
      <c r="P83" s="45" t="n">
        <v>29</v>
      </c>
      <c r="Q83" s="46" t="n">
        <v>782</v>
      </c>
      <c r="R83" s="45" t="n">
        <v>16</v>
      </c>
      <c r="S83" s="46" t="n">
        <v>1100</v>
      </c>
    </row>
    <row r="84" customFormat="false" ht="12.75" hidden="false" customHeight="false" outlineLevel="0" collapsed="false">
      <c r="A84" s="14" t="s">
        <v>57</v>
      </c>
      <c r="B84" s="45" t="n">
        <v>0</v>
      </c>
      <c r="C84" s="46" t="n">
        <v>5</v>
      </c>
      <c r="D84" s="45" t="s">
        <v>14</v>
      </c>
      <c r="E84" s="46" t="s">
        <v>14</v>
      </c>
      <c r="F84" s="45" t="s">
        <v>14</v>
      </c>
      <c r="G84" s="46" t="s">
        <v>14</v>
      </c>
      <c r="H84" s="45" t="s">
        <v>14</v>
      </c>
      <c r="I84" s="46" t="s">
        <v>14</v>
      </c>
      <c r="J84" s="45" t="n">
        <v>0</v>
      </c>
      <c r="K84" s="46" t="n">
        <v>6</v>
      </c>
      <c r="L84" s="45" t="n">
        <v>5</v>
      </c>
      <c r="M84" s="46" t="n">
        <v>18</v>
      </c>
      <c r="N84" s="45" t="s">
        <v>14</v>
      </c>
      <c r="O84" s="46" t="s">
        <v>14</v>
      </c>
      <c r="P84" s="45" t="s">
        <v>14</v>
      </c>
      <c r="Q84" s="46" t="s">
        <v>14</v>
      </c>
      <c r="R84" s="45" t="n">
        <v>8</v>
      </c>
      <c r="S84" s="46" t="n">
        <v>20</v>
      </c>
    </row>
    <row r="85" customFormat="false" ht="12.75" hidden="false" customHeight="false" outlineLevel="0" collapsed="false">
      <c r="A85" s="14" t="s">
        <v>18</v>
      </c>
      <c r="B85" s="45" t="n">
        <v>37</v>
      </c>
      <c r="C85" s="46" t="n">
        <v>70</v>
      </c>
      <c r="D85" s="45" t="n">
        <v>123</v>
      </c>
      <c r="E85" s="46" t="n">
        <v>232</v>
      </c>
      <c r="F85" s="45" t="n">
        <v>30</v>
      </c>
      <c r="G85" s="46" t="n">
        <v>102</v>
      </c>
      <c r="H85" s="45" t="n">
        <v>32</v>
      </c>
      <c r="I85" s="46" t="n">
        <v>70</v>
      </c>
      <c r="J85" s="45" t="n">
        <v>25</v>
      </c>
      <c r="K85" s="46" t="n">
        <v>63</v>
      </c>
      <c r="L85" s="45" t="n">
        <v>14</v>
      </c>
      <c r="M85" s="46" t="n">
        <v>68</v>
      </c>
      <c r="N85" s="45" t="n">
        <v>9</v>
      </c>
      <c r="O85" s="46" t="n">
        <v>89</v>
      </c>
      <c r="P85" s="45" t="n">
        <v>39</v>
      </c>
      <c r="Q85" s="46" t="n">
        <v>105</v>
      </c>
      <c r="R85" s="45" t="n">
        <v>48</v>
      </c>
      <c r="S85" s="46" t="n">
        <v>110</v>
      </c>
    </row>
    <row r="86" customFormat="false" ht="12.75" hidden="false" customHeight="false" outlineLevel="0" collapsed="false">
      <c r="A86" s="14" t="s">
        <v>19</v>
      </c>
      <c r="B86" s="45" t="n">
        <v>735</v>
      </c>
      <c r="C86" s="46" t="n">
        <v>1350</v>
      </c>
      <c r="D86" s="45" t="n">
        <v>1972</v>
      </c>
      <c r="E86" s="47" t="n">
        <v>3683</v>
      </c>
      <c r="F86" s="45" t="n">
        <v>783</v>
      </c>
      <c r="G86" s="46" t="n">
        <v>1888</v>
      </c>
      <c r="H86" s="45" t="n">
        <v>828</v>
      </c>
      <c r="I86" s="46" t="n">
        <v>1538</v>
      </c>
      <c r="J86" s="45" t="n">
        <v>823</v>
      </c>
      <c r="K86" s="47" t="n">
        <v>1733</v>
      </c>
      <c r="L86" s="45" t="n">
        <v>477</v>
      </c>
      <c r="M86" s="46" t="n">
        <v>1970</v>
      </c>
      <c r="N86" s="45" t="n">
        <v>1753</v>
      </c>
      <c r="O86" s="46" t="n">
        <v>4381</v>
      </c>
      <c r="P86" s="45" t="n">
        <v>1131</v>
      </c>
      <c r="Q86" s="47" t="n">
        <v>2619</v>
      </c>
      <c r="R86" s="45" t="n">
        <v>799</v>
      </c>
      <c r="S86" s="46" t="n">
        <v>1930</v>
      </c>
    </row>
    <row r="87" customFormat="false" ht="12.75" hidden="false" customHeight="false" outlineLevel="0" collapsed="false">
      <c r="A87" s="14" t="s">
        <v>20</v>
      </c>
      <c r="B87" s="45" t="n">
        <v>23</v>
      </c>
      <c r="C87" s="46" t="n">
        <v>34</v>
      </c>
      <c r="D87" s="45" t="n">
        <v>52</v>
      </c>
      <c r="E87" s="46" t="n">
        <v>77</v>
      </c>
      <c r="F87" s="45" t="n">
        <v>41</v>
      </c>
      <c r="G87" s="46" t="n">
        <v>71</v>
      </c>
      <c r="H87" s="45" t="n">
        <v>17</v>
      </c>
      <c r="I87" s="46" t="n">
        <v>36</v>
      </c>
      <c r="J87" s="45" t="n">
        <v>16</v>
      </c>
      <c r="K87" s="46" t="n">
        <v>39</v>
      </c>
      <c r="L87" s="45" t="n">
        <v>15</v>
      </c>
      <c r="M87" s="46" t="n">
        <v>29</v>
      </c>
      <c r="N87" s="45" t="n">
        <v>13</v>
      </c>
      <c r="O87" s="46" t="n">
        <v>43</v>
      </c>
      <c r="P87" s="45" t="n">
        <v>31</v>
      </c>
      <c r="Q87" s="46" t="n">
        <v>46</v>
      </c>
      <c r="R87" s="45" t="n">
        <v>22</v>
      </c>
      <c r="S87" s="46" t="n">
        <v>36</v>
      </c>
    </row>
    <row r="88" customFormat="false" ht="12.75" hidden="false" customHeight="false" outlineLevel="0" collapsed="false">
      <c r="A88" s="14" t="s">
        <v>58</v>
      </c>
      <c r="B88" s="45" t="n">
        <v>0</v>
      </c>
      <c r="C88" s="46" t="s">
        <v>14</v>
      </c>
      <c r="D88" s="45" t="s">
        <v>14</v>
      </c>
      <c r="E88" s="46" t="s">
        <v>14</v>
      </c>
      <c r="F88" s="45" t="n">
        <v>0</v>
      </c>
      <c r="G88" s="46" t="n">
        <v>8</v>
      </c>
      <c r="H88" s="45" t="n">
        <v>0</v>
      </c>
      <c r="I88" s="46" t="s">
        <v>14</v>
      </c>
      <c r="J88" s="45" t="n">
        <v>0</v>
      </c>
      <c r="K88" s="46" t="s">
        <v>14</v>
      </c>
      <c r="L88" s="45" t="n">
        <v>0</v>
      </c>
      <c r="M88" s="46" t="s">
        <v>14</v>
      </c>
      <c r="N88" s="45" t="n">
        <v>0</v>
      </c>
      <c r="O88" s="46" t="n">
        <v>6</v>
      </c>
      <c r="P88" s="45" t="n">
        <v>0</v>
      </c>
      <c r="Q88" s="46" t="s">
        <v>14</v>
      </c>
      <c r="R88" s="45" t="n">
        <v>0</v>
      </c>
      <c r="S88" s="46" t="s">
        <v>14</v>
      </c>
    </row>
    <row r="89" customFormat="false" ht="12.75" hidden="false" customHeight="false" outlineLevel="0" collapsed="false">
      <c r="A89" s="14" t="s">
        <v>59</v>
      </c>
      <c r="B89" s="45" t="n">
        <v>0</v>
      </c>
      <c r="C89" s="46" t="s">
        <v>14</v>
      </c>
      <c r="D89" s="45" t="s">
        <v>14</v>
      </c>
      <c r="E89" s="46" t="s">
        <v>14</v>
      </c>
      <c r="F89" s="45" t="n">
        <v>0</v>
      </c>
      <c r="G89" s="46" t="n">
        <v>0</v>
      </c>
      <c r="H89" s="45" t="n">
        <v>0</v>
      </c>
      <c r="I89" s="46" t="s">
        <v>14</v>
      </c>
      <c r="J89" s="45" t="n">
        <v>0</v>
      </c>
      <c r="K89" s="46" t="s">
        <v>14</v>
      </c>
      <c r="L89" s="45" t="n">
        <v>0</v>
      </c>
      <c r="M89" s="46" t="s">
        <v>14</v>
      </c>
      <c r="N89" s="45" t="n">
        <v>0</v>
      </c>
      <c r="O89" s="46" t="s">
        <v>14</v>
      </c>
      <c r="P89" s="45" t="n">
        <v>0</v>
      </c>
      <c r="Q89" s="46" t="n">
        <v>7</v>
      </c>
      <c r="R89" s="45" t="n">
        <v>0</v>
      </c>
      <c r="S89" s="46" t="s">
        <v>14</v>
      </c>
    </row>
    <row r="90" customFormat="false" ht="12.75" hidden="false" customHeight="false" outlineLevel="0" collapsed="false">
      <c r="A90" s="14" t="s">
        <v>60</v>
      </c>
      <c r="B90" s="45" t="n">
        <v>0</v>
      </c>
      <c r="C90" s="46" t="n">
        <v>13</v>
      </c>
      <c r="D90" s="45" t="n">
        <v>0</v>
      </c>
      <c r="E90" s="46" t="n">
        <v>18</v>
      </c>
      <c r="F90" s="45" t="n">
        <v>0</v>
      </c>
      <c r="G90" s="46" t="n">
        <v>8</v>
      </c>
      <c r="H90" s="45" t="n">
        <v>0</v>
      </c>
      <c r="I90" s="46" t="n">
        <v>12</v>
      </c>
      <c r="J90" s="45" t="s">
        <v>14</v>
      </c>
      <c r="K90" s="46" t="s">
        <v>14</v>
      </c>
      <c r="L90" s="45" t="n">
        <v>0</v>
      </c>
      <c r="M90" s="46" t="n">
        <v>45</v>
      </c>
      <c r="N90" s="45" t="n">
        <v>0</v>
      </c>
      <c r="O90" s="46" t="n">
        <v>75</v>
      </c>
      <c r="P90" s="45" t="s">
        <v>14</v>
      </c>
      <c r="Q90" s="46" t="s">
        <v>14</v>
      </c>
      <c r="R90" s="45" t="n">
        <v>0</v>
      </c>
      <c r="S90" s="46" t="n">
        <v>23</v>
      </c>
    </row>
    <row r="91" customFormat="false" ht="12.75" hidden="false" customHeight="false" outlineLevel="0" collapsed="false">
      <c r="A91" s="14" t="s">
        <v>61</v>
      </c>
      <c r="B91" s="45" t="n">
        <v>9</v>
      </c>
      <c r="C91" s="46" t="n">
        <v>25</v>
      </c>
      <c r="D91" s="45" t="s">
        <v>14</v>
      </c>
      <c r="E91" s="46" t="s">
        <v>14</v>
      </c>
      <c r="F91" s="45" t="s">
        <v>14</v>
      </c>
      <c r="G91" s="46" t="s">
        <v>14</v>
      </c>
      <c r="H91" s="45" t="s">
        <v>14</v>
      </c>
      <c r="I91" s="46" t="s">
        <v>14</v>
      </c>
      <c r="J91" s="45" t="s">
        <v>14</v>
      </c>
      <c r="K91" s="46" t="s">
        <v>14</v>
      </c>
      <c r="L91" s="45" t="s">
        <v>14</v>
      </c>
      <c r="M91" s="46" t="s">
        <v>14</v>
      </c>
      <c r="N91" s="45" t="s">
        <v>14</v>
      </c>
      <c r="O91" s="46" t="s">
        <v>14</v>
      </c>
      <c r="P91" s="45" t="n">
        <v>0</v>
      </c>
      <c r="Q91" s="46" t="n">
        <v>41</v>
      </c>
      <c r="R91" s="45" t="s">
        <v>14</v>
      </c>
      <c r="S91" s="46" t="s">
        <v>14</v>
      </c>
    </row>
    <row r="92" customFormat="false" ht="12.75" hidden="false" customHeight="false" outlineLevel="0" collapsed="false">
      <c r="A92" s="14" t="s">
        <v>62</v>
      </c>
      <c r="B92" s="45" t="n">
        <v>0</v>
      </c>
      <c r="C92" s="46" t="n">
        <v>8</v>
      </c>
      <c r="D92" s="45" t="s">
        <v>14</v>
      </c>
      <c r="E92" s="46" t="s">
        <v>14</v>
      </c>
      <c r="F92" s="45" t="n">
        <v>18</v>
      </c>
      <c r="G92" s="46" t="n">
        <v>31</v>
      </c>
      <c r="H92" s="45" t="s">
        <v>14</v>
      </c>
      <c r="I92" s="46" t="s">
        <v>14</v>
      </c>
      <c r="J92" s="45" t="s">
        <v>14</v>
      </c>
      <c r="K92" s="46" t="s">
        <v>14</v>
      </c>
      <c r="L92" s="45" t="s">
        <v>14</v>
      </c>
      <c r="M92" s="46" t="s">
        <v>14</v>
      </c>
      <c r="N92" s="45" t="n">
        <v>9</v>
      </c>
      <c r="O92" s="46" t="n">
        <v>57</v>
      </c>
      <c r="P92" s="45" t="n">
        <v>9</v>
      </c>
      <c r="Q92" s="46" t="n">
        <v>67</v>
      </c>
      <c r="R92" s="45" t="n">
        <v>40</v>
      </c>
      <c r="S92" s="46" t="n">
        <v>133</v>
      </c>
    </row>
    <row r="93" customFormat="false" ht="12.75" hidden="false" customHeight="false" outlineLevel="0" collapsed="false">
      <c r="A93" s="14" t="s">
        <v>63</v>
      </c>
      <c r="B93" s="45" t="n">
        <v>0</v>
      </c>
      <c r="C93" s="46" t="n">
        <v>0</v>
      </c>
      <c r="D93" s="45" t="n">
        <v>0</v>
      </c>
      <c r="E93" s="46" t="n">
        <v>0</v>
      </c>
      <c r="F93" s="45" t="n">
        <v>0</v>
      </c>
      <c r="G93" s="46" t="n">
        <v>0</v>
      </c>
      <c r="H93" s="45" t="n">
        <v>0</v>
      </c>
      <c r="I93" s="46" t="n">
        <v>0</v>
      </c>
      <c r="J93" s="45" t="n">
        <v>0</v>
      </c>
      <c r="K93" s="46" t="n">
        <v>0</v>
      </c>
      <c r="L93" s="45" t="n">
        <v>0</v>
      </c>
      <c r="M93" s="46" t="n">
        <v>0</v>
      </c>
      <c r="N93" s="45" t="n">
        <v>0</v>
      </c>
      <c r="O93" s="46" t="n">
        <v>0</v>
      </c>
      <c r="P93" s="45" t="n">
        <v>0</v>
      </c>
      <c r="Q93" s="46" t="n">
        <v>0</v>
      </c>
      <c r="R93" s="45" t="n">
        <v>0</v>
      </c>
      <c r="S93" s="46" t="n">
        <v>0</v>
      </c>
    </row>
    <row r="94" customFormat="false" ht="13.5" hidden="false" customHeight="false" outlineLevel="0" collapsed="false">
      <c r="A94" s="14" t="s">
        <v>64</v>
      </c>
      <c r="B94" s="45" t="n">
        <v>19</v>
      </c>
      <c r="C94" s="46" t="n">
        <v>25</v>
      </c>
      <c r="D94" s="45" t="n">
        <v>0</v>
      </c>
      <c r="E94" s="46" t="n">
        <v>21</v>
      </c>
      <c r="F94" s="45" t="n">
        <v>6</v>
      </c>
      <c r="G94" s="46" t="n">
        <v>133</v>
      </c>
      <c r="H94" s="45" t="s">
        <v>14</v>
      </c>
      <c r="I94" s="46" t="s">
        <v>14</v>
      </c>
      <c r="J94" s="45" t="n">
        <v>5</v>
      </c>
      <c r="K94" s="46" t="n">
        <v>12</v>
      </c>
      <c r="L94" s="45" t="s">
        <v>14</v>
      </c>
      <c r="M94" s="46" t="s">
        <v>14</v>
      </c>
      <c r="N94" s="45" t="n">
        <v>218</v>
      </c>
      <c r="O94" s="46" t="n">
        <v>893</v>
      </c>
      <c r="P94" s="45" t="n">
        <v>8</v>
      </c>
      <c r="Q94" s="46" t="n">
        <v>86</v>
      </c>
      <c r="R94" s="45" t="n">
        <v>20</v>
      </c>
      <c r="S94" s="46" t="n">
        <v>127</v>
      </c>
    </row>
    <row r="95" customFormat="false" ht="13.5" hidden="false" customHeight="false" outlineLevel="0" collapsed="false">
      <c r="A95" s="48" t="s">
        <v>23</v>
      </c>
      <c r="B95" s="51" t="n">
        <v>977</v>
      </c>
      <c r="C95" s="50" t="n">
        <v>10313</v>
      </c>
      <c r="D95" s="51" t="n">
        <v>2487</v>
      </c>
      <c r="E95" s="50" t="n">
        <v>32860</v>
      </c>
      <c r="F95" s="51" t="n">
        <v>1118</v>
      </c>
      <c r="G95" s="50" t="n">
        <v>24097</v>
      </c>
      <c r="H95" s="51" t="n">
        <v>1087</v>
      </c>
      <c r="I95" s="50" t="n">
        <v>12898</v>
      </c>
      <c r="J95" s="51" t="n">
        <v>1152</v>
      </c>
      <c r="K95" s="50" t="n">
        <v>17869</v>
      </c>
      <c r="L95" s="51" t="n">
        <v>672</v>
      </c>
      <c r="M95" s="50" t="n">
        <v>12646</v>
      </c>
      <c r="N95" s="51" t="n">
        <v>2227</v>
      </c>
      <c r="O95" s="50" t="n">
        <v>29581</v>
      </c>
      <c r="P95" s="51" t="n">
        <v>1449</v>
      </c>
      <c r="Q95" s="50" t="n">
        <v>17433</v>
      </c>
      <c r="R95" s="51" t="n">
        <v>1168</v>
      </c>
      <c r="S95" s="62" t="n">
        <v>16598</v>
      </c>
    </row>
    <row r="96" customFormat="false" ht="12.75" hidden="false" customHeight="false" outlineLevel="0" collapsed="false">
      <c r="A96" s="52" t="s">
        <v>65</v>
      </c>
      <c r="B96" s="42" t="n">
        <v>0</v>
      </c>
      <c r="C96" s="46" t="n">
        <v>17</v>
      </c>
      <c r="D96" s="42" t="n">
        <v>129</v>
      </c>
      <c r="E96" s="47" t="n">
        <v>1442</v>
      </c>
      <c r="F96" s="42" t="s">
        <v>14</v>
      </c>
      <c r="G96" s="46" t="s">
        <v>14</v>
      </c>
      <c r="H96" s="42" t="n">
        <v>6</v>
      </c>
      <c r="I96" s="46" t="n">
        <v>54</v>
      </c>
      <c r="J96" s="42" t="s">
        <v>14</v>
      </c>
      <c r="K96" s="46" t="s">
        <v>14</v>
      </c>
      <c r="L96" s="42" t="n">
        <v>0</v>
      </c>
      <c r="M96" s="46" t="n">
        <v>119</v>
      </c>
      <c r="N96" s="42" t="s">
        <v>14</v>
      </c>
      <c r="O96" s="46" t="s">
        <v>14</v>
      </c>
      <c r="P96" s="42" t="s">
        <v>14</v>
      </c>
      <c r="Q96" s="46" t="s">
        <v>14</v>
      </c>
      <c r="R96" s="42" t="n">
        <v>11</v>
      </c>
      <c r="S96" s="46" t="n">
        <v>531</v>
      </c>
    </row>
    <row r="97" customFormat="false" ht="13.5" hidden="false" customHeight="false" outlineLevel="0" collapsed="false">
      <c r="A97" s="55" t="s">
        <v>66</v>
      </c>
      <c r="B97" s="58" t="n">
        <f aca="false">B95+B96</f>
        <v>977</v>
      </c>
      <c r="C97" s="57" t="n">
        <v>10330</v>
      </c>
      <c r="D97" s="58" t="n">
        <f aca="false">D95+D96</f>
        <v>2616</v>
      </c>
      <c r="E97" s="57" t="n">
        <v>34302</v>
      </c>
      <c r="F97" s="58" t="s">
        <v>14</v>
      </c>
      <c r="G97" s="59" t="s">
        <v>14</v>
      </c>
      <c r="H97" s="58" t="n">
        <f aca="false">H95+H96</f>
        <v>1093</v>
      </c>
      <c r="I97" s="57" t="n">
        <v>12952</v>
      </c>
      <c r="J97" s="58" t="s">
        <v>14</v>
      </c>
      <c r="K97" s="59" t="s">
        <v>14</v>
      </c>
      <c r="L97" s="58" t="n">
        <f aca="false">L95+L96</f>
        <v>672</v>
      </c>
      <c r="M97" s="57" t="n">
        <v>12765</v>
      </c>
      <c r="N97" s="58" t="s">
        <v>14</v>
      </c>
      <c r="O97" s="59" t="s">
        <v>14</v>
      </c>
      <c r="P97" s="58" t="s">
        <v>14</v>
      </c>
      <c r="Q97" s="59" t="s">
        <v>14</v>
      </c>
      <c r="R97" s="58" t="n">
        <f aca="false">R95+R96</f>
        <v>1179</v>
      </c>
      <c r="S97" s="59" t="n">
        <v>17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27:57Z</dcterms:created>
  <dc:creator>Andrew Jones</dc:creator>
  <dc:description/>
  <dc:language>en-US</dc:language>
  <cp:lastModifiedBy>sutherland</cp:lastModifiedBy>
  <cp:lastPrinted>2009-07-15T15:55:33Z</cp:lastPrinted>
  <dcterms:modified xsi:type="dcterms:W3CDTF">2009-07-21T20:18:43Z</dcterms:modified>
  <cp:revision>0</cp:revision>
  <dc:subject/>
  <dc:title/>
</cp:coreProperties>
</file>