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IMPORTANT - PLEASE READ" sheetId="1" state="visible" r:id="rId2"/>
    <sheet name="CONTENTS" sheetId="2" state="visible" r:id="rId3"/>
    <sheet name="Denominator - Admissions" sheetId="3" state="visible" r:id="rId4"/>
    <sheet name="Denominator - Bed days" sheetId="4" state="visible" r:id="rId5"/>
    <sheet name="Denominator - Population" sheetId="5" state="visible" r:id="rId6"/>
    <sheet name="No denominator" sheetId="6" state="visible" r:id="rId7"/>
    <sheet name="NRLS indicators" sheetId="7" state="hidden" r:id="rId8"/>
    <sheet name="Sheet4" sheetId="8" state="hidden" r:id="rId9"/>
  </sheets>
  <externalReferences>
    <externalReference r:id="rId10"/>
  </externalReferences>
  <definedNames>
    <definedName function="false" hidden="true" localSheetId="6" name="_xlnm._FilterDatabase" vbProcedure="false">'NRLS indicators'!$A$4:$G$434</definedName>
    <definedName function="false" hidden="false" name="CONSISTENTFINALTABLE" vbProcedure="false">#REF!</definedName>
    <definedName function="false" hidden="false" localSheetId="0" name="CONSISTENTFINALTABLE" vbProcedure="false">[1]CONSISTENTFINALTABLE!$A$1:$E$8</definedName>
    <definedName function="false" hidden="false" localSheetId="2" name="Excel_BuiltIn__FilterDatabase" vbProcedure="false">'Denominator - Admissions'!$D$4:$E$182</definedName>
    <definedName function="false" hidden="false" localSheetId="3" name="Excel_BuiltIn__FilterDatabase" vbProcedure="false">'Denominator - Bed days'!$A$4:$H$158</definedName>
    <definedName function="false" hidden="false" localSheetId="4" name="Excel_BuiltIn__FilterDatabase" vbProcedure="false">'Denominator - Population'!$A$4:$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3" uniqueCount="914">
  <si>
    <t xml:space="preserve">Reporting and Learning System indicators data workbook</t>
  </si>
  <si>
    <t xml:space="preserve">PLEASE TAKE INTO ACCOUNT THE FOLLOWING WHEN USING THE DATA</t>
  </si>
  <si>
    <t xml:space="preserve">1. All data presented were derived using the date that the incident is reported to have occurred and includes incidents that occurred between 01 April 2008 and 30 September 2008 (based on data submitted to the RLS by 28 November 2008.</t>
  </si>
  <si>
    <t xml:space="preserve">2. Data include reports made from NHS organisations in England and Wales to the RLS. </t>
  </si>
  <si>
    <t xml:space="preserve">3. All organisations are listed, even if an individual organisation report was not produced because there were under 11 incidents reported over the period.</t>
  </si>
  <si>
    <t xml:space="preserve">4. Some organisations in Wales which provide mental health and acute services are listed twice, because a report is prodcued for each aspect of the service provided.</t>
  </si>
  <si>
    <t xml:space="preserve">5. For many clusters there are several organisations which sent no reports, and so will all have a rate of zero: the order of the organisations in this list are then arbitary.</t>
  </si>
  <si>
    <t xml:space="preserve">6. For further information please see www.npsa.nhs.uk/nrls/patient-safety-incident-data/organisaton-reports/faq/. </t>
  </si>
  <si>
    <t xml:space="preserve">7. Timeliness of reporting is calculated as the median number of days between an incident occurring and being submitted to the RLS</t>
  </si>
  <si>
    <t xml:space="preserve">CONTENTS</t>
  </si>
  <si>
    <t xml:space="preserve">Table 1: Rates of reporting per 100 admissions, timeliness of reporting and consistency of reporting by organisation and 6-month period, 1 April 2008 - 30 September 2008</t>
  </si>
  <si>
    <t xml:space="preserve">Source: Incidents reported to the RLS, based on date of incident. </t>
  </si>
  <si>
    <t xml:space="preserve">Organisation code</t>
  </si>
  <si>
    <t xml:space="preserve">Organisation name</t>
  </si>
  <si>
    <t xml:space="preserve">Cluster name</t>
  </si>
  <si>
    <t xml:space="preserve">Region code</t>
  </si>
  <si>
    <t xml:space="preserve">Region name</t>
  </si>
  <si>
    <t xml:space="preserve">Reporting rate/100 admissions</t>
  </si>
  <si>
    <t xml:space="preserve">Timeliness of reporting (days)</t>
  </si>
  <si>
    <t xml:space="preserve">Consistency of reporting (months)</t>
  </si>
  <si>
    <t xml:space="preserve">5QT</t>
  </si>
  <si>
    <t xml:space="preserve">ISLE OF WIGHT NHS PCT</t>
  </si>
  <si>
    <t xml:space="preserve">Small acute trust</t>
  </si>
  <si>
    <t xml:space="preserve">Q38</t>
  </si>
  <si>
    <t xml:space="preserve">RA2</t>
  </si>
  <si>
    <t xml:space="preserve">ROYAL SURREY COUNTY HOSPITAL NHS TRUST</t>
  </si>
  <si>
    <t xml:space="preserve">Medium acute trust</t>
  </si>
  <si>
    <t xml:space="preserve">Q37</t>
  </si>
  <si>
    <t xml:space="preserve">RA3</t>
  </si>
  <si>
    <t xml:space="preserve">WESTON AREA HEALTH NHS TRUST</t>
  </si>
  <si>
    <t xml:space="preserve">Q39</t>
  </si>
  <si>
    <t xml:space="preserve">RA4</t>
  </si>
  <si>
    <t xml:space="preserve">YEOVIL DISTRICT HOSPITAL NHS FOUNDATION TRUST</t>
  </si>
  <si>
    <t xml:space="preserve">RA7</t>
  </si>
  <si>
    <t xml:space="preserve">UNIVERSITY HOSPITALS BRISTOL NHS FOUNDATION TRUST</t>
  </si>
  <si>
    <t xml:space="preserve">Acute teaching trust</t>
  </si>
  <si>
    <t xml:space="preserve">RA9</t>
  </si>
  <si>
    <t xml:space="preserve">SOUTH DEVON HEALTHCARE NHS FOUNDATION TRUST</t>
  </si>
  <si>
    <t xml:space="preserve">RAE</t>
  </si>
  <si>
    <t xml:space="preserve">BRADFORD TEACHING HOSPITALS NHS FOUNDATION TRUST</t>
  </si>
  <si>
    <t xml:space="preserve">Large acute trust</t>
  </si>
  <si>
    <t xml:space="preserve">Q32</t>
  </si>
  <si>
    <t xml:space="preserve">RAJ</t>
  </si>
  <si>
    <t xml:space="preserve">SOUTHEND UNIVERSITY HOSPITAL NHS FOUNDATION TRUST</t>
  </si>
  <si>
    <t xml:space="preserve">Q35</t>
  </si>
  <si>
    <t xml:space="preserve">RAL</t>
  </si>
  <si>
    <t xml:space="preserve">ROYAL FREE HAMPSTEAD NHS TRUST</t>
  </si>
  <si>
    <t xml:space="preserve">Q36</t>
  </si>
  <si>
    <t xml:space="preserve">RAN</t>
  </si>
  <si>
    <t xml:space="preserve">ROYAL NATIONAL ORTHOPAEDIC HOSPITAL NHS TRUST</t>
  </si>
  <si>
    <t xml:space="preserve">Acute specialist trust (including acute specialist (children))</t>
  </si>
  <si>
    <t xml:space="preserve">RAP</t>
  </si>
  <si>
    <t xml:space="preserve">NORTH MIDDLESEX UNIVERSITY HOSPITAL NHS TRUST</t>
  </si>
  <si>
    <t xml:space="preserve">RAS</t>
  </si>
  <si>
    <t xml:space="preserve">THE HILLINGDON HOSPITAL NHS TRUST</t>
  </si>
  <si>
    <t xml:space="preserve">RAX</t>
  </si>
  <si>
    <t xml:space="preserve">KINGSTON HOSPITAL NHS TRUST</t>
  </si>
  <si>
    <t xml:space="preserve">RBA</t>
  </si>
  <si>
    <t xml:space="preserve">TAUNTON AND SOMERSET NHS FOUNDATION TRUST</t>
  </si>
  <si>
    <t xml:space="preserve">RBB</t>
  </si>
  <si>
    <t xml:space="preserve">ROYAL NATIONAL HOSPITAL FOR RHEUMATIC DISEASES NHS FOUNDATION TRUST</t>
  </si>
  <si>
    <t xml:space="preserve">RBD</t>
  </si>
  <si>
    <t xml:space="preserve">DORSET COUNTY HOSPITAL NHS FOUNDATION TRUST</t>
  </si>
  <si>
    <t xml:space="preserve">RBF</t>
  </si>
  <si>
    <t xml:space="preserve">NUFFIELD ORTHOPAEDIC CENTRE NHS TRUST</t>
  </si>
  <si>
    <t xml:space="preserve">RBK</t>
  </si>
  <si>
    <t xml:space="preserve">WALSALL HOSPITALS NHS TRUST</t>
  </si>
  <si>
    <t xml:space="preserve">Q34</t>
  </si>
  <si>
    <t xml:space="preserve">RBL</t>
  </si>
  <si>
    <t xml:space="preserve">WIRRAL UNIVERSITY TEACHING HOSPITAL NHS FOUNDATION TRUST</t>
  </si>
  <si>
    <t xml:space="preserve">Q31</t>
  </si>
  <si>
    <t xml:space="preserve">RBN</t>
  </si>
  <si>
    <t xml:space="preserve">ST HELENS AND KNOWSLEY HOSPITALS NHS TRUST</t>
  </si>
  <si>
    <t xml:space="preserve">N/A</t>
  </si>
  <si>
    <t xml:space="preserve">RBQ</t>
  </si>
  <si>
    <t xml:space="preserve">LIVERPOOL HEART AND CHEST HOSPITAL NHS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BZ</t>
  </si>
  <si>
    <t xml:space="preserve">NORTHERN DEVON HEALTHCARE NHS TRUST</t>
  </si>
  <si>
    <t xml:space="preserve">RC1</t>
  </si>
  <si>
    <t xml:space="preserve">BEDFORD HOSPITAL NHS TRUST</t>
  </si>
  <si>
    <t xml:space="preserve">RC3</t>
  </si>
  <si>
    <t xml:space="preserve">EALING HOSPITAL NHS TRUST</t>
  </si>
  <si>
    <t xml:space="preserve">RC9</t>
  </si>
  <si>
    <t xml:space="preserve">LUTON AND DUNSTABLE HOSPITAL NHS FOUNDATION TRUST</t>
  </si>
  <si>
    <t xml:space="preserve">RCB</t>
  </si>
  <si>
    <t xml:space="preserve">YORK HOSPITALS NHS FOUNDATION TRUST</t>
  </si>
  <si>
    <t xml:space="preserve">RCC</t>
  </si>
  <si>
    <t xml:space="preserve">SCARBOROUGH AND NORTH EAST YORKSHIRE HEALTH CARE NHS TRUST</t>
  </si>
  <si>
    <t xml:space="preserve">RCD</t>
  </si>
  <si>
    <t xml:space="preserve">HARROGATE AND DISTRICT NHS FOUNDATION TRUST</t>
  </si>
  <si>
    <t xml:space="preserve">RCF</t>
  </si>
  <si>
    <t xml:space="preserve">AIREDALE NHS TRUST</t>
  </si>
  <si>
    <t xml:space="preserve">RCU</t>
  </si>
  <si>
    <t xml:space="preserve">SHEFFIELD CHILDREN'S NHS FOUNDATION TRUST</t>
  </si>
  <si>
    <t xml:space="preserve">RCX</t>
  </si>
  <si>
    <t xml:space="preserve">THE QUEEN ELIZABETH HOSPITAL KING'S LYNN NHS TRUST</t>
  </si>
  <si>
    <t xml:space="preserve">RD1</t>
  </si>
  <si>
    <t xml:space="preserve">ROYAL UNITED HOSPITAL BATH NHS TRUST</t>
  </si>
  <si>
    <t xml:space="preserve">RD3</t>
  </si>
  <si>
    <t xml:space="preserve">POOLE HOSPITAL NHS FOUNDATION TRUST</t>
  </si>
  <si>
    <t xml:space="preserve">RD7</t>
  </si>
  <si>
    <t xml:space="preserve">HEATHERWOOD AND WEXHAM PARK HOSPITALS NHS FOUNDATION TRUST</t>
  </si>
  <si>
    <t xml:space="preserve">RD8</t>
  </si>
  <si>
    <t xml:space="preserve">MILTON KEYNES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DU</t>
  </si>
  <si>
    <t xml:space="preserve">FRIMLEY PARK HOSPITAL NHS FOUNDATION TRUST</t>
  </si>
  <si>
    <t xml:space="preserve">RDZ</t>
  </si>
  <si>
    <t xml:space="preserve">THE ROYAL BOURNEMOUTH AND CHRISTCHURCH HOSPITALS NHS FOUNDATION TRUST</t>
  </si>
  <si>
    <t xml:space="preserve">RE9</t>
  </si>
  <si>
    <t xml:space="preserve">SOUTH TYNESIDE NHS FOUNDATION TRUST</t>
  </si>
  <si>
    <t xml:space="preserve">Q30</t>
  </si>
  <si>
    <t xml:space="preserve">REF</t>
  </si>
  <si>
    <t xml:space="preserve">ROYAL CORNWALL HOSPITALS NHS TRUST</t>
  </si>
  <si>
    <t xml:space="preserve">REM</t>
  </si>
  <si>
    <t xml:space="preserve">AINTREE UNIVERSITY HOSPITALS NHS FOUNDATION TRUST</t>
  </si>
  <si>
    <t xml:space="preserve">REN</t>
  </si>
  <si>
    <t xml:space="preserve">CLATTERBRIDGE CENTRE FOR ONCOLOGY NHS FOUNDATION TRUST</t>
  </si>
  <si>
    <t xml:space="preserve">REP</t>
  </si>
  <si>
    <t xml:space="preserve">LIVERPOOL WOMEN'S NHS FOUNDATION TRUST</t>
  </si>
  <si>
    <t xml:space="preserve">RET</t>
  </si>
  <si>
    <t xml:space="preserve">WALTON CENTRE FOR NEUROLOGY AND NEUROSURGERY NHS TRUST</t>
  </si>
  <si>
    <t xml:space="preserve">RF4</t>
  </si>
  <si>
    <t xml:space="preserve">BARKING, HAVERING AND REDBRIDGE HOSPITALS NHS TRUST</t>
  </si>
  <si>
    <t xml:space="preserve">RFF</t>
  </si>
  <si>
    <t xml:space="preserve">BARNSLEY HOSPITAL NHS FOUNDATION TRUST</t>
  </si>
  <si>
    <t xml:space="preserve">RFR</t>
  </si>
  <si>
    <t xml:space="preserve">THE ROTHERHAM NHS FOUNDATION TRUST</t>
  </si>
  <si>
    <t xml:space="preserve">RFS</t>
  </si>
  <si>
    <t xml:space="preserve">CHESTERFIELD ROYAL HOSPITAL NHS FOUNDATION TRUST</t>
  </si>
  <si>
    <t xml:space="preserve">Q33</t>
  </si>
  <si>
    <t xml:space="preserve">RFW</t>
  </si>
  <si>
    <t xml:space="preserve">WEST MIDDLESEX UNIVERSITY HOSPITAL NHS TRUST</t>
  </si>
  <si>
    <t xml:space="preserve">RG2</t>
  </si>
  <si>
    <t xml:space="preserve">QUEEN ELIZABETH HOSPITAL NHS TRUST</t>
  </si>
  <si>
    <t xml:space="preserve">RG3</t>
  </si>
  <si>
    <t xml:space="preserve">BROMLEY HOSPITALS NHS TRUST</t>
  </si>
  <si>
    <t xml:space="preserve">RGC</t>
  </si>
  <si>
    <t xml:space="preserve">WHIPPS CROSS UNIVERSITY HOSPITAL NHS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HOSPITALS NHS TRUST</t>
  </si>
  <si>
    <t xml:space="preserve">RGT</t>
  </si>
  <si>
    <t xml:space="preserve">CAMBRIDGE UNIVERSITY HOSPITALS NHS FOUNDATION TRUST</t>
  </si>
  <si>
    <t xml:space="preserve">RGZ</t>
  </si>
  <si>
    <t xml:space="preserve">QUEEN MARY'S SIDCUP NHS TRUST</t>
  </si>
  <si>
    <t xml:space="preserve">RH8</t>
  </si>
  <si>
    <t xml:space="preserve">ROYAL DEVON AND EXETER NHS FOUNDATION TRUST</t>
  </si>
  <si>
    <t xml:space="preserve">RHM</t>
  </si>
  <si>
    <t xml:space="preserve">SOUTHAMPTON UNIVERSITY HOSPITALS NHS TRUST</t>
  </si>
  <si>
    <t xml:space="preserve">RHQ</t>
  </si>
  <si>
    <t xml:space="preserve">SHEFFIELD TEACHING HOSPITALS NHS FOUNDATION TRUST</t>
  </si>
  <si>
    <t xml:space="preserve">RHU</t>
  </si>
  <si>
    <t xml:space="preserve">PORTSMOUTH HOSPITALS NHS TRUST</t>
  </si>
  <si>
    <t xml:space="preserve">RHW</t>
  </si>
  <si>
    <t xml:space="preserve">ROYAL BERKSHIRE NHS FOUNDATION TRUST</t>
  </si>
  <si>
    <t xml:space="preserve">RJ1</t>
  </si>
  <si>
    <t xml:space="preserve">GUY'S AND ST THOMAS' NHS FOUNDATION TRUST</t>
  </si>
  <si>
    <t xml:space="preserve">RJ2</t>
  </si>
  <si>
    <t xml:space="preserve">THE LEWISHAM HOSPITAL NHS TRUST</t>
  </si>
  <si>
    <t xml:space="preserve">RJ6</t>
  </si>
  <si>
    <t xml:space="preserve">MAYDAY HEALTHCARE NHS TRUST</t>
  </si>
  <si>
    <t xml:space="preserve">RJ7</t>
  </si>
  <si>
    <t xml:space="preserve">ST GEORGE'S HEALTHCARE NHS TRUST</t>
  </si>
  <si>
    <t xml:space="preserve">RJC</t>
  </si>
  <si>
    <t xml:space="preserve">SOUTH WARWICKSHIRE GENERAL HOSPITALS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JL</t>
  </si>
  <si>
    <t xml:space="preserve">NORTHERN LINCOLNSHIRE AND GOOLE HOSPITALS NHS FOUNDATION TRUST</t>
  </si>
  <si>
    <t xml:space="preserve">RJN</t>
  </si>
  <si>
    <t xml:space="preserve">EAST CHESHIRE NHS TRUST</t>
  </si>
  <si>
    <t xml:space="preserve">RJR</t>
  </si>
  <si>
    <t xml:space="preserve">COUNTESS OF CHESTER HOSPITAL NHS FOUNDATION TRUST</t>
  </si>
  <si>
    <t xml:space="preserve">RJZ</t>
  </si>
  <si>
    <t xml:space="preserve">KING'S COLLEGE HOSPITAL NHS FOUNDATION TRUST</t>
  </si>
  <si>
    <t xml:space="preserve">RK5</t>
  </si>
  <si>
    <t xml:space="preserve">SHERWOOD FOREST HOSPITALS NHS FOUNDATION TRUST</t>
  </si>
  <si>
    <t xml:space="preserve">RK9</t>
  </si>
  <si>
    <t xml:space="preserve">PLYMOUTH HOSPITALS NHS TRUST</t>
  </si>
  <si>
    <t xml:space="preserve">RKB</t>
  </si>
  <si>
    <t xml:space="preserve">UNIVERSITY HOSPITALS COVENTRY AND WARWICKSHIRE NHS TRUST</t>
  </si>
  <si>
    <t xml:space="preserve">RKE</t>
  </si>
  <si>
    <t xml:space="preserve">THE WHITTINGTON HOSPITAL NHS TRUST</t>
  </si>
  <si>
    <t xml:space="preserve">RL1</t>
  </si>
  <si>
    <t xml:space="preserve">ROBERT JONES AND AGNES HUNT ORTHOPAEDIC AND DISTRICT HOSPITAL NHS TRUST</t>
  </si>
  <si>
    <t xml:space="preserve">RL4</t>
  </si>
  <si>
    <t xml:space="preserve">THE ROYAL WOLVERHAMPTON HOSPITALS NHS TRUST</t>
  </si>
  <si>
    <t xml:space="preserve">RLN</t>
  </si>
  <si>
    <t xml:space="preserve">CITY HOSPITALS SUNDERLAND NHS FOUNDATION TRUST</t>
  </si>
  <si>
    <t xml:space="preserve">RLQ</t>
  </si>
  <si>
    <t xml:space="preserve">HEREFORD HOSPITALS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M2</t>
  </si>
  <si>
    <t xml:space="preserve">UNIVERSITY HOSPITAL OF SOUTH MANCHESTER NHS FOUNDATION TRUST</t>
  </si>
  <si>
    <t xml:space="preserve">RM3</t>
  </si>
  <si>
    <t xml:space="preserve">SALFORD ROYAL NHS FOUNDATION TRUST</t>
  </si>
  <si>
    <t xml:space="preserve">RM4</t>
  </si>
  <si>
    <t xml:space="preserve">TRAFFORD HEALTHCARE NHS TRUST</t>
  </si>
  <si>
    <t xml:space="preserve">RMC</t>
  </si>
  <si>
    <t xml:space="preserve">ROYAL BOLTON HOSPITAL NHS FOUNDATION TRUST</t>
  </si>
  <si>
    <t xml:space="preserve">RMP</t>
  </si>
  <si>
    <t xml:space="preserve">TAMESIDE HOSPITAL NHS FOUNDATION TRUST</t>
  </si>
  <si>
    <t xml:space="preserve">RN1</t>
  </si>
  <si>
    <t xml:space="preserve">WINCHESTER AND EASTLEIGH HEALTHCARE NHS TRUST</t>
  </si>
  <si>
    <t xml:space="preserve">RN3</t>
  </si>
  <si>
    <t xml:space="preserve">SWINDON AND MARLBOROUGH NHS TRUST</t>
  </si>
  <si>
    <t xml:space="preserve">RN5</t>
  </si>
  <si>
    <t xml:space="preserve">BASINGSTOKE AND NORTH HAMPSHIRE NHS FOUNDATION TRUST</t>
  </si>
  <si>
    <t xml:space="preserve">RN7</t>
  </si>
  <si>
    <t xml:space="preserve">DARTFORD AND GRAVESHAM NHS TRUST</t>
  </si>
  <si>
    <t xml:space="preserve">RNA</t>
  </si>
  <si>
    <t xml:space="preserve">THE DUDLEY GROUP OF HOSPITALS NHS FOUNDATION TRUST</t>
  </si>
  <si>
    <t xml:space="preserve">RNH</t>
  </si>
  <si>
    <t xml:space="preserve">NEWHAM UNIVERSITY HOSPITAL NHS TRUST</t>
  </si>
  <si>
    <t xml:space="preserve">RNJ</t>
  </si>
  <si>
    <t xml:space="preserve">BARTS AND THE LONDON NHS TRUST</t>
  </si>
  <si>
    <t xml:space="preserve">RNL</t>
  </si>
  <si>
    <t xml:space="preserve">NORTH CUMBRIA UNIVERSITY HOSPITALS NHS TRUST</t>
  </si>
  <si>
    <t xml:space="preserve">RNQ</t>
  </si>
  <si>
    <t xml:space="preserve">KETTERING GENERAL HOSPITAL NHS FOUNDATION TRUST</t>
  </si>
  <si>
    <t xml:space="preserve">RNS</t>
  </si>
  <si>
    <t xml:space="preserve">NORTHAMPTON GENERAL HOSPITAL NHS TRUST</t>
  </si>
  <si>
    <t xml:space="preserve">RNZ</t>
  </si>
  <si>
    <t xml:space="preserve">SALISBURY NHS FOUNDATION TRUST</t>
  </si>
  <si>
    <t xml:space="preserve">RP4</t>
  </si>
  <si>
    <t xml:space="preserve">GREAT ORMOND STREET HOSPITAL FOR CHILDREN NHS TRUST</t>
  </si>
  <si>
    <t xml:space="preserve">RP5</t>
  </si>
  <si>
    <t xml:space="preserve">DONCASTER AND BASSETLAW HOSPITALS NHS FOUNDATION TRUST</t>
  </si>
  <si>
    <t xml:space="preserve">RP6</t>
  </si>
  <si>
    <t xml:space="preserve">MOORFIELDS EYE HOSPITAL NHS FOUNDATION TRUST</t>
  </si>
  <si>
    <t xml:space="preserve">RPA</t>
  </si>
  <si>
    <t xml:space="preserve">MEDWAY NHS FOUNDATION TRUST</t>
  </si>
  <si>
    <t xml:space="preserve">RPC</t>
  </si>
  <si>
    <t xml:space="preserve">QUEEN VICTORIA HOSPITAL NHS FOUNDATION TRUST</t>
  </si>
  <si>
    <t xml:space="preserve">RPL</t>
  </si>
  <si>
    <t xml:space="preserve">WORTHING AND SOUTHLANDS HOSPITALS NHS TRUST</t>
  </si>
  <si>
    <t xml:space="preserve">RPR</t>
  </si>
  <si>
    <t xml:space="preserve">ROYAL WEST SUSSEX NHS TRUST</t>
  </si>
  <si>
    <t xml:space="preserve">RPY</t>
  </si>
  <si>
    <t xml:space="preserve">THE ROYAL MARSDEN NHS FOUNDATION TRUST</t>
  </si>
  <si>
    <t xml:space="preserve">RQ3</t>
  </si>
  <si>
    <t xml:space="preserve">BIRMINGHAM CHILDREN'S HOSPITAL NHS FOUNDATION TRUST</t>
  </si>
  <si>
    <t xml:space="preserve">RQ6</t>
  </si>
  <si>
    <t xml:space="preserve">ROYAL LIVERPOOL AND BROADGREEN UNIVERSITY HOSPITALS NHS TRUST</t>
  </si>
  <si>
    <t xml:space="preserve">RQ8</t>
  </si>
  <si>
    <t xml:space="preserve">MID ESSEX HOSPITAL SERVICES NHS TRUST</t>
  </si>
  <si>
    <t xml:space="preserve">RQF</t>
  </si>
  <si>
    <t xml:space="preserve">VELINDRE NHS TRUST</t>
  </si>
  <si>
    <t xml:space="preserve">Q99_S</t>
  </si>
  <si>
    <t xml:space="preserve">Wales</t>
  </si>
  <si>
    <t xml:space="preserve">RQM</t>
  </si>
  <si>
    <t xml:space="preserve">CHELSEA AND WESTMINSTER HOSPITAL NHS FOUNDATION TRUST</t>
  </si>
  <si>
    <t xml:space="preserve">RQQ</t>
  </si>
  <si>
    <t xml:space="preserve">HINCHINGBROOKE HEALTH CARE NHS TRUST</t>
  </si>
  <si>
    <t xml:space="preserve">RQW</t>
  </si>
  <si>
    <t xml:space="preserve">THE PRINCESS ALEXANDRA HOSPITAL NHS TRUST</t>
  </si>
  <si>
    <t xml:space="preserve">RQX</t>
  </si>
  <si>
    <t xml:space="preserve">HOMERTON UNIVERSITY HOSPITAL NHS FOUNDATION TRUST</t>
  </si>
  <si>
    <t xml:space="preserve">RR1</t>
  </si>
  <si>
    <t xml:space="preserve">HEART OF ENGLAND NHS FOUNDATION TRUST</t>
  </si>
  <si>
    <t xml:space="preserve">RR7</t>
  </si>
  <si>
    <t xml:space="preserve">GATESHEAD HEALTH NHS FOUNDATION TRUST</t>
  </si>
  <si>
    <t xml:space="preserve">RR8</t>
  </si>
  <si>
    <t xml:space="preserve">LEEDS TEACHING HOSPITALS NHS TRUST</t>
  </si>
  <si>
    <t xml:space="preserve">RRF</t>
  </si>
  <si>
    <t xml:space="preserve">WRIGHTINGTON, WIGAN AND LEIGH NHS TRUST</t>
  </si>
  <si>
    <t xml:space="preserve">RRJ</t>
  </si>
  <si>
    <t xml:space="preserve">THE ROYAL ORTHOPAEDIC HOSPITAL NHS FOUNDATION TRUST</t>
  </si>
  <si>
    <t xml:space="preserve">RRK</t>
  </si>
  <si>
    <t xml:space="preserve">UNIVERSITY HOSPITAL BIRMINGHAM NHS FOUNDATION TRUST</t>
  </si>
  <si>
    <t xml:space="preserve">RRV</t>
  </si>
  <si>
    <t xml:space="preserve">UNIVERSITY COLLEGE LONDON HOSPITALS NHS FOUNDATION TRUST</t>
  </si>
  <si>
    <t xml:space="preserve">RT3</t>
  </si>
  <si>
    <t xml:space="preserve">ROYAL BROMPTON AND HAREFIELD NHS TRUST</t>
  </si>
  <si>
    <t xml:space="preserve">RT7</t>
  </si>
  <si>
    <t xml:space="preserve">NORTH WEST WALES NHS TRUST</t>
  </si>
  <si>
    <t xml:space="preserve">Q99_N</t>
  </si>
  <si>
    <t xml:space="preserve">RTD</t>
  </si>
  <si>
    <t xml:space="preserve">THE NEWCASTLE UPON TYNE HOSPITALS NHS FOUNDATION TRUST</t>
  </si>
  <si>
    <t xml:space="preserve">RTE</t>
  </si>
  <si>
    <t xml:space="preserve">GLOUCESTERSHIRE HOSPITALS NHS FOUNDATION TRUST</t>
  </si>
  <si>
    <t xml:space="preserve">RTF</t>
  </si>
  <si>
    <t xml:space="preserve">NORTHUMBRIA HEALTHCARE NHS FOUNDATION TRUST</t>
  </si>
  <si>
    <t xml:space="preserve">RTG</t>
  </si>
  <si>
    <t xml:space="preserve">DERBY HOSPITALS NHS FOUNDATION TRUST</t>
  </si>
  <si>
    <t xml:space="preserve">RTH</t>
  </si>
  <si>
    <t xml:space="preserve">OXFORD RADCLIFFE HOSPITALS NHS TRUST</t>
  </si>
  <si>
    <t xml:space="preserve">RTK</t>
  </si>
  <si>
    <t xml:space="preserve">ASHFORD AND ST PETER'S HOSPITALS NHS TRUST</t>
  </si>
  <si>
    <t xml:space="preserve">RTP</t>
  </si>
  <si>
    <t xml:space="preserve">SURREY AND SUSSEX HEALTHCARE NHS TRUST</t>
  </si>
  <si>
    <t xml:space="preserve">RTR</t>
  </si>
  <si>
    <t xml:space="preserve">SOUTH TEES HOSPITALS NHS TRUST</t>
  </si>
  <si>
    <t xml:space="preserve">RTX</t>
  </si>
  <si>
    <t xml:space="preserve">UNIVERSITY HOSPITALS OF MORECAMBE BAY NHS TRUST</t>
  </si>
  <si>
    <t xml:space="preserve">RV8</t>
  </si>
  <si>
    <t xml:space="preserve">NORTH WEST LONDON HOSPITALS NHS TRUST</t>
  </si>
  <si>
    <t xml:space="preserve">RVF</t>
  </si>
  <si>
    <t xml:space="preserve">GWENT HEALTHCARE NHS TRUST</t>
  </si>
  <si>
    <t xml:space="preserve">RVJ</t>
  </si>
  <si>
    <t xml:space="preserve">NORTH BRISTOL NHS TRUST</t>
  </si>
  <si>
    <t xml:space="preserve">RVL</t>
  </si>
  <si>
    <t xml:space="preserve">BARNET AND CHASE FARM HOSPITALS NHS TRUST</t>
  </si>
  <si>
    <t xml:space="preserve">RVR</t>
  </si>
  <si>
    <t xml:space="preserve">EPSOM AND ST HELIER UNIVERSITY HOSPITALS NHS TRUST</t>
  </si>
  <si>
    <t xml:space="preserve">RVV</t>
  </si>
  <si>
    <t xml:space="preserve">EAST KENT HOSPITALS UNIVERSITY NHS TRUST</t>
  </si>
  <si>
    <t xml:space="preserve">RVW</t>
  </si>
  <si>
    <t xml:space="preserve">NORTH TEES AND HARTLEPOOL NHS FOUNDATION TRUST</t>
  </si>
  <si>
    <t xml:space="preserve">RVY</t>
  </si>
  <si>
    <t xml:space="preserve">SOUTHPORT AND ORMSKIRK HOSPITAL NHS TRUST</t>
  </si>
  <si>
    <t xml:space="preserve">RW3</t>
  </si>
  <si>
    <t xml:space="preserve">CENTRAL MANCHESTER AND MANCHESTER CHILDREN'S UNIVERSITY HOSPITALS NHS TRUST</t>
  </si>
  <si>
    <t xml:space="preserve">RW6</t>
  </si>
  <si>
    <t xml:space="preserve">PENNINE ACUTE HOSPITALS NHS TRUST</t>
  </si>
  <si>
    <t xml:space="preserve">RWA</t>
  </si>
  <si>
    <t xml:space="preserve">HULL AND EAST YORKSHIRE HOSPITALS NHS TRUST</t>
  </si>
  <si>
    <t xml:space="preserve">RWD</t>
  </si>
  <si>
    <t xml:space="preserve">UNITED LINCOLNSHIRE HOSPITALS NHS TRUST</t>
  </si>
  <si>
    <t xml:space="preserve">RWE</t>
  </si>
  <si>
    <t xml:space="preserve">UNIVERSITY HOSPITALS OF LEICESTER NHS TRUST</t>
  </si>
  <si>
    <t xml:space="preserve">RWF</t>
  </si>
  <si>
    <t xml:space="preserve">MAIDSTONE AND TUNBRIDGE WELLS NHS TRUST</t>
  </si>
  <si>
    <t xml:space="preserve">RWG</t>
  </si>
  <si>
    <t xml:space="preserve">WEST HERTFORDSHIRE HOSPITALS NHS TRUST</t>
  </si>
  <si>
    <t xml:space="preserve">RWH</t>
  </si>
  <si>
    <t xml:space="preserve">EAST AND NORTH HERTFORDSHIRE NHS TRUST</t>
  </si>
  <si>
    <t xml:space="preserve">RWJ</t>
  </si>
  <si>
    <t xml:space="preserve">STOCKPORT NHS FOUNDATION TRUST</t>
  </si>
  <si>
    <t xml:space="preserve">RWM</t>
  </si>
  <si>
    <t xml:space="preserve">CARDIFF AND VALE NHS TRUST</t>
  </si>
  <si>
    <t xml:space="preserve">RWP</t>
  </si>
  <si>
    <t xml:space="preserve">WORCESTERSHIRE ACUTE HOSPITALS NHS TRUST</t>
  </si>
  <si>
    <t xml:space="preserve">RWW</t>
  </si>
  <si>
    <t xml:space="preserve">NORTH CHESHIRE HOSPITALS NHS TRUST</t>
  </si>
  <si>
    <t xml:space="preserve">RWY</t>
  </si>
  <si>
    <t xml:space="preserve">CALDERDALE AND HUDDERSFIELD NHS FOUNDATION TRUST</t>
  </si>
  <si>
    <t xml:space="preserve">RX1</t>
  </si>
  <si>
    <t xml:space="preserve">NOTTINGHAM UNIVERSITY HOSPITALS NHS TRUST</t>
  </si>
  <si>
    <t xml:space="preserve">RXC</t>
  </si>
  <si>
    <t xml:space="preserve">EAST SUSSEX HOSPITALS NHS TRUST</t>
  </si>
  <si>
    <t xml:space="preserve">RXF</t>
  </si>
  <si>
    <t xml:space="preserve">MID YORKSHIRE HOSPITALS NHS TRUST</t>
  </si>
  <si>
    <t xml:space="preserve">RXH</t>
  </si>
  <si>
    <t xml:space="preserve">BRIGHTON AND SUSSEX UNIVERSITY HOSPITALS NHS TRUST</t>
  </si>
  <si>
    <t xml:space="preserve">RXK</t>
  </si>
  <si>
    <t xml:space="preserve">SANDWELL AND WEST BIRMINGHAM HOSPITALS NHS TRUST</t>
  </si>
  <si>
    <t xml:space="preserve">RXL</t>
  </si>
  <si>
    <t xml:space="preserve">BLACKPOOL, FYLDE AND WYRE HOSPITALS NHS FOUNDATION TRUST</t>
  </si>
  <si>
    <t xml:space="preserve">RXN</t>
  </si>
  <si>
    <t xml:space="preserve">LANCASHIRE TEACHING HOSPITALS NHS FOUNDATION TRUST</t>
  </si>
  <si>
    <t xml:space="preserve">RXP</t>
  </si>
  <si>
    <t xml:space="preserve">COUNTY DURHAM AND DARLINGTON NHS FOUNDATION TRUST</t>
  </si>
  <si>
    <t xml:space="preserve">RXQ</t>
  </si>
  <si>
    <t xml:space="preserve">BUCKINGHAMSHIRE HOSPITALS NHS TRUST</t>
  </si>
  <si>
    <t xml:space="preserve">RXR</t>
  </si>
  <si>
    <t xml:space="preserve">EAST LANCASHIRE HOSPITALS NHS TRUST</t>
  </si>
  <si>
    <t xml:space="preserve">RXW</t>
  </si>
  <si>
    <t xml:space="preserve">SHREWSBURY AND TELFORD HOSPITAL NHS TRUST</t>
  </si>
  <si>
    <t xml:space="preserve">RYJ</t>
  </si>
  <si>
    <t xml:space="preserve">IMPERIAL COLLEGE HEALTHCARE NHS TRUST</t>
  </si>
  <si>
    <t xml:space="preserve">RYL</t>
  </si>
  <si>
    <t xml:space="preserve">CWM TAF NHS TRUST</t>
  </si>
  <si>
    <t xml:space="preserve">RYM</t>
  </si>
  <si>
    <t xml:space="preserve">ABERTAWE BRO MORGANNWG UNIVERSITY NHS TRUST</t>
  </si>
  <si>
    <t xml:space="preserve">Q99_M</t>
  </si>
  <si>
    <t xml:space="preserve">RYN</t>
  </si>
  <si>
    <t xml:space="preserve">HYWEL DDA NHS TRUST</t>
  </si>
  <si>
    <t xml:space="preserve">RYP</t>
  </si>
  <si>
    <t xml:space="preserve">NORTH WALES NHS TRUST</t>
  </si>
  <si>
    <t xml:space="preserve">Table 2: Rates of reporting per 1,000 bed days, timeliness of reporting and consistency of reporting by organisation and 6-month period, 1 April 2008 - 30 September 2008</t>
  </si>
  <si>
    <t xml:space="preserve">Region</t>
  </si>
  <si>
    <t xml:space="preserve">Reporting rate/1,000 bed days</t>
  </si>
  <si>
    <t xml:space="preserve">RAT</t>
  </si>
  <si>
    <t xml:space="preserve">NORTH EAST LONDON NHS FOUNDATION TRUST</t>
  </si>
  <si>
    <t xml:space="preserve">Mental health</t>
  </si>
  <si>
    <t xml:space="preserve">RDY</t>
  </si>
  <si>
    <t xml:space="preserve">DORSET HEALTHCARE NHS FOUNDATION TRUST</t>
  </si>
  <si>
    <t xml:space="preserve">RGD</t>
  </si>
  <si>
    <t xml:space="preserve">LEEDS PARTNERSHIPS NHS FOUNDATION TRUST</t>
  </si>
  <si>
    <t xml:space="preserve">RH5</t>
  </si>
  <si>
    <t xml:space="preserve">SOMERSET PARTNERSHIP NHS FOUNDATION TRUST</t>
  </si>
  <si>
    <t xml:space="preserve">RHA</t>
  </si>
  <si>
    <t xml:space="preserve">NOTTINGHAMSHIRE HEALTHCARE NHS TRUST</t>
  </si>
  <si>
    <t xml:space="preserve">RHX</t>
  </si>
  <si>
    <t xml:space="preserve">OXFORDSHIRE LEARNING DISABILITY NHS TRUST</t>
  </si>
  <si>
    <t xml:space="preserve">RJ8</t>
  </si>
  <si>
    <t xml:space="preserve">CORNWALL PARTNERSHIP NHS TRUST</t>
  </si>
  <si>
    <t xml:space="preserve">RJX</t>
  </si>
  <si>
    <t xml:space="preserve">CALDERSTONES NHS TRUST</t>
  </si>
  <si>
    <t xml:space="preserve">RKL</t>
  </si>
  <si>
    <t xml:space="preserve">WEST LONDON MENTAL HEALTH NHS TRUST</t>
  </si>
  <si>
    <t xml:space="preserve">RLY</t>
  </si>
  <si>
    <t xml:space="preserve">NORTH STAFFORDSHIRE COMBINED HEALTHCARE NHS TRUST</t>
  </si>
  <si>
    <t xml:space="preserve">RMY</t>
  </si>
  <si>
    <t xml:space="preserve">NORFOLK AND WAVENEY MENTAL HEALTH NHS FOUNDATION TRUST</t>
  </si>
  <si>
    <t xml:space="preserve">RNK</t>
  </si>
  <si>
    <t xml:space="preserve">TAVISTOCK AND PORTMAN NHS FOUNDATION TRUST</t>
  </si>
  <si>
    <t xml:space="preserve">RNN</t>
  </si>
  <si>
    <t xml:space="preserve">CUMBRIA PARTNERSHIP NHS FOUNDATION TRUST</t>
  </si>
  <si>
    <t xml:space="preserve">RNU</t>
  </si>
  <si>
    <t xml:space="preserve">OXFORDSHIRE AND BUCKINGHAMSHIRE MENTAL HEALTH NHS FOUNDATION TRUST</t>
  </si>
  <si>
    <t xml:space="preserve">RP1</t>
  </si>
  <si>
    <t xml:space="preserve">NORTHAMPTONSHIRE HEALTHCARE NHS TRUST</t>
  </si>
  <si>
    <t xml:space="preserve">RP7</t>
  </si>
  <si>
    <t xml:space="preserve">LINCOLNSHIRE PARTNERSHIP NHS FOUNDATION TRUST</t>
  </si>
  <si>
    <t xml:space="preserve">RPG</t>
  </si>
  <si>
    <t xml:space="preserve">OXLEAS NHS FOUNDATION TRUST</t>
  </si>
  <si>
    <t xml:space="preserve">RQY</t>
  </si>
  <si>
    <t xml:space="preserve">SOUTH WEST LONDON AND ST GEORGE'S MENTAL HEALTH NHS TRUST</t>
  </si>
  <si>
    <t xml:space="preserve">RRD</t>
  </si>
  <si>
    <t xml:space="preserve">NORTH ESSEX PARTNERSHIP NHS FOUNDATION TRUST</t>
  </si>
  <si>
    <t xml:space="preserve">RRE</t>
  </si>
  <si>
    <t xml:space="preserve">SOUTH STAFFORDSHIRE AND SHROPSHIRE HEALTHCARE NHS FOUNDATION TRUST</t>
  </si>
  <si>
    <t xml:space="preserve">RRP</t>
  </si>
  <si>
    <t xml:space="preserve">BARNET, ENFIELD AND HARINGEY MENTAL HEALTH NHS TRUST</t>
  </si>
  <si>
    <t xml:space="preserve">RT1</t>
  </si>
  <si>
    <t xml:space="preserve">CAMBRIDGESHIRE AND PETERBOROUGH NHS FOUNDATION TRUST</t>
  </si>
  <si>
    <t xml:space="preserve">RT2</t>
  </si>
  <si>
    <t xml:space="preserve">PENNINE CARE NHS FOUNDATION TRUST</t>
  </si>
  <si>
    <t xml:space="preserve">RT5</t>
  </si>
  <si>
    <t xml:space="preserve">LEICESTERSHIRE PARTNERSHIP NHS TRUST</t>
  </si>
  <si>
    <t xml:space="preserve">RT6</t>
  </si>
  <si>
    <t xml:space="preserve">SUFFOLK MENTAL HEALTH PARTNERSHIP NHS TRUST</t>
  </si>
  <si>
    <t xml:space="preserve">RTQ</t>
  </si>
  <si>
    <t xml:space="preserve">2GETHER NHS FOUNDATION TRUST</t>
  </si>
  <si>
    <t xml:space="preserve">RTV</t>
  </si>
  <si>
    <t xml:space="preserve">5 BOROUGHS PARTNERSHIP NHS TRUST</t>
  </si>
  <si>
    <t xml:space="preserve">RV3</t>
  </si>
  <si>
    <t xml:space="preserve">CENTRAL AND NORTH WEST LONDON NHS FOUNDATION TRUST</t>
  </si>
  <si>
    <t xml:space="preserve">RV5</t>
  </si>
  <si>
    <t xml:space="preserve">SOUTH LONDON AND MAUDSLEY NHS FOUNDATION TRUST</t>
  </si>
  <si>
    <t xml:space="preserve">RV7</t>
  </si>
  <si>
    <t xml:space="preserve">BEDFORDSHIRE AND LUTON MENTAL HEALTH AND SOCIAL CARE NHS TRUST</t>
  </si>
  <si>
    <t xml:space="preserve">RV9</t>
  </si>
  <si>
    <t xml:space="preserve">HUMBER MENTAL HEALTH TEACHING NHS TRUST</t>
  </si>
  <si>
    <t xml:space="preserve">RVN</t>
  </si>
  <si>
    <t xml:space="preserve">AVON AND WILTSHIRE MENTAL HEALTH PARTNERSHIP NHS TRUST</t>
  </si>
  <si>
    <t xml:space="preserve">RW1</t>
  </si>
  <si>
    <t xml:space="preserve">HAMPSHIRE PARTNERSHIP NHS TRUST</t>
  </si>
  <si>
    <t xml:space="preserve">RW4</t>
  </si>
  <si>
    <t xml:space="preserve">MERSEY CARE NHS TRUST</t>
  </si>
  <si>
    <t xml:space="preserve">RW5</t>
  </si>
  <si>
    <t xml:space="preserve">LANCASHIRE CARE NHS FOUNDATION TRUST</t>
  </si>
  <si>
    <t xml:space="preserve">RWK</t>
  </si>
  <si>
    <t xml:space="preserve">EAST LONDON NHS FOUNDATION TRUST</t>
  </si>
  <si>
    <t xml:space="preserve">RWN</t>
  </si>
  <si>
    <t xml:space="preserve">SOUTH ESSEX PARTNERSHIP NHS FOUNDATION TRUST</t>
  </si>
  <si>
    <t xml:space="preserve">RWQ</t>
  </si>
  <si>
    <t xml:space="preserve">WORCESTERSHIRE MENTAL HEALTH PARTNERSHIP NHS TRUST</t>
  </si>
  <si>
    <t xml:space="preserve">RWR</t>
  </si>
  <si>
    <t xml:space="preserve">HERTFORDSHIRE PARTNERSHIP NHS FOUNDATION TRUST</t>
  </si>
  <si>
    <t xml:space="preserve">RWV</t>
  </si>
  <si>
    <t xml:space="preserve">DEVON PARTNERSHIP NHS TRUST</t>
  </si>
  <si>
    <t xml:space="preserve">RWX</t>
  </si>
  <si>
    <t xml:space="preserve">BERKSHIRE HEALTHCARE NHS FOUNDATION TRUST</t>
  </si>
  <si>
    <t xml:space="preserve">RX2</t>
  </si>
  <si>
    <t xml:space="preserve">SUSSEX PARTNERSHIP NHS FOUNDATION TRUST</t>
  </si>
  <si>
    <t xml:space="preserve">RX3</t>
  </si>
  <si>
    <t xml:space="preserve">TEES, ESK AND WEAR VALLEYS NHS FOUNDATION TRUST</t>
  </si>
  <si>
    <t xml:space="preserve">RX4</t>
  </si>
  <si>
    <t xml:space="preserve">NORTHUMBERLAND, TYNE AND WEAR NHS TRUST</t>
  </si>
  <si>
    <t xml:space="preserve">RXA</t>
  </si>
  <si>
    <t xml:space="preserve">CHESHIRE AND WIRRAL PARTNERSHIP NHS FOUNDATION TRUST</t>
  </si>
  <si>
    <t xml:space="preserve">RXE</t>
  </si>
  <si>
    <t xml:space="preserve">ROTHERHAM, DONCASTER AND SOUTH HUMBER MENTAL HEALTH NHS FOUNDATION TRUST</t>
  </si>
  <si>
    <t xml:space="preserve">RXG</t>
  </si>
  <si>
    <t xml:space="preserve">SOUTH WEST YORKSHIRE MENTAL HEALTH NHS TRUST</t>
  </si>
  <si>
    <t xml:space="preserve">RXM</t>
  </si>
  <si>
    <t xml:space="preserve">DERBYSHIRE MENTAL HEALTH SERVICES NHS TRUST</t>
  </si>
  <si>
    <t xml:space="preserve">RXT</t>
  </si>
  <si>
    <t xml:space="preserve">BIRMINGHAM AND SOLIHULL MENTAL HEALTH NHS FOUNDATION TRUST</t>
  </si>
  <si>
    <t xml:space="preserve">RXV</t>
  </si>
  <si>
    <t xml:space="preserve">GREATER MANCHESTER WEST MENTAL HEALTH NHS FOUNDATION TRUST</t>
  </si>
  <si>
    <t xml:space="preserve">RXX</t>
  </si>
  <si>
    <t xml:space="preserve">SURREY AND BORDERS PARTNERSHIP NHS FOUNDATION TRUST</t>
  </si>
  <si>
    <t xml:space="preserve">RXY</t>
  </si>
  <si>
    <t xml:space="preserve">KENT AND MEDWAY NHS AND SOCIAL CARE PARTNERSHIP TRUST</t>
  </si>
  <si>
    <t xml:space="preserve">RYG</t>
  </si>
  <si>
    <t xml:space="preserve">COVENTRY AND WARWICKSHIRE PARTNERSHIP NHS TRUST</t>
  </si>
  <si>
    <t xml:space="preserve">TAD</t>
  </si>
  <si>
    <t xml:space="preserve">BRADFORD DISTRICT CARE TRUST</t>
  </si>
  <si>
    <t xml:space="preserve">TAE</t>
  </si>
  <si>
    <t xml:space="preserve">MANCHESTER MENTAL HEALTH AND SOCIAL CARE TRUST</t>
  </si>
  <si>
    <t xml:space="preserve">TAF</t>
  </si>
  <si>
    <t xml:space="preserve">CAMDEN AND ISLINGTON MENTAL HEALTH AND SOCIAL CARE TRUST</t>
  </si>
  <si>
    <t xml:space="preserve">TAH</t>
  </si>
  <si>
    <t xml:space="preserve">SHEFFIELD CARE TRUST</t>
  </si>
  <si>
    <t xml:space="preserve">TAJ</t>
  </si>
  <si>
    <t xml:space="preserve">SANDWELL MENTAL HEALTH NHS AND SOCIAL CARE TRUST</t>
  </si>
  <si>
    <t xml:space="preserve">XC4</t>
  </si>
  <si>
    <t xml:space="preserve">POWYS TEACHING LHB</t>
  </si>
  <si>
    <t xml:space="preserve">XT7</t>
  </si>
  <si>
    <t xml:space="preserve">XVF</t>
  </si>
  <si>
    <t xml:space="preserve">XWM</t>
  </si>
  <si>
    <t xml:space="preserve">XYL</t>
  </si>
  <si>
    <t xml:space="preserve">XYM</t>
  </si>
  <si>
    <t xml:space="preserve">XYN</t>
  </si>
  <si>
    <t xml:space="preserve">XYP</t>
  </si>
  <si>
    <t xml:space="preserve">5A3</t>
  </si>
  <si>
    <t xml:space="preserve">SOUTH GLOUCESTERSHIRE PCT</t>
  </si>
  <si>
    <t xml:space="preserve">PCO - Inpatient provision</t>
  </si>
  <si>
    <t xml:space="preserve">5A4</t>
  </si>
  <si>
    <t xml:space="preserve">HAVERING PCT</t>
  </si>
  <si>
    <t xml:space="preserve">5A5</t>
  </si>
  <si>
    <t xml:space="preserve">KINGSTON PCT</t>
  </si>
  <si>
    <t xml:space="preserve">5AT</t>
  </si>
  <si>
    <t xml:space="preserve">HILLINGDON PCT</t>
  </si>
  <si>
    <t xml:space="preserve">5C1</t>
  </si>
  <si>
    <t xml:space="preserve">ENFIELD PCT</t>
  </si>
  <si>
    <t xml:space="preserve">5C4</t>
  </si>
  <si>
    <t xml:space="preserve">TOWER HAMLETS PCT</t>
  </si>
  <si>
    <t xml:space="preserve">5C5</t>
  </si>
  <si>
    <t xml:space="preserve">NEWHAM PCT</t>
  </si>
  <si>
    <t xml:space="preserve">5C9</t>
  </si>
  <si>
    <t xml:space="preserve">HARINGEY TEACHING PCT</t>
  </si>
  <si>
    <t xml:space="preserve">5CN</t>
  </si>
  <si>
    <t xml:space="preserve">HEREFORDSHIRE PCT</t>
  </si>
  <si>
    <t xml:space="preserve">5CQ</t>
  </si>
  <si>
    <t xml:space="preserve">MILTON KEYNES PCT</t>
  </si>
  <si>
    <t xml:space="preserve">5EF</t>
  </si>
  <si>
    <t xml:space="preserve">NORTH LINCOLNSHIRE PCT</t>
  </si>
  <si>
    <t xml:space="preserve">5F1</t>
  </si>
  <si>
    <t xml:space="preserve">PLYMOUTH TEACHING PCT</t>
  </si>
  <si>
    <t xml:space="preserve">5FE</t>
  </si>
  <si>
    <t xml:space="preserve">PORTSMOUTH CITY TEACHING PCT</t>
  </si>
  <si>
    <t xml:space="preserve">5FL</t>
  </si>
  <si>
    <t xml:space="preserve">BATH AND NORTH EAST SOMERSET PCT</t>
  </si>
  <si>
    <t xml:space="preserve">5H8</t>
  </si>
  <si>
    <t xml:space="preserve">ROTHERHAM PCT</t>
  </si>
  <si>
    <t xml:space="preserve">5JE</t>
  </si>
  <si>
    <t xml:space="preserve">BARNSLEY PCT</t>
  </si>
  <si>
    <t xml:space="preserve">5K3</t>
  </si>
  <si>
    <t xml:space="preserve">SWINDON PCT</t>
  </si>
  <si>
    <t xml:space="preserve">5K5</t>
  </si>
  <si>
    <t xml:space="preserve">BRENT TEACHING PCT</t>
  </si>
  <si>
    <t xml:space="preserve">5K6</t>
  </si>
  <si>
    <t xml:space="preserve">HARROW PCT</t>
  </si>
  <si>
    <t xml:space="preserve">5K7</t>
  </si>
  <si>
    <t xml:space="preserve">CAMDEN PCT</t>
  </si>
  <si>
    <t xml:space="preserve">5KG</t>
  </si>
  <si>
    <t xml:space="preserve">SOUTH TYNESIDE PCT</t>
  </si>
  <si>
    <t xml:space="preserve">5KL</t>
  </si>
  <si>
    <t xml:space="preserve">SUNDERLAND TEACHING PCT</t>
  </si>
  <si>
    <t xml:space="preserve">5L1</t>
  </si>
  <si>
    <t xml:space="preserve">SOUTHAMPTON CITY PCT</t>
  </si>
  <si>
    <t xml:space="preserve">5L3</t>
  </si>
  <si>
    <t xml:space="preserve">MEDWAY PCT</t>
  </si>
  <si>
    <t xml:space="preserve">5LA</t>
  </si>
  <si>
    <t xml:space="preserve">KENSINGTON AND CHELSEA PCT</t>
  </si>
  <si>
    <t xml:space="preserve">5LG</t>
  </si>
  <si>
    <t xml:space="preserve">WANDSWORTH PCT</t>
  </si>
  <si>
    <t xml:space="preserve">5M1</t>
  </si>
  <si>
    <t xml:space="preserve">SOUTH BIRMINGHAM PCT</t>
  </si>
  <si>
    <t xml:space="preserve">5M2</t>
  </si>
  <si>
    <t xml:space="preserve">SHROPSHIRE COUNTY PCT</t>
  </si>
  <si>
    <t xml:space="preserve">5M3</t>
  </si>
  <si>
    <t xml:space="preserve">WALSALL TEACHING PCT</t>
  </si>
  <si>
    <t xml:space="preserve">5M6</t>
  </si>
  <si>
    <t xml:space="preserve">RICHMOND AND TWICKENHAM PCT</t>
  </si>
  <si>
    <t xml:space="preserve">5MD</t>
  </si>
  <si>
    <t xml:space="preserve">COVENTRY TEACHING PCT</t>
  </si>
  <si>
    <t xml:space="preserve">5MV</t>
  </si>
  <si>
    <t xml:space="preserve">WOLVERHAMPTON CITY PCT</t>
  </si>
  <si>
    <t xml:space="preserve">5MX</t>
  </si>
  <si>
    <t xml:space="preserve">HEART OF BIRMINGHAM TEACHING PCT</t>
  </si>
  <si>
    <t xml:space="preserve">5N2</t>
  </si>
  <si>
    <t xml:space="preserve">KIRKLEES PCT</t>
  </si>
  <si>
    <t xml:space="preserve">5N5</t>
  </si>
  <si>
    <t xml:space="preserve">DONCASTER PCT</t>
  </si>
  <si>
    <t xml:space="preserve">5N6</t>
  </si>
  <si>
    <t xml:space="preserve">DERBYSHIRE COUNTY PCT</t>
  </si>
  <si>
    <t xml:space="preserve">5N8</t>
  </si>
  <si>
    <t xml:space="preserve">NOTTINGHAMSHIRE COUNTY TEACHING PCT</t>
  </si>
  <si>
    <t xml:space="preserve">5NC</t>
  </si>
  <si>
    <t xml:space="preserve">WALTHAM FOREST PCT</t>
  </si>
  <si>
    <t xml:space="preserve">5ND</t>
  </si>
  <si>
    <t xml:space="preserve">COUNTY DURHAM PCT</t>
  </si>
  <si>
    <t xml:space="preserve">5NE</t>
  </si>
  <si>
    <t xml:space="preserve">CUMBRIA TEACHING PCT</t>
  </si>
  <si>
    <t xml:space="preserve">5NG</t>
  </si>
  <si>
    <t xml:space="preserve">CENTRAL LANCASHIRE PCT</t>
  </si>
  <si>
    <t xml:space="preserve">5NH</t>
  </si>
  <si>
    <t xml:space="preserve">EAST LANCASHIRE TEACHING PCT</t>
  </si>
  <si>
    <t xml:space="preserve">5NN</t>
  </si>
  <si>
    <t xml:space="preserve">WESTERN CHESHIRE PCT</t>
  </si>
  <si>
    <t xml:space="preserve">5NV</t>
  </si>
  <si>
    <t xml:space="preserve">NORTH YORKSHIRE AND YORK PCT</t>
  </si>
  <si>
    <t xml:space="preserve">5NW</t>
  </si>
  <si>
    <t xml:space="preserve">EAST RIDING OF YORKSHIRE PCT</t>
  </si>
  <si>
    <t xml:space="preserve">5NY</t>
  </si>
  <si>
    <t xml:space="preserve">BRADFORD AND AIREDALE TEACHING PCT</t>
  </si>
  <si>
    <t xml:space="preserve">5P2</t>
  </si>
  <si>
    <t xml:space="preserve">BEDFORDSHIRE PCT</t>
  </si>
  <si>
    <t xml:space="preserve">5P3</t>
  </si>
  <si>
    <t xml:space="preserve">EAST AND NORTH HERTFORDSHIRE PCT</t>
  </si>
  <si>
    <t xml:space="preserve">5P4</t>
  </si>
  <si>
    <t xml:space="preserve">WEST HERTFORDSHIRE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PE</t>
  </si>
  <si>
    <t xml:space="preserve">DUDLEY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A</t>
  </si>
  <si>
    <t xml:space="preserve">EASTERN AND COASTAL KENT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H</t>
  </si>
  <si>
    <t xml:space="preserve">GLOUCESTERSHIRE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5QR</t>
  </si>
  <si>
    <t xml:space="preserve">REDCAR AND CLEVELAND PCT</t>
  </si>
  <si>
    <t xml:space="preserve">6C4</t>
  </si>
  <si>
    <t xml:space="preserve">RDR</t>
  </si>
  <si>
    <t xml:space="preserve">SOUTH DOWNS HEALTH NHS TRUST</t>
  </si>
  <si>
    <t xml:space="preserve">TAL</t>
  </si>
  <si>
    <t xml:space="preserve">TORBAY CARE TRUST</t>
  </si>
  <si>
    <t xml:space="preserve">TAN</t>
  </si>
  <si>
    <t xml:space="preserve">NORTH EAST LINCOLNSHIRE CARE TRUST PLUS</t>
  </si>
  <si>
    <t xml:space="preserve">Table 3: Rates of reporting per 10,000 population, timeliness of reporting and consistency of reporting by organisation and 6-month period, 1 April 2008 - 30 September 2008</t>
  </si>
  <si>
    <t xml:space="preserve">Reporting rate/10,000 population</t>
  </si>
  <si>
    <t xml:space="preserve">5A7</t>
  </si>
  <si>
    <t xml:space="preserve">BROMLEY PCT</t>
  </si>
  <si>
    <t xml:space="preserve">PCO - No inpatient provision</t>
  </si>
  <si>
    <t xml:space="preserve">5A8</t>
  </si>
  <si>
    <t xml:space="preserve">GREENWICH TEACHING PCT</t>
  </si>
  <si>
    <t xml:space="preserve">5A9</t>
  </si>
  <si>
    <t xml:space="preserve">BARNET PCT</t>
  </si>
  <si>
    <t xml:space="preserve">5C2</t>
  </si>
  <si>
    <t xml:space="preserve">BARKING AND DAGENHAM PCT</t>
  </si>
  <si>
    <t xml:space="preserve">5C3</t>
  </si>
  <si>
    <t xml:space="preserve">CITY AND HACKNEY TEACHING PCT</t>
  </si>
  <si>
    <t xml:space="preserve">5CC</t>
  </si>
  <si>
    <t xml:space="preserve">BLACKBURN WITH DARWEN PCT</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EM</t>
  </si>
  <si>
    <t xml:space="preserve">NOTTINGHAM CITY PCT</t>
  </si>
  <si>
    <t xml:space="preserve">5ET</t>
  </si>
  <si>
    <t xml:space="preserve">BASSETLAW PCT</t>
  </si>
  <si>
    <t xml:space="preserve">5F5</t>
  </si>
  <si>
    <t xml:space="preserve">SALFORD PCT</t>
  </si>
  <si>
    <t xml:space="preserve">5F7</t>
  </si>
  <si>
    <t xml:space="preserve">STOCKPORT PCT</t>
  </si>
  <si>
    <t xml:space="preserve">5GC</t>
  </si>
  <si>
    <t xml:space="preserve">LUTON PCT</t>
  </si>
  <si>
    <t xml:space="preserve">5H1</t>
  </si>
  <si>
    <t xml:space="preserve">HAMMERSMITH AND FULHAM PCT</t>
  </si>
  <si>
    <t xml:space="preserve">5HG</t>
  </si>
  <si>
    <t xml:space="preserve">ASHTON, LEIGH AND WIGAN PCT</t>
  </si>
  <si>
    <t xml:space="preserve">5HP</t>
  </si>
  <si>
    <t xml:space="preserve">BLACKPOOL PCT</t>
  </si>
  <si>
    <t xml:space="preserve">5HQ</t>
  </si>
  <si>
    <t xml:space="preserve">BOLTON PCT</t>
  </si>
  <si>
    <t xml:space="preserve">5HX</t>
  </si>
  <si>
    <t xml:space="preserve">EALING PCT</t>
  </si>
  <si>
    <t xml:space="preserve">5HY</t>
  </si>
  <si>
    <t xml:space="preserve">HOUNSLOW PCT</t>
  </si>
  <si>
    <t xml:space="preserve">5J2</t>
  </si>
  <si>
    <t xml:space="preserve">WARRINGTON PCT</t>
  </si>
  <si>
    <t xml:space="preserve">5J4</t>
  </si>
  <si>
    <t xml:space="preserve">KNOWSLEY PCT</t>
  </si>
  <si>
    <t xml:space="preserve">5J5</t>
  </si>
  <si>
    <t xml:space="preserve">OLDHAM PCT</t>
  </si>
  <si>
    <t xml:space="preserve">5J6</t>
  </si>
  <si>
    <t xml:space="preserve">CALDERDALE PCT</t>
  </si>
  <si>
    <t xml:space="preserve">5J9</t>
  </si>
  <si>
    <t xml:space="preserve">DARLINGTON PCT</t>
  </si>
  <si>
    <t xml:space="preserve">5JX</t>
  </si>
  <si>
    <t xml:space="preserve">BURY PCT</t>
  </si>
  <si>
    <t xml:space="preserve">5K8</t>
  </si>
  <si>
    <t xml:space="preserve">ISLINGTON PCT</t>
  </si>
  <si>
    <t xml:space="preserve">5K9</t>
  </si>
  <si>
    <t xml:space="preserve">CROYDON PCT</t>
  </si>
  <si>
    <t xml:space="preserve">5KF</t>
  </si>
  <si>
    <t xml:space="preserve">GATESHEAD PCT</t>
  </si>
  <si>
    <t xml:space="preserve">5KM</t>
  </si>
  <si>
    <t xml:space="preserve">MIDDLESBROUGH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H</t>
  </si>
  <si>
    <t xml:space="preserve">TAMESIDE AND GLOSSOP PCT</t>
  </si>
  <si>
    <t xml:space="preserve">5LQ</t>
  </si>
  <si>
    <t xml:space="preserve">BRIGHTON AND HOVE CITY PCT</t>
  </si>
  <si>
    <t xml:space="preserve">5M7</t>
  </si>
  <si>
    <t xml:space="preserve">SUTTON AND MERTON PCT</t>
  </si>
  <si>
    <t xml:space="preserve">5M8</t>
  </si>
  <si>
    <t xml:space="preserve">NORTH SOMERSET PCT</t>
  </si>
  <si>
    <t xml:space="preserve">5MK</t>
  </si>
  <si>
    <t xml:space="preserve">TELFORD AND WREKIN PCT</t>
  </si>
  <si>
    <t xml:space="preserve">5N1</t>
  </si>
  <si>
    <t xml:space="preserve">LEEDS PCT</t>
  </si>
  <si>
    <t xml:space="preserve">5N3</t>
  </si>
  <si>
    <t xml:space="preserve">WAKEFIELD DISTRICT PCT</t>
  </si>
  <si>
    <t xml:space="preserve">5N4</t>
  </si>
  <si>
    <t xml:space="preserve">SHEFFIELD PCT</t>
  </si>
  <si>
    <t xml:space="preserve">5N7</t>
  </si>
  <si>
    <t xml:space="preserve">DERBY CITY PCT</t>
  </si>
  <si>
    <t xml:space="preserve">5N9</t>
  </si>
  <si>
    <t xml:space="preserve">LINCOLNSHIRE TEACHING PCT</t>
  </si>
  <si>
    <t xml:space="preserve">5NA</t>
  </si>
  <si>
    <t xml:space="preserve">REDBRIDGE PCT</t>
  </si>
  <si>
    <t xml:space="preserve">5NF</t>
  </si>
  <si>
    <t xml:space="preserve">NORTH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5NX</t>
  </si>
  <si>
    <t xml:space="preserve">HULL TEACHING PCT</t>
  </si>
  <si>
    <t xml:space="preserve">5P1</t>
  </si>
  <si>
    <t xml:space="preserve">SOUTH EAST ESSEX PCT</t>
  </si>
  <si>
    <t xml:space="preserve">5P9</t>
  </si>
  <si>
    <t xml:space="preserve">WEST KENT PCT</t>
  </si>
  <si>
    <t xml:space="preserve">5PF</t>
  </si>
  <si>
    <t xml:space="preserve">SANDWELL PCT</t>
  </si>
  <si>
    <t xml:space="preserve">5PG</t>
  </si>
  <si>
    <t xml:space="preserve">BIRMINGHAM EAST AND NORTH PCT</t>
  </si>
  <si>
    <t xml:space="preserve">5PN</t>
  </si>
  <si>
    <t xml:space="preserve">PETERBOROUGH PCT</t>
  </si>
  <si>
    <t xml:space="preserve">5QJ</t>
  </si>
  <si>
    <t xml:space="preserve">BRISTOL PCT</t>
  </si>
  <si>
    <t xml:space="preserve">6A1</t>
  </si>
  <si>
    <t xml:space="preserve">MONMOUTHSHIRE LHB</t>
  </si>
  <si>
    <t xml:space="preserve">6A2</t>
  </si>
  <si>
    <t xml:space="preserve">GWYNEDD LHB</t>
  </si>
  <si>
    <t xml:space="preserve">6A3</t>
  </si>
  <si>
    <t xml:space="preserve">PEMBROKESHIRE LHB</t>
  </si>
  <si>
    <t xml:space="preserve">6A4</t>
  </si>
  <si>
    <t xml:space="preserve">CEREDIGION LHB</t>
  </si>
  <si>
    <t xml:space="preserve">6A5</t>
  </si>
  <si>
    <t xml:space="preserve">NEATH PORT TALBOT LHB</t>
  </si>
  <si>
    <t xml:space="preserve">6A6</t>
  </si>
  <si>
    <t xml:space="preserve">SWANSEA LHB</t>
  </si>
  <si>
    <t xml:space="preserve">6A7</t>
  </si>
  <si>
    <t xml:space="preserve">CONWY LHB</t>
  </si>
  <si>
    <t xml:space="preserve">6A8</t>
  </si>
  <si>
    <t xml:space="preserve">CARDIFF LHB</t>
  </si>
  <si>
    <t xml:space="preserve">6A9</t>
  </si>
  <si>
    <t xml:space="preserve">RHONDDA CYNON TAF TEACHING LHB</t>
  </si>
  <si>
    <t xml:space="preserve">6B1</t>
  </si>
  <si>
    <t xml:space="preserve">ANGLESEY LHB</t>
  </si>
  <si>
    <t xml:space="preserve">6B2</t>
  </si>
  <si>
    <t xml:space="preserve">CAERPHILLY TEACHING LHB</t>
  </si>
  <si>
    <t xml:space="preserve">6B3</t>
  </si>
  <si>
    <t xml:space="preserve">BRIDGEND LHB</t>
  </si>
  <si>
    <t xml:space="preserve">6B4</t>
  </si>
  <si>
    <t xml:space="preserve">WREXHAM LHB</t>
  </si>
  <si>
    <t xml:space="preserve">6B5</t>
  </si>
  <si>
    <t xml:space="preserve">FLINTSHIRE LHB</t>
  </si>
  <si>
    <t xml:space="preserve">6B6</t>
  </si>
  <si>
    <t xml:space="preserve">VALE OF GLAMORGAN LHB</t>
  </si>
  <si>
    <t xml:space="preserve">6B7</t>
  </si>
  <si>
    <t xml:space="preserve">CARMARTHENSHIRE LHB</t>
  </si>
  <si>
    <t xml:space="preserve">6B8</t>
  </si>
  <si>
    <t xml:space="preserve">MERTHYR TYDFIL LHB</t>
  </si>
  <si>
    <t xml:space="preserve">6B9</t>
  </si>
  <si>
    <t xml:space="preserve">NEWPORT LHB</t>
  </si>
  <si>
    <t xml:space="preserve">6C1</t>
  </si>
  <si>
    <t xml:space="preserve">DENBIGHSHIRE LHB</t>
  </si>
  <si>
    <t xml:space="preserve">6C2</t>
  </si>
  <si>
    <t xml:space="preserve">BLAENAU GWENT LHB</t>
  </si>
  <si>
    <t xml:space="preserve">6C3</t>
  </si>
  <si>
    <t xml:space="preserve">TORFAEN LHB</t>
  </si>
  <si>
    <t xml:space="preserve">TAC</t>
  </si>
  <si>
    <t xml:space="preserve">NORTHUMBERLAND CARE TRUST</t>
  </si>
  <si>
    <t xml:space="preserve">TAK</t>
  </si>
  <si>
    <t xml:space="preserve">BEXLEY CARE TRUST</t>
  </si>
  <si>
    <t xml:space="preserve">TAM</t>
  </si>
  <si>
    <t xml:space="preserve">SOLIHULL CARE TRUST</t>
  </si>
  <si>
    <t xml:space="preserve">Table 4: Timeliness of reporting and consistency of reporting by organisation and 6-month period, 1 April 2008 - 30 September 2008</t>
  </si>
  <si>
    <t xml:space="preserve">Reporting rate</t>
  </si>
  <si>
    <t xml:space="preserve">RRU</t>
  </si>
  <si>
    <t xml:space="preserve">LONDON AMBULANCE SERVICE NHS TRUST</t>
  </si>
  <si>
    <t xml:space="preserve">Ambulance</t>
  </si>
  <si>
    <t xml:space="preserve">RT4</t>
  </si>
  <si>
    <t xml:space="preserve">WELSH AMBULANCE SERVICES NHS TRUST</t>
  </si>
  <si>
    <t xml:space="preserve">RX5</t>
  </si>
  <si>
    <t xml:space="preserve">GREAT WESTERN AMBULANCE SERVICE NHS TRUST</t>
  </si>
  <si>
    <t xml:space="preserve">RX6</t>
  </si>
  <si>
    <t xml:space="preserve">NORTH EAST AMBULANCE SERVICE NHS TRUST</t>
  </si>
  <si>
    <t xml:space="preserve">RX7</t>
  </si>
  <si>
    <t xml:space="preserve">NORTH WEST AMBULANCE SERVICE NHS TRUST</t>
  </si>
  <si>
    <t xml:space="preserve">RX8</t>
  </si>
  <si>
    <t xml:space="preserve">YORKSHIRE AMBULANCE SERVICE NHS TRUST</t>
  </si>
  <si>
    <t xml:space="preserve">RX9</t>
  </si>
  <si>
    <t xml:space="preserve">EAST MIDLANDS AMBULANCE SERVICE NHS TRUST</t>
  </si>
  <si>
    <t xml:space="preserve">RYA</t>
  </si>
  <si>
    <t xml:space="preserve">WEST MIDLANDS AMBULANCE SERVICE NHS TRUST</t>
  </si>
  <si>
    <t xml:space="preserve">RYC</t>
  </si>
  <si>
    <t xml:space="preserve">EAST OF ENGLAND AMBULANCE SERVICE NHS TRUST</t>
  </si>
  <si>
    <t xml:space="preserve">RYD</t>
  </si>
  <si>
    <t xml:space="preserve">SOUTH EAST COAST AMBULANCE SERVICE NHS TRUST</t>
  </si>
  <si>
    <t xml:space="preserve">RYE</t>
  </si>
  <si>
    <t xml:space="preserve">SOUTH CENTRAL AMBULANCE SERVICE NHS TRUST</t>
  </si>
  <si>
    <t xml:space="preserve">RYF</t>
  </si>
  <si>
    <t xml:space="preserve">SOUTH WESTERN AMBULANCE SERVICE NHS TRUST</t>
  </si>
  <si>
    <t xml:space="preserve">Table 1: NRLS indicators</t>
  </si>
  <si>
    <t xml:space="preserve">North East SHA</t>
  </si>
  <si>
    <t xml:space="preserve">North West SHA</t>
  </si>
  <si>
    <t xml:space="preserve">Yorkshire and the Humber SHA</t>
  </si>
  <si>
    <t xml:space="preserve">East Midlands SHA</t>
  </si>
  <si>
    <t xml:space="preserve">West Midlands SHA</t>
  </si>
  <si>
    <t xml:space="preserve">East Of England SHA</t>
  </si>
  <si>
    <t xml:space="preserve">London SHA</t>
  </si>
  <si>
    <t xml:space="preserve">South East Coast SHA</t>
  </si>
  <si>
    <t xml:space="preserve">South Central SHA</t>
  </si>
  <si>
    <t xml:space="preserve">South West SHA</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
    <numFmt numFmtId="168" formatCode="@"/>
    <numFmt numFmtId="169" formatCode="#,##0"/>
  </numFmts>
  <fonts count="12">
    <font>
      <sz val="10"/>
      <name val="Arial"/>
      <family val="0"/>
    </font>
    <font>
      <sz val="10"/>
      <name val="Arial"/>
      <family val="0"/>
    </font>
    <font>
      <sz val="10"/>
      <name val="Arial"/>
      <family val="0"/>
    </font>
    <font>
      <sz val="10"/>
      <name val="Arial"/>
      <family val="0"/>
    </font>
    <font>
      <sz val="10"/>
      <name val="Arial Narrow"/>
      <family val="0"/>
    </font>
    <font>
      <b val="true"/>
      <sz val="12"/>
      <name val="Arial"/>
      <family val="2"/>
    </font>
    <font>
      <sz val="12"/>
      <name val="Arial"/>
      <family val="2"/>
    </font>
    <font>
      <b val="true"/>
      <u val="single"/>
      <sz val="12"/>
      <name val="Arial"/>
      <family val="2"/>
    </font>
    <font>
      <u val="single"/>
      <sz val="10"/>
      <color rgb="FF0000FF"/>
      <name val="Arial"/>
      <family val="0"/>
    </font>
    <font>
      <u val="single"/>
      <sz val="12"/>
      <color rgb="FF0000FF"/>
      <name val="Arial"/>
      <family val="0"/>
    </font>
    <font>
      <b val="true"/>
      <sz val="10"/>
      <name val="Arial"/>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11" fillId="3" borderId="1" xfId="0" applyFont="true" applyBorder="true" applyAlignment="true" applyProtection="false">
      <alignment horizontal="left" vertical="top" textRotation="0" wrapText="true" indent="0" shrinkToFit="false"/>
      <protection locked="true" hidden="false"/>
    </xf>
    <xf numFmtId="169" fontId="11" fillId="3" borderId="0" xfId="0" applyFont="true" applyBorder="true" applyAlignment="true" applyProtection="false">
      <alignment horizontal="left" vertical="top" textRotation="0" wrapText="true" indent="0" shrinkToFit="false"/>
      <protection locked="true" hidden="false"/>
    </xf>
    <xf numFmtId="167" fontId="11" fillId="3" borderId="0" xfId="0" applyFont="true" applyBorder="true" applyAlignment="true" applyProtection="false">
      <alignment horizontal="left" vertical="top"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_Quarterly_Data_Summary_Issue_10(1)" xfId="21"/>
    <cellStyle name="*unknown*" xfId="20" builtinId="8"/>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Epidemiology%20and%20Research/Observatory/Statistics%20-%20Analysis%20&amp;%20Reporting/3.%20Regular%20Reports/3.1%20MT%20Reports/Quarterly%20Data%20(MW)/QDS%20reports%20Jan%2006%20to%20Jun%2007/Quarter_Apr-Jun2007/NRLS%20Data/REFERENCE_WORK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 please read"/>
      <sheetName val="S1. Trusts reporting to NRLS"/>
      <sheetName val="CONSISTENTFINALTABLE"/>
      <sheetName val="S1. Incidents reported to NRLS"/>
      <sheetName val="Data for Chart 1"/>
      <sheetName val="Section 1.1 Chart 1"/>
      <sheetName val="Section 2 data (all)"/>
      <sheetName val="Section 2.1 Data"/>
      <sheetName val="Section 2.1 Chart1"/>
      <sheetName val="Section 2.2.1 Data"/>
      <sheetName val="Section 2.2.1 Chart1"/>
      <sheetName val="Section 2.2.2 Data"/>
      <sheetName val="Section 2.2.2 Chart1"/>
      <sheetName val="Section 2.2.2 Data (2)"/>
      <sheetName val="Section 2.2.3 Data"/>
      <sheetName val="Section 2.2.3 Chart1"/>
      <sheetName val="Section 2.2.2 Chart2"/>
      <sheetName val="Section 2.3 Data"/>
      <sheetName val="Section 2.3 Chart1"/>
      <sheetName val="Section 2.4 Data"/>
      <sheetName val="Section 2.4 Chart1"/>
      <sheetName val="Section 2.5 Data"/>
      <sheetName val="Section 2.5 Chart1"/>
      <sheetName val="Section 2.6 Data"/>
      <sheetName val="Section 2.6 Chart1"/>
      <sheetName val="Section 2.7 Data"/>
      <sheetName val="Section 2.7 Chart1"/>
      <sheetName val="Section 2.8 Data"/>
      <sheetName val="Section 2.8 Chart1"/>
      <sheetName val="Section 2.9 Data"/>
      <sheetName val="Section 2.9 Chart1"/>
      <sheetName val="Section 2.13 Data"/>
      <sheetName val="Section 2.13 Char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12.56"/>
    <col collapsed="false" customWidth="false" hidden="false" outlineLevel="0" max="257" min="2" style="1" width="7.99"/>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row>
    <row r="4" customFormat="false" ht="15.75" hidden="false" customHeight="false" outlineLevel="0" collapsed="false">
      <c r="A4" s="2"/>
    </row>
    <row r="5" customFormat="false" ht="45" hidden="false" customHeight="false" outlineLevel="0" collapsed="false">
      <c r="A5" s="3" t="s">
        <v>2</v>
      </c>
    </row>
    <row r="6" customFormat="false" ht="15" hidden="false" customHeight="false" outlineLevel="0" collapsed="false">
      <c r="A6" s="3"/>
    </row>
    <row r="7" customFormat="false" ht="15" hidden="false" customHeight="false" outlineLevel="0" collapsed="false">
      <c r="A7" s="3" t="s">
        <v>3</v>
      </c>
    </row>
    <row r="8" customFormat="false" ht="15" hidden="false" customHeight="false" outlineLevel="0" collapsed="false">
      <c r="A8" s="3"/>
    </row>
    <row r="9" customFormat="false" ht="30" hidden="false" customHeight="false" outlineLevel="0" collapsed="false">
      <c r="A9" s="3" t="s">
        <v>4</v>
      </c>
    </row>
    <row r="10" customFormat="false" ht="12.75" hidden="false" customHeight="false" outlineLevel="0" collapsed="false">
      <c r="A10" s="4"/>
    </row>
    <row r="11" customFormat="false" ht="30" hidden="false" customHeight="false" outlineLevel="0" collapsed="false">
      <c r="A11" s="3" t="s">
        <v>5</v>
      </c>
    </row>
    <row r="12" customFormat="false" ht="12.75" hidden="false" customHeight="false" outlineLevel="0" collapsed="false">
      <c r="A12" s="4"/>
    </row>
    <row r="13" customFormat="false" ht="30" hidden="false" customHeight="false" outlineLevel="0" collapsed="false">
      <c r="A13" s="3" t="s">
        <v>6</v>
      </c>
    </row>
    <row r="14" customFormat="false" ht="12.75" hidden="false" customHeight="false" outlineLevel="0" collapsed="false">
      <c r="A14" s="4"/>
    </row>
    <row r="15" customFormat="false" ht="30" hidden="false" customHeight="false" outlineLevel="0" collapsed="false">
      <c r="A15" s="3" t="s">
        <v>7</v>
      </c>
    </row>
    <row r="16" customFormat="false" ht="30" hidden="false" customHeight="false" outlineLevel="0" collapsed="false">
      <c r="A16" s="5"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43.41"/>
  </cols>
  <sheetData>
    <row r="1" customFormat="false" ht="15.75" hidden="false" customHeight="false" outlineLevel="0" collapsed="false">
      <c r="A1" s="6" t="s">
        <v>9</v>
      </c>
    </row>
    <row r="3" customFormat="false" ht="15" hidden="false" customHeight="false" outlineLevel="0" collapsed="false">
      <c r="A3" s="7" t="str">
        <f aca="false">'Denominator - Admissions'!A1</f>
        <v>Table 1: Rates of reporting per 100 admissions, timeliness of reporting and consistency of reporting by organisation and 6-month period, 1 April 2008 - 30 September 2008</v>
      </c>
    </row>
    <row r="4" customFormat="false" ht="15" hidden="false" customHeight="false" outlineLevel="0" collapsed="false">
      <c r="A4" s="7" t="str">
        <f aca="false">'Denominator - Bed days'!A1</f>
        <v>Table 2: Rates of reporting per 1,000 bed days, timeliness of reporting and consistency of reporting by organisation and 6-month period, 1 April 2008 - 30 September 2008</v>
      </c>
    </row>
    <row r="5" customFormat="false" ht="15" hidden="false" customHeight="false" outlineLevel="0" collapsed="false">
      <c r="A5" s="7" t="str">
        <f aca="false">'Denominator - Population'!A1</f>
        <v>Table 3: Rates of reporting per 10,000 population, timeliness of reporting and consistency of reporting by organisation and 6-month period, 1 April 2008 - 30 September 2008</v>
      </c>
    </row>
    <row r="6" customFormat="false" ht="15" hidden="false" customHeight="false" outlineLevel="0" collapsed="false">
      <c r="A6" s="7" t="str">
        <f aca="false">'No denominator'!A1</f>
        <v>Table 4: Timeliness of reporting and consistency of reporting by organisation and 6-month period, 1 April 2008 - 30 September 2008</v>
      </c>
    </row>
  </sheetData>
  <hyperlinks>
    <hyperlink ref="A3" location="'Denominator - Admissions'!A1" display="#Denominator - Admissions.A1"/>
    <hyperlink ref="A4" location="'Denominator - Bed days'!A1" display="#Denominator - Bed days.A1"/>
    <hyperlink ref="A5" location="'Denominator - Population'!A1" display="#Denominator - Population.A1"/>
    <hyperlink ref="A6" location="'No denominator'!A1" display="#No denominat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96" activeCellId="0" sqref="C9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87.85"/>
    <col collapsed="false" customWidth="true" hidden="false" outlineLevel="0" max="3" min="3" style="0" width="50.7"/>
    <col collapsed="false" customWidth="true" hidden="false" outlineLevel="0" max="4" min="4" style="0" width="12.42"/>
    <col collapsed="false" customWidth="true" hidden="false" outlineLevel="0" max="5" min="5" style="0" width="27.56"/>
    <col collapsed="false" customWidth="true" hidden="false" outlineLevel="0" max="6" min="6" style="8" width="11.42"/>
    <col collapsed="false" customWidth="true" hidden="false" outlineLevel="0" max="7" min="7" style="9" width="14.14"/>
    <col collapsed="false" customWidth="true" hidden="false" outlineLevel="0" max="8" min="8" style="0" width="15.56"/>
  </cols>
  <sheetData>
    <row r="1" customFormat="false" ht="15.75" hidden="false" customHeight="false" outlineLevel="0" collapsed="false">
      <c r="A1" s="10" t="s">
        <v>10</v>
      </c>
    </row>
    <row r="2" customFormat="false" ht="12.75" hidden="false" customHeight="false" outlineLevel="0" collapsed="false">
      <c r="A2" s="11" t="s">
        <v>11</v>
      </c>
    </row>
    <row r="4" s="15" customFormat="true" ht="38.25" hidden="false" customHeight="false" outlineLevel="0" collapsed="false">
      <c r="A4" s="12" t="s">
        <v>12</v>
      </c>
      <c r="B4" s="12" t="s">
        <v>13</v>
      </c>
      <c r="C4" s="12" t="s">
        <v>14</v>
      </c>
      <c r="D4" s="12" t="s">
        <v>15</v>
      </c>
      <c r="E4" s="12" t="s">
        <v>16</v>
      </c>
      <c r="F4" s="13" t="s">
        <v>17</v>
      </c>
      <c r="G4" s="14" t="s">
        <v>18</v>
      </c>
      <c r="H4" s="12" t="s">
        <v>19</v>
      </c>
    </row>
    <row r="5" customFormat="false" ht="12.75" hidden="false" customHeight="false" outlineLevel="0" collapsed="false">
      <c r="A5" s="0" t="s">
        <v>20</v>
      </c>
      <c r="B5" s="0" t="s">
        <v>21</v>
      </c>
      <c r="C5" s="0" t="s">
        <v>22</v>
      </c>
      <c r="D5" s="0" t="s">
        <v>23</v>
      </c>
      <c r="E5" s="0" t="str">
        <f aca="false">LOOKUP(D5,Sheet4!$A$1:$A$10,Sheet4!$B$1:$B$10)</f>
        <v>South Central SHA</v>
      </c>
      <c r="F5" s="8" t="n">
        <v>6.3123204327</v>
      </c>
      <c r="G5" s="9" t="n">
        <v>102</v>
      </c>
      <c r="H5" s="0" t="n">
        <v>2</v>
      </c>
    </row>
    <row r="6" customFormat="false" ht="12.75" hidden="false" customHeight="false" outlineLevel="0" collapsed="false">
      <c r="A6" s="0" t="s">
        <v>24</v>
      </c>
      <c r="B6" s="0" t="s">
        <v>25</v>
      </c>
      <c r="C6" s="0" t="s">
        <v>26</v>
      </c>
      <c r="D6" s="0" t="s">
        <v>27</v>
      </c>
      <c r="E6" s="0" t="str">
        <f aca="false">LOOKUP(D6,Sheet4!$A$1:$A$10,Sheet4!$B$1:$B$10)</f>
        <v>South East Coast SHA</v>
      </c>
      <c r="F6" s="8" t="n">
        <v>5.111238286</v>
      </c>
      <c r="G6" s="9" t="n">
        <v>42</v>
      </c>
      <c r="H6" s="0" t="n">
        <v>6</v>
      </c>
    </row>
    <row r="7" customFormat="false" ht="12.75" hidden="false" customHeight="false" outlineLevel="0" collapsed="false">
      <c r="A7" s="0" t="s">
        <v>28</v>
      </c>
      <c r="B7" s="0" t="s">
        <v>29</v>
      </c>
      <c r="C7" s="0" t="s">
        <v>22</v>
      </c>
      <c r="D7" s="0" t="s">
        <v>30</v>
      </c>
      <c r="E7" s="0" t="str">
        <f aca="false">LOOKUP(D7,Sheet4!$A$1:$A$10,Sheet4!$B$1:$B$10)</f>
        <v>South West SHA</v>
      </c>
      <c r="F7" s="8" t="n">
        <v>2.2445820433</v>
      </c>
      <c r="G7" s="9" t="n">
        <v>129.5</v>
      </c>
      <c r="H7" s="0" t="n">
        <v>2</v>
      </c>
    </row>
    <row r="8" customFormat="false" ht="12.75" hidden="false" customHeight="false" outlineLevel="0" collapsed="false">
      <c r="A8" s="0" t="s">
        <v>31</v>
      </c>
      <c r="B8" s="0" t="s">
        <v>32</v>
      </c>
      <c r="C8" s="0" t="s">
        <v>22</v>
      </c>
      <c r="D8" s="0" t="s">
        <v>30</v>
      </c>
      <c r="E8" s="0" t="str">
        <f aca="false">LOOKUP(D8,Sheet4!$A$1:$A$10,Sheet4!$B$1:$B$10)</f>
        <v>South West SHA</v>
      </c>
      <c r="F8" s="8" t="n">
        <v>6.7437317878</v>
      </c>
      <c r="G8" s="9" t="n">
        <v>42</v>
      </c>
      <c r="H8" s="0" t="n">
        <v>6</v>
      </c>
    </row>
    <row r="9" customFormat="false" ht="12.75" hidden="false" customHeight="false" outlineLevel="0" collapsed="false">
      <c r="A9" s="0" t="s">
        <v>33</v>
      </c>
      <c r="B9" s="0" t="s">
        <v>34</v>
      </c>
      <c r="C9" s="0" t="s">
        <v>35</v>
      </c>
      <c r="D9" s="0" t="s">
        <v>30</v>
      </c>
      <c r="E9" s="0" t="str">
        <f aca="false">LOOKUP(D9,Sheet4!$A$1:$A$10,Sheet4!$B$1:$B$10)</f>
        <v>South West SHA</v>
      </c>
      <c r="F9" s="8" t="n">
        <v>3.5533830807</v>
      </c>
      <c r="G9" s="9" t="n">
        <v>114</v>
      </c>
      <c r="H9" s="0" t="n">
        <v>3</v>
      </c>
    </row>
    <row r="10" customFormat="false" ht="12.75" hidden="false" customHeight="false" outlineLevel="0" collapsed="false">
      <c r="A10" s="0" t="s">
        <v>36</v>
      </c>
      <c r="B10" s="0" t="s">
        <v>37</v>
      </c>
      <c r="C10" s="0" t="s">
        <v>26</v>
      </c>
      <c r="D10" s="0" t="s">
        <v>30</v>
      </c>
      <c r="E10" s="0" t="str">
        <f aca="false">LOOKUP(D10,Sheet4!$A$1:$A$10,Sheet4!$B$1:$B$10)</f>
        <v>South West SHA</v>
      </c>
      <c r="F10" s="8" t="n">
        <v>6.8517570644</v>
      </c>
      <c r="G10" s="9" t="n">
        <v>56</v>
      </c>
      <c r="H10" s="0" t="n">
        <v>6</v>
      </c>
    </row>
    <row r="11" customFormat="false" ht="12.75" hidden="false" customHeight="false" outlineLevel="0" collapsed="false">
      <c r="A11" s="0" t="s">
        <v>38</v>
      </c>
      <c r="B11" s="0" t="s">
        <v>39</v>
      </c>
      <c r="C11" s="0" t="s">
        <v>40</v>
      </c>
      <c r="D11" s="0" t="s">
        <v>41</v>
      </c>
      <c r="E11" s="0" t="str">
        <f aca="false">LOOKUP(D11,Sheet4!$A$1:$A$10,Sheet4!$B$1:$B$10)</f>
        <v>Yorkshire and the Humber SHA</v>
      </c>
      <c r="F11" s="8" t="n">
        <v>3.6044344158</v>
      </c>
      <c r="G11" s="9" t="n">
        <v>106</v>
      </c>
      <c r="H11" s="0" t="n">
        <v>6</v>
      </c>
    </row>
    <row r="12" customFormat="false" ht="12.75" hidden="false" customHeight="false" outlineLevel="0" collapsed="false">
      <c r="A12" s="0" t="s">
        <v>42</v>
      </c>
      <c r="B12" s="0" t="s">
        <v>43</v>
      </c>
      <c r="C12" s="0" t="s">
        <v>26</v>
      </c>
      <c r="D12" s="0" t="s">
        <v>44</v>
      </c>
      <c r="E12" s="0" t="str">
        <f aca="false">LOOKUP(D12,Sheet4!$A$1:$A$10,Sheet4!$B$1:$B$10)</f>
        <v>East Of England SHA</v>
      </c>
      <c r="F12" s="8" t="n">
        <v>6.1096283173</v>
      </c>
      <c r="G12" s="9" t="n">
        <v>69</v>
      </c>
      <c r="H12" s="0" t="n">
        <v>6</v>
      </c>
    </row>
    <row r="13" customFormat="false" ht="12.75" hidden="false" customHeight="false" outlineLevel="0" collapsed="false">
      <c r="A13" s="0" t="s">
        <v>45</v>
      </c>
      <c r="B13" s="0" t="s">
        <v>46</v>
      </c>
      <c r="C13" s="0" t="s">
        <v>35</v>
      </c>
      <c r="D13" s="0" t="s">
        <v>47</v>
      </c>
      <c r="E13" s="0" t="str">
        <f aca="false">LOOKUP(D13,Sheet4!$A$1:$A$10,Sheet4!$B$1:$B$10)</f>
        <v>London SHA</v>
      </c>
      <c r="F13" s="8" t="n">
        <v>4.8533048561</v>
      </c>
      <c r="G13" s="9" t="n">
        <v>67</v>
      </c>
      <c r="H13" s="0" t="n">
        <v>4</v>
      </c>
    </row>
    <row r="14" customFormat="false" ht="12.75" hidden="false" customHeight="false" outlineLevel="0" collapsed="false">
      <c r="A14" s="0" t="s">
        <v>48</v>
      </c>
      <c r="B14" s="0" t="s">
        <v>49</v>
      </c>
      <c r="C14" s="0" t="s">
        <v>50</v>
      </c>
      <c r="D14" s="0" t="s">
        <v>47</v>
      </c>
      <c r="E14" s="0" t="str">
        <f aca="false">LOOKUP(D14,Sheet4!$A$1:$A$10,Sheet4!$B$1:$B$10)</f>
        <v>London SHA</v>
      </c>
      <c r="F14" s="8" t="n">
        <v>4.5676998369</v>
      </c>
      <c r="G14" s="9" t="n">
        <v>116</v>
      </c>
      <c r="H14" s="0" t="n">
        <v>4</v>
      </c>
    </row>
    <row r="15" customFormat="false" ht="12.75" hidden="false" customHeight="false" outlineLevel="0" collapsed="false">
      <c r="A15" s="0" t="s">
        <v>51</v>
      </c>
      <c r="B15" s="0" t="s">
        <v>52</v>
      </c>
      <c r="C15" s="0" t="s">
        <v>26</v>
      </c>
      <c r="D15" s="0" t="s">
        <v>47</v>
      </c>
      <c r="E15" s="0" t="str">
        <f aca="false">LOOKUP(D15,Sheet4!$A$1:$A$10,Sheet4!$B$1:$B$10)</f>
        <v>London SHA</v>
      </c>
      <c r="F15" s="8" t="n">
        <v>2.7018961023</v>
      </c>
      <c r="G15" s="9" t="n">
        <v>101</v>
      </c>
      <c r="H15" s="0" t="n">
        <v>4</v>
      </c>
    </row>
    <row r="16" customFormat="false" ht="12.75" hidden="false" customHeight="false" outlineLevel="0" collapsed="false">
      <c r="A16" s="0" t="s">
        <v>53</v>
      </c>
      <c r="B16" s="0" t="s">
        <v>54</v>
      </c>
      <c r="C16" s="0" t="s">
        <v>26</v>
      </c>
      <c r="D16" s="0" t="s">
        <v>47</v>
      </c>
      <c r="E16" s="0" t="str">
        <f aca="false">LOOKUP(D16,Sheet4!$A$1:$A$10,Sheet4!$B$1:$B$10)</f>
        <v>London SHA</v>
      </c>
      <c r="F16" s="8" t="n">
        <v>4.0227421008</v>
      </c>
      <c r="G16" s="9" t="n">
        <v>17</v>
      </c>
      <c r="H16" s="0" t="n">
        <v>6</v>
      </c>
    </row>
    <row r="17" customFormat="false" ht="12.75" hidden="false" customHeight="false" outlineLevel="0" collapsed="false">
      <c r="A17" s="0" t="s">
        <v>55</v>
      </c>
      <c r="B17" s="0" t="s">
        <v>56</v>
      </c>
      <c r="C17" s="0" t="s">
        <v>26</v>
      </c>
      <c r="D17" s="0" t="s">
        <v>47</v>
      </c>
      <c r="E17" s="0" t="str">
        <f aca="false">LOOKUP(D17,Sheet4!$A$1:$A$10,Sheet4!$B$1:$B$10)</f>
        <v>London SHA</v>
      </c>
      <c r="F17" s="8" t="n">
        <v>5.9691747281</v>
      </c>
      <c r="G17" s="9" t="n">
        <v>19</v>
      </c>
      <c r="H17" s="0" t="n">
        <v>6</v>
      </c>
    </row>
    <row r="18" customFormat="false" ht="12.75" hidden="false" customHeight="false" outlineLevel="0" collapsed="false">
      <c r="A18" s="0" t="s">
        <v>57</v>
      </c>
      <c r="B18" s="0" t="s">
        <v>58</v>
      </c>
      <c r="C18" s="0" t="s">
        <v>26</v>
      </c>
      <c r="D18" s="0" t="s">
        <v>30</v>
      </c>
      <c r="E18" s="0" t="str">
        <f aca="false">LOOKUP(D18,Sheet4!$A$1:$A$10,Sheet4!$B$1:$B$10)</f>
        <v>South West SHA</v>
      </c>
      <c r="F18" s="8" t="n">
        <v>0.804417479</v>
      </c>
      <c r="G18" s="9" t="n">
        <v>145</v>
      </c>
      <c r="H18" s="0" t="n">
        <v>5</v>
      </c>
    </row>
    <row r="19" customFormat="false" ht="12.75" hidden="false" customHeight="false" outlineLevel="0" collapsed="false">
      <c r="A19" s="0" t="s">
        <v>59</v>
      </c>
      <c r="B19" s="0" t="s">
        <v>60</v>
      </c>
      <c r="C19" s="0" t="s">
        <v>50</v>
      </c>
      <c r="D19" s="0" t="s">
        <v>30</v>
      </c>
      <c r="E19" s="0" t="str">
        <f aca="false">LOOKUP(D19,Sheet4!$A$1:$A$10,Sheet4!$B$1:$B$10)</f>
        <v>South West SHA</v>
      </c>
      <c r="F19" s="8" t="n">
        <v>4.6706169397</v>
      </c>
      <c r="G19" s="9" t="n">
        <v>39</v>
      </c>
      <c r="H19" s="0" t="n">
        <v>5</v>
      </c>
    </row>
    <row r="20" customFormat="false" ht="12.75" hidden="false" customHeight="false" outlineLevel="0" collapsed="false">
      <c r="A20" s="0" t="s">
        <v>61</v>
      </c>
      <c r="B20" s="0" t="s">
        <v>62</v>
      </c>
      <c r="C20" s="0" t="s">
        <v>22</v>
      </c>
      <c r="D20" s="0" t="s">
        <v>30</v>
      </c>
      <c r="E20" s="0" t="str">
        <f aca="false">LOOKUP(D20,Sheet4!$A$1:$A$10,Sheet4!$B$1:$B$10)</f>
        <v>South West SHA</v>
      </c>
      <c r="F20" s="8" t="n">
        <v>5.6239804241</v>
      </c>
      <c r="G20" s="9" t="n">
        <v>252</v>
      </c>
      <c r="H20" s="0" t="n">
        <v>1</v>
      </c>
    </row>
    <row r="21" customFormat="false" ht="12.75" hidden="false" customHeight="false" outlineLevel="0" collapsed="false">
      <c r="A21" s="0" t="s">
        <v>63</v>
      </c>
      <c r="B21" s="0" t="s">
        <v>64</v>
      </c>
      <c r="C21" s="0" t="s">
        <v>50</v>
      </c>
      <c r="D21" s="0" t="s">
        <v>23</v>
      </c>
      <c r="E21" s="0" t="str">
        <f aca="false">LOOKUP(D21,Sheet4!$A$1:$A$10,Sheet4!$B$1:$B$10)</f>
        <v>South Central SHA</v>
      </c>
      <c r="F21" s="8" t="n">
        <v>2.8577661431</v>
      </c>
      <c r="G21" s="9" t="n">
        <v>24</v>
      </c>
      <c r="H21" s="0" t="n">
        <v>5</v>
      </c>
    </row>
    <row r="22" customFormat="false" ht="12.75" hidden="false" customHeight="false" outlineLevel="0" collapsed="false">
      <c r="A22" s="0" t="s">
        <v>65</v>
      </c>
      <c r="B22" s="0" t="s">
        <v>66</v>
      </c>
      <c r="C22" s="0" t="s">
        <v>26</v>
      </c>
      <c r="D22" s="0" t="s">
        <v>67</v>
      </c>
      <c r="E22" s="0" t="str">
        <f aca="false">LOOKUP(D22,Sheet4!$A$1:$A$10,Sheet4!$B$1:$B$10)</f>
        <v>West Midlands SHA</v>
      </c>
      <c r="F22" s="8" t="n">
        <v>0.5537860721</v>
      </c>
      <c r="G22" s="9" t="n">
        <v>72.5</v>
      </c>
      <c r="H22" s="0" t="n">
        <v>3</v>
      </c>
    </row>
    <row r="23" customFormat="false" ht="12.75" hidden="false" customHeight="false" outlineLevel="0" collapsed="false">
      <c r="A23" s="0" t="s">
        <v>68</v>
      </c>
      <c r="B23" s="0" t="s">
        <v>69</v>
      </c>
      <c r="C23" s="0" t="s">
        <v>40</v>
      </c>
      <c r="D23" s="0" t="s">
        <v>70</v>
      </c>
      <c r="E23" s="0" t="str">
        <f aca="false">LOOKUP(D23,Sheet4!$A$1:$A$10,Sheet4!$B$1:$B$10)</f>
        <v>North West SHA</v>
      </c>
      <c r="F23" s="8" t="n">
        <v>8.3661630374</v>
      </c>
      <c r="G23" s="9" t="n">
        <v>65</v>
      </c>
      <c r="H23" s="0" t="n">
        <v>3</v>
      </c>
    </row>
    <row r="24" customFormat="false" ht="12.75" hidden="false" customHeight="false" outlineLevel="0" collapsed="false">
      <c r="A24" s="0" t="s">
        <v>71</v>
      </c>
      <c r="B24" s="0" t="s">
        <v>72</v>
      </c>
      <c r="C24" s="0" t="s">
        <v>26</v>
      </c>
      <c r="D24" s="0" t="s">
        <v>70</v>
      </c>
      <c r="E24" s="0" t="str">
        <f aca="false">LOOKUP(D24,Sheet4!$A$1:$A$10,Sheet4!$B$1:$B$10)</f>
        <v>North West SHA</v>
      </c>
      <c r="F24" s="8" t="n">
        <v>0</v>
      </c>
      <c r="G24" s="9" t="s">
        <v>73</v>
      </c>
      <c r="H24" s="0" t="n">
        <v>0</v>
      </c>
    </row>
    <row r="25" customFormat="false" ht="12.75" hidden="false" customHeight="false" outlineLevel="0" collapsed="false">
      <c r="A25" s="0" t="s">
        <v>74</v>
      </c>
      <c r="B25" s="0" t="s">
        <v>75</v>
      </c>
      <c r="C25" s="0" t="s">
        <v>50</v>
      </c>
      <c r="D25" s="0" t="s">
        <v>70</v>
      </c>
      <c r="E25" s="0" t="str">
        <f aca="false">LOOKUP(D25,Sheet4!$A$1:$A$10,Sheet4!$B$1:$B$10)</f>
        <v>North West SHA</v>
      </c>
      <c r="F25" s="8" t="n">
        <v>4.372884457</v>
      </c>
      <c r="G25" s="9" t="n">
        <v>81</v>
      </c>
      <c r="H25" s="0" t="n">
        <v>5</v>
      </c>
    </row>
    <row r="26" customFormat="false" ht="12.75" hidden="false" customHeight="false" outlineLevel="0" collapsed="false">
      <c r="A26" s="0" t="s">
        <v>76</v>
      </c>
      <c r="B26" s="0" t="s">
        <v>77</v>
      </c>
      <c r="C26" s="0" t="s">
        <v>50</v>
      </c>
      <c r="D26" s="0" t="s">
        <v>70</v>
      </c>
      <c r="E26" s="0" t="str">
        <f aca="false">LOOKUP(D26,Sheet4!$A$1:$A$10,Sheet4!$B$1:$B$10)</f>
        <v>North West SHA</v>
      </c>
      <c r="F26" s="8" t="n">
        <v>2.6228617974</v>
      </c>
      <c r="G26" s="9" t="n">
        <v>76</v>
      </c>
      <c r="H26" s="0" t="n">
        <v>4</v>
      </c>
    </row>
    <row r="27" customFormat="false" ht="12.75" hidden="false" customHeight="false" outlineLevel="0" collapsed="false">
      <c r="A27" s="0" t="s">
        <v>78</v>
      </c>
      <c r="B27" s="0" t="s">
        <v>79</v>
      </c>
      <c r="C27" s="0" t="s">
        <v>22</v>
      </c>
      <c r="D27" s="0" t="s">
        <v>70</v>
      </c>
      <c r="E27" s="0" t="str">
        <f aca="false">LOOKUP(D27,Sheet4!$A$1:$A$10,Sheet4!$B$1:$B$10)</f>
        <v>North West SHA</v>
      </c>
      <c r="F27" s="8" t="n">
        <v>8.6574926861</v>
      </c>
      <c r="G27" s="9" t="n">
        <v>49</v>
      </c>
      <c r="H27" s="0" t="n">
        <v>6</v>
      </c>
    </row>
    <row r="28" customFormat="false" ht="12.75" hidden="false" customHeight="false" outlineLevel="0" collapsed="false">
      <c r="A28" s="0" t="s">
        <v>80</v>
      </c>
      <c r="B28" s="0" t="s">
        <v>81</v>
      </c>
      <c r="C28" s="0" t="s">
        <v>50</v>
      </c>
      <c r="D28" s="0" t="s">
        <v>70</v>
      </c>
      <c r="E28" s="0" t="str">
        <f aca="false">LOOKUP(D28,Sheet4!$A$1:$A$10,Sheet4!$B$1:$B$10)</f>
        <v>North West SHA</v>
      </c>
      <c r="F28" s="8" t="n">
        <v>7.9940899724</v>
      </c>
      <c r="G28" s="9" t="n">
        <v>126</v>
      </c>
      <c r="H28" s="0" t="n">
        <v>1</v>
      </c>
    </row>
    <row r="29" customFormat="false" ht="12.75" hidden="false" customHeight="false" outlineLevel="0" collapsed="false">
      <c r="A29" s="0" t="s">
        <v>82</v>
      </c>
      <c r="B29" s="0" t="s">
        <v>83</v>
      </c>
      <c r="C29" s="0" t="s">
        <v>22</v>
      </c>
      <c r="D29" s="0" t="s">
        <v>30</v>
      </c>
      <c r="E29" s="0" t="str">
        <f aca="false">LOOKUP(D29,Sheet4!$A$1:$A$10,Sheet4!$B$1:$B$10)</f>
        <v>South West SHA</v>
      </c>
      <c r="F29" s="8" t="n">
        <v>11.646542856</v>
      </c>
      <c r="G29" s="9" t="n">
        <v>16</v>
      </c>
      <c r="H29" s="0" t="n">
        <v>5</v>
      </c>
    </row>
    <row r="30" customFormat="false" ht="12.75" hidden="false" customHeight="false" outlineLevel="0" collapsed="false">
      <c r="A30" s="0" t="s">
        <v>84</v>
      </c>
      <c r="B30" s="0" t="s">
        <v>85</v>
      </c>
      <c r="C30" s="0" t="s">
        <v>22</v>
      </c>
      <c r="D30" s="0" t="s">
        <v>44</v>
      </c>
      <c r="E30" s="0" t="str">
        <f aca="false">LOOKUP(D30,Sheet4!$A$1:$A$10,Sheet4!$B$1:$B$10)</f>
        <v>East Of England SHA</v>
      </c>
      <c r="F30" s="8" t="n">
        <v>2.7850959729</v>
      </c>
      <c r="G30" s="9" t="n">
        <v>61</v>
      </c>
      <c r="H30" s="0" t="n">
        <v>6</v>
      </c>
    </row>
    <row r="31" customFormat="false" ht="12.75" hidden="false" customHeight="false" outlineLevel="0" collapsed="false">
      <c r="A31" s="0" t="s">
        <v>86</v>
      </c>
      <c r="B31" s="0" t="s">
        <v>87</v>
      </c>
      <c r="C31" s="0" t="s">
        <v>22</v>
      </c>
      <c r="D31" s="0" t="s">
        <v>47</v>
      </c>
      <c r="E31" s="0" t="str">
        <f aca="false">LOOKUP(D31,Sheet4!$A$1:$A$10,Sheet4!$B$1:$B$10)</f>
        <v>London SHA</v>
      </c>
      <c r="F31" s="8" t="n">
        <v>2.6512273716</v>
      </c>
      <c r="G31" s="9" t="n">
        <v>86</v>
      </c>
      <c r="H31" s="0" t="n">
        <v>6</v>
      </c>
    </row>
    <row r="32" customFormat="false" ht="12.75" hidden="false" customHeight="false" outlineLevel="0" collapsed="false">
      <c r="A32" s="0" t="s">
        <v>88</v>
      </c>
      <c r="B32" s="0" t="s">
        <v>89</v>
      </c>
      <c r="C32" s="0" t="s">
        <v>26</v>
      </c>
      <c r="D32" s="0" t="s">
        <v>44</v>
      </c>
      <c r="E32" s="0" t="str">
        <f aca="false">LOOKUP(D32,Sheet4!$A$1:$A$10,Sheet4!$B$1:$B$10)</f>
        <v>East Of England SHA</v>
      </c>
      <c r="F32" s="8" t="n">
        <v>4.5484229086</v>
      </c>
      <c r="G32" s="9" t="n">
        <v>135</v>
      </c>
      <c r="H32" s="0" t="n">
        <v>6</v>
      </c>
    </row>
    <row r="33" customFormat="false" ht="12.75" hidden="false" customHeight="false" outlineLevel="0" collapsed="false">
      <c r="A33" s="0" t="s">
        <v>90</v>
      </c>
      <c r="B33" s="0" t="s">
        <v>91</v>
      </c>
      <c r="C33" s="0" t="s">
        <v>26</v>
      </c>
      <c r="D33" s="0" t="s">
        <v>41</v>
      </c>
      <c r="E33" s="0" t="str">
        <f aca="false">LOOKUP(D33,Sheet4!$A$1:$A$10,Sheet4!$B$1:$B$10)</f>
        <v>Yorkshire and the Humber SHA</v>
      </c>
      <c r="F33" s="8" t="n">
        <v>9.5339585109</v>
      </c>
      <c r="G33" s="9" t="n">
        <v>76</v>
      </c>
      <c r="H33" s="0" t="n">
        <v>6</v>
      </c>
    </row>
    <row r="34" customFormat="false" ht="12.75" hidden="false" customHeight="false" outlineLevel="0" collapsed="false">
      <c r="A34" s="0" t="s">
        <v>92</v>
      </c>
      <c r="B34" s="0" t="s">
        <v>93</v>
      </c>
      <c r="C34" s="0" t="s">
        <v>26</v>
      </c>
      <c r="D34" s="0" t="s">
        <v>41</v>
      </c>
      <c r="E34" s="0" t="str">
        <f aca="false">LOOKUP(D34,Sheet4!$A$1:$A$10,Sheet4!$B$1:$B$10)</f>
        <v>Yorkshire and the Humber SHA</v>
      </c>
      <c r="F34" s="8" t="n">
        <v>4.6112456282</v>
      </c>
      <c r="G34" s="9" t="n">
        <v>133</v>
      </c>
      <c r="H34" s="0" t="n">
        <v>4</v>
      </c>
    </row>
    <row r="35" customFormat="false" ht="12.75" hidden="false" customHeight="false" outlineLevel="0" collapsed="false">
      <c r="A35" s="0" t="s">
        <v>94</v>
      </c>
      <c r="B35" s="0" t="s">
        <v>95</v>
      </c>
      <c r="C35" s="0" t="s">
        <v>22</v>
      </c>
      <c r="D35" s="0" t="s">
        <v>41</v>
      </c>
      <c r="E35" s="0" t="str">
        <f aca="false">LOOKUP(D35,Sheet4!$A$1:$A$10,Sheet4!$B$1:$B$10)</f>
        <v>Yorkshire and the Humber SHA</v>
      </c>
      <c r="F35" s="8" t="n">
        <v>5.1823118697</v>
      </c>
      <c r="G35" s="9" t="n">
        <v>14</v>
      </c>
      <c r="H35" s="0" t="n">
        <v>6</v>
      </c>
    </row>
    <row r="36" customFormat="false" ht="12.75" hidden="false" customHeight="false" outlineLevel="0" collapsed="false">
      <c r="A36" s="0" t="s">
        <v>96</v>
      </c>
      <c r="B36" s="0" t="s">
        <v>97</v>
      </c>
      <c r="C36" s="0" t="s">
        <v>22</v>
      </c>
      <c r="D36" s="0" t="s">
        <v>41</v>
      </c>
      <c r="E36" s="0" t="str">
        <f aca="false">LOOKUP(D36,Sheet4!$A$1:$A$10,Sheet4!$B$1:$B$10)</f>
        <v>Yorkshire and the Humber SHA</v>
      </c>
      <c r="F36" s="8" t="n">
        <v>4.8022946118</v>
      </c>
      <c r="G36" s="9" t="n">
        <v>47</v>
      </c>
      <c r="H36" s="0" t="n">
        <v>4</v>
      </c>
    </row>
    <row r="37" customFormat="false" ht="12.75" hidden="false" customHeight="false" outlineLevel="0" collapsed="false">
      <c r="A37" s="0" t="s">
        <v>98</v>
      </c>
      <c r="B37" s="0" t="s">
        <v>99</v>
      </c>
      <c r="C37" s="0" t="s">
        <v>50</v>
      </c>
      <c r="D37" s="0" t="s">
        <v>41</v>
      </c>
      <c r="E37" s="0" t="str">
        <f aca="false">LOOKUP(D37,Sheet4!$A$1:$A$10,Sheet4!$B$1:$B$10)</f>
        <v>Yorkshire and the Humber SHA</v>
      </c>
      <c r="F37" s="8" t="n">
        <v>3.2566238411</v>
      </c>
      <c r="G37" s="9" t="n">
        <v>65</v>
      </c>
      <c r="H37" s="0" t="n">
        <v>3</v>
      </c>
    </row>
    <row r="38" customFormat="false" ht="12.75" hidden="false" customHeight="false" outlineLevel="0" collapsed="false">
      <c r="A38" s="0" t="s">
        <v>100</v>
      </c>
      <c r="B38" s="0" t="s">
        <v>101</v>
      </c>
      <c r="C38" s="0" t="s">
        <v>22</v>
      </c>
      <c r="D38" s="0" t="s">
        <v>44</v>
      </c>
      <c r="E38" s="0" t="str">
        <f aca="false">LOOKUP(D38,Sheet4!$A$1:$A$10,Sheet4!$B$1:$B$10)</f>
        <v>East Of England SHA</v>
      </c>
      <c r="F38" s="8" t="n">
        <v>5.7033697036</v>
      </c>
      <c r="G38" s="9" t="n">
        <v>48</v>
      </c>
      <c r="H38" s="0" t="n">
        <v>6</v>
      </c>
    </row>
    <row r="39" customFormat="false" ht="12.75" hidden="false" customHeight="false" outlineLevel="0" collapsed="false">
      <c r="A39" s="0" t="s">
        <v>102</v>
      </c>
      <c r="B39" s="0" t="s">
        <v>103</v>
      </c>
      <c r="C39" s="0" t="s">
        <v>26</v>
      </c>
      <c r="D39" s="0" t="s">
        <v>30</v>
      </c>
      <c r="E39" s="0" t="str">
        <f aca="false">LOOKUP(D39,Sheet4!$A$1:$A$10,Sheet4!$B$1:$B$10)</f>
        <v>South West SHA</v>
      </c>
      <c r="F39" s="8" t="n">
        <v>7.1634988523</v>
      </c>
      <c r="G39" s="9" t="n">
        <v>10</v>
      </c>
      <c r="H39" s="0" t="n">
        <v>6</v>
      </c>
    </row>
    <row r="40" customFormat="false" ht="12.75" hidden="false" customHeight="false" outlineLevel="0" collapsed="false">
      <c r="A40" s="0" t="s">
        <v>104</v>
      </c>
      <c r="B40" s="0" t="s">
        <v>105</v>
      </c>
      <c r="C40" s="0" t="s">
        <v>26</v>
      </c>
      <c r="D40" s="0" t="s">
        <v>30</v>
      </c>
      <c r="E40" s="0" t="str">
        <f aca="false">LOOKUP(D40,Sheet4!$A$1:$A$10,Sheet4!$B$1:$B$10)</f>
        <v>South West SHA</v>
      </c>
      <c r="F40" s="8" t="n">
        <v>13.046122331</v>
      </c>
      <c r="G40" s="9" t="n">
        <v>26</v>
      </c>
      <c r="H40" s="0" t="n">
        <v>6</v>
      </c>
    </row>
    <row r="41" customFormat="false" ht="12.75" hidden="false" customHeight="false" outlineLevel="0" collapsed="false">
      <c r="A41" s="0" t="s">
        <v>106</v>
      </c>
      <c r="B41" s="0" t="s">
        <v>107</v>
      </c>
      <c r="C41" s="0" t="s">
        <v>26</v>
      </c>
      <c r="D41" s="0" t="s">
        <v>23</v>
      </c>
      <c r="E41" s="0" t="str">
        <f aca="false">LOOKUP(D41,Sheet4!$A$1:$A$10,Sheet4!$B$1:$B$10)</f>
        <v>South Central SHA</v>
      </c>
      <c r="F41" s="8" t="n">
        <v>5.1388747064</v>
      </c>
      <c r="G41" s="9" t="n">
        <v>41</v>
      </c>
      <c r="H41" s="0" t="n">
        <v>6</v>
      </c>
    </row>
    <row r="42" customFormat="false" ht="12.75" hidden="false" customHeight="false" outlineLevel="0" collapsed="false">
      <c r="A42" s="0" t="s">
        <v>108</v>
      </c>
      <c r="B42" s="0" t="s">
        <v>109</v>
      </c>
      <c r="C42" s="0" t="s">
        <v>22</v>
      </c>
      <c r="D42" s="0" t="s">
        <v>23</v>
      </c>
      <c r="E42" s="0" t="str">
        <f aca="false">LOOKUP(D42,Sheet4!$A$1:$A$10,Sheet4!$B$1:$B$10)</f>
        <v>South Central SHA</v>
      </c>
      <c r="F42" s="8" t="n">
        <v>8.9804577012</v>
      </c>
      <c r="G42" s="9" t="n">
        <v>90</v>
      </c>
      <c r="H42" s="0" t="n">
        <v>5</v>
      </c>
    </row>
    <row r="43" customFormat="false" ht="12.75" hidden="false" customHeight="false" outlineLevel="0" collapsed="false">
      <c r="A43" s="0" t="s">
        <v>110</v>
      </c>
      <c r="B43" s="0" t="s">
        <v>111</v>
      </c>
      <c r="C43" s="0" t="s">
        <v>26</v>
      </c>
      <c r="D43" s="0" t="s">
        <v>44</v>
      </c>
      <c r="E43" s="0" t="str">
        <f aca="false">LOOKUP(D43,Sheet4!$A$1:$A$10,Sheet4!$B$1:$B$10)</f>
        <v>East Of England SHA</v>
      </c>
      <c r="F43" s="8" t="n">
        <v>0</v>
      </c>
      <c r="G43" s="9" t="n">
        <v>115.5</v>
      </c>
      <c r="H43" s="0" t="n">
        <v>6</v>
      </c>
    </row>
    <row r="44" customFormat="false" ht="12.75" hidden="false" customHeight="false" outlineLevel="0" collapsed="false">
      <c r="A44" s="0" t="s">
        <v>112</v>
      </c>
      <c r="B44" s="0" t="s">
        <v>113</v>
      </c>
      <c r="C44" s="0" t="s">
        <v>26</v>
      </c>
      <c r="D44" s="0" t="s">
        <v>44</v>
      </c>
      <c r="E44" s="0" t="str">
        <f aca="false">LOOKUP(D44,Sheet4!$A$1:$A$10,Sheet4!$B$1:$B$10)</f>
        <v>East Of England SHA</v>
      </c>
      <c r="F44" s="8" t="n">
        <v>2.532678548</v>
      </c>
      <c r="G44" s="9" t="n">
        <v>69</v>
      </c>
      <c r="H44" s="0" t="n">
        <v>5</v>
      </c>
    </row>
    <row r="45" customFormat="false" ht="12.75" hidden="false" customHeight="false" outlineLevel="0" collapsed="false">
      <c r="A45" s="0" t="s">
        <v>114</v>
      </c>
      <c r="B45" s="0" t="s">
        <v>115</v>
      </c>
      <c r="C45" s="0" t="s">
        <v>26</v>
      </c>
      <c r="D45" s="0" t="s">
        <v>27</v>
      </c>
      <c r="E45" s="0" t="str">
        <f aca="false">LOOKUP(D45,Sheet4!$A$1:$A$10,Sheet4!$B$1:$B$10)</f>
        <v>South East Coast SHA</v>
      </c>
      <c r="F45" s="8" t="n">
        <v>5.829464653</v>
      </c>
      <c r="G45" s="9" t="n">
        <v>26</v>
      </c>
      <c r="H45" s="0" t="n">
        <v>6</v>
      </c>
    </row>
    <row r="46" customFormat="false" ht="12.75" hidden="false" customHeight="false" outlineLevel="0" collapsed="false">
      <c r="A46" s="0" t="s">
        <v>116</v>
      </c>
      <c r="B46" s="0" t="s">
        <v>117</v>
      </c>
      <c r="C46" s="0" t="s">
        <v>26</v>
      </c>
      <c r="D46" s="0" t="s">
        <v>30</v>
      </c>
      <c r="E46" s="0" t="str">
        <f aca="false">LOOKUP(D46,Sheet4!$A$1:$A$10,Sheet4!$B$1:$B$10)</f>
        <v>South West SHA</v>
      </c>
      <c r="F46" s="8" t="n">
        <v>4.7706717603</v>
      </c>
      <c r="G46" s="9" t="n">
        <v>55</v>
      </c>
      <c r="H46" s="0" t="n">
        <v>6</v>
      </c>
    </row>
    <row r="47" customFormat="false" ht="12.75" hidden="false" customHeight="false" outlineLevel="0" collapsed="false">
      <c r="A47" s="0" t="s">
        <v>118</v>
      </c>
      <c r="B47" s="0" t="s">
        <v>119</v>
      </c>
      <c r="C47" s="0" t="s">
        <v>22</v>
      </c>
      <c r="D47" s="0" t="s">
        <v>120</v>
      </c>
      <c r="E47" s="0" t="str">
        <f aca="false">LOOKUP(D47,Sheet4!$A$1:$A$10,Sheet4!$B$1:$B$10)</f>
        <v>North East SHA</v>
      </c>
      <c r="F47" s="8" t="n">
        <v>8.3749239197</v>
      </c>
      <c r="G47" s="9" t="n">
        <v>27</v>
      </c>
      <c r="H47" s="0" t="n">
        <v>6</v>
      </c>
    </row>
    <row r="48" customFormat="false" ht="12.75" hidden="false" customHeight="false" outlineLevel="0" collapsed="false">
      <c r="A48" s="0" t="s">
        <v>121</v>
      </c>
      <c r="B48" s="0" t="s">
        <v>122</v>
      </c>
      <c r="C48" s="0" t="s">
        <v>40</v>
      </c>
      <c r="D48" s="0" t="s">
        <v>30</v>
      </c>
      <c r="E48" s="0" t="str">
        <f aca="false">LOOKUP(D48,Sheet4!$A$1:$A$10,Sheet4!$B$1:$B$10)</f>
        <v>South West SHA</v>
      </c>
      <c r="F48" s="8" t="n">
        <v>3.5209422901</v>
      </c>
      <c r="G48" s="9" t="n">
        <v>33</v>
      </c>
      <c r="H48" s="0" t="n">
        <v>6</v>
      </c>
    </row>
    <row r="49" customFormat="false" ht="12.75" hidden="false" customHeight="false" outlineLevel="0" collapsed="false">
      <c r="A49" s="0" t="s">
        <v>123</v>
      </c>
      <c r="B49" s="0" t="s">
        <v>124</v>
      </c>
      <c r="C49" s="0" t="s">
        <v>26</v>
      </c>
      <c r="D49" s="0" t="s">
        <v>70</v>
      </c>
      <c r="E49" s="0" t="str">
        <f aca="false">LOOKUP(D49,Sheet4!$A$1:$A$10,Sheet4!$B$1:$B$10)</f>
        <v>North West SHA</v>
      </c>
      <c r="F49" s="8" t="n">
        <v>6.2054794521</v>
      </c>
      <c r="G49" s="9" t="n">
        <v>29</v>
      </c>
      <c r="H49" s="0" t="n">
        <v>6</v>
      </c>
    </row>
    <row r="50" customFormat="false" ht="12.75" hidden="false" customHeight="false" outlineLevel="0" collapsed="false">
      <c r="A50" s="0" t="s">
        <v>125</v>
      </c>
      <c r="B50" s="0" t="s">
        <v>126</v>
      </c>
      <c r="C50" s="0" t="s">
        <v>50</v>
      </c>
      <c r="D50" s="0" t="s">
        <v>70</v>
      </c>
      <c r="E50" s="0" t="str">
        <f aca="false">LOOKUP(D50,Sheet4!$A$1:$A$10,Sheet4!$B$1:$B$10)</f>
        <v>North West SHA</v>
      </c>
      <c r="F50" s="8" t="n">
        <v>0.1885014138</v>
      </c>
      <c r="G50" s="9" t="n">
        <v>31</v>
      </c>
      <c r="H50" s="0" t="n">
        <v>3</v>
      </c>
    </row>
    <row r="51" customFormat="false" ht="12.75" hidden="false" customHeight="false" outlineLevel="0" collapsed="false">
      <c r="A51" s="0" t="s">
        <v>127</v>
      </c>
      <c r="B51" s="0" t="s">
        <v>128</v>
      </c>
      <c r="C51" s="0" t="s">
        <v>50</v>
      </c>
      <c r="D51" s="0" t="s">
        <v>70</v>
      </c>
      <c r="E51" s="0" t="str">
        <f aca="false">LOOKUP(D51,Sheet4!$A$1:$A$10,Sheet4!$B$1:$B$10)</f>
        <v>North West SHA</v>
      </c>
      <c r="F51" s="8" t="n">
        <v>5.5165676975</v>
      </c>
      <c r="G51" s="9" t="n">
        <v>69</v>
      </c>
      <c r="H51" s="0" t="n">
        <v>6</v>
      </c>
    </row>
    <row r="52" customFormat="false" ht="12.75" hidden="false" customHeight="false" outlineLevel="0" collapsed="false">
      <c r="A52" s="0" t="s">
        <v>129</v>
      </c>
      <c r="B52" s="0" t="s">
        <v>130</v>
      </c>
      <c r="C52" s="0" t="s">
        <v>50</v>
      </c>
      <c r="D52" s="0" t="s">
        <v>70</v>
      </c>
      <c r="E52" s="0" t="str">
        <f aca="false">LOOKUP(D52,Sheet4!$A$1:$A$10,Sheet4!$B$1:$B$10)</f>
        <v>North West SHA</v>
      </c>
      <c r="F52" s="8" t="n">
        <v>2.1764252696</v>
      </c>
      <c r="G52" s="9" t="n">
        <v>125</v>
      </c>
      <c r="H52" s="0" t="n">
        <v>3</v>
      </c>
    </row>
    <row r="53" customFormat="false" ht="12.75" hidden="false" customHeight="false" outlineLevel="0" collapsed="false">
      <c r="A53" s="0" t="s">
        <v>131</v>
      </c>
      <c r="B53" s="0" t="s">
        <v>132</v>
      </c>
      <c r="C53" s="0" t="s">
        <v>40</v>
      </c>
      <c r="D53" s="0" t="s">
        <v>47</v>
      </c>
      <c r="E53" s="0" t="str">
        <f aca="false">LOOKUP(D53,Sheet4!$A$1:$A$10,Sheet4!$B$1:$B$10)</f>
        <v>London SHA</v>
      </c>
      <c r="F53" s="8" t="n">
        <v>5.6979869091</v>
      </c>
      <c r="G53" s="9" t="n">
        <v>20</v>
      </c>
      <c r="H53" s="0" t="n">
        <v>6</v>
      </c>
    </row>
    <row r="54" customFormat="false" ht="12.75" hidden="false" customHeight="false" outlineLevel="0" collapsed="false">
      <c r="A54" s="0" t="s">
        <v>133</v>
      </c>
      <c r="B54" s="0" t="s">
        <v>134</v>
      </c>
      <c r="C54" s="0" t="s">
        <v>22</v>
      </c>
      <c r="D54" s="0" t="s">
        <v>41</v>
      </c>
      <c r="E54" s="0" t="str">
        <f aca="false">LOOKUP(D54,Sheet4!$A$1:$A$10,Sheet4!$B$1:$B$10)</f>
        <v>Yorkshire and the Humber SHA</v>
      </c>
      <c r="F54" s="8" t="n">
        <v>0.8420590174</v>
      </c>
      <c r="G54" s="9" t="n">
        <v>115</v>
      </c>
      <c r="H54" s="0" t="n">
        <v>5</v>
      </c>
    </row>
    <row r="55" customFormat="false" ht="12.75" hidden="false" customHeight="false" outlineLevel="0" collapsed="false">
      <c r="A55" s="0" t="s">
        <v>135</v>
      </c>
      <c r="B55" s="0" t="s">
        <v>136</v>
      </c>
      <c r="C55" s="0" t="s">
        <v>26</v>
      </c>
      <c r="D55" s="0" t="s">
        <v>41</v>
      </c>
      <c r="E55" s="0" t="str">
        <f aca="false">LOOKUP(D55,Sheet4!$A$1:$A$10,Sheet4!$B$1:$B$10)</f>
        <v>Yorkshire and the Humber SHA</v>
      </c>
      <c r="F55" s="8" t="n">
        <v>4.0797221803</v>
      </c>
      <c r="G55" s="9" t="n">
        <v>64</v>
      </c>
      <c r="H55" s="0" t="n">
        <v>5</v>
      </c>
    </row>
    <row r="56" customFormat="false" ht="12.75" hidden="false" customHeight="false" outlineLevel="0" collapsed="false">
      <c r="A56" s="0" t="s">
        <v>137</v>
      </c>
      <c r="B56" s="0" t="s">
        <v>138</v>
      </c>
      <c r="C56" s="0" t="s">
        <v>26</v>
      </c>
      <c r="D56" s="0" t="s">
        <v>139</v>
      </c>
      <c r="E56" s="0" t="str">
        <f aca="false">LOOKUP(D56,Sheet4!$A$1:$A$10,Sheet4!$B$1:$B$10)</f>
        <v>East Midlands SHA</v>
      </c>
      <c r="F56" s="8" t="n">
        <v>5.2711747057</v>
      </c>
      <c r="G56" s="9" t="n">
        <v>56</v>
      </c>
      <c r="H56" s="0" t="n">
        <v>6</v>
      </c>
    </row>
    <row r="57" customFormat="false" ht="12.75" hidden="false" customHeight="false" outlineLevel="0" collapsed="false">
      <c r="A57" s="0" t="s">
        <v>140</v>
      </c>
      <c r="B57" s="0" t="s">
        <v>141</v>
      </c>
      <c r="C57" s="0" t="s">
        <v>22</v>
      </c>
      <c r="D57" s="0" t="s">
        <v>47</v>
      </c>
      <c r="E57" s="0" t="str">
        <f aca="false">LOOKUP(D57,Sheet4!$A$1:$A$10,Sheet4!$B$1:$B$10)</f>
        <v>London SHA</v>
      </c>
      <c r="F57" s="8" t="n">
        <v>10.84043849</v>
      </c>
      <c r="G57" s="9" t="n">
        <v>76</v>
      </c>
      <c r="H57" s="0" t="n">
        <v>4</v>
      </c>
    </row>
    <row r="58" customFormat="false" ht="12.75" hidden="false" customHeight="false" outlineLevel="0" collapsed="false">
      <c r="A58" s="0" t="s">
        <v>142</v>
      </c>
      <c r="B58" s="0" t="s">
        <v>143</v>
      </c>
      <c r="C58" s="0" t="s">
        <v>26</v>
      </c>
      <c r="D58" s="0" t="s">
        <v>47</v>
      </c>
      <c r="E58" s="0" t="str">
        <f aca="false">LOOKUP(D58,Sheet4!$A$1:$A$10,Sheet4!$B$1:$B$10)</f>
        <v>London SHA</v>
      </c>
      <c r="F58" s="8" t="n">
        <v>4.4582822696</v>
      </c>
      <c r="G58" s="9" t="n">
        <v>17</v>
      </c>
      <c r="H58" s="0" t="n">
        <v>6</v>
      </c>
    </row>
    <row r="59" customFormat="false" ht="12.75" hidden="false" customHeight="false" outlineLevel="0" collapsed="false">
      <c r="A59" s="0" t="s">
        <v>144</v>
      </c>
      <c r="B59" s="0" t="s">
        <v>145</v>
      </c>
      <c r="C59" s="0" t="s">
        <v>26</v>
      </c>
      <c r="D59" s="0" t="s">
        <v>47</v>
      </c>
      <c r="E59" s="0" t="str">
        <f aca="false">LOOKUP(D59,Sheet4!$A$1:$A$10,Sheet4!$B$1:$B$10)</f>
        <v>London SHA</v>
      </c>
      <c r="F59" s="8" t="n">
        <v>3.8737322252</v>
      </c>
      <c r="G59" s="9" t="n">
        <v>95</v>
      </c>
      <c r="H59" s="0" t="n">
        <v>6</v>
      </c>
    </row>
    <row r="60" customFormat="false" ht="12.75" hidden="false" customHeight="false" outlineLevel="0" collapsed="false">
      <c r="A60" s="0" t="s">
        <v>146</v>
      </c>
      <c r="B60" s="0" t="s">
        <v>147</v>
      </c>
      <c r="C60" s="0" t="s">
        <v>26</v>
      </c>
      <c r="D60" s="0" t="s">
        <v>47</v>
      </c>
      <c r="E60" s="0" t="str">
        <f aca="false">LOOKUP(D60,Sheet4!$A$1:$A$10,Sheet4!$B$1:$B$10)</f>
        <v>London SHA</v>
      </c>
      <c r="F60" s="8" t="n">
        <v>4.9471282839</v>
      </c>
      <c r="G60" s="9" t="n">
        <v>64</v>
      </c>
      <c r="H60" s="0" t="n">
        <v>6</v>
      </c>
    </row>
    <row r="61" customFormat="false" ht="12.75" hidden="false" customHeight="false" outlineLevel="0" collapsed="false">
      <c r="A61" s="0" t="s">
        <v>148</v>
      </c>
      <c r="B61" s="0" t="s">
        <v>149</v>
      </c>
      <c r="C61" s="0" t="s">
        <v>50</v>
      </c>
      <c r="D61" s="0" t="s">
        <v>44</v>
      </c>
      <c r="E61" s="0" t="str">
        <f aca="false">LOOKUP(D61,Sheet4!$A$1:$A$10,Sheet4!$B$1:$B$10)</f>
        <v>East Of England SHA</v>
      </c>
      <c r="F61" s="8" t="n">
        <v>4.8704763753</v>
      </c>
      <c r="G61" s="9" t="n">
        <v>86</v>
      </c>
      <c r="H61" s="0" t="n">
        <v>3</v>
      </c>
    </row>
    <row r="62" customFormat="false" ht="12.75" hidden="false" customHeight="false" outlineLevel="0" collapsed="false">
      <c r="A62" s="0" t="s">
        <v>150</v>
      </c>
      <c r="B62" s="0" t="s">
        <v>151</v>
      </c>
      <c r="C62" s="0" t="s">
        <v>26</v>
      </c>
      <c r="D62" s="0" t="s">
        <v>44</v>
      </c>
      <c r="E62" s="0" t="str">
        <f aca="false">LOOKUP(D62,Sheet4!$A$1:$A$10,Sheet4!$B$1:$B$10)</f>
        <v>East Of England SHA</v>
      </c>
      <c r="F62" s="8" t="n">
        <v>8.9397120353</v>
      </c>
      <c r="G62" s="9" t="n">
        <v>38</v>
      </c>
      <c r="H62" s="0" t="n">
        <v>6</v>
      </c>
    </row>
    <row r="63" customFormat="false" ht="12.75" hidden="false" customHeight="false" outlineLevel="0" collapsed="false">
      <c r="A63" s="0" t="s">
        <v>152</v>
      </c>
      <c r="B63" s="0" t="s">
        <v>153</v>
      </c>
      <c r="C63" s="0" t="s">
        <v>26</v>
      </c>
      <c r="D63" s="0" t="s">
        <v>44</v>
      </c>
      <c r="E63" s="0" t="str">
        <f aca="false">LOOKUP(D63,Sheet4!$A$1:$A$10,Sheet4!$B$1:$B$10)</f>
        <v>East Of England SHA</v>
      </c>
      <c r="F63" s="8" t="n">
        <v>5.3904259599</v>
      </c>
      <c r="G63" s="9" t="n">
        <v>129</v>
      </c>
      <c r="H63" s="0" t="n">
        <v>2</v>
      </c>
    </row>
    <row r="64" customFormat="false" ht="12.75" hidden="false" customHeight="false" outlineLevel="0" collapsed="false">
      <c r="A64" s="0" t="s">
        <v>154</v>
      </c>
      <c r="B64" s="0" t="s">
        <v>155</v>
      </c>
      <c r="C64" s="0" t="s">
        <v>26</v>
      </c>
      <c r="D64" s="0" t="s">
        <v>44</v>
      </c>
      <c r="E64" s="0" t="str">
        <f aca="false">LOOKUP(D64,Sheet4!$A$1:$A$10,Sheet4!$B$1:$B$10)</f>
        <v>East Of England SHA</v>
      </c>
      <c r="F64" s="8" t="n">
        <v>5.2271718991</v>
      </c>
      <c r="G64" s="9" t="n">
        <v>77</v>
      </c>
      <c r="H64" s="0" t="n">
        <v>6</v>
      </c>
    </row>
    <row r="65" customFormat="false" ht="12.75" hidden="false" customHeight="false" outlineLevel="0" collapsed="false">
      <c r="A65" s="0" t="s">
        <v>156</v>
      </c>
      <c r="B65" s="0" t="s">
        <v>157</v>
      </c>
      <c r="C65" s="0" t="s">
        <v>22</v>
      </c>
      <c r="D65" s="0" t="s">
        <v>44</v>
      </c>
      <c r="E65" s="0" t="str">
        <f aca="false">LOOKUP(D65,Sheet4!$A$1:$A$10,Sheet4!$B$1:$B$10)</f>
        <v>East Of England SHA</v>
      </c>
      <c r="F65" s="8" t="n">
        <v>5.9810387469</v>
      </c>
      <c r="G65" s="9" t="s">
        <v>73</v>
      </c>
      <c r="H65" s="0" t="n">
        <v>0</v>
      </c>
    </row>
    <row r="66" customFormat="false" ht="12.75" hidden="false" customHeight="false" outlineLevel="0" collapsed="false">
      <c r="A66" s="0" t="s">
        <v>158</v>
      </c>
      <c r="B66" s="0" t="s">
        <v>159</v>
      </c>
      <c r="C66" s="0" t="s">
        <v>35</v>
      </c>
      <c r="D66" s="0" t="s">
        <v>44</v>
      </c>
      <c r="E66" s="0" t="str">
        <f aca="false">LOOKUP(D66,Sheet4!$A$1:$A$10,Sheet4!$B$1:$B$10)</f>
        <v>East Of England SHA</v>
      </c>
      <c r="F66" s="8" t="n">
        <v>9.7964317755</v>
      </c>
      <c r="G66" s="9" t="n">
        <v>7</v>
      </c>
      <c r="H66" s="0" t="n">
        <v>6</v>
      </c>
    </row>
    <row r="67" customFormat="false" ht="12.75" hidden="false" customHeight="false" outlineLevel="0" collapsed="false">
      <c r="A67" s="0" t="s">
        <v>160</v>
      </c>
      <c r="B67" s="0" t="s">
        <v>161</v>
      </c>
      <c r="C67" s="0" t="s">
        <v>22</v>
      </c>
      <c r="D67" s="0" t="s">
        <v>47</v>
      </c>
      <c r="E67" s="0" t="str">
        <f aca="false">LOOKUP(D67,Sheet4!$A$1:$A$10,Sheet4!$B$1:$B$10)</f>
        <v>London SHA</v>
      </c>
      <c r="F67" s="8" t="n">
        <v>4.5446430848</v>
      </c>
      <c r="G67" s="9" t="n">
        <v>115.5</v>
      </c>
      <c r="H67" s="0" t="n">
        <v>5</v>
      </c>
    </row>
    <row r="68" customFormat="false" ht="12.75" hidden="false" customHeight="false" outlineLevel="0" collapsed="false">
      <c r="A68" s="0" t="s">
        <v>162</v>
      </c>
      <c r="B68" s="0" t="s">
        <v>163</v>
      </c>
      <c r="C68" s="0" t="s">
        <v>40</v>
      </c>
      <c r="D68" s="0" t="s">
        <v>30</v>
      </c>
      <c r="E68" s="0" t="str">
        <f aca="false">LOOKUP(D68,Sheet4!$A$1:$A$10,Sheet4!$B$1:$B$10)</f>
        <v>South West SHA</v>
      </c>
      <c r="F68" s="8" t="n">
        <v>5.4140406162</v>
      </c>
      <c r="G68" s="9" t="n">
        <v>83</v>
      </c>
      <c r="H68" s="0" t="n">
        <v>5</v>
      </c>
    </row>
    <row r="69" customFormat="false" ht="12.75" hidden="false" customHeight="false" outlineLevel="0" collapsed="false">
      <c r="A69" s="0" t="s">
        <v>164</v>
      </c>
      <c r="B69" s="0" t="s">
        <v>165</v>
      </c>
      <c r="C69" s="0" t="s">
        <v>35</v>
      </c>
      <c r="D69" s="0" t="s">
        <v>23</v>
      </c>
      <c r="E69" s="0" t="str">
        <f aca="false">LOOKUP(D69,Sheet4!$A$1:$A$10,Sheet4!$B$1:$B$10)</f>
        <v>South Central SHA</v>
      </c>
      <c r="F69" s="8" t="n">
        <v>5.3064356978</v>
      </c>
      <c r="G69" s="9" t="n">
        <v>70</v>
      </c>
      <c r="H69" s="0" t="n">
        <v>6</v>
      </c>
    </row>
    <row r="70" customFormat="false" ht="12.75" hidden="false" customHeight="false" outlineLevel="0" collapsed="false">
      <c r="A70" s="0" t="s">
        <v>166</v>
      </c>
      <c r="B70" s="0" t="s">
        <v>167</v>
      </c>
      <c r="C70" s="0" t="s">
        <v>35</v>
      </c>
      <c r="D70" s="0" t="s">
        <v>41</v>
      </c>
      <c r="E70" s="0" t="str">
        <f aca="false">LOOKUP(D70,Sheet4!$A$1:$A$10,Sheet4!$B$1:$B$10)</f>
        <v>Yorkshire and the Humber SHA</v>
      </c>
      <c r="F70" s="8" t="n">
        <v>4.0815877486</v>
      </c>
      <c r="G70" s="9" t="n">
        <v>128</v>
      </c>
      <c r="H70" s="0" t="n">
        <v>3</v>
      </c>
    </row>
    <row r="71" customFormat="false" ht="12.75" hidden="false" customHeight="false" outlineLevel="0" collapsed="false">
      <c r="A71" s="0" t="s">
        <v>168</v>
      </c>
      <c r="B71" s="0" t="s">
        <v>169</v>
      </c>
      <c r="C71" s="0" t="s">
        <v>40</v>
      </c>
      <c r="D71" s="0" t="s">
        <v>23</v>
      </c>
      <c r="E71" s="0" t="str">
        <f aca="false">LOOKUP(D71,Sheet4!$A$1:$A$10,Sheet4!$B$1:$B$10)</f>
        <v>South Central SHA</v>
      </c>
      <c r="F71" s="8" t="n">
        <v>6.5698557637</v>
      </c>
      <c r="G71" s="9" t="n">
        <v>61</v>
      </c>
      <c r="H71" s="0" t="n">
        <v>6</v>
      </c>
    </row>
    <row r="72" customFormat="false" ht="12.75" hidden="false" customHeight="false" outlineLevel="0" collapsed="false">
      <c r="A72" s="0" t="s">
        <v>170</v>
      </c>
      <c r="B72" s="0" t="s">
        <v>171</v>
      </c>
      <c r="C72" s="0" t="s">
        <v>40</v>
      </c>
      <c r="D72" s="0" t="s">
        <v>23</v>
      </c>
      <c r="E72" s="0" t="str">
        <f aca="false">LOOKUP(D72,Sheet4!$A$1:$A$10,Sheet4!$B$1:$B$10)</f>
        <v>South Central SHA</v>
      </c>
      <c r="F72" s="8" t="n">
        <v>4.5606718142</v>
      </c>
      <c r="G72" s="9" t="n">
        <v>45</v>
      </c>
      <c r="H72" s="0" t="n">
        <v>6</v>
      </c>
    </row>
    <row r="73" customFormat="false" ht="12.75" hidden="false" customHeight="false" outlineLevel="0" collapsed="false">
      <c r="A73" s="0" t="s">
        <v>172</v>
      </c>
      <c r="B73" s="0" t="s">
        <v>173</v>
      </c>
      <c r="C73" s="0" t="s">
        <v>35</v>
      </c>
      <c r="D73" s="0" t="s">
        <v>47</v>
      </c>
      <c r="E73" s="0" t="str">
        <f aca="false">LOOKUP(D73,Sheet4!$A$1:$A$10,Sheet4!$B$1:$B$10)</f>
        <v>London SHA</v>
      </c>
      <c r="F73" s="8" t="n">
        <v>9.8145988485</v>
      </c>
      <c r="G73" s="9" t="n">
        <v>57</v>
      </c>
      <c r="H73" s="0" t="n">
        <v>6</v>
      </c>
    </row>
    <row r="74" customFormat="false" ht="12.75" hidden="false" customHeight="false" outlineLevel="0" collapsed="false">
      <c r="A74" s="0" t="s">
        <v>174</v>
      </c>
      <c r="B74" s="0" t="s">
        <v>175</v>
      </c>
      <c r="C74" s="0" t="s">
        <v>26</v>
      </c>
      <c r="D74" s="0" t="s">
        <v>47</v>
      </c>
      <c r="E74" s="0" t="str">
        <f aca="false">LOOKUP(D74,Sheet4!$A$1:$A$10,Sheet4!$B$1:$B$10)</f>
        <v>London SHA</v>
      </c>
      <c r="F74" s="8" t="n">
        <v>0.0109863952</v>
      </c>
      <c r="G74" s="9" t="n">
        <v>230</v>
      </c>
      <c r="H74" s="0" t="n">
        <v>3</v>
      </c>
    </row>
    <row r="75" customFormat="false" ht="12.75" hidden="false" customHeight="false" outlineLevel="0" collapsed="false">
      <c r="A75" s="0" t="s">
        <v>176</v>
      </c>
      <c r="B75" s="0" t="s">
        <v>177</v>
      </c>
      <c r="C75" s="0" t="s">
        <v>26</v>
      </c>
      <c r="D75" s="0" t="s">
        <v>47</v>
      </c>
      <c r="E75" s="0" t="str">
        <f aca="false">LOOKUP(D75,Sheet4!$A$1:$A$10,Sheet4!$B$1:$B$10)</f>
        <v>London SHA</v>
      </c>
      <c r="F75" s="8" t="n">
        <v>3.347349601</v>
      </c>
      <c r="G75" s="9" t="n">
        <v>24</v>
      </c>
      <c r="H75" s="0" t="n">
        <v>6</v>
      </c>
    </row>
    <row r="76" customFormat="false" ht="12.75" hidden="false" customHeight="false" outlineLevel="0" collapsed="false">
      <c r="A76" s="0" t="s">
        <v>178</v>
      </c>
      <c r="B76" s="0" t="s">
        <v>179</v>
      </c>
      <c r="C76" s="0" t="s">
        <v>35</v>
      </c>
      <c r="D76" s="0" t="s">
        <v>47</v>
      </c>
      <c r="E76" s="0" t="str">
        <f aca="false">LOOKUP(D76,Sheet4!$A$1:$A$10,Sheet4!$B$1:$B$10)</f>
        <v>London SHA</v>
      </c>
      <c r="F76" s="8" t="n">
        <v>6.0673953878</v>
      </c>
      <c r="G76" s="9" t="n">
        <v>89</v>
      </c>
      <c r="H76" s="0" t="n">
        <v>6</v>
      </c>
    </row>
    <row r="77" customFormat="false" ht="12.75" hidden="false" customHeight="false" outlineLevel="0" collapsed="false">
      <c r="A77" s="0" t="s">
        <v>180</v>
      </c>
      <c r="B77" s="0" t="s">
        <v>181</v>
      </c>
      <c r="C77" s="0" t="s">
        <v>22</v>
      </c>
      <c r="D77" s="0" t="s">
        <v>67</v>
      </c>
      <c r="E77" s="0" t="str">
        <f aca="false">LOOKUP(D77,Sheet4!$A$1:$A$10,Sheet4!$B$1:$B$10)</f>
        <v>West Midlands SHA</v>
      </c>
      <c r="F77" s="8" t="n">
        <v>3.5640449438</v>
      </c>
      <c r="G77" s="9" t="n">
        <v>54</v>
      </c>
      <c r="H77" s="0" t="n">
        <v>6</v>
      </c>
    </row>
    <row r="78" customFormat="false" ht="12.75" hidden="false" customHeight="false" outlineLevel="0" collapsed="false">
      <c r="A78" s="0" t="s">
        <v>182</v>
      </c>
      <c r="B78" s="0" t="s">
        <v>183</v>
      </c>
      <c r="C78" s="0" t="s">
        <v>22</v>
      </c>
      <c r="D78" s="0" t="s">
        <v>67</v>
      </c>
      <c r="E78" s="0" t="str">
        <f aca="false">LOOKUP(D78,Sheet4!$A$1:$A$10,Sheet4!$B$1:$B$10)</f>
        <v>West Midlands SHA</v>
      </c>
      <c r="F78" s="8" t="n">
        <v>4.5700373186</v>
      </c>
      <c r="G78" s="9" t="n">
        <v>35</v>
      </c>
      <c r="H78" s="0" t="n">
        <v>6</v>
      </c>
    </row>
    <row r="79" customFormat="false" ht="12.75" hidden="false" customHeight="false" outlineLevel="0" collapsed="false">
      <c r="A79" s="0" t="s">
        <v>184</v>
      </c>
      <c r="B79" s="0" t="s">
        <v>185</v>
      </c>
      <c r="C79" s="0" t="s">
        <v>40</v>
      </c>
      <c r="D79" s="0" t="s">
        <v>67</v>
      </c>
      <c r="E79" s="0" t="str">
        <f aca="false">LOOKUP(D79,Sheet4!$A$1:$A$10,Sheet4!$B$1:$B$10)</f>
        <v>West Midlands SHA</v>
      </c>
      <c r="F79" s="8" t="n">
        <v>0.0613736875</v>
      </c>
      <c r="G79" s="9" t="s">
        <v>73</v>
      </c>
      <c r="H79" s="0" t="n">
        <v>0</v>
      </c>
    </row>
    <row r="80" customFormat="false" ht="12.75" hidden="false" customHeight="false" outlineLevel="0" collapsed="false">
      <c r="A80" s="0" t="s">
        <v>186</v>
      </c>
      <c r="B80" s="0" t="s">
        <v>187</v>
      </c>
      <c r="C80" s="0" t="s">
        <v>22</v>
      </c>
      <c r="D80" s="0" t="s">
        <v>67</v>
      </c>
      <c r="E80" s="0" t="str">
        <f aca="false">LOOKUP(D80,Sheet4!$A$1:$A$10,Sheet4!$B$1:$B$10)</f>
        <v>West Midlands SHA</v>
      </c>
      <c r="F80" s="8" t="n">
        <v>9.0416952074</v>
      </c>
      <c r="G80" s="9" t="n">
        <v>172</v>
      </c>
      <c r="H80" s="0" t="n">
        <v>6</v>
      </c>
    </row>
    <row r="81" customFormat="false" ht="12.75" hidden="false" customHeight="false" outlineLevel="0" collapsed="false">
      <c r="A81" s="0" t="s">
        <v>188</v>
      </c>
      <c r="B81" s="0" t="s">
        <v>189</v>
      </c>
      <c r="C81" s="0" t="s">
        <v>40</v>
      </c>
      <c r="D81" s="0" t="s">
        <v>41</v>
      </c>
      <c r="E81" s="0" t="str">
        <f aca="false">LOOKUP(D81,Sheet4!$A$1:$A$10,Sheet4!$B$1:$B$10)</f>
        <v>Yorkshire and the Humber SHA</v>
      </c>
      <c r="F81" s="8" t="n">
        <v>6.8429335195</v>
      </c>
      <c r="G81" s="9" t="n">
        <v>29</v>
      </c>
      <c r="H81" s="0" t="n">
        <v>6</v>
      </c>
    </row>
    <row r="82" customFormat="false" ht="12.75" hidden="false" customHeight="false" outlineLevel="0" collapsed="false">
      <c r="A82" s="0" t="s">
        <v>190</v>
      </c>
      <c r="B82" s="0" t="s">
        <v>191</v>
      </c>
      <c r="C82" s="0" t="s">
        <v>22</v>
      </c>
      <c r="D82" s="0" t="s">
        <v>70</v>
      </c>
      <c r="E82" s="0" t="str">
        <f aca="false">LOOKUP(D82,Sheet4!$A$1:$A$10,Sheet4!$B$1:$B$10)</f>
        <v>North West SHA</v>
      </c>
      <c r="F82" s="8" t="n">
        <v>5.6733145383</v>
      </c>
      <c r="G82" s="9" t="n">
        <v>34</v>
      </c>
      <c r="H82" s="0" t="n">
        <v>6</v>
      </c>
    </row>
    <row r="83" customFormat="false" ht="12.75" hidden="false" customHeight="false" outlineLevel="0" collapsed="false">
      <c r="A83" s="0" t="s">
        <v>192</v>
      </c>
      <c r="B83" s="0" t="s">
        <v>193</v>
      </c>
      <c r="C83" s="0" t="s">
        <v>26</v>
      </c>
      <c r="D83" s="0" t="s">
        <v>70</v>
      </c>
      <c r="E83" s="0" t="str">
        <f aca="false">LOOKUP(D83,Sheet4!$A$1:$A$10,Sheet4!$B$1:$B$10)</f>
        <v>North West SHA</v>
      </c>
      <c r="F83" s="8" t="n">
        <v>6.7304189435</v>
      </c>
      <c r="G83" s="9" t="n">
        <v>10</v>
      </c>
      <c r="H83" s="0" t="n">
        <v>5</v>
      </c>
    </row>
    <row r="84" customFormat="false" ht="12.75" hidden="false" customHeight="false" outlineLevel="0" collapsed="false">
      <c r="A84" s="0" t="s">
        <v>194</v>
      </c>
      <c r="B84" s="0" t="s">
        <v>195</v>
      </c>
      <c r="C84" s="0" t="s">
        <v>35</v>
      </c>
      <c r="D84" s="0" t="s">
        <v>47</v>
      </c>
      <c r="E84" s="0" t="str">
        <f aca="false">LOOKUP(D84,Sheet4!$A$1:$A$10,Sheet4!$B$1:$B$10)</f>
        <v>London SHA</v>
      </c>
      <c r="F84" s="8" t="n">
        <v>8.2260103167</v>
      </c>
      <c r="G84" s="9" t="n">
        <v>188</v>
      </c>
      <c r="H84" s="0" t="n">
        <v>3</v>
      </c>
    </row>
    <row r="85" customFormat="false" ht="12.75" hidden="false" customHeight="false" outlineLevel="0" collapsed="false">
      <c r="A85" s="0" t="s">
        <v>196</v>
      </c>
      <c r="B85" s="0" t="s">
        <v>197</v>
      </c>
      <c r="C85" s="0" t="s">
        <v>26</v>
      </c>
      <c r="D85" s="0" t="s">
        <v>139</v>
      </c>
      <c r="E85" s="0" t="str">
        <f aca="false">LOOKUP(D85,Sheet4!$A$1:$A$10,Sheet4!$B$1:$B$10)</f>
        <v>East Midlands SHA</v>
      </c>
      <c r="F85" s="8" t="n">
        <v>3.8315251716</v>
      </c>
      <c r="G85" s="9" t="n">
        <v>140.5</v>
      </c>
      <c r="H85" s="0" t="n">
        <v>5</v>
      </c>
    </row>
    <row r="86" customFormat="false" ht="12.75" hidden="false" customHeight="false" outlineLevel="0" collapsed="false">
      <c r="A86" s="0" t="s">
        <v>198</v>
      </c>
      <c r="B86" s="0" t="s">
        <v>199</v>
      </c>
      <c r="C86" s="0" t="s">
        <v>40</v>
      </c>
      <c r="D86" s="0" t="s">
        <v>30</v>
      </c>
      <c r="E86" s="0" t="str">
        <f aca="false">LOOKUP(D86,Sheet4!$A$1:$A$10,Sheet4!$B$1:$B$10)</f>
        <v>South West SHA</v>
      </c>
      <c r="F86" s="8" t="n">
        <v>1.7573789738</v>
      </c>
      <c r="G86" s="9" t="n">
        <v>34</v>
      </c>
      <c r="H86" s="0" t="n">
        <v>6</v>
      </c>
    </row>
    <row r="87" customFormat="false" ht="12.75" hidden="false" customHeight="false" outlineLevel="0" collapsed="false">
      <c r="A87" s="0" t="s">
        <v>200</v>
      </c>
      <c r="B87" s="0" t="s">
        <v>201</v>
      </c>
      <c r="C87" s="0" t="s">
        <v>35</v>
      </c>
      <c r="D87" s="0" t="s">
        <v>67</v>
      </c>
      <c r="E87" s="0" t="str">
        <f aca="false">LOOKUP(D87,Sheet4!$A$1:$A$10,Sheet4!$B$1:$B$10)</f>
        <v>West Midlands SHA</v>
      </c>
      <c r="F87" s="8" t="n">
        <v>6.319736143</v>
      </c>
      <c r="G87" s="9" t="n">
        <v>69</v>
      </c>
      <c r="H87" s="0" t="n">
        <v>6</v>
      </c>
    </row>
    <row r="88" customFormat="false" ht="12.75" hidden="false" customHeight="false" outlineLevel="0" collapsed="false">
      <c r="A88" s="0" t="s">
        <v>202</v>
      </c>
      <c r="B88" s="0" t="s">
        <v>203</v>
      </c>
      <c r="C88" s="0" t="s">
        <v>26</v>
      </c>
      <c r="D88" s="0" t="s">
        <v>47</v>
      </c>
      <c r="E88" s="0" t="str">
        <f aca="false">LOOKUP(D88,Sheet4!$A$1:$A$10,Sheet4!$B$1:$B$10)</f>
        <v>London SHA</v>
      </c>
      <c r="F88" s="8" t="n">
        <v>3.1327791085</v>
      </c>
      <c r="G88" s="9" t="n">
        <v>100.5</v>
      </c>
      <c r="H88" s="0" t="n">
        <v>4</v>
      </c>
    </row>
    <row r="89" customFormat="false" ht="12.75" hidden="false" customHeight="false" outlineLevel="0" collapsed="false">
      <c r="A89" s="0" t="s">
        <v>204</v>
      </c>
      <c r="B89" s="0" t="s">
        <v>205</v>
      </c>
      <c r="C89" s="0" t="s">
        <v>50</v>
      </c>
      <c r="D89" s="0" t="s">
        <v>67</v>
      </c>
      <c r="E89" s="0" t="str">
        <f aca="false">LOOKUP(D89,Sheet4!$A$1:$A$10,Sheet4!$B$1:$B$10)</f>
        <v>West Midlands SHA</v>
      </c>
      <c r="F89" s="8" t="n">
        <v>13.867899369</v>
      </c>
      <c r="G89" s="9" t="n">
        <v>123</v>
      </c>
      <c r="H89" s="0" t="n">
        <v>2</v>
      </c>
    </row>
    <row r="90" customFormat="false" ht="12.75" hidden="false" customHeight="false" outlineLevel="0" collapsed="false">
      <c r="A90" s="0" t="s">
        <v>206</v>
      </c>
      <c r="B90" s="0" t="s">
        <v>207</v>
      </c>
      <c r="C90" s="0" t="s">
        <v>40</v>
      </c>
      <c r="D90" s="0" t="s">
        <v>67</v>
      </c>
      <c r="E90" s="0" t="str">
        <f aca="false">LOOKUP(D90,Sheet4!$A$1:$A$10,Sheet4!$B$1:$B$10)</f>
        <v>West Midlands SHA</v>
      </c>
      <c r="F90" s="8" t="n">
        <v>6.9538251912</v>
      </c>
      <c r="G90" s="9" t="n">
        <v>38</v>
      </c>
      <c r="H90" s="0" t="n">
        <v>6</v>
      </c>
    </row>
    <row r="91" customFormat="false" ht="12.75" hidden="false" customHeight="false" outlineLevel="0" collapsed="false">
      <c r="A91" s="0" t="s">
        <v>208</v>
      </c>
      <c r="B91" s="0" t="s">
        <v>209</v>
      </c>
      <c r="C91" s="0" t="s">
        <v>40</v>
      </c>
      <c r="D91" s="0" t="s">
        <v>120</v>
      </c>
      <c r="E91" s="0" t="str">
        <f aca="false">LOOKUP(D91,Sheet4!$A$1:$A$10,Sheet4!$B$1:$B$10)</f>
        <v>North East SHA</v>
      </c>
      <c r="F91" s="8" t="n">
        <v>2.8919106777</v>
      </c>
      <c r="G91" s="9" t="n">
        <v>12</v>
      </c>
      <c r="H91" s="0" t="n">
        <v>6</v>
      </c>
    </row>
    <row r="92" customFormat="false" ht="12.75" hidden="false" customHeight="false" outlineLevel="0" collapsed="false">
      <c r="A92" s="0" t="s">
        <v>210</v>
      </c>
      <c r="B92" s="0" t="s">
        <v>211</v>
      </c>
      <c r="C92" s="0" t="s">
        <v>22</v>
      </c>
      <c r="D92" s="0" t="s">
        <v>67</v>
      </c>
      <c r="E92" s="0" t="str">
        <f aca="false">LOOKUP(D92,Sheet4!$A$1:$A$10,Sheet4!$B$1:$B$10)</f>
        <v>West Midlands SHA</v>
      </c>
      <c r="F92" s="8" t="n">
        <v>0.3801186431</v>
      </c>
      <c r="G92" s="9" t="n">
        <v>110.5</v>
      </c>
      <c r="H92" s="0" t="n">
        <v>2</v>
      </c>
    </row>
    <row r="93" customFormat="false" ht="12.75" hidden="false" customHeight="false" outlineLevel="0" collapsed="false">
      <c r="A93" s="0" t="s">
        <v>212</v>
      </c>
      <c r="B93" s="0" t="s">
        <v>213</v>
      </c>
      <c r="C93" s="0" t="s">
        <v>22</v>
      </c>
      <c r="D93" s="0" t="s">
        <v>67</v>
      </c>
      <c r="E93" s="0" t="str">
        <f aca="false">LOOKUP(D93,Sheet4!$A$1:$A$10,Sheet4!$B$1:$B$10)</f>
        <v>West Midlands SHA</v>
      </c>
      <c r="F93" s="8" t="n">
        <v>3.984611857</v>
      </c>
      <c r="G93" s="9" t="n">
        <v>51</v>
      </c>
      <c r="H93" s="0" t="n">
        <v>6</v>
      </c>
    </row>
    <row r="94" customFormat="false" ht="12.75" hidden="false" customHeight="false" outlineLevel="0" collapsed="false">
      <c r="A94" s="0" t="s">
        <v>214</v>
      </c>
      <c r="B94" s="0" t="s">
        <v>215</v>
      </c>
      <c r="C94" s="0" t="s">
        <v>50</v>
      </c>
      <c r="D94" s="0" t="s">
        <v>67</v>
      </c>
      <c r="E94" s="0" t="str">
        <f aca="false">LOOKUP(D94,Sheet4!$A$1:$A$10,Sheet4!$B$1:$B$10)</f>
        <v>West Midlands SHA</v>
      </c>
      <c r="F94" s="8" t="n">
        <v>0</v>
      </c>
      <c r="G94" s="9" t="s">
        <v>73</v>
      </c>
      <c r="H94" s="0" t="n">
        <v>0</v>
      </c>
    </row>
    <row r="95" customFormat="false" ht="12.75" hidden="false" customHeight="false" outlineLevel="0" collapsed="false">
      <c r="A95" s="0" t="s">
        <v>216</v>
      </c>
      <c r="B95" s="0" t="s">
        <v>217</v>
      </c>
      <c r="C95" s="0" t="s">
        <v>35</v>
      </c>
      <c r="D95" s="0" t="s">
        <v>44</v>
      </c>
      <c r="E95" s="0" t="str">
        <f aca="false">LOOKUP(D95,Sheet4!$A$1:$A$10,Sheet4!$B$1:$B$10)</f>
        <v>East Of England SHA</v>
      </c>
      <c r="F95" s="8" t="n">
        <v>4.7745849445</v>
      </c>
      <c r="G95" s="9" t="n">
        <v>72</v>
      </c>
      <c r="H95" s="0" t="n">
        <v>6</v>
      </c>
    </row>
    <row r="96" customFormat="false" ht="12.75" hidden="false" customHeight="false" outlineLevel="0" collapsed="false">
      <c r="A96" s="0" t="s">
        <v>218</v>
      </c>
      <c r="B96" s="0" t="s">
        <v>219</v>
      </c>
      <c r="C96" s="0" t="s">
        <v>35</v>
      </c>
      <c r="D96" s="0" t="s">
        <v>70</v>
      </c>
      <c r="E96" s="0" t="str">
        <f aca="false">LOOKUP(D96,Sheet4!$A$1:$A$10,Sheet4!$B$1:$B$10)</f>
        <v>North West SHA</v>
      </c>
      <c r="F96" s="8" t="n">
        <v>0</v>
      </c>
      <c r="G96" s="9" t="s">
        <v>73</v>
      </c>
      <c r="H96" s="0" t="n">
        <v>0</v>
      </c>
    </row>
    <row r="97" customFormat="false" ht="12.75" hidden="false" customHeight="false" outlineLevel="0" collapsed="false">
      <c r="A97" s="0" t="s">
        <v>220</v>
      </c>
      <c r="B97" s="0" t="s">
        <v>221</v>
      </c>
      <c r="C97" s="0" t="s">
        <v>35</v>
      </c>
      <c r="D97" s="0" t="s">
        <v>70</v>
      </c>
      <c r="E97" s="0" t="str">
        <f aca="false">LOOKUP(D97,Sheet4!$A$1:$A$10,Sheet4!$B$1:$B$10)</f>
        <v>North West SHA</v>
      </c>
      <c r="F97" s="8" t="n">
        <v>4.5455212384</v>
      </c>
      <c r="G97" s="9" t="n">
        <v>114</v>
      </c>
      <c r="H97" s="0" t="n">
        <v>5</v>
      </c>
    </row>
    <row r="98" customFormat="false" ht="12.75" hidden="false" customHeight="false" outlineLevel="0" collapsed="false">
      <c r="A98" s="0" t="s">
        <v>222</v>
      </c>
      <c r="B98" s="0" t="s">
        <v>223</v>
      </c>
      <c r="C98" s="0" t="s">
        <v>22</v>
      </c>
      <c r="D98" s="0" t="s">
        <v>70</v>
      </c>
      <c r="E98" s="0" t="str">
        <f aca="false">LOOKUP(D98,Sheet4!$A$1:$A$10,Sheet4!$B$1:$B$10)</f>
        <v>North West SHA</v>
      </c>
      <c r="F98" s="8" t="n">
        <v>7.3140794224</v>
      </c>
      <c r="G98" s="9" t="n">
        <v>44</v>
      </c>
      <c r="H98" s="0" t="n">
        <v>5</v>
      </c>
    </row>
    <row r="99" customFormat="false" ht="12.75" hidden="false" customHeight="false" outlineLevel="0" collapsed="false">
      <c r="A99" s="0" t="s">
        <v>224</v>
      </c>
      <c r="B99" s="0" t="s">
        <v>225</v>
      </c>
      <c r="C99" s="0" t="s">
        <v>26</v>
      </c>
      <c r="D99" s="0" t="s">
        <v>70</v>
      </c>
      <c r="E99" s="0" t="str">
        <f aca="false">LOOKUP(D99,Sheet4!$A$1:$A$10,Sheet4!$B$1:$B$10)</f>
        <v>North West SHA</v>
      </c>
      <c r="F99" s="8" t="n">
        <v>5.8203871635</v>
      </c>
      <c r="G99" s="9" t="n">
        <v>56</v>
      </c>
      <c r="H99" s="0" t="n">
        <v>6</v>
      </c>
    </row>
    <row r="100" customFormat="false" ht="12.75" hidden="false" customHeight="false" outlineLevel="0" collapsed="false">
      <c r="A100" s="0" t="s">
        <v>226</v>
      </c>
      <c r="B100" s="0" t="s">
        <v>227</v>
      </c>
      <c r="C100" s="0" t="s">
        <v>22</v>
      </c>
      <c r="D100" s="0" t="s">
        <v>70</v>
      </c>
      <c r="E100" s="0" t="str">
        <f aca="false">LOOKUP(D100,Sheet4!$A$1:$A$10,Sheet4!$B$1:$B$10)</f>
        <v>North West SHA</v>
      </c>
      <c r="F100" s="8" t="n">
        <v>5.4182833027</v>
      </c>
      <c r="G100" s="9" t="n">
        <v>58</v>
      </c>
      <c r="H100" s="0" t="n">
        <v>3</v>
      </c>
    </row>
    <row r="101" customFormat="false" ht="12.75" hidden="false" customHeight="false" outlineLevel="0" collapsed="false">
      <c r="A101" s="0" t="s">
        <v>228</v>
      </c>
      <c r="B101" s="0" t="s">
        <v>229</v>
      </c>
      <c r="C101" s="0" t="s">
        <v>22</v>
      </c>
      <c r="D101" s="0" t="s">
        <v>23</v>
      </c>
      <c r="E101" s="0" t="str">
        <f aca="false">LOOKUP(D101,Sheet4!$A$1:$A$10,Sheet4!$B$1:$B$10)</f>
        <v>South Central SHA</v>
      </c>
      <c r="F101" s="8" t="n">
        <v>1.3852511495</v>
      </c>
      <c r="G101" s="9" t="n">
        <v>127</v>
      </c>
      <c r="H101" s="0" t="n">
        <v>3</v>
      </c>
    </row>
    <row r="102" customFormat="false" ht="12.75" hidden="false" customHeight="false" outlineLevel="0" collapsed="false">
      <c r="A102" s="0" t="s">
        <v>230</v>
      </c>
      <c r="B102" s="0" t="s">
        <v>231</v>
      </c>
      <c r="C102" s="0" t="s">
        <v>26</v>
      </c>
      <c r="D102" s="0" t="s">
        <v>30</v>
      </c>
      <c r="E102" s="0" t="str">
        <f aca="false">LOOKUP(D102,Sheet4!$A$1:$A$10,Sheet4!$B$1:$B$10)</f>
        <v>South West SHA</v>
      </c>
      <c r="F102" s="8" t="n">
        <v>7.4748832049</v>
      </c>
      <c r="G102" s="9" t="n">
        <v>34</v>
      </c>
      <c r="H102" s="0" t="n">
        <v>6</v>
      </c>
    </row>
    <row r="103" customFormat="false" ht="12.75" hidden="false" customHeight="false" outlineLevel="0" collapsed="false">
      <c r="A103" s="0" t="s">
        <v>232</v>
      </c>
      <c r="B103" s="0" t="s">
        <v>233</v>
      </c>
      <c r="C103" s="0" t="s">
        <v>26</v>
      </c>
      <c r="D103" s="0" t="s">
        <v>23</v>
      </c>
      <c r="E103" s="0" t="str">
        <f aca="false">LOOKUP(D103,Sheet4!$A$1:$A$10,Sheet4!$B$1:$B$10)</f>
        <v>South Central SHA</v>
      </c>
      <c r="F103" s="8" t="n">
        <v>2.3250210818</v>
      </c>
      <c r="G103" s="9" t="n">
        <v>165</v>
      </c>
      <c r="H103" s="0" t="n">
        <v>6</v>
      </c>
    </row>
    <row r="104" customFormat="false" ht="12.75" hidden="false" customHeight="false" outlineLevel="0" collapsed="false">
      <c r="A104" s="0" t="s">
        <v>234</v>
      </c>
      <c r="B104" s="0" t="s">
        <v>235</v>
      </c>
      <c r="C104" s="0" t="s">
        <v>22</v>
      </c>
      <c r="D104" s="0" t="s">
        <v>27</v>
      </c>
      <c r="E104" s="0" t="str">
        <f aca="false">LOOKUP(D104,Sheet4!$A$1:$A$10,Sheet4!$B$1:$B$10)</f>
        <v>South East Coast SHA</v>
      </c>
      <c r="F104" s="8" t="n">
        <v>5.684408762</v>
      </c>
      <c r="G104" s="9" t="n">
        <v>22</v>
      </c>
      <c r="H104" s="0" t="n">
        <v>6</v>
      </c>
    </row>
    <row r="105" customFormat="false" ht="12.75" hidden="false" customHeight="false" outlineLevel="0" collapsed="false">
      <c r="A105" s="0" t="s">
        <v>236</v>
      </c>
      <c r="B105" s="0" t="s">
        <v>237</v>
      </c>
      <c r="C105" s="0" t="s">
        <v>26</v>
      </c>
      <c r="D105" s="0" t="s">
        <v>67</v>
      </c>
      <c r="E105" s="0" t="str">
        <f aca="false">LOOKUP(D105,Sheet4!$A$1:$A$10,Sheet4!$B$1:$B$10)</f>
        <v>West Midlands SHA</v>
      </c>
      <c r="F105" s="8" t="n">
        <v>4.5308108849</v>
      </c>
      <c r="G105" s="9" t="n">
        <v>46</v>
      </c>
      <c r="H105" s="0" t="n">
        <v>6</v>
      </c>
    </row>
    <row r="106" customFormat="false" ht="12.75" hidden="false" customHeight="false" outlineLevel="0" collapsed="false">
      <c r="A106" s="0" t="s">
        <v>238</v>
      </c>
      <c r="B106" s="0" t="s">
        <v>239</v>
      </c>
      <c r="C106" s="0" t="s">
        <v>26</v>
      </c>
      <c r="D106" s="0" t="s">
        <v>47</v>
      </c>
      <c r="E106" s="0" t="str">
        <f aca="false">LOOKUP(D106,Sheet4!$A$1:$A$10,Sheet4!$B$1:$B$10)</f>
        <v>London SHA</v>
      </c>
      <c r="F106" s="8" t="n">
        <v>4.0381337679</v>
      </c>
      <c r="G106" s="9" t="n">
        <v>15</v>
      </c>
      <c r="H106" s="0" t="n">
        <v>6</v>
      </c>
    </row>
    <row r="107" customFormat="false" ht="12.75" hidden="false" customHeight="false" outlineLevel="0" collapsed="false">
      <c r="A107" s="0" t="s">
        <v>240</v>
      </c>
      <c r="B107" s="0" t="s">
        <v>241</v>
      </c>
      <c r="C107" s="0" t="s">
        <v>35</v>
      </c>
      <c r="D107" s="0" t="s">
        <v>47</v>
      </c>
      <c r="E107" s="0" t="str">
        <f aca="false">LOOKUP(D107,Sheet4!$A$1:$A$10,Sheet4!$B$1:$B$10)</f>
        <v>London SHA</v>
      </c>
      <c r="F107" s="8" t="n">
        <v>7.5934741415</v>
      </c>
      <c r="G107" s="9" t="n">
        <v>31</v>
      </c>
      <c r="H107" s="0" t="n">
        <v>6</v>
      </c>
    </row>
    <row r="108" customFormat="false" ht="12.75" hidden="false" customHeight="false" outlineLevel="0" collapsed="false">
      <c r="A108" s="0" t="s">
        <v>242</v>
      </c>
      <c r="B108" s="0" t="s">
        <v>243</v>
      </c>
      <c r="C108" s="0" t="s">
        <v>26</v>
      </c>
      <c r="D108" s="0" t="s">
        <v>70</v>
      </c>
      <c r="E108" s="0" t="str">
        <f aca="false">LOOKUP(D108,Sheet4!$A$1:$A$10,Sheet4!$B$1:$B$10)</f>
        <v>North West SHA</v>
      </c>
      <c r="F108" s="8" t="n">
        <v>4.9577504295</v>
      </c>
      <c r="G108" s="9" t="n">
        <v>56</v>
      </c>
      <c r="H108" s="0" t="n">
        <v>6</v>
      </c>
    </row>
    <row r="109" customFormat="false" ht="12.75" hidden="false" customHeight="false" outlineLevel="0" collapsed="false">
      <c r="A109" s="0" t="s">
        <v>244</v>
      </c>
      <c r="B109" s="0" t="s">
        <v>245</v>
      </c>
      <c r="C109" s="0" t="s">
        <v>22</v>
      </c>
      <c r="D109" s="0" t="s">
        <v>139</v>
      </c>
      <c r="E109" s="0" t="str">
        <f aca="false">LOOKUP(D109,Sheet4!$A$1:$A$10,Sheet4!$B$1:$B$10)</f>
        <v>East Midlands SHA</v>
      </c>
      <c r="F109" s="8" t="n">
        <v>6.2572181587</v>
      </c>
      <c r="G109" s="9" t="n">
        <v>39</v>
      </c>
      <c r="H109" s="0" t="n">
        <v>6</v>
      </c>
    </row>
    <row r="110" customFormat="false" ht="12.75" hidden="false" customHeight="false" outlineLevel="0" collapsed="false">
      <c r="A110" s="0" t="s">
        <v>246</v>
      </c>
      <c r="B110" s="0" t="s">
        <v>247</v>
      </c>
      <c r="C110" s="0" t="s">
        <v>26</v>
      </c>
      <c r="D110" s="0" t="s">
        <v>139</v>
      </c>
      <c r="E110" s="0" t="str">
        <f aca="false">LOOKUP(D110,Sheet4!$A$1:$A$10,Sheet4!$B$1:$B$10)</f>
        <v>East Midlands SHA</v>
      </c>
      <c r="F110" s="8" t="n">
        <v>5.1310070178</v>
      </c>
      <c r="G110" s="9" t="n">
        <v>14</v>
      </c>
      <c r="H110" s="0" t="n">
        <v>6</v>
      </c>
    </row>
    <row r="111" customFormat="false" ht="12.75" hidden="false" customHeight="false" outlineLevel="0" collapsed="false">
      <c r="A111" s="0" t="s">
        <v>248</v>
      </c>
      <c r="B111" s="0" t="s">
        <v>249</v>
      </c>
      <c r="C111" s="0" t="s">
        <v>22</v>
      </c>
      <c r="D111" s="0" t="s">
        <v>30</v>
      </c>
      <c r="E111" s="0" t="str">
        <f aca="false">LOOKUP(D111,Sheet4!$A$1:$A$10,Sheet4!$B$1:$B$10)</f>
        <v>South West SHA</v>
      </c>
      <c r="F111" s="8" t="n">
        <v>6.357914434</v>
      </c>
      <c r="G111" s="9" t="n">
        <v>98.5</v>
      </c>
      <c r="H111" s="0" t="n">
        <v>6</v>
      </c>
    </row>
    <row r="112" customFormat="false" ht="12.75" hidden="false" customHeight="false" outlineLevel="0" collapsed="false">
      <c r="A112" s="0" t="s">
        <v>250</v>
      </c>
      <c r="B112" s="0" t="s">
        <v>251</v>
      </c>
      <c r="C112" s="0" t="s">
        <v>50</v>
      </c>
      <c r="D112" s="0" t="s">
        <v>47</v>
      </c>
      <c r="E112" s="0" t="str">
        <f aca="false">LOOKUP(D112,Sheet4!$A$1:$A$10,Sheet4!$B$1:$B$10)</f>
        <v>London SHA</v>
      </c>
      <c r="F112" s="8" t="n">
        <v>16.572523704</v>
      </c>
      <c r="G112" s="9" t="n">
        <v>41</v>
      </c>
      <c r="H112" s="0" t="n">
        <v>2</v>
      </c>
    </row>
    <row r="113" customFormat="false" ht="12.75" hidden="false" customHeight="false" outlineLevel="0" collapsed="false">
      <c r="A113" s="0" t="s">
        <v>252</v>
      </c>
      <c r="B113" s="0" t="s">
        <v>253</v>
      </c>
      <c r="C113" s="0" t="s">
        <v>40</v>
      </c>
      <c r="D113" s="0" t="s">
        <v>41</v>
      </c>
      <c r="E113" s="0" t="str">
        <f aca="false">LOOKUP(D113,Sheet4!$A$1:$A$10,Sheet4!$B$1:$B$10)</f>
        <v>Yorkshire and the Humber SHA</v>
      </c>
      <c r="F113" s="8" t="n">
        <v>3.7837736133</v>
      </c>
      <c r="G113" s="9" t="n">
        <v>26</v>
      </c>
      <c r="H113" s="0" t="n">
        <v>6</v>
      </c>
    </row>
    <row r="114" customFormat="false" ht="12.75" hidden="false" customHeight="false" outlineLevel="0" collapsed="false">
      <c r="A114" s="0" t="s">
        <v>254</v>
      </c>
      <c r="B114" s="0" t="s">
        <v>255</v>
      </c>
      <c r="C114" s="0" t="s">
        <v>50</v>
      </c>
      <c r="D114" s="0" t="s">
        <v>47</v>
      </c>
      <c r="E114" s="0" t="str">
        <f aca="false">LOOKUP(D114,Sheet4!$A$1:$A$10,Sheet4!$B$1:$B$10)</f>
        <v>London SHA</v>
      </c>
      <c r="F114" s="8" t="n">
        <v>1.3684016921</v>
      </c>
      <c r="G114" s="9" t="s">
        <v>73</v>
      </c>
      <c r="H114" s="0" t="n">
        <v>0</v>
      </c>
    </row>
    <row r="115" customFormat="false" ht="12.75" hidden="false" customHeight="false" outlineLevel="0" collapsed="false">
      <c r="A115" s="0" t="s">
        <v>256</v>
      </c>
      <c r="B115" s="0" t="s">
        <v>257</v>
      </c>
      <c r="C115" s="0" t="s">
        <v>26</v>
      </c>
      <c r="D115" s="0" t="s">
        <v>27</v>
      </c>
      <c r="E115" s="0" t="str">
        <f aca="false">LOOKUP(D115,Sheet4!$A$1:$A$10,Sheet4!$B$1:$B$10)</f>
        <v>South East Coast SHA</v>
      </c>
      <c r="F115" s="8" t="n">
        <v>0.0368663594</v>
      </c>
      <c r="G115" s="9" t="n">
        <v>7</v>
      </c>
      <c r="H115" s="0" t="n">
        <v>1</v>
      </c>
    </row>
    <row r="116" customFormat="false" ht="12.75" hidden="false" customHeight="false" outlineLevel="0" collapsed="false">
      <c r="A116" s="0" t="s">
        <v>258</v>
      </c>
      <c r="B116" s="0" t="s">
        <v>259</v>
      </c>
      <c r="C116" s="0" t="s">
        <v>50</v>
      </c>
      <c r="D116" s="0" t="s">
        <v>27</v>
      </c>
      <c r="E116" s="0" t="str">
        <f aca="false">LOOKUP(D116,Sheet4!$A$1:$A$10,Sheet4!$B$1:$B$10)</f>
        <v>South East Coast SHA</v>
      </c>
      <c r="F116" s="8" t="n">
        <v>1.8878903472</v>
      </c>
      <c r="G116" s="9" t="n">
        <v>47</v>
      </c>
      <c r="H116" s="0" t="n">
        <v>6</v>
      </c>
    </row>
    <row r="117" customFormat="false" ht="12.75" hidden="false" customHeight="false" outlineLevel="0" collapsed="false">
      <c r="A117" s="0" t="s">
        <v>260</v>
      </c>
      <c r="B117" s="0" t="s">
        <v>261</v>
      </c>
      <c r="C117" s="0" t="s">
        <v>26</v>
      </c>
      <c r="D117" s="0" t="s">
        <v>27</v>
      </c>
      <c r="E117" s="0" t="str">
        <f aca="false">LOOKUP(D117,Sheet4!$A$1:$A$10,Sheet4!$B$1:$B$10)</f>
        <v>South East Coast SHA</v>
      </c>
      <c r="F117" s="8" t="n">
        <v>4.461721447</v>
      </c>
      <c r="G117" s="9" t="n">
        <v>30</v>
      </c>
      <c r="H117" s="0" t="n">
        <v>4</v>
      </c>
    </row>
    <row r="118" customFormat="false" ht="12.75" hidden="false" customHeight="false" outlineLevel="0" collapsed="false">
      <c r="A118" s="0" t="s">
        <v>262</v>
      </c>
      <c r="B118" s="0" t="s">
        <v>263</v>
      </c>
      <c r="C118" s="0" t="s">
        <v>22</v>
      </c>
      <c r="D118" s="0" t="s">
        <v>27</v>
      </c>
      <c r="E118" s="0" t="str">
        <f aca="false">LOOKUP(D118,Sheet4!$A$1:$A$10,Sheet4!$B$1:$B$10)</f>
        <v>South East Coast SHA</v>
      </c>
      <c r="F118" s="8" t="n">
        <v>10.7538121</v>
      </c>
      <c r="G118" s="9" t="n">
        <v>162</v>
      </c>
      <c r="H118" s="0" t="n">
        <v>1</v>
      </c>
    </row>
    <row r="119" customFormat="false" ht="12.75" hidden="false" customHeight="false" outlineLevel="0" collapsed="false">
      <c r="A119" s="0" t="s">
        <v>264</v>
      </c>
      <c r="B119" s="0" t="s">
        <v>265</v>
      </c>
      <c r="C119" s="0" t="s">
        <v>50</v>
      </c>
      <c r="D119" s="0" t="s">
        <v>47</v>
      </c>
      <c r="E119" s="0" t="str">
        <f aca="false">LOOKUP(D119,Sheet4!$A$1:$A$10,Sheet4!$B$1:$B$10)</f>
        <v>London SHA</v>
      </c>
      <c r="F119" s="8" t="n">
        <v>3.2103607096</v>
      </c>
      <c r="G119" s="9" t="n">
        <v>73</v>
      </c>
      <c r="H119" s="0" t="n">
        <v>3</v>
      </c>
    </row>
    <row r="120" customFormat="false" ht="12.75" hidden="false" customHeight="false" outlineLevel="0" collapsed="false">
      <c r="A120" s="0" t="s">
        <v>266</v>
      </c>
      <c r="B120" s="0" t="s">
        <v>267</v>
      </c>
      <c r="C120" s="0" t="s">
        <v>50</v>
      </c>
      <c r="D120" s="0" t="s">
        <v>67</v>
      </c>
      <c r="E120" s="0" t="str">
        <f aca="false">LOOKUP(D120,Sheet4!$A$1:$A$10,Sheet4!$B$1:$B$10)</f>
        <v>West Midlands SHA</v>
      </c>
      <c r="F120" s="8" t="n">
        <v>0.13598761</v>
      </c>
      <c r="G120" s="9" t="s">
        <v>73</v>
      </c>
      <c r="H120" s="0" t="n">
        <v>0</v>
      </c>
    </row>
    <row r="121" customFormat="false" ht="12.75" hidden="false" customHeight="false" outlineLevel="0" collapsed="false">
      <c r="A121" s="0" t="s">
        <v>268</v>
      </c>
      <c r="B121" s="0" t="s">
        <v>269</v>
      </c>
      <c r="C121" s="0" t="s">
        <v>35</v>
      </c>
      <c r="D121" s="0" t="s">
        <v>70</v>
      </c>
      <c r="E121" s="0" t="str">
        <f aca="false">LOOKUP(D121,Sheet4!$A$1:$A$10,Sheet4!$B$1:$B$10)</f>
        <v>North West SHA</v>
      </c>
      <c r="F121" s="8" t="n">
        <v>6.001933579</v>
      </c>
      <c r="G121" s="9" t="n">
        <v>73</v>
      </c>
      <c r="H121" s="0" t="n">
        <v>2</v>
      </c>
    </row>
    <row r="122" customFormat="false" ht="12.75" hidden="false" customHeight="false" outlineLevel="0" collapsed="false">
      <c r="A122" s="0" t="s">
        <v>270</v>
      </c>
      <c r="B122" s="0" t="s">
        <v>271</v>
      </c>
      <c r="C122" s="0" t="s">
        <v>26</v>
      </c>
      <c r="D122" s="0" t="s">
        <v>44</v>
      </c>
      <c r="E122" s="0" t="str">
        <f aca="false">LOOKUP(D122,Sheet4!$A$1:$A$10,Sheet4!$B$1:$B$10)</f>
        <v>East Of England SHA</v>
      </c>
      <c r="F122" s="8" t="n">
        <v>1.5607213468</v>
      </c>
      <c r="G122" s="9" t="n">
        <v>91</v>
      </c>
      <c r="H122" s="0" t="n">
        <v>5</v>
      </c>
    </row>
    <row r="123" customFormat="false" ht="12.75" hidden="false" customHeight="false" outlineLevel="0" collapsed="false">
      <c r="A123" s="0" t="s">
        <v>272</v>
      </c>
      <c r="B123" s="0" t="s">
        <v>273</v>
      </c>
      <c r="C123" s="0" t="s">
        <v>50</v>
      </c>
      <c r="D123" s="0" t="s">
        <v>274</v>
      </c>
      <c r="E123" s="0" t="s">
        <v>275</v>
      </c>
      <c r="F123" s="8" t="n">
        <v>14.016</v>
      </c>
      <c r="G123" s="9" t="n">
        <v>88</v>
      </c>
      <c r="H123" s="0" t="n">
        <v>2</v>
      </c>
    </row>
    <row r="124" customFormat="false" ht="12.75" hidden="false" customHeight="false" outlineLevel="0" collapsed="false">
      <c r="A124" s="0" t="s">
        <v>276</v>
      </c>
      <c r="B124" s="0" t="s">
        <v>277</v>
      </c>
      <c r="C124" s="0" t="s">
        <v>35</v>
      </c>
      <c r="D124" s="0" t="s">
        <v>47</v>
      </c>
      <c r="E124" s="0" t="str">
        <f aca="false">LOOKUP(D124,Sheet4!$A$1:$A$10,Sheet4!$B$1:$B$10)</f>
        <v>London SHA</v>
      </c>
      <c r="F124" s="8" t="n">
        <v>6.6160287279</v>
      </c>
      <c r="G124" s="9" t="n">
        <v>60</v>
      </c>
      <c r="H124" s="0" t="n">
        <v>5</v>
      </c>
    </row>
    <row r="125" customFormat="false" ht="12.75" hidden="false" customHeight="false" outlineLevel="0" collapsed="false">
      <c r="A125" s="0" t="s">
        <v>278</v>
      </c>
      <c r="B125" s="0" t="s">
        <v>279</v>
      </c>
      <c r="C125" s="0" t="s">
        <v>22</v>
      </c>
      <c r="D125" s="0" t="s">
        <v>44</v>
      </c>
      <c r="E125" s="0" t="str">
        <f aca="false">LOOKUP(D125,Sheet4!$A$1:$A$10,Sheet4!$B$1:$B$10)</f>
        <v>East Of England SHA</v>
      </c>
      <c r="F125" s="8" t="n">
        <v>0.3145695364</v>
      </c>
      <c r="G125" s="9" t="s">
        <v>73</v>
      </c>
      <c r="H125" s="0" t="n">
        <v>0</v>
      </c>
    </row>
    <row r="126" customFormat="false" ht="12.75" hidden="false" customHeight="false" outlineLevel="0" collapsed="false">
      <c r="A126" s="0" t="s">
        <v>280</v>
      </c>
      <c r="B126" s="0" t="s">
        <v>281</v>
      </c>
      <c r="C126" s="0" t="s">
        <v>26</v>
      </c>
      <c r="D126" s="0" t="s">
        <v>44</v>
      </c>
      <c r="E126" s="0" t="str">
        <f aca="false">LOOKUP(D126,Sheet4!$A$1:$A$10,Sheet4!$B$1:$B$10)</f>
        <v>East Of England SHA</v>
      </c>
      <c r="F126" s="8" t="n">
        <v>4.5524663677</v>
      </c>
      <c r="G126" s="9" t="n">
        <v>104</v>
      </c>
      <c r="H126" s="0" t="n">
        <v>4</v>
      </c>
    </row>
    <row r="127" customFormat="false" ht="12.75" hidden="false" customHeight="false" outlineLevel="0" collapsed="false">
      <c r="A127" s="0" t="s">
        <v>282</v>
      </c>
      <c r="B127" s="0" t="s">
        <v>283</v>
      </c>
      <c r="C127" s="0" t="s">
        <v>22</v>
      </c>
      <c r="D127" s="0" t="s">
        <v>47</v>
      </c>
      <c r="E127" s="0" t="str">
        <f aca="false">LOOKUP(D127,Sheet4!$A$1:$A$10,Sheet4!$B$1:$B$10)</f>
        <v>London SHA</v>
      </c>
      <c r="F127" s="8" t="n">
        <v>6.1086410207</v>
      </c>
      <c r="G127" s="9" t="n">
        <v>46</v>
      </c>
      <c r="H127" s="0" t="n">
        <v>6</v>
      </c>
    </row>
    <row r="128" customFormat="false" ht="12.75" hidden="false" customHeight="false" outlineLevel="0" collapsed="false">
      <c r="A128" s="0" t="s">
        <v>284</v>
      </c>
      <c r="B128" s="0" t="s">
        <v>285</v>
      </c>
      <c r="C128" s="0" t="s">
        <v>40</v>
      </c>
      <c r="D128" s="0" t="s">
        <v>67</v>
      </c>
      <c r="E128" s="0" t="str">
        <f aca="false">LOOKUP(D128,Sheet4!$A$1:$A$10,Sheet4!$B$1:$B$10)</f>
        <v>West Midlands SHA</v>
      </c>
      <c r="F128" s="8" t="n">
        <v>7.5258152967</v>
      </c>
      <c r="G128" s="9" t="n">
        <v>102</v>
      </c>
      <c r="H128" s="0" t="n">
        <v>1</v>
      </c>
    </row>
    <row r="129" customFormat="false" ht="12.75" hidden="false" customHeight="false" outlineLevel="0" collapsed="false">
      <c r="A129" s="0" t="s">
        <v>286</v>
      </c>
      <c r="B129" s="0" t="s">
        <v>287</v>
      </c>
      <c r="C129" s="0" t="s">
        <v>26</v>
      </c>
      <c r="D129" s="0" t="s">
        <v>120</v>
      </c>
      <c r="E129" s="0" t="str">
        <f aca="false">LOOKUP(D129,Sheet4!$A$1:$A$10,Sheet4!$B$1:$B$10)</f>
        <v>North East SHA</v>
      </c>
      <c r="F129" s="8" t="n">
        <v>4.6324367587</v>
      </c>
      <c r="G129" s="9" t="n">
        <v>92</v>
      </c>
      <c r="H129" s="0" t="n">
        <v>5</v>
      </c>
    </row>
    <row r="130" customFormat="false" ht="12.75" hidden="false" customHeight="false" outlineLevel="0" collapsed="false">
      <c r="A130" s="0" t="s">
        <v>288</v>
      </c>
      <c r="B130" s="0" t="s">
        <v>289</v>
      </c>
      <c r="C130" s="0" t="s">
        <v>35</v>
      </c>
      <c r="D130" s="0" t="s">
        <v>41</v>
      </c>
      <c r="E130" s="0" t="str">
        <f aca="false">LOOKUP(D130,Sheet4!$A$1:$A$10,Sheet4!$B$1:$B$10)</f>
        <v>Yorkshire and the Humber SHA</v>
      </c>
      <c r="F130" s="8" t="n">
        <v>4.8540134851</v>
      </c>
      <c r="G130" s="9" t="n">
        <v>96</v>
      </c>
      <c r="H130" s="0" t="n">
        <v>6</v>
      </c>
    </row>
    <row r="131" customFormat="false" ht="12.75" hidden="false" customHeight="false" outlineLevel="0" collapsed="false">
      <c r="A131" s="0" t="s">
        <v>290</v>
      </c>
      <c r="B131" s="0" t="s">
        <v>291</v>
      </c>
      <c r="C131" s="0" t="s">
        <v>40</v>
      </c>
      <c r="D131" s="0" t="s">
        <v>70</v>
      </c>
      <c r="E131" s="0" t="str">
        <f aca="false">LOOKUP(D131,Sheet4!$A$1:$A$10,Sheet4!$B$1:$B$10)</f>
        <v>North West SHA</v>
      </c>
      <c r="F131" s="8" t="n">
        <v>1.4276807187</v>
      </c>
      <c r="G131" s="9" t="n">
        <v>109</v>
      </c>
      <c r="H131" s="0" t="n">
        <v>2</v>
      </c>
    </row>
    <row r="132" customFormat="false" ht="12.75" hidden="false" customHeight="false" outlineLevel="0" collapsed="false">
      <c r="A132" s="0" t="s">
        <v>292</v>
      </c>
      <c r="B132" s="0" t="s">
        <v>293</v>
      </c>
      <c r="C132" s="0" t="s">
        <v>50</v>
      </c>
      <c r="D132" s="0" t="s">
        <v>67</v>
      </c>
      <c r="E132" s="0" t="str">
        <f aca="false">LOOKUP(D132,Sheet4!$A$1:$A$10,Sheet4!$B$1:$B$10)</f>
        <v>West Midlands SHA</v>
      </c>
      <c r="F132" s="8" t="n">
        <v>5.3881847773</v>
      </c>
      <c r="G132" s="9" t="n">
        <v>124</v>
      </c>
      <c r="H132" s="0" t="n">
        <v>3</v>
      </c>
    </row>
    <row r="133" customFormat="false" ht="12.75" hidden="false" customHeight="false" outlineLevel="0" collapsed="false">
      <c r="A133" s="0" t="s">
        <v>294</v>
      </c>
      <c r="B133" s="0" t="s">
        <v>295</v>
      </c>
      <c r="C133" s="0" t="s">
        <v>35</v>
      </c>
      <c r="D133" s="0" t="s">
        <v>67</v>
      </c>
      <c r="E133" s="0" t="str">
        <f aca="false">LOOKUP(D133,Sheet4!$A$1:$A$10,Sheet4!$B$1:$B$10)</f>
        <v>West Midlands SHA</v>
      </c>
      <c r="F133" s="8" t="n">
        <v>9.9846647817</v>
      </c>
      <c r="G133" s="9" t="n">
        <v>26</v>
      </c>
      <c r="H133" s="0" t="n">
        <v>6</v>
      </c>
    </row>
    <row r="134" customFormat="false" ht="12.75" hidden="false" customHeight="false" outlineLevel="0" collapsed="false">
      <c r="A134" s="0" t="s">
        <v>296</v>
      </c>
      <c r="B134" s="0" t="s">
        <v>297</v>
      </c>
      <c r="C134" s="0" t="s">
        <v>35</v>
      </c>
      <c r="D134" s="0" t="s">
        <v>47</v>
      </c>
      <c r="E134" s="0" t="str">
        <f aca="false">LOOKUP(D134,Sheet4!$A$1:$A$10,Sheet4!$B$1:$B$10)</f>
        <v>London SHA</v>
      </c>
      <c r="F134" s="8" t="n">
        <v>5.1957132352</v>
      </c>
      <c r="G134" s="9" t="n">
        <v>41</v>
      </c>
      <c r="H134" s="0" t="n">
        <v>5</v>
      </c>
    </row>
    <row r="135" customFormat="false" ht="12.75" hidden="false" customHeight="false" outlineLevel="0" collapsed="false">
      <c r="A135" s="0" t="s">
        <v>298</v>
      </c>
      <c r="B135" s="0" t="s">
        <v>299</v>
      </c>
      <c r="C135" s="0" t="s">
        <v>50</v>
      </c>
      <c r="D135" s="0" t="s">
        <v>47</v>
      </c>
      <c r="E135" s="0" t="str">
        <f aca="false">LOOKUP(D135,Sheet4!$A$1:$A$10,Sheet4!$B$1:$B$10)</f>
        <v>London SHA</v>
      </c>
      <c r="F135" s="8" t="n">
        <v>6.3778108595</v>
      </c>
      <c r="G135" s="9" t="n">
        <v>63</v>
      </c>
      <c r="H135" s="0" t="n">
        <v>5</v>
      </c>
    </row>
    <row r="136" customFormat="false" ht="12.75" hidden="false" customHeight="false" outlineLevel="0" collapsed="false">
      <c r="A136" s="0" t="s">
        <v>300</v>
      </c>
      <c r="B136" s="0" t="s">
        <v>301</v>
      </c>
      <c r="C136" s="0" t="s">
        <v>26</v>
      </c>
      <c r="D136" s="0" t="s">
        <v>302</v>
      </c>
      <c r="E136" s="0" t="s">
        <v>275</v>
      </c>
      <c r="F136" s="8" t="n">
        <v>6.9025616083</v>
      </c>
      <c r="G136" s="9" t="n">
        <v>38</v>
      </c>
      <c r="H136" s="0" t="n">
        <v>6</v>
      </c>
    </row>
    <row r="137" customFormat="false" ht="12.75" hidden="false" customHeight="false" outlineLevel="0" collapsed="false">
      <c r="A137" s="0" t="s">
        <v>303</v>
      </c>
      <c r="B137" s="0" t="s">
        <v>304</v>
      </c>
      <c r="C137" s="0" t="s">
        <v>35</v>
      </c>
      <c r="D137" s="0" t="s">
        <v>120</v>
      </c>
      <c r="E137" s="0" t="str">
        <f aca="false">LOOKUP(D137,Sheet4!$A$1:$A$10,Sheet4!$B$1:$B$10)</f>
        <v>North East SHA</v>
      </c>
      <c r="F137" s="8" t="n">
        <v>0.0033672301</v>
      </c>
      <c r="G137" s="9" t="n">
        <v>145</v>
      </c>
      <c r="H137" s="0" t="n">
        <v>3</v>
      </c>
    </row>
    <row r="138" customFormat="false" ht="12.75" hidden="false" customHeight="false" outlineLevel="0" collapsed="false">
      <c r="A138" s="0" t="s">
        <v>305</v>
      </c>
      <c r="B138" s="0" t="s">
        <v>306</v>
      </c>
      <c r="C138" s="0" t="s">
        <v>40</v>
      </c>
      <c r="D138" s="0" t="s">
        <v>30</v>
      </c>
      <c r="E138" s="0" t="str">
        <f aca="false">LOOKUP(D138,Sheet4!$A$1:$A$10,Sheet4!$B$1:$B$10)</f>
        <v>South West SHA</v>
      </c>
      <c r="F138" s="8" t="n">
        <v>7.9393351821</v>
      </c>
      <c r="G138" s="9" t="n">
        <v>71</v>
      </c>
      <c r="H138" s="0" t="n">
        <v>6</v>
      </c>
    </row>
    <row r="139" customFormat="false" ht="12.75" hidden="false" customHeight="false" outlineLevel="0" collapsed="false">
      <c r="A139" s="0" t="s">
        <v>307</v>
      </c>
      <c r="B139" s="0" t="s">
        <v>308</v>
      </c>
      <c r="C139" s="0" t="s">
        <v>40</v>
      </c>
      <c r="D139" s="0" t="s">
        <v>120</v>
      </c>
      <c r="E139" s="0" t="str">
        <f aca="false">LOOKUP(D139,Sheet4!$A$1:$A$10,Sheet4!$B$1:$B$10)</f>
        <v>North East SHA</v>
      </c>
      <c r="F139" s="8" t="n">
        <v>2.2508849434</v>
      </c>
      <c r="G139" s="9" t="n">
        <v>21</v>
      </c>
      <c r="H139" s="0" t="n">
        <v>6</v>
      </c>
    </row>
    <row r="140" customFormat="false" ht="12.75" hidden="false" customHeight="false" outlineLevel="0" collapsed="false">
      <c r="A140" s="0" t="s">
        <v>309</v>
      </c>
      <c r="B140" s="0" t="s">
        <v>310</v>
      </c>
      <c r="C140" s="0" t="s">
        <v>40</v>
      </c>
      <c r="D140" s="0" t="s">
        <v>139</v>
      </c>
      <c r="E140" s="0" t="str">
        <f aca="false">LOOKUP(D140,Sheet4!$A$1:$A$10,Sheet4!$B$1:$B$10)</f>
        <v>East Midlands SHA</v>
      </c>
      <c r="F140" s="8" t="n">
        <v>4.7433207995</v>
      </c>
      <c r="G140" s="9" t="n">
        <v>86</v>
      </c>
      <c r="H140" s="0" t="n">
        <v>3</v>
      </c>
    </row>
    <row r="141" customFormat="false" ht="12.75" hidden="false" customHeight="false" outlineLevel="0" collapsed="false">
      <c r="A141" s="0" t="s">
        <v>311</v>
      </c>
      <c r="B141" s="0" t="s">
        <v>312</v>
      </c>
      <c r="C141" s="0" t="s">
        <v>35</v>
      </c>
      <c r="D141" s="0" t="s">
        <v>23</v>
      </c>
      <c r="E141" s="0" t="str">
        <f aca="false">LOOKUP(D141,Sheet4!$A$1:$A$10,Sheet4!$B$1:$B$10)</f>
        <v>South Central SHA</v>
      </c>
      <c r="F141" s="8" t="n">
        <v>3.9343328229</v>
      </c>
      <c r="G141" s="9" t="n">
        <v>35</v>
      </c>
      <c r="H141" s="0" t="n">
        <v>6</v>
      </c>
    </row>
    <row r="142" customFormat="false" ht="12.75" hidden="false" customHeight="false" outlineLevel="0" collapsed="false">
      <c r="A142" s="0" t="s">
        <v>313</v>
      </c>
      <c r="B142" s="0" t="s">
        <v>314</v>
      </c>
      <c r="C142" s="0" t="s">
        <v>26</v>
      </c>
      <c r="D142" s="0" t="s">
        <v>27</v>
      </c>
      <c r="E142" s="0" t="str">
        <f aca="false">LOOKUP(D142,Sheet4!$A$1:$A$10,Sheet4!$B$1:$B$10)</f>
        <v>South East Coast SHA</v>
      </c>
      <c r="F142" s="8" t="n">
        <v>4.9858432877</v>
      </c>
      <c r="G142" s="9" t="n">
        <v>41</v>
      </c>
      <c r="H142" s="0" t="n">
        <v>6</v>
      </c>
    </row>
    <row r="143" customFormat="false" ht="12.75" hidden="false" customHeight="false" outlineLevel="0" collapsed="false">
      <c r="A143" s="0" t="s">
        <v>315</v>
      </c>
      <c r="B143" s="0" t="s">
        <v>316</v>
      </c>
      <c r="C143" s="0" t="s">
        <v>26</v>
      </c>
      <c r="D143" s="0" t="s">
        <v>27</v>
      </c>
      <c r="E143" s="0" t="str">
        <f aca="false">LOOKUP(D143,Sheet4!$A$1:$A$10,Sheet4!$B$1:$B$10)</f>
        <v>South East Coast SHA</v>
      </c>
      <c r="F143" s="8" t="n">
        <v>4.8850980947</v>
      </c>
      <c r="G143" s="9" t="n">
        <v>83</v>
      </c>
      <c r="H143" s="0" t="n">
        <v>4</v>
      </c>
    </row>
    <row r="144" customFormat="false" ht="12.75" hidden="false" customHeight="false" outlineLevel="0" collapsed="false">
      <c r="A144" s="0" t="s">
        <v>317</v>
      </c>
      <c r="B144" s="0" t="s">
        <v>318</v>
      </c>
      <c r="C144" s="0" t="s">
        <v>40</v>
      </c>
      <c r="D144" s="0" t="s">
        <v>120</v>
      </c>
      <c r="E144" s="0" t="str">
        <f aca="false">LOOKUP(D144,Sheet4!$A$1:$A$10,Sheet4!$B$1:$B$10)</f>
        <v>North East SHA</v>
      </c>
      <c r="F144" s="8" t="n">
        <v>4.9675949259</v>
      </c>
      <c r="G144" s="9" t="n">
        <v>38</v>
      </c>
      <c r="H144" s="0" t="n">
        <v>6</v>
      </c>
    </row>
    <row r="145" customFormat="false" ht="12.75" hidden="false" customHeight="false" outlineLevel="0" collapsed="false">
      <c r="A145" s="0" t="s">
        <v>319</v>
      </c>
      <c r="B145" s="0" t="s">
        <v>320</v>
      </c>
      <c r="C145" s="0" t="s">
        <v>40</v>
      </c>
      <c r="D145" s="0" t="s">
        <v>70</v>
      </c>
      <c r="E145" s="0" t="str">
        <f aca="false">LOOKUP(D145,Sheet4!$A$1:$A$10,Sheet4!$B$1:$B$10)</f>
        <v>North West SHA</v>
      </c>
      <c r="F145" s="8" t="n">
        <v>4.2767659754</v>
      </c>
      <c r="G145" s="9" t="n">
        <v>12</v>
      </c>
      <c r="H145" s="0" t="n">
        <v>6</v>
      </c>
    </row>
    <row r="146" customFormat="false" ht="12.75" hidden="false" customHeight="false" outlineLevel="0" collapsed="false">
      <c r="A146" s="0" t="s">
        <v>321</v>
      </c>
      <c r="B146" s="0" t="s">
        <v>322</v>
      </c>
      <c r="C146" s="0" t="s">
        <v>40</v>
      </c>
      <c r="D146" s="0" t="s">
        <v>47</v>
      </c>
      <c r="E146" s="0" t="str">
        <f aca="false">LOOKUP(D146,Sheet4!$A$1:$A$10,Sheet4!$B$1:$B$10)</f>
        <v>London SHA</v>
      </c>
      <c r="F146" s="8" t="n">
        <v>0.7197569995</v>
      </c>
      <c r="G146" s="9" t="n">
        <v>230</v>
      </c>
      <c r="H146" s="0" t="n">
        <v>4</v>
      </c>
    </row>
    <row r="147" customFormat="false" ht="12.75" hidden="false" customHeight="false" outlineLevel="0" collapsed="false">
      <c r="A147" s="0" t="s">
        <v>323</v>
      </c>
      <c r="B147" s="0" t="s">
        <v>324</v>
      </c>
      <c r="C147" s="0" t="s">
        <v>40</v>
      </c>
      <c r="D147" s="0" t="s">
        <v>274</v>
      </c>
      <c r="E147" s="0" t="s">
        <v>275</v>
      </c>
      <c r="F147" s="8" t="n">
        <v>8.1100675564</v>
      </c>
      <c r="G147" s="9" t="n">
        <v>57</v>
      </c>
      <c r="H147" s="0" t="n">
        <v>6</v>
      </c>
    </row>
    <row r="148" customFormat="false" ht="12.75" hidden="false" customHeight="false" outlineLevel="0" collapsed="false">
      <c r="A148" s="0" t="s">
        <v>325</v>
      </c>
      <c r="B148" s="0" t="s">
        <v>326</v>
      </c>
      <c r="C148" s="0" t="s">
        <v>40</v>
      </c>
      <c r="D148" s="0" t="s">
        <v>30</v>
      </c>
      <c r="E148" s="0" t="str">
        <f aca="false">LOOKUP(D148,Sheet4!$A$1:$A$10,Sheet4!$B$1:$B$10)</f>
        <v>South West SHA</v>
      </c>
      <c r="F148" s="8" t="n">
        <v>5.084128992</v>
      </c>
      <c r="G148" s="9" t="n">
        <v>67</v>
      </c>
      <c r="H148" s="0" t="n">
        <v>6</v>
      </c>
    </row>
    <row r="149" customFormat="false" ht="12.75" hidden="false" customHeight="false" outlineLevel="0" collapsed="false">
      <c r="A149" s="0" t="s">
        <v>327</v>
      </c>
      <c r="B149" s="0" t="s">
        <v>328</v>
      </c>
      <c r="C149" s="0" t="s">
        <v>40</v>
      </c>
      <c r="D149" s="0" t="s">
        <v>47</v>
      </c>
      <c r="E149" s="0" t="str">
        <f aca="false">LOOKUP(D149,Sheet4!$A$1:$A$10,Sheet4!$B$1:$B$10)</f>
        <v>London SHA</v>
      </c>
      <c r="F149" s="8" t="n">
        <v>6.1542347196</v>
      </c>
      <c r="G149" s="9" t="n">
        <v>20</v>
      </c>
      <c r="H149" s="0" t="n">
        <v>5</v>
      </c>
    </row>
    <row r="150" customFormat="false" ht="12.75" hidden="false" customHeight="false" outlineLevel="0" collapsed="false">
      <c r="A150" s="0" t="s">
        <v>329</v>
      </c>
      <c r="B150" s="0" t="s">
        <v>330</v>
      </c>
      <c r="C150" s="0" t="s">
        <v>40</v>
      </c>
      <c r="D150" s="0" t="s">
        <v>47</v>
      </c>
      <c r="E150" s="0" t="str">
        <f aca="false">LOOKUP(D150,Sheet4!$A$1:$A$10,Sheet4!$B$1:$B$10)</f>
        <v>London SHA</v>
      </c>
      <c r="F150" s="8" t="n">
        <v>4.6145408963</v>
      </c>
      <c r="G150" s="9" t="n">
        <v>51</v>
      </c>
      <c r="H150" s="0" t="n">
        <v>5</v>
      </c>
    </row>
    <row r="151" customFormat="false" ht="12.75" hidden="false" customHeight="false" outlineLevel="0" collapsed="false">
      <c r="A151" s="0" t="s">
        <v>331</v>
      </c>
      <c r="B151" s="0" t="s">
        <v>332</v>
      </c>
      <c r="C151" s="0" t="s">
        <v>40</v>
      </c>
      <c r="D151" s="0" t="s">
        <v>27</v>
      </c>
      <c r="E151" s="0" t="str">
        <f aca="false">LOOKUP(D151,Sheet4!$A$1:$A$10,Sheet4!$B$1:$B$10)</f>
        <v>South East Coast SHA</v>
      </c>
      <c r="F151" s="8" t="n">
        <v>4.955988822</v>
      </c>
      <c r="G151" s="9" t="n">
        <v>65.5</v>
      </c>
      <c r="H151" s="0" t="n">
        <v>3</v>
      </c>
    </row>
    <row r="152" customFormat="false" ht="12.75" hidden="false" customHeight="false" outlineLevel="0" collapsed="false">
      <c r="A152" s="0" t="s">
        <v>333</v>
      </c>
      <c r="B152" s="0" t="s">
        <v>334</v>
      </c>
      <c r="C152" s="0" t="s">
        <v>26</v>
      </c>
      <c r="D152" s="0" t="s">
        <v>120</v>
      </c>
      <c r="E152" s="0" t="str">
        <f aca="false">LOOKUP(D152,Sheet4!$A$1:$A$10,Sheet4!$B$1:$B$10)</f>
        <v>North East SHA</v>
      </c>
      <c r="F152" s="8" t="n">
        <v>4.7536995743</v>
      </c>
      <c r="G152" s="9" t="n">
        <v>22</v>
      </c>
      <c r="H152" s="0" t="n">
        <v>6</v>
      </c>
    </row>
    <row r="153" customFormat="false" ht="12.75" hidden="false" customHeight="false" outlineLevel="0" collapsed="false">
      <c r="A153" s="0" t="s">
        <v>335</v>
      </c>
      <c r="B153" s="0" t="s">
        <v>336</v>
      </c>
      <c r="C153" s="0" t="s">
        <v>26</v>
      </c>
      <c r="D153" s="0" t="s">
        <v>70</v>
      </c>
      <c r="E153" s="0" t="str">
        <f aca="false">LOOKUP(D153,Sheet4!$A$1:$A$10,Sheet4!$B$1:$B$10)</f>
        <v>North West SHA</v>
      </c>
      <c r="F153" s="8" t="n">
        <v>8.0906274206</v>
      </c>
      <c r="G153" s="9" t="n">
        <v>13</v>
      </c>
      <c r="H153" s="0" t="n">
        <v>6</v>
      </c>
    </row>
    <row r="154" customFormat="false" ht="12.75" hidden="false" customHeight="false" outlineLevel="0" collapsed="false">
      <c r="A154" s="0" t="s">
        <v>337</v>
      </c>
      <c r="B154" s="0" t="s">
        <v>338</v>
      </c>
      <c r="C154" s="0" t="s">
        <v>35</v>
      </c>
      <c r="D154" s="0" t="s">
        <v>70</v>
      </c>
      <c r="E154" s="0" t="str">
        <f aca="false">LOOKUP(D154,Sheet4!$A$1:$A$10,Sheet4!$B$1:$B$10)</f>
        <v>North West SHA</v>
      </c>
      <c r="F154" s="8" t="n">
        <v>4.7766728468</v>
      </c>
      <c r="G154" s="9" t="n">
        <v>14</v>
      </c>
      <c r="H154" s="0" t="n">
        <v>6</v>
      </c>
    </row>
    <row r="155" customFormat="false" ht="12.75" hidden="false" customHeight="false" outlineLevel="0" collapsed="false">
      <c r="A155" s="0" t="s">
        <v>339</v>
      </c>
      <c r="B155" s="0" t="s">
        <v>340</v>
      </c>
      <c r="C155" s="0" t="s">
        <v>40</v>
      </c>
      <c r="D155" s="0" t="s">
        <v>70</v>
      </c>
      <c r="E155" s="0" t="str">
        <f aca="false">LOOKUP(D155,Sheet4!$A$1:$A$10,Sheet4!$B$1:$B$10)</f>
        <v>North West SHA</v>
      </c>
      <c r="F155" s="8" t="n">
        <v>4.4334400511</v>
      </c>
      <c r="G155" s="9" t="n">
        <v>29</v>
      </c>
      <c r="H155" s="0" t="n">
        <v>6</v>
      </c>
    </row>
    <row r="156" customFormat="false" ht="12.75" hidden="false" customHeight="false" outlineLevel="0" collapsed="false">
      <c r="A156" s="0" t="s">
        <v>341</v>
      </c>
      <c r="B156" s="0" t="s">
        <v>342</v>
      </c>
      <c r="C156" s="0" t="s">
        <v>40</v>
      </c>
      <c r="D156" s="0" t="s">
        <v>41</v>
      </c>
      <c r="E156" s="0" t="str">
        <f aca="false">LOOKUP(D156,Sheet4!$A$1:$A$10,Sheet4!$B$1:$B$10)</f>
        <v>Yorkshire and the Humber SHA</v>
      </c>
      <c r="F156" s="8" t="n">
        <v>3.5758720122</v>
      </c>
      <c r="G156" s="9" t="n">
        <v>18</v>
      </c>
      <c r="H156" s="0" t="n">
        <v>6</v>
      </c>
    </row>
    <row r="157" customFormat="false" ht="12.75" hidden="false" customHeight="false" outlineLevel="0" collapsed="false">
      <c r="A157" s="0" t="s">
        <v>343</v>
      </c>
      <c r="B157" s="0" t="s">
        <v>344</v>
      </c>
      <c r="C157" s="0" t="s">
        <v>40</v>
      </c>
      <c r="D157" s="0" t="s">
        <v>139</v>
      </c>
      <c r="E157" s="0" t="str">
        <f aca="false">LOOKUP(D157,Sheet4!$A$1:$A$10,Sheet4!$B$1:$B$10)</f>
        <v>East Midlands SHA</v>
      </c>
      <c r="F157" s="8" t="n">
        <v>5.968107646</v>
      </c>
      <c r="G157" s="9" t="n">
        <v>75</v>
      </c>
      <c r="H157" s="0" t="n">
        <v>3</v>
      </c>
    </row>
    <row r="158" customFormat="false" ht="12.75" hidden="false" customHeight="false" outlineLevel="0" collapsed="false">
      <c r="A158" s="0" t="s">
        <v>345</v>
      </c>
      <c r="B158" s="0" t="s">
        <v>346</v>
      </c>
      <c r="C158" s="0" t="s">
        <v>35</v>
      </c>
      <c r="D158" s="0" t="s">
        <v>139</v>
      </c>
      <c r="E158" s="0" t="str">
        <f aca="false">LOOKUP(D158,Sheet4!$A$1:$A$10,Sheet4!$B$1:$B$10)</f>
        <v>East Midlands SHA</v>
      </c>
      <c r="F158" s="8" t="n">
        <v>6.0361155551</v>
      </c>
      <c r="G158" s="9" t="n">
        <v>23</v>
      </c>
      <c r="H158" s="0" t="n">
        <v>6</v>
      </c>
    </row>
    <row r="159" customFormat="false" ht="12.75" hidden="false" customHeight="false" outlineLevel="0" collapsed="false">
      <c r="A159" s="0" t="s">
        <v>347</v>
      </c>
      <c r="B159" s="0" t="s">
        <v>348</v>
      </c>
      <c r="C159" s="0" t="s">
        <v>40</v>
      </c>
      <c r="D159" s="0" t="s">
        <v>27</v>
      </c>
      <c r="E159" s="0" t="str">
        <f aca="false">LOOKUP(D159,Sheet4!$A$1:$A$10,Sheet4!$B$1:$B$10)</f>
        <v>South East Coast SHA</v>
      </c>
      <c r="F159" s="8" t="n">
        <v>5.8557659572</v>
      </c>
      <c r="G159" s="9" t="n">
        <v>151</v>
      </c>
      <c r="H159" s="0" t="n">
        <v>6</v>
      </c>
    </row>
    <row r="160" customFormat="false" ht="12.75" hidden="false" customHeight="false" outlineLevel="0" collapsed="false">
      <c r="A160" s="0" t="s">
        <v>349</v>
      </c>
      <c r="B160" s="0" t="s">
        <v>350</v>
      </c>
      <c r="C160" s="0" t="s">
        <v>40</v>
      </c>
      <c r="D160" s="0" t="s">
        <v>44</v>
      </c>
      <c r="E160" s="0" t="str">
        <f aca="false">LOOKUP(D160,Sheet4!$A$1:$A$10,Sheet4!$B$1:$B$10)</f>
        <v>East Of England SHA</v>
      </c>
      <c r="F160" s="8" t="n">
        <v>5.8406548217</v>
      </c>
      <c r="G160" s="9" t="n">
        <v>45</v>
      </c>
      <c r="H160" s="0" t="n">
        <v>6</v>
      </c>
    </row>
    <row r="161" customFormat="false" ht="12.75" hidden="false" customHeight="false" outlineLevel="0" collapsed="false">
      <c r="A161" s="0" t="s">
        <v>351</v>
      </c>
      <c r="B161" s="0" t="s">
        <v>352</v>
      </c>
      <c r="C161" s="0" t="s">
        <v>40</v>
      </c>
      <c r="D161" s="0" t="s">
        <v>44</v>
      </c>
      <c r="E161" s="0" t="str">
        <f aca="false">LOOKUP(D161,Sheet4!$A$1:$A$10,Sheet4!$B$1:$B$10)</f>
        <v>East Of England SHA</v>
      </c>
      <c r="F161" s="8" t="n">
        <v>11.083165197</v>
      </c>
      <c r="G161" s="9" t="n">
        <v>42</v>
      </c>
      <c r="H161" s="0" t="n">
        <v>6</v>
      </c>
    </row>
    <row r="162" customFormat="false" ht="12.75" hidden="false" customHeight="false" outlineLevel="0" collapsed="false">
      <c r="A162" s="0" t="s">
        <v>353</v>
      </c>
      <c r="B162" s="0" t="s">
        <v>354</v>
      </c>
      <c r="C162" s="0" t="s">
        <v>26</v>
      </c>
      <c r="D162" s="0" t="s">
        <v>70</v>
      </c>
      <c r="E162" s="0" t="str">
        <f aca="false">LOOKUP(D162,Sheet4!$A$1:$A$10,Sheet4!$B$1:$B$10)</f>
        <v>North West SHA</v>
      </c>
      <c r="F162" s="8" t="n">
        <v>7.0777667267</v>
      </c>
      <c r="G162" s="9" t="n">
        <v>48</v>
      </c>
      <c r="H162" s="0" t="n">
        <v>4</v>
      </c>
    </row>
    <row r="163" customFormat="false" ht="12.75" hidden="false" customHeight="false" outlineLevel="0" collapsed="false">
      <c r="A163" s="0" t="s">
        <v>355</v>
      </c>
      <c r="B163" s="0" t="s">
        <v>356</v>
      </c>
      <c r="C163" s="0" t="s">
        <v>35</v>
      </c>
      <c r="D163" s="0" t="s">
        <v>274</v>
      </c>
      <c r="E163" s="0" t="s">
        <v>275</v>
      </c>
      <c r="F163" s="8" t="n">
        <v>8.698229005</v>
      </c>
      <c r="G163" s="9" t="n">
        <v>73</v>
      </c>
      <c r="H163" s="0" t="n">
        <v>6</v>
      </c>
    </row>
    <row r="164" customFormat="false" ht="12.75" hidden="false" customHeight="false" outlineLevel="0" collapsed="false">
      <c r="A164" s="0" t="s">
        <v>357</v>
      </c>
      <c r="B164" s="0" t="s">
        <v>358</v>
      </c>
      <c r="C164" s="0" t="s">
        <v>40</v>
      </c>
      <c r="D164" s="0" t="s">
        <v>67</v>
      </c>
      <c r="E164" s="0" t="str">
        <f aca="false">LOOKUP(D164,Sheet4!$A$1:$A$10,Sheet4!$B$1:$B$10)</f>
        <v>West Midlands SHA</v>
      </c>
      <c r="F164" s="8" t="n">
        <v>6.8837678648</v>
      </c>
      <c r="G164" s="9" t="n">
        <v>79</v>
      </c>
      <c r="H164" s="0" t="n">
        <v>6</v>
      </c>
    </row>
    <row r="165" customFormat="false" ht="12.75" hidden="false" customHeight="false" outlineLevel="0" collapsed="false">
      <c r="A165" s="0" t="s">
        <v>359</v>
      </c>
      <c r="B165" s="0" t="s">
        <v>360</v>
      </c>
      <c r="C165" s="0" t="s">
        <v>26</v>
      </c>
      <c r="D165" s="0" t="s">
        <v>70</v>
      </c>
      <c r="E165" s="0" t="str">
        <f aca="false">LOOKUP(D165,Sheet4!$A$1:$A$10,Sheet4!$B$1:$B$10)</f>
        <v>North West SHA</v>
      </c>
      <c r="F165" s="8" t="n">
        <v>5.0059268715</v>
      </c>
      <c r="G165" s="9" t="n">
        <v>178</v>
      </c>
      <c r="H165" s="0" t="n">
        <v>4</v>
      </c>
    </row>
    <row r="166" customFormat="false" ht="12.75" hidden="false" customHeight="false" outlineLevel="0" collapsed="false">
      <c r="A166" s="0" t="s">
        <v>361</v>
      </c>
      <c r="B166" s="0" t="s">
        <v>362</v>
      </c>
      <c r="C166" s="0" t="s">
        <v>40</v>
      </c>
      <c r="D166" s="0" t="s">
        <v>41</v>
      </c>
      <c r="E166" s="0" t="str">
        <f aca="false">LOOKUP(D166,Sheet4!$A$1:$A$10,Sheet4!$B$1:$B$10)</f>
        <v>Yorkshire and the Humber SHA</v>
      </c>
      <c r="F166" s="8" t="n">
        <v>6.6211703209</v>
      </c>
      <c r="G166" s="9" t="n">
        <v>48</v>
      </c>
      <c r="H166" s="0" t="n">
        <v>6</v>
      </c>
    </row>
    <row r="167" customFormat="false" ht="12.75" hidden="false" customHeight="false" outlineLevel="0" collapsed="false">
      <c r="A167" s="0" t="s">
        <v>363</v>
      </c>
      <c r="B167" s="0" t="s">
        <v>364</v>
      </c>
      <c r="C167" s="0" t="s">
        <v>35</v>
      </c>
      <c r="D167" s="0" t="s">
        <v>139</v>
      </c>
      <c r="E167" s="0" t="str">
        <f aca="false">LOOKUP(D167,Sheet4!$A$1:$A$10,Sheet4!$B$1:$B$10)</f>
        <v>East Midlands SHA</v>
      </c>
      <c r="F167" s="8" t="n">
        <v>3.0123061841</v>
      </c>
      <c r="G167" s="9" t="n">
        <v>161</v>
      </c>
      <c r="H167" s="0" t="n">
        <v>3</v>
      </c>
    </row>
    <row r="168" customFormat="false" ht="12.75" hidden="false" customHeight="false" outlineLevel="0" collapsed="false">
      <c r="A168" s="0" t="s">
        <v>365</v>
      </c>
      <c r="B168" s="0" t="s">
        <v>366</v>
      </c>
      <c r="C168" s="0" t="s">
        <v>40</v>
      </c>
      <c r="D168" s="0" t="s">
        <v>27</v>
      </c>
      <c r="E168" s="0" t="str">
        <f aca="false">LOOKUP(D168,Sheet4!$A$1:$A$10,Sheet4!$B$1:$B$10)</f>
        <v>South East Coast SHA</v>
      </c>
      <c r="F168" s="8" t="n">
        <v>6.569965015</v>
      </c>
      <c r="G168" s="9" t="n">
        <v>54</v>
      </c>
      <c r="H168" s="0" t="n">
        <v>6</v>
      </c>
    </row>
    <row r="169" customFormat="false" ht="12.75" hidden="false" customHeight="false" outlineLevel="0" collapsed="false">
      <c r="A169" s="0" t="s">
        <v>367</v>
      </c>
      <c r="B169" s="0" t="s">
        <v>368</v>
      </c>
      <c r="C169" s="0" t="s">
        <v>40</v>
      </c>
      <c r="D169" s="0" t="s">
        <v>41</v>
      </c>
      <c r="E169" s="0" t="str">
        <f aca="false">LOOKUP(D169,Sheet4!$A$1:$A$10,Sheet4!$B$1:$B$10)</f>
        <v>Yorkshire and the Humber SHA</v>
      </c>
      <c r="F169" s="8" t="n">
        <v>1.010440174</v>
      </c>
      <c r="G169" s="9" t="n">
        <v>116</v>
      </c>
      <c r="H169" s="0" t="n">
        <v>5</v>
      </c>
    </row>
    <row r="170" customFormat="false" ht="12.75" hidden="false" customHeight="false" outlineLevel="0" collapsed="false">
      <c r="A170" s="0" t="s">
        <v>369</v>
      </c>
      <c r="B170" s="0" t="s">
        <v>370</v>
      </c>
      <c r="C170" s="0" t="s">
        <v>35</v>
      </c>
      <c r="D170" s="0" t="s">
        <v>27</v>
      </c>
      <c r="E170" s="0" t="str">
        <f aca="false">LOOKUP(D170,Sheet4!$A$1:$A$10,Sheet4!$B$1:$B$10)</f>
        <v>South East Coast SHA</v>
      </c>
      <c r="F170" s="8" t="n">
        <v>4.8173246906</v>
      </c>
      <c r="G170" s="9" t="n">
        <v>28</v>
      </c>
      <c r="H170" s="0" t="n">
        <v>6</v>
      </c>
    </row>
    <row r="171" customFormat="false" ht="12.75" hidden="false" customHeight="false" outlineLevel="0" collapsed="false">
      <c r="A171" s="0" t="s">
        <v>371</v>
      </c>
      <c r="B171" s="0" t="s">
        <v>372</v>
      </c>
      <c r="C171" s="0" t="s">
        <v>40</v>
      </c>
      <c r="D171" s="0" t="s">
        <v>67</v>
      </c>
      <c r="E171" s="0" t="str">
        <f aca="false">LOOKUP(D171,Sheet4!$A$1:$A$10,Sheet4!$B$1:$B$10)</f>
        <v>West Midlands SHA</v>
      </c>
      <c r="F171" s="8" t="n">
        <v>3.3306952139</v>
      </c>
      <c r="G171" s="9" t="n">
        <v>74</v>
      </c>
      <c r="H171" s="0" t="n">
        <v>6</v>
      </c>
    </row>
    <row r="172" customFormat="false" ht="12.75" hidden="false" customHeight="false" outlineLevel="0" collapsed="false">
      <c r="A172" s="0" t="s">
        <v>373</v>
      </c>
      <c r="B172" s="0" t="s">
        <v>374</v>
      </c>
      <c r="C172" s="0" t="s">
        <v>40</v>
      </c>
      <c r="D172" s="0" t="s">
        <v>70</v>
      </c>
      <c r="E172" s="0" t="str">
        <f aca="false">LOOKUP(D172,Sheet4!$A$1:$A$10,Sheet4!$B$1:$B$10)</f>
        <v>North West SHA</v>
      </c>
      <c r="F172" s="8" t="n">
        <v>3.963305748</v>
      </c>
      <c r="G172" s="9" t="n">
        <v>129</v>
      </c>
      <c r="H172" s="0" t="n">
        <v>6</v>
      </c>
    </row>
    <row r="173" customFormat="false" ht="12.75" hidden="false" customHeight="false" outlineLevel="0" collapsed="false">
      <c r="A173" s="0" t="s">
        <v>375</v>
      </c>
      <c r="B173" s="0" t="s">
        <v>376</v>
      </c>
      <c r="C173" s="0" t="s">
        <v>40</v>
      </c>
      <c r="D173" s="0" t="s">
        <v>70</v>
      </c>
      <c r="E173" s="0" t="str">
        <f aca="false">LOOKUP(D173,Sheet4!$A$1:$A$10,Sheet4!$B$1:$B$10)</f>
        <v>North West SHA</v>
      </c>
      <c r="F173" s="8" t="n">
        <v>3.4274575629</v>
      </c>
      <c r="G173" s="9" t="n">
        <v>76</v>
      </c>
      <c r="H173" s="0" t="n">
        <v>6</v>
      </c>
    </row>
    <row r="174" customFormat="false" ht="12.75" hidden="false" customHeight="false" outlineLevel="0" collapsed="false">
      <c r="A174" s="0" t="s">
        <v>377</v>
      </c>
      <c r="B174" s="0" t="s">
        <v>378</v>
      </c>
      <c r="C174" s="0" t="s">
        <v>40</v>
      </c>
      <c r="D174" s="0" t="s">
        <v>120</v>
      </c>
      <c r="E174" s="0" t="str">
        <f aca="false">LOOKUP(D174,Sheet4!$A$1:$A$10,Sheet4!$B$1:$B$10)</f>
        <v>North East SHA</v>
      </c>
      <c r="F174" s="8" t="n">
        <v>4.9717949954</v>
      </c>
      <c r="G174" s="9" t="n">
        <v>68</v>
      </c>
      <c r="H174" s="0" t="n">
        <v>5</v>
      </c>
    </row>
    <row r="175" customFormat="false" ht="12.75" hidden="false" customHeight="false" outlineLevel="0" collapsed="false">
      <c r="A175" s="0" t="s">
        <v>379</v>
      </c>
      <c r="B175" s="0" t="s">
        <v>380</v>
      </c>
      <c r="C175" s="0" t="s">
        <v>26</v>
      </c>
      <c r="D175" s="0" t="s">
        <v>23</v>
      </c>
      <c r="E175" s="0" t="str">
        <f aca="false">LOOKUP(D175,Sheet4!$A$1:$A$10,Sheet4!$B$1:$B$10)</f>
        <v>South Central SHA</v>
      </c>
      <c r="F175" s="8" t="n">
        <v>4.8857385627</v>
      </c>
      <c r="G175" s="9" t="n">
        <v>50</v>
      </c>
      <c r="H175" s="0" t="n">
        <v>3</v>
      </c>
    </row>
    <row r="176" customFormat="false" ht="12.75" hidden="false" customHeight="false" outlineLevel="0" collapsed="false">
      <c r="A176" s="0" t="s">
        <v>381</v>
      </c>
      <c r="B176" s="0" t="s">
        <v>382</v>
      </c>
      <c r="C176" s="0" t="s">
        <v>40</v>
      </c>
      <c r="D176" s="0" t="s">
        <v>70</v>
      </c>
      <c r="E176" s="0" t="str">
        <f aca="false">LOOKUP(D176,Sheet4!$A$1:$A$10,Sheet4!$B$1:$B$10)</f>
        <v>North West SHA</v>
      </c>
      <c r="F176" s="8" t="n">
        <v>4.5489219273</v>
      </c>
      <c r="G176" s="9" t="n">
        <v>65</v>
      </c>
      <c r="H176" s="0" t="n">
        <v>6</v>
      </c>
    </row>
    <row r="177" customFormat="false" ht="12.75" hidden="false" customHeight="false" outlineLevel="0" collapsed="false">
      <c r="A177" s="0" t="s">
        <v>383</v>
      </c>
      <c r="B177" s="0" t="s">
        <v>384</v>
      </c>
      <c r="C177" s="0" t="s">
        <v>40</v>
      </c>
      <c r="D177" s="0" t="s">
        <v>67</v>
      </c>
      <c r="E177" s="0" t="str">
        <f aca="false">LOOKUP(D177,Sheet4!$A$1:$A$10,Sheet4!$B$1:$B$10)</f>
        <v>West Midlands SHA</v>
      </c>
      <c r="F177" s="8" t="n">
        <v>1.1764359872</v>
      </c>
      <c r="G177" s="9" t="n">
        <v>45</v>
      </c>
      <c r="H177" s="0" t="n">
        <v>6</v>
      </c>
    </row>
    <row r="178" customFormat="false" ht="12.75" hidden="false" customHeight="false" outlineLevel="0" collapsed="false">
      <c r="A178" s="0" t="s">
        <v>385</v>
      </c>
      <c r="B178" s="0" t="s">
        <v>386</v>
      </c>
      <c r="C178" s="0" t="s">
        <v>35</v>
      </c>
      <c r="D178" s="0" t="s">
        <v>47</v>
      </c>
      <c r="E178" s="0" t="str">
        <f aca="false">LOOKUP(D178,Sheet4!$A$1:$A$10,Sheet4!$B$1:$B$10)</f>
        <v>London SHA</v>
      </c>
      <c r="F178" s="8" t="n">
        <v>2.8102899466</v>
      </c>
      <c r="G178" s="9" t="n">
        <v>59</v>
      </c>
      <c r="H178" s="0" t="n">
        <v>6</v>
      </c>
    </row>
    <row r="179" customFormat="false" ht="12.75" hidden="false" customHeight="false" outlineLevel="0" collapsed="false">
      <c r="A179" s="0" t="s">
        <v>387</v>
      </c>
      <c r="B179" s="0" t="s">
        <v>388</v>
      </c>
      <c r="C179" s="0" t="s">
        <v>40</v>
      </c>
      <c r="D179" s="0" t="s">
        <v>274</v>
      </c>
      <c r="E179" s="0" t="s">
        <v>275</v>
      </c>
      <c r="F179" s="8" t="n">
        <v>5.0138649479</v>
      </c>
      <c r="G179" s="9" t="n">
        <v>59</v>
      </c>
      <c r="H179" s="0" t="n">
        <v>6</v>
      </c>
    </row>
    <row r="180" customFormat="false" ht="12.75" hidden="false" customHeight="false" outlineLevel="0" collapsed="false">
      <c r="A180" s="0" t="s">
        <v>389</v>
      </c>
      <c r="B180" s="0" t="s">
        <v>390</v>
      </c>
      <c r="C180" s="0" t="s">
        <v>35</v>
      </c>
      <c r="D180" s="0" t="s">
        <v>391</v>
      </c>
      <c r="E180" s="0" t="s">
        <v>275</v>
      </c>
      <c r="F180" s="8" t="n">
        <v>1.3854342531</v>
      </c>
      <c r="G180" s="9" t="n">
        <v>113</v>
      </c>
      <c r="H180" s="0" t="n">
        <v>5</v>
      </c>
    </row>
    <row r="181" customFormat="false" ht="12.75" hidden="false" customHeight="false" outlineLevel="0" collapsed="false">
      <c r="A181" s="0" t="s">
        <v>392</v>
      </c>
      <c r="B181" s="0" t="s">
        <v>393</v>
      </c>
      <c r="C181" s="0" t="s">
        <v>40</v>
      </c>
      <c r="D181" s="0" t="s">
        <v>391</v>
      </c>
      <c r="E181" s="0" t="s">
        <v>275</v>
      </c>
      <c r="F181" s="8" t="n">
        <v>2.3406595979</v>
      </c>
      <c r="G181" s="9" t="n">
        <v>84.5</v>
      </c>
      <c r="H181" s="0" t="n">
        <v>5</v>
      </c>
    </row>
    <row r="182" customFormat="false" ht="12.75" hidden="false" customHeight="false" outlineLevel="0" collapsed="false">
      <c r="A182" s="0" t="s">
        <v>394</v>
      </c>
      <c r="B182" s="0" t="s">
        <v>395</v>
      </c>
      <c r="C182" s="0" t="s">
        <v>40</v>
      </c>
      <c r="D182" s="0" t="s">
        <v>302</v>
      </c>
      <c r="E182" s="0" t="s">
        <v>275</v>
      </c>
      <c r="F182" s="8" t="n">
        <v>7.0035550021</v>
      </c>
      <c r="G182" s="9" t="n">
        <v>55</v>
      </c>
      <c r="H182" s="0" t="n">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E156" activeCellId="0" sqref="E15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86.7"/>
    <col collapsed="false" customWidth="true" hidden="false" outlineLevel="0" max="3" min="3" style="0" width="24.7"/>
    <col collapsed="false" customWidth="true" hidden="false" outlineLevel="0" max="4" min="4" style="0" width="7.42"/>
    <col collapsed="false" customWidth="true" hidden="false" outlineLevel="0" max="5" min="5" style="0" width="27.56"/>
    <col collapsed="false" customWidth="true" hidden="false" outlineLevel="0" max="6" min="6" style="8" width="14.14"/>
    <col collapsed="false" customWidth="true" hidden="false" outlineLevel="0" max="7" min="7" style="0" width="14.7"/>
    <col collapsed="false" customWidth="true" hidden="false" outlineLevel="0" max="8" min="8" style="0" width="15.56"/>
  </cols>
  <sheetData>
    <row r="1" s="18" customFormat="true" ht="15.75" hidden="false" customHeight="false" outlineLevel="0" collapsed="false">
      <c r="A1" s="10" t="s">
        <v>396</v>
      </c>
      <c r="B1" s="16"/>
      <c r="C1" s="17"/>
      <c r="F1" s="19"/>
    </row>
    <row r="2" customFormat="false" ht="12.75" hidden="false" customHeight="false" outlineLevel="0" collapsed="false">
      <c r="A2" s="11" t="s">
        <v>11</v>
      </c>
      <c r="B2" s="20"/>
      <c r="C2" s="21"/>
    </row>
    <row r="4" s="15" customFormat="true" ht="38.25" hidden="false" customHeight="false" outlineLevel="0" collapsed="false">
      <c r="A4" s="12" t="s">
        <v>12</v>
      </c>
      <c r="B4" s="12" t="s">
        <v>13</v>
      </c>
      <c r="C4" s="12" t="s">
        <v>14</v>
      </c>
      <c r="D4" s="12" t="s">
        <v>397</v>
      </c>
      <c r="E4" s="12" t="s">
        <v>16</v>
      </c>
      <c r="F4" s="13" t="s">
        <v>398</v>
      </c>
      <c r="G4" s="12" t="s">
        <v>18</v>
      </c>
      <c r="H4" s="12" t="s">
        <v>19</v>
      </c>
    </row>
    <row r="5" customFormat="false" ht="12.75" hidden="false" customHeight="false" outlineLevel="0" collapsed="false">
      <c r="A5" s="0" t="s">
        <v>399</v>
      </c>
      <c r="B5" s="0" t="s">
        <v>400</v>
      </c>
      <c r="C5" s="0" t="s">
        <v>401</v>
      </c>
      <c r="D5" s="0" t="s">
        <v>47</v>
      </c>
      <c r="E5" s="0" t="str">
        <f aca="false">LOOKUP(D5,Sheet4!$A$1:$A$10,Sheet4!$B$1:$B$10)</f>
        <v>London SHA</v>
      </c>
      <c r="F5" s="8" t="n">
        <v>17.993017635</v>
      </c>
      <c r="G5" s="0" t="n">
        <v>45</v>
      </c>
      <c r="H5" s="0" t="n">
        <v>4</v>
      </c>
    </row>
    <row r="6" customFormat="false" ht="12.75" hidden="false" customHeight="false" outlineLevel="0" collapsed="false">
      <c r="A6" s="0" t="s">
        <v>402</v>
      </c>
      <c r="B6" s="0" t="s">
        <v>403</v>
      </c>
      <c r="C6" s="0" t="s">
        <v>401</v>
      </c>
      <c r="D6" s="0" t="s">
        <v>30</v>
      </c>
      <c r="E6" s="0" t="str">
        <f aca="false">LOOKUP(D6,Sheet4!$A$1:$A$10,Sheet4!$B$1:$B$10)</f>
        <v>South West SHA</v>
      </c>
      <c r="F6" s="8" t="n">
        <v>27.258558607</v>
      </c>
      <c r="G6" s="0" t="n">
        <v>25</v>
      </c>
      <c r="H6" s="0" t="n">
        <v>6</v>
      </c>
    </row>
    <row r="7" customFormat="false" ht="12.75" hidden="false" customHeight="false" outlineLevel="0" collapsed="false">
      <c r="A7" s="0" t="s">
        <v>404</v>
      </c>
      <c r="B7" s="0" t="s">
        <v>405</v>
      </c>
      <c r="C7" s="0" t="s">
        <v>401</v>
      </c>
      <c r="D7" s="0" t="s">
        <v>41</v>
      </c>
      <c r="E7" s="0" t="str">
        <f aca="false">LOOKUP(D7,Sheet4!$A$1:$A$10,Sheet4!$B$1:$B$10)</f>
        <v>Yorkshire and the Humber SHA</v>
      </c>
      <c r="F7" s="8" t="n">
        <v>42.564694537</v>
      </c>
      <c r="G7" s="0" t="n">
        <v>43</v>
      </c>
      <c r="H7" s="0" t="n">
        <v>6</v>
      </c>
    </row>
    <row r="8" customFormat="false" ht="12.75" hidden="false" customHeight="false" outlineLevel="0" collapsed="false">
      <c r="A8" s="0" t="s">
        <v>406</v>
      </c>
      <c r="B8" s="0" t="s">
        <v>407</v>
      </c>
      <c r="C8" s="0" t="s">
        <v>401</v>
      </c>
      <c r="D8" s="0" t="s">
        <v>30</v>
      </c>
      <c r="E8" s="0" t="str">
        <f aca="false">LOOKUP(D8,Sheet4!$A$1:$A$10,Sheet4!$B$1:$B$10)</f>
        <v>South West SHA</v>
      </c>
      <c r="F8" s="8" t="n">
        <v>8.6284254849</v>
      </c>
      <c r="G8" s="0" t="n">
        <v>30</v>
      </c>
      <c r="H8" s="0" t="n">
        <v>6</v>
      </c>
    </row>
    <row r="9" customFormat="false" ht="12.75" hidden="false" customHeight="false" outlineLevel="0" collapsed="false">
      <c r="A9" s="0" t="s">
        <v>408</v>
      </c>
      <c r="B9" s="0" t="s">
        <v>409</v>
      </c>
      <c r="C9" s="0" t="s">
        <v>401</v>
      </c>
      <c r="D9" s="0" t="s">
        <v>139</v>
      </c>
      <c r="E9" s="0" t="str">
        <f aca="false">LOOKUP(D9,Sheet4!$A$1:$A$10,Sheet4!$B$1:$B$10)</f>
        <v>East Midlands SHA</v>
      </c>
      <c r="F9" s="8" t="n">
        <v>36.309197958</v>
      </c>
      <c r="G9" s="0" t="n">
        <v>11</v>
      </c>
      <c r="H9" s="0" t="n">
        <v>6</v>
      </c>
    </row>
    <row r="10" customFormat="false" ht="12.75" hidden="false" customHeight="false" outlineLevel="0" collapsed="false">
      <c r="A10" s="0" t="s">
        <v>410</v>
      </c>
      <c r="B10" s="0" t="s">
        <v>411</v>
      </c>
      <c r="C10" s="0" t="s">
        <v>401</v>
      </c>
      <c r="D10" s="0" t="s">
        <v>23</v>
      </c>
      <c r="E10" s="0" t="str">
        <f aca="false">LOOKUP(D10,Sheet4!$A$1:$A$10,Sheet4!$B$1:$B$10)</f>
        <v>South Central SHA</v>
      </c>
      <c r="F10" s="8" t="n">
        <v>19.521717911</v>
      </c>
      <c r="G10" s="0" t="n">
        <v>245</v>
      </c>
      <c r="H10" s="0" t="n">
        <v>2</v>
      </c>
    </row>
    <row r="11" customFormat="false" ht="12.75" hidden="false" customHeight="false" outlineLevel="0" collapsed="false">
      <c r="A11" s="0" t="s">
        <v>412</v>
      </c>
      <c r="B11" s="0" t="s">
        <v>413</v>
      </c>
      <c r="C11" s="0" t="s">
        <v>401</v>
      </c>
      <c r="D11" s="0" t="s">
        <v>30</v>
      </c>
      <c r="E11" s="0" t="str">
        <f aca="false">LOOKUP(D11,Sheet4!$A$1:$A$10,Sheet4!$B$1:$B$10)</f>
        <v>South West SHA</v>
      </c>
      <c r="F11" s="8" t="n">
        <v>24.482418666</v>
      </c>
      <c r="G11" s="0" t="n">
        <v>71</v>
      </c>
      <c r="H11" s="0" t="n">
        <v>6</v>
      </c>
    </row>
    <row r="12" customFormat="false" ht="12.75" hidden="false" customHeight="false" outlineLevel="0" collapsed="false">
      <c r="A12" s="0" t="s">
        <v>414</v>
      </c>
      <c r="B12" s="0" t="s">
        <v>415</v>
      </c>
      <c r="C12" s="0" t="s">
        <v>401</v>
      </c>
      <c r="D12" s="0" t="s">
        <v>70</v>
      </c>
      <c r="E12" s="0" t="str">
        <f aca="false">LOOKUP(D12,Sheet4!$A$1:$A$10,Sheet4!$B$1:$B$10)</f>
        <v>North West SHA</v>
      </c>
      <c r="F12" s="8" t="n">
        <v>39.862476859</v>
      </c>
      <c r="G12" s="0" t="n">
        <v>30</v>
      </c>
      <c r="H12" s="0" t="n">
        <v>6</v>
      </c>
    </row>
    <row r="13" customFormat="false" ht="12.75" hidden="false" customHeight="false" outlineLevel="0" collapsed="false">
      <c r="A13" s="0" t="s">
        <v>416</v>
      </c>
      <c r="B13" s="0" t="s">
        <v>417</v>
      </c>
      <c r="C13" s="0" t="s">
        <v>401</v>
      </c>
      <c r="D13" s="0" t="s">
        <v>47</v>
      </c>
      <c r="E13" s="0" t="str">
        <f aca="false">LOOKUP(D13,Sheet4!$A$1:$A$10,Sheet4!$B$1:$B$10)</f>
        <v>London SHA</v>
      </c>
      <c r="F13" s="8" t="n">
        <v>20.607661823</v>
      </c>
      <c r="G13" s="0" t="n">
        <v>49</v>
      </c>
      <c r="H13" s="0" t="n">
        <v>4</v>
      </c>
    </row>
    <row r="14" customFormat="false" ht="12.75" hidden="false" customHeight="false" outlineLevel="0" collapsed="false">
      <c r="A14" s="0" t="s">
        <v>418</v>
      </c>
      <c r="B14" s="0" t="s">
        <v>419</v>
      </c>
      <c r="C14" s="0" t="s">
        <v>401</v>
      </c>
      <c r="D14" s="0" t="s">
        <v>67</v>
      </c>
      <c r="E14" s="0" t="str">
        <f aca="false">LOOKUP(D14,Sheet4!$A$1:$A$10,Sheet4!$B$1:$B$10)</f>
        <v>West Midlands SHA</v>
      </c>
      <c r="F14" s="8" t="n">
        <v>8.5990633417</v>
      </c>
      <c r="G14" s="0" t="n">
        <v>21</v>
      </c>
      <c r="H14" s="0" t="n">
        <v>6</v>
      </c>
    </row>
    <row r="15" customFormat="false" ht="12.75" hidden="false" customHeight="false" outlineLevel="0" collapsed="false">
      <c r="A15" s="0" t="s">
        <v>420</v>
      </c>
      <c r="B15" s="0" t="s">
        <v>421</v>
      </c>
      <c r="C15" s="0" t="s">
        <v>401</v>
      </c>
      <c r="D15" s="0" t="s">
        <v>44</v>
      </c>
      <c r="E15" s="0" t="str">
        <f aca="false">LOOKUP(D15,Sheet4!$A$1:$A$10,Sheet4!$B$1:$B$10)</f>
        <v>East Of England SHA</v>
      </c>
      <c r="F15" s="8" t="n">
        <v>38.901262064</v>
      </c>
      <c r="G15" s="0" t="n">
        <v>80</v>
      </c>
      <c r="H15" s="0" t="n">
        <v>4</v>
      </c>
    </row>
    <row r="16" customFormat="false" ht="12.75" hidden="false" customHeight="false" outlineLevel="0" collapsed="false">
      <c r="A16" s="0" t="s">
        <v>422</v>
      </c>
      <c r="B16" s="0" t="s">
        <v>423</v>
      </c>
      <c r="C16" s="0" t="s">
        <v>401</v>
      </c>
      <c r="D16" s="0" t="s">
        <v>47</v>
      </c>
      <c r="E16" s="0" t="str">
        <f aca="false">LOOKUP(D16,Sheet4!$A$1:$A$10,Sheet4!$B$1:$B$10)</f>
        <v>London SHA</v>
      </c>
      <c r="F16" s="8" t="n">
        <v>0</v>
      </c>
      <c r="G16" s="9" t="s">
        <v>73</v>
      </c>
      <c r="H16" s="0" t="n">
        <v>0</v>
      </c>
    </row>
    <row r="17" customFormat="false" ht="12.75" hidden="false" customHeight="false" outlineLevel="0" collapsed="false">
      <c r="A17" s="0" t="s">
        <v>424</v>
      </c>
      <c r="B17" s="0" t="s">
        <v>425</v>
      </c>
      <c r="C17" s="0" t="s">
        <v>401</v>
      </c>
      <c r="D17" s="0" t="s">
        <v>70</v>
      </c>
      <c r="E17" s="0" t="str">
        <f aca="false">LOOKUP(D17,Sheet4!$A$1:$A$10,Sheet4!$B$1:$B$10)</f>
        <v>North West SHA</v>
      </c>
      <c r="F17" s="8" t="n">
        <v>31.055062886</v>
      </c>
      <c r="G17" s="0" t="n">
        <v>29</v>
      </c>
      <c r="H17" s="0" t="n">
        <v>5</v>
      </c>
    </row>
    <row r="18" customFormat="false" ht="12.75" hidden="false" customHeight="false" outlineLevel="0" collapsed="false">
      <c r="A18" s="0" t="s">
        <v>426</v>
      </c>
      <c r="B18" s="0" t="s">
        <v>427</v>
      </c>
      <c r="C18" s="0" t="s">
        <v>401</v>
      </c>
      <c r="D18" s="0" t="s">
        <v>23</v>
      </c>
      <c r="E18" s="0" t="str">
        <f aca="false">LOOKUP(D18,Sheet4!$A$1:$A$10,Sheet4!$B$1:$B$10)</f>
        <v>South Central SHA</v>
      </c>
      <c r="F18" s="8" t="n">
        <v>13.412167856</v>
      </c>
      <c r="G18" s="0" t="n">
        <v>39</v>
      </c>
      <c r="H18" s="0" t="n">
        <v>5</v>
      </c>
    </row>
    <row r="19" customFormat="false" ht="12.75" hidden="false" customHeight="false" outlineLevel="0" collapsed="false">
      <c r="A19" s="0" t="s">
        <v>428</v>
      </c>
      <c r="B19" s="0" t="s">
        <v>429</v>
      </c>
      <c r="C19" s="0" t="s">
        <v>401</v>
      </c>
      <c r="D19" s="0" t="s">
        <v>139</v>
      </c>
      <c r="E19" s="0" t="str">
        <f aca="false">LOOKUP(D19,Sheet4!$A$1:$A$10,Sheet4!$B$1:$B$10)</f>
        <v>East Midlands SHA</v>
      </c>
      <c r="F19" s="8" t="n">
        <v>36.711559461</v>
      </c>
      <c r="G19" s="0" t="n">
        <v>20</v>
      </c>
      <c r="H19" s="0" t="n">
        <v>6</v>
      </c>
    </row>
    <row r="20" customFormat="false" ht="12.75" hidden="false" customHeight="false" outlineLevel="0" collapsed="false">
      <c r="A20" s="0" t="s">
        <v>430</v>
      </c>
      <c r="B20" s="0" t="s">
        <v>431</v>
      </c>
      <c r="C20" s="0" t="s">
        <v>401</v>
      </c>
      <c r="D20" s="0" t="s">
        <v>139</v>
      </c>
      <c r="E20" s="0" t="str">
        <f aca="false">LOOKUP(D20,Sheet4!$A$1:$A$10,Sheet4!$B$1:$B$10)</f>
        <v>East Midlands SHA</v>
      </c>
      <c r="F20" s="8" t="n">
        <v>4.8767488341</v>
      </c>
      <c r="G20" s="9" t="s">
        <v>73</v>
      </c>
      <c r="H20" s="0" t="n">
        <v>0</v>
      </c>
    </row>
    <row r="21" customFormat="false" ht="12.75" hidden="false" customHeight="false" outlineLevel="0" collapsed="false">
      <c r="A21" s="0" t="s">
        <v>432</v>
      </c>
      <c r="B21" s="0" t="s">
        <v>433</v>
      </c>
      <c r="C21" s="0" t="s">
        <v>401</v>
      </c>
      <c r="D21" s="0" t="s">
        <v>47</v>
      </c>
      <c r="E21" s="0" t="str">
        <f aca="false">LOOKUP(D21,Sheet4!$A$1:$A$10,Sheet4!$B$1:$B$10)</f>
        <v>London SHA</v>
      </c>
      <c r="F21" s="8" t="n">
        <v>3.6167985174</v>
      </c>
      <c r="G21" s="0" t="n">
        <v>140</v>
      </c>
      <c r="H21" s="0" t="n">
        <v>2</v>
      </c>
    </row>
    <row r="22" customFormat="false" ht="12.75" hidden="false" customHeight="false" outlineLevel="0" collapsed="false">
      <c r="A22" s="0" t="s">
        <v>434</v>
      </c>
      <c r="B22" s="0" t="s">
        <v>435</v>
      </c>
      <c r="C22" s="0" t="s">
        <v>401</v>
      </c>
      <c r="D22" s="0" t="s">
        <v>47</v>
      </c>
      <c r="E22" s="0" t="str">
        <f aca="false">LOOKUP(D22,Sheet4!$A$1:$A$10,Sheet4!$B$1:$B$10)</f>
        <v>London SHA</v>
      </c>
      <c r="F22" s="8" t="n">
        <v>9.1027074873</v>
      </c>
      <c r="G22" s="0" t="n">
        <v>24</v>
      </c>
      <c r="H22" s="0" t="n">
        <v>6</v>
      </c>
    </row>
    <row r="23" customFormat="false" ht="12.75" hidden="false" customHeight="false" outlineLevel="0" collapsed="false">
      <c r="A23" s="0" t="s">
        <v>436</v>
      </c>
      <c r="B23" s="0" t="s">
        <v>437</v>
      </c>
      <c r="C23" s="0" t="s">
        <v>401</v>
      </c>
      <c r="D23" s="0" t="s">
        <v>44</v>
      </c>
      <c r="E23" s="0" t="str">
        <f aca="false">LOOKUP(D23,Sheet4!$A$1:$A$10,Sheet4!$B$1:$B$10)</f>
        <v>East Of England SHA</v>
      </c>
      <c r="F23" s="8" t="n">
        <v>7.8172977581</v>
      </c>
      <c r="G23" s="0" t="n">
        <v>217</v>
      </c>
      <c r="H23" s="0" t="n">
        <v>5</v>
      </c>
    </row>
    <row r="24" customFormat="false" ht="12.75" hidden="false" customHeight="false" outlineLevel="0" collapsed="false">
      <c r="A24" s="0" t="s">
        <v>438</v>
      </c>
      <c r="B24" s="0" t="s">
        <v>439</v>
      </c>
      <c r="C24" s="0" t="s">
        <v>401</v>
      </c>
      <c r="D24" s="0" t="s">
        <v>67</v>
      </c>
      <c r="E24" s="0" t="str">
        <f aca="false">LOOKUP(D24,Sheet4!$A$1:$A$10,Sheet4!$B$1:$B$10)</f>
        <v>West Midlands SHA</v>
      </c>
      <c r="F24" s="8" t="n">
        <v>65.482614183</v>
      </c>
      <c r="G24" s="0" t="n">
        <v>19</v>
      </c>
      <c r="H24" s="0" t="n">
        <v>6</v>
      </c>
    </row>
    <row r="25" customFormat="false" ht="12.75" hidden="false" customHeight="false" outlineLevel="0" collapsed="false">
      <c r="A25" s="0" t="s">
        <v>440</v>
      </c>
      <c r="B25" s="0" t="s">
        <v>441</v>
      </c>
      <c r="C25" s="0" t="s">
        <v>401</v>
      </c>
      <c r="D25" s="0" t="s">
        <v>47</v>
      </c>
      <c r="E25" s="0" t="str">
        <f aca="false">LOOKUP(D25,Sheet4!$A$1:$A$10,Sheet4!$B$1:$B$10)</f>
        <v>London SHA</v>
      </c>
      <c r="F25" s="8" t="n">
        <v>8.0701552333</v>
      </c>
      <c r="G25" s="0" t="n">
        <v>61</v>
      </c>
      <c r="H25" s="0" t="n">
        <v>2</v>
      </c>
    </row>
    <row r="26" customFormat="false" ht="12.75" hidden="false" customHeight="false" outlineLevel="0" collapsed="false">
      <c r="A26" s="0" t="s">
        <v>442</v>
      </c>
      <c r="B26" s="0" t="s">
        <v>443</v>
      </c>
      <c r="C26" s="0" t="s">
        <v>401</v>
      </c>
      <c r="D26" s="0" t="s">
        <v>44</v>
      </c>
      <c r="E26" s="0" t="str">
        <f aca="false">LOOKUP(D26,Sheet4!$A$1:$A$10,Sheet4!$B$1:$B$10)</f>
        <v>East Of England SHA</v>
      </c>
      <c r="F26" s="8" t="n">
        <v>31.02408757</v>
      </c>
      <c r="G26" s="0" t="n">
        <v>33</v>
      </c>
      <c r="H26" s="0" t="n">
        <v>6</v>
      </c>
    </row>
    <row r="27" customFormat="false" ht="12.75" hidden="false" customHeight="false" outlineLevel="0" collapsed="false">
      <c r="A27" s="0" t="s">
        <v>444</v>
      </c>
      <c r="B27" s="0" t="s">
        <v>445</v>
      </c>
      <c r="C27" s="0" t="s">
        <v>401</v>
      </c>
      <c r="D27" s="0" t="s">
        <v>70</v>
      </c>
      <c r="E27" s="0" t="str">
        <f aca="false">LOOKUP(D27,Sheet4!$A$1:$A$10,Sheet4!$B$1:$B$10)</f>
        <v>North West SHA</v>
      </c>
      <c r="F27" s="8" t="n">
        <v>22.664822611</v>
      </c>
      <c r="G27" s="0" t="n">
        <v>23</v>
      </c>
      <c r="H27" s="0" t="n">
        <v>4</v>
      </c>
    </row>
    <row r="28" customFormat="false" ht="12.75" hidden="false" customHeight="false" outlineLevel="0" collapsed="false">
      <c r="A28" s="0" t="s">
        <v>446</v>
      </c>
      <c r="B28" s="0" t="s">
        <v>447</v>
      </c>
      <c r="C28" s="0" t="s">
        <v>401</v>
      </c>
      <c r="D28" s="0" t="s">
        <v>139</v>
      </c>
      <c r="E28" s="0" t="str">
        <f aca="false">LOOKUP(D28,Sheet4!$A$1:$A$10,Sheet4!$B$1:$B$10)</f>
        <v>East Midlands SHA</v>
      </c>
      <c r="F28" s="8" t="n">
        <v>11.414210748</v>
      </c>
      <c r="G28" s="0" t="n">
        <v>82</v>
      </c>
      <c r="H28" s="0" t="n">
        <v>6</v>
      </c>
    </row>
    <row r="29" customFormat="false" ht="12.75" hidden="false" customHeight="false" outlineLevel="0" collapsed="false">
      <c r="A29" s="0" t="s">
        <v>448</v>
      </c>
      <c r="B29" s="0" t="s">
        <v>449</v>
      </c>
      <c r="C29" s="0" t="s">
        <v>401</v>
      </c>
      <c r="D29" s="0" t="s">
        <v>44</v>
      </c>
      <c r="E29" s="0" t="str">
        <f aca="false">LOOKUP(D29,Sheet4!$A$1:$A$10,Sheet4!$B$1:$B$10)</f>
        <v>East Of England SHA</v>
      </c>
      <c r="F29" s="8" t="n">
        <v>35.897515867</v>
      </c>
      <c r="G29" s="0" t="n">
        <v>46</v>
      </c>
      <c r="H29" s="0" t="n">
        <v>5</v>
      </c>
    </row>
    <row r="30" customFormat="false" ht="12.75" hidden="false" customHeight="false" outlineLevel="0" collapsed="false">
      <c r="A30" s="0" t="s">
        <v>450</v>
      </c>
      <c r="B30" s="0" t="s">
        <v>451</v>
      </c>
      <c r="C30" s="0" t="s">
        <v>401</v>
      </c>
      <c r="D30" s="0" t="s">
        <v>30</v>
      </c>
      <c r="E30" s="0" t="str">
        <f aca="false">LOOKUP(D30,Sheet4!$A$1:$A$10,Sheet4!$B$1:$B$10)</f>
        <v>South West SHA</v>
      </c>
      <c r="F30" s="8" t="n">
        <v>2.2603410604</v>
      </c>
      <c r="G30" s="0" t="n">
        <v>94</v>
      </c>
      <c r="H30" s="0" t="n">
        <v>3</v>
      </c>
    </row>
    <row r="31" customFormat="false" ht="12.75" hidden="false" customHeight="false" outlineLevel="0" collapsed="false">
      <c r="A31" s="0" t="s">
        <v>452</v>
      </c>
      <c r="B31" s="0" t="s">
        <v>453</v>
      </c>
      <c r="C31" s="0" t="s">
        <v>401</v>
      </c>
      <c r="D31" s="0" t="s">
        <v>70</v>
      </c>
      <c r="E31" s="0" t="str">
        <f aca="false">LOOKUP(D31,Sheet4!$A$1:$A$10,Sheet4!$B$1:$B$10)</f>
        <v>North West SHA</v>
      </c>
      <c r="F31" s="8" t="n">
        <v>24.17895802</v>
      </c>
      <c r="G31" s="0" t="n">
        <v>98</v>
      </c>
      <c r="H31" s="0" t="n">
        <v>2</v>
      </c>
    </row>
    <row r="32" customFormat="false" ht="12.75" hidden="false" customHeight="false" outlineLevel="0" collapsed="false">
      <c r="A32" s="0" t="s">
        <v>454</v>
      </c>
      <c r="B32" s="0" t="s">
        <v>455</v>
      </c>
      <c r="C32" s="0" t="s">
        <v>401</v>
      </c>
      <c r="D32" s="0" t="s">
        <v>47</v>
      </c>
      <c r="E32" s="0" t="str">
        <f aca="false">LOOKUP(D32,Sheet4!$A$1:$A$10,Sheet4!$B$1:$B$10)</f>
        <v>London SHA</v>
      </c>
      <c r="F32" s="8" t="n">
        <v>9.3975180144</v>
      </c>
      <c r="G32" s="0" t="n">
        <v>57</v>
      </c>
      <c r="H32" s="0" t="n">
        <v>6</v>
      </c>
    </row>
    <row r="33" customFormat="false" ht="12.75" hidden="false" customHeight="false" outlineLevel="0" collapsed="false">
      <c r="A33" s="0" t="s">
        <v>456</v>
      </c>
      <c r="B33" s="0" t="s">
        <v>457</v>
      </c>
      <c r="C33" s="0" t="s">
        <v>401</v>
      </c>
      <c r="D33" s="0" t="s">
        <v>47</v>
      </c>
      <c r="E33" s="0" t="str">
        <f aca="false">LOOKUP(D33,Sheet4!$A$1:$A$10,Sheet4!$B$1:$B$10)</f>
        <v>London SHA</v>
      </c>
      <c r="F33" s="8" t="n">
        <v>11.474219661</v>
      </c>
      <c r="G33" s="0" t="n">
        <v>47</v>
      </c>
      <c r="H33" s="0" t="n">
        <v>4</v>
      </c>
    </row>
    <row r="34" customFormat="false" ht="12.75" hidden="false" customHeight="false" outlineLevel="0" collapsed="false">
      <c r="A34" s="0" t="s">
        <v>458</v>
      </c>
      <c r="B34" s="0" t="s">
        <v>459</v>
      </c>
      <c r="C34" s="0" t="s">
        <v>401</v>
      </c>
      <c r="D34" s="0" t="s">
        <v>44</v>
      </c>
      <c r="E34" s="0" t="str">
        <f aca="false">LOOKUP(D34,Sheet4!$A$1:$A$10,Sheet4!$B$1:$B$10)</f>
        <v>East Of England SHA</v>
      </c>
      <c r="F34" s="8" t="n">
        <v>19.684758576</v>
      </c>
      <c r="G34" s="0" t="n">
        <v>34</v>
      </c>
      <c r="H34" s="0" t="n">
        <v>5</v>
      </c>
    </row>
    <row r="35" customFormat="false" ht="12.75" hidden="false" customHeight="false" outlineLevel="0" collapsed="false">
      <c r="A35" s="0" t="s">
        <v>460</v>
      </c>
      <c r="B35" s="0" t="s">
        <v>461</v>
      </c>
      <c r="C35" s="0" t="s">
        <v>401</v>
      </c>
      <c r="D35" s="0" t="s">
        <v>41</v>
      </c>
      <c r="E35" s="0" t="str">
        <f aca="false">LOOKUP(D35,Sheet4!$A$1:$A$10,Sheet4!$B$1:$B$10)</f>
        <v>Yorkshire and the Humber SHA</v>
      </c>
      <c r="F35" s="8" t="n">
        <v>17.187983896</v>
      </c>
      <c r="G35" s="0" t="n">
        <v>27</v>
      </c>
      <c r="H35" s="0" t="n">
        <v>5</v>
      </c>
    </row>
    <row r="36" customFormat="false" ht="12.75" hidden="false" customHeight="false" outlineLevel="0" collapsed="false">
      <c r="A36" s="0" t="s">
        <v>462</v>
      </c>
      <c r="B36" s="0" t="s">
        <v>463</v>
      </c>
      <c r="C36" s="0" t="s">
        <v>401</v>
      </c>
      <c r="D36" s="0" t="s">
        <v>30</v>
      </c>
      <c r="E36" s="0" t="str">
        <f aca="false">LOOKUP(D36,Sheet4!$A$1:$A$10,Sheet4!$B$1:$B$10)</f>
        <v>South West SHA</v>
      </c>
      <c r="F36" s="8" t="n">
        <v>9.9076955136</v>
      </c>
      <c r="G36" s="0" t="n">
        <v>58</v>
      </c>
      <c r="H36" s="0" t="n">
        <v>6</v>
      </c>
    </row>
    <row r="37" customFormat="false" ht="12.75" hidden="false" customHeight="false" outlineLevel="0" collapsed="false">
      <c r="A37" s="0" t="s">
        <v>464</v>
      </c>
      <c r="B37" s="0" t="s">
        <v>465</v>
      </c>
      <c r="C37" s="0" t="s">
        <v>401</v>
      </c>
      <c r="D37" s="0" t="s">
        <v>23</v>
      </c>
      <c r="E37" s="0" t="str">
        <f aca="false">LOOKUP(D37,Sheet4!$A$1:$A$10,Sheet4!$B$1:$B$10)</f>
        <v>South Central SHA</v>
      </c>
      <c r="F37" s="8" t="n">
        <v>0.5868465126</v>
      </c>
      <c r="G37" s="9" t="s">
        <v>73</v>
      </c>
      <c r="H37" s="0" t="n">
        <v>0</v>
      </c>
    </row>
    <row r="38" customFormat="false" ht="12.75" hidden="false" customHeight="false" outlineLevel="0" collapsed="false">
      <c r="A38" s="0" t="s">
        <v>466</v>
      </c>
      <c r="B38" s="0" t="s">
        <v>467</v>
      </c>
      <c r="C38" s="0" t="s">
        <v>401</v>
      </c>
      <c r="D38" s="0" t="s">
        <v>70</v>
      </c>
      <c r="E38" s="0" t="str">
        <f aca="false">LOOKUP(D38,Sheet4!$A$1:$A$10,Sheet4!$B$1:$B$10)</f>
        <v>North West SHA</v>
      </c>
      <c r="F38" s="8" t="n">
        <v>24.845085313</v>
      </c>
      <c r="G38" s="0" t="n">
        <v>41</v>
      </c>
      <c r="H38" s="0" t="n">
        <v>5</v>
      </c>
    </row>
    <row r="39" customFormat="false" ht="12.75" hidden="false" customHeight="false" outlineLevel="0" collapsed="false">
      <c r="A39" s="0" t="s">
        <v>468</v>
      </c>
      <c r="B39" s="0" t="s">
        <v>469</v>
      </c>
      <c r="C39" s="0" t="s">
        <v>401</v>
      </c>
      <c r="D39" s="0" t="s">
        <v>70</v>
      </c>
      <c r="E39" s="0" t="str">
        <f aca="false">LOOKUP(D39,Sheet4!$A$1:$A$10,Sheet4!$B$1:$B$10)</f>
        <v>North West SHA</v>
      </c>
      <c r="F39" s="8" t="n">
        <v>19.801877871</v>
      </c>
      <c r="G39" s="0" t="n">
        <v>23</v>
      </c>
      <c r="H39" s="0" t="n">
        <v>6</v>
      </c>
    </row>
    <row r="40" customFormat="false" ht="12.75" hidden="false" customHeight="false" outlineLevel="0" collapsed="false">
      <c r="A40" s="0" t="s">
        <v>470</v>
      </c>
      <c r="B40" s="0" t="s">
        <v>471</v>
      </c>
      <c r="C40" s="0" t="s">
        <v>401</v>
      </c>
      <c r="D40" s="0" t="s">
        <v>47</v>
      </c>
      <c r="E40" s="0" t="str">
        <f aca="false">LOOKUP(D40,Sheet4!$A$1:$A$10,Sheet4!$B$1:$B$10)</f>
        <v>London SHA</v>
      </c>
      <c r="F40" s="8" t="n">
        <v>4.9587461308</v>
      </c>
      <c r="G40" s="0" t="n">
        <v>72.5</v>
      </c>
      <c r="H40" s="0" t="n">
        <v>3</v>
      </c>
    </row>
    <row r="41" customFormat="false" ht="12.75" hidden="false" customHeight="false" outlineLevel="0" collapsed="false">
      <c r="A41" s="0" t="s">
        <v>472</v>
      </c>
      <c r="B41" s="0" t="s">
        <v>473</v>
      </c>
      <c r="C41" s="0" t="s">
        <v>401</v>
      </c>
      <c r="D41" s="0" t="s">
        <v>44</v>
      </c>
      <c r="E41" s="0" t="str">
        <f aca="false">LOOKUP(D41,Sheet4!$A$1:$A$10,Sheet4!$B$1:$B$10)</f>
        <v>East Of England SHA</v>
      </c>
      <c r="F41" s="8" t="n">
        <v>16.523743661</v>
      </c>
      <c r="G41" s="0" t="n">
        <v>23</v>
      </c>
      <c r="H41" s="0" t="n">
        <v>3</v>
      </c>
    </row>
    <row r="42" customFormat="false" ht="12.75" hidden="false" customHeight="false" outlineLevel="0" collapsed="false">
      <c r="A42" s="0" t="s">
        <v>474</v>
      </c>
      <c r="B42" s="0" t="s">
        <v>475</v>
      </c>
      <c r="C42" s="0" t="s">
        <v>401</v>
      </c>
      <c r="D42" s="0" t="s">
        <v>67</v>
      </c>
      <c r="E42" s="0" t="str">
        <f aca="false">LOOKUP(D42,Sheet4!$A$1:$A$10,Sheet4!$B$1:$B$10)</f>
        <v>West Midlands SHA</v>
      </c>
      <c r="F42" s="8" t="n">
        <v>10.319976939</v>
      </c>
      <c r="G42" s="0" t="n">
        <v>148</v>
      </c>
      <c r="H42" s="0" t="n">
        <v>1</v>
      </c>
    </row>
    <row r="43" customFormat="false" ht="12.75" hidden="false" customHeight="false" outlineLevel="0" collapsed="false">
      <c r="A43" s="0" t="s">
        <v>476</v>
      </c>
      <c r="B43" s="0" t="s">
        <v>477</v>
      </c>
      <c r="C43" s="0" t="s">
        <v>401</v>
      </c>
      <c r="D43" s="0" t="s">
        <v>44</v>
      </c>
      <c r="E43" s="0" t="str">
        <f aca="false">LOOKUP(D43,Sheet4!$A$1:$A$10,Sheet4!$B$1:$B$10)</f>
        <v>East Of England SHA</v>
      </c>
      <c r="F43" s="8" t="n">
        <v>26.080454613</v>
      </c>
      <c r="G43" s="0" t="n">
        <v>76</v>
      </c>
      <c r="H43" s="0" t="n">
        <v>3</v>
      </c>
    </row>
    <row r="44" customFormat="false" ht="12.75" hidden="false" customHeight="false" outlineLevel="0" collapsed="false">
      <c r="A44" s="0" t="s">
        <v>478</v>
      </c>
      <c r="B44" s="0" t="s">
        <v>479</v>
      </c>
      <c r="C44" s="0" t="s">
        <v>401</v>
      </c>
      <c r="D44" s="0" t="s">
        <v>30</v>
      </c>
      <c r="E44" s="0" t="str">
        <f aca="false">LOOKUP(D44,Sheet4!$A$1:$A$10,Sheet4!$B$1:$B$10)</f>
        <v>South West SHA</v>
      </c>
      <c r="F44" s="8" t="n">
        <v>12.688724703</v>
      </c>
      <c r="G44" s="0" t="n">
        <v>57</v>
      </c>
      <c r="H44" s="0" t="n">
        <v>6</v>
      </c>
    </row>
    <row r="45" customFormat="false" ht="12.75" hidden="false" customHeight="false" outlineLevel="0" collapsed="false">
      <c r="A45" s="0" t="s">
        <v>480</v>
      </c>
      <c r="B45" s="0" t="s">
        <v>481</v>
      </c>
      <c r="C45" s="0" t="s">
        <v>401</v>
      </c>
      <c r="D45" s="0" t="s">
        <v>23</v>
      </c>
      <c r="E45" s="0" t="str">
        <f aca="false">LOOKUP(D45,Sheet4!$A$1:$A$10,Sheet4!$B$1:$B$10)</f>
        <v>South Central SHA</v>
      </c>
      <c r="F45" s="8" t="n">
        <v>10.992625894</v>
      </c>
      <c r="G45" s="0" t="n">
        <v>66.5</v>
      </c>
      <c r="H45" s="0" t="n">
        <v>3</v>
      </c>
    </row>
    <row r="46" customFormat="false" ht="12.75" hidden="false" customHeight="false" outlineLevel="0" collapsed="false">
      <c r="A46" s="0" t="s">
        <v>482</v>
      </c>
      <c r="B46" s="0" t="s">
        <v>483</v>
      </c>
      <c r="C46" s="0" t="s">
        <v>401</v>
      </c>
      <c r="D46" s="0" t="s">
        <v>27</v>
      </c>
      <c r="E46" s="0" t="str">
        <f aca="false">LOOKUP(D46,Sheet4!$A$1:$A$10,Sheet4!$B$1:$B$10)</f>
        <v>South East Coast SHA</v>
      </c>
      <c r="F46" s="8" t="n">
        <v>4.8039118796</v>
      </c>
      <c r="G46" s="0" t="n">
        <v>102</v>
      </c>
      <c r="H46" s="0" t="n">
        <v>5</v>
      </c>
    </row>
    <row r="47" customFormat="false" ht="12.75" hidden="false" customHeight="false" outlineLevel="0" collapsed="false">
      <c r="A47" s="0" t="s">
        <v>484</v>
      </c>
      <c r="B47" s="0" t="s">
        <v>485</v>
      </c>
      <c r="C47" s="0" t="s">
        <v>401</v>
      </c>
      <c r="D47" s="0" t="s">
        <v>120</v>
      </c>
      <c r="E47" s="0" t="str">
        <f aca="false">LOOKUP(D47,Sheet4!$A$1:$A$10,Sheet4!$B$1:$B$10)</f>
        <v>North East SHA</v>
      </c>
      <c r="F47" s="8" t="n">
        <v>16.133513995</v>
      </c>
      <c r="G47" s="0" t="n">
        <v>86</v>
      </c>
      <c r="H47" s="0" t="n">
        <v>6</v>
      </c>
    </row>
    <row r="48" customFormat="false" ht="12.75" hidden="false" customHeight="false" outlineLevel="0" collapsed="false">
      <c r="A48" s="0" t="s">
        <v>486</v>
      </c>
      <c r="B48" s="0" t="s">
        <v>487</v>
      </c>
      <c r="C48" s="0" t="s">
        <v>401</v>
      </c>
      <c r="D48" s="0" t="s">
        <v>120</v>
      </c>
      <c r="E48" s="0" t="str">
        <f aca="false">LOOKUP(D48,Sheet4!$A$1:$A$10,Sheet4!$B$1:$B$10)</f>
        <v>North East SHA</v>
      </c>
      <c r="F48" s="8" t="n">
        <v>23.354040583</v>
      </c>
      <c r="G48" s="0" t="n">
        <v>95</v>
      </c>
      <c r="H48" s="0" t="n">
        <v>5</v>
      </c>
    </row>
    <row r="49" customFormat="false" ht="12.75" hidden="false" customHeight="false" outlineLevel="0" collapsed="false">
      <c r="A49" s="0" t="s">
        <v>488</v>
      </c>
      <c r="B49" s="0" t="s">
        <v>489</v>
      </c>
      <c r="C49" s="0" t="s">
        <v>401</v>
      </c>
      <c r="D49" s="0" t="s">
        <v>70</v>
      </c>
      <c r="E49" s="0" t="str">
        <f aca="false">LOOKUP(D49,Sheet4!$A$1:$A$10,Sheet4!$B$1:$B$10)</f>
        <v>North West SHA</v>
      </c>
      <c r="F49" s="8" t="n">
        <v>17.448434676</v>
      </c>
      <c r="G49" s="0" t="n">
        <v>48</v>
      </c>
      <c r="H49" s="0" t="n">
        <v>6</v>
      </c>
    </row>
    <row r="50" customFormat="false" ht="12.75" hidden="false" customHeight="false" outlineLevel="0" collapsed="false">
      <c r="A50" s="0" t="s">
        <v>490</v>
      </c>
      <c r="B50" s="0" t="s">
        <v>491</v>
      </c>
      <c r="C50" s="0" t="s">
        <v>401</v>
      </c>
      <c r="D50" s="0" t="s">
        <v>41</v>
      </c>
      <c r="E50" s="0" t="str">
        <f aca="false">LOOKUP(D50,Sheet4!$A$1:$A$10,Sheet4!$B$1:$B$10)</f>
        <v>Yorkshire and the Humber SHA</v>
      </c>
      <c r="F50" s="8" t="n">
        <v>14.352511129</v>
      </c>
      <c r="G50" s="0" t="n">
        <v>18</v>
      </c>
      <c r="H50" s="0" t="n">
        <v>6</v>
      </c>
    </row>
    <row r="51" customFormat="false" ht="12.75" hidden="false" customHeight="false" outlineLevel="0" collapsed="false">
      <c r="A51" s="0" t="s">
        <v>492</v>
      </c>
      <c r="B51" s="0" t="s">
        <v>493</v>
      </c>
      <c r="C51" s="0" t="s">
        <v>401</v>
      </c>
      <c r="D51" s="0" t="s">
        <v>41</v>
      </c>
      <c r="E51" s="0" t="str">
        <f aca="false">LOOKUP(D51,Sheet4!$A$1:$A$10,Sheet4!$B$1:$B$10)</f>
        <v>Yorkshire and the Humber SHA</v>
      </c>
      <c r="F51" s="8" t="n">
        <v>24.769809363</v>
      </c>
      <c r="G51" s="0" t="n">
        <v>44</v>
      </c>
      <c r="H51" s="0" t="n">
        <v>6</v>
      </c>
    </row>
    <row r="52" customFormat="false" ht="12.75" hidden="false" customHeight="false" outlineLevel="0" collapsed="false">
      <c r="A52" s="0" t="s">
        <v>494</v>
      </c>
      <c r="B52" s="0" t="s">
        <v>495</v>
      </c>
      <c r="C52" s="0" t="s">
        <v>401</v>
      </c>
      <c r="D52" s="0" t="s">
        <v>139</v>
      </c>
      <c r="E52" s="0" t="str">
        <f aca="false">LOOKUP(D52,Sheet4!$A$1:$A$10,Sheet4!$B$1:$B$10)</f>
        <v>East Midlands SHA</v>
      </c>
      <c r="F52" s="8" t="n">
        <v>25.670725981</v>
      </c>
      <c r="G52" s="0" t="n">
        <v>83.5</v>
      </c>
      <c r="H52" s="0" t="n">
        <v>3</v>
      </c>
    </row>
    <row r="53" customFormat="false" ht="12.75" hidden="false" customHeight="false" outlineLevel="0" collapsed="false">
      <c r="A53" s="0" t="s">
        <v>496</v>
      </c>
      <c r="B53" s="0" t="s">
        <v>497</v>
      </c>
      <c r="C53" s="0" t="s">
        <v>401</v>
      </c>
      <c r="D53" s="0" t="s">
        <v>67</v>
      </c>
      <c r="E53" s="0" t="str">
        <f aca="false">LOOKUP(D53,Sheet4!$A$1:$A$10,Sheet4!$B$1:$B$10)</f>
        <v>West Midlands SHA</v>
      </c>
      <c r="F53" s="8" t="n">
        <v>0.6199969</v>
      </c>
      <c r="G53" s="0" t="n">
        <v>115.5</v>
      </c>
      <c r="H53" s="0" t="n">
        <v>6</v>
      </c>
    </row>
    <row r="54" customFormat="false" ht="12.75" hidden="false" customHeight="false" outlineLevel="0" collapsed="false">
      <c r="A54" s="0" t="s">
        <v>498</v>
      </c>
      <c r="B54" s="0" t="s">
        <v>499</v>
      </c>
      <c r="C54" s="0" t="s">
        <v>401</v>
      </c>
      <c r="D54" s="0" t="s">
        <v>70</v>
      </c>
      <c r="E54" s="0" t="str">
        <f aca="false">LOOKUP(D54,Sheet4!$A$1:$A$10,Sheet4!$B$1:$B$10)</f>
        <v>North West SHA</v>
      </c>
      <c r="F54" s="8" t="n">
        <v>15.361342227</v>
      </c>
      <c r="G54" s="0" t="n">
        <v>28</v>
      </c>
      <c r="H54" s="0" t="n">
        <v>5</v>
      </c>
    </row>
    <row r="55" customFormat="false" ht="12.75" hidden="false" customHeight="false" outlineLevel="0" collapsed="false">
      <c r="A55" s="0" t="s">
        <v>500</v>
      </c>
      <c r="B55" s="0" t="s">
        <v>501</v>
      </c>
      <c r="C55" s="0" t="s">
        <v>401</v>
      </c>
      <c r="D55" s="0" t="s">
        <v>27</v>
      </c>
      <c r="E55" s="0" t="str">
        <f aca="false">LOOKUP(D55,Sheet4!$A$1:$A$10,Sheet4!$B$1:$B$10)</f>
        <v>South East Coast SHA</v>
      </c>
      <c r="F55" s="8" t="n">
        <v>14.305133018</v>
      </c>
      <c r="G55" s="0" t="n">
        <v>107</v>
      </c>
      <c r="H55" s="0" t="n">
        <v>5</v>
      </c>
    </row>
    <row r="56" customFormat="false" ht="12.75" hidden="false" customHeight="false" outlineLevel="0" collapsed="false">
      <c r="A56" s="0" t="s">
        <v>502</v>
      </c>
      <c r="B56" s="0" t="s">
        <v>503</v>
      </c>
      <c r="C56" s="0" t="s">
        <v>401</v>
      </c>
      <c r="D56" s="0" t="s">
        <v>27</v>
      </c>
      <c r="E56" s="0" t="str">
        <f aca="false">LOOKUP(D56,Sheet4!$A$1:$A$10,Sheet4!$B$1:$B$10)</f>
        <v>South East Coast SHA</v>
      </c>
      <c r="F56" s="8" t="n">
        <v>25.748064449</v>
      </c>
      <c r="G56" s="0" t="n">
        <v>45</v>
      </c>
      <c r="H56" s="0" t="n">
        <v>6</v>
      </c>
    </row>
    <row r="57" customFormat="false" ht="12.75" hidden="false" customHeight="false" outlineLevel="0" collapsed="false">
      <c r="A57" s="0" t="s">
        <v>504</v>
      </c>
      <c r="B57" s="0" t="s">
        <v>505</v>
      </c>
      <c r="C57" s="0" t="s">
        <v>401</v>
      </c>
      <c r="D57" s="0" t="s">
        <v>67</v>
      </c>
      <c r="E57" s="0" t="str">
        <f aca="false">LOOKUP(D57,Sheet4!$A$1:$A$10,Sheet4!$B$1:$B$10)</f>
        <v>West Midlands SHA</v>
      </c>
      <c r="F57" s="8" t="n">
        <v>43.306330863</v>
      </c>
      <c r="G57" s="0" t="n">
        <v>52</v>
      </c>
      <c r="H57" s="0" t="n">
        <v>6</v>
      </c>
    </row>
    <row r="58" customFormat="false" ht="12.75" hidden="false" customHeight="false" outlineLevel="0" collapsed="false">
      <c r="A58" s="0" t="s">
        <v>506</v>
      </c>
      <c r="B58" s="0" t="s">
        <v>507</v>
      </c>
      <c r="C58" s="0" t="s">
        <v>401</v>
      </c>
      <c r="D58" s="0" t="s">
        <v>41</v>
      </c>
      <c r="E58" s="0" t="str">
        <f aca="false">LOOKUP(D58,Sheet4!$A$1:$A$10,Sheet4!$B$1:$B$10)</f>
        <v>Yorkshire and the Humber SHA</v>
      </c>
      <c r="F58" s="8" t="n">
        <v>55.202829385</v>
      </c>
      <c r="G58" s="0" t="n">
        <v>71</v>
      </c>
      <c r="H58" s="0" t="n">
        <v>5</v>
      </c>
    </row>
    <row r="59" customFormat="false" ht="12.75" hidden="false" customHeight="false" outlineLevel="0" collapsed="false">
      <c r="A59" s="0" t="s">
        <v>508</v>
      </c>
      <c r="B59" s="0" t="s">
        <v>509</v>
      </c>
      <c r="C59" s="0" t="s">
        <v>401</v>
      </c>
      <c r="D59" s="0" t="s">
        <v>70</v>
      </c>
      <c r="E59" s="0" t="str">
        <f aca="false">LOOKUP(D59,Sheet4!$A$1:$A$10,Sheet4!$B$1:$B$10)</f>
        <v>North West SHA</v>
      </c>
      <c r="F59" s="8" t="n">
        <v>16.545831955</v>
      </c>
      <c r="G59" s="0" t="n">
        <v>69</v>
      </c>
      <c r="H59" s="0" t="n">
        <v>5</v>
      </c>
    </row>
    <row r="60" customFormat="false" ht="12.75" hidden="false" customHeight="false" outlineLevel="0" collapsed="false">
      <c r="A60" s="0" t="s">
        <v>510</v>
      </c>
      <c r="B60" s="0" t="s">
        <v>511</v>
      </c>
      <c r="C60" s="0" t="s">
        <v>401</v>
      </c>
      <c r="D60" s="0" t="s">
        <v>47</v>
      </c>
      <c r="E60" s="0" t="str">
        <f aca="false">LOOKUP(D60,Sheet4!$A$1:$A$10,Sheet4!$B$1:$B$10)</f>
        <v>London SHA</v>
      </c>
      <c r="F60" s="8" t="n">
        <v>10.716548665</v>
      </c>
      <c r="G60" s="0" t="n">
        <v>78</v>
      </c>
      <c r="H60" s="0" t="n">
        <v>3</v>
      </c>
    </row>
    <row r="61" customFormat="false" ht="12.75" hidden="false" customHeight="false" outlineLevel="0" collapsed="false">
      <c r="A61" s="0" t="s">
        <v>512</v>
      </c>
      <c r="B61" s="0" t="s">
        <v>513</v>
      </c>
      <c r="C61" s="0" t="s">
        <v>401</v>
      </c>
      <c r="D61" s="0" t="s">
        <v>41</v>
      </c>
      <c r="E61" s="0" t="str">
        <f aca="false">LOOKUP(D61,Sheet4!$A$1:$A$10,Sheet4!$B$1:$B$10)</f>
        <v>Yorkshire and the Humber SHA</v>
      </c>
      <c r="F61" s="8" t="n">
        <v>36.272482296</v>
      </c>
      <c r="G61" s="0" t="n">
        <v>49</v>
      </c>
      <c r="H61" s="0" t="n">
        <v>3</v>
      </c>
    </row>
    <row r="62" customFormat="false" ht="12.75" hidden="false" customHeight="false" outlineLevel="0" collapsed="false">
      <c r="A62" s="0" t="s">
        <v>514</v>
      </c>
      <c r="B62" s="0" t="s">
        <v>515</v>
      </c>
      <c r="C62" s="0" t="s">
        <v>401</v>
      </c>
      <c r="D62" s="0" t="s">
        <v>67</v>
      </c>
      <c r="E62" s="0" t="str">
        <f aca="false">LOOKUP(D62,Sheet4!$A$1:$A$10,Sheet4!$B$1:$B$10)</f>
        <v>West Midlands SHA</v>
      </c>
      <c r="F62" s="8" t="n">
        <v>0</v>
      </c>
      <c r="G62" s="9" t="s">
        <v>73</v>
      </c>
      <c r="H62" s="0" t="n">
        <v>0</v>
      </c>
    </row>
    <row r="63" customFormat="false" ht="12.75" hidden="false" customHeight="false" outlineLevel="0" collapsed="false">
      <c r="A63" s="0" t="s">
        <v>516</v>
      </c>
      <c r="B63" s="0" t="s">
        <v>517</v>
      </c>
      <c r="C63" s="0" t="s">
        <v>401</v>
      </c>
      <c r="D63" s="0" t="s">
        <v>391</v>
      </c>
      <c r="E63" s="0" t="s">
        <v>275</v>
      </c>
      <c r="F63" s="8" t="n">
        <v>2.9774178947</v>
      </c>
      <c r="G63" s="0" t="n">
        <v>51</v>
      </c>
      <c r="H63" s="0" t="n">
        <v>5</v>
      </c>
    </row>
    <row r="64" customFormat="false" ht="12.75" hidden="false" customHeight="false" outlineLevel="0" collapsed="false">
      <c r="A64" s="0" t="s">
        <v>518</v>
      </c>
      <c r="B64" s="0" t="s">
        <v>301</v>
      </c>
      <c r="C64" s="0" t="s">
        <v>401</v>
      </c>
      <c r="D64" s="0" t="s">
        <v>302</v>
      </c>
      <c r="E64" s="0" t="s">
        <v>275</v>
      </c>
      <c r="F64" s="8" t="n">
        <v>1.9473477459</v>
      </c>
      <c r="G64" s="0" t="n">
        <v>41</v>
      </c>
      <c r="H64" s="0" t="n">
        <v>6</v>
      </c>
    </row>
    <row r="65" customFormat="false" ht="12.75" hidden="false" customHeight="false" outlineLevel="0" collapsed="false">
      <c r="A65" s="0" t="s">
        <v>519</v>
      </c>
      <c r="B65" s="0" t="s">
        <v>324</v>
      </c>
      <c r="C65" s="0" t="s">
        <v>401</v>
      </c>
      <c r="D65" s="0" t="s">
        <v>274</v>
      </c>
      <c r="E65" s="0" t="s">
        <v>275</v>
      </c>
      <c r="F65" s="8" t="n">
        <v>3.2542502662</v>
      </c>
      <c r="G65" s="0" t="n">
        <v>48</v>
      </c>
      <c r="H65" s="0" t="n">
        <v>6</v>
      </c>
    </row>
    <row r="66" customFormat="false" ht="12.75" hidden="false" customHeight="false" outlineLevel="0" collapsed="false">
      <c r="A66" s="0" t="s">
        <v>520</v>
      </c>
      <c r="B66" s="0" t="s">
        <v>356</v>
      </c>
      <c r="C66" s="0" t="s">
        <v>401</v>
      </c>
      <c r="D66" s="0" t="s">
        <v>274</v>
      </c>
      <c r="E66" s="0" t="s">
        <v>275</v>
      </c>
      <c r="F66" s="8" t="n">
        <v>2.5773481275</v>
      </c>
      <c r="G66" s="0" t="n">
        <v>74</v>
      </c>
      <c r="H66" s="0" t="n">
        <v>6</v>
      </c>
    </row>
    <row r="67" customFormat="false" ht="12.75" hidden="false" customHeight="false" outlineLevel="0" collapsed="false">
      <c r="A67" s="0" t="s">
        <v>521</v>
      </c>
      <c r="B67" s="0" t="s">
        <v>388</v>
      </c>
      <c r="C67" s="0" t="s">
        <v>401</v>
      </c>
      <c r="D67" s="0" t="s">
        <v>274</v>
      </c>
      <c r="E67" s="0" t="s">
        <v>275</v>
      </c>
      <c r="F67" s="8" t="n">
        <v>0.7757486403</v>
      </c>
      <c r="G67" s="0" t="n">
        <v>72.5</v>
      </c>
      <c r="H67" s="0" t="n">
        <v>6</v>
      </c>
    </row>
    <row r="68" customFormat="false" ht="12.75" hidden="false" customHeight="false" outlineLevel="0" collapsed="false">
      <c r="A68" s="0" t="s">
        <v>522</v>
      </c>
      <c r="B68" s="0" t="s">
        <v>390</v>
      </c>
      <c r="C68" s="0" t="s">
        <v>401</v>
      </c>
      <c r="D68" s="0" t="s">
        <v>391</v>
      </c>
      <c r="E68" s="0" t="s">
        <v>275</v>
      </c>
      <c r="F68" s="8" t="n">
        <v>0.6749871648</v>
      </c>
      <c r="G68" s="0" t="n">
        <v>55</v>
      </c>
      <c r="H68" s="0" t="n">
        <v>5</v>
      </c>
    </row>
    <row r="69" customFormat="false" ht="12.75" hidden="false" customHeight="false" outlineLevel="0" collapsed="false">
      <c r="A69" s="0" t="s">
        <v>523</v>
      </c>
      <c r="B69" s="0" t="s">
        <v>393</v>
      </c>
      <c r="C69" s="0" t="s">
        <v>401</v>
      </c>
      <c r="D69" s="0" t="s">
        <v>391</v>
      </c>
      <c r="E69" s="0" t="s">
        <v>275</v>
      </c>
      <c r="F69" s="8" t="n">
        <v>0.8796109256</v>
      </c>
      <c r="G69" s="0" t="n">
        <v>258</v>
      </c>
      <c r="H69" s="0" t="n">
        <v>3</v>
      </c>
    </row>
    <row r="70" customFormat="false" ht="12.75" hidden="false" customHeight="false" outlineLevel="0" collapsed="false">
      <c r="A70" s="0" t="s">
        <v>524</v>
      </c>
      <c r="B70" s="0" t="s">
        <v>395</v>
      </c>
      <c r="C70" s="0" t="s">
        <v>401</v>
      </c>
      <c r="D70" s="0" t="s">
        <v>302</v>
      </c>
      <c r="E70" s="0" t="s">
        <v>275</v>
      </c>
      <c r="F70" s="8" t="n">
        <v>1.2716975731</v>
      </c>
      <c r="G70" s="0" t="n">
        <v>57</v>
      </c>
      <c r="H70" s="0" t="n">
        <v>6</v>
      </c>
    </row>
    <row r="71" customFormat="false" ht="12.75" hidden="false" customHeight="false" outlineLevel="0" collapsed="false">
      <c r="A71" s="0" t="s">
        <v>525</v>
      </c>
      <c r="B71" s="0" t="s">
        <v>526</v>
      </c>
      <c r="C71" s="0" t="s">
        <v>527</v>
      </c>
      <c r="D71" s="0" t="s">
        <v>30</v>
      </c>
      <c r="E71" s="0" t="str">
        <f aca="false">LOOKUP(D71,Sheet4!$A$1:$A$10,Sheet4!$B$1:$B$10)</f>
        <v>South West SHA</v>
      </c>
      <c r="F71" s="8" t="n">
        <v>29.216036358</v>
      </c>
      <c r="G71" s="0" t="n">
        <v>62</v>
      </c>
      <c r="H71" s="0" t="n">
        <v>4</v>
      </c>
    </row>
    <row r="72" customFormat="false" ht="12.75" hidden="false" customHeight="false" outlineLevel="0" collapsed="false">
      <c r="A72" s="0" t="s">
        <v>528</v>
      </c>
      <c r="B72" s="0" t="s">
        <v>529</v>
      </c>
      <c r="C72" s="0" t="s">
        <v>527</v>
      </c>
      <c r="D72" s="0" t="s">
        <v>47</v>
      </c>
      <c r="E72" s="0" t="str">
        <f aca="false">LOOKUP(D72,Sheet4!$A$1:$A$10,Sheet4!$B$1:$B$10)</f>
        <v>London SHA</v>
      </c>
      <c r="F72" s="8" t="n">
        <v>14.999854087</v>
      </c>
      <c r="G72" s="0" t="n">
        <v>50</v>
      </c>
      <c r="H72" s="0" t="n">
        <v>5</v>
      </c>
    </row>
    <row r="73" customFormat="false" ht="12.75" hidden="false" customHeight="false" outlineLevel="0" collapsed="false">
      <c r="A73" s="0" t="s">
        <v>530</v>
      </c>
      <c r="B73" s="0" t="s">
        <v>531</v>
      </c>
      <c r="C73" s="0" t="s">
        <v>527</v>
      </c>
      <c r="D73" s="0" t="s">
        <v>47</v>
      </c>
      <c r="E73" s="0" t="str">
        <f aca="false">LOOKUP(D73,Sheet4!$A$1:$A$10,Sheet4!$B$1:$B$10)</f>
        <v>London SHA</v>
      </c>
      <c r="F73" s="8" t="n">
        <v>9.848695445</v>
      </c>
      <c r="G73" s="0" t="n">
        <v>182</v>
      </c>
      <c r="H73" s="0" t="n">
        <v>1</v>
      </c>
    </row>
    <row r="74" customFormat="false" ht="12.75" hidden="false" customHeight="false" outlineLevel="0" collapsed="false">
      <c r="A74" s="0" t="s">
        <v>532</v>
      </c>
      <c r="B74" s="0" t="s">
        <v>533</v>
      </c>
      <c r="C74" s="0" t="s">
        <v>527</v>
      </c>
      <c r="D74" s="0" t="s">
        <v>47</v>
      </c>
      <c r="E74" s="0" t="str">
        <f aca="false">LOOKUP(D74,Sheet4!$A$1:$A$10,Sheet4!$B$1:$B$10)</f>
        <v>London SHA</v>
      </c>
      <c r="F74" s="8" t="n">
        <v>78.487848785</v>
      </c>
      <c r="G74" s="0" t="n">
        <v>292</v>
      </c>
      <c r="H74" s="0" t="n">
        <v>1</v>
      </c>
    </row>
    <row r="75" customFormat="false" ht="12.75" hidden="false" customHeight="false" outlineLevel="0" collapsed="false">
      <c r="A75" s="0" t="s">
        <v>534</v>
      </c>
      <c r="B75" s="0" t="s">
        <v>535</v>
      </c>
      <c r="C75" s="0" t="s">
        <v>527</v>
      </c>
      <c r="D75" s="0" t="s">
        <v>47</v>
      </c>
      <c r="E75" s="0" t="str">
        <f aca="false">LOOKUP(D75,Sheet4!$A$1:$A$10,Sheet4!$B$1:$B$10)</f>
        <v>London SHA</v>
      </c>
      <c r="F75" s="8" t="n">
        <v>25.449609773</v>
      </c>
      <c r="G75" s="0" t="n">
        <v>65</v>
      </c>
      <c r="H75" s="0" t="n">
        <v>1</v>
      </c>
    </row>
    <row r="76" customFormat="false" ht="12.75" hidden="false" customHeight="false" outlineLevel="0" collapsed="false">
      <c r="A76" s="0" t="s">
        <v>536</v>
      </c>
      <c r="B76" s="0" t="s">
        <v>537</v>
      </c>
      <c r="C76" s="0" t="s">
        <v>527</v>
      </c>
      <c r="D76" s="0" t="s">
        <v>47</v>
      </c>
      <c r="E76" s="0" t="str">
        <f aca="false">LOOKUP(D76,Sheet4!$A$1:$A$10,Sheet4!$B$1:$B$10)</f>
        <v>London SHA</v>
      </c>
      <c r="F76" s="8" t="n">
        <v>31.452234852</v>
      </c>
      <c r="G76" s="0" t="n">
        <v>56</v>
      </c>
      <c r="H76" s="0" t="n">
        <v>5</v>
      </c>
    </row>
    <row r="77" customFormat="false" ht="12.75" hidden="false" customHeight="false" outlineLevel="0" collapsed="false">
      <c r="A77" s="0" t="s">
        <v>538</v>
      </c>
      <c r="B77" s="0" t="s">
        <v>539</v>
      </c>
      <c r="C77" s="0" t="s">
        <v>527</v>
      </c>
      <c r="D77" s="0" t="s">
        <v>47</v>
      </c>
      <c r="E77" s="0" t="str">
        <f aca="false">LOOKUP(D77,Sheet4!$A$1:$A$10,Sheet4!$B$1:$B$10)</f>
        <v>London SHA</v>
      </c>
      <c r="F77" s="8" t="n">
        <v>5.0403225806</v>
      </c>
      <c r="G77" s="0" t="n">
        <v>120.5</v>
      </c>
      <c r="H77" s="0" t="n">
        <v>2</v>
      </c>
    </row>
    <row r="78" customFormat="false" ht="12.75" hidden="false" customHeight="false" outlineLevel="0" collapsed="false">
      <c r="A78" s="0" t="s">
        <v>540</v>
      </c>
      <c r="B78" s="0" t="s">
        <v>541</v>
      </c>
      <c r="C78" s="0" t="s">
        <v>527</v>
      </c>
      <c r="D78" s="0" t="s">
        <v>47</v>
      </c>
      <c r="E78" s="0" t="str">
        <f aca="false">LOOKUP(D78,Sheet4!$A$1:$A$10,Sheet4!$B$1:$B$10)</f>
        <v>London SHA</v>
      </c>
      <c r="F78" s="8" t="n">
        <v>4.1300293099</v>
      </c>
      <c r="G78" s="0" t="n">
        <v>147</v>
      </c>
      <c r="H78" s="0" t="n">
        <v>1</v>
      </c>
    </row>
    <row r="79" customFormat="false" ht="12.75" hidden="false" customHeight="false" outlineLevel="0" collapsed="false">
      <c r="A79" s="0" t="s">
        <v>542</v>
      </c>
      <c r="B79" s="0" t="s">
        <v>543</v>
      </c>
      <c r="C79" s="0" t="s">
        <v>527</v>
      </c>
      <c r="D79" s="0" t="s">
        <v>67</v>
      </c>
      <c r="E79" s="0" t="str">
        <f aca="false">LOOKUP(D79,Sheet4!$A$1:$A$10,Sheet4!$B$1:$B$10)</f>
        <v>West Midlands SHA</v>
      </c>
      <c r="F79" s="8" t="n">
        <v>12.036347386</v>
      </c>
      <c r="G79" s="0" t="n">
        <v>76</v>
      </c>
      <c r="H79" s="0" t="n">
        <v>4</v>
      </c>
    </row>
    <row r="80" customFormat="false" ht="12.75" hidden="false" customHeight="false" outlineLevel="0" collapsed="false">
      <c r="A80" s="0" t="s">
        <v>544</v>
      </c>
      <c r="B80" s="0" t="s">
        <v>545</v>
      </c>
      <c r="C80" s="0" t="s">
        <v>527</v>
      </c>
      <c r="D80" s="0" t="s">
        <v>23</v>
      </c>
      <c r="E80" s="0" t="str">
        <f aca="false">LOOKUP(D80,Sheet4!$A$1:$A$10,Sheet4!$B$1:$B$10)</f>
        <v>South Central SHA</v>
      </c>
      <c r="F80" s="8" t="n">
        <v>43.345008757</v>
      </c>
      <c r="G80" s="0" t="n">
        <v>90</v>
      </c>
      <c r="H80" s="0" t="n">
        <v>1</v>
      </c>
    </row>
    <row r="81" customFormat="false" ht="12.75" hidden="false" customHeight="false" outlineLevel="0" collapsed="false">
      <c r="A81" s="0" t="s">
        <v>546</v>
      </c>
      <c r="B81" s="0" t="s">
        <v>547</v>
      </c>
      <c r="C81" s="0" t="s">
        <v>527</v>
      </c>
      <c r="D81" s="0" t="s">
        <v>41</v>
      </c>
      <c r="E81" s="0" t="str">
        <f aca="false">LOOKUP(D81,Sheet4!$A$1:$A$10,Sheet4!$B$1:$B$10)</f>
        <v>Yorkshire and the Humber SHA</v>
      </c>
      <c r="F81" s="8" t="n">
        <v>21.270718232</v>
      </c>
      <c r="G81" s="0" t="n">
        <v>110</v>
      </c>
      <c r="H81" s="0" t="n">
        <v>2</v>
      </c>
    </row>
    <row r="82" customFormat="false" ht="12.75" hidden="false" customHeight="false" outlineLevel="0" collapsed="false">
      <c r="A82" s="0" t="s">
        <v>548</v>
      </c>
      <c r="B82" s="0" t="s">
        <v>549</v>
      </c>
      <c r="C82" s="0" t="s">
        <v>527</v>
      </c>
      <c r="D82" s="0" t="s">
        <v>30</v>
      </c>
      <c r="E82" s="0" t="str">
        <f aca="false">LOOKUP(D82,Sheet4!$A$1:$A$10,Sheet4!$B$1:$B$10)</f>
        <v>South West SHA</v>
      </c>
      <c r="F82" s="8" t="n">
        <v>9.3110653037</v>
      </c>
      <c r="G82" s="0" t="n">
        <v>54</v>
      </c>
      <c r="H82" s="0" t="n">
        <v>6</v>
      </c>
    </row>
    <row r="83" customFormat="false" ht="12.75" hidden="false" customHeight="false" outlineLevel="0" collapsed="false">
      <c r="A83" s="0" t="s">
        <v>550</v>
      </c>
      <c r="B83" s="0" t="s">
        <v>551</v>
      </c>
      <c r="C83" s="0" t="s">
        <v>527</v>
      </c>
      <c r="D83" s="0" t="s">
        <v>23</v>
      </c>
      <c r="E83" s="0" t="str">
        <f aca="false">LOOKUP(D83,Sheet4!$A$1:$A$10,Sheet4!$B$1:$B$10)</f>
        <v>South Central SHA</v>
      </c>
      <c r="F83" s="8" t="n">
        <v>1.3185495954</v>
      </c>
      <c r="G83" s="0" t="n">
        <v>82</v>
      </c>
      <c r="H83" s="0" t="n">
        <v>2</v>
      </c>
    </row>
    <row r="84" customFormat="false" ht="12.75" hidden="false" customHeight="false" outlineLevel="0" collapsed="false">
      <c r="A84" s="0" t="s">
        <v>552</v>
      </c>
      <c r="B84" s="0" t="s">
        <v>553</v>
      </c>
      <c r="C84" s="0" t="s">
        <v>527</v>
      </c>
      <c r="D84" s="0" t="s">
        <v>30</v>
      </c>
      <c r="E84" s="0" t="str">
        <f aca="false">LOOKUP(D84,Sheet4!$A$1:$A$10,Sheet4!$B$1:$B$10)</f>
        <v>South West SHA</v>
      </c>
      <c r="F84" s="8" t="n">
        <v>13.048755816</v>
      </c>
      <c r="G84" s="0" t="n">
        <v>67</v>
      </c>
      <c r="H84" s="0" t="n">
        <v>2</v>
      </c>
    </row>
    <row r="85" customFormat="false" ht="12.75" hidden="false" customHeight="false" outlineLevel="0" collapsed="false">
      <c r="A85" s="0" t="s">
        <v>554</v>
      </c>
      <c r="B85" s="0" t="s">
        <v>555</v>
      </c>
      <c r="C85" s="0" t="s">
        <v>527</v>
      </c>
      <c r="D85" s="0" t="s">
        <v>41</v>
      </c>
      <c r="E85" s="0" t="str">
        <f aca="false">LOOKUP(D85,Sheet4!$A$1:$A$10,Sheet4!$B$1:$B$10)</f>
        <v>Yorkshire and the Humber SHA</v>
      </c>
      <c r="F85" s="8" t="n">
        <v>16.361256545</v>
      </c>
      <c r="G85" s="0" t="n">
        <v>32</v>
      </c>
      <c r="H85" s="0" t="n">
        <v>5</v>
      </c>
    </row>
    <row r="86" customFormat="false" ht="12.75" hidden="false" customHeight="false" outlineLevel="0" collapsed="false">
      <c r="A86" s="0" t="s">
        <v>556</v>
      </c>
      <c r="B86" s="0" t="s">
        <v>557</v>
      </c>
      <c r="C86" s="0" t="s">
        <v>527</v>
      </c>
      <c r="D86" s="0" t="s">
        <v>41</v>
      </c>
      <c r="E86" s="0" t="str">
        <f aca="false">LOOKUP(D86,Sheet4!$A$1:$A$10,Sheet4!$B$1:$B$10)</f>
        <v>Yorkshire and the Humber SHA</v>
      </c>
      <c r="F86" s="8" t="n">
        <v>24.241076393</v>
      </c>
      <c r="G86" s="0" t="n">
        <v>44</v>
      </c>
      <c r="H86" s="0" t="n">
        <v>6</v>
      </c>
    </row>
    <row r="87" customFormat="false" ht="12.75" hidden="false" customHeight="false" outlineLevel="0" collapsed="false">
      <c r="A87" s="0" t="s">
        <v>558</v>
      </c>
      <c r="B87" s="0" t="s">
        <v>559</v>
      </c>
      <c r="C87" s="0" t="s">
        <v>527</v>
      </c>
      <c r="D87" s="0" t="s">
        <v>30</v>
      </c>
      <c r="E87" s="0" t="str">
        <f aca="false">LOOKUP(D87,Sheet4!$A$1:$A$10,Sheet4!$B$1:$B$10)</f>
        <v>South West SHA</v>
      </c>
      <c r="F87" s="8" t="n">
        <v>28.151503042</v>
      </c>
      <c r="G87" s="0" t="n">
        <v>56</v>
      </c>
      <c r="H87" s="0" t="n">
        <v>4</v>
      </c>
    </row>
    <row r="88" customFormat="false" ht="12.75" hidden="false" customHeight="false" outlineLevel="0" collapsed="false">
      <c r="A88" s="0" t="s">
        <v>560</v>
      </c>
      <c r="B88" s="0" t="s">
        <v>561</v>
      </c>
      <c r="C88" s="0" t="s">
        <v>527</v>
      </c>
      <c r="D88" s="0" t="s">
        <v>47</v>
      </c>
      <c r="E88" s="0" t="str">
        <f aca="false">LOOKUP(D88,Sheet4!$A$1:$A$10,Sheet4!$B$1:$B$10)</f>
        <v>London SHA</v>
      </c>
      <c r="F88" s="8" t="n">
        <v>15.053869238</v>
      </c>
      <c r="G88" s="0" t="n">
        <v>162</v>
      </c>
      <c r="H88" s="0" t="n">
        <v>2</v>
      </c>
    </row>
    <row r="89" customFormat="false" ht="12.75" hidden="false" customHeight="false" outlineLevel="0" collapsed="false">
      <c r="A89" s="0" t="s">
        <v>562</v>
      </c>
      <c r="B89" s="0" t="s">
        <v>563</v>
      </c>
      <c r="C89" s="0" t="s">
        <v>527</v>
      </c>
      <c r="D89" s="0" t="s">
        <v>47</v>
      </c>
      <c r="E89" s="0" t="str">
        <f aca="false">LOOKUP(D89,Sheet4!$A$1:$A$10,Sheet4!$B$1:$B$10)</f>
        <v>London SHA</v>
      </c>
      <c r="F89" s="8" t="n">
        <v>1.7491338424</v>
      </c>
      <c r="G89" s="0" t="n">
        <v>81.5</v>
      </c>
      <c r="H89" s="0" t="n">
        <v>3</v>
      </c>
    </row>
    <row r="90" customFormat="false" ht="12.75" hidden="false" customHeight="false" outlineLevel="0" collapsed="false">
      <c r="A90" s="0" t="s">
        <v>564</v>
      </c>
      <c r="B90" s="0" t="s">
        <v>565</v>
      </c>
      <c r="C90" s="0" t="s">
        <v>527</v>
      </c>
      <c r="D90" s="0" t="s">
        <v>47</v>
      </c>
      <c r="E90" s="0" t="str">
        <f aca="false">LOOKUP(D90,Sheet4!$A$1:$A$10,Sheet4!$B$1:$B$10)</f>
        <v>London SHA</v>
      </c>
      <c r="F90" s="8" t="n">
        <v>91.151792525</v>
      </c>
      <c r="G90" s="0" t="n">
        <v>71</v>
      </c>
      <c r="H90" s="0" t="n">
        <v>2</v>
      </c>
    </row>
    <row r="91" customFormat="false" ht="12.75" hidden="false" customHeight="false" outlineLevel="0" collapsed="false">
      <c r="A91" s="0" t="s">
        <v>566</v>
      </c>
      <c r="B91" s="0" t="s">
        <v>567</v>
      </c>
      <c r="C91" s="0" t="s">
        <v>527</v>
      </c>
      <c r="D91" s="0" t="s">
        <v>120</v>
      </c>
      <c r="E91" s="0" t="str">
        <f aca="false">LOOKUP(D91,Sheet4!$A$1:$A$10,Sheet4!$B$1:$B$10)</f>
        <v>North East SHA</v>
      </c>
      <c r="F91" s="8" t="n">
        <v>33.647375505</v>
      </c>
      <c r="G91" s="0" t="n">
        <v>71</v>
      </c>
      <c r="H91" s="0" t="n">
        <v>3</v>
      </c>
    </row>
    <row r="92" customFormat="false" ht="12.75" hidden="false" customHeight="false" outlineLevel="0" collapsed="false">
      <c r="A92" s="0" t="s">
        <v>568</v>
      </c>
      <c r="B92" s="0" t="s">
        <v>569</v>
      </c>
      <c r="C92" s="0" t="s">
        <v>527</v>
      </c>
      <c r="D92" s="0" t="s">
        <v>120</v>
      </c>
      <c r="E92" s="0" t="str">
        <f aca="false">LOOKUP(D92,Sheet4!$A$1:$A$10,Sheet4!$B$1:$B$10)</f>
        <v>North East SHA</v>
      </c>
      <c r="F92" s="8" t="n">
        <v>23.04737516</v>
      </c>
      <c r="G92" s="0" t="n">
        <v>38</v>
      </c>
      <c r="H92" s="0" t="n">
        <v>5</v>
      </c>
    </row>
    <row r="93" customFormat="false" ht="12.75" hidden="false" customHeight="false" outlineLevel="0" collapsed="false">
      <c r="A93" s="0" t="s">
        <v>570</v>
      </c>
      <c r="B93" s="0" t="s">
        <v>571</v>
      </c>
      <c r="C93" s="0" t="s">
        <v>527</v>
      </c>
      <c r="D93" s="0" t="s">
        <v>23</v>
      </c>
      <c r="E93" s="0" t="str">
        <f aca="false">LOOKUP(D93,Sheet4!$A$1:$A$10,Sheet4!$B$1:$B$10)</f>
        <v>South Central SHA</v>
      </c>
      <c r="F93" s="8" t="n">
        <v>23.733126798</v>
      </c>
      <c r="G93" s="0" t="n">
        <v>15</v>
      </c>
      <c r="H93" s="0" t="n">
        <v>6</v>
      </c>
    </row>
    <row r="94" customFormat="false" ht="12.75" hidden="false" customHeight="false" outlineLevel="0" collapsed="false">
      <c r="A94" s="0" t="s">
        <v>572</v>
      </c>
      <c r="B94" s="0" t="s">
        <v>573</v>
      </c>
      <c r="C94" s="0" t="s">
        <v>527</v>
      </c>
      <c r="D94" s="0" t="s">
        <v>27</v>
      </c>
      <c r="E94" s="0" t="str">
        <f aca="false">LOOKUP(D94,Sheet4!$A$1:$A$10,Sheet4!$B$1:$B$10)</f>
        <v>South East Coast SHA</v>
      </c>
      <c r="F94" s="8" t="n">
        <v>28.082361697</v>
      </c>
      <c r="G94" s="0" t="n">
        <v>59</v>
      </c>
      <c r="H94" s="0" t="n">
        <v>6</v>
      </c>
    </row>
    <row r="95" customFormat="false" ht="12.75" hidden="false" customHeight="false" outlineLevel="0" collapsed="false">
      <c r="A95" s="0" t="s">
        <v>574</v>
      </c>
      <c r="B95" s="0" t="s">
        <v>575</v>
      </c>
      <c r="C95" s="0" t="s">
        <v>527</v>
      </c>
      <c r="D95" s="0" t="s">
        <v>47</v>
      </c>
      <c r="E95" s="0" t="str">
        <f aca="false">LOOKUP(D95,Sheet4!$A$1:$A$10,Sheet4!$B$1:$B$10)</f>
        <v>London SHA</v>
      </c>
      <c r="F95" s="8" t="n">
        <v>0</v>
      </c>
      <c r="G95" s="9" t="s">
        <v>73</v>
      </c>
      <c r="H95" s="0" t="n">
        <v>0</v>
      </c>
    </row>
    <row r="96" customFormat="false" ht="12.75" hidden="false" customHeight="false" outlineLevel="0" collapsed="false">
      <c r="A96" s="0" t="s">
        <v>576</v>
      </c>
      <c r="B96" s="0" t="s">
        <v>577</v>
      </c>
      <c r="C96" s="0" t="s">
        <v>527</v>
      </c>
      <c r="D96" s="0" t="s">
        <v>47</v>
      </c>
      <c r="E96" s="0" t="str">
        <f aca="false">LOOKUP(D96,Sheet4!$A$1:$A$10,Sheet4!$B$1:$B$10)</f>
        <v>London SHA</v>
      </c>
      <c r="F96" s="8" t="n">
        <v>22.871437506</v>
      </c>
      <c r="G96" s="0" t="n">
        <v>56</v>
      </c>
      <c r="H96" s="0" t="n">
        <v>5</v>
      </c>
    </row>
    <row r="97" customFormat="false" ht="12.75" hidden="false" customHeight="false" outlineLevel="0" collapsed="false">
      <c r="A97" s="0" t="s">
        <v>578</v>
      </c>
      <c r="B97" s="0" t="s">
        <v>579</v>
      </c>
      <c r="C97" s="0" t="s">
        <v>527</v>
      </c>
      <c r="D97" s="0" t="s">
        <v>67</v>
      </c>
      <c r="E97" s="0" t="str">
        <f aca="false">LOOKUP(D97,Sheet4!$A$1:$A$10,Sheet4!$B$1:$B$10)</f>
        <v>West Midlands SHA</v>
      </c>
      <c r="F97" s="8" t="n">
        <v>26.267074146</v>
      </c>
      <c r="G97" s="0" t="n">
        <v>35</v>
      </c>
      <c r="H97" s="0" t="n">
        <v>6</v>
      </c>
    </row>
    <row r="98" customFormat="false" ht="12.75" hidden="false" customHeight="false" outlineLevel="0" collapsed="false">
      <c r="A98" s="0" t="s">
        <v>580</v>
      </c>
      <c r="B98" s="0" t="s">
        <v>581</v>
      </c>
      <c r="C98" s="0" t="s">
        <v>527</v>
      </c>
      <c r="D98" s="0" t="s">
        <v>67</v>
      </c>
      <c r="E98" s="0" t="str">
        <f aca="false">LOOKUP(D98,Sheet4!$A$1:$A$10,Sheet4!$B$1:$B$10)</f>
        <v>West Midlands SHA</v>
      </c>
      <c r="F98" s="8" t="n">
        <v>11.366475144</v>
      </c>
      <c r="G98" s="0" t="n">
        <v>46.5</v>
      </c>
      <c r="H98" s="0" t="n">
        <v>3</v>
      </c>
    </row>
    <row r="99" customFormat="false" ht="12.75" hidden="false" customHeight="false" outlineLevel="0" collapsed="false">
      <c r="A99" s="0" t="s">
        <v>582</v>
      </c>
      <c r="B99" s="0" t="s">
        <v>583</v>
      </c>
      <c r="C99" s="0" t="s">
        <v>527</v>
      </c>
      <c r="D99" s="0" t="s">
        <v>67</v>
      </c>
      <c r="E99" s="0" t="str">
        <f aca="false">LOOKUP(D99,Sheet4!$A$1:$A$10,Sheet4!$B$1:$B$10)</f>
        <v>West Midlands SHA</v>
      </c>
      <c r="F99" s="8" t="n">
        <v>10.589934214</v>
      </c>
      <c r="G99" s="0" t="n">
        <v>157</v>
      </c>
      <c r="H99" s="0" t="n">
        <v>2</v>
      </c>
    </row>
    <row r="100" customFormat="false" ht="12.75" hidden="false" customHeight="false" outlineLevel="0" collapsed="false">
      <c r="A100" s="0" t="s">
        <v>584</v>
      </c>
      <c r="B100" s="0" t="s">
        <v>585</v>
      </c>
      <c r="C100" s="0" t="s">
        <v>527</v>
      </c>
      <c r="D100" s="0" t="s">
        <v>47</v>
      </c>
      <c r="E100" s="0" t="str">
        <f aca="false">LOOKUP(D100,Sheet4!$A$1:$A$10,Sheet4!$B$1:$B$10)</f>
        <v>London SHA</v>
      </c>
      <c r="F100" s="8" t="n">
        <v>6.8917987595</v>
      </c>
      <c r="G100" s="0" t="n">
        <v>103</v>
      </c>
      <c r="H100" s="0" t="n">
        <v>3</v>
      </c>
    </row>
    <row r="101" customFormat="false" ht="12.75" hidden="false" customHeight="false" outlineLevel="0" collapsed="false">
      <c r="A101" s="0" t="s">
        <v>586</v>
      </c>
      <c r="B101" s="0" t="s">
        <v>587</v>
      </c>
      <c r="C101" s="0" t="s">
        <v>527</v>
      </c>
      <c r="D101" s="0" t="s">
        <v>67</v>
      </c>
      <c r="E101" s="0" t="str">
        <f aca="false">LOOKUP(D101,Sheet4!$A$1:$A$10,Sheet4!$B$1:$B$10)</f>
        <v>West Midlands SHA</v>
      </c>
      <c r="F101" s="8" t="n">
        <v>2.7746466661</v>
      </c>
      <c r="G101" s="0" t="n">
        <v>86</v>
      </c>
      <c r="H101" s="0" t="n">
        <v>2</v>
      </c>
    </row>
    <row r="102" customFormat="false" ht="12.75" hidden="false" customHeight="false" outlineLevel="0" collapsed="false">
      <c r="A102" s="0" t="s">
        <v>588</v>
      </c>
      <c r="B102" s="0" t="s">
        <v>589</v>
      </c>
      <c r="C102" s="0" t="s">
        <v>527</v>
      </c>
      <c r="D102" s="0" t="s">
        <v>67</v>
      </c>
      <c r="E102" s="0" t="str">
        <f aca="false">LOOKUP(D102,Sheet4!$A$1:$A$10,Sheet4!$B$1:$B$10)</f>
        <v>West Midlands SHA</v>
      </c>
      <c r="F102" s="8" t="n">
        <v>14.513356255</v>
      </c>
      <c r="G102" s="0" t="n">
        <v>150.5</v>
      </c>
      <c r="H102" s="0" t="n">
        <v>6</v>
      </c>
    </row>
    <row r="103" customFormat="false" ht="12.75" hidden="false" customHeight="false" outlineLevel="0" collapsed="false">
      <c r="A103" s="0" t="s">
        <v>590</v>
      </c>
      <c r="B103" s="0" t="s">
        <v>591</v>
      </c>
      <c r="C103" s="0" t="s">
        <v>527</v>
      </c>
      <c r="D103" s="0" t="s">
        <v>67</v>
      </c>
      <c r="E103" s="0" t="str">
        <f aca="false">LOOKUP(D103,Sheet4!$A$1:$A$10,Sheet4!$B$1:$B$10)</f>
        <v>West Midlands SHA</v>
      </c>
      <c r="F103" s="8" t="n">
        <v>95.900771442</v>
      </c>
      <c r="G103" s="0" t="n">
        <v>60</v>
      </c>
      <c r="H103" s="0" t="n">
        <v>3</v>
      </c>
    </row>
    <row r="104" customFormat="false" ht="12.75" hidden="false" customHeight="false" outlineLevel="0" collapsed="false">
      <c r="A104" s="0" t="s">
        <v>592</v>
      </c>
      <c r="B104" s="0" t="s">
        <v>593</v>
      </c>
      <c r="C104" s="0" t="s">
        <v>527</v>
      </c>
      <c r="D104" s="0" t="s">
        <v>41</v>
      </c>
      <c r="E104" s="0" t="str">
        <f aca="false">LOOKUP(D104,Sheet4!$A$1:$A$10,Sheet4!$B$1:$B$10)</f>
        <v>Yorkshire and the Humber SHA</v>
      </c>
      <c r="F104" s="8" t="n">
        <v>41.041831097</v>
      </c>
      <c r="G104" s="9" t="s">
        <v>73</v>
      </c>
      <c r="H104" s="0" t="n">
        <v>0</v>
      </c>
    </row>
    <row r="105" customFormat="false" ht="12.75" hidden="false" customHeight="false" outlineLevel="0" collapsed="false">
      <c r="A105" s="0" t="s">
        <v>594</v>
      </c>
      <c r="B105" s="0" t="s">
        <v>595</v>
      </c>
      <c r="C105" s="0" t="s">
        <v>527</v>
      </c>
      <c r="D105" s="0" t="s">
        <v>41</v>
      </c>
      <c r="E105" s="0" t="str">
        <f aca="false">LOOKUP(D105,Sheet4!$A$1:$A$10,Sheet4!$B$1:$B$10)</f>
        <v>Yorkshire and the Humber SHA</v>
      </c>
      <c r="F105" s="8" t="n">
        <v>0.6555442656</v>
      </c>
      <c r="G105" s="0" t="n">
        <v>62</v>
      </c>
      <c r="H105" s="0" t="n">
        <v>3</v>
      </c>
    </row>
    <row r="106" customFormat="false" ht="12.75" hidden="false" customHeight="false" outlineLevel="0" collapsed="false">
      <c r="A106" s="0" t="s">
        <v>596</v>
      </c>
      <c r="B106" s="0" t="s">
        <v>597</v>
      </c>
      <c r="C106" s="0" t="s">
        <v>527</v>
      </c>
      <c r="D106" s="0" t="s">
        <v>139</v>
      </c>
      <c r="E106" s="0" t="str">
        <f aca="false">LOOKUP(D106,Sheet4!$A$1:$A$10,Sheet4!$B$1:$B$10)</f>
        <v>East Midlands SHA</v>
      </c>
      <c r="F106" s="8" t="n">
        <v>19.95308835</v>
      </c>
      <c r="G106" s="0" t="n">
        <v>35</v>
      </c>
      <c r="H106" s="0" t="n">
        <v>6</v>
      </c>
    </row>
    <row r="107" customFormat="false" ht="12.75" hidden="false" customHeight="false" outlineLevel="0" collapsed="false">
      <c r="A107" s="0" t="s">
        <v>598</v>
      </c>
      <c r="B107" s="0" t="s">
        <v>599</v>
      </c>
      <c r="C107" s="0" t="s">
        <v>527</v>
      </c>
      <c r="D107" s="0" t="s">
        <v>139</v>
      </c>
      <c r="E107" s="0" t="str">
        <f aca="false">LOOKUP(D107,Sheet4!$A$1:$A$10,Sheet4!$B$1:$B$10)</f>
        <v>East Midlands SHA</v>
      </c>
      <c r="F107" s="8" t="n">
        <v>3.5044824776</v>
      </c>
      <c r="G107" s="0" t="n">
        <v>16</v>
      </c>
      <c r="H107" s="0" t="n">
        <v>5</v>
      </c>
    </row>
    <row r="108" customFormat="false" ht="12.75" hidden="false" customHeight="false" outlineLevel="0" collapsed="false">
      <c r="A108" s="0" t="s">
        <v>600</v>
      </c>
      <c r="B108" s="0" t="s">
        <v>601</v>
      </c>
      <c r="C108" s="0" t="s">
        <v>527</v>
      </c>
      <c r="D108" s="0" t="s">
        <v>47</v>
      </c>
      <c r="E108" s="0" t="str">
        <f aca="false">LOOKUP(D108,Sheet4!$A$1:$A$10,Sheet4!$B$1:$B$10)</f>
        <v>London SHA</v>
      </c>
      <c r="F108" s="8" t="n">
        <v>36.610169492</v>
      </c>
      <c r="G108" s="0" t="n">
        <v>44</v>
      </c>
      <c r="H108" s="0" t="n">
        <v>4</v>
      </c>
    </row>
    <row r="109" customFormat="false" ht="12.75" hidden="false" customHeight="false" outlineLevel="0" collapsed="false">
      <c r="A109" s="0" t="s">
        <v>602</v>
      </c>
      <c r="B109" s="0" t="s">
        <v>603</v>
      </c>
      <c r="C109" s="0" t="s">
        <v>527</v>
      </c>
      <c r="D109" s="0" t="s">
        <v>120</v>
      </c>
      <c r="E109" s="0" t="str">
        <f aca="false">LOOKUP(D109,Sheet4!$A$1:$A$10,Sheet4!$B$1:$B$10)</f>
        <v>North East SHA</v>
      </c>
      <c r="F109" s="8" t="n">
        <v>30.319148936</v>
      </c>
      <c r="G109" s="0" t="n">
        <v>83</v>
      </c>
      <c r="H109" s="0" t="n">
        <v>5</v>
      </c>
    </row>
    <row r="110" customFormat="false" ht="12.75" hidden="false" customHeight="false" outlineLevel="0" collapsed="false">
      <c r="A110" s="0" t="s">
        <v>604</v>
      </c>
      <c r="B110" s="0" t="s">
        <v>605</v>
      </c>
      <c r="C110" s="0" t="s">
        <v>527</v>
      </c>
      <c r="D110" s="0" t="s">
        <v>70</v>
      </c>
      <c r="E110" s="0" t="str">
        <f aca="false">LOOKUP(D110,Sheet4!$A$1:$A$10,Sheet4!$B$1:$B$10)</f>
        <v>North West SHA</v>
      </c>
      <c r="F110" s="8" t="n">
        <v>24.210110585</v>
      </c>
      <c r="G110" s="0" t="n">
        <v>49</v>
      </c>
      <c r="H110" s="0" t="n">
        <v>4</v>
      </c>
    </row>
    <row r="111" customFormat="false" ht="12.75" hidden="false" customHeight="false" outlineLevel="0" collapsed="false">
      <c r="A111" s="0" t="s">
        <v>606</v>
      </c>
      <c r="B111" s="0" t="s">
        <v>607</v>
      </c>
      <c r="C111" s="0" t="s">
        <v>527</v>
      </c>
      <c r="D111" s="0" t="s">
        <v>70</v>
      </c>
      <c r="E111" s="0" t="str">
        <f aca="false">LOOKUP(D111,Sheet4!$A$1:$A$10,Sheet4!$B$1:$B$10)</f>
        <v>North West SHA</v>
      </c>
      <c r="F111" s="8" t="n">
        <v>0</v>
      </c>
      <c r="G111" s="0" t="n">
        <v>199</v>
      </c>
      <c r="H111" s="0" t="n">
        <v>1</v>
      </c>
    </row>
    <row r="112" customFormat="false" ht="12.75" hidden="false" customHeight="false" outlineLevel="0" collapsed="false">
      <c r="A112" s="0" t="s">
        <v>608</v>
      </c>
      <c r="B112" s="0" t="s">
        <v>609</v>
      </c>
      <c r="C112" s="0" t="s">
        <v>527</v>
      </c>
      <c r="D112" s="0" t="s">
        <v>70</v>
      </c>
      <c r="E112" s="0" t="str">
        <f aca="false">LOOKUP(D112,Sheet4!$A$1:$A$10,Sheet4!$B$1:$B$10)</f>
        <v>North West SHA</v>
      </c>
      <c r="F112" s="8" t="n">
        <v>55.813268537</v>
      </c>
      <c r="G112" s="0" t="n">
        <v>101</v>
      </c>
      <c r="H112" s="0" t="n">
        <v>5</v>
      </c>
    </row>
    <row r="113" customFormat="false" ht="12.75" hidden="false" customHeight="false" outlineLevel="0" collapsed="false">
      <c r="A113" s="0" t="s">
        <v>610</v>
      </c>
      <c r="B113" s="0" t="s">
        <v>611</v>
      </c>
      <c r="C113" s="0" t="s">
        <v>527</v>
      </c>
      <c r="D113" s="0" t="s">
        <v>70</v>
      </c>
      <c r="E113" s="0" t="str">
        <f aca="false">LOOKUP(D113,Sheet4!$A$1:$A$10,Sheet4!$B$1:$B$10)</f>
        <v>North West SHA</v>
      </c>
      <c r="F113" s="8" t="n">
        <v>17.990187171</v>
      </c>
      <c r="G113" s="0" t="n">
        <v>28</v>
      </c>
      <c r="H113" s="0" t="n">
        <v>5</v>
      </c>
    </row>
    <row r="114" customFormat="false" ht="12.75" hidden="false" customHeight="false" outlineLevel="0" collapsed="false">
      <c r="A114" s="0" t="s">
        <v>612</v>
      </c>
      <c r="B114" s="0" t="s">
        <v>613</v>
      </c>
      <c r="C114" s="0" t="s">
        <v>527</v>
      </c>
      <c r="D114" s="0" t="s">
        <v>41</v>
      </c>
      <c r="E114" s="0" t="str">
        <f aca="false">LOOKUP(D114,Sheet4!$A$1:$A$10,Sheet4!$B$1:$B$10)</f>
        <v>Yorkshire and the Humber SHA</v>
      </c>
      <c r="F114" s="8" t="n">
        <v>24.504347091</v>
      </c>
      <c r="G114" s="0" t="n">
        <v>141</v>
      </c>
      <c r="H114" s="0" t="n">
        <v>5</v>
      </c>
    </row>
    <row r="115" customFormat="false" ht="12.75" hidden="false" customHeight="false" outlineLevel="0" collapsed="false">
      <c r="A115" s="0" t="s">
        <v>614</v>
      </c>
      <c r="B115" s="0" t="s">
        <v>615</v>
      </c>
      <c r="C115" s="0" t="s">
        <v>527</v>
      </c>
      <c r="D115" s="0" t="s">
        <v>41</v>
      </c>
      <c r="E115" s="0" t="str">
        <f aca="false">LOOKUP(D115,Sheet4!$A$1:$A$10,Sheet4!$B$1:$B$10)</f>
        <v>Yorkshire and the Humber SHA</v>
      </c>
      <c r="F115" s="8" t="n">
        <v>15.462419345</v>
      </c>
      <c r="G115" s="0" t="n">
        <v>86</v>
      </c>
      <c r="H115" s="0" t="n">
        <v>3</v>
      </c>
    </row>
    <row r="116" customFormat="false" ht="12.75" hidden="false" customHeight="false" outlineLevel="0" collapsed="false">
      <c r="A116" s="0" t="s">
        <v>616</v>
      </c>
      <c r="B116" s="0" t="s">
        <v>617</v>
      </c>
      <c r="C116" s="0" t="s">
        <v>527</v>
      </c>
      <c r="D116" s="0" t="s">
        <v>41</v>
      </c>
      <c r="E116" s="0" t="str">
        <f aca="false">LOOKUP(D116,Sheet4!$A$1:$A$10,Sheet4!$B$1:$B$10)</f>
        <v>Yorkshire and the Humber SHA</v>
      </c>
      <c r="F116" s="8" t="n">
        <v>58.430399083</v>
      </c>
      <c r="G116" s="0" t="n">
        <v>192</v>
      </c>
      <c r="H116" s="0" t="n">
        <v>5</v>
      </c>
    </row>
    <row r="117" customFormat="false" ht="12.75" hidden="false" customHeight="false" outlineLevel="0" collapsed="false">
      <c r="A117" s="0" t="s">
        <v>618</v>
      </c>
      <c r="B117" s="0" t="s">
        <v>619</v>
      </c>
      <c r="C117" s="0" t="s">
        <v>527</v>
      </c>
      <c r="D117" s="0" t="s">
        <v>44</v>
      </c>
      <c r="E117" s="0" t="str">
        <f aca="false">LOOKUP(D117,Sheet4!$A$1:$A$10,Sheet4!$B$1:$B$10)</f>
        <v>East Of England SHA</v>
      </c>
      <c r="F117" s="8" t="n">
        <v>54.688364884</v>
      </c>
      <c r="G117" s="0" t="n">
        <v>56.5</v>
      </c>
      <c r="H117" s="0" t="n">
        <v>6</v>
      </c>
    </row>
    <row r="118" customFormat="false" ht="12.75" hidden="false" customHeight="false" outlineLevel="0" collapsed="false">
      <c r="A118" s="0" t="s">
        <v>620</v>
      </c>
      <c r="B118" s="0" t="s">
        <v>621</v>
      </c>
      <c r="C118" s="0" t="s">
        <v>527</v>
      </c>
      <c r="D118" s="0" t="s">
        <v>44</v>
      </c>
      <c r="E118" s="0" t="str">
        <f aca="false">LOOKUP(D118,Sheet4!$A$1:$A$10,Sheet4!$B$1:$B$10)</f>
        <v>East Of England SHA</v>
      </c>
      <c r="F118" s="8" t="n">
        <v>11.153415454</v>
      </c>
      <c r="G118" s="0" t="n">
        <v>64</v>
      </c>
      <c r="H118" s="0" t="n">
        <v>1</v>
      </c>
    </row>
    <row r="119" customFormat="false" ht="12.75" hidden="false" customHeight="false" outlineLevel="0" collapsed="false">
      <c r="A119" s="0" t="s">
        <v>622</v>
      </c>
      <c r="B119" s="0" t="s">
        <v>623</v>
      </c>
      <c r="C119" s="0" t="s">
        <v>527</v>
      </c>
      <c r="D119" s="0" t="s">
        <v>44</v>
      </c>
      <c r="E119" s="0" t="str">
        <f aca="false">LOOKUP(D119,Sheet4!$A$1:$A$10,Sheet4!$B$1:$B$10)</f>
        <v>East Of England SHA</v>
      </c>
      <c r="F119" s="8" t="n">
        <v>31.908908841</v>
      </c>
      <c r="G119" s="0" t="n">
        <v>85</v>
      </c>
      <c r="H119" s="0" t="n">
        <v>3</v>
      </c>
    </row>
    <row r="120" customFormat="false" ht="12.75" hidden="false" customHeight="false" outlineLevel="0" collapsed="false">
      <c r="A120" s="0" t="s">
        <v>624</v>
      </c>
      <c r="B120" s="0" t="s">
        <v>625</v>
      </c>
      <c r="C120" s="0" t="s">
        <v>527</v>
      </c>
      <c r="D120" s="0" t="s">
        <v>27</v>
      </c>
      <c r="E120" s="0" t="str">
        <f aca="false">LOOKUP(D120,Sheet4!$A$1:$A$10,Sheet4!$B$1:$B$10)</f>
        <v>South East Coast SHA</v>
      </c>
      <c r="F120" s="8" t="n">
        <v>22.388143491</v>
      </c>
      <c r="G120" s="0" t="n">
        <v>57</v>
      </c>
      <c r="H120" s="0" t="n">
        <v>5</v>
      </c>
    </row>
    <row r="121" customFormat="false" ht="12.75" hidden="false" customHeight="false" outlineLevel="0" collapsed="false">
      <c r="A121" s="0" t="s">
        <v>626</v>
      </c>
      <c r="B121" s="0" t="s">
        <v>627</v>
      </c>
      <c r="C121" s="0" t="s">
        <v>527</v>
      </c>
      <c r="D121" s="0" t="s">
        <v>27</v>
      </c>
      <c r="E121" s="0" t="str">
        <f aca="false">LOOKUP(D121,Sheet4!$A$1:$A$10,Sheet4!$B$1:$B$10)</f>
        <v>South East Coast SHA</v>
      </c>
      <c r="F121" s="8" t="n">
        <v>8.5032808492</v>
      </c>
      <c r="G121" s="0" t="n">
        <v>104</v>
      </c>
      <c r="H121" s="0" t="n">
        <v>6</v>
      </c>
    </row>
    <row r="122" customFormat="false" ht="12.75" hidden="false" customHeight="false" outlineLevel="0" collapsed="false">
      <c r="A122" s="0" t="s">
        <v>628</v>
      </c>
      <c r="B122" s="0" t="s">
        <v>629</v>
      </c>
      <c r="C122" s="0" t="s">
        <v>527</v>
      </c>
      <c r="D122" s="0" t="s">
        <v>27</v>
      </c>
      <c r="E122" s="0" t="str">
        <f aca="false">LOOKUP(D122,Sheet4!$A$1:$A$10,Sheet4!$B$1:$B$10)</f>
        <v>South East Coast SHA</v>
      </c>
      <c r="F122" s="8" t="n">
        <v>6.2921937471</v>
      </c>
      <c r="G122" s="0" t="n">
        <v>222</v>
      </c>
      <c r="H122" s="0" t="n">
        <v>3</v>
      </c>
    </row>
    <row r="123" customFormat="false" ht="12.75" hidden="false" customHeight="false" outlineLevel="0" collapsed="false">
      <c r="A123" s="0" t="s">
        <v>630</v>
      </c>
      <c r="B123" s="0" t="s">
        <v>631</v>
      </c>
      <c r="C123" s="0" t="s">
        <v>527</v>
      </c>
      <c r="D123" s="0" t="s">
        <v>27</v>
      </c>
      <c r="E123" s="0" t="str">
        <f aca="false">LOOKUP(D123,Sheet4!$A$1:$A$10,Sheet4!$B$1:$B$10)</f>
        <v>South East Coast SHA</v>
      </c>
      <c r="F123" s="8" t="n">
        <v>17.22759968</v>
      </c>
      <c r="G123" s="0" t="n">
        <v>83</v>
      </c>
      <c r="H123" s="0" t="n">
        <v>3</v>
      </c>
    </row>
    <row r="124" customFormat="false" ht="12.75" hidden="false" customHeight="false" outlineLevel="0" collapsed="false">
      <c r="A124" s="0" t="s">
        <v>632</v>
      </c>
      <c r="B124" s="0" t="s">
        <v>633</v>
      </c>
      <c r="C124" s="0" t="s">
        <v>527</v>
      </c>
      <c r="D124" s="0" t="s">
        <v>139</v>
      </c>
      <c r="E124" s="0" t="str">
        <f aca="false">LOOKUP(D124,Sheet4!$A$1:$A$10,Sheet4!$B$1:$B$10)</f>
        <v>East Midlands SHA</v>
      </c>
      <c r="F124" s="8" t="n">
        <v>22.812083518</v>
      </c>
      <c r="G124" s="0" t="n">
        <v>20</v>
      </c>
      <c r="H124" s="0" t="n">
        <v>5</v>
      </c>
    </row>
    <row r="125" customFormat="false" ht="12.75" hidden="false" customHeight="false" outlineLevel="0" collapsed="false">
      <c r="A125" s="0" t="s">
        <v>634</v>
      </c>
      <c r="B125" s="0" t="s">
        <v>635</v>
      </c>
      <c r="C125" s="0" t="s">
        <v>527</v>
      </c>
      <c r="D125" s="0" t="s">
        <v>139</v>
      </c>
      <c r="E125" s="0" t="str">
        <f aca="false">LOOKUP(D125,Sheet4!$A$1:$A$10,Sheet4!$B$1:$B$10)</f>
        <v>East Midlands SHA</v>
      </c>
      <c r="F125" s="8" t="n">
        <v>158.36791148</v>
      </c>
      <c r="G125" s="0" t="n">
        <v>204</v>
      </c>
      <c r="H125" s="0" t="n">
        <v>1</v>
      </c>
    </row>
    <row r="126" customFormat="false" ht="12.75" hidden="false" customHeight="false" outlineLevel="0" collapsed="false">
      <c r="A126" s="0" t="s">
        <v>636</v>
      </c>
      <c r="B126" s="0" t="s">
        <v>637</v>
      </c>
      <c r="C126" s="0" t="s">
        <v>527</v>
      </c>
      <c r="D126" s="0" t="s">
        <v>139</v>
      </c>
      <c r="E126" s="0" t="str">
        <f aca="false">LOOKUP(D126,Sheet4!$A$1:$A$10,Sheet4!$B$1:$B$10)</f>
        <v>East Midlands SHA</v>
      </c>
      <c r="F126" s="8" t="n">
        <v>1.1812961444</v>
      </c>
      <c r="G126" s="0" t="n">
        <v>64</v>
      </c>
      <c r="H126" s="0" t="n">
        <v>3</v>
      </c>
    </row>
    <row r="127" customFormat="false" ht="12.75" hidden="false" customHeight="false" outlineLevel="0" collapsed="false">
      <c r="A127" s="0" t="s">
        <v>638</v>
      </c>
      <c r="B127" s="0" t="s">
        <v>639</v>
      </c>
      <c r="C127" s="0" t="s">
        <v>527</v>
      </c>
      <c r="D127" s="0" t="s">
        <v>67</v>
      </c>
      <c r="E127" s="0" t="str">
        <f aca="false">LOOKUP(D127,Sheet4!$A$1:$A$10,Sheet4!$B$1:$B$10)</f>
        <v>West Midlands SHA</v>
      </c>
      <c r="F127" s="8" t="n">
        <v>6.6304140431</v>
      </c>
      <c r="G127" s="0" t="n">
        <v>51</v>
      </c>
      <c r="H127" s="0" t="n">
        <v>2</v>
      </c>
    </row>
    <row r="128" customFormat="false" ht="12.75" hidden="false" customHeight="false" outlineLevel="0" collapsed="false">
      <c r="A128" s="0" t="s">
        <v>640</v>
      </c>
      <c r="B128" s="0" t="s">
        <v>641</v>
      </c>
      <c r="C128" s="0" t="s">
        <v>527</v>
      </c>
      <c r="D128" s="0" t="s">
        <v>67</v>
      </c>
      <c r="E128" s="0" t="str">
        <f aca="false">LOOKUP(D128,Sheet4!$A$1:$A$10,Sheet4!$B$1:$B$10)</f>
        <v>West Midlands SHA</v>
      </c>
      <c r="F128" s="8" t="n">
        <v>9.6029738242</v>
      </c>
      <c r="G128" s="0" t="n">
        <v>24</v>
      </c>
      <c r="H128" s="0" t="n">
        <v>6</v>
      </c>
    </row>
    <row r="129" customFormat="false" ht="12.75" hidden="false" customHeight="false" outlineLevel="0" collapsed="false">
      <c r="A129" s="0" t="s">
        <v>642</v>
      </c>
      <c r="B129" s="0" t="s">
        <v>643</v>
      </c>
      <c r="C129" s="0" t="s">
        <v>527</v>
      </c>
      <c r="D129" s="0" t="s">
        <v>67</v>
      </c>
      <c r="E129" s="0" t="str">
        <f aca="false">LOOKUP(D129,Sheet4!$A$1:$A$10,Sheet4!$B$1:$B$10)</f>
        <v>West Midlands SHA</v>
      </c>
      <c r="F129" s="8" t="n">
        <v>6.4182757683</v>
      </c>
      <c r="G129" s="0" t="n">
        <v>24</v>
      </c>
      <c r="H129" s="0" t="n">
        <v>6</v>
      </c>
    </row>
    <row r="130" customFormat="false" ht="12.75" hidden="false" customHeight="false" outlineLevel="0" collapsed="false">
      <c r="A130" s="0" t="s">
        <v>644</v>
      </c>
      <c r="B130" s="0" t="s">
        <v>645</v>
      </c>
      <c r="C130" s="0" t="s">
        <v>527</v>
      </c>
      <c r="D130" s="0" t="s">
        <v>67</v>
      </c>
      <c r="E130" s="0" t="str">
        <f aca="false">LOOKUP(D130,Sheet4!$A$1:$A$10,Sheet4!$B$1:$B$10)</f>
        <v>West Midlands SHA</v>
      </c>
      <c r="F130" s="8" t="n">
        <v>0</v>
      </c>
      <c r="G130" s="9" t="s">
        <v>73</v>
      </c>
      <c r="H130" s="0" t="n">
        <v>0</v>
      </c>
    </row>
    <row r="131" customFormat="false" ht="12.75" hidden="false" customHeight="false" outlineLevel="0" collapsed="false">
      <c r="A131" s="0" t="s">
        <v>646</v>
      </c>
      <c r="B131" s="0" t="s">
        <v>647</v>
      </c>
      <c r="C131" s="0" t="s">
        <v>527</v>
      </c>
      <c r="D131" s="0" t="s">
        <v>67</v>
      </c>
      <c r="E131" s="0" t="str">
        <f aca="false">LOOKUP(D131,Sheet4!$A$1:$A$10,Sheet4!$B$1:$B$10)</f>
        <v>West Midlands SHA</v>
      </c>
      <c r="F131" s="8" t="n">
        <v>17.276377591</v>
      </c>
      <c r="G131" s="0" t="n">
        <v>126</v>
      </c>
      <c r="H131" s="0" t="n">
        <v>4</v>
      </c>
    </row>
    <row r="132" customFormat="false" ht="12.75" hidden="false" customHeight="false" outlineLevel="0" collapsed="false">
      <c r="A132" s="0" t="s">
        <v>648</v>
      </c>
      <c r="B132" s="0" t="s">
        <v>649</v>
      </c>
      <c r="C132" s="0" t="s">
        <v>527</v>
      </c>
      <c r="D132" s="0" t="s">
        <v>67</v>
      </c>
      <c r="E132" s="0" t="str">
        <f aca="false">LOOKUP(D132,Sheet4!$A$1:$A$10,Sheet4!$B$1:$B$10)</f>
        <v>West Midlands SHA</v>
      </c>
      <c r="F132" s="8" t="n">
        <v>12.017689692</v>
      </c>
      <c r="G132" s="0" t="n">
        <v>111.5</v>
      </c>
      <c r="H132" s="0" t="n">
        <v>3</v>
      </c>
    </row>
    <row r="133" customFormat="false" ht="12.75" hidden="false" customHeight="false" outlineLevel="0" collapsed="false">
      <c r="A133" s="0" t="s">
        <v>650</v>
      </c>
      <c r="B133" s="0" t="s">
        <v>651</v>
      </c>
      <c r="C133" s="0" t="s">
        <v>527</v>
      </c>
      <c r="D133" s="0" t="s">
        <v>44</v>
      </c>
      <c r="E133" s="0" t="str">
        <f aca="false">LOOKUP(D133,Sheet4!$A$1:$A$10,Sheet4!$B$1:$B$10)</f>
        <v>East Of England SHA</v>
      </c>
      <c r="F133" s="8" t="n">
        <v>55.884737728</v>
      </c>
      <c r="G133" s="0" t="n">
        <v>42</v>
      </c>
      <c r="H133" s="0" t="n">
        <v>6</v>
      </c>
    </row>
    <row r="134" customFormat="false" ht="12.75" hidden="false" customHeight="false" outlineLevel="0" collapsed="false">
      <c r="A134" s="0" t="s">
        <v>652</v>
      </c>
      <c r="B134" s="0" t="s">
        <v>653</v>
      </c>
      <c r="C134" s="0" t="s">
        <v>527</v>
      </c>
      <c r="D134" s="0" t="s">
        <v>44</v>
      </c>
      <c r="E134" s="0" t="str">
        <f aca="false">LOOKUP(D134,Sheet4!$A$1:$A$10,Sheet4!$B$1:$B$10)</f>
        <v>East Of England SHA</v>
      </c>
      <c r="F134" s="8" t="n">
        <v>24.564473789</v>
      </c>
      <c r="G134" s="0" t="n">
        <v>38</v>
      </c>
      <c r="H134" s="0" t="n">
        <v>6</v>
      </c>
    </row>
    <row r="135" customFormat="false" ht="12.75" hidden="false" customHeight="false" outlineLevel="0" collapsed="false">
      <c r="A135" s="0" t="s">
        <v>654</v>
      </c>
      <c r="B135" s="0" t="s">
        <v>655</v>
      </c>
      <c r="C135" s="0" t="s">
        <v>527</v>
      </c>
      <c r="D135" s="0" t="s">
        <v>44</v>
      </c>
      <c r="E135" s="0" t="str">
        <f aca="false">LOOKUP(D135,Sheet4!$A$1:$A$10,Sheet4!$B$1:$B$10)</f>
        <v>East Of England SHA</v>
      </c>
      <c r="F135" s="8" t="n">
        <v>0.8565310493</v>
      </c>
      <c r="G135" s="9" t="s">
        <v>73</v>
      </c>
      <c r="H135" s="0" t="n">
        <v>0</v>
      </c>
    </row>
    <row r="136" customFormat="false" ht="12.75" hidden="false" customHeight="false" outlineLevel="0" collapsed="false">
      <c r="A136" s="0" t="s">
        <v>656</v>
      </c>
      <c r="B136" s="0" t="s">
        <v>657</v>
      </c>
      <c r="C136" s="0" t="s">
        <v>527</v>
      </c>
      <c r="D136" s="0" t="s">
        <v>44</v>
      </c>
      <c r="E136" s="0" t="str">
        <f aca="false">LOOKUP(D136,Sheet4!$A$1:$A$10,Sheet4!$B$1:$B$10)</f>
        <v>East Of England SHA</v>
      </c>
      <c r="F136" s="8" t="n">
        <v>51.885530891</v>
      </c>
      <c r="G136" s="0" t="n">
        <v>68</v>
      </c>
      <c r="H136" s="0" t="n">
        <v>3</v>
      </c>
    </row>
    <row r="137" customFormat="false" ht="12.75" hidden="false" customHeight="false" outlineLevel="0" collapsed="false">
      <c r="A137" s="0" t="s">
        <v>658</v>
      </c>
      <c r="B137" s="0" t="s">
        <v>659</v>
      </c>
      <c r="C137" s="0" t="s">
        <v>527</v>
      </c>
      <c r="D137" s="0" t="s">
        <v>44</v>
      </c>
      <c r="E137" s="0" t="str">
        <f aca="false">LOOKUP(D137,Sheet4!$A$1:$A$10,Sheet4!$B$1:$B$10)</f>
        <v>East Of England SHA</v>
      </c>
      <c r="F137" s="8" t="n">
        <v>24.73668372</v>
      </c>
      <c r="G137" s="0" t="n">
        <v>34</v>
      </c>
      <c r="H137" s="0" t="n">
        <v>1</v>
      </c>
    </row>
    <row r="138" customFormat="false" ht="12.75" hidden="false" customHeight="false" outlineLevel="0" collapsed="false">
      <c r="A138" s="0" t="s">
        <v>660</v>
      </c>
      <c r="B138" s="0" t="s">
        <v>661</v>
      </c>
      <c r="C138" s="0" t="s">
        <v>527</v>
      </c>
      <c r="D138" s="0" t="s">
        <v>44</v>
      </c>
      <c r="E138" s="0" t="str">
        <f aca="false">LOOKUP(D138,Sheet4!$A$1:$A$10,Sheet4!$B$1:$B$10)</f>
        <v>East Of England SHA</v>
      </c>
      <c r="F138" s="8" t="n">
        <v>38.030474751</v>
      </c>
      <c r="G138" s="0" t="n">
        <v>126</v>
      </c>
      <c r="H138" s="0" t="n">
        <v>5</v>
      </c>
    </row>
    <row r="139" customFormat="false" ht="12.75" hidden="false" customHeight="false" outlineLevel="0" collapsed="false">
      <c r="A139" s="0" t="s">
        <v>662</v>
      </c>
      <c r="B139" s="0" t="s">
        <v>663</v>
      </c>
      <c r="C139" s="0" t="s">
        <v>527</v>
      </c>
      <c r="D139" s="0" t="s">
        <v>44</v>
      </c>
      <c r="E139" s="0" t="str">
        <f aca="false">LOOKUP(D139,Sheet4!$A$1:$A$10,Sheet4!$B$1:$B$10)</f>
        <v>East Of England SHA</v>
      </c>
      <c r="F139" s="8" t="n">
        <v>18.370154568</v>
      </c>
      <c r="G139" s="0" t="n">
        <v>158</v>
      </c>
      <c r="H139" s="0" t="n">
        <v>1</v>
      </c>
    </row>
    <row r="140" customFormat="false" ht="12.75" hidden="false" customHeight="false" outlineLevel="0" collapsed="false">
      <c r="A140" s="0" t="s">
        <v>664</v>
      </c>
      <c r="B140" s="0" t="s">
        <v>665</v>
      </c>
      <c r="C140" s="0" t="s">
        <v>527</v>
      </c>
      <c r="D140" s="0" t="s">
        <v>44</v>
      </c>
      <c r="E140" s="0" t="str">
        <f aca="false">LOOKUP(D140,Sheet4!$A$1:$A$10,Sheet4!$B$1:$B$10)</f>
        <v>East Of England SHA</v>
      </c>
      <c r="F140" s="8" t="n">
        <v>12.149384607</v>
      </c>
      <c r="G140" s="0" t="n">
        <v>146</v>
      </c>
      <c r="H140" s="0" t="n">
        <v>1</v>
      </c>
    </row>
    <row r="141" customFormat="false" ht="12.75" hidden="false" customHeight="false" outlineLevel="0" collapsed="false">
      <c r="A141" s="0" t="s">
        <v>666</v>
      </c>
      <c r="B141" s="0" t="s">
        <v>667</v>
      </c>
      <c r="C141" s="0" t="s">
        <v>527</v>
      </c>
      <c r="D141" s="0" t="s">
        <v>27</v>
      </c>
      <c r="E141" s="0" t="str">
        <f aca="false">LOOKUP(D141,Sheet4!$A$1:$A$10,Sheet4!$B$1:$B$10)</f>
        <v>South East Coast SHA</v>
      </c>
      <c r="F141" s="8" t="n">
        <v>31.893123287</v>
      </c>
      <c r="G141" s="0" t="n">
        <v>57</v>
      </c>
      <c r="H141" s="0" t="n">
        <v>5</v>
      </c>
    </row>
    <row r="142" customFormat="false" ht="12.75" hidden="false" customHeight="false" outlineLevel="0" collapsed="false">
      <c r="A142" s="0" t="s">
        <v>668</v>
      </c>
      <c r="B142" s="0" t="s">
        <v>669</v>
      </c>
      <c r="C142" s="0" t="s">
        <v>527</v>
      </c>
      <c r="D142" s="0" t="s">
        <v>23</v>
      </c>
      <c r="E142" s="0" t="str">
        <f aca="false">LOOKUP(D142,Sheet4!$A$1:$A$10,Sheet4!$B$1:$B$10)</f>
        <v>South Central SHA</v>
      </c>
      <c r="F142" s="8" t="n">
        <v>7.559343252</v>
      </c>
      <c r="G142" s="0" t="n">
        <v>124</v>
      </c>
      <c r="H142" s="0" t="n">
        <v>6</v>
      </c>
    </row>
    <row r="143" customFormat="false" ht="12.75" hidden="false" customHeight="false" outlineLevel="0" collapsed="false">
      <c r="A143" s="0" t="s">
        <v>670</v>
      </c>
      <c r="B143" s="0" t="s">
        <v>671</v>
      </c>
      <c r="C143" s="0" t="s">
        <v>527</v>
      </c>
      <c r="D143" s="0" t="s">
        <v>23</v>
      </c>
      <c r="E143" s="0" t="str">
        <f aca="false">LOOKUP(D143,Sheet4!$A$1:$A$10,Sheet4!$B$1:$B$10)</f>
        <v>South Central SHA</v>
      </c>
      <c r="F143" s="8" t="n">
        <v>32.932060329</v>
      </c>
      <c r="G143" s="0" t="n">
        <v>36</v>
      </c>
      <c r="H143" s="0" t="n">
        <v>5</v>
      </c>
    </row>
    <row r="144" customFormat="false" ht="12.75" hidden="false" customHeight="false" outlineLevel="0" collapsed="false">
      <c r="A144" s="0" t="s">
        <v>672</v>
      </c>
      <c r="B144" s="0" t="s">
        <v>673</v>
      </c>
      <c r="C144" s="0" t="s">
        <v>527</v>
      </c>
      <c r="D144" s="0" t="s">
        <v>23</v>
      </c>
      <c r="E144" s="0" t="str">
        <f aca="false">LOOKUP(D144,Sheet4!$A$1:$A$10,Sheet4!$B$1:$B$10)</f>
        <v>South Central SHA</v>
      </c>
      <c r="F144" s="8" t="n">
        <v>14.904478414</v>
      </c>
      <c r="G144" s="0" t="n">
        <v>27.5</v>
      </c>
      <c r="H144" s="0" t="n">
        <v>4</v>
      </c>
    </row>
    <row r="145" customFormat="false" ht="12.75" hidden="false" customHeight="false" outlineLevel="0" collapsed="false">
      <c r="A145" s="0" t="s">
        <v>674</v>
      </c>
      <c r="B145" s="0" t="s">
        <v>675</v>
      </c>
      <c r="C145" s="0" t="s">
        <v>527</v>
      </c>
      <c r="D145" s="0" t="s">
        <v>23</v>
      </c>
      <c r="E145" s="0" t="str">
        <f aca="false">LOOKUP(D145,Sheet4!$A$1:$A$10,Sheet4!$B$1:$B$10)</f>
        <v>South Central SHA</v>
      </c>
      <c r="F145" s="8" t="n">
        <v>27.701640902</v>
      </c>
      <c r="G145" s="0" t="n">
        <v>78</v>
      </c>
      <c r="H145" s="0" t="n">
        <v>2</v>
      </c>
    </row>
    <row r="146" customFormat="false" ht="12.75" hidden="false" customHeight="false" outlineLevel="0" collapsed="false">
      <c r="A146" s="0" t="s">
        <v>676</v>
      </c>
      <c r="B146" s="0" t="s">
        <v>677</v>
      </c>
      <c r="C146" s="0" t="s">
        <v>527</v>
      </c>
      <c r="D146" s="0" t="s">
        <v>23</v>
      </c>
      <c r="E146" s="0" t="str">
        <f aca="false">LOOKUP(D146,Sheet4!$A$1:$A$10,Sheet4!$B$1:$B$10)</f>
        <v>South Central SHA</v>
      </c>
      <c r="F146" s="8" t="n">
        <v>12.754097367</v>
      </c>
      <c r="G146" s="0" t="n">
        <v>72</v>
      </c>
      <c r="H146" s="0" t="n">
        <v>4</v>
      </c>
    </row>
    <row r="147" customFormat="false" ht="12.75" hidden="false" customHeight="false" outlineLevel="0" collapsed="false">
      <c r="A147" s="0" t="s">
        <v>678</v>
      </c>
      <c r="B147" s="0" t="s">
        <v>679</v>
      </c>
      <c r="C147" s="0" t="s">
        <v>527</v>
      </c>
      <c r="D147" s="0" t="s">
        <v>30</v>
      </c>
      <c r="E147" s="0" t="str">
        <f aca="false">LOOKUP(D147,Sheet4!$A$1:$A$10,Sheet4!$B$1:$B$10)</f>
        <v>South West SHA</v>
      </c>
      <c r="F147" s="8" t="n">
        <v>66.191625935</v>
      </c>
      <c r="G147" s="0" t="n">
        <v>68</v>
      </c>
      <c r="H147" s="0" t="n">
        <v>6</v>
      </c>
    </row>
    <row r="148" customFormat="false" ht="12.75" hidden="false" customHeight="false" outlineLevel="0" collapsed="false">
      <c r="A148" s="0" t="s">
        <v>680</v>
      </c>
      <c r="B148" s="0" t="s">
        <v>681</v>
      </c>
      <c r="C148" s="0" t="s">
        <v>527</v>
      </c>
      <c r="D148" s="0" t="s">
        <v>30</v>
      </c>
      <c r="E148" s="0" t="str">
        <f aca="false">LOOKUP(D148,Sheet4!$A$1:$A$10,Sheet4!$B$1:$B$10)</f>
        <v>South West SHA</v>
      </c>
      <c r="F148" s="8" t="n">
        <v>18.755564806</v>
      </c>
      <c r="G148" s="0" t="n">
        <v>39</v>
      </c>
      <c r="H148" s="0" t="n">
        <v>5</v>
      </c>
    </row>
    <row r="149" customFormat="false" ht="12.75" hidden="false" customHeight="false" outlineLevel="0" collapsed="false">
      <c r="A149" s="0" t="s">
        <v>682</v>
      </c>
      <c r="B149" s="0" t="s">
        <v>683</v>
      </c>
      <c r="C149" s="0" t="s">
        <v>527</v>
      </c>
      <c r="D149" s="0" t="s">
        <v>30</v>
      </c>
      <c r="E149" s="0" t="str">
        <f aca="false">LOOKUP(D149,Sheet4!$A$1:$A$10,Sheet4!$B$1:$B$10)</f>
        <v>South West SHA</v>
      </c>
      <c r="F149" s="8" t="n">
        <v>17.368582847</v>
      </c>
      <c r="G149" s="0" t="n">
        <v>211.5</v>
      </c>
      <c r="H149" s="0" t="n">
        <v>2</v>
      </c>
    </row>
    <row r="150" customFormat="false" ht="12.75" hidden="false" customHeight="false" outlineLevel="0" collapsed="false">
      <c r="A150" s="0" t="s">
        <v>684</v>
      </c>
      <c r="B150" s="0" t="s">
        <v>685</v>
      </c>
      <c r="C150" s="0" t="s">
        <v>527</v>
      </c>
      <c r="D150" s="0" t="s">
        <v>30</v>
      </c>
      <c r="E150" s="0" t="str">
        <f aca="false">LOOKUP(D150,Sheet4!$A$1:$A$10,Sheet4!$B$1:$B$10)</f>
        <v>South West SHA</v>
      </c>
      <c r="F150" s="8" t="n">
        <v>19.405055487</v>
      </c>
      <c r="G150" s="0" t="n">
        <v>32</v>
      </c>
      <c r="H150" s="0" t="n">
        <v>6</v>
      </c>
    </row>
    <row r="151" customFormat="false" ht="12.75" hidden="false" customHeight="false" outlineLevel="0" collapsed="false">
      <c r="A151" s="0" t="s">
        <v>686</v>
      </c>
      <c r="B151" s="0" t="s">
        <v>687</v>
      </c>
      <c r="C151" s="0" t="s">
        <v>527</v>
      </c>
      <c r="D151" s="0" t="s">
        <v>30</v>
      </c>
      <c r="E151" s="0" t="str">
        <f aca="false">LOOKUP(D151,Sheet4!$A$1:$A$10,Sheet4!$B$1:$B$10)</f>
        <v>South West SHA</v>
      </c>
      <c r="F151" s="8" t="n">
        <v>22.953147184</v>
      </c>
      <c r="G151" s="0" t="n">
        <v>81</v>
      </c>
      <c r="H151" s="0" t="n">
        <v>1</v>
      </c>
    </row>
    <row r="152" customFormat="false" ht="12.75" hidden="false" customHeight="false" outlineLevel="0" collapsed="false">
      <c r="A152" s="0" t="s">
        <v>688</v>
      </c>
      <c r="B152" s="0" t="s">
        <v>689</v>
      </c>
      <c r="C152" s="0" t="s">
        <v>527</v>
      </c>
      <c r="D152" s="0" t="s">
        <v>30</v>
      </c>
      <c r="E152" s="0" t="str">
        <f aca="false">LOOKUP(D152,Sheet4!$A$1:$A$10,Sheet4!$B$1:$B$10)</f>
        <v>South West SHA</v>
      </c>
      <c r="F152" s="8" t="n">
        <v>12.505908151</v>
      </c>
      <c r="G152" s="0" t="n">
        <v>66</v>
      </c>
      <c r="H152" s="0" t="n">
        <v>5</v>
      </c>
    </row>
    <row r="153" customFormat="false" ht="12.75" hidden="false" customHeight="false" outlineLevel="0" collapsed="false">
      <c r="A153" s="0" t="s">
        <v>690</v>
      </c>
      <c r="B153" s="0" t="s">
        <v>691</v>
      </c>
      <c r="C153" s="0" t="s">
        <v>527</v>
      </c>
      <c r="D153" s="0" t="s">
        <v>30</v>
      </c>
      <c r="E153" s="0" t="str">
        <f aca="false">LOOKUP(D153,Sheet4!$A$1:$A$10,Sheet4!$B$1:$B$10)</f>
        <v>South West SHA</v>
      </c>
      <c r="F153" s="8" t="n">
        <v>12.899435949</v>
      </c>
      <c r="G153" s="0" t="n">
        <v>112</v>
      </c>
      <c r="H153" s="0" t="n">
        <v>4</v>
      </c>
    </row>
    <row r="154" customFormat="false" ht="12.75" hidden="false" customHeight="false" outlineLevel="0" collapsed="false">
      <c r="A154" s="0" t="s">
        <v>692</v>
      </c>
      <c r="B154" s="0" t="s">
        <v>693</v>
      </c>
      <c r="C154" s="0" t="s">
        <v>527</v>
      </c>
      <c r="D154" s="0" t="s">
        <v>120</v>
      </c>
      <c r="E154" s="0" t="str">
        <f aca="false">LOOKUP(D154,Sheet4!$A$1:$A$10,Sheet4!$B$1:$B$10)</f>
        <v>North East SHA</v>
      </c>
      <c r="F154" s="8" t="n">
        <v>0.089833135</v>
      </c>
      <c r="G154" s="0" t="n">
        <v>153.5</v>
      </c>
      <c r="H154" s="0" t="n">
        <v>2</v>
      </c>
    </row>
    <row r="155" customFormat="false" ht="12.75" hidden="false" customHeight="false" outlineLevel="0" collapsed="false">
      <c r="A155" s="0" t="s">
        <v>694</v>
      </c>
      <c r="B155" s="0" t="s">
        <v>517</v>
      </c>
      <c r="C155" s="0" t="s">
        <v>527</v>
      </c>
      <c r="D155" s="0" t="s">
        <v>391</v>
      </c>
      <c r="E155" s="0" t="s">
        <v>275</v>
      </c>
      <c r="F155" s="8" t="n">
        <v>18.709450284</v>
      </c>
      <c r="G155" s="0" t="n">
        <v>53</v>
      </c>
      <c r="H155" s="0" t="n">
        <v>5</v>
      </c>
    </row>
    <row r="156" customFormat="false" ht="12.75" hidden="false" customHeight="false" outlineLevel="0" collapsed="false">
      <c r="A156" s="0" t="s">
        <v>695</v>
      </c>
      <c r="B156" s="0" t="s">
        <v>696</v>
      </c>
      <c r="C156" s="0" t="s">
        <v>527</v>
      </c>
      <c r="D156" s="0" t="s">
        <v>27</v>
      </c>
      <c r="E156" s="0" t="str">
        <f aca="false">LOOKUP(D156,Sheet4!$A$1:$A$10,Sheet4!$B$1:$B$10)</f>
        <v>South East Coast SHA</v>
      </c>
      <c r="F156" s="8" t="n">
        <v>0</v>
      </c>
      <c r="G156" s="9" t="s">
        <v>73</v>
      </c>
      <c r="H156" s="0" t="n">
        <v>0</v>
      </c>
    </row>
    <row r="157" customFormat="false" ht="12.75" hidden="false" customHeight="false" outlineLevel="0" collapsed="false">
      <c r="A157" s="0" t="s">
        <v>697</v>
      </c>
      <c r="B157" s="0" t="s">
        <v>698</v>
      </c>
      <c r="C157" s="0" t="s">
        <v>527</v>
      </c>
      <c r="D157" s="0" t="s">
        <v>30</v>
      </c>
      <c r="E157" s="0" t="str">
        <f aca="false">LOOKUP(D157,Sheet4!$A$1:$A$10,Sheet4!$B$1:$B$10)</f>
        <v>South West SHA</v>
      </c>
      <c r="F157" s="8" t="n">
        <v>5.6268682961</v>
      </c>
      <c r="G157" s="0" t="n">
        <v>64</v>
      </c>
      <c r="H157" s="0" t="n">
        <v>3</v>
      </c>
    </row>
    <row r="158" customFormat="false" ht="12.75" hidden="false" customHeight="false" outlineLevel="0" collapsed="false">
      <c r="A158" s="0" t="s">
        <v>699</v>
      </c>
      <c r="B158" s="0" t="s">
        <v>700</v>
      </c>
      <c r="C158" s="0" t="s">
        <v>527</v>
      </c>
      <c r="D158" s="0" t="s">
        <v>41</v>
      </c>
      <c r="E158" s="0" t="str">
        <f aca="false">LOOKUP(D158,Sheet4!$A$1:$A$10,Sheet4!$B$1:$B$10)</f>
        <v>Yorkshire and the Humber SHA</v>
      </c>
      <c r="F158" s="8" t="n">
        <v>31.302031302</v>
      </c>
      <c r="G158" s="0" t="n">
        <v>91</v>
      </c>
      <c r="H158"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5:A90"/>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42.99"/>
    <col collapsed="false" customWidth="true" hidden="false" outlineLevel="0" max="3" min="3" style="0" width="24.7"/>
    <col collapsed="false" customWidth="true" hidden="false" outlineLevel="0" max="4" min="4" style="0" width="7.42"/>
    <col collapsed="false" customWidth="true" hidden="false" outlineLevel="0" max="5" min="5" style="0" width="27.56"/>
    <col collapsed="false" customWidth="true" hidden="false" outlineLevel="0" max="6" min="6" style="8" width="14.14"/>
    <col collapsed="false" customWidth="true" hidden="false" outlineLevel="0" max="7" min="7" style="0" width="13.7"/>
    <col collapsed="false" customWidth="true" hidden="false" outlineLevel="0" max="8" min="8" style="0" width="12.99"/>
  </cols>
  <sheetData>
    <row r="1" s="18" customFormat="true" ht="15.75" hidden="false" customHeight="false" outlineLevel="0" collapsed="false">
      <c r="A1" s="10" t="s">
        <v>701</v>
      </c>
      <c r="B1" s="16"/>
      <c r="C1" s="17"/>
      <c r="F1" s="19"/>
    </row>
    <row r="2" customFormat="false" ht="12.75" hidden="false" customHeight="false" outlineLevel="0" collapsed="false">
      <c r="A2" s="11" t="s">
        <v>11</v>
      </c>
      <c r="B2" s="20"/>
      <c r="C2" s="21"/>
    </row>
    <row r="4" s="15" customFormat="true" ht="38.25" hidden="false" customHeight="false" outlineLevel="0" collapsed="false">
      <c r="A4" s="12" t="s">
        <v>12</v>
      </c>
      <c r="B4" s="12" t="s">
        <v>13</v>
      </c>
      <c r="C4" s="12" t="s">
        <v>14</v>
      </c>
      <c r="D4" s="12" t="s">
        <v>397</v>
      </c>
      <c r="E4" s="12" t="s">
        <v>16</v>
      </c>
      <c r="F4" s="13" t="s">
        <v>702</v>
      </c>
      <c r="G4" s="12" t="s">
        <v>18</v>
      </c>
      <c r="H4" s="12" t="s">
        <v>19</v>
      </c>
    </row>
    <row r="5" customFormat="false" ht="12.75" hidden="false" customHeight="false" outlineLevel="0" collapsed="false">
      <c r="A5" s="0" t="s">
        <v>703</v>
      </c>
      <c r="B5" s="0" t="s">
        <v>704</v>
      </c>
      <c r="C5" s="0" t="s">
        <v>705</v>
      </c>
      <c r="D5" s="0" t="s">
        <v>47</v>
      </c>
      <c r="E5" s="0" t="str">
        <f aca="false">LOOKUP(D5,Sheet4!$A$1:$A$10,Sheet4!$B$1:$B$10)</f>
        <v>London SHA</v>
      </c>
      <c r="F5" s="8" t="n">
        <v>14.73229132</v>
      </c>
      <c r="G5" s="0" t="n">
        <v>29</v>
      </c>
      <c r="H5" s="0" t="n">
        <v>6</v>
      </c>
    </row>
    <row r="6" customFormat="false" ht="12.75" hidden="false" customHeight="false" outlineLevel="0" collapsed="false">
      <c r="A6" s="0" t="s">
        <v>706</v>
      </c>
      <c r="B6" s="0" t="s">
        <v>707</v>
      </c>
      <c r="C6" s="0" t="s">
        <v>705</v>
      </c>
      <c r="D6" s="0" t="s">
        <v>47</v>
      </c>
      <c r="E6" s="0" t="str">
        <f aca="false">LOOKUP(D6,Sheet4!$A$1:$A$10,Sheet4!$B$1:$B$10)</f>
        <v>London SHA</v>
      </c>
      <c r="F6" s="8" t="n">
        <v>4.9753473779</v>
      </c>
      <c r="G6" s="9" t="s">
        <v>73</v>
      </c>
      <c r="H6" s="0" t="n">
        <v>0</v>
      </c>
    </row>
    <row r="7" customFormat="false" ht="12.75" hidden="false" customHeight="false" outlineLevel="0" collapsed="false">
      <c r="A7" s="0" t="s">
        <v>708</v>
      </c>
      <c r="B7" s="0" t="s">
        <v>709</v>
      </c>
      <c r="C7" s="0" t="s">
        <v>705</v>
      </c>
      <c r="D7" s="0" t="s">
        <v>47</v>
      </c>
      <c r="E7" s="0" t="str">
        <f aca="false">LOOKUP(D7,Sheet4!$A$1:$A$10,Sheet4!$B$1:$B$10)</f>
        <v>London SHA</v>
      </c>
      <c r="F7" s="8" t="n">
        <v>5.8234758872</v>
      </c>
      <c r="G7" s="0" t="n">
        <v>80</v>
      </c>
      <c r="H7" s="0" t="n">
        <v>4</v>
      </c>
    </row>
    <row r="8" customFormat="false" ht="12.75" hidden="false" customHeight="false" outlineLevel="0" collapsed="false">
      <c r="A8" s="0" t="s">
        <v>710</v>
      </c>
      <c r="B8" s="0" t="s">
        <v>711</v>
      </c>
      <c r="C8" s="0" t="s">
        <v>705</v>
      </c>
      <c r="D8" s="0" t="s">
        <v>47</v>
      </c>
      <c r="E8" s="0" t="str">
        <f aca="false">LOOKUP(D8,Sheet4!$A$1:$A$10,Sheet4!$B$1:$B$10)</f>
        <v>London SHA</v>
      </c>
      <c r="F8" s="8" t="n">
        <v>10.605152786</v>
      </c>
      <c r="G8" s="0" t="n">
        <v>56</v>
      </c>
      <c r="H8" s="0" t="n">
        <v>4</v>
      </c>
    </row>
    <row r="9" customFormat="false" ht="12.75" hidden="false" customHeight="false" outlineLevel="0" collapsed="false">
      <c r="A9" s="0" t="s">
        <v>712</v>
      </c>
      <c r="B9" s="0" t="s">
        <v>713</v>
      </c>
      <c r="C9" s="0" t="s">
        <v>705</v>
      </c>
      <c r="D9" s="0" t="s">
        <v>47</v>
      </c>
      <c r="E9" s="0" t="str">
        <f aca="false">LOOKUP(D9,Sheet4!$A$1:$A$10,Sheet4!$B$1:$B$10)</f>
        <v>London SHA</v>
      </c>
      <c r="F9" s="8" t="n">
        <v>0.3676470588</v>
      </c>
      <c r="G9" s="0" t="n">
        <v>155</v>
      </c>
      <c r="H9" s="0" t="n">
        <v>1</v>
      </c>
    </row>
    <row r="10" customFormat="false" ht="12.75" hidden="false" customHeight="false" outlineLevel="0" collapsed="false">
      <c r="A10" s="0" t="s">
        <v>714</v>
      </c>
      <c r="B10" s="0" t="s">
        <v>715</v>
      </c>
      <c r="C10" s="0" t="s">
        <v>705</v>
      </c>
      <c r="D10" s="0" t="s">
        <v>70</v>
      </c>
      <c r="E10" s="0" t="str">
        <f aca="false">LOOKUP(D10,Sheet4!$A$1:$A$10,Sheet4!$B$1:$B$10)</f>
        <v>North West SHA</v>
      </c>
      <c r="F10" s="8" t="n">
        <v>10.929737402</v>
      </c>
      <c r="G10" s="0" t="n">
        <v>61</v>
      </c>
      <c r="H10" s="0" t="n">
        <v>5</v>
      </c>
    </row>
    <row r="11" customFormat="false" ht="12.75" hidden="false" customHeight="false" outlineLevel="0" collapsed="false">
      <c r="A11" s="0" t="s">
        <v>716</v>
      </c>
      <c r="B11" s="0" t="s">
        <v>717</v>
      </c>
      <c r="C11" s="0" t="s">
        <v>705</v>
      </c>
      <c r="D11" s="0" t="s">
        <v>120</v>
      </c>
      <c r="E11" s="0" t="str">
        <f aca="false">LOOKUP(D11,Sheet4!$A$1:$A$10,Sheet4!$B$1:$B$10)</f>
        <v>North East SHA</v>
      </c>
      <c r="F11" s="8" t="n">
        <v>0.4050073638</v>
      </c>
      <c r="G11" s="0" t="n">
        <v>6.5</v>
      </c>
      <c r="H11" s="0" t="n">
        <v>3</v>
      </c>
    </row>
    <row r="12" customFormat="false" ht="12.75" hidden="false" customHeight="false" outlineLevel="0" collapsed="false">
      <c r="A12" s="0" t="s">
        <v>718</v>
      </c>
      <c r="B12" s="0" t="s">
        <v>719</v>
      </c>
      <c r="C12" s="0" t="s">
        <v>705</v>
      </c>
      <c r="D12" s="0" t="s">
        <v>120</v>
      </c>
      <c r="E12" s="0" t="str">
        <f aca="false">LOOKUP(D12,Sheet4!$A$1:$A$10,Sheet4!$B$1:$B$10)</f>
        <v>North East SHA</v>
      </c>
      <c r="F12" s="8" t="n">
        <v>1.8367346939</v>
      </c>
      <c r="G12" s="0" t="n">
        <v>46</v>
      </c>
      <c r="H12" s="0" t="n">
        <v>3</v>
      </c>
    </row>
    <row r="13" customFormat="false" ht="12.75" hidden="false" customHeight="false" outlineLevel="0" collapsed="false">
      <c r="A13" s="0" t="s">
        <v>720</v>
      </c>
      <c r="B13" s="0" t="s">
        <v>721</v>
      </c>
      <c r="C13" s="0" t="s">
        <v>705</v>
      </c>
      <c r="D13" s="0" t="s">
        <v>120</v>
      </c>
      <c r="E13" s="0" t="str">
        <f aca="false">LOOKUP(D13,Sheet4!$A$1:$A$10,Sheet4!$B$1:$B$10)</f>
        <v>North East SHA</v>
      </c>
      <c r="F13" s="8" t="n">
        <v>5.9080962801</v>
      </c>
      <c r="G13" s="0" t="n">
        <v>58</v>
      </c>
      <c r="H13" s="0" t="n">
        <v>5</v>
      </c>
    </row>
    <row r="14" customFormat="false" ht="12.75" hidden="false" customHeight="false" outlineLevel="0" collapsed="false">
      <c r="A14" s="22" t="s">
        <v>722</v>
      </c>
      <c r="B14" s="0" t="s">
        <v>723</v>
      </c>
      <c r="C14" s="0" t="s">
        <v>705</v>
      </c>
      <c r="D14" s="0" t="s">
        <v>120</v>
      </c>
      <c r="E14" s="0" t="str">
        <f aca="false">LOOKUP(D14,Sheet4!$A$1:$A$10,Sheet4!$B$1:$B$10)</f>
        <v>North East SHA</v>
      </c>
      <c r="F14" s="8" t="n">
        <v>7.1503680336</v>
      </c>
      <c r="G14" s="0" t="n">
        <v>63</v>
      </c>
      <c r="H14" s="0" t="n">
        <v>5</v>
      </c>
    </row>
    <row r="15" customFormat="false" ht="12.75" hidden="false" customHeight="false" outlineLevel="0" collapsed="false">
      <c r="A15" s="0" t="s">
        <v>724</v>
      </c>
      <c r="B15" s="0" t="s">
        <v>725</v>
      </c>
      <c r="C15" s="0" t="s">
        <v>705</v>
      </c>
      <c r="D15" s="0" t="s">
        <v>139</v>
      </c>
      <c r="E15" s="0" t="str">
        <f aca="false">LOOKUP(D15,Sheet4!$A$1:$A$10,Sheet4!$B$1:$B$10)</f>
        <v>East Midlands SHA</v>
      </c>
      <c r="F15" s="8" t="n">
        <v>12.435053689</v>
      </c>
      <c r="G15" s="0" t="n">
        <v>59</v>
      </c>
      <c r="H15" s="0" t="n">
        <v>3</v>
      </c>
    </row>
    <row r="16" customFormat="false" ht="12.75" hidden="false" customHeight="false" outlineLevel="0" collapsed="false">
      <c r="A16" s="0" t="s">
        <v>726</v>
      </c>
      <c r="B16" s="0" t="s">
        <v>727</v>
      </c>
      <c r="C16" s="0" t="s">
        <v>705</v>
      </c>
      <c r="D16" s="0" t="s">
        <v>139</v>
      </c>
      <c r="E16" s="0" t="str">
        <f aca="false">LOOKUP(D16,Sheet4!$A$1:$A$10,Sheet4!$B$1:$B$10)</f>
        <v>East Midlands SHA</v>
      </c>
      <c r="F16" s="8" t="n">
        <v>0.2685765443</v>
      </c>
      <c r="G16" s="0" t="n">
        <v>93</v>
      </c>
      <c r="H16" s="0" t="n">
        <v>6</v>
      </c>
    </row>
    <row r="17" customFormat="false" ht="12.75" hidden="false" customHeight="false" outlineLevel="0" collapsed="false">
      <c r="A17" s="0" t="s">
        <v>728</v>
      </c>
      <c r="B17" s="0" t="s">
        <v>729</v>
      </c>
      <c r="C17" s="0" t="s">
        <v>705</v>
      </c>
      <c r="D17" s="0" t="s">
        <v>70</v>
      </c>
      <c r="E17" s="0" t="str">
        <f aca="false">LOOKUP(D17,Sheet4!$A$1:$A$10,Sheet4!$B$1:$B$10)</f>
        <v>North West SHA</v>
      </c>
      <c r="F17" s="8" t="n">
        <v>1.1861313869</v>
      </c>
      <c r="G17" s="0" t="n">
        <v>176</v>
      </c>
      <c r="H17" s="0" t="n">
        <v>2</v>
      </c>
    </row>
    <row r="18" customFormat="false" ht="12.75" hidden="false" customHeight="false" outlineLevel="0" collapsed="false">
      <c r="A18" s="0" t="s">
        <v>730</v>
      </c>
      <c r="B18" s="0" t="s">
        <v>731</v>
      </c>
      <c r="C18" s="0" t="s">
        <v>705</v>
      </c>
      <c r="D18" s="0" t="s">
        <v>70</v>
      </c>
      <c r="E18" s="0" t="str">
        <f aca="false">LOOKUP(D18,Sheet4!$A$1:$A$10,Sheet4!$B$1:$B$10)</f>
        <v>North West SHA</v>
      </c>
      <c r="F18" s="8" t="n">
        <v>4.3431826273</v>
      </c>
      <c r="G18" s="0" t="n">
        <v>37</v>
      </c>
      <c r="H18" s="0" t="n">
        <v>3</v>
      </c>
    </row>
    <row r="19" customFormat="false" ht="12.75" hidden="false" customHeight="false" outlineLevel="0" collapsed="false">
      <c r="A19" s="0" t="s">
        <v>732</v>
      </c>
      <c r="B19" s="0" t="s">
        <v>733</v>
      </c>
      <c r="C19" s="0" t="s">
        <v>705</v>
      </c>
      <c r="D19" s="0" t="s">
        <v>44</v>
      </c>
      <c r="E19" s="0" t="str">
        <f aca="false">LOOKUP(D19,Sheet4!$A$1:$A$10,Sheet4!$B$1:$B$10)</f>
        <v>East Of England SHA</v>
      </c>
      <c r="F19" s="8" t="n">
        <v>0</v>
      </c>
      <c r="G19" s="9" t="s">
        <v>73</v>
      </c>
      <c r="H19" s="0" t="n">
        <v>0</v>
      </c>
    </row>
    <row r="20" customFormat="false" ht="12.75" hidden="false" customHeight="false" outlineLevel="0" collapsed="false">
      <c r="A20" s="0" t="s">
        <v>734</v>
      </c>
      <c r="B20" s="0" t="s">
        <v>735</v>
      </c>
      <c r="C20" s="0" t="s">
        <v>705</v>
      </c>
      <c r="D20" s="0" t="s">
        <v>47</v>
      </c>
      <c r="E20" s="0" t="str">
        <f aca="false">LOOKUP(D20,Sheet4!$A$1:$A$10,Sheet4!$B$1:$B$10)</f>
        <v>London SHA</v>
      </c>
      <c r="F20" s="8" t="n">
        <v>3.2463768116</v>
      </c>
      <c r="G20" s="0" t="n">
        <v>285.5</v>
      </c>
      <c r="H20" s="0" t="n">
        <v>1</v>
      </c>
    </row>
    <row r="21" customFormat="false" ht="12.75" hidden="false" customHeight="false" outlineLevel="0" collapsed="false">
      <c r="A21" s="0" t="s">
        <v>736</v>
      </c>
      <c r="B21" s="0" t="s">
        <v>737</v>
      </c>
      <c r="C21" s="0" t="s">
        <v>705</v>
      </c>
      <c r="D21" s="0" t="s">
        <v>70</v>
      </c>
      <c r="E21" s="0" t="str">
        <f aca="false">LOOKUP(D21,Sheet4!$A$1:$A$10,Sheet4!$B$1:$B$10)</f>
        <v>North West SHA</v>
      </c>
      <c r="F21" s="8" t="n">
        <v>3.7303664921</v>
      </c>
      <c r="G21" s="0" t="n">
        <v>70.5</v>
      </c>
      <c r="H21" s="0" t="n">
        <v>6</v>
      </c>
    </row>
    <row r="22" customFormat="false" ht="12.75" hidden="false" customHeight="false" outlineLevel="0" collapsed="false">
      <c r="A22" s="0" t="s">
        <v>738</v>
      </c>
      <c r="B22" s="0" t="s">
        <v>739</v>
      </c>
      <c r="C22" s="0" t="s">
        <v>705</v>
      </c>
      <c r="D22" s="0" t="s">
        <v>70</v>
      </c>
      <c r="E22" s="0" t="str">
        <f aca="false">LOOKUP(D22,Sheet4!$A$1:$A$10,Sheet4!$B$1:$B$10)</f>
        <v>North West SHA</v>
      </c>
      <c r="F22" s="8" t="n">
        <v>16.350877193</v>
      </c>
      <c r="G22" s="0" t="n">
        <v>21</v>
      </c>
      <c r="H22" s="0" t="n">
        <v>6</v>
      </c>
    </row>
    <row r="23" customFormat="false" ht="12.75" hidden="false" customHeight="false" outlineLevel="0" collapsed="false">
      <c r="A23" s="0" t="s">
        <v>740</v>
      </c>
      <c r="B23" s="0" t="s">
        <v>741</v>
      </c>
      <c r="C23" s="0" t="s">
        <v>705</v>
      </c>
      <c r="D23" s="0" t="s">
        <v>70</v>
      </c>
      <c r="E23" s="0" t="str">
        <f aca="false">LOOKUP(D23,Sheet4!$A$1:$A$10,Sheet4!$B$1:$B$10)</f>
        <v>North West SHA</v>
      </c>
      <c r="F23" s="8" t="n">
        <v>4.269919939</v>
      </c>
      <c r="G23" s="0" t="n">
        <v>59</v>
      </c>
      <c r="H23" s="0" t="n">
        <v>4</v>
      </c>
    </row>
    <row r="24" customFormat="false" ht="12.75" hidden="false" customHeight="false" outlineLevel="0" collapsed="false">
      <c r="A24" s="0" t="s">
        <v>742</v>
      </c>
      <c r="B24" s="0" t="s">
        <v>743</v>
      </c>
      <c r="C24" s="0" t="s">
        <v>705</v>
      </c>
      <c r="D24" s="0" t="s">
        <v>47</v>
      </c>
      <c r="E24" s="0" t="str">
        <f aca="false">LOOKUP(D24,Sheet4!$A$1:$A$10,Sheet4!$B$1:$B$10)</f>
        <v>London SHA</v>
      </c>
      <c r="F24" s="8" t="n">
        <v>1.1791680314</v>
      </c>
      <c r="G24" s="0" t="n">
        <v>38</v>
      </c>
      <c r="H24" s="0" t="n">
        <v>5</v>
      </c>
    </row>
    <row r="25" customFormat="false" ht="12.75" hidden="false" customHeight="false" outlineLevel="0" collapsed="false">
      <c r="A25" s="0" t="s">
        <v>744</v>
      </c>
      <c r="B25" s="0" t="s">
        <v>745</v>
      </c>
      <c r="C25" s="0" t="s">
        <v>705</v>
      </c>
      <c r="D25" s="0" t="s">
        <v>47</v>
      </c>
      <c r="E25" s="0" t="str">
        <f aca="false">LOOKUP(D25,Sheet4!$A$1:$A$10,Sheet4!$B$1:$B$10)</f>
        <v>London SHA</v>
      </c>
      <c r="F25" s="8" t="n">
        <v>3.1731640979</v>
      </c>
      <c r="G25" s="0" t="n">
        <v>37</v>
      </c>
      <c r="H25" s="0" t="n">
        <v>5</v>
      </c>
    </row>
    <row r="26" customFormat="false" ht="12.75" hidden="false" customHeight="false" outlineLevel="0" collapsed="false">
      <c r="A26" s="0" t="s">
        <v>746</v>
      </c>
      <c r="B26" s="0" t="s">
        <v>747</v>
      </c>
      <c r="C26" s="0" t="s">
        <v>705</v>
      </c>
      <c r="D26" s="0" t="s">
        <v>70</v>
      </c>
      <c r="E26" s="0" t="str">
        <f aca="false">LOOKUP(D26,Sheet4!$A$1:$A$10,Sheet4!$B$1:$B$10)</f>
        <v>North West SHA</v>
      </c>
      <c r="F26" s="8" t="n">
        <v>2.612704918</v>
      </c>
      <c r="G26" s="0" t="n">
        <v>77</v>
      </c>
      <c r="H26" s="0" t="n">
        <v>6</v>
      </c>
    </row>
    <row r="27" customFormat="false" ht="12.75" hidden="false" customHeight="false" outlineLevel="0" collapsed="false">
      <c r="A27" s="0" t="s">
        <v>748</v>
      </c>
      <c r="B27" s="0" t="s">
        <v>749</v>
      </c>
      <c r="C27" s="0" t="s">
        <v>705</v>
      </c>
      <c r="D27" s="0" t="s">
        <v>70</v>
      </c>
      <c r="E27" s="0" t="str">
        <f aca="false">LOOKUP(D27,Sheet4!$A$1:$A$10,Sheet4!$B$1:$B$10)</f>
        <v>North West SHA</v>
      </c>
      <c r="F27" s="8" t="n">
        <v>1.9218025182</v>
      </c>
      <c r="G27" s="0" t="n">
        <v>80</v>
      </c>
      <c r="H27" s="0" t="n">
        <v>3</v>
      </c>
    </row>
    <row r="28" customFormat="false" ht="12.75" hidden="false" customHeight="false" outlineLevel="0" collapsed="false">
      <c r="A28" s="0" t="s">
        <v>750</v>
      </c>
      <c r="B28" s="0" t="s">
        <v>751</v>
      </c>
      <c r="C28" s="0" t="s">
        <v>705</v>
      </c>
      <c r="D28" s="0" t="s">
        <v>70</v>
      </c>
      <c r="E28" s="0" t="str">
        <f aca="false">LOOKUP(D28,Sheet4!$A$1:$A$10,Sheet4!$B$1:$B$10)</f>
        <v>North West SHA</v>
      </c>
      <c r="F28" s="8" t="n">
        <v>2.4145785877</v>
      </c>
      <c r="G28" s="0" t="n">
        <v>191</v>
      </c>
      <c r="H28" s="0" t="n">
        <v>4</v>
      </c>
    </row>
    <row r="29" customFormat="false" ht="12.75" hidden="false" customHeight="false" outlineLevel="0" collapsed="false">
      <c r="A29" s="0" t="s">
        <v>752</v>
      </c>
      <c r="B29" s="0" t="s">
        <v>753</v>
      </c>
      <c r="C29" s="0" t="s">
        <v>705</v>
      </c>
      <c r="D29" s="0" t="s">
        <v>41</v>
      </c>
      <c r="E29" s="0" t="str">
        <f aca="false">LOOKUP(D29,Sheet4!$A$1:$A$10,Sheet4!$B$1:$B$10)</f>
        <v>Yorkshire and the Humber SHA</v>
      </c>
      <c r="F29" s="8" t="n">
        <v>7.896051974</v>
      </c>
      <c r="G29" s="0" t="n">
        <v>53.5</v>
      </c>
      <c r="H29" s="0" t="n">
        <v>6</v>
      </c>
    </row>
    <row r="30" customFormat="false" ht="12.75" hidden="false" customHeight="false" outlineLevel="0" collapsed="false">
      <c r="A30" s="0" t="s">
        <v>754</v>
      </c>
      <c r="B30" s="0" t="s">
        <v>755</v>
      </c>
      <c r="C30" s="0" t="s">
        <v>705</v>
      </c>
      <c r="D30" s="0" t="s">
        <v>120</v>
      </c>
      <c r="E30" s="0" t="str">
        <f aca="false">LOOKUP(D30,Sheet4!$A$1:$A$10,Sheet4!$B$1:$B$10)</f>
        <v>North East SHA</v>
      </c>
      <c r="F30" s="8" t="n">
        <v>1.2</v>
      </c>
      <c r="G30" s="0" t="n">
        <v>199</v>
      </c>
      <c r="H30" s="0" t="n">
        <v>2</v>
      </c>
    </row>
    <row r="31" customFormat="false" ht="12.75" hidden="false" customHeight="false" outlineLevel="0" collapsed="false">
      <c r="A31" s="0" t="s">
        <v>756</v>
      </c>
      <c r="B31" s="0" t="s">
        <v>757</v>
      </c>
      <c r="C31" s="0" t="s">
        <v>705</v>
      </c>
      <c r="D31" s="0" t="s">
        <v>70</v>
      </c>
      <c r="E31" s="0" t="str">
        <f aca="false">LOOKUP(D31,Sheet4!$A$1:$A$10,Sheet4!$B$1:$B$10)</f>
        <v>North West SHA</v>
      </c>
      <c r="F31" s="8" t="n">
        <v>4.6372067649</v>
      </c>
      <c r="G31" s="0" t="n">
        <v>18</v>
      </c>
      <c r="H31" s="0" t="n">
        <v>6</v>
      </c>
    </row>
    <row r="32" customFormat="false" ht="12.75" hidden="false" customHeight="false" outlineLevel="0" collapsed="false">
      <c r="A32" s="0" t="s">
        <v>758</v>
      </c>
      <c r="B32" s="0" t="s">
        <v>759</v>
      </c>
      <c r="C32" s="0" t="s">
        <v>705</v>
      </c>
      <c r="D32" s="0" t="s">
        <v>47</v>
      </c>
      <c r="E32" s="0" t="str">
        <f aca="false">LOOKUP(D32,Sheet4!$A$1:$A$10,Sheet4!$B$1:$B$10)</f>
        <v>London SHA</v>
      </c>
      <c r="F32" s="8" t="n">
        <v>7.933972311</v>
      </c>
      <c r="G32" s="0" t="n">
        <v>64</v>
      </c>
      <c r="H32" s="0" t="n">
        <v>4</v>
      </c>
    </row>
    <row r="33" customFormat="false" ht="12.75" hidden="false" customHeight="false" outlineLevel="0" collapsed="false">
      <c r="A33" s="0" t="s">
        <v>760</v>
      </c>
      <c r="B33" s="0" t="s">
        <v>761</v>
      </c>
      <c r="C33" s="0" t="s">
        <v>705</v>
      </c>
      <c r="D33" s="0" t="s">
        <v>47</v>
      </c>
      <c r="E33" s="0" t="str">
        <f aca="false">LOOKUP(D33,Sheet4!$A$1:$A$10,Sheet4!$B$1:$B$10)</f>
        <v>London SHA</v>
      </c>
      <c r="F33" s="8" t="n">
        <v>1.0309278351</v>
      </c>
      <c r="G33" s="0" t="n">
        <v>140.5</v>
      </c>
      <c r="H33" s="0" t="n">
        <v>3</v>
      </c>
    </row>
    <row r="34" customFormat="false" ht="12.75" hidden="false" customHeight="false" outlineLevel="0" collapsed="false">
      <c r="A34" s="0" t="s">
        <v>762</v>
      </c>
      <c r="B34" s="0" t="s">
        <v>763</v>
      </c>
      <c r="C34" s="0" t="s">
        <v>705</v>
      </c>
      <c r="D34" s="0" t="s">
        <v>120</v>
      </c>
      <c r="E34" s="0" t="str">
        <f aca="false">LOOKUP(D34,Sheet4!$A$1:$A$10,Sheet4!$B$1:$B$10)</f>
        <v>North East SHA</v>
      </c>
      <c r="F34" s="8" t="n">
        <v>3.3070866142</v>
      </c>
      <c r="G34" s="0" t="n">
        <v>47</v>
      </c>
      <c r="H34" s="0" t="n">
        <v>4</v>
      </c>
    </row>
    <row r="35" customFormat="false" ht="12.75" hidden="false" customHeight="false" outlineLevel="0" collapsed="false">
      <c r="A35" s="0" t="s">
        <v>764</v>
      </c>
      <c r="B35" s="0" t="s">
        <v>765</v>
      </c>
      <c r="C35" s="0" t="s">
        <v>705</v>
      </c>
      <c r="D35" s="0" t="s">
        <v>120</v>
      </c>
      <c r="E35" s="0" t="str">
        <f aca="false">LOOKUP(D35,Sheet4!$A$1:$A$10,Sheet4!$B$1:$B$10)</f>
        <v>North East SHA</v>
      </c>
      <c r="F35" s="8" t="n">
        <v>0.3604902668</v>
      </c>
      <c r="G35" s="0" t="n">
        <v>42</v>
      </c>
      <c r="H35" s="0" t="n">
        <v>1</v>
      </c>
    </row>
    <row r="36" customFormat="false" ht="12.75" hidden="false" customHeight="false" outlineLevel="0" collapsed="false">
      <c r="A36" s="0" t="s">
        <v>766</v>
      </c>
      <c r="B36" s="0" t="s">
        <v>767</v>
      </c>
      <c r="C36" s="0" t="s">
        <v>705</v>
      </c>
      <c r="D36" s="0" t="s">
        <v>47</v>
      </c>
      <c r="E36" s="0" t="str">
        <f aca="false">LOOKUP(D36,Sheet4!$A$1:$A$10,Sheet4!$B$1:$B$10)</f>
        <v>London SHA</v>
      </c>
      <c r="F36" s="8" t="n">
        <v>8.6715079026</v>
      </c>
      <c r="G36" s="0" t="n">
        <v>57</v>
      </c>
      <c r="H36" s="0" t="n">
        <v>5</v>
      </c>
    </row>
    <row r="37" customFormat="false" ht="12.75" hidden="false" customHeight="false" outlineLevel="0" collapsed="false">
      <c r="A37" s="0" t="s">
        <v>768</v>
      </c>
      <c r="B37" s="0" t="s">
        <v>769</v>
      </c>
      <c r="C37" s="0" t="s">
        <v>705</v>
      </c>
      <c r="D37" s="0" t="s">
        <v>47</v>
      </c>
      <c r="E37" s="0" t="str">
        <f aca="false">LOOKUP(D37,Sheet4!$A$1:$A$10,Sheet4!$B$1:$B$10)</f>
        <v>London SHA</v>
      </c>
      <c r="F37" s="8" t="n">
        <v>1.8667642753</v>
      </c>
      <c r="G37" s="0" t="n">
        <v>22.5</v>
      </c>
      <c r="H37" s="0" t="n">
        <v>6</v>
      </c>
    </row>
    <row r="38" customFormat="false" ht="12.75" hidden="false" customHeight="false" outlineLevel="0" collapsed="false">
      <c r="A38" s="0" t="s">
        <v>770</v>
      </c>
      <c r="B38" s="0" t="s">
        <v>771</v>
      </c>
      <c r="C38" s="0" t="s">
        <v>705</v>
      </c>
      <c r="D38" s="0" t="s">
        <v>47</v>
      </c>
      <c r="E38" s="0" t="str">
        <f aca="false">LOOKUP(D38,Sheet4!$A$1:$A$10,Sheet4!$B$1:$B$10)</f>
        <v>London SHA</v>
      </c>
      <c r="F38" s="8" t="n">
        <v>3.4256559767</v>
      </c>
      <c r="G38" s="0" t="n">
        <v>84</v>
      </c>
      <c r="H38" s="0" t="n">
        <v>3</v>
      </c>
    </row>
    <row r="39" customFormat="false" ht="12.75" hidden="false" customHeight="false" outlineLevel="0" collapsed="false">
      <c r="A39" s="0" t="s">
        <v>772</v>
      </c>
      <c r="B39" s="0" t="s">
        <v>773</v>
      </c>
      <c r="C39" s="0" t="s">
        <v>705</v>
      </c>
      <c r="D39" s="0" t="s">
        <v>47</v>
      </c>
      <c r="E39" s="0" t="str">
        <f aca="false">LOOKUP(D39,Sheet4!$A$1:$A$10,Sheet4!$B$1:$B$10)</f>
        <v>London SHA</v>
      </c>
      <c r="F39" s="8" t="n">
        <v>0.4255319149</v>
      </c>
      <c r="G39" s="0" t="n">
        <v>24</v>
      </c>
      <c r="H39" s="0" t="n">
        <v>2</v>
      </c>
    </row>
    <row r="40" customFormat="false" ht="12.75" hidden="false" customHeight="false" outlineLevel="0" collapsed="false">
      <c r="A40" s="0" t="s">
        <v>774</v>
      </c>
      <c r="B40" s="0" t="s">
        <v>775</v>
      </c>
      <c r="C40" s="0" t="s">
        <v>705</v>
      </c>
      <c r="D40" s="0" t="s">
        <v>70</v>
      </c>
      <c r="E40" s="0" t="str">
        <f aca="false">LOOKUP(D40,Sheet4!$A$1:$A$10,Sheet4!$B$1:$B$10)</f>
        <v>North West SHA</v>
      </c>
      <c r="F40" s="8" t="n">
        <v>0.040257649</v>
      </c>
      <c r="G40" s="0" t="n">
        <v>174.5</v>
      </c>
      <c r="H40" s="0" t="n">
        <v>1</v>
      </c>
    </row>
    <row r="41" customFormat="false" ht="12.75" hidden="false" customHeight="false" outlineLevel="0" collapsed="false">
      <c r="A41" s="0" t="s">
        <v>776</v>
      </c>
      <c r="B41" s="0" t="s">
        <v>777</v>
      </c>
      <c r="C41" s="0" t="s">
        <v>705</v>
      </c>
      <c r="D41" s="0" t="s">
        <v>27</v>
      </c>
      <c r="E41" s="0" t="str">
        <f aca="false">LOOKUP(D41,Sheet4!$A$1:$A$10,Sheet4!$B$1:$B$10)</f>
        <v>South East Coast SHA</v>
      </c>
      <c r="F41" s="8" t="n">
        <v>0.1183431953</v>
      </c>
      <c r="G41" s="0" t="n">
        <v>35</v>
      </c>
      <c r="H41" s="0" t="n">
        <v>3</v>
      </c>
    </row>
    <row r="42" customFormat="false" ht="12.75" hidden="false" customHeight="false" outlineLevel="0" collapsed="false">
      <c r="A42" s="0" t="s">
        <v>778</v>
      </c>
      <c r="B42" s="0" t="s">
        <v>779</v>
      </c>
      <c r="C42" s="0" t="s">
        <v>705</v>
      </c>
      <c r="D42" s="0" t="s">
        <v>47</v>
      </c>
      <c r="E42" s="0" t="str">
        <f aca="false">LOOKUP(D42,Sheet4!$A$1:$A$10,Sheet4!$B$1:$B$10)</f>
        <v>London SHA</v>
      </c>
      <c r="F42" s="8" t="n">
        <v>6.282450675</v>
      </c>
      <c r="G42" s="0" t="n">
        <v>100</v>
      </c>
      <c r="H42" s="0" t="n">
        <v>5</v>
      </c>
    </row>
    <row r="43" customFormat="false" ht="12.75" hidden="false" customHeight="false" outlineLevel="0" collapsed="false">
      <c r="A43" s="0" t="s">
        <v>780</v>
      </c>
      <c r="B43" s="0" t="s">
        <v>781</v>
      </c>
      <c r="C43" s="0" t="s">
        <v>705</v>
      </c>
      <c r="D43" s="0" t="s">
        <v>30</v>
      </c>
      <c r="E43" s="0" t="str">
        <f aca="false">LOOKUP(D43,Sheet4!$A$1:$A$10,Sheet4!$B$1:$B$10)</f>
        <v>South West SHA</v>
      </c>
      <c r="F43" s="8" t="n">
        <v>0.8304836346</v>
      </c>
      <c r="G43" s="0" t="n">
        <v>28</v>
      </c>
      <c r="H43" s="0" t="n">
        <v>6</v>
      </c>
    </row>
    <row r="44" customFormat="false" ht="12.75" hidden="false" customHeight="false" outlineLevel="0" collapsed="false">
      <c r="A44" s="0" t="s">
        <v>782</v>
      </c>
      <c r="B44" s="0" t="s">
        <v>783</v>
      </c>
      <c r="C44" s="0" t="s">
        <v>705</v>
      </c>
      <c r="D44" s="0" t="s">
        <v>67</v>
      </c>
      <c r="E44" s="0" t="str">
        <f aca="false">LOOKUP(D44,Sheet4!$A$1:$A$10,Sheet4!$B$1:$B$10)</f>
        <v>West Midlands SHA</v>
      </c>
      <c r="F44" s="8" t="n">
        <v>6.5553494125</v>
      </c>
      <c r="G44" s="0" t="n">
        <v>129.5</v>
      </c>
      <c r="H44" s="0" t="n">
        <v>1</v>
      </c>
    </row>
    <row r="45" customFormat="false" ht="12.75" hidden="false" customHeight="false" outlineLevel="0" collapsed="false">
      <c r="A45" s="0" t="s">
        <v>784</v>
      </c>
      <c r="B45" s="0" t="s">
        <v>785</v>
      </c>
      <c r="C45" s="0" t="s">
        <v>705</v>
      </c>
      <c r="D45" s="0" t="s">
        <v>41</v>
      </c>
      <c r="E45" s="0" t="str">
        <f aca="false">LOOKUP(D45,Sheet4!$A$1:$A$10,Sheet4!$B$1:$B$10)</f>
        <v>Yorkshire and the Humber SHA</v>
      </c>
      <c r="F45" s="8" t="n">
        <v>8.8161870976</v>
      </c>
      <c r="G45" s="0" t="n">
        <v>60</v>
      </c>
      <c r="H45" s="0" t="n">
        <v>6</v>
      </c>
    </row>
    <row r="46" customFormat="false" ht="12.75" hidden="false" customHeight="false" outlineLevel="0" collapsed="false">
      <c r="A46" s="0" t="s">
        <v>786</v>
      </c>
      <c r="B46" s="0" t="s">
        <v>787</v>
      </c>
      <c r="C46" s="0" t="s">
        <v>705</v>
      </c>
      <c r="D46" s="0" t="s">
        <v>41</v>
      </c>
      <c r="E46" s="0" t="str">
        <f aca="false">LOOKUP(D46,Sheet4!$A$1:$A$10,Sheet4!$B$1:$B$10)</f>
        <v>Yorkshire and the Humber SHA</v>
      </c>
      <c r="F46" s="8" t="n">
        <v>3.6380597015</v>
      </c>
      <c r="G46" s="0" t="n">
        <v>63</v>
      </c>
      <c r="H46" s="0" t="n">
        <v>5</v>
      </c>
    </row>
    <row r="47" customFormat="false" ht="12.75" hidden="false" customHeight="false" outlineLevel="0" collapsed="false">
      <c r="A47" s="0" t="s">
        <v>788</v>
      </c>
      <c r="B47" s="0" t="s">
        <v>789</v>
      </c>
      <c r="C47" s="0" t="s">
        <v>705</v>
      </c>
      <c r="D47" s="0" t="s">
        <v>41</v>
      </c>
      <c r="E47" s="0" t="str">
        <f aca="false">LOOKUP(D47,Sheet4!$A$1:$A$10,Sheet4!$B$1:$B$10)</f>
        <v>Yorkshire and the Humber SHA</v>
      </c>
      <c r="F47" s="8" t="n">
        <v>2.583443334</v>
      </c>
      <c r="G47" s="0" t="n">
        <v>52</v>
      </c>
      <c r="H47" s="0" t="n">
        <v>6</v>
      </c>
    </row>
    <row r="48" customFormat="false" ht="12.75" hidden="false" customHeight="false" outlineLevel="0" collapsed="false">
      <c r="A48" s="0" t="s">
        <v>790</v>
      </c>
      <c r="B48" s="0" t="s">
        <v>791</v>
      </c>
      <c r="C48" s="0" t="s">
        <v>705</v>
      </c>
      <c r="D48" s="0" t="s">
        <v>139</v>
      </c>
      <c r="E48" s="0" t="str">
        <f aca="false">LOOKUP(D48,Sheet4!$A$1:$A$10,Sheet4!$B$1:$B$10)</f>
        <v>East Midlands SHA</v>
      </c>
      <c r="F48" s="8" t="n">
        <v>2.9424127785</v>
      </c>
      <c r="G48" s="0" t="n">
        <v>190.5</v>
      </c>
      <c r="H48" s="0" t="n">
        <v>1</v>
      </c>
    </row>
    <row r="49" customFormat="false" ht="12.75" hidden="false" customHeight="false" outlineLevel="0" collapsed="false">
      <c r="A49" s="0" t="s">
        <v>792</v>
      </c>
      <c r="B49" s="0" t="s">
        <v>793</v>
      </c>
      <c r="C49" s="0" t="s">
        <v>705</v>
      </c>
      <c r="D49" s="0" t="s">
        <v>139</v>
      </c>
      <c r="E49" s="0" t="str">
        <f aca="false">LOOKUP(D49,Sheet4!$A$1:$A$10,Sheet4!$B$1:$B$10)</f>
        <v>East Midlands SHA</v>
      </c>
      <c r="F49" s="8" t="n">
        <v>4.0995397008</v>
      </c>
      <c r="G49" s="0" t="n">
        <v>42</v>
      </c>
      <c r="H49" s="0" t="n">
        <v>2</v>
      </c>
    </row>
    <row r="50" customFormat="false" ht="12.75" hidden="false" customHeight="false" outlineLevel="0" collapsed="false">
      <c r="A50" s="0" t="s">
        <v>794</v>
      </c>
      <c r="B50" s="0" t="s">
        <v>795</v>
      </c>
      <c r="C50" s="0" t="s">
        <v>705</v>
      </c>
      <c r="D50" s="0" t="s">
        <v>47</v>
      </c>
      <c r="E50" s="0" t="str">
        <f aca="false">LOOKUP(D50,Sheet4!$A$1:$A$10,Sheet4!$B$1:$B$10)</f>
        <v>London SHA</v>
      </c>
      <c r="F50" s="8" t="n">
        <v>5.3459119497</v>
      </c>
      <c r="G50" s="0" t="n">
        <v>65</v>
      </c>
      <c r="H50" s="0" t="n">
        <v>3</v>
      </c>
    </row>
    <row r="51" customFormat="false" ht="12.75" hidden="false" customHeight="false" outlineLevel="0" collapsed="false">
      <c r="A51" s="0" t="s">
        <v>796</v>
      </c>
      <c r="B51" s="0" t="s">
        <v>797</v>
      </c>
      <c r="C51" s="0" t="s">
        <v>705</v>
      </c>
      <c r="D51" s="0" t="s">
        <v>70</v>
      </c>
      <c r="E51" s="0" t="str">
        <f aca="false">LOOKUP(D51,Sheet4!$A$1:$A$10,Sheet4!$B$1:$B$10)</f>
        <v>North West SHA</v>
      </c>
      <c r="F51" s="8" t="n">
        <v>13.875453446</v>
      </c>
      <c r="G51" s="0" t="n">
        <v>17</v>
      </c>
      <c r="H51" s="0" t="n">
        <v>6</v>
      </c>
    </row>
    <row r="52" customFormat="false" ht="12.75" hidden="false" customHeight="false" outlineLevel="0" collapsed="false">
      <c r="A52" s="0" t="s">
        <v>798</v>
      </c>
      <c r="B52" s="0" t="s">
        <v>799</v>
      </c>
      <c r="C52" s="0" t="s">
        <v>705</v>
      </c>
      <c r="D52" s="0" t="s">
        <v>70</v>
      </c>
      <c r="E52" s="0" t="str">
        <f aca="false">LOOKUP(D52,Sheet4!$A$1:$A$10,Sheet4!$B$1:$B$10)</f>
        <v>North West SHA</v>
      </c>
      <c r="F52" s="8" t="n">
        <v>0.7965242578</v>
      </c>
      <c r="G52" s="0" t="n">
        <v>421</v>
      </c>
      <c r="H52" s="0" t="n">
        <v>3</v>
      </c>
    </row>
    <row r="53" customFormat="false" ht="12.75" hidden="false" customHeight="false" outlineLevel="0" collapsed="false">
      <c r="A53" s="0" t="s">
        <v>800</v>
      </c>
      <c r="B53" s="0" t="s">
        <v>801</v>
      </c>
      <c r="C53" s="0" t="s">
        <v>705</v>
      </c>
      <c r="D53" s="0" t="s">
        <v>70</v>
      </c>
      <c r="E53" s="0" t="str">
        <f aca="false">LOOKUP(D53,Sheet4!$A$1:$A$10,Sheet4!$B$1:$B$10)</f>
        <v>North West SHA</v>
      </c>
      <c r="F53" s="8" t="n">
        <v>11.34751773</v>
      </c>
      <c r="G53" s="0" t="n">
        <v>72</v>
      </c>
      <c r="H53" s="0" t="n">
        <v>5</v>
      </c>
    </row>
    <row r="54" customFormat="false" ht="12.75" hidden="false" customHeight="false" outlineLevel="0" collapsed="false">
      <c r="A54" s="0" t="s">
        <v>802</v>
      </c>
      <c r="B54" s="0" t="s">
        <v>803</v>
      </c>
      <c r="C54" s="0" t="s">
        <v>705</v>
      </c>
      <c r="D54" s="0" t="s">
        <v>70</v>
      </c>
      <c r="E54" s="0" t="str">
        <f aca="false">LOOKUP(D54,Sheet4!$A$1:$A$10,Sheet4!$B$1:$B$10)</f>
        <v>North West SHA</v>
      </c>
      <c r="F54" s="8" t="n">
        <v>3.5361653272</v>
      </c>
      <c r="G54" s="9" t="s">
        <v>73</v>
      </c>
      <c r="H54" s="0" t="n">
        <v>0</v>
      </c>
    </row>
    <row r="55" customFormat="false" ht="12.75" hidden="false" customHeight="false" outlineLevel="0" collapsed="false">
      <c r="A55" s="0" t="s">
        <v>804</v>
      </c>
      <c r="B55" s="0" t="s">
        <v>805</v>
      </c>
      <c r="C55" s="0" t="s">
        <v>705</v>
      </c>
      <c r="D55" s="0" t="s">
        <v>70</v>
      </c>
      <c r="E55" s="0" t="str">
        <f aca="false">LOOKUP(D55,Sheet4!$A$1:$A$10,Sheet4!$B$1:$B$10)</f>
        <v>North West SHA</v>
      </c>
      <c r="F55" s="8" t="n">
        <v>2.1212121212</v>
      </c>
      <c r="G55" s="0" t="n">
        <v>60</v>
      </c>
      <c r="H55" s="0" t="n">
        <v>5</v>
      </c>
    </row>
    <row r="56" customFormat="false" ht="12.75" hidden="false" customHeight="false" outlineLevel="0" collapsed="false">
      <c r="A56" s="0" t="s">
        <v>806</v>
      </c>
      <c r="B56" s="0" t="s">
        <v>807</v>
      </c>
      <c r="C56" s="0" t="s">
        <v>705</v>
      </c>
      <c r="D56" s="0" t="s">
        <v>70</v>
      </c>
      <c r="E56" s="0" t="str">
        <f aca="false">LOOKUP(D56,Sheet4!$A$1:$A$10,Sheet4!$B$1:$B$10)</f>
        <v>North West SHA</v>
      </c>
      <c r="F56" s="8" t="n">
        <v>5.9381898455</v>
      </c>
      <c r="G56" s="0" t="n">
        <v>37</v>
      </c>
      <c r="H56" s="0" t="n">
        <v>3</v>
      </c>
    </row>
    <row r="57" customFormat="false" ht="12.75" hidden="false" customHeight="false" outlineLevel="0" collapsed="false">
      <c r="A57" s="0" t="s">
        <v>808</v>
      </c>
      <c r="B57" s="0" t="s">
        <v>809</v>
      </c>
      <c r="C57" s="0" t="s">
        <v>705</v>
      </c>
      <c r="D57" s="0" t="s">
        <v>70</v>
      </c>
      <c r="E57" s="0" t="str">
        <f aca="false">LOOKUP(D57,Sheet4!$A$1:$A$10,Sheet4!$B$1:$B$10)</f>
        <v>North West SHA</v>
      </c>
      <c r="F57" s="8" t="n">
        <v>0</v>
      </c>
      <c r="G57" s="9" t="s">
        <v>73</v>
      </c>
      <c r="H57" s="0" t="n">
        <v>0</v>
      </c>
    </row>
    <row r="58" customFormat="false" ht="12.75" hidden="false" customHeight="false" outlineLevel="0" collapsed="false">
      <c r="A58" s="0" t="s">
        <v>810</v>
      </c>
      <c r="B58" s="0" t="s">
        <v>811</v>
      </c>
      <c r="C58" s="0" t="s">
        <v>705</v>
      </c>
      <c r="D58" s="0" t="s">
        <v>70</v>
      </c>
      <c r="E58" s="0" t="str">
        <f aca="false">LOOKUP(D58,Sheet4!$A$1:$A$10,Sheet4!$B$1:$B$10)</f>
        <v>North West SHA</v>
      </c>
      <c r="F58" s="8" t="n">
        <v>7.3778195489</v>
      </c>
      <c r="G58" s="0" t="n">
        <v>115</v>
      </c>
      <c r="H58" s="0" t="n">
        <v>2</v>
      </c>
    </row>
    <row r="59" customFormat="false" ht="12.75" hidden="false" customHeight="false" outlineLevel="0" collapsed="false">
      <c r="A59" s="0" t="s">
        <v>812</v>
      </c>
      <c r="B59" s="0" t="s">
        <v>813</v>
      </c>
      <c r="C59" s="0" t="s">
        <v>705</v>
      </c>
      <c r="D59" s="0" t="s">
        <v>70</v>
      </c>
      <c r="E59" s="0" t="str">
        <f aca="false">LOOKUP(D59,Sheet4!$A$1:$A$10,Sheet4!$B$1:$B$10)</f>
        <v>North West SHA</v>
      </c>
      <c r="F59" s="8" t="n">
        <v>0.6548788474</v>
      </c>
      <c r="G59" s="0" t="n">
        <v>37</v>
      </c>
      <c r="H59" s="0" t="n">
        <v>3</v>
      </c>
    </row>
    <row r="60" customFormat="false" ht="12.75" hidden="false" customHeight="false" outlineLevel="0" collapsed="false">
      <c r="A60" s="0" t="s">
        <v>814</v>
      </c>
      <c r="B60" s="0" t="s">
        <v>815</v>
      </c>
      <c r="C60" s="0" t="s">
        <v>705</v>
      </c>
      <c r="D60" s="0" t="s">
        <v>41</v>
      </c>
      <c r="E60" s="0" t="str">
        <f aca="false">LOOKUP(D60,Sheet4!$A$1:$A$10,Sheet4!$B$1:$B$10)</f>
        <v>Yorkshire and the Humber SHA</v>
      </c>
      <c r="F60" s="8" t="n">
        <v>12.217898833</v>
      </c>
      <c r="G60" s="0" t="n">
        <v>73</v>
      </c>
      <c r="H60" s="0" t="n">
        <v>5</v>
      </c>
    </row>
    <row r="61" customFormat="false" ht="12.75" hidden="false" customHeight="false" outlineLevel="0" collapsed="false">
      <c r="A61" s="0" t="s">
        <v>816</v>
      </c>
      <c r="B61" s="0" t="s">
        <v>817</v>
      </c>
      <c r="C61" s="0" t="s">
        <v>705</v>
      </c>
      <c r="D61" s="0" t="s">
        <v>44</v>
      </c>
      <c r="E61" s="0" t="str">
        <f aca="false">LOOKUP(D61,Sheet4!$A$1:$A$10,Sheet4!$B$1:$B$10)</f>
        <v>East Of England SHA</v>
      </c>
      <c r="F61" s="8" t="n">
        <v>4.2604260426</v>
      </c>
      <c r="G61" s="0" t="n">
        <v>14</v>
      </c>
      <c r="H61" s="0" t="n">
        <v>6</v>
      </c>
    </row>
    <row r="62" customFormat="false" ht="12.75" hidden="false" customHeight="false" outlineLevel="0" collapsed="false">
      <c r="A62" s="0" t="s">
        <v>818</v>
      </c>
      <c r="B62" s="0" t="s">
        <v>819</v>
      </c>
      <c r="C62" s="0" t="s">
        <v>705</v>
      </c>
      <c r="D62" s="0" t="s">
        <v>27</v>
      </c>
      <c r="E62" s="0" t="str">
        <f aca="false">LOOKUP(D62,Sheet4!$A$1:$A$10,Sheet4!$B$1:$B$10)</f>
        <v>South East Coast SHA</v>
      </c>
      <c r="F62" s="8" t="n">
        <v>6.8702290076</v>
      </c>
      <c r="G62" s="0" t="n">
        <v>49</v>
      </c>
      <c r="H62" s="0" t="n">
        <v>6</v>
      </c>
    </row>
    <row r="63" customFormat="false" ht="12.75" hidden="false" customHeight="false" outlineLevel="0" collapsed="false">
      <c r="A63" s="0" t="s">
        <v>820</v>
      </c>
      <c r="B63" s="0" t="s">
        <v>821</v>
      </c>
      <c r="C63" s="0" t="s">
        <v>705</v>
      </c>
      <c r="D63" s="0" t="s">
        <v>67</v>
      </c>
      <c r="E63" s="0" t="str">
        <f aca="false">LOOKUP(D63,Sheet4!$A$1:$A$10,Sheet4!$B$1:$B$10)</f>
        <v>West Midlands SHA</v>
      </c>
      <c r="F63" s="8" t="n">
        <v>0.1043478261</v>
      </c>
      <c r="G63" s="0" t="n">
        <v>162</v>
      </c>
      <c r="H63" s="0" t="n">
        <v>4</v>
      </c>
    </row>
    <row r="64" customFormat="false" ht="12.75" hidden="false" customHeight="false" outlineLevel="0" collapsed="false">
      <c r="A64" s="0" t="s">
        <v>822</v>
      </c>
      <c r="B64" s="0" t="s">
        <v>823</v>
      </c>
      <c r="C64" s="0" t="s">
        <v>705</v>
      </c>
      <c r="D64" s="0" t="s">
        <v>67</v>
      </c>
      <c r="E64" s="0" t="str">
        <f aca="false">LOOKUP(D64,Sheet4!$A$1:$A$10,Sheet4!$B$1:$B$10)</f>
        <v>West Midlands SHA</v>
      </c>
      <c r="F64" s="8" t="n">
        <v>0</v>
      </c>
      <c r="G64" s="0" t="n">
        <v>87</v>
      </c>
      <c r="H64" s="0" t="n">
        <v>1</v>
      </c>
    </row>
    <row r="65" customFormat="false" ht="12.75" hidden="false" customHeight="false" outlineLevel="0" collapsed="false">
      <c r="A65" s="0" t="s">
        <v>824</v>
      </c>
      <c r="B65" s="0" t="s">
        <v>825</v>
      </c>
      <c r="C65" s="0" t="s">
        <v>705</v>
      </c>
      <c r="D65" s="0" t="s">
        <v>44</v>
      </c>
      <c r="E65" s="0" t="str">
        <f aca="false">LOOKUP(D65,Sheet4!$A$1:$A$10,Sheet4!$B$1:$B$10)</f>
        <v>East Of England SHA</v>
      </c>
      <c r="F65" s="8" t="n">
        <v>42.131047152</v>
      </c>
      <c r="G65" s="0" t="n">
        <v>38</v>
      </c>
      <c r="H65" s="0" t="n">
        <v>6</v>
      </c>
    </row>
    <row r="66" customFormat="false" ht="12.75" hidden="false" customHeight="false" outlineLevel="0" collapsed="false">
      <c r="A66" s="0" t="s">
        <v>826</v>
      </c>
      <c r="B66" s="0" t="s">
        <v>827</v>
      </c>
      <c r="C66" s="0" t="s">
        <v>705</v>
      </c>
      <c r="D66" s="0" t="s">
        <v>30</v>
      </c>
      <c r="E66" s="0" t="str">
        <f aca="false">LOOKUP(D66,Sheet4!$A$1:$A$10,Sheet4!$B$1:$B$10)</f>
        <v>South West SHA</v>
      </c>
      <c r="F66" s="8" t="n">
        <v>4.2987512008</v>
      </c>
      <c r="G66" s="0" t="n">
        <v>32</v>
      </c>
      <c r="H66" s="0" t="n">
        <v>4</v>
      </c>
    </row>
    <row r="67" customFormat="false" ht="12.75" hidden="false" customHeight="false" outlineLevel="0" collapsed="false">
      <c r="A67" s="0" t="s">
        <v>828</v>
      </c>
      <c r="B67" s="0" t="s">
        <v>829</v>
      </c>
      <c r="C67" s="0" t="s">
        <v>705</v>
      </c>
      <c r="D67" s="0" t="s">
        <v>274</v>
      </c>
      <c r="E67" s="0" t="str">
        <f aca="false">LOOKUP(D67,Sheet4!$A$1:$A$10,Sheet4!$B$1:$B$10)</f>
        <v>South West SHA</v>
      </c>
      <c r="F67" s="8" t="n">
        <v>1.2471655329</v>
      </c>
      <c r="G67" s="0" t="n">
        <v>63.5</v>
      </c>
      <c r="H67" s="0" t="n">
        <v>4</v>
      </c>
    </row>
    <row r="68" customFormat="false" ht="12.75" hidden="false" customHeight="false" outlineLevel="0" collapsed="false">
      <c r="A68" s="0" t="s">
        <v>830</v>
      </c>
      <c r="B68" s="0" t="s">
        <v>831</v>
      </c>
      <c r="C68" s="0" t="s">
        <v>705</v>
      </c>
      <c r="D68" s="0" t="s">
        <v>302</v>
      </c>
      <c r="E68" s="0" t="str">
        <f aca="false">LOOKUP(D68,Sheet4!$A$1:$A$10,Sheet4!$B$1:$B$10)</f>
        <v>South West SHA</v>
      </c>
      <c r="F68" s="8" t="n">
        <v>0.9290540541</v>
      </c>
      <c r="G68" s="0" t="n">
        <v>183</v>
      </c>
      <c r="H68" s="0" t="n">
        <v>4</v>
      </c>
    </row>
    <row r="69" customFormat="false" ht="12.75" hidden="false" customHeight="false" outlineLevel="0" collapsed="false">
      <c r="A69" s="0" t="s">
        <v>832</v>
      </c>
      <c r="B69" s="0" t="s">
        <v>833</v>
      </c>
      <c r="C69" s="0" t="s">
        <v>705</v>
      </c>
      <c r="D69" s="0" t="s">
        <v>391</v>
      </c>
      <c r="E69" s="0" t="str">
        <f aca="false">LOOKUP(D69,Sheet4!$A$1:$A$10,Sheet4!$B$1:$B$10)</f>
        <v>South West SHA</v>
      </c>
      <c r="F69" s="8" t="n">
        <v>0.2544529262</v>
      </c>
      <c r="G69" s="0" t="n">
        <v>33.5</v>
      </c>
      <c r="H69" s="0" t="n">
        <v>4</v>
      </c>
    </row>
    <row r="70" customFormat="false" ht="12.75" hidden="false" customHeight="false" outlineLevel="0" collapsed="false">
      <c r="A70" s="0" t="s">
        <v>834</v>
      </c>
      <c r="B70" s="0" t="s">
        <v>835</v>
      </c>
      <c r="C70" s="0" t="s">
        <v>705</v>
      </c>
      <c r="D70" s="0" t="s">
        <v>391</v>
      </c>
      <c r="E70" s="0" t="str">
        <f aca="false">LOOKUP(D70,Sheet4!$A$1:$A$10,Sheet4!$B$1:$B$10)</f>
        <v>South West SHA</v>
      </c>
      <c r="F70" s="8" t="n">
        <v>0</v>
      </c>
      <c r="G70" s="9" t="s">
        <v>73</v>
      </c>
      <c r="H70" s="0" t="n">
        <v>0</v>
      </c>
    </row>
    <row r="71" customFormat="false" ht="12.75" hidden="false" customHeight="false" outlineLevel="0" collapsed="false">
      <c r="A71" s="0" t="s">
        <v>836</v>
      </c>
      <c r="B71" s="0" t="s">
        <v>837</v>
      </c>
      <c r="C71" s="0" t="s">
        <v>705</v>
      </c>
      <c r="D71" s="0" t="s">
        <v>391</v>
      </c>
      <c r="E71" s="0" t="str">
        <f aca="false">LOOKUP(D71,Sheet4!$A$1:$A$10,Sheet4!$B$1:$B$10)</f>
        <v>South West SHA</v>
      </c>
      <c r="F71" s="8" t="n">
        <v>0.1455604076</v>
      </c>
      <c r="G71" s="0" t="n">
        <v>35</v>
      </c>
      <c r="H71" s="0" t="n">
        <v>2</v>
      </c>
    </row>
    <row r="72" customFormat="false" ht="12.75" hidden="false" customHeight="false" outlineLevel="0" collapsed="false">
      <c r="A72" s="0" t="s">
        <v>838</v>
      </c>
      <c r="B72" s="0" t="s">
        <v>839</v>
      </c>
      <c r="C72" s="0" t="s">
        <v>705</v>
      </c>
      <c r="D72" s="0" t="s">
        <v>391</v>
      </c>
      <c r="E72" s="0" t="str">
        <f aca="false">LOOKUP(D72,Sheet4!$A$1:$A$10,Sheet4!$B$1:$B$10)</f>
        <v>South West SHA</v>
      </c>
      <c r="F72" s="8" t="n">
        <v>0.2192021043</v>
      </c>
      <c r="G72" s="0" t="n">
        <v>142.5</v>
      </c>
      <c r="H72" s="0" t="n">
        <v>1</v>
      </c>
    </row>
    <row r="73" customFormat="false" ht="12.75" hidden="false" customHeight="false" outlineLevel="0" collapsed="false">
      <c r="A73" s="0" t="s">
        <v>840</v>
      </c>
      <c r="B73" s="0" t="s">
        <v>841</v>
      </c>
      <c r="C73" s="0" t="s">
        <v>705</v>
      </c>
      <c r="D73" s="0" t="s">
        <v>302</v>
      </c>
      <c r="E73" s="0" t="str">
        <f aca="false">LOOKUP(D73,Sheet4!$A$1:$A$10,Sheet4!$B$1:$B$10)</f>
        <v>South West SHA</v>
      </c>
      <c r="F73" s="8" t="n">
        <v>0</v>
      </c>
      <c r="G73" s="9" t="s">
        <v>73</v>
      </c>
      <c r="H73" s="0" t="n">
        <v>0</v>
      </c>
    </row>
    <row r="74" customFormat="false" ht="12.75" hidden="false" customHeight="false" outlineLevel="0" collapsed="false">
      <c r="A74" s="0" t="s">
        <v>842</v>
      </c>
      <c r="B74" s="0" t="s">
        <v>843</v>
      </c>
      <c r="C74" s="0" t="s">
        <v>705</v>
      </c>
      <c r="D74" s="0" t="s">
        <v>274</v>
      </c>
      <c r="E74" s="0" t="str">
        <f aca="false">LOOKUP(D74,Sheet4!$A$1:$A$10,Sheet4!$B$1:$B$10)</f>
        <v>South West SHA</v>
      </c>
      <c r="F74" s="8" t="n">
        <v>0.031152648</v>
      </c>
      <c r="G74" s="0" t="n">
        <v>125</v>
      </c>
      <c r="H74" s="0" t="n">
        <v>1</v>
      </c>
    </row>
    <row r="75" customFormat="false" ht="12.75" hidden="false" customHeight="false" outlineLevel="0" collapsed="false">
      <c r="A75" s="0" t="s">
        <v>844</v>
      </c>
      <c r="B75" s="0" t="s">
        <v>845</v>
      </c>
      <c r="C75" s="0" t="s">
        <v>705</v>
      </c>
      <c r="D75" s="0" t="s">
        <v>274</v>
      </c>
      <c r="E75" s="0" t="str">
        <f aca="false">LOOKUP(D75,Sheet4!$A$1:$A$10,Sheet4!$B$1:$B$10)</f>
        <v>South West SHA</v>
      </c>
      <c r="F75" s="8" t="n">
        <v>1.4120667522</v>
      </c>
      <c r="G75" s="0" t="n">
        <v>28</v>
      </c>
      <c r="H75" s="0" t="n">
        <v>3</v>
      </c>
    </row>
    <row r="76" customFormat="false" ht="12.75" hidden="false" customHeight="false" outlineLevel="0" collapsed="false">
      <c r="A76" s="0" t="s">
        <v>846</v>
      </c>
      <c r="B76" s="0" t="s">
        <v>847</v>
      </c>
      <c r="C76" s="0" t="s">
        <v>705</v>
      </c>
      <c r="D76" s="0" t="s">
        <v>302</v>
      </c>
      <c r="E76" s="0" t="str">
        <f aca="false">LOOKUP(D76,Sheet4!$A$1:$A$10,Sheet4!$B$1:$B$10)</f>
        <v>South West SHA</v>
      </c>
      <c r="F76" s="8" t="n">
        <v>3.0434782609</v>
      </c>
      <c r="G76" s="0" t="n">
        <v>166</v>
      </c>
      <c r="H76" s="0" t="n">
        <v>6</v>
      </c>
    </row>
    <row r="77" customFormat="false" ht="12.75" hidden="false" customHeight="false" outlineLevel="0" collapsed="false">
      <c r="A77" s="0" t="s">
        <v>848</v>
      </c>
      <c r="B77" s="0" t="s">
        <v>849</v>
      </c>
      <c r="C77" s="0" t="s">
        <v>705</v>
      </c>
      <c r="D77" s="0" t="s">
        <v>274</v>
      </c>
      <c r="E77" s="0" t="str">
        <f aca="false">LOOKUP(D77,Sheet4!$A$1:$A$10,Sheet4!$B$1:$B$10)</f>
        <v>South West SHA</v>
      </c>
      <c r="F77" s="8" t="n">
        <v>1.8044237485</v>
      </c>
      <c r="G77" s="0" t="n">
        <v>36</v>
      </c>
      <c r="H77" s="0" t="n">
        <v>6</v>
      </c>
    </row>
    <row r="78" customFormat="false" ht="12.75" hidden="false" customHeight="false" outlineLevel="0" collapsed="false">
      <c r="A78" s="0" t="s">
        <v>850</v>
      </c>
      <c r="B78" s="0" t="s">
        <v>851</v>
      </c>
      <c r="C78" s="0" t="s">
        <v>705</v>
      </c>
      <c r="D78" s="0" t="s">
        <v>391</v>
      </c>
      <c r="E78" s="0" t="str">
        <f aca="false">LOOKUP(D78,Sheet4!$A$1:$A$10,Sheet4!$B$1:$B$10)</f>
        <v>South West SHA</v>
      </c>
      <c r="F78" s="8" t="n">
        <v>0.2240477969</v>
      </c>
      <c r="G78" s="0" t="n">
        <v>17</v>
      </c>
      <c r="H78" s="0" t="n">
        <v>4</v>
      </c>
    </row>
    <row r="79" customFormat="false" ht="12.75" hidden="false" customHeight="false" outlineLevel="0" collapsed="false">
      <c r="A79" s="0" t="s">
        <v>852</v>
      </c>
      <c r="B79" s="0" t="s">
        <v>853</v>
      </c>
      <c r="C79" s="0" t="s">
        <v>705</v>
      </c>
      <c r="D79" s="0" t="s">
        <v>302</v>
      </c>
      <c r="E79" s="0" t="str">
        <f aca="false">LOOKUP(D79,Sheet4!$A$1:$A$10,Sheet4!$B$1:$B$10)</f>
        <v>South West SHA</v>
      </c>
      <c r="F79" s="8" t="n">
        <v>0.0758150114</v>
      </c>
      <c r="G79" s="0" t="n">
        <v>131</v>
      </c>
      <c r="H79" s="0" t="n">
        <v>1</v>
      </c>
    </row>
    <row r="80" customFormat="false" ht="12.75" hidden="false" customHeight="false" outlineLevel="0" collapsed="false">
      <c r="A80" s="0" t="s">
        <v>854</v>
      </c>
      <c r="B80" s="0" t="s">
        <v>855</v>
      </c>
      <c r="C80" s="0" t="s">
        <v>705</v>
      </c>
      <c r="D80" s="0" t="s">
        <v>302</v>
      </c>
      <c r="E80" s="0" t="str">
        <f aca="false">LOOKUP(D80,Sheet4!$A$1:$A$10,Sheet4!$B$1:$B$10)</f>
        <v>South West SHA</v>
      </c>
      <c r="F80" s="8" t="n">
        <v>0.7973421927</v>
      </c>
      <c r="G80" s="0" t="n">
        <v>160</v>
      </c>
      <c r="H80" s="0" t="n">
        <v>1</v>
      </c>
    </row>
    <row r="81" customFormat="false" ht="12.75" hidden="false" customHeight="false" outlineLevel="0" collapsed="false">
      <c r="A81" s="0" t="s">
        <v>856</v>
      </c>
      <c r="B81" s="0" t="s">
        <v>857</v>
      </c>
      <c r="C81" s="0" t="s">
        <v>705</v>
      </c>
      <c r="D81" s="0" t="s">
        <v>274</v>
      </c>
      <c r="E81" s="0" t="str">
        <f aca="false">LOOKUP(D81,Sheet4!$A$1:$A$10,Sheet4!$B$1:$B$10)</f>
        <v>South West SHA</v>
      </c>
      <c r="F81" s="8" t="n">
        <v>0</v>
      </c>
      <c r="G81" s="9" t="s">
        <v>73</v>
      </c>
      <c r="H81" s="0" t="n">
        <v>0</v>
      </c>
    </row>
    <row r="82" customFormat="false" ht="12.75" hidden="false" customHeight="false" outlineLevel="0" collapsed="false">
      <c r="A82" s="0" t="s">
        <v>858</v>
      </c>
      <c r="B82" s="0" t="s">
        <v>859</v>
      </c>
      <c r="C82" s="0" t="s">
        <v>705</v>
      </c>
      <c r="D82" s="0" t="s">
        <v>391</v>
      </c>
      <c r="E82" s="0" t="str">
        <f aca="false">LOOKUP(D82,Sheet4!$A$1:$A$10,Sheet4!$B$1:$B$10)</f>
        <v>South West SHA</v>
      </c>
      <c r="F82" s="8" t="n">
        <v>1.0584958217</v>
      </c>
      <c r="G82" s="0" t="n">
        <v>45</v>
      </c>
      <c r="H82" s="0" t="n">
        <v>2</v>
      </c>
    </row>
    <row r="83" customFormat="false" ht="12.75" hidden="false" customHeight="false" outlineLevel="0" collapsed="false">
      <c r="A83" s="0" t="s">
        <v>860</v>
      </c>
      <c r="B83" s="0" t="s">
        <v>861</v>
      </c>
      <c r="C83" s="0" t="s">
        <v>705</v>
      </c>
      <c r="D83" s="0" t="s">
        <v>274</v>
      </c>
      <c r="E83" s="0" t="str">
        <f aca="false">LOOKUP(D83,Sheet4!$A$1:$A$10,Sheet4!$B$1:$B$10)</f>
        <v>South West SHA</v>
      </c>
      <c r="F83" s="8" t="n">
        <v>6.2949640288</v>
      </c>
      <c r="G83" s="0" t="n">
        <v>35</v>
      </c>
      <c r="H83" s="0" t="n">
        <v>4</v>
      </c>
    </row>
    <row r="84" customFormat="false" ht="12.75" hidden="false" customHeight="false" outlineLevel="0" collapsed="false">
      <c r="A84" s="0" t="s">
        <v>862</v>
      </c>
      <c r="B84" s="0" t="s">
        <v>863</v>
      </c>
      <c r="C84" s="0" t="s">
        <v>705</v>
      </c>
      <c r="D84" s="0" t="s">
        <v>274</v>
      </c>
      <c r="E84" s="0" t="str">
        <f aca="false">LOOKUP(D84,Sheet4!$A$1:$A$10,Sheet4!$B$1:$B$10)</f>
        <v>South West SHA</v>
      </c>
      <c r="F84" s="8" t="n">
        <v>0.7132667618</v>
      </c>
      <c r="G84" s="0" t="n">
        <v>30</v>
      </c>
      <c r="H84" s="0" t="n">
        <v>4</v>
      </c>
    </row>
    <row r="85" customFormat="false" ht="12.75" hidden="false" customHeight="false" outlineLevel="0" collapsed="false">
      <c r="A85" s="0" t="s">
        <v>864</v>
      </c>
      <c r="B85" s="0" t="s">
        <v>865</v>
      </c>
      <c r="C85" s="0" t="s">
        <v>705</v>
      </c>
      <c r="D85" s="0" t="s">
        <v>302</v>
      </c>
      <c r="E85" s="0" t="str">
        <f aca="false">LOOKUP(D85,Sheet4!$A$1:$A$10,Sheet4!$B$1:$B$10)</f>
        <v>South West SHA</v>
      </c>
      <c r="F85" s="8" t="n">
        <v>0.7216494845</v>
      </c>
      <c r="G85" s="0" t="n">
        <v>31.5</v>
      </c>
      <c r="H85" s="0" t="n">
        <v>1</v>
      </c>
    </row>
    <row r="86" customFormat="false" ht="12.75" hidden="false" customHeight="false" outlineLevel="0" collapsed="false">
      <c r="A86" s="0" t="s">
        <v>866</v>
      </c>
      <c r="B86" s="0" t="s">
        <v>867</v>
      </c>
      <c r="C86" s="0" t="s">
        <v>705</v>
      </c>
      <c r="D86" s="0" t="s">
        <v>274</v>
      </c>
      <c r="E86" s="0" t="str">
        <f aca="false">LOOKUP(D86,Sheet4!$A$1:$A$10,Sheet4!$B$1:$B$10)</f>
        <v>South West SHA</v>
      </c>
      <c r="F86" s="8" t="n">
        <v>0.1445086705</v>
      </c>
      <c r="G86" s="0" t="n">
        <v>1</v>
      </c>
      <c r="H86" s="0" t="n">
        <v>1</v>
      </c>
    </row>
    <row r="87" customFormat="false" ht="12.75" hidden="false" customHeight="false" outlineLevel="0" collapsed="false">
      <c r="A87" s="0" t="s">
        <v>868</v>
      </c>
      <c r="B87" s="0" t="s">
        <v>869</v>
      </c>
      <c r="C87" s="0" t="s">
        <v>705</v>
      </c>
      <c r="D87" s="0" t="s">
        <v>274</v>
      </c>
      <c r="E87" s="0" t="str">
        <f aca="false">LOOKUP(D87,Sheet4!$A$1:$A$10,Sheet4!$B$1:$B$10)</f>
        <v>South West SHA</v>
      </c>
      <c r="F87" s="8" t="n">
        <v>0.9879253568</v>
      </c>
      <c r="G87" s="0" t="n">
        <v>7.5</v>
      </c>
      <c r="H87" s="0" t="n">
        <v>2</v>
      </c>
    </row>
    <row r="88" customFormat="false" ht="12.75" hidden="false" customHeight="false" outlineLevel="0" collapsed="false">
      <c r="A88" s="0" t="s">
        <v>870</v>
      </c>
      <c r="B88" s="0" t="s">
        <v>871</v>
      </c>
      <c r="C88" s="0" t="s">
        <v>705</v>
      </c>
      <c r="D88" s="0" t="s">
        <v>120</v>
      </c>
      <c r="E88" s="0" t="str">
        <f aca="false">LOOKUP(D88,Sheet4!$A$1:$A$10,Sheet4!$B$1:$B$10)</f>
        <v>North East SHA</v>
      </c>
      <c r="F88" s="8" t="n">
        <v>0.0321957502</v>
      </c>
      <c r="G88" s="0" t="n">
        <v>30</v>
      </c>
      <c r="H88" s="0" t="n">
        <v>1</v>
      </c>
    </row>
    <row r="89" customFormat="false" ht="12.75" hidden="false" customHeight="false" outlineLevel="0" collapsed="false">
      <c r="A89" s="0" t="s">
        <v>872</v>
      </c>
      <c r="B89" s="0" t="s">
        <v>873</v>
      </c>
      <c r="C89" s="0" t="s">
        <v>705</v>
      </c>
      <c r="D89" s="0" t="s">
        <v>47</v>
      </c>
      <c r="E89" s="0" t="str">
        <f aca="false">LOOKUP(D89,Sheet4!$A$1:$A$10,Sheet4!$B$1:$B$10)</f>
        <v>London SHA</v>
      </c>
      <c r="F89" s="8" t="n">
        <v>1.5758667267</v>
      </c>
      <c r="G89" s="0" t="n">
        <v>69</v>
      </c>
      <c r="H89" s="0" t="n">
        <v>3</v>
      </c>
    </row>
    <row r="90" customFormat="false" ht="12.75" hidden="false" customHeight="false" outlineLevel="0" collapsed="false">
      <c r="A90" s="0" t="s">
        <v>874</v>
      </c>
      <c r="B90" s="0" t="s">
        <v>875</v>
      </c>
      <c r="C90" s="0" t="s">
        <v>705</v>
      </c>
      <c r="D90" s="0" t="s">
        <v>67</v>
      </c>
      <c r="E90" s="0" t="str">
        <f aca="false">LOOKUP(D90,Sheet4!$A$1:$A$10,Sheet4!$B$1:$B$10)</f>
        <v>West Midlands SHA</v>
      </c>
      <c r="F90" s="8" t="n">
        <v>2.7996070727</v>
      </c>
      <c r="G90" s="0" t="n">
        <v>43</v>
      </c>
      <c r="H90"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52.7"/>
    <col collapsed="false" customWidth="true" hidden="false" outlineLevel="0" max="3" min="3" style="0" width="13.14"/>
    <col collapsed="false" customWidth="true" hidden="false" outlineLevel="0" max="4" min="4" style="0" width="7.42"/>
    <col collapsed="false" customWidth="true" hidden="false" outlineLevel="0" max="5" min="5" style="0" width="27.56"/>
    <col collapsed="false" customWidth="true" hidden="false" outlineLevel="0" max="6" min="6" style="0" width="14.14"/>
    <col collapsed="false" customWidth="true" hidden="false" outlineLevel="0" max="7" min="7" style="0" width="14.7"/>
    <col collapsed="false" customWidth="true" hidden="false" outlineLevel="0" max="8" min="8" style="0" width="14.14"/>
  </cols>
  <sheetData>
    <row r="1" s="18" customFormat="true" ht="15.75" hidden="false" customHeight="false" outlineLevel="0" collapsed="false">
      <c r="A1" s="10" t="s">
        <v>876</v>
      </c>
      <c r="B1" s="16"/>
      <c r="C1" s="17"/>
    </row>
    <row r="2" customFormat="false" ht="12.75" hidden="false" customHeight="false" outlineLevel="0" collapsed="false">
      <c r="A2" s="11" t="s">
        <v>11</v>
      </c>
      <c r="B2" s="20"/>
      <c r="C2" s="21"/>
    </row>
    <row r="4" s="23" customFormat="true" ht="38.25" hidden="false" customHeight="false" outlineLevel="0" collapsed="false">
      <c r="A4" s="13" t="s">
        <v>12</v>
      </c>
      <c r="B4" s="13" t="s">
        <v>13</v>
      </c>
      <c r="C4" s="13" t="s">
        <v>14</v>
      </c>
      <c r="D4" s="13" t="s">
        <v>397</v>
      </c>
      <c r="E4" s="13" t="s">
        <v>16</v>
      </c>
      <c r="F4" s="13" t="s">
        <v>877</v>
      </c>
      <c r="G4" s="13" t="s">
        <v>18</v>
      </c>
      <c r="H4" s="13" t="s">
        <v>19</v>
      </c>
    </row>
    <row r="5" customFormat="false" ht="12.75" hidden="false" customHeight="false" outlineLevel="0" collapsed="false">
      <c r="A5" s="0" t="s">
        <v>878</v>
      </c>
      <c r="B5" s="0" t="s">
        <v>879</v>
      </c>
      <c r="C5" s="0" t="s">
        <v>880</v>
      </c>
      <c r="D5" s="0" t="s">
        <v>47</v>
      </c>
      <c r="E5" s="0" t="str">
        <f aca="false">LOOKUP(D5,Sheet4!$A$1:$A$10,Sheet4!$B$1:$B$10)</f>
        <v>London SHA</v>
      </c>
      <c r="F5" s="9" t="s">
        <v>73</v>
      </c>
      <c r="G5" s="0" t="n">
        <v>67.5</v>
      </c>
      <c r="H5" s="0" t="n">
        <v>5</v>
      </c>
    </row>
    <row r="6" customFormat="false" ht="12.75" hidden="false" customHeight="false" outlineLevel="0" collapsed="false">
      <c r="A6" s="0" t="s">
        <v>881</v>
      </c>
      <c r="B6" s="0" t="s">
        <v>882</v>
      </c>
      <c r="C6" s="0" t="s">
        <v>880</v>
      </c>
      <c r="D6" s="0" t="s">
        <v>302</v>
      </c>
      <c r="E6" s="0" t="s">
        <v>275</v>
      </c>
      <c r="F6" s="9" t="s">
        <v>73</v>
      </c>
      <c r="G6" s="0" t="n">
        <v>84</v>
      </c>
      <c r="H6" s="0" t="n">
        <v>4</v>
      </c>
    </row>
    <row r="7" customFormat="false" ht="12.75" hidden="false" customHeight="false" outlineLevel="0" collapsed="false">
      <c r="A7" s="0" t="s">
        <v>883</v>
      </c>
      <c r="B7" s="0" t="s">
        <v>884</v>
      </c>
      <c r="C7" s="0" t="s">
        <v>880</v>
      </c>
      <c r="D7" s="0" t="s">
        <v>30</v>
      </c>
      <c r="E7" s="0" t="str">
        <f aca="false">LOOKUP(D7,Sheet4!$A$1:$A$10,Sheet4!$B$1:$B$10)</f>
        <v>South West SHA</v>
      </c>
      <c r="F7" s="9" t="s">
        <v>73</v>
      </c>
      <c r="G7" s="0" t="n">
        <v>35</v>
      </c>
      <c r="H7" s="0" t="n">
        <v>3</v>
      </c>
    </row>
    <row r="8" customFormat="false" ht="12.75" hidden="false" customHeight="false" outlineLevel="0" collapsed="false">
      <c r="A8" s="0" t="s">
        <v>885</v>
      </c>
      <c r="B8" s="0" t="s">
        <v>886</v>
      </c>
      <c r="C8" s="0" t="s">
        <v>880</v>
      </c>
      <c r="D8" s="0" t="s">
        <v>120</v>
      </c>
      <c r="E8" s="0" t="str">
        <f aca="false">LOOKUP(D8,Sheet4!$A$1:$A$10,Sheet4!$B$1:$B$10)</f>
        <v>North East SHA</v>
      </c>
      <c r="F8" s="9" t="s">
        <v>73</v>
      </c>
      <c r="G8" s="0" t="n">
        <v>105</v>
      </c>
      <c r="H8" s="0" t="n">
        <v>2</v>
      </c>
    </row>
    <row r="9" customFormat="false" ht="12.75" hidden="false" customHeight="false" outlineLevel="0" collapsed="false">
      <c r="A9" s="0" t="s">
        <v>887</v>
      </c>
      <c r="B9" s="0" t="s">
        <v>888</v>
      </c>
      <c r="C9" s="0" t="s">
        <v>880</v>
      </c>
      <c r="D9" s="0" t="s">
        <v>70</v>
      </c>
      <c r="E9" s="0" t="str">
        <f aca="false">LOOKUP(D9,Sheet4!$A$1:$A$10,Sheet4!$B$1:$B$10)</f>
        <v>North West SHA</v>
      </c>
      <c r="F9" s="9" t="s">
        <v>73</v>
      </c>
      <c r="G9" s="0" t="n">
        <v>97</v>
      </c>
      <c r="H9" s="0" t="n">
        <v>6</v>
      </c>
    </row>
    <row r="10" customFormat="false" ht="12.75" hidden="false" customHeight="false" outlineLevel="0" collapsed="false">
      <c r="A10" s="0" t="s">
        <v>889</v>
      </c>
      <c r="B10" s="0" t="s">
        <v>890</v>
      </c>
      <c r="C10" s="0" t="s">
        <v>880</v>
      </c>
      <c r="D10" s="0" t="s">
        <v>41</v>
      </c>
      <c r="E10" s="0" t="str">
        <f aca="false">LOOKUP(D10,Sheet4!$A$1:$A$10,Sheet4!$B$1:$B$10)</f>
        <v>Yorkshire and the Humber SHA</v>
      </c>
      <c r="F10" s="9" t="s">
        <v>73</v>
      </c>
      <c r="G10" s="0" t="n">
        <v>9.5</v>
      </c>
      <c r="H10" s="0" t="n">
        <v>1</v>
      </c>
    </row>
    <row r="11" customFormat="false" ht="12.75" hidden="false" customHeight="false" outlineLevel="0" collapsed="false">
      <c r="A11" s="0" t="s">
        <v>891</v>
      </c>
      <c r="B11" s="0" t="s">
        <v>892</v>
      </c>
      <c r="C11" s="0" t="s">
        <v>880</v>
      </c>
      <c r="D11" s="0" t="s">
        <v>139</v>
      </c>
      <c r="E11" s="0" t="str">
        <f aca="false">LOOKUP(D11,Sheet4!$A$1:$A$10,Sheet4!$B$1:$B$10)</f>
        <v>East Midlands SHA</v>
      </c>
      <c r="F11" s="9" t="s">
        <v>73</v>
      </c>
      <c r="G11" s="0" t="n">
        <v>33.5</v>
      </c>
      <c r="H11" s="0" t="n">
        <v>6</v>
      </c>
    </row>
    <row r="12" customFormat="false" ht="12.75" hidden="false" customHeight="false" outlineLevel="0" collapsed="false">
      <c r="A12" s="0" t="s">
        <v>893</v>
      </c>
      <c r="B12" s="0" t="s">
        <v>894</v>
      </c>
      <c r="C12" s="0" t="s">
        <v>880</v>
      </c>
      <c r="D12" s="0" t="s">
        <v>67</v>
      </c>
      <c r="E12" s="0" t="str">
        <f aca="false">LOOKUP(D12,Sheet4!$A$1:$A$10,Sheet4!$B$1:$B$10)</f>
        <v>West Midlands SHA</v>
      </c>
      <c r="F12" s="9" t="s">
        <v>73</v>
      </c>
      <c r="G12" s="0" t="n">
        <v>43.5</v>
      </c>
      <c r="H12" s="0" t="n">
        <v>4</v>
      </c>
    </row>
    <row r="13" customFormat="false" ht="12.75" hidden="false" customHeight="false" outlineLevel="0" collapsed="false">
      <c r="A13" s="0" t="s">
        <v>895</v>
      </c>
      <c r="B13" s="0" t="s">
        <v>896</v>
      </c>
      <c r="C13" s="0" t="s">
        <v>880</v>
      </c>
      <c r="D13" s="0" t="s">
        <v>44</v>
      </c>
      <c r="E13" s="0" t="str">
        <f aca="false">LOOKUP(D13,Sheet4!$A$1:$A$10,Sheet4!$B$1:$B$10)</f>
        <v>East Of England SHA</v>
      </c>
      <c r="F13" s="9" t="s">
        <v>73</v>
      </c>
      <c r="G13" s="0" t="n">
        <v>75</v>
      </c>
      <c r="H13" s="0" t="n">
        <v>1</v>
      </c>
    </row>
    <row r="14" customFormat="false" ht="12.75" hidden="false" customHeight="false" outlineLevel="0" collapsed="false">
      <c r="A14" s="0" t="s">
        <v>897</v>
      </c>
      <c r="B14" s="0" t="s">
        <v>898</v>
      </c>
      <c r="C14" s="0" t="s">
        <v>880</v>
      </c>
      <c r="D14" s="0" t="s">
        <v>27</v>
      </c>
      <c r="E14" s="0" t="str">
        <f aca="false">LOOKUP(D14,Sheet4!$A$1:$A$10,Sheet4!$B$1:$B$10)</f>
        <v>South East Coast SHA</v>
      </c>
      <c r="F14" s="9" t="s">
        <v>73</v>
      </c>
      <c r="G14" s="0" t="n">
        <v>53</v>
      </c>
      <c r="H14" s="0" t="n">
        <v>6</v>
      </c>
    </row>
    <row r="15" customFormat="false" ht="12.75" hidden="false" customHeight="false" outlineLevel="0" collapsed="false">
      <c r="A15" s="0" t="s">
        <v>899</v>
      </c>
      <c r="B15" s="0" t="s">
        <v>900</v>
      </c>
      <c r="C15" s="0" t="s">
        <v>880</v>
      </c>
      <c r="D15" s="0" t="s">
        <v>23</v>
      </c>
      <c r="E15" s="0" t="str">
        <f aca="false">LOOKUP(D15,Sheet4!$A$1:$A$10,Sheet4!$B$1:$B$10)</f>
        <v>South Central SHA</v>
      </c>
      <c r="F15" s="9" t="s">
        <v>73</v>
      </c>
      <c r="G15" s="0" t="n">
        <v>6</v>
      </c>
      <c r="H15" s="0" t="n">
        <v>4</v>
      </c>
    </row>
    <row r="16" customFormat="false" ht="12.75" hidden="false" customHeight="false" outlineLevel="0" collapsed="false">
      <c r="A16" s="0" t="s">
        <v>901</v>
      </c>
      <c r="B16" s="0" t="s">
        <v>902</v>
      </c>
      <c r="C16" s="0" t="s">
        <v>880</v>
      </c>
      <c r="D16" s="0" t="s">
        <v>30</v>
      </c>
      <c r="E16" s="0" t="str">
        <f aca="false">LOOKUP(D16,Sheet4!$A$1:$A$10,Sheet4!$B$1:$B$10)</f>
        <v>South West SHA</v>
      </c>
      <c r="F16" s="9" t="s">
        <v>73</v>
      </c>
      <c r="G16" s="0" t="n">
        <v>62</v>
      </c>
      <c r="H16" s="0" t="n">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6" activeCellId="0" sqref="B45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87.85"/>
    <col collapsed="false" customWidth="true" hidden="false" outlineLevel="0" max="3" min="3" style="0" width="50.7"/>
    <col collapsed="false" customWidth="true" hidden="false" outlineLevel="0" max="5" min="5" style="0" width="14.85"/>
    <col collapsed="false" customWidth="true" hidden="false" outlineLevel="0" max="6" min="6" style="0" width="28.28"/>
    <col collapsed="false" customWidth="true" hidden="false" outlineLevel="0" max="7" min="7" style="0" width="31.85"/>
  </cols>
  <sheetData>
    <row r="1" s="18" customFormat="true" ht="15.75" hidden="false" customHeight="false" outlineLevel="0" collapsed="false">
      <c r="A1" s="10" t="s">
        <v>903</v>
      </c>
      <c r="B1" s="16"/>
      <c r="C1" s="17"/>
    </row>
    <row r="2" customFormat="false" ht="12.75" hidden="false" customHeight="false" outlineLevel="0" collapsed="false">
      <c r="A2" s="11" t="s">
        <v>11</v>
      </c>
      <c r="B2" s="20"/>
      <c r="C2" s="21"/>
    </row>
    <row r="4" customFormat="false" ht="12.75" hidden="false" customHeight="false" outlineLevel="0" collapsed="false">
      <c r="A4" s="24" t="s">
        <v>12</v>
      </c>
      <c r="B4" s="24" t="s">
        <v>13</v>
      </c>
      <c r="C4" s="25" t="s">
        <v>14</v>
      </c>
      <c r="D4" s="25" t="s">
        <v>397</v>
      </c>
      <c r="E4" s="25" t="s">
        <v>877</v>
      </c>
      <c r="F4" s="25" t="s">
        <v>18</v>
      </c>
      <c r="G4" s="25" t="s">
        <v>19</v>
      </c>
    </row>
    <row r="5" customFormat="false" ht="12.75" hidden="false" customHeight="false" outlineLevel="0" collapsed="false">
      <c r="A5" s="0" t="s">
        <v>48</v>
      </c>
      <c r="B5" s="0" t="s">
        <v>49</v>
      </c>
      <c r="C5" s="0" t="s">
        <v>50</v>
      </c>
      <c r="D5" s="0" t="s">
        <v>47</v>
      </c>
      <c r="E5" s="0" t="n">
        <v>4.5676998369</v>
      </c>
      <c r="F5" s="0" t="n">
        <v>116</v>
      </c>
      <c r="G5" s="0" t="n">
        <v>4</v>
      </c>
    </row>
    <row r="6" customFormat="false" ht="12.75" hidden="false" customHeight="false" outlineLevel="0" collapsed="false">
      <c r="A6" s="0" t="s">
        <v>59</v>
      </c>
      <c r="B6" s="0" t="s">
        <v>60</v>
      </c>
      <c r="C6" s="0" t="s">
        <v>50</v>
      </c>
      <c r="D6" s="0" t="s">
        <v>30</v>
      </c>
      <c r="E6" s="0" t="n">
        <v>4.6706169397</v>
      </c>
      <c r="F6" s="0" t="n">
        <v>39</v>
      </c>
      <c r="G6" s="0" t="n">
        <v>5</v>
      </c>
    </row>
    <row r="7" customFormat="false" ht="12.75" hidden="false" customHeight="false" outlineLevel="0" collapsed="false">
      <c r="A7" s="0" t="s">
        <v>63</v>
      </c>
      <c r="B7" s="0" t="s">
        <v>64</v>
      </c>
      <c r="C7" s="0" t="s">
        <v>50</v>
      </c>
      <c r="D7" s="0" t="s">
        <v>23</v>
      </c>
      <c r="E7" s="0" t="n">
        <v>2.8577661431</v>
      </c>
      <c r="F7" s="0" t="n">
        <v>24</v>
      </c>
      <c r="G7" s="0" t="n">
        <v>5</v>
      </c>
    </row>
    <row r="8" customFormat="false" ht="12.75" hidden="false" customHeight="false" outlineLevel="0" collapsed="false">
      <c r="A8" s="0" t="s">
        <v>74</v>
      </c>
      <c r="B8" s="0" t="s">
        <v>75</v>
      </c>
      <c r="C8" s="0" t="s">
        <v>50</v>
      </c>
      <c r="D8" s="0" t="s">
        <v>70</v>
      </c>
      <c r="E8" s="0" t="n">
        <v>4.372884457</v>
      </c>
      <c r="F8" s="0" t="n">
        <v>81</v>
      </c>
      <c r="G8" s="0" t="n">
        <v>5</v>
      </c>
    </row>
    <row r="9" customFormat="false" ht="12.75" hidden="false" customHeight="false" outlineLevel="0" collapsed="false">
      <c r="A9" s="0" t="s">
        <v>76</v>
      </c>
      <c r="B9" s="0" t="s">
        <v>77</v>
      </c>
      <c r="C9" s="0" t="s">
        <v>50</v>
      </c>
      <c r="D9" s="0" t="s">
        <v>70</v>
      </c>
      <c r="E9" s="0" t="n">
        <v>2.6228617974</v>
      </c>
      <c r="F9" s="0" t="n">
        <v>76</v>
      </c>
      <c r="G9" s="0" t="n">
        <v>4</v>
      </c>
    </row>
    <row r="10" customFormat="false" ht="12.75" hidden="false" customHeight="false" outlineLevel="0" collapsed="false">
      <c r="A10" s="0" t="s">
        <v>80</v>
      </c>
      <c r="B10" s="0" t="s">
        <v>81</v>
      </c>
      <c r="C10" s="0" t="s">
        <v>50</v>
      </c>
      <c r="D10" s="0" t="s">
        <v>70</v>
      </c>
      <c r="E10" s="0" t="n">
        <v>7.9940899724</v>
      </c>
      <c r="F10" s="0" t="n">
        <v>126</v>
      </c>
      <c r="G10" s="0" t="n">
        <v>1</v>
      </c>
    </row>
    <row r="11" customFormat="false" ht="12.75" hidden="false" customHeight="false" outlineLevel="0" collapsed="false">
      <c r="A11" s="0" t="s">
        <v>98</v>
      </c>
      <c r="B11" s="0" t="s">
        <v>99</v>
      </c>
      <c r="C11" s="0" t="s">
        <v>50</v>
      </c>
      <c r="D11" s="0" t="s">
        <v>41</v>
      </c>
      <c r="E11" s="0" t="n">
        <v>3.2566238411</v>
      </c>
      <c r="F11" s="0" t="n">
        <v>65</v>
      </c>
      <c r="G11" s="0" t="n">
        <v>3</v>
      </c>
    </row>
    <row r="12" customFormat="false" ht="12.75" hidden="false" customHeight="false" outlineLevel="0" collapsed="false">
      <c r="A12" s="0" t="s">
        <v>125</v>
      </c>
      <c r="B12" s="0" t="s">
        <v>126</v>
      </c>
      <c r="C12" s="0" t="s">
        <v>50</v>
      </c>
      <c r="D12" s="0" t="s">
        <v>70</v>
      </c>
      <c r="E12" s="0" t="n">
        <v>0.1885014138</v>
      </c>
      <c r="F12" s="0" t="n">
        <v>31</v>
      </c>
      <c r="G12" s="0" t="n">
        <v>3</v>
      </c>
    </row>
    <row r="13" customFormat="false" ht="12.75" hidden="false" customHeight="false" outlineLevel="0" collapsed="false">
      <c r="A13" s="0" t="s">
        <v>127</v>
      </c>
      <c r="B13" s="0" t="s">
        <v>128</v>
      </c>
      <c r="C13" s="0" t="s">
        <v>50</v>
      </c>
      <c r="D13" s="0" t="s">
        <v>70</v>
      </c>
      <c r="E13" s="0" t="n">
        <v>5.5165676975</v>
      </c>
      <c r="F13" s="0" t="n">
        <v>69</v>
      </c>
      <c r="G13" s="0" t="n">
        <v>6</v>
      </c>
    </row>
    <row r="14" customFormat="false" ht="12.75" hidden="false" customHeight="false" outlineLevel="0" collapsed="false">
      <c r="A14" s="0" t="s">
        <v>129</v>
      </c>
      <c r="B14" s="0" t="s">
        <v>130</v>
      </c>
      <c r="C14" s="0" t="s">
        <v>50</v>
      </c>
      <c r="D14" s="0" t="s">
        <v>70</v>
      </c>
      <c r="E14" s="0" t="n">
        <v>2.1764252696</v>
      </c>
      <c r="F14" s="0" t="n">
        <v>125</v>
      </c>
      <c r="G14" s="0" t="n">
        <v>3</v>
      </c>
    </row>
    <row r="15" customFormat="false" ht="12.75" hidden="false" customHeight="false" outlineLevel="0" collapsed="false">
      <c r="A15" s="0" t="s">
        <v>148</v>
      </c>
      <c r="B15" s="0" t="s">
        <v>149</v>
      </c>
      <c r="C15" s="0" t="s">
        <v>50</v>
      </c>
      <c r="D15" s="0" t="s">
        <v>44</v>
      </c>
      <c r="E15" s="0" t="n">
        <v>4.8704763753</v>
      </c>
      <c r="F15" s="0" t="n">
        <v>86</v>
      </c>
      <c r="G15" s="0" t="n">
        <v>3</v>
      </c>
    </row>
    <row r="16" customFormat="false" ht="12.75" hidden="false" customHeight="false" outlineLevel="0" collapsed="false">
      <c r="A16" s="0" t="s">
        <v>204</v>
      </c>
      <c r="B16" s="0" t="s">
        <v>205</v>
      </c>
      <c r="C16" s="0" t="s">
        <v>50</v>
      </c>
      <c r="D16" s="0" t="s">
        <v>67</v>
      </c>
      <c r="E16" s="0" t="n">
        <v>13.867899369</v>
      </c>
      <c r="F16" s="0" t="n">
        <v>123</v>
      </c>
      <c r="G16" s="0" t="n">
        <v>2</v>
      </c>
    </row>
    <row r="17" customFormat="false" ht="12.75" hidden="false" customHeight="false" outlineLevel="0" collapsed="false">
      <c r="A17" s="0" t="s">
        <v>214</v>
      </c>
      <c r="B17" s="0" t="s">
        <v>215</v>
      </c>
      <c r="C17" s="0" t="s">
        <v>50</v>
      </c>
      <c r="D17" s="0" t="s">
        <v>67</v>
      </c>
      <c r="E17" s="0" t="n">
        <v>0</v>
      </c>
      <c r="G17" s="0" t="n">
        <v>0</v>
      </c>
    </row>
    <row r="18" customFormat="false" ht="12.75" hidden="false" customHeight="false" outlineLevel="0" collapsed="false">
      <c r="A18" s="0" t="s">
        <v>250</v>
      </c>
      <c r="B18" s="0" t="s">
        <v>251</v>
      </c>
      <c r="C18" s="0" t="s">
        <v>50</v>
      </c>
      <c r="D18" s="0" t="s">
        <v>47</v>
      </c>
      <c r="E18" s="0" t="n">
        <v>16.572523704</v>
      </c>
      <c r="F18" s="0" t="n">
        <v>41</v>
      </c>
      <c r="G18" s="0" t="n">
        <v>2</v>
      </c>
    </row>
    <row r="19" customFormat="false" ht="12.75" hidden="false" customHeight="false" outlineLevel="0" collapsed="false">
      <c r="A19" s="0" t="s">
        <v>254</v>
      </c>
      <c r="B19" s="0" t="s">
        <v>255</v>
      </c>
      <c r="C19" s="0" t="s">
        <v>50</v>
      </c>
      <c r="D19" s="0" t="s">
        <v>47</v>
      </c>
      <c r="E19" s="0" t="n">
        <v>1.3684016921</v>
      </c>
      <c r="G19" s="0" t="n">
        <v>0</v>
      </c>
    </row>
    <row r="20" customFormat="false" ht="12.75" hidden="false" customHeight="false" outlineLevel="0" collapsed="false">
      <c r="A20" s="0" t="s">
        <v>258</v>
      </c>
      <c r="B20" s="0" t="s">
        <v>259</v>
      </c>
      <c r="C20" s="0" t="s">
        <v>50</v>
      </c>
      <c r="D20" s="0" t="s">
        <v>27</v>
      </c>
      <c r="E20" s="0" t="n">
        <v>1.8878903472</v>
      </c>
      <c r="F20" s="0" t="n">
        <v>47</v>
      </c>
      <c r="G20" s="0" t="n">
        <v>6</v>
      </c>
    </row>
    <row r="21" customFormat="false" ht="12.75" hidden="false" customHeight="false" outlineLevel="0" collapsed="false">
      <c r="A21" s="0" t="s">
        <v>264</v>
      </c>
      <c r="B21" s="0" t="s">
        <v>265</v>
      </c>
      <c r="C21" s="0" t="s">
        <v>50</v>
      </c>
      <c r="D21" s="0" t="s">
        <v>47</v>
      </c>
      <c r="E21" s="0" t="n">
        <v>3.2103607096</v>
      </c>
      <c r="F21" s="0" t="n">
        <v>73</v>
      </c>
      <c r="G21" s="0" t="n">
        <v>3</v>
      </c>
    </row>
    <row r="22" customFormat="false" ht="12.75" hidden="false" customHeight="false" outlineLevel="0" collapsed="false">
      <c r="A22" s="0" t="s">
        <v>266</v>
      </c>
      <c r="B22" s="0" t="s">
        <v>267</v>
      </c>
      <c r="C22" s="0" t="s">
        <v>50</v>
      </c>
      <c r="D22" s="0" t="s">
        <v>67</v>
      </c>
      <c r="E22" s="0" t="n">
        <v>0.13598761</v>
      </c>
      <c r="G22" s="0" t="n">
        <v>0</v>
      </c>
    </row>
    <row r="23" customFormat="false" ht="12.75" hidden="false" customHeight="false" outlineLevel="0" collapsed="false">
      <c r="A23" s="0" t="s">
        <v>272</v>
      </c>
      <c r="B23" s="0" t="s">
        <v>273</v>
      </c>
      <c r="C23" s="0" t="s">
        <v>50</v>
      </c>
      <c r="D23" s="0" t="s">
        <v>274</v>
      </c>
      <c r="E23" s="0" t="n">
        <v>14.016</v>
      </c>
      <c r="F23" s="0" t="n">
        <v>88</v>
      </c>
      <c r="G23" s="0" t="n">
        <v>2</v>
      </c>
    </row>
    <row r="24" customFormat="false" ht="12.75" hidden="false" customHeight="false" outlineLevel="0" collapsed="false">
      <c r="A24" s="0" t="s">
        <v>292</v>
      </c>
      <c r="B24" s="0" t="s">
        <v>293</v>
      </c>
      <c r="C24" s="0" t="s">
        <v>50</v>
      </c>
      <c r="D24" s="0" t="s">
        <v>67</v>
      </c>
      <c r="E24" s="0" t="n">
        <v>5.3881847773</v>
      </c>
      <c r="F24" s="0" t="n">
        <v>124</v>
      </c>
      <c r="G24" s="0" t="n">
        <v>3</v>
      </c>
    </row>
    <row r="25" customFormat="false" ht="12.75" hidden="false" customHeight="false" outlineLevel="0" collapsed="false">
      <c r="A25" s="0" t="s">
        <v>298</v>
      </c>
      <c r="B25" s="0" t="s">
        <v>299</v>
      </c>
      <c r="C25" s="0" t="s">
        <v>50</v>
      </c>
      <c r="D25" s="0" t="s">
        <v>47</v>
      </c>
      <c r="E25" s="0" t="n">
        <v>6.3778108595</v>
      </c>
      <c r="F25" s="0" t="n">
        <v>63</v>
      </c>
      <c r="G25" s="0" t="n">
        <v>5</v>
      </c>
    </row>
    <row r="26" customFormat="false" ht="12.75" hidden="false" customHeight="false" outlineLevel="0" collapsed="false">
      <c r="A26" s="0" t="s">
        <v>33</v>
      </c>
      <c r="B26" s="0" t="s">
        <v>34</v>
      </c>
      <c r="C26" s="0" t="s">
        <v>35</v>
      </c>
      <c r="D26" s="0" t="s">
        <v>30</v>
      </c>
      <c r="E26" s="0" t="n">
        <v>3.5533830807</v>
      </c>
      <c r="F26" s="0" t="n">
        <v>114</v>
      </c>
      <c r="G26" s="0" t="n">
        <v>3</v>
      </c>
    </row>
    <row r="27" customFormat="false" ht="12.75" hidden="false" customHeight="false" outlineLevel="0" collapsed="false">
      <c r="A27" s="0" t="s">
        <v>45</v>
      </c>
      <c r="B27" s="0" t="s">
        <v>46</v>
      </c>
      <c r="C27" s="0" t="s">
        <v>35</v>
      </c>
      <c r="D27" s="0" t="s">
        <v>47</v>
      </c>
      <c r="E27" s="0" t="n">
        <v>4.8533048561</v>
      </c>
      <c r="F27" s="0" t="n">
        <v>67</v>
      </c>
      <c r="G27" s="0" t="n">
        <v>4</v>
      </c>
    </row>
    <row r="28" customFormat="false" ht="12.75" hidden="false" customHeight="false" outlineLevel="0" collapsed="false">
      <c r="A28" s="0" t="s">
        <v>158</v>
      </c>
      <c r="B28" s="0" t="s">
        <v>159</v>
      </c>
      <c r="C28" s="0" t="s">
        <v>35</v>
      </c>
      <c r="D28" s="0" t="s">
        <v>44</v>
      </c>
      <c r="E28" s="0" t="n">
        <v>9.7964317755</v>
      </c>
      <c r="F28" s="0" t="n">
        <v>7</v>
      </c>
      <c r="G28" s="0" t="n">
        <v>6</v>
      </c>
    </row>
    <row r="29" customFormat="false" ht="12.75" hidden="false" customHeight="false" outlineLevel="0" collapsed="false">
      <c r="A29" s="0" t="s">
        <v>164</v>
      </c>
      <c r="B29" s="0" t="s">
        <v>165</v>
      </c>
      <c r="C29" s="0" t="s">
        <v>35</v>
      </c>
      <c r="D29" s="0" t="s">
        <v>23</v>
      </c>
      <c r="E29" s="0" t="n">
        <v>5.3064356978</v>
      </c>
      <c r="F29" s="0" t="n">
        <v>70</v>
      </c>
      <c r="G29" s="0" t="n">
        <v>6</v>
      </c>
    </row>
    <row r="30" customFormat="false" ht="12.75" hidden="false" customHeight="false" outlineLevel="0" collapsed="false">
      <c r="A30" s="0" t="s">
        <v>166</v>
      </c>
      <c r="B30" s="0" t="s">
        <v>167</v>
      </c>
      <c r="C30" s="0" t="s">
        <v>35</v>
      </c>
      <c r="D30" s="0" t="s">
        <v>41</v>
      </c>
      <c r="E30" s="0" t="n">
        <v>4.0815877486</v>
      </c>
      <c r="F30" s="0" t="n">
        <v>128</v>
      </c>
      <c r="G30" s="0" t="n">
        <v>3</v>
      </c>
    </row>
    <row r="31" customFormat="false" ht="12.75" hidden="false" customHeight="false" outlineLevel="0" collapsed="false">
      <c r="A31" s="0" t="s">
        <v>172</v>
      </c>
      <c r="B31" s="0" t="s">
        <v>173</v>
      </c>
      <c r="C31" s="0" t="s">
        <v>35</v>
      </c>
      <c r="D31" s="0" t="s">
        <v>47</v>
      </c>
      <c r="E31" s="0" t="n">
        <v>9.8145988485</v>
      </c>
      <c r="F31" s="0" t="n">
        <v>57</v>
      </c>
      <c r="G31" s="0" t="n">
        <v>6</v>
      </c>
    </row>
    <row r="32" customFormat="false" ht="12.75" hidden="false" customHeight="false" outlineLevel="0" collapsed="false">
      <c r="A32" s="0" t="s">
        <v>178</v>
      </c>
      <c r="B32" s="0" t="s">
        <v>179</v>
      </c>
      <c r="C32" s="0" t="s">
        <v>35</v>
      </c>
      <c r="D32" s="0" t="s">
        <v>47</v>
      </c>
      <c r="E32" s="0" t="n">
        <v>6.0673953878</v>
      </c>
      <c r="F32" s="0" t="n">
        <v>89</v>
      </c>
      <c r="G32" s="0" t="n">
        <v>6</v>
      </c>
    </row>
    <row r="33" customFormat="false" ht="12.75" hidden="false" customHeight="false" outlineLevel="0" collapsed="false">
      <c r="A33" s="0" t="s">
        <v>194</v>
      </c>
      <c r="B33" s="0" t="s">
        <v>195</v>
      </c>
      <c r="C33" s="0" t="s">
        <v>35</v>
      </c>
      <c r="D33" s="0" t="s">
        <v>47</v>
      </c>
      <c r="E33" s="0" t="n">
        <v>8.2260103167</v>
      </c>
      <c r="F33" s="0" t="n">
        <v>188</v>
      </c>
      <c r="G33" s="0" t="n">
        <v>3</v>
      </c>
    </row>
    <row r="34" customFormat="false" ht="12.75" hidden="false" customHeight="false" outlineLevel="0" collapsed="false">
      <c r="A34" s="0" t="s">
        <v>200</v>
      </c>
      <c r="B34" s="0" t="s">
        <v>201</v>
      </c>
      <c r="C34" s="0" t="s">
        <v>35</v>
      </c>
      <c r="D34" s="0" t="s">
        <v>67</v>
      </c>
      <c r="E34" s="0" t="n">
        <v>6.319736143</v>
      </c>
      <c r="F34" s="0" t="n">
        <v>69</v>
      </c>
      <c r="G34" s="0" t="n">
        <v>6</v>
      </c>
    </row>
    <row r="35" customFormat="false" ht="12.75" hidden="false" customHeight="false" outlineLevel="0" collapsed="false">
      <c r="A35" s="0" t="s">
        <v>216</v>
      </c>
      <c r="B35" s="0" t="s">
        <v>217</v>
      </c>
      <c r="C35" s="0" t="s">
        <v>35</v>
      </c>
      <c r="D35" s="0" t="s">
        <v>44</v>
      </c>
      <c r="E35" s="0" t="n">
        <v>4.7745849445</v>
      </c>
      <c r="F35" s="0" t="n">
        <v>72</v>
      </c>
      <c r="G35" s="0" t="n">
        <v>6</v>
      </c>
    </row>
    <row r="36" customFormat="false" ht="12.75" hidden="false" customHeight="false" outlineLevel="0" collapsed="false">
      <c r="A36" s="0" t="s">
        <v>218</v>
      </c>
      <c r="B36" s="0" t="s">
        <v>219</v>
      </c>
      <c r="C36" s="0" t="s">
        <v>35</v>
      </c>
      <c r="D36" s="0" t="s">
        <v>70</v>
      </c>
      <c r="E36" s="0" t="n">
        <v>0</v>
      </c>
      <c r="G36" s="0" t="n">
        <v>0</v>
      </c>
    </row>
    <row r="37" customFormat="false" ht="12.75" hidden="false" customHeight="false" outlineLevel="0" collapsed="false">
      <c r="A37" s="0" t="s">
        <v>220</v>
      </c>
      <c r="B37" s="0" t="s">
        <v>221</v>
      </c>
      <c r="C37" s="0" t="s">
        <v>35</v>
      </c>
      <c r="D37" s="0" t="s">
        <v>70</v>
      </c>
      <c r="E37" s="0" t="n">
        <v>4.5455212384</v>
      </c>
      <c r="F37" s="0" t="n">
        <v>114</v>
      </c>
      <c r="G37" s="0" t="n">
        <v>5</v>
      </c>
    </row>
    <row r="38" customFormat="false" ht="12.75" hidden="false" customHeight="false" outlineLevel="0" collapsed="false">
      <c r="A38" s="0" t="s">
        <v>240</v>
      </c>
      <c r="B38" s="0" t="s">
        <v>241</v>
      </c>
      <c r="C38" s="0" t="s">
        <v>35</v>
      </c>
      <c r="D38" s="0" t="s">
        <v>47</v>
      </c>
      <c r="E38" s="0" t="n">
        <v>7.5934741415</v>
      </c>
      <c r="F38" s="0" t="n">
        <v>31</v>
      </c>
      <c r="G38" s="0" t="n">
        <v>6</v>
      </c>
    </row>
    <row r="39" customFormat="false" ht="12.75" hidden="false" customHeight="false" outlineLevel="0" collapsed="false">
      <c r="A39" s="0" t="s">
        <v>268</v>
      </c>
      <c r="B39" s="0" t="s">
        <v>269</v>
      </c>
      <c r="C39" s="0" t="s">
        <v>35</v>
      </c>
      <c r="D39" s="0" t="s">
        <v>70</v>
      </c>
      <c r="E39" s="0" t="n">
        <v>6.001933579</v>
      </c>
      <c r="F39" s="0" t="n">
        <v>73</v>
      </c>
      <c r="G39" s="0" t="n">
        <v>2</v>
      </c>
    </row>
    <row r="40" customFormat="false" ht="12.75" hidden="false" customHeight="false" outlineLevel="0" collapsed="false">
      <c r="A40" s="0" t="s">
        <v>276</v>
      </c>
      <c r="B40" s="0" t="s">
        <v>277</v>
      </c>
      <c r="C40" s="0" t="s">
        <v>35</v>
      </c>
      <c r="D40" s="0" t="s">
        <v>47</v>
      </c>
      <c r="E40" s="0" t="n">
        <v>6.6160287279</v>
      </c>
      <c r="F40" s="0" t="n">
        <v>60</v>
      </c>
      <c r="G40" s="0" t="n">
        <v>5</v>
      </c>
    </row>
    <row r="41" customFormat="false" ht="12.75" hidden="false" customHeight="false" outlineLevel="0" collapsed="false">
      <c r="A41" s="0" t="s">
        <v>288</v>
      </c>
      <c r="B41" s="0" t="s">
        <v>289</v>
      </c>
      <c r="C41" s="0" t="s">
        <v>35</v>
      </c>
      <c r="D41" s="0" t="s">
        <v>41</v>
      </c>
      <c r="E41" s="0" t="n">
        <v>4.8540134851</v>
      </c>
      <c r="F41" s="0" t="n">
        <v>96</v>
      </c>
      <c r="G41" s="0" t="n">
        <v>6</v>
      </c>
    </row>
    <row r="42" customFormat="false" ht="12.75" hidden="false" customHeight="false" outlineLevel="0" collapsed="false">
      <c r="A42" s="0" t="s">
        <v>294</v>
      </c>
      <c r="B42" s="0" t="s">
        <v>295</v>
      </c>
      <c r="C42" s="0" t="s">
        <v>35</v>
      </c>
      <c r="D42" s="0" t="s">
        <v>67</v>
      </c>
      <c r="E42" s="0" t="n">
        <v>9.9846647817</v>
      </c>
      <c r="F42" s="0" t="n">
        <v>26</v>
      </c>
      <c r="G42" s="0" t="n">
        <v>6</v>
      </c>
    </row>
    <row r="43" customFormat="false" ht="12.75" hidden="false" customHeight="false" outlineLevel="0" collapsed="false">
      <c r="A43" s="0" t="s">
        <v>296</v>
      </c>
      <c r="B43" s="0" t="s">
        <v>297</v>
      </c>
      <c r="C43" s="0" t="s">
        <v>35</v>
      </c>
      <c r="D43" s="0" t="s">
        <v>47</v>
      </c>
      <c r="E43" s="0" t="n">
        <v>5.1957132352</v>
      </c>
      <c r="F43" s="0" t="n">
        <v>41</v>
      </c>
      <c r="G43" s="0" t="n">
        <v>5</v>
      </c>
    </row>
    <row r="44" customFormat="false" ht="12.75" hidden="false" customHeight="false" outlineLevel="0" collapsed="false">
      <c r="A44" s="0" t="s">
        <v>303</v>
      </c>
      <c r="B44" s="0" t="s">
        <v>304</v>
      </c>
      <c r="C44" s="0" t="s">
        <v>35</v>
      </c>
      <c r="D44" s="0" t="s">
        <v>120</v>
      </c>
      <c r="E44" s="0" t="n">
        <v>0.0033672301</v>
      </c>
      <c r="F44" s="0" t="n">
        <v>145</v>
      </c>
      <c r="G44" s="0" t="n">
        <v>3</v>
      </c>
    </row>
    <row r="45" customFormat="false" ht="12.75" hidden="false" customHeight="false" outlineLevel="0" collapsed="false">
      <c r="A45" s="0" t="s">
        <v>311</v>
      </c>
      <c r="B45" s="0" t="s">
        <v>312</v>
      </c>
      <c r="C45" s="0" t="s">
        <v>35</v>
      </c>
      <c r="D45" s="0" t="s">
        <v>23</v>
      </c>
      <c r="E45" s="0" t="n">
        <v>3.9343328229</v>
      </c>
      <c r="F45" s="0" t="n">
        <v>35</v>
      </c>
      <c r="G45" s="0" t="n">
        <v>6</v>
      </c>
    </row>
    <row r="46" customFormat="false" ht="12.75" hidden="false" customHeight="false" outlineLevel="0" collapsed="false">
      <c r="A46" s="0" t="s">
        <v>337</v>
      </c>
      <c r="B46" s="0" t="s">
        <v>338</v>
      </c>
      <c r="C46" s="0" t="s">
        <v>35</v>
      </c>
      <c r="D46" s="0" t="s">
        <v>70</v>
      </c>
      <c r="E46" s="0" t="n">
        <v>4.7766728468</v>
      </c>
      <c r="F46" s="0" t="n">
        <v>14</v>
      </c>
      <c r="G46" s="0" t="n">
        <v>6</v>
      </c>
    </row>
    <row r="47" customFormat="false" ht="12.75" hidden="false" customHeight="false" outlineLevel="0" collapsed="false">
      <c r="A47" s="0" t="s">
        <v>345</v>
      </c>
      <c r="B47" s="0" t="s">
        <v>346</v>
      </c>
      <c r="C47" s="0" t="s">
        <v>35</v>
      </c>
      <c r="D47" s="0" t="s">
        <v>139</v>
      </c>
      <c r="E47" s="0" t="n">
        <v>6.0361155551</v>
      </c>
      <c r="F47" s="0" t="n">
        <v>23</v>
      </c>
      <c r="G47" s="0" t="n">
        <v>6</v>
      </c>
    </row>
    <row r="48" customFormat="false" ht="12.75" hidden="false" customHeight="false" outlineLevel="0" collapsed="false">
      <c r="A48" s="0" t="s">
        <v>355</v>
      </c>
      <c r="B48" s="0" t="s">
        <v>356</v>
      </c>
      <c r="C48" s="0" t="s">
        <v>35</v>
      </c>
      <c r="D48" s="0" t="s">
        <v>274</v>
      </c>
      <c r="E48" s="0" t="n">
        <v>8.698229005</v>
      </c>
      <c r="F48" s="0" t="n">
        <v>73</v>
      </c>
      <c r="G48" s="0" t="n">
        <v>6</v>
      </c>
    </row>
    <row r="49" customFormat="false" ht="12.75" hidden="false" customHeight="false" outlineLevel="0" collapsed="false">
      <c r="A49" s="0" t="s">
        <v>363</v>
      </c>
      <c r="B49" s="0" t="s">
        <v>364</v>
      </c>
      <c r="C49" s="0" t="s">
        <v>35</v>
      </c>
      <c r="D49" s="0" t="s">
        <v>139</v>
      </c>
      <c r="E49" s="0" t="n">
        <v>3.0123061841</v>
      </c>
      <c r="F49" s="0" t="n">
        <v>161</v>
      </c>
      <c r="G49" s="0" t="n">
        <v>3</v>
      </c>
    </row>
    <row r="50" customFormat="false" ht="12.75" hidden="false" customHeight="false" outlineLevel="0" collapsed="false">
      <c r="A50" s="0" t="s">
        <v>369</v>
      </c>
      <c r="B50" s="0" t="s">
        <v>370</v>
      </c>
      <c r="C50" s="0" t="s">
        <v>35</v>
      </c>
      <c r="D50" s="0" t="s">
        <v>27</v>
      </c>
      <c r="E50" s="0" t="n">
        <v>4.8173246906</v>
      </c>
      <c r="F50" s="0" t="n">
        <v>28</v>
      </c>
      <c r="G50" s="0" t="n">
        <v>6</v>
      </c>
    </row>
    <row r="51" customFormat="false" ht="12.75" hidden="false" customHeight="false" outlineLevel="0" collapsed="false">
      <c r="A51" s="0" t="s">
        <v>385</v>
      </c>
      <c r="B51" s="0" t="s">
        <v>386</v>
      </c>
      <c r="C51" s="0" t="s">
        <v>35</v>
      </c>
      <c r="D51" s="0" t="s">
        <v>47</v>
      </c>
      <c r="E51" s="0" t="n">
        <v>2.8102899466</v>
      </c>
      <c r="F51" s="0" t="n">
        <v>59</v>
      </c>
      <c r="G51" s="0" t="n">
        <v>6</v>
      </c>
    </row>
    <row r="52" customFormat="false" ht="12.75" hidden="false" customHeight="false" outlineLevel="0" collapsed="false">
      <c r="A52" s="0" t="s">
        <v>389</v>
      </c>
      <c r="B52" s="0" t="s">
        <v>390</v>
      </c>
      <c r="C52" s="0" t="s">
        <v>35</v>
      </c>
      <c r="D52" s="0" t="s">
        <v>391</v>
      </c>
      <c r="E52" s="0" t="n">
        <v>1.3854342531</v>
      </c>
      <c r="F52" s="0" t="n">
        <v>113</v>
      </c>
      <c r="G52" s="0" t="n">
        <v>5</v>
      </c>
    </row>
    <row r="53" customFormat="false" ht="12.75" hidden="false" customHeight="false" outlineLevel="0" collapsed="false">
      <c r="A53" s="0" t="s">
        <v>878</v>
      </c>
      <c r="B53" s="0" t="s">
        <v>879</v>
      </c>
      <c r="C53" s="0" t="s">
        <v>880</v>
      </c>
      <c r="D53" s="0" t="s">
        <v>47</v>
      </c>
      <c r="E53" s="0" t="n">
        <v>0</v>
      </c>
      <c r="F53" s="0" t="n">
        <v>67.5</v>
      </c>
      <c r="G53" s="0" t="n">
        <v>5</v>
      </c>
    </row>
    <row r="54" customFormat="false" ht="12.75" hidden="false" customHeight="false" outlineLevel="0" collapsed="false">
      <c r="A54" s="0" t="s">
        <v>881</v>
      </c>
      <c r="B54" s="0" t="s">
        <v>882</v>
      </c>
      <c r="C54" s="0" t="s">
        <v>880</v>
      </c>
      <c r="D54" s="0" t="s">
        <v>302</v>
      </c>
      <c r="E54" s="0" t="n">
        <v>0</v>
      </c>
      <c r="F54" s="0" t="n">
        <v>84</v>
      </c>
      <c r="G54" s="0" t="n">
        <v>4</v>
      </c>
    </row>
    <row r="55" customFormat="false" ht="12.75" hidden="false" customHeight="false" outlineLevel="0" collapsed="false">
      <c r="A55" s="0" t="s">
        <v>883</v>
      </c>
      <c r="B55" s="0" t="s">
        <v>884</v>
      </c>
      <c r="C55" s="0" t="s">
        <v>880</v>
      </c>
      <c r="D55" s="0" t="s">
        <v>30</v>
      </c>
      <c r="E55" s="0" t="n">
        <v>0</v>
      </c>
      <c r="F55" s="0" t="n">
        <v>35</v>
      </c>
      <c r="G55" s="0" t="n">
        <v>3</v>
      </c>
    </row>
    <row r="56" customFormat="false" ht="12.75" hidden="false" customHeight="false" outlineLevel="0" collapsed="false">
      <c r="A56" s="0" t="s">
        <v>885</v>
      </c>
      <c r="B56" s="0" t="s">
        <v>886</v>
      </c>
      <c r="C56" s="0" t="s">
        <v>880</v>
      </c>
      <c r="D56" s="0" t="s">
        <v>120</v>
      </c>
      <c r="E56" s="0" t="n">
        <v>0</v>
      </c>
      <c r="F56" s="0" t="n">
        <v>105</v>
      </c>
      <c r="G56" s="0" t="n">
        <v>2</v>
      </c>
    </row>
    <row r="57" customFormat="false" ht="12.75" hidden="false" customHeight="false" outlineLevel="0" collapsed="false">
      <c r="A57" s="0" t="s">
        <v>887</v>
      </c>
      <c r="B57" s="0" t="s">
        <v>888</v>
      </c>
      <c r="C57" s="0" t="s">
        <v>880</v>
      </c>
      <c r="D57" s="0" t="s">
        <v>70</v>
      </c>
      <c r="E57" s="0" t="n">
        <v>0</v>
      </c>
      <c r="F57" s="0" t="n">
        <v>97</v>
      </c>
      <c r="G57" s="0" t="n">
        <v>6</v>
      </c>
    </row>
    <row r="58" customFormat="false" ht="12.75" hidden="false" customHeight="false" outlineLevel="0" collapsed="false">
      <c r="A58" s="0" t="s">
        <v>889</v>
      </c>
      <c r="B58" s="0" t="s">
        <v>890</v>
      </c>
      <c r="C58" s="0" t="s">
        <v>880</v>
      </c>
      <c r="D58" s="0" t="s">
        <v>41</v>
      </c>
      <c r="E58" s="0" t="n">
        <v>0</v>
      </c>
      <c r="F58" s="0" t="n">
        <v>9.5</v>
      </c>
      <c r="G58" s="0" t="n">
        <v>1</v>
      </c>
    </row>
    <row r="59" customFormat="false" ht="12.75" hidden="false" customHeight="false" outlineLevel="0" collapsed="false">
      <c r="A59" s="0" t="s">
        <v>891</v>
      </c>
      <c r="B59" s="0" t="s">
        <v>892</v>
      </c>
      <c r="C59" s="0" t="s">
        <v>880</v>
      </c>
      <c r="D59" s="0" t="s">
        <v>139</v>
      </c>
      <c r="E59" s="0" t="n">
        <v>0</v>
      </c>
      <c r="F59" s="0" t="n">
        <v>33.5</v>
      </c>
      <c r="G59" s="0" t="n">
        <v>6</v>
      </c>
    </row>
    <row r="60" customFormat="false" ht="12.75" hidden="false" customHeight="false" outlineLevel="0" collapsed="false">
      <c r="A60" s="0" t="s">
        <v>893</v>
      </c>
      <c r="B60" s="0" t="s">
        <v>894</v>
      </c>
      <c r="C60" s="0" t="s">
        <v>880</v>
      </c>
      <c r="D60" s="0" t="s">
        <v>67</v>
      </c>
      <c r="E60" s="0" t="n">
        <v>0</v>
      </c>
      <c r="F60" s="0" t="n">
        <v>43.5</v>
      </c>
      <c r="G60" s="0" t="n">
        <v>4</v>
      </c>
    </row>
    <row r="61" customFormat="false" ht="12.75" hidden="false" customHeight="false" outlineLevel="0" collapsed="false">
      <c r="A61" s="0" t="s">
        <v>895</v>
      </c>
      <c r="B61" s="0" t="s">
        <v>896</v>
      </c>
      <c r="C61" s="0" t="s">
        <v>880</v>
      </c>
      <c r="D61" s="0" t="s">
        <v>44</v>
      </c>
      <c r="E61" s="0" t="n">
        <v>0</v>
      </c>
      <c r="F61" s="0" t="n">
        <v>75</v>
      </c>
      <c r="G61" s="0" t="n">
        <v>1</v>
      </c>
    </row>
    <row r="62" customFormat="false" ht="12.75" hidden="false" customHeight="false" outlineLevel="0" collapsed="false">
      <c r="A62" s="0" t="s">
        <v>897</v>
      </c>
      <c r="B62" s="0" t="s">
        <v>898</v>
      </c>
      <c r="C62" s="0" t="s">
        <v>880</v>
      </c>
      <c r="D62" s="0" t="s">
        <v>27</v>
      </c>
      <c r="E62" s="0" t="n">
        <v>0</v>
      </c>
      <c r="F62" s="0" t="n">
        <v>53</v>
      </c>
      <c r="G62" s="0" t="n">
        <v>6</v>
      </c>
    </row>
    <row r="63" customFormat="false" ht="12.75" hidden="false" customHeight="false" outlineLevel="0" collapsed="false">
      <c r="A63" s="0" t="s">
        <v>899</v>
      </c>
      <c r="B63" s="0" t="s">
        <v>900</v>
      </c>
      <c r="C63" s="0" t="s">
        <v>880</v>
      </c>
      <c r="D63" s="0" t="s">
        <v>23</v>
      </c>
      <c r="E63" s="0" t="n">
        <v>0</v>
      </c>
      <c r="F63" s="0" t="n">
        <v>6</v>
      </c>
      <c r="G63" s="0" t="n">
        <v>4</v>
      </c>
    </row>
    <row r="64" customFormat="false" ht="12.75" hidden="false" customHeight="false" outlineLevel="0" collapsed="false">
      <c r="A64" s="0" t="s">
        <v>901</v>
      </c>
      <c r="B64" s="0" t="s">
        <v>902</v>
      </c>
      <c r="C64" s="0" t="s">
        <v>880</v>
      </c>
      <c r="D64" s="0" t="s">
        <v>30</v>
      </c>
      <c r="E64" s="0" t="n">
        <v>0</v>
      </c>
      <c r="F64" s="0" t="n">
        <v>62</v>
      </c>
      <c r="G64" s="0" t="n">
        <v>6</v>
      </c>
    </row>
    <row r="65" customFormat="false" ht="12.75" hidden="false" customHeight="false" outlineLevel="0" collapsed="false">
      <c r="A65" s="0" t="s">
        <v>38</v>
      </c>
      <c r="B65" s="0" t="s">
        <v>39</v>
      </c>
      <c r="C65" s="0" t="s">
        <v>40</v>
      </c>
      <c r="D65" s="0" t="s">
        <v>41</v>
      </c>
      <c r="E65" s="0" t="n">
        <v>3.6044344158</v>
      </c>
      <c r="F65" s="0" t="n">
        <v>106</v>
      </c>
      <c r="G65" s="0" t="n">
        <v>6</v>
      </c>
    </row>
    <row r="66" customFormat="false" ht="12.75" hidden="false" customHeight="false" outlineLevel="0" collapsed="false">
      <c r="A66" s="0" t="s">
        <v>68</v>
      </c>
      <c r="B66" s="0" t="s">
        <v>69</v>
      </c>
      <c r="C66" s="0" t="s">
        <v>40</v>
      </c>
      <c r="D66" s="0" t="s">
        <v>70</v>
      </c>
      <c r="E66" s="0" t="n">
        <v>8.3661630374</v>
      </c>
      <c r="F66" s="0" t="n">
        <v>65</v>
      </c>
      <c r="G66" s="0" t="n">
        <v>3</v>
      </c>
    </row>
    <row r="67" customFormat="false" ht="12.75" hidden="false" customHeight="false" outlineLevel="0" collapsed="false">
      <c r="A67" s="0" t="s">
        <v>121</v>
      </c>
      <c r="B67" s="0" t="s">
        <v>122</v>
      </c>
      <c r="C67" s="0" t="s">
        <v>40</v>
      </c>
      <c r="D67" s="0" t="s">
        <v>30</v>
      </c>
      <c r="E67" s="0" t="n">
        <v>3.5209422901</v>
      </c>
      <c r="F67" s="0" t="n">
        <v>33</v>
      </c>
      <c r="G67" s="0" t="n">
        <v>6</v>
      </c>
    </row>
    <row r="68" customFormat="false" ht="12.75" hidden="false" customHeight="false" outlineLevel="0" collapsed="false">
      <c r="A68" s="0" t="s">
        <v>131</v>
      </c>
      <c r="B68" s="0" t="s">
        <v>132</v>
      </c>
      <c r="C68" s="0" t="s">
        <v>40</v>
      </c>
      <c r="D68" s="0" t="s">
        <v>47</v>
      </c>
      <c r="E68" s="0" t="n">
        <v>5.6979869091</v>
      </c>
      <c r="F68" s="0" t="n">
        <v>20</v>
      </c>
      <c r="G68" s="0" t="n">
        <v>6</v>
      </c>
    </row>
    <row r="69" customFormat="false" ht="12.75" hidden="false" customHeight="false" outlineLevel="0" collapsed="false">
      <c r="A69" s="0" t="s">
        <v>162</v>
      </c>
      <c r="B69" s="0" t="s">
        <v>163</v>
      </c>
      <c r="C69" s="0" t="s">
        <v>40</v>
      </c>
      <c r="D69" s="0" t="s">
        <v>30</v>
      </c>
      <c r="E69" s="0" t="n">
        <v>5.4140406162</v>
      </c>
      <c r="F69" s="0" t="n">
        <v>83</v>
      </c>
      <c r="G69" s="0" t="n">
        <v>5</v>
      </c>
    </row>
    <row r="70" customFormat="false" ht="12.75" hidden="false" customHeight="false" outlineLevel="0" collapsed="false">
      <c r="A70" s="0" t="s">
        <v>168</v>
      </c>
      <c r="B70" s="0" t="s">
        <v>169</v>
      </c>
      <c r="C70" s="0" t="s">
        <v>40</v>
      </c>
      <c r="D70" s="0" t="s">
        <v>23</v>
      </c>
      <c r="E70" s="0" t="n">
        <v>6.5698557637</v>
      </c>
      <c r="F70" s="0" t="n">
        <v>61</v>
      </c>
      <c r="G70" s="0" t="n">
        <v>6</v>
      </c>
    </row>
    <row r="71" customFormat="false" ht="12.75" hidden="false" customHeight="false" outlineLevel="0" collapsed="false">
      <c r="A71" s="0" t="s">
        <v>170</v>
      </c>
      <c r="B71" s="0" t="s">
        <v>171</v>
      </c>
      <c r="C71" s="0" t="s">
        <v>40</v>
      </c>
      <c r="D71" s="0" t="s">
        <v>23</v>
      </c>
      <c r="E71" s="0" t="n">
        <v>4.5606718142</v>
      </c>
      <c r="F71" s="0" t="n">
        <v>45</v>
      </c>
      <c r="G71" s="0" t="n">
        <v>6</v>
      </c>
    </row>
    <row r="72" customFormat="false" ht="12.75" hidden="false" customHeight="false" outlineLevel="0" collapsed="false">
      <c r="A72" s="0" t="s">
        <v>184</v>
      </c>
      <c r="B72" s="0" t="s">
        <v>185</v>
      </c>
      <c r="C72" s="0" t="s">
        <v>40</v>
      </c>
      <c r="D72" s="0" t="s">
        <v>67</v>
      </c>
      <c r="E72" s="0" t="n">
        <v>0.0613736875</v>
      </c>
      <c r="G72" s="0" t="n">
        <v>0</v>
      </c>
    </row>
    <row r="73" customFormat="false" ht="12.75" hidden="false" customHeight="false" outlineLevel="0" collapsed="false">
      <c r="A73" s="0" t="s">
        <v>188</v>
      </c>
      <c r="B73" s="0" t="s">
        <v>189</v>
      </c>
      <c r="C73" s="0" t="s">
        <v>40</v>
      </c>
      <c r="D73" s="0" t="s">
        <v>41</v>
      </c>
      <c r="E73" s="0" t="n">
        <v>6.8429335195</v>
      </c>
      <c r="F73" s="0" t="n">
        <v>29</v>
      </c>
      <c r="G73" s="0" t="n">
        <v>6</v>
      </c>
    </row>
    <row r="74" customFormat="false" ht="12.75" hidden="false" customHeight="false" outlineLevel="0" collapsed="false">
      <c r="A74" s="0" t="s">
        <v>198</v>
      </c>
      <c r="B74" s="0" t="s">
        <v>199</v>
      </c>
      <c r="C74" s="0" t="s">
        <v>40</v>
      </c>
      <c r="D74" s="0" t="s">
        <v>30</v>
      </c>
      <c r="E74" s="0" t="n">
        <v>1.7573789738</v>
      </c>
      <c r="F74" s="0" t="n">
        <v>34</v>
      </c>
      <c r="G74" s="0" t="n">
        <v>6</v>
      </c>
    </row>
    <row r="75" customFormat="false" ht="12.75" hidden="false" customHeight="false" outlineLevel="0" collapsed="false">
      <c r="A75" s="0" t="s">
        <v>206</v>
      </c>
      <c r="B75" s="0" t="s">
        <v>207</v>
      </c>
      <c r="C75" s="0" t="s">
        <v>40</v>
      </c>
      <c r="D75" s="0" t="s">
        <v>67</v>
      </c>
      <c r="E75" s="0" t="n">
        <v>6.9538251912</v>
      </c>
      <c r="F75" s="0" t="n">
        <v>38</v>
      </c>
      <c r="G75" s="0" t="n">
        <v>6</v>
      </c>
    </row>
    <row r="76" customFormat="false" ht="12.75" hidden="false" customHeight="false" outlineLevel="0" collapsed="false">
      <c r="A76" s="0" t="s">
        <v>208</v>
      </c>
      <c r="B76" s="0" t="s">
        <v>209</v>
      </c>
      <c r="C76" s="0" t="s">
        <v>40</v>
      </c>
      <c r="D76" s="0" t="s">
        <v>120</v>
      </c>
      <c r="E76" s="0" t="n">
        <v>2.8919106777</v>
      </c>
      <c r="F76" s="0" t="n">
        <v>12</v>
      </c>
      <c r="G76" s="0" t="n">
        <v>6</v>
      </c>
    </row>
    <row r="77" customFormat="false" ht="12.75" hidden="false" customHeight="false" outlineLevel="0" collapsed="false">
      <c r="A77" s="0" t="s">
        <v>252</v>
      </c>
      <c r="B77" s="0" t="s">
        <v>253</v>
      </c>
      <c r="C77" s="0" t="s">
        <v>40</v>
      </c>
      <c r="D77" s="0" t="s">
        <v>41</v>
      </c>
      <c r="E77" s="0" t="n">
        <v>3.7837736133</v>
      </c>
      <c r="F77" s="0" t="n">
        <v>26</v>
      </c>
      <c r="G77" s="0" t="n">
        <v>6</v>
      </c>
    </row>
    <row r="78" customFormat="false" ht="12.75" hidden="false" customHeight="false" outlineLevel="0" collapsed="false">
      <c r="A78" s="0" t="s">
        <v>284</v>
      </c>
      <c r="B78" s="0" t="s">
        <v>285</v>
      </c>
      <c r="C78" s="0" t="s">
        <v>40</v>
      </c>
      <c r="D78" s="0" t="s">
        <v>67</v>
      </c>
      <c r="E78" s="0" t="n">
        <v>7.5258152967</v>
      </c>
      <c r="F78" s="0" t="n">
        <v>102</v>
      </c>
      <c r="G78" s="0" t="n">
        <v>1</v>
      </c>
    </row>
    <row r="79" customFormat="false" ht="12.75" hidden="false" customHeight="false" outlineLevel="0" collapsed="false">
      <c r="A79" s="0" t="s">
        <v>290</v>
      </c>
      <c r="B79" s="0" t="s">
        <v>291</v>
      </c>
      <c r="C79" s="0" t="s">
        <v>40</v>
      </c>
      <c r="D79" s="0" t="s">
        <v>70</v>
      </c>
      <c r="E79" s="0" t="n">
        <v>1.4276807187</v>
      </c>
      <c r="F79" s="0" t="n">
        <v>109</v>
      </c>
      <c r="G79" s="0" t="n">
        <v>2</v>
      </c>
    </row>
    <row r="80" customFormat="false" ht="12.75" hidden="false" customHeight="false" outlineLevel="0" collapsed="false">
      <c r="A80" s="0" t="s">
        <v>305</v>
      </c>
      <c r="B80" s="0" t="s">
        <v>306</v>
      </c>
      <c r="C80" s="0" t="s">
        <v>40</v>
      </c>
      <c r="D80" s="0" t="s">
        <v>30</v>
      </c>
      <c r="E80" s="0" t="n">
        <v>7.9393351821</v>
      </c>
      <c r="F80" s="0" t="n">
        <v>71</v>
      </c>
      <c r="G80" s="0" t="n">
        <v>6</v>
      </c>
    </row>
    <row r="81" customFormat="false" ht="12.75" hidden="false" customHeight="false" outlineLevel="0" collapsed="false">
      <c r="A81" s="0" t="s">
        <v>307</v>
      </c>
      <c r="B81" s="0" t="s">
        <v>308</v>
      </c>
      <c r="C81" s="0" t="s">
        <v>40</v>
      </c>
      <c r="D81" s="0" t="s">
        <v>120</v>
      </c>
      <c r="E81" s="0" t="n">
        <v>2.2508849434</v>
      </c>
      <c r="F81" s="0" t="n">
        <v>21</v>
      </c>
      <c r="G81" s="0" t="n">
        <v>6</v>
      </c>
    </row>
    <row r="82" customFormat="false" ht="12.75" hidden="false" customHeight="false" outlineLevel="0" collapsed="false">
      <c r="A82" s="0" t="s">
        <v>309</v>
      </c>
      <c r="B82" s="0" t="s">
        <v>310</v>
      </c>
      <c r="C82" s="0" t="s">
        <v>40</v>
      </c>
      <c r="D82" s="0" t="s">
        <v>139</v>
      </c>
      <c r="E82" s="0" t="n">
        <v>4.7433207995</v>
      </c>
      <c r="F82" s="0" t="n">
        <v>86</v>
      </c>
      <c r="G82" s="0" t="n">
        <v>3</v>
      </c>
    </row>
    <row r="83" customFormat="false" ht="12.75" hidden="false" customHeight="false" outlineLevel="0" collapsed="false">
      <c r="A83" s="0" t="s">
        <v>317</v>
      </c>
      <c r="B83" s="0" t="s">
        <v>318</v>
      </c>
      <c r="C83" s="0" t="s">
        <v>40</v>
      </c>
      <c r="D83" s="0" t="s">
        <v>120</v>
      </c>
      <c r="E83" s="0" t="n">
        <v>4.9675949259</v>
      </c>
      <c r="F83" s="0" t="n">
        <v>38</v>
      </c>
      <c r="G83" s="0" t="n">
        <v>6</v>
      </c>
    </row>
    <row r="84" customFormat="false" ht="12.75" hidden="false" customHeight="false" outlineLevel="0" collapsed="false">
      <c r="A84" s="0" t="s">
        <v>319</v>
      </c>
      <c r="B84" s="0" t="s">
        <v>320</v>
      </c>
      <c r="C84" s="0" t="s">
        <v>40</v>
      </c>
      <c r="D84" s="0" t="s">
        <v>70</v>
      </c>
      <c r="E84" s="0" t="n">
        <v>4.2767659754</v>
      </c>
      <c r="F84" s="0" t="n">
        <v>12</v>
      </c>
      <c r="G84" s="0" t="n">
        <v>6</v>
      </c>
    </row>
    <row r="85" customFormat="false" ht="12.75" hidden="false" customHeight="false" outlineLevel="0" collapsed="false">
      <c r="A85" s="0" t="s">
        <v>321</v>
      </c>
      <c r="B85" s="0" t="s">
        <v>322</v>
      </c>
      <c r="C85" s="0" t="s">
        <v>40</v>
      </c>
      <c r="D85" s="0" t="s">
        <v>47</v>
      </c>
      <c r="E85" s="0" t="n">
        <v>0.7197569995</v>
      </c>
      <c r="F85" s="0" t="n">
        <v>230</v>
      </c>
      <c r="G85" s="0" t="n">
        <v>4</v>
      </c>
    </row>
    <row r="86" customFormat="false" ht="12.75" hidden="false" customHeight="false" outlineLevel="0" collapsed="false">
      <c r="A86" s="0" t="s">
        <v>323</v>
      </c>
      <c r="B86" s="0" t="s">
        <v>324</v>
      </c>
      <c r="C86" s="0" t="s">
        <v>40</v>
      </c>
      <c r="D86" s="0" t="s">
        <v>274</v>
      </c>
      <c r="E86" s="0" t="n">
        <v>8.1100675564</v>
      </c>
      <c r="F86" s="0" t="n">
        <v>57</v>
      </c>
      <c r="G86" s="0" t="n">
        <v>6</v>
      </c>
    </row>
    <row r="87" customFormat="false" ht="12.75" hidden="false" customHeight="false" outlineLevel="0" collapsed="false">
      <c r="A87" s="0" t="s">
        <v>325</v>
      </c>
      <c r="B87" s="0" t="s">
        <v>326</v>
      </c>
      <c r="C87" s="0" t="s">
        <v>40</v>
      </c>
      <c r="D87" s="0" t="s">
        <v>30</v>
      </c>
      <c r="E87" s="0" t="n">
        <v>5.084128992</v>
      </c>
      <c r="F87" s="0" t="n">
        <v>67</v>
      </c>
      <c r="G87" s="0" t="n">
        <v>6</v>
      </c>
    </row>
    <row r="88" customFormat="false" ht="12.75" hidden="false" customHeight="false" outlineLevel="0" collapsed="false">
      <c r="A88" s="0" t="s">
        <v>327</v>
      </c>
      <c r="B88" s="0" t="s">
        <v>328</v>
      </c>
      <c r="C88" s="0" t="s">
        <v>40</v>
      </c>
      <c r="D88" s="0" t="s">
        <v>47</v>
      </c>
      <c r="E88" s="0" t="n">
        <v>6.1542347196</v>
      </c>
      <c r="F88" s="0" t="n">
        <v>20</v>
      </c>
      <c r="G88" s="0" t="n">
        <v>5</v>
      </c>
    </row>
    <row r="89" customFormat="false" ht="12.75" hidden="false" customHeight="false" outlineLevel="0" collapsed="false">
      <c r="A89" s="0" t="s">
        <v>329</v>
      </c>
      <c r="B89" s="0" t="s">
        <v>330</v>
      </c>
      <c r="C89" s="0" t="s">
        <v>40</v>
      </c>
      <c r="D89" s="0" t="s">
        <v>47</v>
      </c>
      <c r="E89" s="0" t="n">
        <v>4.6145408963</v>
      </c>
      <c r="F89" s="0" t="n">
        <v>51</v>
      </c>
      <c r="G89" s="0" t="n">
        <v>5</v>
      </c>
    </row>
    <row r="90" customFormat="false" ht="12.75" hidden="false" customHeight="false" outlineLevel="0" collapsed="false">
      <c r="A90" s="0" t="s">
        <v>331</v>
      </c>
      <c r="B90" s="0" t="s">
        <v>332</v>
      </c>
      <c r="C90" s="0" t="s">
        <v>40</v>
      </c>
      <c r="D90" s="0" t="s">
        <v>27</v>
      </c>
      <c r="E90" s="0" t="n">
        <v>4.955988822</v>
      </c>
      <c r="F90" s="0" t="n">
        <v>65.5</v>
      </c>
      <c r="G90" s="0" t="n">
        <v>3</v>
      </c>
    </row>
    <row r="91" customFormat="false" ht="12.75" hidden="false" customHeight="false" outlineLevel="0" collapsed="false">
      <c r="A91" s="0" t="s">
        <v>339</v>
      </c>
      <c r="B91" s="0" t="s">
        <v>340</v>
      </c>
      <c r="C91" s="0" t="s">
        <v>40</v>
      </c>
      <c r="D91" s="0" t="s">
        <v>70</v>
      </c>
      <c r="E91" s="0" t="n">
        <v>4.4334400511</v>
      </c>
      <c r="F91" s="0" t="n">
        <v>29</v>
      </c>
      <c r="G91" s="0" t="n">
        <v>6</v>
      </c>
    </row>
    <row r="92" customFormat="false" ht="12.75" hidden="false" customHeight="false" outlineLevel="0" collapsed="false">
      <c r="A92" s="0" t="s">
        <v>341</v>
      </c>
      <c r="B92" s="0" t="s">
        <v>342</v>
      </c>
      <c r="C92" s="0" t="s">
        <v>40</v>
      </c>
      <c r="D92" s="0" t="s">
        <v>41</v>
      </c>
      <c r="E92" s="0" t="n">
        <v>3.5758720122</v>
      </c>
      <c r="F92" s="0" t="n">
        <v>18</v>
      </c>
      <c r="G92" s="0" t="n">
        <v>6</v>
      </c>
    </row>
    <row r="93" customFormat="false" ht="12.75" hidden="false" customHeight="false" outlineLevel="0" collapsed="false">
      <c r="A93" s="0" t="s">
        <v>343</v>
      </c>
      <c r="B93" s="0" t="s">
        <v>344</v>
      </c>
      <c r="C93" s="0" t="s">
        <v>40</v>
      </c>
      <c r="D93" s="0" t="s">
        <v>139</v>
      </c>
      <c r="E93" s="0" t="n">
        <v>5.968107646</v>
      </c>
      <c r="F93" s="0" t="n">
        <v>75</v>
      </c>
      <c r="G93" s="0" t="n">
        <v>3</v>
      </c>
    </row>
    <row r="94" customFormat="false" ht="12.75" hidden="false" customHeight="false" outlineLevel="0" collapsed="false">
      <c r="A94" s="0" t="s">
        <v>347</v>
      </c>
      <c r="B94" s="0" t="s">
        <v>348</v>
      </c>
      <c r="C94" s="0" t="s">
        <v>40</v>
      </c>
      <c r="D94" s="0" t="s">
        <v>27</v>
      </c>
      <c r="E94" s="0" t="n">
        <v>5.8557659572</v>
      </c>
      <c r="F94" s="0" t="n">
        <v>151</v>
      </c>
      <c r="G94" s="0" t="n">
        <v>6</v>
      </c>
    </row>
    <row r="95" customFormat="false" ht="12.75" hidden="false" customHeight="false" outlineLevel="0" collapsed="false">
      <c r="A95" s="0" t="s">
        <v>349</v>
      </c>
      <c r="B95" s="0" t="s">
        <v>350</v>
      </c>
      <c r="C95" s="0" t="s">
        <v>40</v>
      </c>
      <c r="D95" s="0" t="s">
        <v>44</v>
      </c>
      <c r="E95" s="0" t="n">
        <v>5.8406548217</v>
      </c>
      <c r="F95" s="0" t="n">
        <v>45</v>
      </c>
      <c r="G95" s="0" t="n">
        <v>6</v>
      </c>
    </row>
    <row r="96" customFormat="false" ht="12.75" hidden="false" customHeight="false" outlineLevel="0" collapsed="false">
      <c r="A96" s="0" t="s">
        <v>351</v>
      </c>
      <c r="B96" s="0" t="s">
        <v>352</v>
      </c>
      <c r="C96" s="0" t="s">
        <v>40</v>
      </c>
      <c r="D96" s="0" t="s">
        <v>44</v>
      </c>
      <c r="E96" s="0" t="n">
        <v>11.083165197</v>
      </c>
      <c r="F96" s="0" t="n">
        <v>42</v>
      </c>
      <c r="G96" s="0" t="n">
        <v>6</v>
      </c>
    </row>
    <row r="97" customFormat="false" ht="12.75" hidden="false" customHeight="false" outlineLevel="0" collapsed="false">
      <c r="A97" s="0" t="s">
        <v>357</v>
      </c>
      <c r="B97" s="0" t="s">
        <v>358</v>
      </c>
      <c r="C97" s="0" t="s">
        <v>40</v>
      </c>
      <c r="D97" s="0" t="s">
        <v>67</v>
      </c>
      <c r="E97" s="0" t="n">
        <v>6.8837678648</v>
      </c>
      <c r="F97" s="0" t="n">
        <v>79</v>
      </c>
      <c r="G97" s="0" t="n">
        <v>6</v>
      </c>
    </row>
    <row r="98" customFormat="false" ht="12.75" hidden="false" customHeight="false" outlineLevel="0" collapsed="false">
      <c r="A98" s="0" t="s">
        <v>361</v>
      </c>
      <c r="B98" s="0" t="s">
        <v>362</v>
      </c>
      <c r="C98" s="0" t="s">
        <v>40</v>
      </c>
      <c r="D98" s="0" t="s">
        <v>41</v>
      </c>
      <c r="E98" s="0" t="n">
        <v>6.6211703209</v>
      </c>
      <c r="F98" s="0" t="n">
        <v>48</v>
      </c>
      <c r="G98" s="0" t="n">
        <v>6</v>
      </c>
    </row>
    <row r="99" customFormat="false" ht="12.75" hidden="false" customHeight="false" outlineLevel="0" collapsed="false">
      <c r="A99" s="0" t="s">
        <v>365</v>
      </c>
      <c r="B99" s="0" t="s">
        <v>366</v>
      </c>
      <c r="C99" s="0" t="s">
        <v>40</v>
      </c>
      <c r="D99" s="0" t="s">
        <v>27</v>
      </c>
      <c r="E99" s="0" t="n">
        <v>6.569965015</v>
      </c>
      <c r="F99" s="0" t="n">
        <v>54</v>
      </c>
      <c r="G99" s="0" t="n">
        <v>6</v>
      </c>
    </row>
    <row r="100" customFormat="false" ht="12.75" hidden="false" customHeight="false" outlineLevel="0" collapsed="false">
      <c r="A100" s="0" t="s">
        <v>367</v>
      </c>
      <c r="B100" s="0" t="s">
        <v>368</v>
      </c>
      <c r="C100" s="0" t="s">
        <v>40</v>
      </c>
      <c r="D100" s="0" t="s">
        <v>41</v>
      </c>
      <c r="E100" s="0" t="n">
        <v>1.010440174</v>
      </c>
      <c r="F100" s="0" t="n">
        <v>116</v>
      </c>
      <c r="G100" s="0" t="n">
        <v>5</v>
      </c>
    </row>
    <row r="101" customFormat="false" ht="12.75" hidden="false" customHeight="false" outlineLevel="0" collapsed="false">
      <c r="A101" s="0" t="s">
        <v>371</v>
      </c>
      <c r="B101" s="0" t="s">
        <v>372</v>
      </c>
      <c r="C101" s="0" t="s">
        <v>40</v>
      </c>
      <c r="D101" s="0" t="s">
        <v>67</v>
      </c>
      <c r="E101" s="0" t="n">
        <v>3.3306952139</v>
      </c>
      <c r="F101" s="0" t="n">
        <v>74</v>
      </c>
      <c r="G101" s="0" t="n">
        <v>6</v>
      </c>
    </row>
    <row r="102" customFormat="false" ht="12.75" hidden="false" customHeight="false" outlineLevel="0" collapsed="false">
      <c r="A102" s="0" t="s">
        <v>373</v>
      </c>
      <c r="B102" s="0" t="s">
        <v>374</v>
      </c>
      <c r="C102" s="0" t="s">
        <v>40</v>
      </c>
      <c r="D102" s="0" t="s">
        <v>70</v>
      </c>
      <c r="E102" s="0" t="n">
        <v>3.963305748</v>
      </c>
      <c r="F102" s="0" t="n">
        <v>129</v>
      </c>
      <c r="G102" s="0" t="n">
        <v>6</v>
      </c>
    </row>
    <row r="103" customFormat="false" ht="12.75" hidden="false" customHeight="false" outlineLevel="0" collapsed="false">
      <c r="A103" s="0" t="s">
        <v>375</v>
      </c>
      <c r="B103" s="0" t="s">
        <v>376</v>
      </c>
      <c r="C103" s="0" t="s">
        <v>40</v>
      </c>
      <c r="D103" s="0" t="s">
        <v>70</v>
      </c>
      <c r="E103" s="0" t="n">
        <v>3.4274575629</v>
      </c>
      <c r="F103" s="0" t="n">
        <v>76</v>
      </c>
      <c r="G103" s="0" t="n">
        <v>6</v>
      </c>
    </row>
    <row r="104" customFormat="false" ht="12.75" hidden="false" customHeight="false" outlineLevel="0" collapsed="false">
      <c r="A104" s="0" t="s">
        <v>377</v>
      </c>
      <c r="B104" s="0" t="s">
        <v>378</v>
      </c>
      <c r="C104" s="0" t="s">
        <v>40</v>
      </c>
      <c r="D104" s="0" t="s">
        <v>120</v>
      </c>
      <c r="E104" s="0" t="n">
        <v>4.9717949954</v>
      </c>
      <c r="F104" s="0" t="n">
        <v>68</v>
      </c>
      <c r="G104" s="0" t="n">
        <v>5</v>
      </c>
    </row>
    <row r="105" customFormat="false" ht="12.75" hidden="false" customHeight="false" outlineLevel="0" collapsed="false">
      <c r="A105" s="0" t="s">
        <v>381</v>
      </c>
      <c r="B105" s="0" t="s">
        <v>382</v>
      </c>
      <c r="C105" s="0" t="s">
        <v>40</v>
      </c>
      <c r="D105" s="0" t="s">
        <v>70</v>
      </c>
      <c r="E105" s="0" t="n">
        <v>4.5489219273</v>
      </c>
      <c r="F105" s="0" t="n">
        <v>65</v>
      </c>
      <c r="G105" s="0" t="n">
        <v>6</v>
      </c>
    </row>
    <row r="106" customFormat="false" ht="12.75" hidden="false" customHeight="false" outlineLevel="0" collapsed="false">
      <c r="A106" s="0" t="s">
        <v>383</v>
      </c>
      <c r="B106" s="0" t="s">
        <v>384</v>
      </c>
      <c r="C106" s="0" t="s">
        <v>40</v>
      </c>
      <c r="D106" s="0" t="s">
        <v>67</v>
      </c>
      <c r="E106" s="0" t="n">
        <v>1.1764359872</v>
      </c>
      <c r="F106" s="0" t="n">
        <v>45</v>
      </c>
      <c r="G106" s="0" t="n">
        <v>6</v>
      </c>
    </row>
    <row r="107" customFormat="false" ht="12.75" hidden="false" customHeight="false" outlineLevel="0" collapsed="false">
      <c r="A107" s="0" t="s">
        <v>387</v>
      </c>
      <c r="B107" s="0" t="s">
        <v>388</v>
      </c>
      <c r="C107" s="0" t="s">
        <v>40</v>
      </c>
      <c r="D107" s="0" t="s">
        <v>274</v>
      </c>
      <c r="E107" s="0" t="n">
        <v>5.0138649479</v>
      </c>
      <c r="F107" s="0" t="n">
        <v>59</v>
      </c>
      <c r="G107" s="0" t="n">
        <v>6</v>
      </c>
    </row>
    <row r="108" customFormat="false" ht="12.75" hidden="false" customHeight="false" outlineLevel="0" collapsed="false">
      <c r="A108" s="0" t="s">
        <v>392</v>
      </c>
      <c r="B108" s="0" t="s">
        <v>393</v>
      </c>
      <c r="C108" s="0" t="s">
        <v>40</v>
      </c>
      <c r="D108" s="0" t="s">
        <v>391</v>
      </c>
      <c r="E108" s="0" t="n">
        <v>2.3406595979</v>
      </c>
      <c r="F108" s="0" t="n">
        <v>84.5</v>
      </c>
      <c r="G108" s="0" t="n">
        <v>5</v>
      </c>
    </row>
    <row r="109" customFormat="false" ht="12.75" hidden="false" customHeight="false" outlineLevel="0" collapsed="false">
      <c r="A109" s="0" t="s">
        <v>394</v>
      </c>
      <c r="B109" s="0" t="s">
        <v>395</v>
      </c>
      <c r="C109" s="0" t="s">
        <v>40</v>
      </c>
      <c r="D109" s="0" t="s">
        <v>302</v>
      </c>
      <c r="E109" s="0" t="n">
        <v>7.0035550021</v>
      </c>
      <c r="F109" s="0" t="n">
        <v>55</v>
      </c>
      <c r="G109" s="0" t="n">
        <v>6</v>
      </c>
    </row>
    <row r="110" customFormat="false" ht="12.75" hidden="false" customHeight="false" outlineLevel="0" collapsed="false">
      <c r="A110" s="0" t="s">
        <v>24</v>
      </c>
      <c r="B110" s="0" t="s">
        <v>25</v>
      </c>
      <c r="C110" s="0" t="s">
        <v>26</v>
      </c>
      <c r="D110" s="0" t="s">
        <v>27</v>
      </c>
      <c r="E110" s="0" t="n">
        <v>5.111238286</v>
      </c>
      <c r="F110" s="0" t="n">
        <v>42</v>
      </c>
      <c r="G110" s="0" t="n">
        <v>6</v>
      </c>
    </row>
    <row r="111" customFormat="false" ht="12.75" hidden="false" customHeight="false" outlineLevel="0" collapsed="false">
      <c r="A111" s="0" t="s">
        <v>36</v>
      </c>
      <c r="B111" s="0" t="s">
        <v>37</v>
      </c>
      <c r="C111" s="0" t="s">
        <v>26</v>
      </c>
      <c r="D111" s="0" t="s">
        <v>30</v>
      </c>
      <c r="E111" s="0" t="n">
        <v>6.8517570644</v>
      </c>
      <c r="F111" s="0" t="n">
        <v>56</v>
      </c>
      <c r="G111" s="0" t="n">
        <v>6</v>
      </c>
    </row>
    <row r="112" customFormat="false" ht="12.75" hidden="false" customHeight="false" outlineLevel="0" collapsed="false">
      <c r="A112" s="0" t="s">
        <v>42</v>
      </c>
      <c r="B112" s="0" t="s">
        <v>43</v>
      </c>
      <c r="C112" s="0" t="s">
        <v>26</v>
      </c>
      <c r="D112" s="0" t="s">
        <v>44</v>
      </c>
      <c r="E112" s="0" t="n">
        <v>6.1096283173</v>
      </c>
      <c r="F112" s="0" t="n">
        <v>69</v>
      </c>
      <c r="G112" s="0" t="n">
        <v>6</v>
      </c>
    </row>
    <row r="113" customFormat="false" ht="12.75" hidden="false" customHeight="false" outlineLevel="0" collapsed="false">
      <c r="A113" s="0" t="s">
        <v>51</v>
      </c>
      <c r="B113" s="0" t="s">
        <v>52</v>
      </c>
      <c r="C113" s="0" t="s">
        <v>26</v>
      </c>
      <c r="D113" s="0" t="s">
        <v>47</v>
      </c>
      <c r="E113" s="0" t="n">
        <v>2.7018961023</v>
      </c>
      <c r="F113" s="0" t="n">
        <v>101</v>
      </c>
      <c r="G113" s="0" t="n">
        <v>4</v>
      </c>
    </row>
    <row r="114" customFormat="false" ht="12.75" hidden="false" customHeight="false" outlineLevel="0" collapsed="false">
      <c r="A114" s="0" t="s">
        <v>53</v>
      </c>
      <c r="B114" s="0" t="s">
        <v>54</v>
      </c>
      <c r="C114" s="0" t="s">
        <v>26</v>
      </c>
      <c r="D114" s="0" t="s">
        <v>47</v>
      </c>
      <c r="E114" s="0" t="n">
        <v>4.0227421008</v>
      </c>
      <c r="F114" s="0" t="n">
        <v>17</v>
      </c>
      <c r="G114" s="0" t="n">
        <v>6</v>
      </c>
    </row>
    <row r="115" customFormat="false" ht="12.75" hidden="false" customHeight="false" outlineLevel="0" collapsed="false">
      <c r="A115" s="0" t="s">
        <v>55</v>
      </c>
      <c r="B115" s="0" t="s">
        <v>56</v>
      </c>
      <c r="C115" s="0" t="s">
        <v>26</v>
      </c>
      <c r="D115" s="0" t="s">
        <v>47</v>
      </c>
      <c r="E115" s="0" t="n">
        <v>5.9691747281</v>
      </c>
      <c r="F115" s="0" t="n">
        <v>19</v>
      </c>
      <c r="G115" s="0" t="n">
        <v>6</v>
      </c>
    </row>
    <row r="116" customFormat="false" ht="12.75" hidden="false" customHeight="false" outlineLevel="0" collapsed="false">
      <c r="A116" s="0" t="s">
        <v>57</v>
      </c>
      <c r="B116" s="0" t="s">
        <v>58</v>
      </c>
      <c r="C116" s="0" t="s">
        <v>26</v>
      </c>
      <c r="D116" s="0" t="s">
        <v>30</v>
      </c>
      <c r="E116" s="0" t="n">
        <v>0.804417479</v>
      </c>
      <c r="F116" s="0" t="n">
        <v>145</v>
      </c>
      <c r="G116" s="0" t="n">
        <v>5</v>
      </c>
    </row>
    <row r="117" customFormat="false" ht="12.75" hidden="false" customHeight="false" outlineLevel="0" collapsed="false">
      <c r="A117" s="0" t="s">
        <v>65</v>
      </c>
      <c r="B117" s="0" t="s">
        <v>66</v>
      </c>
      <c r="C117" s="0" t="s">
        <v>26</v>
      </c>
      <c r="D117" s="0" t="s">
        <v>67</v>
      </c>
      <c r="E117" s="0" t="n">
        <v>0.5537860721</v>
      </c>
      <c r="F117" s="0" t="n">
        <v>72.5</v>
      </c>
      <c r="G117" s="0" t="n">
        <v>3</v>
      </c>
    </row>
    <row r="118" customFormat="false" ht="12.75" hidden="false" customHeight="false" outlineLevel="0" collapsed="false">
      <c r="A118" s="0" t="s">
        <v>71</v>
      </c>
      <c r="B118" s="0" t="s">
        <v>72</v>
      </c>
      <c r="C118" s="0" t="s">
        <v>26</v>
      </c>
      <c r="D118" s="0" t="s">
        <v>70</v>
      </c>
      <c r="E118" s="0" t="n">
        <v>0</v>
      </c>
      <c r="G118" s="0" t="n">
        <v>0</v>
      </c>
    </row>
    <row r="119" customFormat="false" ht="12.75" hidden="false" customHeight="false" outlineLevel="0" collapsed="false">
      <c r="A119" s="0" t="s">
        <v>88</v>
      </c>
      <c r="B119" s="0" t="s">
        <v>89</v>
      </c>
      <c r="C119" s="0" t="s">
        <v>26</v>
      </c>
      <c r="D119" s="0" t="s">
        <v>44</v>
      </c>
      <c r="E119" s="0" t="n">
        <v>4.5484229086</v>
      </c>
      <c r="F119" s="0" t="n">
        <v>135</v>
      </c>
      <c r="G119" s="0" t="n">
        <v>6</v>
      </c>
    </row>
    <row r="120" customFormat="false" ht="12.75" hidden="false" customHeight="false" outlineLevel="0" collapsed="false">
      <c r="A120" s="0" t="s">
        <v>90</v>
      </c>
      <c r="B120" s="0" t="s">
        <v>91</v>
      </c>
      <c r="C120" s="0" t="s">
        <v>26</v>
      </c>
      <c r="D120" s="0" t="s">
        <v>41</v>
      </c>
      <c r="E120" s="0" t="n">
        <v>9.5339585109</v>
      </c>
      <c r="F120" s="0" t="n">
        <v>76</v>
      </c>
      <c r="G120" s="0" t="n">
        <v>6</v>
      </c>
    </row>
    <row r="121" customFormat="false" ht="12.75" hidden="false" customHeight="false" outlineLevel="0" collapsed="false">
      <c r="A121" s="0" t="s">
        <v>92</v>
      </c>
      <c r="B121" s="0" t="s">
        <v>93</v>
      </c>
      <c r="C121" s="0" t="s">
        <v>26</v>
      </c>
      <c r="D121" s="0" t="s">
        <v>41</v>
      </c>
      <c r="E121" s="0" t="n">
        <v>4.6112456282</v>
      </c>
      <c r="F121" s="0" t="n">
        <v>133</v>
      </c>
      <c r="G121" s="0" t="n">
        <v>4</v>
      </c>
    </row>
    <row r="122" customFormat="false" ht="12.75" hidden="false" customHeight="false" outlineLevel="0" collapsed="false">
      <c r="A122" s="0" t="s">
        <v>102</v>
      </c>
      <c r="B122" s="0" t="s">
        <v>103</v>
      </c>
      <c r="C122" s="0" t="s">
        <v>26</v>
      </c>
      <c r="D122" s="0" t="s">
        <v>30</v>
      </c>
      <c r="E122" s="0" t="n">
        <v>7.1634988523</v>
      </c>
      <c r="F122" s="0" t="n">
        <v>10</v>
      </c>
      <c r="G122" s="0" t="n">
        <v>6</v>
      </c>
    </row>
    <row r="123" customFormat="false" ht="12.75" hidden="false" customHeight="false" outlineLevel="0" collapsed="false">
      <c r="A123" s="0" t="s">
        <v>104</v>
      </c>
      <c r="B123" s="0" t="s">
        <v>105</v>
      </c>
      <c r="C123" s="0" t="s">
        <v>26</v>
      </c>
      <c r="D123" s="0" t="s">
        <v>30</v>
      </c>
      <c r="E123" s="0" t="n">
        <v>13.046122331</v>
      </c>
      <c r="F123" s="0" t="n">
        <v>26</v>
      </c>
      <c r="G123" s="0" t="n">
        <v>6</v>
      </c>
    </row>
    <row r="124" customFormat="false" ht="12.75" hidden="false" customHeight="false" outlineLevel="0" collapsed="false">
      <c r="A124" s="0" t="s">
        <v>106</v>
      </c>
      <c r="B124" s="0" t="s">
        <v>107</v>
      </c>
      <c r="C124" s="0" t="s">
        <v>26</v>
      </c>
      <c r="D124" s="0" t="s">
        <v>23</v>
      </c>
      <c r="E124" s="0" t="n">
        <v>5.1388747064</v>
      </c>
      <c r="F124" s="0" t="n">
        <v>41</v>
      </c>
      <c r="G124" s="0" t="n">
        <v>6</v>
      </c>
    </row>
    <row r="125" customFormat="false" ht="12.75" hidden="false" customHeight="false" outlineLevel="0" collapsed="false">
      <c r="A125" s="0" t="s">
        <v>110</v>
      </c>
      <c r="B125" s="0" t="s">
        <v>111</v>
      </c>
      <c r="C125" s="0" t="s">
        <v>26</v>
      </c>
      <c r="D125" s="0" t="s">
        <v>44</v>
      </c>
      <c r="E125" s="0" t="n">
        <v>0</v>
      </c>
      <c r="F125" s="0" t="n">
        <v>115.5</v>
      </c>
      <c r="G125" s="0" t="n">
        <v>6</v>
      </c>
    </row>
    <row r="126" customFormat="false" ht="12.75" hidden="false" customHeight="false" outlineLevel="0" collapsed="false">
      <c r="A126" s="0" t="s">
        <v>112</v>
      </c>
      <c r="B126" s="0" t="s">
        <v>113</v>
      </c>
      <c r="C126" s="0" t="s">
        <v>26</v>
      </c>
      <c r="D126" s="0" t="s">
        <v>44</v>
      </c>
      <c r="E126" s="0" t="n">
        <v>2.532678548</v>
      </c>
      <c r="F126" s="0" t="n">
        <v>69</v>
      </c>
      <c r="G126" s="0" t="n">
        <v>5</v>
      </c>
    </row>
    <row r="127" customFormat="false" ht="12.75" hidden="false" customHeight="false" outlineLevel="0" collapsed="false">
      <c r="A127" s="0" t="s">
        <v>114</v>
      </c>
      <c r="B127" s="0" t="s">
        <v>115</v>
      </c>
      <c r="C127" s="0" t="s">
        <v>26</v>
      </c>
      <c r="D127" s="0" t="s">
        <v>27</v>
      </c>
      <c r="E127" s="0" t="n">
        <v>5.829464653</v>
      </c>
      <c r="F127" s="0" t="n">
        <v>26</v>
      </c>
      <c r="G127" s="0" t="n">
        <v>6</v>
      </c>
    </row>
    <row r="128" customFormat="false" ht="12.75" hidden="false" customHeight="false" outlineLevel="0" collapsed="false">
      <c r="A128" s="0" t="s">
        <v>116</v>
      </c>
      <c r="B128" s="0" t="s">
        <v>117</v>
      </c>
      <c r="C128" s="0" t="s">
        <v>26</v>
      </c>
      <c r="D128" s="0" t="s">
        <v>30</v>
      </c>
      <c r="E128" s="0" t="n">
        <v>4.7706717603</v>
      </c>
      <c r="F128" s="0" t="n">
        <v>55</v>
      </c>
      <c r="G128" s="0" t="n">
        <v>6</v>
      </c>
    </row>
    <row r="129" customFormat="false" ht="12.75" hidden="false" customHeight="false" outlineLevel="0" collapsed="false">
      <c r="A129" s="0" t="s">
        <v>123</v>
      </c>
      <c r="B129" s="0" t="s">
        <v>124</v>
      </c>
      <c r="C129" s="0" t="s">
        <v>26</v>
      </c>
      <c r="D129" s="0" t="s">
        <v>70</v>
      </c>
      <c r="E129" s="0" t="n">
        <v>6.2054794521</v>
      </c>
      <c r="F129" s="0" t="n">
        <v>29</v>
      </c>
      <c r="G129" s="0" t="n">
        <v>6</v>
      </c>
    </row>
    <row r="130" customFormat="false" ht="12.75" hidden="false" customHeight="false" outlineLevel="0" collapsed="false">
      <c r="A130" s="0" t="s">
        <v>135</v>
      </c>
      <c r="B130" s="0" t="s">
        <v>136</v>
      </c>
      <c r="C130" s="0" t="s">
        <v>26</v>
      </c>
      <c r="D130" s="0" t="s">
        <v>41</v>
      </c>
      <c r="E130" s="0" t="n">
        <v>4.0797221803</v>
      </c>
      <c r="F130" s="0" t="n">
        <v>64</v>
      </c>
      <c r="G130" s="0" t="n">
        <v>5</v>
      </c>
    </row>
    <row r="131" customFormat="false" ht="12.75" hidden="false" customHeight="false" outlineLevel="0" collapsed="false">
      <c r="A131" s="0" t="s">
        <v>137</v>
      </c>
      <c r="B131" s="0" t="s">
        <v>138</v>
      </c>
      <c r="C131" s="0" t="s">
        <v>26</v>
      </c>
      <c r="D131" s="0" t="s">
        <v>139</v>
      </c>
      <c r="E131" s="0" t="n">
        <v>5.2711747057</v>
      </c>
      <c r="F131" s="0" t="n">
        <v>56</v>
      </c>
      <c r="G131" s="0" t="n">
        <v>6</v>
      </c>
    </row>
    <row r="132" customFormat="false" ht="12.75" hidden="false" customHeight="false" outlineLevel="0" collapsed="false">
      <c r="A132" s="0" t="s">
        <v>142</v>
      </c>
      <c r="B132" s="0" t="s">
        <v>143</v>
      </c>
      <c r="C132" s="0" t="s">
        <v>26</v>
      </c>
      <c r="D132" s="0" t="s">
        <v>47</v>
      </c>
      <c r="E132" s="0" t="n">
        <v>4.4582822696</v>
      </c>
      <c r="F132" s="0" t="n">
        <v>17</v>
      </c>
      <c r="G132" s="0" t="n">
        <v>6</v>
      </c>
    </row>
    <row r="133" customFormat="false" ht="12.75" hidden="false" customHeight="false" outlineLevel="0" collapsed="false">
      <c r="A133" s="0" t="s">
        <v>144</v>
      </c>
      <c r="B133" s="0" t="s">
        <v>145</v>
      </c>
      <c r="C133" s="0" t="s">
        <v>26</v>
      </c>
      <c r="D133" s="0" t="s">
        <v>47</v>
      </c>
      <c r="E133" s="0" t="n">
        <v>3.8737322252</v>
      </c>
      <c r="F133" s="0" t="n">
        <v>95</v>
      </c>
      <c r="G133" s="0" t="n">
        <v>6</v>
      </c>
    </row>
    <row r="134" customFormat="false" ht="12.75" hidden="false" customHeight="false" outlineLevel="0" collapsed="false">
      <c r="A134" s="0" t="s">
        <v>146</v>
      </c>
      <c r="B134" s="0" t="s">
        <v>147</v>
      </c>
      <c r="C134" s="0" t="s">
        <v>26</v>
      </c>
      <c r="D134" s="0" t="s">
        <v>47</v>
      </c>
      <c r="E134" s="0" t="n">
        <v>4.9471282839</v>
      </c>
      <c r="F134" s="0" t="n">
        <v>64</v>
      </c>
      <c r="G134" s="0" t="n">
        <v>6</v>
      </c>
    </row>
    <row r="135" customFormat="false" ht="12.75" hidden="false" customHeight="false" outlineLevel="0" collapsed="false">
      <c r="A135" s="0" t="s">
        <v>150</v>
      </c>
      <c r="B135" s="0" t="s">
        <v>151</v>
      </c>
      <c r="C135" s="0" t="s">
        <v>26</v>
      </c>
      <c r="D135" s="0" t="s">
        <v>44</v>
      </c>
      <c r="E135" s="0" t="n">
        <v>8.9397120353</v>
      </c>
      <c r="F135" s="0" t="n">
        <v>38</v>
      </c>
      <c r="G135" s="0" t="n">
        <v>6</v>
      </c>
    </row>
    <row r="136" customFormat="false" ht="12.75" hidden="false" customHeight="false" outlineLevel="0" collapsed="false">
      <c r="A136" s="0" t="s">
        <v>152</v>
      </c>
      <c r="B136" s="0" t="s">
        <v>153</v>
      </c>
      <c r="C136" s="0" t="s">
        <v>26</v>
      </c>
      <c r="D136" s="0" t="s">
        <v>44</v>
      </c>
      <c r="E136" s="0" t="n">
        <v>5.3904259599</v>
      </c>
      <c r="F136" s="0" t="n">
        <v>129</v>
      </c>
      <c r="G136" s="0" t="n">
        <v>2</v>
      </c>
    </row>
    <row r="137" customFormat="false" ht="12.75" hidden="false" customHeight="false" outlineLevel="0" collapsed="false">
      <c r="A137" s="0" t="s">
        <v>154</v>
      </c>
      <c r="B137" s="0" t="s">
        <v>155</v>
      </c>
      <c r="C137" s="0" t="s">
        <v>26</v>
      </c>
      <c r="D137" s="0" t="s">
        <v>44</v>
      </c>
      <c r="E137" s="0" t="n">
        <v>5.2271718991</v>
      </c>
      <c r="F137" s="0" t="n">
        <v>77</v>
      </c>
      <c r="G137" s="0" t="n">
        <v>6</v>
      </c>
    </row>
    <row r="138" customFormat="false" ht="12.75" hidden="false" customHeight="false" outlineLevel="0" collapsed="false">
      <c r="A138" s="0" t="s">
        <v>174</v>
      </c>
      <c r="B138" s="0" t="s">
        <v>175</v>
      </c>
      <c r="C138" s="0" t="s">
        <v>26</v>
      </c>
      <c r="D138" s="0" t="s">
        <v>47</v>
      </c>
      <c r="E138" s="0" t="n">
        <v>0.0109863952</v>
      </c>
      <c r="F138" s="0" t="n">
        <v>230</v>
      </c>
      <c r="G138" s="0" t="n">
        <v>3</v>
      </c>
    </row>
    <row r="139" customFormat="false" ht="12.75" hidden="false" customHeight="false" outlineLevel="0" collapsed="false">
      <c r="A139" s="0" t="s">
        <v>176</v>
      </c>
      <c r="B139" s="0" t="s">
        <v>177</v>
      </c>
      <c r="C139" s="0" t="s">
        <v>26</v>
      </c>
      <c r="D139" s="0" t="s">
        <v>47</v>
      </c>
      <c r="E139" s="0" t="n">
        <v>3.347349601</v>
      </c>
      <c r="F139" s="0" t="n">
        <v>24</v>
      </c>
      <c r="G139" s="0" t="n">
        <v>6</v>
      </c>
    </row>
    <row r="140" customFormat="false" ht="12.75" hidden="false" customHeight="false" outlineLevel="0" collapsed="false">
      <c r="A140" s="0" t="s">
        <v>192</v>
      </c>
      <c r="B140" s="0" t="s">
        <v>193</v>
      </c>
      <c r="C140" s="0" t="s">
        <v>26</v>
      </c>
      <c r="D140" s="0" t="s">
        <v>70</v>
      </c>
      <c r="E140" s="0" t="n">
        <v>6.7304189435</v>
      </c>
      <c r="F140" s="0" t="n">
        <v>10</v>
      </c>
      <c r="G140" s="0" t="n">
        <v>5</v>
      </c>
    </row>
    <row r="141" customFormat="false" ht="12.75" hidden="false" customHeight="false" outlineLevel="0" collapsed="false">
      <c r="A141" s="0" t="s">
        <v>196</v>
      </c>
      <c r="B141" s="0" t="s">
        <v>197</v>
      </c>
      <c r="C141" s="0" t="s">
        <v>26</v>
      </c>
      <c r="D141" s="0" t="s">
        <v>139</v>
      </c>
      <c r="E141" s="0" t="n">
        <v>3.8315251716</v>
      </c>
      <c r="F141" s="0" t="n">
        <v>140.5</v>
      </c>
      <c r="G141" s="0" t="n">
        <v>5</v>
      </c>
    </row>
    <row r="142" customFormat="false" ht="12.75" hidden="false" customHeight="false" outlineLevel="0" collapsed="false">
      <c r="A142" s="0" t="s">
        <v>202</v>
      </c>
      <c r="B142" s="0" t="s">
        <v>203</v>
      </c>
      <c r="C142" s="0" t="s">
        <v>26</v>
      </c>
      <c r="D142" s="0" t="s">
        <v>47</v>
      </c>
      <c r="E142" s="0" t="n">
        <v>3.1327791085</v>
      </c>
      <c r="F142" s="0" t="n">
        <v>100.5</v>
      </c>
      <c r="G142" s="0" t="n">
        <v>4</v>
      </c>
    </row>
    <row r="143" customFormat="false" ht="12.75" hidden="false" customHeight="false" outlineLevel="0" collapsed="false">
      <c r="A143" s="0" t="s">
        <v>224</v>
      </c>
      <c r="B143" s="0" t="s">
        <v>225</v>
      </c>
      <c r="C143" s="0" t="s">
        <v>26</v>
      </c>
      <c r="D143" s="0" t="s">
        <v>70</v>
      </c>
      <c r="E143" s="0" t="n">
        <v>5.8203871635</v>
      </c>
      <c r="F143" s="0" t="n">
        <v>56</v>
      </c>
      <c r="G143" s="0" t="n">
        <v>6</v>
      </c>
    </row>
    <row r="144" customFormat="false" ht="12.75" hidden="false" customHeight="false" outlineLevel="0" collapsed="false">
      <c r="A144" s="0" t="s">
        <v>230</v>
      </c>
      <c r="B144" s="0" t="s">
        <v>231</v>
      </c>
      <c r="C144" s="0" t="s">
        <v>26</v>
      </c>
      <c r="D144" s="0" t="s">
        <v>30</v>
      </c>
      <c r="E144" s="0" t="n">
        <v>7.4748832049</v>
      </c>
      <c r="F144" s="0" t="n">
        <v>34</v>
      </c>
      <c r="G144" s="0" t="n">
        <v>6</v>
      </c>
    </row>
    <row r="145" customFormat="false" ht="12.75" hidden="false" customHeight="false" outlineLevel="0" collapsed="false">
      <c r="A145" s="0" t="s">
        <v>232</v>
      </c>
      <c r="B145" s="0" t="s">
        <v>233</v>
      </c>
      <c r="C145" s="0" t="s">
        <v>26</v>
      </c>
      <c r="D145" s="0" t="s">
        <v>23</v>
      </c>
      <c r="E145" s="0" t="n">
        <v>2.3250210818</v>
      </c>
      <c r="F145" s="0" t="n">
        <v>165</v>
      </c>
      <c r="G145" s="0" t="n">
        <v>6</v>
      </c>
    </row>
    <row r="146" customFormat="false" ht="12.75" hidden="false" customHeight="false" outlineLevel="0" collapsed="false">
      <c r="A146" s="0" t="s">
        <v>236</v>
      </c>
      <c r="B146" s="0" t="s">
        <v>237</v>
      </c>
      <c r="C146" s="0" t="s">
        <v>26</v>
      </c>
      <c r="D146" s="0" t="s">
        <v>67</v>
      </c>
      <c r="E146" s="0" t="n">
        <v>4.5308108849</v>
      </c>
      <c r="F146" s="0" t="n">
        <v>46</v>
      </c>
      <c r="G146" s="0" t="n">
        <v>6</v>
      </c>
    </row>
    <row r="147" customFormat="false" ht="12.75" hidden="false" customHeight="false" outlineLevel="0" collapsed="false">
      <c r="A147" s="0" t="s">
        <v>238</v>
      </c>
      <c r="B147" s="0" t="s">
        <v>239</v>
      </c>
      <c r="C147" s="0" t="s">
        <v>26</v>
      </c>
      <c r="D147" s="0" t="s">
        <v>47</v>
      </c>
      <c r="E147" s="0" t="n">
        <v>4.0381337679</v>
      </c>
      <c r="F147" s="0" t="n">
        <v>15</v>
      </c>
      <c r="G147" s="0" t="n">
        <v>6</v>
      </c>
    </row>
    <row r="148" customFormat="false" ht="12.75" hidden="false" customHeight="false" outlineLevel="0" collapsed="false">
      <c r="A148" s="0" t="s">
        <v>242</v>
      </c>
      <c r="B148" s="0" t="s">
        <v>243</v>
      </c>
      <c r="C148" s="0" t="s">
        <v>26</v>
      </c>
      <c r="D148" s="0" t="s">
        <v>70</v>
      </c>
      <c r="E148" s="0" t="n">
        <v>4.9577504295</v>
      </c>
      <c r="F148" s="0" t="n">
        <v>56</v>
      </c>
      <c r="G148" s="0" t="n">
        <v>6</v>
      </c>
    </row>
    <row r="149" customFormat="false" ht="12.75" hidden="false" customHeight="false" outlineLevel="0" collapsed="false">
      <c r="A149" s="0" t="s">
        <v>246</v>
      </c>
      <c r="B149" s="0" t="s">
        <v>247</v>
      </c>
      <c r="C149" s="0" t="s">
        <v>26</v>
      </c>
      <c r="D149" s="0" t="s">
        <v>139</v>
      </c>
      <c r="E149" s="0" t="n">
        <v>5.1310070178</v>
      </c>
      <c r="F149" s="0" t="n">
        <v>14</v>
      </c>
      <c r="G149" s="0" t="n">
        <v>6</v>
      </c>
    </row>
    <row r="150" customFormat="false" ht="12.75" hidden="false" customHeight="false" outlineLevel="0" collapsed="false">
      <c r="A150" s="0" t="s">
        <v>256</v>
      </c>
      <c r="B150" s="0" t="s">
        <v>257</v>
      </c>
      <c r="C150" s="0" t="s">
        <v>26</v>
      </c>
      <c r="D150" s="0" t="s">
        <v>27</v>
      </c>
      <c r="E150" s="0" t="n">
        <v>0.0368663594</v>
      </c>
      <c r="F150" s="0" t="n">
        <v>7</v>
      </c>
      <c r="G150" s="0" t="n">
        <v>1</v>
      </c>
    </row>
    <row r="151" customFormat="false" ht="12.75" hidden="false" customHeight="false" outlineLevel="0" collapsed="false">
      <c r="A151" s="0" t="s">
        <v>260</v>
      </c>
      <c r="B151" s="0" t="s">
        <v>261</v>
      </c>
      <c r="C151" s="0" t="s">
        <v>26</v>
      </c>
      <c r="D151" s="0" t="s">
        <v>27</v>
      </c>
      <c r="E151" s="0" t="n">
        <v>4.461721447</v>
      </c>
      <c r="F151" s="0" t="n">
        <v>30</v>
      </c>
      <c r="G151" s="0" t="n">
        <v>4</v>
      </c>
    </row>
    <row r="152" customFormat="false" ht="12.75" hidden="false" customHeight="false" outlineLevel="0" collapsed="false">
      <c r="A152" s="0" t="s">
        <v>270</v>
      </c>
      <c r="B152" s="0" t="s">
        <v>271</v>
      </c>
      <c r="C152" s="0" t="s">
        <v>26</v>
      </c>
      <c r="D152" s="0" t="s">
        <v>44</v>
      </c>
      <c r="E152" s="0" t="n">
        <v>1.5607213468</v>
      </c>
      <c r="F152" s="0" t="n">
        <v>91</v>
      </c>
      <c r="G152" s="0" t="n">
        <v>5</v>
      </c>
    </row>
    <row r="153" customFormat="false" ht="12.75" hidden="false" customHeight="false" outlineLevel="0" collapsed="false">
      <c r="A153" s="0" t="s">
        <v>280</v>
      </c>
      <c r="B153" s="0" t="s">
        <v>281</v>
      </c>
      <c r="C153" s="0" t="s">
        <v>26</v>
      </c>
      <c r="D153" s="0" t="s">
        <v>44</v>
      </c>
      <c r="E153" s="0" t="n">
        <v>4.5524663677</v>
      </c>
      <c r="F153" s="0" t="n">
        <v>104</v>
      </c>
      <c r="G153" s="0" t="n">
        <v>4</v>
      </c>
    </row>
    <row r="154" customFormat="false" ht="12.75" hidden="false" customHeight="false" outlineLevel="0" collapsed="false">
      <c r="A154" s="0" t="s">
        <v>286</v>
      </c>
      <c r="B154" s="0" t="s">
        <v>287</v>
      </c>
      <c r="C154" s="0" t="s">
        <v>26</v>
      </c>
      <c r="D154" s="0" t="s">
        <v>120</v>
      </c>
      <c r="E154" s="0" t="n">
        <v>4.6324367587</v>
      </c>
      <c r="F154" s="0" t="n">
        <v>92</v>
      </c>
      <c r="G154" s="0" t="n">
        <v>5</v>
      </c>
    </row>
    <row r="155" customFormat="false" ht="12.75" hidden="false" customHeight="false" outlineLevel="0" collapsed="false">
      <c r="A155" s="0" t="s">
        <v>300</v>
      </c>
      <c r="B155" s="0" t="s">
        <v>301</v>
      </c>
      <c r="C155" s="0" t="s">
        <v>26</v>
      </c>
      <c r="D155" s="0" t="s">
        <v>302</v>
      </c>
      <c r="E155" s="0" t="n">
        <v>6.9025616083</v>
      </c>
      <c r="F155" s="0" t="n">
        <v>38</v>
      </c>
      <c r="G155" s="0" t="n">
        <v>6</v>
      </c>
    </row>
    <row r="156" customFormat="false" ht="12.75" hidden="false" customHeight="false" outlineLevel="0" collapsed="false">
      <c r="A156" s="0" t="s">
        <v>313</v>
      </c>
      <c r="B156" s="0" t="s">
        <v>314</v>
      </c>
      <c r="C156" s="0" t="s">
        <v>26</v>
      </c>
      <c r="D156" s="0" t="s">
        <v>27</v>
      </c>
      <c r="E156" s="0" t="n">
        <v>4.9858432877</v>
      </c>
      <c r="F156" s="0" t="n">
        <v>41</v>
      </c>
      <c r="G156" s="0" t="n">
        <v>6</v>
      </c>
    </row>
    <row r="157" customFormat="false" ht="12.75" hidden="false" customHeight="false" outlineLevel="0" collapsed="false">
      <c r="A157" s="0" t="s">
        <v>315</v>
      </c>
      <c r="B157" s="0" t="s">
        <v>316</v>
      </c>
      <c r="C157" s="0" t="s">
        <v>26</v>
      </c>
      <c r="D157" s="0" t="s">
        <v>27</v>
      </c>
      <c r="E157" s="0" t="n">
        <v>4.8850980947</v>
      </c>
      <c r="F157" s="0" t="n">
        <v>83</v>
      </c>
      <c r="G157" s="0" t="n">
        <v>4</v>
      </c>
    </row>
    <row r="158" customFormat="false" ht="12.75" hidden="false" customHeight="false" outlineLevel="0" collapsed="false">
      <c r="A158" s="0" t="s">
        <v>333</v>
      </c>
      <c r="B158" s="0" t="s">
        <v>334</v>
      </c>
      <c r="C158" s="0" t="s">
        <v>26</v>
      </c>
      <c r="D158" s="0" t="s">
        <v>120</v>
      </c>
      <c r="E158" s="0" t="n">
        <v>4.7536995743</v>
      </c>
      <c r="F158" s="0" t="n">
        <v>22</v>
      </c>
      <c r="G158" s="0" t="n">
        <v>6</v>
      </c>
    </row>
    <row r="159" customFormat="false" ht="12.75" hidden="false" customHeight="false" outlineLevel="0" collapsed="false">
      <c r="A159" s="0" t="s">
        <v>335</v>
      </c>
      <c r="B159" s="0" t="s">
        <v>336</v>
      </c>
      <c r="C159" s="0" t="s">
        <v>26</v>
      </c>
      <c r="D159" s="0" t="s">
        <v>70</v>
      </c>
      <c r="E159" s="0" t="n">
        <v>8.0906274206</v>
      </c>
      <c r="F159" s="0" t="n">
        <v>13</v>
      </c>
      <c r="G159" s="0" t="n">
        <v>6</v>
      </c>
    </row>
    <row r="160" customFormat="false" ht="12.75" hidden="false" customHeight="false" outlineLevel="0" collapsed="false">
      <c r="A160" s="0" t="s">
        <v>353</v>
      </c>
      <c r="B160" s="0" t="s">
        <v>354</v>
      </c>
      <c r="C160" s="0" t="s">
        <v>26</v>
      </c>
      <c r="D160" s="0" t="s">
        <v>70</v>
      </c>
      <c r="E160" s="0" t="n">
        <v>7.0777667267</v>
      </c>
      <c r="F160" s="0" t="n">
        <v>48</v>
      </c>
      <c r="G160" s="0" t="n">
        <v>4</v>
      </c>
    </row>
    <row r="161" customFormat="false" ht="12.75" hidden="false" customHeight="false" outlineLevel="0" collapsed="false">
      <c r="A161" s="0" t="s">
        <v>359</v>
      </c>
      <c r="B161" s="0" t="s">
        <v>360</v>
      </c>
      <c r="C161" s="0" t="s">
        <v>26</v>
      </c>
      <c r="D161" s="0" t="s">
        <v>70</v>
      </c>
      <c r="E161" s="0" t="n">
        <v>5.0059268715</v>
      </c>
      <c r="F161" s="0" t="n">
        <v>178</v>
      </c>
      <c r="G161" s="0" t="n">
        <v>4</v>
      </c>
    </row>
    <row r="162" customFormat="false" ht="12.75" hidden="false" customHeight="false" outlineLevel="0" collapsed="false">
      <c r="A162" s="0" t="s">
        <v>379</v>
      </c>
      <c r="B162" s="0" t="s">
        <v>380</v>
      </c>
      <c r="C162" s="0" t="s">
        <v>26</v>
      </c>
      <c r="D162" s="0" t="s">
        <v>23</v>
      </c>
      <c r="E162" s="0" t="n">
        <v>4.8857385627</v>
      </c>
      <c r="F162" s="0" t="n">
        <v>50</v>
      </c>
      <c r="G162" s="0" t="n">
        <v>3</v>
      </c>
    </row>
    <row r="163" customFormat="false" ht="12.75" hidden="false" customHeight="false" outlineLevel="0" collapsed="false">
      <c r="A163" s="0" t="s">
        <v>399</v>
      </c>
      <c r="B163" s="0" t="s">
        <v>400</v>
      </c>
      <c r="C163" s="0" t="s">
        <v>401</v>
      </c>
      <c r="D163" s="0" t="s">
        <v>47</v>
      </c>
      <c r="E163" s="0" t="n">
        <v>17.993017635</v>
      </c>
      <c r="F163" s="0" t="n">
        <v>45</v>
      </c>
      <c r="G163" s="0" t="n">
        <v>4</v>
      </c>
    </row>
    <row r="164" customFormat="false" ht="12.75" hidden="false" customHeight="false" outlineLevel="0" collapsed="false">
      <c r="A164" s="0" t="s">
        <v>402</v>
      </c>
      <c r="B164" s="0" t="s">
        <v>403</v>
      </c>
      <c r="C164" s="0" t="s">
        <v>401</v>
      </c>
      <c r="D164" s="0" t="s">
        <v>30</v>
      </c>
      <c r="E164" s="0" t="n">
        <v>27.258558607</v>
      </c>
      <c r="F164" s="0" t="n">
        <v>25</v>
      </c>
      <c r="G164" s="0" t="n">
        <v>6</v>
      </c>
    </row>
    <row r="165" customFormat="false" ht="12.75" hidden="false" customHeight="false" outlineLevel="0" collapsed="false">
      <c r="A165" s="0" t="s">
        <v>404</v>
      </c>
      <c r="B165" s="0" t="s">
        <v>405</v>
      </c>
      <c r="C165" s="0" t="s">
        <v>401</v>
      </c>
      <c r="D165" s="0" t="s">
        <v>41</v>
      </c>
      <c r="E165" s="0" t="n">
        <v>42.564694537</v>
      </c>
      <c r="F165" s="0" t="n">
        <v>43</v>
      </c>
      <c r="G165" s="0" t="n">
        <v>6</v>
      </c>
    </row>
    <row r="166" customFormat="false" ht="12.75" hidden="false" customHeight="false" outlineLevel="0" collapsed="false">
      <c r="A166" s="0" t="s">
        <v>406</v>
      </c>
      <c r="B166" s="0" t="s">
        <v>407</v>
      </c>
      <c r="C166" s="0" t="s">
        <v>401</v>
      </c>
      <c r="D166" s="0" t="s">
        <v>30</v>
      </c>
      <c r="E166" s="0" t="n">
        <v>8.6284254849</v>
      </c>
      <c r="F166" s="0" t="n">
        <v>30</v>
      </c>
      <c r="G166" s="0" t="n">
        <v>6</v>
      </c>
    </row>
    <row r="167" customFormat="false" ht="12.75" hidden="false" customHeight="false" outlineLevel="0" collapsed="false">
      <c r="A167" s="0" t="s">
        <v>408</v>
      </c>
      <c r="B167" s="0" t="s">
        <v>409</v>
      </c>
      <c r="C167" s="0" t="s">
        <v>401</v>
      </c>
      <c r="D167" s="0" t="s">
        <v>139</v>
      </c>
      <c r="E167" s="0" t="n">
        <v>36.309197958</v>
      </c>
      <c r="F167" s="0" t="n">
        <v>11</v>
      </c>
      <c r="G167" s="0" t="n">
        <v>6</v>
      </c>
    </row>
    <row r="168" customFormat="false" ht="12.75" hidden="false" customHeight="false" outlineLevel="0" collapsed="false">
      <c r="A168" s="0" t="s">
        <v>410</v>
      </c>
      <c r="B168" s="0" t="s">
        <v>411</v>
      </c>
      <c r="C168" s="0" t="s">
        <v>401</v>
      </c>
      <c r="D168" s="0" t="s">
        <v>23</v>
      </c>
      <c r="E168" s="0" t="n">
        <v>19.521717911</v>
      </c>
      <c r="F168" s="0" t="n">
        <v>245</v>
      </c>
      <c r="G168" s="0" t="n">
        <v>2</v>
      </c>
    </row>
    <row r="169" customFormat="false" ht="12.75" hidden="false" customHeight="false" outlineLevel="0" collapsed="false">
      <c r="A169" s="0" t="s">
        <v>412</v>
      </c>
      <c r="B169" s="0" t="s">
        <v>413</v>
      </c>
      <c r="C169" s="0" t="s">
        <v>401</v>
      </c>
      <c r="D169" s="0" t="s">
        <v>30</v>
      </c>
      <c r="E169" s="0" t="n">
        <v>24.482418666</v>
      </c>
      <c r="F169" s="0" t="n">
        <v>71</v>
      </c>
      <c r="G169" s="0" t="n">
        <v>6</v>
      </c>
    </row>
    <row r="170" customFormat="false" ht="12.75" hidden="false" customHeight="false" outlineLevel="0" collapsed="false">
      <c r="A170" s="0" t="s">
        <v>414</v>
      </c>
      <c r="B170" s="0" t="s">
        <v>415</v>
      </c>
      <c r="C170" s="0" t="s">
        <v>401</v>
      </c>
      <c r="D170" s="0" t="s">
        <v>70</v>
      </c>
      <c r="E170" s="0" t="n">
        <v>39.862476859</v>
      </c>
      <c r="F170" s="0" t="n">
        <v>30</v>
      </c>
      <c r="G170" s="0" t="n">
        <v>6</v>
      </c>
    </row>
    <row r="171" customFormat="false" ht="12.75" hidden="false" customHeight="false" outlineLevel="0" collapsed="false">
      <c r="A171" s="0" t="s">
        <v>416</v>
      </c>
      <c r="B171" s="0" t="s">
        <v>417</v>
      </c>
      <c r="C171" s="0" t="s">
        <v>401</v>
      </c>
      <c r="D171" s="0" t="s">
        <v>47</v>
      </c>
      <c r="E171" s="0" t="n">
        <v>20.607661823</v>
      </c>
      <c r="F171" s="0" t="n">
        <v>49</v>
      </c>
      <c r="G171" s="0" t="n">
        <v>4</v>
      </c>
    </row>
    <row r="172" customFormat="false" ht="12.75" hidden="false" customHeight="false" outlineLevel="0" collapsed="false">
      <c r="A172" s="0" t="s">
        <v>418</v>
      </c>
      <c r="B172" s="0" t="s">
        <v>419</v>
      </c>
      <c r="C172" s="0" t="s">
        <v>401</v>
      </c>
      <c r="D172" s="0" t="s">
        <v>67</v>
      </c>
      <c r="E172" s="0" t="n">
        <v>8.5990633417</v>
      </c>
      <c r="F172" s="0" t="n">
        <v>21</v>
      </c>
      <c r="G172" s="0" t="n">
        <v>6</v>
      </c>
    </row>
    <row r="173" customFormat="false" ht="12.75" hidden="false" customHeight="false" outlineLevel="0" collapsed="false">
      <c r="A173" s="0" t="s">
        <v>420</v>
      </c>
      <c r="B173" s="0" t="s">
        <v>421</v>
      </c>
      <c r="C173" s="0" t="s">
        <v>401</v>
      </c>
      <c r="D173" s="0" t="s">
        <v>44</v>
      </c>
      <c r="E173" s="0" t="n">
        <v>38.901262064</v>
      </c>
      <c r="F173" s="0" t="n">
        <v>80</v>
      </c>
      <c r="G173" s="0" t="n">
        <v>4</v>
      </c>
    </row>
    <row r="174" customFormat="false" ht="12.75" hidden="false" customHeight="false" outlineLevel="0" collapsed="false">
      <c r="A174" s="0" t="s">
        <v>422</v>
      </c>
      <c r="B174" s="0" t="s">
        <v>423</v>
      </c>
      <c r="C174" s="0" t="s">
        <v>401</v>
      </c>
      <c r="D174" s="0" t="s">
        <v>47</v>
      </c>
      <c r="E174" s="0" t="n">
        <v>0</v>
      </c>
      <c r="G174" s="0" t="n">
        <v>0</v>
      </c>
    </row>
    <row r="175" customFormat="false" ht="12.75" hidden="false" customHeight="false" outlineLevel="0" collapsed="false">
      <c r="A175" s="0" t="s">
        <v>424</v>
      </c>
      <c r="B175" s="0" t="s">
        <v>425</v>
      </c>
      <c r="C175" s="0" t="s">
        <v>401</v>
      </c>
      <c r="D175" s="0" t="s">
        <v>70</v>
      </c>
      <c r="E175" s="0" t="n">
        <v>31.055062886</v>
      </c>
      <c r="F175" s="0" t="n">
        <v>29</v>
      </c>
      <c r="G175" s="0" t="n">
        <v>5</v>
      </c>
    </row>
    <row r="176" customFormat="false" ht="12.75" hidden="false" customHeight="false" outlineLevel="0" collapsed="false">
      <c r="A176" s="0" t="s">
        <v>426</v>
      </c>
      <c r="B176" s="0" t="s">
        <v>427</v>
      </c>
      <c r="C176" s="0" t="s">
        <v>401</v>
      </c>
      <c r="D176" s="0" t="s">
        <v>23</v>
      </c>
      <c r="E176" s="0" t="n">
        <v>13.412167856</v>
      </c>
      <c r="F176" s="0" t="n">
        <v>39</v>
      </c>
      <c r="G176" s="0" t="n">
        <v>5</v>
      </c>
    </row>
    <row r="177" customFormat="false" ht="12.75" hidden="false" customHeight="false" outlineLevel="0" collapsed="false">
      <c r="A177" s="0" t="s">
        <v>428</v>
      </c>
      <c r="B177" s="0" t="s">
        <v>429</v>
      </c>
      <c r="C177" s="0" t="s">
        <v>401</v>
      </c>
      <c r="D177" s="0" t="s">
        <v>139</v>
      </c>
      <c r="E177" s="0" t="n">
        <v>36.711559461</v>
      </c>
      <c r="F177" s="0" t="n">
        <v>20</v>
      </c>
      <c r="G177" s="0" t="n">
        <v>6</v>
      </c>
    </row>
    <row r="178" customFormat="false" ht="12.75" hidden="false" customHeight="false" outlineLevel="0" collapsed="false">
      <c r="A178" s="0" t="s">
        <v>430</v>
      </c>
      <c r="B178" s="0" t="s">
        <v>431</v>
      </c>
      <c r="C178" s="0" t="s">
        <v>401</v>
      </c>
      <c r="D178" s="0" t="s">
        <v>139</v>
      </c>
      <c r="E178" s="0" t="n">
        <v>4.8767488341</v>
      </c>
      <c r="G178" s="0" t="n">
        <v>0</v>
      </c>
    </row>
    <row r="179" customFormat="false" ht="12.75" hidden="false" customHeight="false" outlineLevel="0" collapsed="false">
      <c r="A179" s="0" t="s">
        <v>432</v>
      </c>
      <c r="B179" s="0" t="s">
        <v>433</v>
      </c>
      <c r="C179" s="0" t="s">
        <v>401</v>
      </c>
      <c r="D179" s="0" t="s">
        <v>47</v>
      </c>
      <c r="E179" s="0" t="n">
        <v>3.6167985174</v>
      </c>
      <c r="F179" s="0" t="n">
        <v>140</v>
      </c>
      <c r="G179" s="0" t="n">
        <v>2</v>
      </c>
    </row>
    <row r="180" customFormat="false" ht="12.75" hidden="false" customHeight="false" outlineLevel="0" collapsed="false">
      <c r="A180" s="0" t="s">
        <v>434</v>
      </c>
      <c r="B180" s="0" t="s">
        <v>435</v>
      </c>
      <c r="C180" s="0" t="s">
        <v>401</v>
      </c>
      <c r="D180" s="0" t="s">
        <v>47</v>
      </c>
      <c r="E180" s="0" t="n">
        <v>9.1027074873</v>
      </c>
      <c r="F180" s="0" t="n">
        <v>24</v>
      </c>
      <c r="G180" s="0" t="n">
        <v>6</v>
      </c>
    </row>
    <row r="181" customFormat="false" ht="12.75" hidden="false" customHeight="false" outlineLevel="0" collapsed="false">
      <c r="A181" s="0" t="s">
        <v>436</v>
      </c>
      <c r="B181" s="0" t="s">
        <v>437</v>
      </c>
      <c r="C181" s="0" t="s">
        <v>401</v>
      </c>
      <c r="D181" s="0" t="s">
        <v>44</v>
      </c>
      <c r="E181" s="0" t="n">
        <v>7.8172977581</v>
      </c>
      <c r="F181" s="0" t="n">
        <v>217</v>
      </c>
      <c r="G181" s="0" t="n">
        <v>5</v>
      </c>
    </row>
    <row r="182" customFormat="false" ht="12.75" hidden="false" customHeight="false" outlineLevel="0" collapsed="false">
      <c r="A182" s="0" t="s">
        <v>438</v>
      </c>
      <c r="B182" s="0" t="s">
        <v>439</v>
      </c>
      <c r="C182" s="0" t="s">
        <v>401</v>
      </c>
      <c r="D182" s="0" t="s">
        <v>67</v>
      </c>
      <c r="E182" s="0" t="n">
        <v>65.482614183</v>
      </c>
      <c r="F182" s="0" t="n">
        <v>19</v>
      </c>
      <c r="G182" s="0" t="n">
        <v>6</v>
      </c>
    </row>
    <row r="183" customFormat="false" ht="12.75" hidden="false" customHeight="false" outlineLevel="0" collapsed="false">
      <c r="A183" s="0" t="s">
        <v>440</v>
      </c>
      <c r="B183" s="0" t="s">
        <v>441</v>
      </c>
      <c r="C183" s="0" t="s">
        <v>401</v>
      </c>
      <c r="D183" s="0" t="s">
        <v>47</v>
      </c>
      <c r="E183" s="0" t="n">
        <v>8.0701552333</v>
      </c>
      <c r="F183" s="0" t="n">
        <v>61</v>
      </c>
      <c r="G183" s="0" t="n">
        <v>2</v>
      </c>
    </row>
    <row r="184" customFormat="false" ht="12.75" hidden="false" customHeight="false" outlineLevel="0" collapsed="false">
      <c r="A184" s="0" t="s">
        <v>442</v>
      </c>
      <c r="B184" s="0" t="s">
        <v>443</v>
      </c>
      <c r="C184" s="0" t="s">
        <v>401</v>
      </c>
      <c r="D184" s="0" t="s">
        <v>44</v>
      </c>
      <c r="E184" s="0" t="n">
        <v>31.02408757</v>
      </c>
      <c r="F184" s="0" t="n">
        <v>33</v>
      </c>
      <c r="G184" s="0" t="n">
        <v>6</v>
      </c>
    </row>
    <row r="185" customFormat="false" ht="12.75" hidden="false" customHeight="false" outlineLevel="0" collapsed="false">
      <c r="A185" s="0" t="s">
        <v>444</v>
      </c>
      <c r="B185" s="0" t="s">
        <v>445</v>
      </c>
      <c r="C185" s="0" t="s">
        <v>401</v>
      </c>
      <c r="D185" s="0" t="s">
        <v>70</v>
      </c>
      <c r="E185" s="0" t="n">
        <v>22.664822611</v>
      </c>
      <c r="F185" s="0" t="n">
        <v>23</v>
      </c>
      <c r="G185" s="0" t="n">
        <v>4</v>
      </c>
    </row>
    <row r="186" customFormat="false" ht="12.75" hidden="false" customHeight="false" outlineLevel="0" collapsed="false">
      <c r="A186" s="0" t="s">
        <v>446</v>
      </c>
      <c r="B186" s="0" t="s">
        <v>447</v>
      </c>
      <c r="C186" s="0" t="s">
        <v>401</v>
      </c>
      <c r="D186" s="0" t="s">
        <v>139</v>
      </c>
      <c r="E186" s="0" t="n">
        <v>11.414210748</v>
      </c>
      <c r="F186" s="0" t="n">
        <v>82</v>
      </c>
      <c r="G186" s="0" t="n">
        <v>6</v>
      </c>
    </row>
    <row r="187" customFormat="false" ht="12.75" hidden="false" customHeight="false" outlineLevel="0" collapsed="false">
      <c r="A187" s="0" t="s">
        <v>448</v>
      </c>
      <c r="B187" s="0" t="s">
        <v>449</v>
      </c>
      <c r="C187" s="0" t="s">
        <v>401</v>
      </c>
      <c r="D187" s="0" t="s">
        <v>44</v>
      </c>
      <c r="E187" s="0" t="n">
        <v>35.897515867</v>
      </c>
      <c r="F187" s="0" t="n">
        <v>46</v>
      </c>
      <c r="G187" s="0" t="n">
        <v>5</v>
      </c>
    </row>
    <row r="188" customFormat="false" ht="12.75" hidden="false" customHeight="false" outlineLevel="0" collapsed="false">
      <c r="A188" s="0" t="s">
        <v>450</v>
      </c>
      <c r="B188" s="0" t="s">
        <v>451</v>
      </c>
      <c r="C188" s="0" t="s">
        <v>401</v>
      </c>
      <c r="D188" s="0" t="s">
        <v>30</v>
      </c>
      <c r="E188" s="0" t="n">
        <v>2.2603410604</v>
      </c>
      <c r="F188" s="0" t="n">
        <v>94</v>
      </c>
      <c r="G188" s="0" t="n">
        <v>3</v>
      </c>
    </row>
    <row r="189" customFormat="false" ht="12.75" hidden="false" customHeight="false" outlineLevel="0" collapsed="false">
      <c r="A189" s="0" t="s">
        <v>452</v>
      </c>
      <c r="B189" s="0" t="s">
        <v>453</v>
      </c>
      <c r="C189" s="0" t="s">
        <v>401</v>
      </c>
      <c r="D189" s="0" t="s">
        <v>70</v>
      </c>
      <c r="E189" s="0" t="n">
        <v>24.17895802</v>
      </c>
      <c r="F189" s="0" t="n">
        <v>98</v>
      </c>
      <c r="G189" s="0" t="n">
        <v>2</v>
      </c>
    </row>
    <row r="190" customFormat="false" ht="12.75" hidden="false" customHeight="false" outlineLevel="0" collapsed="false">
      <c r="A190" s="0" t="s">
        <v>454</v>
      </c>
      <c r="B190" s="0" t="s">
        <v>455</v>
      </c>
      <c r="C190" s="0" t="s">
        <v>401</v>
      </c>
      <c r="D190" s="0" t="s">
        <v>47</v>
      </c>
      <c r="E190" s="0" t="n">
        <v>9.3975180144</v>
      </c>
      <c r="F190" s="0" t="n">
        <v>57</v>
      </c>
      <c r="G190" s="0" t="n">
        <v>6</v>
      </c>
    </row>
    <row r="191" customFormat="false" ht="12.75" hidden="false" customHeight="false" outlineLevel="0" collapsed="false">
      <c r="A191" s="0" t="s">
        <v>456</v>
      </c>
      <c r="B191" s="0" t="s">
        <v>457</v>
      </c>
      <c r="C191" s="0" t="s">
        <v>401</v>
      </c>
      <c r="D191" s="0" t="s">
        <v>47</v>
      </c>
      <c r="E191" s="0" t="n">
        <v>11.474219661</v>
      </c>
      <c r="F191" s="0" t="n">
        <v>47</v>
      </c>
      <c r="G191" s="0" t="n">
        <v>4</v>
      </c>
    </row>
    <row r="192" customFormat="false" ht="12.75" hidden="false" customHeight="false" outlineLevel="0" collapsed="false">
      <c r="A192" s="0" t="s">
        <v>458</v>
      </c>
      <c r="B192" s="0" t="s">
        <v>459</v>
      </c>
      <c r="C192" s="0" t="s">
        <v>401</v>
      </c>
      <c r="D192" s="0" t="s">
        <v>44</v>
      </c>
      <c r="E192" s="0" t="n">
        <v>19.684758576</v>
      </c>
      <c r="F192" s="0" t="n">
        <v>34</v>
      </c>
      <c r="G192" s="0" t="n">
        <v>5</v>
      </c>
    </row>
    <row r="193" customFormat="false" ht="12.75" hidden="false" customHeight="false" outlineLevel="0" collapsed="false">
      <c r="A193" s="0" t="s">
        <v>460</v>
      </c>
      <c r="B193" s="0" t="s">
        <v>461</v>
      </c>
      <c r="C193" s="0" t="s">
        <v>401</v>
      </c>
      <c r="D193" s="0" t="s">
        <v>41</v>
      </c>
      <c r="E193" s="0" t="n">
        <v>17.187983896</v>
      </c>
      <c r="F193" s="0" t="n">
        <v>27</v>
      </c>
      <c r="G193" s="0" t="n">
        <v>5</v>
      </c>
    </row>
    <row r="194" customFormat="false" ht="12.75" hidden="false" customHeight="false" outlineLevel="0" collapsed="false">
      <c r="A194" s="0" t="s">
        <v>462</v>
      </c>
      <c r="B194" s="0" t="s">
        <v>463</v>
      </c>
      <c r="C194" s="0" t="s">
        <v>401</v>
      </c>
      <c r="D194" s="0" t="s">
        <v>30</v>
      </c>
      <c r="E194" s="0" t="n">
        <v>9.9076955136</v>
      </c>
      <c r="F194" s="0" t="n">
        <v>58</v>
      </c>
      <c r="G194" s="0" t="n">
        <v>6</v>
      </c>
    </row>
    <row r="195" customFormat="false" ht="12.75" hidden="false" customHeight="false" outlineLevel="0" collapsed="false">
      <c r="A195" s="0" t="s">
        <v>464</v>
      </c>
      <c r="B195" s="0" t="s">
        <v>465</v>
      </c>
      <c r="C195" s="0" t="s">
        <v>401</v>
      </c>
      <c r="D195" s="0" t="s">
        <v>23</v>
      </c>
      <c r="E195" s="0" t="n">
        <v>0.5868465126</v>
      </c>
      <c r="G195" s="0" t="n">
        <v>0</v>
      </c>
    </row>
    <row r="196" customFormat="false" ht="12.75" hidden="false" customHeight="false" outlineLevel="0" collapsed="false">
      <c r="A196" s="0" t="s">
        <v>466</v>
      </c>
      <c r="B196" s="0" t="s">
        <v>467</v>
      </c>
      <c r="C196" s="0" t="s">
        <v>401</v>
      </c>
      <c r="D196" s="0" t="s">
        <v>70</v>
      </c>
      <c r="E196" s="0" t="n">
        <v>24.845085313</v>
      </c>
      <c r="F196" s="0" t="n">
        <v>41</v>
      </c>
      <c r="G196" s="0" t="n">
        <v>5</v>
      </c>
    </row>
    <row r="197" customFormat="false" ht="12.75" hidden="false" customHeight="false" outlineLevel="0" collapsed="false">
      <c r="A197" s="0" t="s">
        <v>468</v>
      </c>
      <c r="B197" s="0" t="s">
        <v>469</v>
      </c>
      <c r="C197" s="0" t="s">
        <v>401</v>
      </c>
      <c r="D197" s="0" t="s">
        <v>70</v>
      </c>
      <c r="E197" s="0" t="n">
        <v>19.801877871</v>
      </c>
      <c r="F197" s="0" t="n">
        <v>23</v>
      </c>
      <c r="G197" s="0" t="n">
        <v>6</v>
      </c>
    </row>
    <row r="198" customFormat="false" ht="12.75" hidden="false" customHeight="false" outlineLevel="0" collapsed="false">
      <c r="A198" s="0" t="s">
        <v>470</v>
      </c>
      <c r="B198" s="0" t="s">
        <v>471</v>
      </c>
      <c r="C198" s="0" t="s">
        <v>401</v>
      </c>
      <c r="D198" s="0" t="s">
        <v>47</v>
      </c>
      <c r="E198" s="0" t="n">
        <v>4.9587461308</v>
      </c>
      <c r="F198" s="0" t="n">
        <v>72.5</v>
      </c>
      <c r="G198" s="0" t="n">
        <v>3</v>
      </c>
    </row>
    <row r="199" customFormat="false" ht="12.75" hidden="false" customHeight="false" outlineLevel="0" collapsed="false">
      <c r="A199" s="0" t="s">
        <v>472</v>
      </c>
      <c r="B199" s="0" t="s">
        <v>473</v>
      </c>
      <c r="C199" s="0" t="s">
        <v>401</v>
      </c>
      <c r="D199" s="0" t="s">
        <v>44</v>
      </c>
      <c r="E199" s="0" t="n">
        <v>16.523743661</v>
      </c>
      <c r="F199" s="0" t="n">
        <v>23</v>
      </c>
      <c r="G199" s="0" t="n">
        <v>3</v>
      </c>
    </row>
    <row r="200" customFormat="false" ht="12.75" hidden="false" customHeight="false" outlineLevel="0" collapsed="false">
      <c r="A200" s="0" t="s">
        <v>474</v>
      </c>
      <c r="B200" s="0" t="s">
        <v>475</v>
      </c>
      <c r="C200" s="0" t="s">
        <v>401</v>
      </c>
      <c r="D200" s="0" t="s">
        <v>67</v>
      </c>
      <c r="E200" s="0" t="n">
        <v>10.319976939</v>
      </c>
      <c r="F200" s="0" t="n">
        <v>148</v>
      </c>
      <c r="G200" s="0" t="n">
        <v>1</v>
      </c>
    </row>
    <row r="201" customFormat="false" ht="12.75" hidden="false" customHeight="false" outlineLevel="0" collapsed="false">
      <c r="A201" s="0" t="s">
        <v>476</v>
      </c>
      <c r="B201" s="0" t="s">
        <v>477</v>
      </c>
      <c r="C201" s="0" t="s">
        <v>401</v>
      </c>
      <c r="D201" s="0" t="s">
        <v>44</v>
      </c>
      <c r="E201" s="0" t="n">
        <v>26.080454613</v>
      </c>
      <c r="F201" s="0" t="n">
        <v>76</v>
      </c>
      <c r="G201" s="0" t="n">
        <v>3</v>
      </c>
    </row>
    <row r="202" customFormat="false" ht="12.75" hidden="false" customHeight="false" outlineLevel="0" collapsed="false">
      <c r="A202" s="0" t="s">
        <v>478</v>
      </c>
      <c r="B202" s="0" t="s">
        <v>479</v>
      </c>
      <c r="C202" s="0" t="s">
        <v>401</v>
      </c>
      <c r="D202" s="0" t="s">
        <v>30</v>
      </c>
      <c r="E202" s="0" t="n">
        <v>12.688724703</v>
      </c>
      <c r="F202" s="0" t="n">
        <v>57</v>
      </c>
      <c r="G202" s="0" t="n">
        <v>6</v>
      </c>
    </row>
    <row r="203" customFormat="false" ht="12.75" hidden="false" customHeight="false" outlineLevel="0" collapsed="false">
      <c r="A203" s="0" t="s">
        <v>480</v>
      </c>
      <c r="B203" s="0" t="s">
        <v>481</v>
      </c>
      <c r="C203" s="0" t="s">
        <v>401</v>
      </c>
      <c r="D203" s="0" t="s">
        <v>23</v>
      </c>
      <c r="E203" s="0" t="n">
        <v>10.992625894</v>
      </c>
      <c r="F203" s="0" t="n">
        <v>66.5</v>
      </c>
      <c r="G203" s="0" t="n">
        <v>3</v>
      </c>
    </row>
    <row r="204" customFormat="false" ht="12.75" hidden="false" customHeight="false" outlineLevel="0" collapsed="false">
      <c r="A204" s="0" t="s">
        <v>482</v>
      </c>
      <c r="B204" s="0" t="s">
        <v>483</v>
      </c>
      <c r="C204" s="0" t="s">
        <v>401</v>
      </c>
      <c r="D204" s="0" t="s">
        <v>27</v>
      </c>
      <c r="E204" s="0" t="n">
        <v>4.8039118796</v>
      </c>
      <c r="F204" s="0" t="n">
        <v>102</v>
      </c>
      <c r="G204" s="0" t="n">
        <v>5</v>
      </c>
    </row>
    <row r="205" customFormat="false" ht="12.75" hidden="false" customHeight="false" outlineLevel="0" collapsed="false">
      <c r="A205" s="0" t="s">
        <v>484</v>
      </c>
      <c r="B205" s="0" t="s">
        <v>485</v>
      </c>
      <c r="C205" s="0" t="s">
        <v>401</v>
      </c>
      <c r="D205" s="0" t="s">
        <v>120</v>
      </c>
      <c r="E205" s="0" t="n">
        <v>16.133513995</v>
      </c>
      <c r="F205" s="0" t="n">
        <v>86</v>
      </c>
      <c r="G205" s="0" t="n">
        <v>6</v>
      </c>
    </row>
    <row r="206" customFormat="false" ht="12.75" hidden="false" customHeight="false" outlineLevel="0" collapsed="false">
      <c r="A206" s="0" t="s">
        <v>486</v>
      </c>
      <c r="B206" s="0" t="s">
        <v>487</v>
      </c>
      <c r="C206" s="0" t="s">
        <v>401</v>
      </c>
      <c r="D206" s="0" t="s">
        <v>120</v>
      </c>
      <c r="E206" s="0" t="n">
        <v>23.354040583</v>
      </c>
      <c r="F206" s="0" t="n">
        <v>95</v>
      </c>
      <c r="G206" s="0" t="n">
        <v>5</v>
      </c>
    </row>
    <row r="207" customFormat="false" ht="12.75" hidden="false" customHeight="false" outlineLevel="0" collapsed="false">
      <c r="A207" s="0" t="s">
        <v>488</v>
      </c>
      <c r="B207" s="0" t="s">
        <v>489</v>
      </c>
      <c r="C207" s="0" t="s">
        <v>401</v>
      </c>
      <c r="D207" s="0" t="s">
        <v>70</v>
      </c>
      <c r="E207" s="0" t="n">
        <v>17.448434676</v>
      </c>
      <c r="F207" s="0" t="n">
        <v>48</v>
      </c>
      <c r="G207" s="0" t="n">
        <v>6</v>
      </c>
    </row>
    <row r="208" customFormat="false" ht="12.75" hidden="false" customHeight="false" outlineLevel="0" collapsed="false">
      <c r="A208" s="0" t="s">
        <v>490</v>
      </c>
      <c r="B208" s="0" t="s">
        <v>491</v>
      </c>
      <c r="C208" s="0" t="s">
        <v>401</v>
      </c>
      <c r="D208" s="0" t="s">
        <v>41</v>
      </c>
      <c r="E208" s="0" t="n">
        <v>14.352511129</v>
      </c>
      <c r="F208" s="0" t="n">
        <v>18</v>
      </c>
      <c r="G208" s="0" t="n">
        <v>6</v>
      </c>
    </row>
    <row r="209" customFormat="false" ht="12.75" hidden="false" customHeight="false" outlineLevel="0" collapsed="false">
      <c r="A209" s="0" t="s">
        <v>492</v>
      </c>
      <c r="B209" s="0" t="s">
        <v>493</v>
      </c>
      <c r="C209" s="0" t="s">
        <v>401</v>
      </c>
      <c r="D209" s="0" t="s">
        <v>41</v>
      </c>
      <c r="E209" s="0" t="n">
        <v>24.769809363</v>
      </c>
      <c r="F209" s="0" t="n">
        <v>44</v>
      </c>
      <c r="G209" s="0" t="n">
        <v>6</v>
      </c>
    </row>
    <row r="210" customFormat="false" ht="12.75" hidden="false" customHeight="false" outlineLevel="0" collapsed="false">
      <c r="A210" s="0" t="s">
        <v>494</v>
      </c>
      <c r="B210" s="0" t="s">
        <v>495</v>
      </c>
      <c r="C210" s="0" t="s">
        <v>401</v>
      </c>
      <c r="D210" s="0" t="s">
        <v>139</v>
      </c>
      <c r="E210" s="0" t="n">
        <v>25.670725981</v>
      </c>
      <c r="F210" s="0" t="n">
        <v>83.5</v>
      </c>
      <c r="G210" s="0" t="n">
        <v>3</v>
      </c>
    </row>
    <row r="211" customFormat="false" ht="12.75" hidden="false" customHeight="false" outlineLevel="0" collapsed="false">
      <c r="A211" s="0" t="s">
        <v>496</v>
      </c>
      <c r="B211" s="0" t="s">
        <v>497</v>
      </c>
      <c r="C211" s="0" t="s">
        <v>401</v>
      </c>
      <c r="D211" s="0" t="s">
        <v>67</v>
      </c>
      <c r="E211" s="0" t="n">
        <v>0.6199969</v>
      </c>
      <c r="F211" s="0" t="n">
        <v>115.5</v>
      </c>
      <c r="G211" s="0" t="n">
        <v>6</v>
      </c>
    </row>
    <row r="212" customFormat="false" ht="12.75" hidden="false" customHeight="false" outlineLevel="0" collapsed="false">
      <c r="A212" s="0" t="s">
        <v>498</v>
      </c>
      <c r="B212" s="0" t="s">
        <v>499</v>
      </c>
      <c r="C212" s="0" t="s">
        <v>401</v>
      </c>
      <c r="D212" s="0" t="s">
        <v>70</v>
      </c>
      <c r="E212" s="0" t="n">
        <v>15.361342227</v>
      </c>
      <c r="F212" s="0" t="n">
        <v>28</v>
      </c>
      <c r="G212" s="0" t="n">
        <v>5</v>
      </c>
    </row>
    <row r="213" customFormat="false" ht="12.75" hidden="false" customHeight="false" outlineLevel="0" collapsed="false">
      <c r="A213" s="0" t="s">
        <v>500</v>
      </c>
      <c r="B213" s="0" t="s">
        <v>501</v>
      </c>
      <c r="C213" s="0" t="s">
        <v>401</v>
      </c>
      <c r="D213" s="0" t="s">
        <v>27</v>
      </c>
      <c r="E213" s="0" t="n">
        <v>14.305133018</v>
      </c>
      <c r="F213" s="0" t="n">
        <v>107</v>
      </c>
      <c r="G213" s="0" t="n">
        <v>5</v>
      </c>
    </row>
    <row r="214" customFormat="false" ht="12.75" hidden="false" customHeight="false" outlineLevel="0" collapsed="false">
      <c r="A214" s="0" t="s">
        <v>502</v>
      </c>
      <c r="B214" s="0" t="s">
        <v>503</v>
      </c>
      <c r="C214" s="0" t="s">
        <v>401</v>
      </c>
      <c r="D214" s="0" t="s">
        <v>27</v>
      </c>
      <c r="E214" s="0" t="n">
        <v>25.748064449</v>
      </c>
      <c r="F214" s="0" t="n">
        <v>45</v>
      </c>
      <c r="G214" s="0" t="n">
        <v>6</v>
      </c>
    </row>
    <row r="215" customFormat="false" ht="12.75" hidden="false" customHeight="false" outlineLevel="0" collapsed="false">
      <c r="A215" s="0" t="s">
        <v>504</v>
      </c>
      <c r="B215" s="0" t="s">
        <v>505</v>
      </c>
      <c r="C215" s="0" t="s">
        <v>401</v>
      </c>
      <c r="D215" s="0" t="s">
        <v>67</v>
      </c>
      <c r="E215" s="0" t="n">
        <v>43.306330863</v>
      </c>
      <c r="F215" s="0" t="n">
        <v>52</v>
      </c>
      <c r="G215" s="0" t="n">
        <v>6</v>
      </c>
    </row>
    <row r="216" customFormat="false" ht="12.75" hidden="false" customHeight="false" outlineLevel="0" collapsed="false">
      <c r="A216" s="0" t="s">
        <v>506</v>
      </c>
      <c r="B216" s="0" t="s">
        <v>507</v>
      </c>
      <c r="C216" s="0" t="s">
        <v>401</v>
      </c>
      <c r="D216" s="0" t="s">
        <v>41</v>
      </c>
      <c r="E216" s="0" t="n">
        <v>55.202829385</v>
      </c>
      <c r="F216" s="0" t="n">
        <v>71</v>
      </c>
      <c r="G216" s="0" t="n">
        <v>5</v>
      </c>
    </row>
    <row r="217" customFormat="false" ht="12.75" hidden="false" customHeight="false" outlineLevel="0" collapsed="false">
      <c r="A217" s="0" t="s">
        <v>508</v>
      </c>
      <c r="B217" s="0" t="s">
        <v>509</v>
      </c>
      <c r="C217" s="0" t="s">
        <v>401</v>
      </c>
      <c r="D217" s="0" t="s">
        <v>70</v>
      </c>
      <c r="E217" s="0" t="n">
        <v>16.545831955</v>
      </c>
      <c r="F217" s="0" t="n">
        <v>69</v>
      </c>
      <c r="G217" s="0" t="n">
        <v>5</v>
      </c>
    </row>
    <row r="218" customFormat="false" ht="12.75" hidden="false" customHeight="false" outlineLevel="0" collapsed="false">
      <c r="A218" s="0" t="s">
        <v>510</v>
      </c>
      <c r="B218" s="0" t="s">
        <v>511</v>
      </c>
      <c r="C218" s="0" t="s">
        <v>401</v>
      </c>
      <c r="D218" s="0" t="s">
        <v>47</v>
      </c>
      <c r="E218" s="0" t="n">
        <v>10.716548665</v>
      </c>
      <c r="F218" s="0" t="n">
        <v>78</v>
      </c>
      <c r="G218" s="0" t="n">
        <v>3</v>
      </c>
    </row>
    <row r="219" customFormat="false" ht="12.75" hidden="false" customHeight="false" outlineLevel="0" collapsed="false">
      <c r="A219" s="0" t="s">
        <v>512</v>
      </c>
      <c r="B219" s="0" t="s">
        <v>513</v>
      </c>
      <c r="C219" s="0" t="s">
        <v>401</v>
      </c>
      <c r="D219" s="0" t="s">
        <v>41</v>
      </c>
      <c r="E219" s="0" t="n">
        <v>36.272482296</v>
      </c>
      <c r="F219" s="0" t="n">
        <v>49</v>
      </c>
      <c r="G219" s="0" t="n">
        <v>3</v>
      </c>
    </row>
    <row r="220" customFormat="false" ht="12.75" hidden="false" customHeight="false" outlineLevel="0" collapsed="false">
      <c r="A220" s="0" t="s">
        <v>514</v>
      </c>
      <c r="B220" s="0" t="s">
        <v>515</v>
      </c>
      <c r="C220" s="0" t="s">
        <v>401</v>
      </c>
      <c r="D220" s="0" t="s">
        <v>67</v>
      </c>
      <c r="E220" s="0" t="n">
        <v>0</v>
      </c>
      <c r="G220" s="0" t="n">
        <v>0</v>
      </c>
    </row>
    <row r="221" customFormat="false" ht="12.75" hidden="false" customHeight="false" outlineLevel="0" collapsed="false">
      <c r="A221" s="0" t="s">
        <v>516</v>
      </c>
      <c r="B221" s="0" t="s">
        <v>517</v>
      </c>
      <c r="C221" s="0" t="s">
        <v>401</v>
      </c>
      <c r="D221" s="0" t="s">
        <v>391</v>
      </c>
      <c r="E221" s="0" t="n">
        <v>2.9774178947</v>
      </c>
      <c r="F221" s="0" t="n">
        <v>51</v>
      </c>
      <c r="G221" s="0" t="n">
        <v>5</v>
      </c>
    </row>
    <row r="222" customFormat="false" ht="12.75" hidden="false" customHeight="false" outlineLevel="0" collapsed="false">
      <c r="A222" s="0" t="s">
        <v>518</v>
      </c>
      <c r="B222" s="0" t="s">
        <v>301</v>
      </c>
      <c r="C222" s="0" t="s">
        <v>401</v>
      </c>
      <c r="D222" s="0" t="s">
        <v>302</v>
      </c>
      <c r="E222" s="0" t="n">
        <v>1.9473477459</v>
      </c>
      <c r="F222" s="0" t="n">
        <v>41</v>
      </c>
      <c r="G222" s="0" t="n">
        <v>6</v>
      </c>
    </row>
    <row r="223" customFormat="false" ht="12.75" hidden="false" customHeight="false" outlineLevel="0" collapsed="false">
      <c r="A223" s="0" t="s">
        <v>519</v>
      </c>
      <c r="B223" s="0" t="s">
        <v>324</v>
      </c>
      <c r="C223" s="0" t="s">
        <v>401</v>
      </c>
      <c r="D223" s="0" t="s">
        <v>274</v>
      </c>
      <c r="E223" s="0" t="n">
        <v>3.2542502662</v>
      </c>
      <c r="F223" s="0" t="n">
        <v>48</v>
      </c>
      <c r="G223" s="0" t="n">
        <v>6</v>
      </c>
    </row>
    <row r="224" customFormat="false" ht="12.75" hidden="false" customHeight="false" outlineLevel="0" collapsed="false">
      <c r="A224" s="0" t="s">
        <v>520</v>
      </c>
      <c r="B224" s="0" t="s">
        <v>356</v>
      </c>
      <c r="C224" s="0" t="s">
        <v>401</v>
      </c>
      <c r="D224" s="0" t="s">
        <v>274</v>
      </c>
      <c r="E224" s="0" t="n">
        <v>2.5773481275</v>
      </c>
      <c r="F224" s="0" t="n">
        <v>74</v>
      </c>
      <c r="G224" s="0" t="n">
        <v>6</v>
      </c>
    </row>
    <row r="225" customFormat="false" ht="12.75" hidden="false" customHeight="false" outlineLevel="0" collapsed="false">
      <c r="A225" s="0" t="s">
        <v>521</v>
      </c>
      <c r="B225" s="0" t="s">
        <v>388</v>
      </c>
      <c r="C225" s="0" t="s">
        <v>401</v>
      </c>
      <c r="D225" s="0" t="s">
        <v>274</v>
      </c>
      <c r="E225" s="0" t="n">
        <v>0.7757486403</v>
      </c>
      <c r="F225" s="0" t="n">
        <v>72.5</v>
      </c>
      <c r="G225" s="0" t="n">
        <v>6</v>
      </c>
    </row>
    <row r="226" customFormat="false" ht="12.75" hidden="false" customHeight="false" outlineLevel="0" collapsed="false">
      <c r="A226" s="0" t="s">
        <v>522</v>
      </c>
      <c r="B226" s="0" t="s">
        <v>390</v>
      </c>
      <c r="C226" s="0" t="s">
        <v>401</v>
      </c>
      <c r="D226" s="0" t="s">
        <v>391</v>
      </c>
      <c r="E226" s="0" t="n">
        <v>0.6749871648</v>
      </c>
      <c r="F226" s="0" t="n">
        <v>55</v>
      </c>
      <c r="G226" s="0" t="n">
        <v>5</v>
      </c>
    </row>
    <row r="227" customFormat="false" ht="12.75" hidden="false" customHeight="false" outlineLevel="0" collapsed="false">
      <c r="A227" s="0" t="s">
        <v>523</v>
      </c>
      <c r="B227" s="0" t="s">
        <v>393</v>
      </c>
      <c r="C227" s="0" t="s">
        <v>401</v>
      </c>
      <c r="D227" s="0" t="s">
        <v>391</v>
      </c>
      <c r="E227" s="0" t="n">
        <v>0.8796109256</v>
      </c>
      <c r="F227" s="0" t="n">
        <v>258</v>
      </c>
      <c r="G227" s="0" t="n">
        <v>3</v>
      </c>
    </row>
    <row r="228" customFormat="false" ht="12.75" hidden="false" customHeight="false" outlineLevel="0" collapsed="false">
      <c r="A228" s="0" t="s">
        <v>524</v>
      </c>
      <c r="B228" s="0" t="s">
        <v>395</v>
      </c>
      <c r="C228" s="0" t="s">
        <v>401</v>
      </c>
      <c r="D228" s="0" t="s">
        <v>302</v>
      </c>
      <c r="E228" s="0" t="n">
        <v>1.2716975731</v>
      </c>
      <c r="F228" s="0" t="n">
        <v>57</v>
      </c>
      <c r="G228" s="0" t="n">
        <v>6</v>
      </c>
    </row>
    <row r="229" customFormat="false" ht="12.75" hidden="false" customHeight="false" outlineLevel="0" collapsed="false">
      <c r="A229" s="0" t="s">
        <v>525</v>
      </c>
      <c r="B229" s="0" t="s">
        <v>526</v>
      </c>
      <c r="C229" s="0" t="s">
        <v>527</v>
      </c>
      <c r="D229" s="0" t="s">
        <v>30</v>
      </c>
      <c r="E229" s="0" t="n">
        <v>29.216036358</v>
      </c>
      <c r="F229" s="0" t="n">
        <v>62</v>
      </c>
      <c r="G229" s="0" t="n">
        <v>4</v>
      </c>
    </row>
    <row r="230" customFormat="false" ht="12.75" hidden="false" customHeight="false" outlineLevel="0" collapsed="false">
      <c r="A230" s="0" t="s">
        <v>528</v>
      </c>
      <c r="B230" s="0" t="s">
        <v>529</v>
      </c>
      <c r="C230" s="0" t="s">
        <v>527</v>
      </c>
      <c r="D230" s="0" t="s">
        <v>47</v>
      </c>
      <c r="E230" s="0" t="n">
        <v>14.999854087</v>
      </c>
      <c r="F230" s="0" t="n">
        <v>50</v>
      </c>
      <c r="G230" s="0" t="n">
        <v>5</v>
      </c>
    </row>
    <row r="231" customFormat="false" ht="12.75" hidden="false" customHeight="false" outlineLevel="0" collapsed="false">
      <c r="A231" s="0" t="s">
        <v>530</v>
      </c>
      <c r="B231" s="0" t="s">
        <v>531</v>
      </c>
      <c r="C231" s="0" t="s">
        <v>527</v>
      </c>
      <c r="D231" s="0" t="s">
        <v>47</v>
      </c>
      <c r="E231" s="0" t="n">
        <v>9.848695445</v>
      </c>
      <c r="F231" s="0" t="n">
        <v>182</v>
      </c>
      <c r="G231" s="0" t="n">
        <v>1</v>
      </c>
    </row>
    <row r="232" customFormat="false" ht="12.75" hidden="false" customHeight="false" outlineLevel="0" collapsed="false">
      <c r="A232" s="0" t="s">
        <v>532</v>
      </c>
      <c r="B232" s="0" t="s">
        <v>533</v>
      </c>
      <c r="C232" s="0" t="s">
        <v>527</v>
      </c>
      <c r="D232" s="0" t="s">
        <v>47</v>
      </c>
      <c r="E232" s="0" t="n">
        <v>78.487848785</v>
      </c>
      <c r="F232" s="0" t="n">
        <v>292</v>
      </c>
      <c r="G232" s="0" t="n">
        <v>1</v>
      </c>
    </row>
    <row r="233" customFormat="false" ht="12.75" hidden="false" customHeight="false" outlineLevel="0" collapsed="false">
      <c r="A233" s="0" t="s">
        <v>534</v>
      </c>
      <c r="B233" s="0" t="s">
        <v>535</v>
      </c>
      <c r="C233" s="0" t="s">
        <v>527</v>
      </c>
      <c r="D233" s="0" t="s">
        <v>47</v>
      </c>
      <c r="E233" s="0" t="n">
        <v>25.449609773</v>
      </c>
      <c r="F233" s="0" t="n">
        <v>65</v>
      </c>
      <c r="G233" s="0" t="n">
        <v>1</v>
      </c>
    </row>
    <row r="234" customFormat="false" ht="12.75" hidden="false" customHeight="false" outlineLevel="0" collapsed="false">
      <c r="A234" s="0" t="s">
        <v>536</v>
      </c>
      <c r="B234" s="0" t="s">
        <v>537</v>
      </c>
      <c r="C234" s="0" t="s">
        <v>527</v>
      </c>
      <c r="D234" s="0" t="s">
        <v>47</v>
      </c>
      <c r="E234" s="0" t="n">
        <v>31.452234852</v>
      </c>
      <c r="F234" s="0" t="n">
        <v>56</v>
      </c>
      <c r="G234" s="0" t="n">
        <v>5</v>
      </c>
    </row>
    <row r="235" customFormat="false" ht="12.75" hidden="false" customHeight="false" outlineLevel="0" collapsed="false">
      <c r="A235" s="0" t="s">
        <v>538</v>
      </c>
      <c r="B235" s="0" t="s">
        <v>539</v>
      </c>
      <c r="C235" s="0" t="s">
        <v>527</v>
      </c>
      <c r="D235" s="0" t="s">
        <v>47</v>
      </c>
      <c r="E235" s="0" t="n">
        <v>5.0403225806</v>
      </c>
      <c r="F235" s="0" t="n">
        <v>120.5</v>
      </c>
      <c r="G235" s="0" t="n">
        <v>2</v>
      </c>
    </row>
    <row r="236" customFormat="false" ht="12.75" hidden="false" customHeight="false" outlineLevel="0" collapsed="false">
      <c r="A236" s="0" t="s">
        <v>540</v>
      </c>
      <c r="B236" s="0" t="s">
        <v>541</v>
      </c>
      <c r="C236" s="0" t="s">
        <v>527</v>
      </c>
      <c r="D236" s="0" t="s">
        <v>47</v>
      </c>
      <c r="E236" s="0" t="n">
        <v>4.1300293099</v>
      </c>
      <c r="F236" s="0" t="n">
        <v>147</v>
      </c>
      <c r="G236" s="0" t="n">
        <v>1</v>
      </c>
    </row>
    <row r="237" customFormat="false" ht="12.75" hidden="false" customHeight="false" outlineLevel="0" collapsed="false">
      <c r="A237" s="0" t="s">
        <v>542</v>
      </c>
      <c r="B237" s="0" t="s">
        <v>543</v>
      </c>
      <c r="C237" s="0" t="s">
        <v>527</v>
      </c>
      <c r="D237" s="0" t="s">
        <v>67</v>
      </c>
      <c r="E237" s="0" t="n">
        <v>12.036347386</v>
      </c>
      <c r="F237" s="0" t="n">
        <v>76</v>
      </c>
      <c r="G237" s="0" t="n">
        <v>4</v>
      </c>
    </row>
    <row r="238" customFormat="false" ht="12.75" hidden="false" customHeight="false" outlineLevel="0" collapsed="false">
      <c r="A238" s="0" t="s">
        <v>544</v>
      </c>
      <c r="B238" s="0" t="s">
        <v>545</v>
      </c>
      <c r="C238" s="0" t="s">
        <v>527</v>
      </c>
      <c r="D238" s="0" t="s">
        <v>23</v>
      </c>
      <c r="E238" s="0" t="n">
        <v>43.345008757</v>
      </c>
      <c r="F238" s="0" t="n">
        <v>90</v>
      </c>
      <c r="G238" s="0" t="n">
        <v>1</v>
      </c>
    </row>
    <row r="239" customFormat="false" ht="12.75" hidden="false" customHeight="false" outlineLevel="0" collapsed="false">
      <c r="A239" s="0" t="s">
        <v>546</v>
      </c>
      <c r="B239" s="0" t="s">
        <v>547</v>
      </c>
      <c r="C239" s="0" t="s">
        <v>527</v>
      </c>
      <c r="D239" s="0" t="s">
        <v>41</v>
      </c>
      <c r="E239" s="0" t="n">
        <v>21.270718232</v>
      </c>
      <c r="F239" s="0" t="n">
        <v>110</v>
      </c>
      <c r="G239" s="0" t="n">
        <v>2</v>
      </c>
    </row>
    <row r="240" customFormat="false" ht="12.75" hidden="false" customHeight="false" outlineLevel="0" collapsed="false">
      <c r="A240" s="0" t="s">
        <v>548</v>
      </c>
      <c r="B240" s="0" t="s">
        <v>549</v>
      </c>
      <c r="C240" s="0" t="s">
        <v>527</v>
      </c>
      <c r="D240" s="0" t="s">
        <v>30</v>
      </c>
      <c r="E240" s="0" t="n">
        <v>9.3110653037</v>
      </c>
      <c r="F240" s="0" t="n">
        <v>54</v>
      </c>
      <c r="G240" s="0" t="n">
        <v>6</v>
      </c>
    </row>
    <row r="241" customFormat="false" ht="12.75" hidden="false" customHeight="false" outlineLevel="0" collapsed="false">
      <c r="A241" s="0" t="s">
        <v>550</v>
      </c>
      <c r="B241" s="0" t="s">
        <v>551</v>
      </c>
      <c r="C241" s="0" t="s">
        <v>527</v>
      </c>
      <c r="D241" s="0" t="s">
        <v>23</v>
      </c>
      <c r="E241" s="0" t="n">
        <v>1.3185495954</v>
      </c>
      <c r="F241" s="0" t="n">
        <v>82</v>
      </c>
      <c r="G241" s="0" t="n">
        <v>2</v>
      </c>
    </row>
    <row r="242" customFormat="false" ht="12.75" hidden="false" customHeight="false" outlineLevel="0" collapsed="false">
      <c r="A242" s="0" t="s">
        <v>552</v>
      </c>
      <c r="B242" s="0" t="s">
        <v>553</v>
      </c>
      <c r="C242" s="0" t="s">
        <v>527</v>
      </c>
      <c r="D242" s="0" t="s">
        <v>30</v>
      </c>
      <c r="E242" s="0" t="n">
        <v>13.048755816</v>
      </c>
      <c r="F242" s="0" t="n">
        <v>67</v>
      </c>
      <c r="G242" s="0" t="n">
        <v>2</v>
      </c>
    </row>
    <row r="243" customFormat="false" ht="12.75" hidden="false" customHeight="false" outlineLevel="0" collapsed="false">
      <c r="A243" s="0" t="s">
        <v>554</v>
      </c>
      <c r="B243" s="0" t="s">
        <v>555</v>
      </c>
      <c r="C243" s="0" t="s">
        <v>527</v>
      </c>
      <c r="D243" s="0" t="s">
        <v>41</v>
      </c>
      <c r="E243" s="0" t="n">
        <v>16.361256545</v>
      </c>
      <c r="F243" s="0" t="n">
        <v>32</v>
      </c>
      <c r="G243" s="0" t="n">
        <v>5</v>
      </c>
    </row>
    <row r="244" customFormat="false" ht="12.75" hidden="false" customHeight="false" outlineLevel="0" collapsed="false">
      <c r="A244" s="0" t="s">
        <v>556</v>
      </c>
      <c r="B244" s="0" t="s">
        <v>557</v>
      </c>
      <c r="C244" s="0" t="s">
        <v>527</v>
      </c>
      <c r="D244" s="0" t="s">
        <v>41</v>
      </c>
      <c r="E244" s="0" t="n">
        <v>24.241076393</v>
      </c>
      <c r="F244" s="0" t="n">
        <v>44</v>
      </c>
      <c r="G244" s="0" t="n">
        <v>6</v>
      </c>
    </row>
    <row r="245" customFormat="false" ht="12.75" hidden="false" customHeight="false" outlineLevel="0" collapsed="false">
      <c r="A245" s="0" t="s">
        <v>558</v>
      </c>
      <c r="B245" s="0" t="s">
        <v>559</v>
      </c>
      <c r="C245" s="0" t="s">
        <v>527</v>
      </c>
      <c r="D245" s="0" t="s">
        <v>30</v>
      </c>
      <c r="E245" s="0" t="n">
        <v>28.151503042</v>
      </c>
      <c r="F245" s="0" t="n">
        <v>56</v>
      </c>
      <c r="G245" s="0" t="n">
        <v>4</v>
      </c>
    </row>
    <row r="246" customFormat="false" ht="12.75" hidden="false" customHeight="false" outlineLevel="0" collapsed="false">
      <c r="A246" s="0" t="s">
        <v>560</v>
      </c>
      <c r="B246" s="0" t="s">
        <v>561</v>
      </c>
      <c r="C246" s="0" t="s">
        <v>527</v>
      </c>
      <c r="D246" s="0" t="s">
        <v>47</v>
      </c>
      <c r="E246" s="0" t="n">
        <v>15.053869238</v>
      </c>
      <c r="F246" s="0" t="n">
        <v>162</v>
      </c>
      <c r="G246" s="0" t="n">
        <v>2</v>
      </c>
    </row>
    <row r="247" customFormat="false" ht="12.75" hidden="false" customHeight="false" outlineLevel="0" collapsed="false">
      <c r="A247" s="0" t="s">
        <v>562</v>
      </c>
      <c r="B247" s="0" t="s">
        <v>563</v>
      </c>
      <c r="C247" s="0" t="s">
        <v>527</v>
      </c>
      <c r="D247" s="0" t="s">
        <v>47</v>
      </c>
      <c r="E247" s="0" t="n">
        <v>1.7491338424</v>
      </c>
      <c r="F247" s="0" t="n">
        <v>81.5</v>
      </c>
      <c r="G247" s="0" t="n">
        <v>3</v>
      </c>
    </row>
    <row r="248" customFormat="false" ht="12.75" hidden="false" customHeight="false" outlineLevel="0" collapsed="false">
      <c r="A248" s="0" t="s">
        <v>564</v>
      </c>
      <c r="B248" s="0" t="s">
        <v>565</v>
      </c>
      <c r="C248" s="0" t="s">
        <v>527</v>
      </c>
      <c r="D248" s="0" t="s">
        <v>47</v>
      </c>
      <c r="E248" s="0" t="n">
        <v>91.151792525</v>
      </c>
      <c r="F248" s="0" t="n">
        <v>71</v>
      </c>
      <c r="G248" s="0" t="n">
        <v>2</v>
      </c>
    </row>
    <row r="249" customFormat="false" ht="12.75" hidden="false" customHeight="false" outlineLevel="0" collapsed="false">
      <c r="A249" s="0" t="s">
        <v>566</v>
      </c>
      <c r="B249" s="0" t="s">
        <v>567</v>
      </c>
      <c r="C249" s="0" t="s">
        <v>527</v>
      </c>
      <c r="D249" s="0" t="s">
        <v>120</v>
      </c>
      <c r="E249" s="0" t="n">
        <v>33.647375505</v>
      </c>
      <c r="F249" s="0" t="n">
        <v>71</v>
      </c>
      <c r="G249" s="0" t="n">
        <v>3</v>
      </c>
    </row>
    <row r="250" customFormat="false" ht="12.75" hidden="false" customHeight="false" outlineLevel="0" collapsed="false">
      <c r="A250" s="0" t="s">
        <v>568</v>
      </c>
      <c r="B250" s="0" t="s">
        <v>569</v>
      </c>
      <c r="C250" s="0" t="s">
        <v>527</v>
      </c>
      <c r="D250" s="0" t="s">
        <v>120</v>
      </c>
      <c r="E250" s="0" t="n">
        <v>23.04737516</v>
      </c>
      <c r="F250" s="0" t="n">
        <v>38</v>
      </c>
      <c r="G250" s="0" t="n">
        <v>5</v>
      </c>
    </row>
    <row r="251" customFormat="false" ht="12.75" hidden="false" customHeight="false" outlineLevel="0" collapsed="false">
      <c r="A251" s="0" t="s">
        <v>570</v>
      </c>
      <c r="B251" s="0" t="s">
        <v>571</v>
      </c>
      <c r="C251" s="0" t="s">
        <v>527</v>
      </c>
      <c r="D251" s="0" t="s">
        <v>23</v>
      </c>
      <c r="E251" s="0" t="n">
        <v>23.733126798</v>
      </c>
      <c r="F251" s="0" t="n">
        <v>15</v>
      </c>
      <c r="G251" s="0" t="n">
        <v>6</v>
      </c>
    </row>
    <row r="252" customFormat="false" ht="12.75" hidden="false" customHeight="false" outlineLevel="0" collapsed="false">
      <c r="A252" s="0" t="s">
        <v>572</v>
      </c>
      <c r="B252" s="0" t="s">
        <v>573</v>
      </c>
      <c r="C252" s="0" t="s">
        <v>527</v>
      </c>
      <c r="D252" s="0" t="s">
        <v>27</v>
      </c>
      <c r="E252" s="0" t="n">
        <v>28.082361697</v>
      </c>
      <c r="F252" s="0" t="n">
        <v>59</v>
      </c>
      <c r="G252" s="0" t="n">
        <v>6</v>
      </c>
    </row>
    <row r="253" customFormat="false" ht="12.75" hidden="false" customHeight="false" outlineLevel="0" collapsed="false">
      <c r="A253" s="0" t="s">
        <v>574</v>
      </c>
      <c r="B253" s="0" t="s">
        <v>575</v>
      </c>
      <c r="C253" s="0" t="s">
        <v>527</v>
      </c>
      <c r="D253" s="0" t="s">
        <v>47</v>
      </c>
      <c r="E253" s="0" t="n">
        <v>0</v>
      </c>
      <c r="G253" s="0" t="n">
        <v>0</v>
      </c>
    </row>
    <row r="254" customFormat="false" ht="12.75" hidden="false" customHeight="false" outlineLevel="0" collapsed="false">
      <c r="A254" s="0" t="s">
        <v>576</v>
      </c>
      <c r="B254" s="0" t="s">
        <v>577</v>
      </c>
      <c r="C254" s="0" t="s">
        <v>527</v>
      </c>
      <c r="D254" s="0" t="s">
        <v>47</v>
      </c>
      <c r="E254" s="0" t="n">
        <v>22.871437506</v>
      </c>
      <c r="F254" s="0" t="n">
        <v>56</v>
      </c>
      <c r="G254" s="0" t="n">
        <v>5</v>
      </c>
    </row>
    <row r="255" customFormat="false" ht="12.75" hidden="false" customHeight="false" outlineLevel="0" collapsed="false">
      <c r="A255" s="0" t="s">
        <v>578</v>
      </c>
      <c r="B255" s="0" t="s">
        <v>579</v>
      </c>
      <c r="C255" s="0" t="s">
        <v>527</v>
      </c>
      <c r="D255" s="0" t="s">
        <v>67</v>
      </c>
      <c r="E255" s="0" t="n">
        <v>26.267074146</v>
      </c>
      <c r="F255" s="0" t="n">
        <v>35</v>
      </c>
      <c r="G255" s="0" t="n">
        <v>6</v>
      </c>
    </row>
    <row r="256" customFormat="false" ht="12.75" hidden="false" customHeight="false" outlineLevel="0" collapsed="false">
      <c r="A256" s="0" t="s">
        <v>580</v>
      </c>
      <c r="B256" s="0" t="s">
        <v>581</v>
      </c>
      <c r="C256" s="0" t="s">
        <v>527</v>
      </c>
      <c r="D256" s="0" t="s">
        <v>67</v>
      </c>
      <c r="E256" s="0" t="n">
        <v>11.366475144</v>
      </c>
      <c r="F256" s="0" t="n">
        <v>46.5</v>
      </c>
      <c r="G256" s="0" t="n">
        <v>3</v>
      </c>
    </row>
    <row r="257" customFormat="false" ht="12.75" hidden="false" customHeight="false" outlineLevel="0" collapsed="false">
      <c r="A257" s="0" t="s">
        <v>582</v>
      </c>
      <c r="B257" s="0" t="s">
        <v>583</v>
      </c>
      <c r="C257" s="0" t="s">
        <v>527</v>
      </c>
      <c r="D257" s="0" t="s">
        <v>67</v>
      </c>
      <c r="E257" s="0" t="n">
        <v>10.589934214</v>
      </c>
      <c r="F257" s="0" t="n">
        <v>157</v>
      </c>
      <c r="G257" s="0" t="n">
        <v>2</v>
      </c>
    </row>
    <row r="258" customFormat="false" ht="12.75" hidden="false" customHeight="false" outlineLevel="0" collapsed="false">
      <c r="A258" s="0" t="s">
        <v>584</v>
      </c>
      <c r="B258" s="0" t="s">
        <v>585</v>
      </c>
      <c r="C258" s="0" t="s">
        <v>527</v>
      </c>
      <c r="D258" s="0" t="s">
        <v>47</v>
      </c>
      <c r="E258" s="0" t="n">
        <v>6.8917987595</v>
      </c>
      <c r="F258" s="0" t="n">
        <v>103</v>
      </c>
      <c r="G258" s="0" t="n">
        <v>3</v>
      </c>
    </row>
    <row r="259" customFormat="false" ht="12.75" hidden="false" customHeight="false" outlineLevel="0" collapsed="false">
      <c r="A259" s="0" t="s">
        <v>586</v>
      </c>
      <c r="B259" s="0" t="s">
        <v>587</v>
      </c>
      <c r="C259" s="0" t="s">
        <v>527</v>
      </c>
      <c r="D259" s="0" t="s">
        <v>67</v>
      </c>
      <c r="E259" s="0" t="n">
        <v>2.7746466661</v>
      </c>
      <c r="F259" s="0" t="n">
        <v>86</v>
      </c>
      <c r="G259" s="0" t="n">
        <v>2</v>
      </c>
    </row>
    <row r="260" customFormat="false" ht="12.75" hidden="false" customHeight="false" outlineLevel="0" collapsed="false">
      <c r="A260" s="0" t="s">
        <v>588</v>
      </c>
      <c r="B260" s="0" t="s">
        <v>589</v>
      </c>
      <c r="C260" s="0" t="s">
        <v>527</v>
      </c>
      <c r="D260" s="0" t="s">
        <v>67</v>
      </c>
      <c r="E260" s="0" t="n">
        <v>14.513356255</v>
      </c>
      <c r="F260" s="0" t="n">
        <v>150.5</v>
      </c>
      <c r="G260" s="0" t="n">
        <v>6</v>
      </c>
    </row>
    <row r="261" customFormat="false" ht="12.75" hidden="false" customHeight="false" outlineLevel="0" collapsed="false">
      <c r="A261" s="0" t="s">
        <v>590</v>
      </c>
      <c r="B261" s="0" t="s">
        <v>591</v>
      </c>
      <c r="C261" s="0" t="s">
        <v>527</v>
      </c>
      <c r="D261" s="0" t="s">
        <v>67</v>
      </c>
      <c r="E261" s="0" t="n">
        <v>95.900771442</v>
      </c>
      <c r="F261" s="0" t="n">
        <v>60</v>
      </c>
      <c r="G261" s="0" t="n">
        <v>3</v>
      </c>
    </row>
    <row r="262" customFormat="false" ht="12.75" hidden="false" customHeight="false" outlineLevel="0" collapsed="false">
      <c r="A262" s="0" t="s">
        <v>592</v>
      </c>
      <c r="B262" s="0" t="s">
        <v>593</v>
      </c>
      <c r="C262" s="0" t="s">
        <v>527</v>
      </c>
      <c r="D262" s="0" t="s">
        <v>41</v>
      </c>
      <c r="E262" s="0" t="n">
        <v>41.041831097</v>
      </c>
      <c r="G262" s="0" t="n">
        <v>0</v>
      </c>
    </row>
    <row r="263" customFormat="false" ht="12.75" hidden="false" customHeight="false" outlineLevel="0" collapsed="false">
      <c r="A263" s="0" t="s">
        <v>594</v>
      </c>
      <c r="B263" s="0" t="s">
        <v>595</v>
      </c>
      <c r="C263" s="0" t="s">
        <v>527</v>
      </c>
      <c r="D263" s="0" t="s">
        <v>41</v>
      </c>
      <c r="E263" s="0" t="n">
        <v>0.6555442656</v>
      </c>
      <c r="F263" s="0" t="n">
        <v>62</v>
      </c>
      <c r="G263" s="0" t="n">
        <v>3</v>
      </c>
    </row>
    <row r="264" customFormat="false" ht="12.75" hidden="false" customHeight="false" outlineLevel="0" collapsed="false">
      <c r="A264" s="0" t="s">
        <v>596</v>
      </c>
      <c r="B264" s="0" t="s">
        <v>597</v>
      </c>
      <c r="C264" s="0" t="s">
        <v>527</v>
      </c>
      <c r="D264" s="0" t="s">
        <v>139</v>
      </c>
      <c r="E264" s="0" t="n">
        <v>19.95308835</v>
      </c>
      <c r="F264" s="0" t="n">
        <v>35</v>
      </c>
      <c r="G264" s="0" t="n">
        <v>6</v>
      </c>
    </row>
    <row r="265" customFormat="false" ht="12.75" hidden="false" customHeight="false" outlineLevel="0" collapsed="false">
      <c r="A265" s="0" t="s">
        <v>598</v>
      </c>
      <c r="B265" s="0" t="s">
        <v>599</v>
      </c>
      <c r="C265" s="0" t="s">
        <v>527</v>
      </c>
      <c r="D265" s="0" t="s">
        <v>139</v>
      </c>
      <c r="E265" s="0" t="n">
        <v>3.5044824776</v>
      </c>
      <c r="F265" s="0" t="n">
        <v>16</v>
      </c>
      <c r="G265" s="0" t="n">
        <v>5</v>
      </c>
    </row>
    <row r="266" customFormat="false" ht="12.75" hidden="false" customHeight="false" outlineLevel="0" collapsed="false">
      <c r="A266" s="0" t="s">
        <v>600</v>
      </c>
      <c r="B266" s="0" t="s">
        <v>601</v>
      </c>
      <c r="C266" s="0" t="s">
        <v>527</v>
      </c>
      <c r="D266" s="0" t="s">
        <v>47</v>
      </c>
      <c r="E266" s="0" t="n">
        <v>36.610169492</v>
      </c>
      <c r="F266" s="0" t="n">
        <v>44</v>
      </c>
      <c r="G266" s="0" t="n">
        <v>4</v>
      </c>
    </row>
    <row r="267" customFormat="false" ht="12.75" hidden="false" customHeight="false" outlineLevel="0" collapsed="false">
      <c r="A267" s="0" t="s">
        <v>602</v>
      </c>
      <c r="B267" s="0" t="s">
        <v>603</v>
      </c>
      <c r="C267" s="0" t="s">
        <v>527</v>
      </c>
      <c r="D267" s="0" t="s">
        <v>120</v>
      </c>
      <c r="E267" s="0" t="n">
        <v>30.319148936</v>
      </c>
      <c r="F267" s="0" t="n">
        <v>83</v>
      </c>
      <c r="G267" s="0" t="n">
        <v>5</v>
      </c>
    </row>
    <row r="268" customFormat="false" ht="12.75" hidden="false" customHeight="false" outlineLevel="0" collapsed="false">
      <c r="A268" s="0" t="s">
        <v>604</v>
      </c>
      <c r="B268" s="0" t="s">
        <v>605</v>
      </c>
      <c r="C268" s="0" t="s">
        <v>527</v>
      </c>
      <c r="D268" s="0" t="s">
        <v>70</v>
      </c>
      <c r="E268" s="0" t="n">
        <v>24.210110585</v>
      </c>
      <c r="F268" s="0" t="n">
        <v>49</v>
      </c>
      <c r="G268" s="0" t="n">
        <v>4</v>
      </c>
    </row>
    <row r="269" customFormat="false" ht="12.75" hidden="false" customHeight="false" outlineLevel="0" collapsed="false">
      <c r="A269" s="0" t="s">
        <v>606</v>
      </c>
      <c r="B269" s="0" t="s">
        <v>607</v>
      </c>
      <c r="C269" s="0" t="s">
        <v>527</v>
      </c>
      <c r="D269" s="0" t="s">
        <v>70</v>
      </c>
      <c r="E269" s="0" t="n">
        <v>0</v>
      </c>
      <c r="F269" s="0" t="n">
        <v>199</v>
      </c>
      <c r="G269" s="0" t="n">
        <v>1</v>
      </c>
    </row>
    <row r="270" customFormat="false" ht="12.75" hidden="false" customHeight="false" outlineLevel="0" collapsed="false">
      <c r="A270" s="0" t="s">
        <v>608</v>
      </c>
      <c r="B270" s="0" t="s">
        <v>609</v>
      </c>
      <c r="C270" s="0" t="s">
        <v>527</v>
      </c>
      <c r="D270" s="0" t="s">
        <v>70</v>
      </c>
      <c r="E270" s="0" t="n">
        <v>55.813268537</v>
      </c>
      <c r="F270" s="0" t="n">
        <v>101</v>
      </c>
      <c r="G270" s="0" t="n">
        <v>5</v>
      </c>
    </row>
    <row r="271" customFormat="false" ht="12.75" hidden="false" customHeight="false" outlineLevel="0" collapsed="false">
      <c r="A271" s="0" t="s">
        <v>610</v>
      </c>
      <c r="B271" s="0" t="s">
        <v>611</v>
      </c>
      <c r="C271" s="0" t="s">
        <v>527</v>
      </c>
      <c r="D271" s="0" t="s">
        <v>70</v>
      </c>
      <c r="E271" s="0" t="n">
        <v>17.990187171</v>
      </c>
      <c r="F271" s="0" t="n">
        <v>28</v>
      </c>
      <c r="G271" s="0" t="n">
        <v>5</v>
      </c>
    </row>
    <row r="272" customFormat="false" ht="12.75" hidden="false" customHeight="false" outlineLevel="0" collapsed="false">
      <c r="A272" s="0" t="s">
        <v>612</v>
      </c>
      <c r="B272" s="0" t="s">
        <v>613</v>
      </c>
      <c r="C272" s="0" t="s">
        <v>527</v>
      </c>
      <c r="D272" s="0" t="s">
        <v>41</v>
      </c>
      <c r="E272" s="0" t="n">
        <v>24.504347091</v>
      </c>
      <c r="F272" s="0" t="n">
        <v>141</v>
      </c>
      <c r="G272" s="0" t="n">
        <v>5</v>
      </c>
    </row>
    <row r="273" customFormat="false" ht="12.75" hidden="false" customHeight="false" outlineLevel="0" collapsed="false">
      <c r="A273" s="0" t="s">
        <v>614</v>
      </c>
      <c r="B273" s="0" t="s">
        <v>615</v>
      </c>
      <c r="C273" s="0" t="s">
        <v>527</v>
      </c>
      <c r="D273" s="0" t="s">
        <v>41</v>
      </c>
      <c r="E273" s="0" t="n">
        <v>15.462419345</v>
      </c>
      <c r="F273" s="0" t="n">
        <v>86</v>
      </c>
      <c r="G273" s="0" t="n">
        <v>3</v>
      </c>
    </row>
    <row r="274" customFormat="false" ht="12.75" hidden="false" customHeight="false" outlineLevel="0" collapsed="false">
      <c r="A274" s="0" t="s">
        <v>616</v>
      </c>
      <c r="B274" s="0" t="s">
        <v>617</v>
      </c>
      <c r="C274" s="0" t="s">
        <v>527</v>
      </c>
      <c r="D274" s="0" t="s">
        <v>41</v>
      </c>
      <c r="E274" s="0" t="n">
        <v>58.430399083</v>
      </c>
      <c r="F274" s="0" t="n">
        <v>192</v>
      </c>
      <c r="G274" s="0" t="n">
        <v>5</v>
      </c>
    </row>
    <row r="275" customFormat="false" ht="12.75" hidden="false" customHeight="false" outlineLevel="0" collapsed="false">
      <c r="A275" s="0" t="s">
        <v>618</v>
      </c>
      <c r="B275" s="0" t="s">
        <v>619</v>
      </c>
      <c r="C275" s="0" t="s">
        <v>527</v>
      </c>
      <c r="D275" s="0" t="s">
        <v>44</v>
      </c>
      <c r="E275" s="0" t="n">
        <v>54.688364884</v>
      </c>
      <c r="F275" s="0" t="n">
        <v>56.5</v>
      </c>
      <c r="G275" s="0" t="n">
        <v>6</v>
      </c>
    </row>
    <row r="276" customFormat="false" ht="12.75" hidden="false" customHeight="false" outlineLevel="0" collapsed="false">
      <c r="A276" s="0" t="s">
        <v>620</v>
      </c>
      <c r="B276" s="0" t="s">
        <v>621</v>
      </c>
      <c r="C276" s="0" t="s">
        <v>527</v>
      </c>
      <c r="D276" s="0" t="s">
        <v>44</v>
      </c>
      <c r="E276" s="0" t="n">
        <v>11.153415454</v>
      </c>
      <c r="F276" s="0" t="n">
        <v>64</v>
      </c>
      <c r="G276" s="0" t="n">
        <v>1</v>
      </c>
    </row>
    <row r="277" customFormat="false" ht="12.75" hidden="false" customHeight="false" outlineLevel="0" collapsed="false">
      <c r="A277" s="0" t="s">
        <v>622</v>
      </c>
      <c r="B277" s="0" t="s">
        <v>623</v>
      </c>
      <c r="C277" s="0" t="s">
        <v>527</v>
      </c>
      <c r="D277" s="0" t="s">
        <v>44</v>
      </c>
      <c r="E277" s="0" t="n">
        <v>31.908908841</v>
      </c>
      <c r="F277" s="0" t="n">
        <v>85</v>
      </c>
      <c r="G277" s="0" t="n">
        <v>3</v>
      </c>
    </row>
    <row r="278" customFormat="false" ht="12.75" hidden="false" customHeight="false" outlineLevel="0" collapsed="false">
      <c r="A278" s="0" t="s">
        <v>624</v>
      </c>
      <c r="B278" s="0" t="s">
        <v>625</v>
      </c>
      <c r="C278" s="0" t="s">
        <v>527</v>
      </c>
      <c r="D278" s="0" t="s">
        <v>27</v>
      </c>
      <c r="E278" s="0" t="n">
        <v>22.388143491</v>
      </c>
      <c r="F278" s="0" t="n">
        <v>57</v>
      </c>
      <c r="G278" s="0" t="n">
        <v>5</v>
      </c>
    </row>
    <row r="279" customFormat="false" ht="12.75" hidden="false" customHeight="false" outlineLevel="0" collapsed="false">
      <c r="A279" s="0" t="s">
        <v>626</v>
      </c>
      <c r="B279" s="0" t="s">
        <v>627</v>
      </c>
      <c r="C279" s="0" t="s">
        <v>527</v>
      </c>
      <c r="D279" s="0" t="s">
        <v>27</v>
      </c>
      <c r="E279" s="0" t="n">
        <v>8.5032808492</v>
      </c>
      <c r="F279" s="0" t="n">
        <v>104</v>
      </c>
      <c r="G279" s="0" t="n">
        <v>6</v>
      </c>
    </row>
    <row r="280" customFormat="false" ht="12.75" hidden="false" customHeight="false" outlineLevel="0" collapsed="false">
      <c r="A280" s="0" t="s">
        <v>628</v>
      </c>
      <c r="B280" s="0" t="s">
        <v>629</v>
      </c>
      <c r="C280" s="0" t="s">
        <v>527</v>
      </c>
      <c r="D280" s="0" t="s">
        <v>27</v>
      </c>
      <c r="E280" s="0" t="n">
        <v>6.2921937471</v>
      </c>
      <c r="F280" s="0" t="n">
        <v>222</v>
      </c>
      <c r="G280" s="0" t="n">
        <v>3</v>
      </c>
    </row>
    <row r="281" customFormat="false" ht="12.75" hidden="false" customHeight="false" outlineLevel="0" collapsed="false">
      <c r="A281" s="0" t="s">
        <v>630</v>
      </c>
      <c r="B281" s="0" t="s">
        <v>631</v>
      </c>
      <c r="C281" s="0" t="s">
        <v>527</v>
      </c>
      <c r="D281" s="0" t="s">
        <v>27</v>
      </c>
      <c r="E281" s="0" t="n">
        <v>17.22759968</v>
      </c>
      <c r="F281" s="0" t="n">
        <v>83</v>
      </c>
      <c r="G281" s="0" t="n">
        <v>3</v>
      </c>
    </row>
    <row r="282" customFormat="false" ht="12.75" hidden="false" customHeight="false" outlineLevel="0" collapsed="false">
      <c r="A282" s="0" t="s">
        <v>632</v>
      </c>
      <c r="B282" s="0" t="s">
        <v>633</v>
      </c>
      <c r="C282" s="0" t="s">
        <v>527</v>
      </c>
      <c r="D282" s="0" t="s">
        <v>139</v>
      </c>
      <c r="E282" s="0" t="n">
        <v>22.812083518</v>
      </c>
      <c r="F282" s="0" t="n">
        <v>20</v>
      </c>
      <c r="G282" s="0" t="n">
        <v>5</v>
      </c>
    </row>
    <row r="283" customFormat="false" ht="12.75" hidden="false" customHeight="false" outlineLevel="0" collapsed="false">
      <c r="A283" s="0" t="s">
        <v>634</v>
      </c>
      <c r="B283" s="0" t="s">
        <v>635</v>
      </c>
      <c r="C283" s="0" t="s">
        <v>527</v>
      </c>
      <c r="D283" s="0" t="s">
        <v>139</v>
      </c>
      <c r="E283" s="0" t="n">
        <v>158.36791148</v>
      </c>
      <c r="F283" s="0" t="n">
        <v>204</v>
      </c>
      <c r="G283" s="0" t="n">
        <v>1</v>
      </c>
    </row>
    <row r="284" customFormat="false" ht="12.75" hidden="false" customHeight="false" outlineLevel="0" collapsed="false">
      <c r="A284" s="0" t="s">
        <v>636</v>
      </c>
      <c r="B284" s="0" t="s">
        <v>637</v>
      </c>
      <c r="C284" s="0" t="s">
        <v>527</v>
      </c>
      <c r="D284" s="0" t="s">
        <v>139</v>
      </c>
      <c r="E284" s="0" t="n">
        <v>1.1812961444</v>
      </c>
      <c r="F284" s="0" t="n">
        <v>64</v>
      </c>
      <c r="G284" s="0" t="n">
        <v>3</v>
      </c>
    </row>
    <row r="285" customFormat="false" ht="12.75" hidden="false" customHeight="false" outlineLevel="0" collapsed="false">
      <c r="A285" s="0" t="s">
        <v>638</v>
      </c>
      <c r="B285" s="0" t="s">
        <v>639</v>
      </c>
      <c r="C285" s="0" t="s">
        <v>527</v>
      </c>
      <c r="D285" s="0" t="s">
        <v>67</v>
      </c>
      <c r="E285" s="0" t="n">
        <v>6.6304140431</v>
      </c>
      <c r="F285" s="0" t="n">
        <v>51</v>
      </c>
      <c r="G285" s="0" t="n">
        <v>2</v>
      </c>
    </row>
    <row r="286" customFormat="false" ht="12.75" hidden="false" customHeight="false" outlineLevel="0" collapsed="false">
      <c r="A286" s="0" t="s">
        <v>640</v>
      </c>
      <c r="B286" s="0" t="s">
        <v>641</v>
      </c>
      <c r="C286" s="0" t="s">
        <v>527</v>
      </c>
      <c r="D286" s="0" t="s">
        <v>67</v>
      </c>
      <c r="E286" s="0" t="n">
        <v>9.6029738242</v>
      </c>
      <c r="F286" s="0" t="n">
        <v>24</v>
      </c>
      <c r="G286" s="0" t="n">
        <v>6</v>
      </c>
    </row>
    <row r="287" customFormat="false" ht="12.75" hidden="false" customHeight="false" outlineLevel="0" collapsed="false">
      <c r="A287" s="0" t="s">
        <v>642</v>
      </c>
      <c r="B287" s="0" t="s">
        <v>643</v>
      </c>
      <c r="C287" s="0" t="s">
        <v>527</v>
      </c>
      <c r="D287" s="0" t="s">
        <v>67</v>
      </c>
      <c r="E287" s="0" t="n">
        <v>6.4182757683</v>
      </c>
      <c r="F287" s="0" t="n">
        <v>24</v>
      </c>
      <c r="G287" s="0" t="n">
        <v>6</v>
      </c>
    </row>
    <row r="288" customFormat="false" ht="12.75" hidden="false" customHeight="false" outlineLevel="0" collapsed="false">
      <c r="A288" s="0" t="s">
        <v>644</v>
      </c>
      <c r="B288" s="0" t="s">
        <v>645</v>
      </c>
      <c r="C288" s="0" t="s">
        <v>527</v>
      </c>
      <c r="D288" s="0" t="s">
        <v>67</v>
      </c>
      <c r="E288" s="0" t="n">
        <v>0</v>
      </c>
      <c r="G288" s="0" t="n">
        <v>0</v>
      </c>
    </row>
    <row r="289" customFormat="false" ht="12.75" hidden="false" customHeight="false" outlineLevel="0" collapsed="false">
      <c r="A289" s="0" t="s">
        <v>646</v>
      </c>
      <c r="B289" s="0" t="s">
        <v>647</v>
      </c>
      <c r="C289" s="0" t="s">
        <v>527</v>
      </c>
      <c r="D289" s="0" t="s">
        <v>67</v>
      </c>
      <c r="E289" s="0" t="n">
        <v>17.276377591</v>
      </c>
      <c r="F289" s="0" t="n">
        <v>126</v>
      </c>
      <c r="G289" s="0" t="n">
        <v>4</v>
      </c>
    </row>
    <row r="290" customFormat="false" ht="12.75" hidden="false" customHeight="false" outlineLevel="0" collapsed="false">
      <c r="A290" s="0" t="s">
        <v>648</v>
      </c>
      <c r="B290" s="0" t="s">
        <v>649</v>
      </c>
      <c r="C290" s="0" t="s">
        <v>527</v>
      </c>
      <c r="D290" s="0" t="s">
        <v>67</v>
      </c>
      <c r="E290" s="0" t="n">
        <v>12.017689692</v>
      </c>
      <c r="F290" s="0" t="n">
        <v>111.5</v>
      </c>
      <c r="G290" s="0" t="n">
        <v>3</v>
      </c>
    </row>
    <row r="291" customFormat="false" ht="12.75" hidden="false" customHeight="false" outlineLevel="0" collapsed="false">
      <c r="A291" s="0" t="s">
        <v>650</v>
      </c>
      <c r="B291" s="0" t="s">
        <v>651</v>
      </c>
      <c r="C291" s="0" t="s">
        <v>527</v>
      </c>
      <c r="D291" s="0" t="s">
        <v>44</v>
      </c>
      <c r="E291" s="0" t="n">
        <v>55.884737728</v>
      </c>
      <c r="F291" s="0" t="n">
        <v>42</v>
      </c>
      <c r="G291" s="0" t="n">
        <v>6</v>
      </c>
    </row>
    <row r="292" customFormat="false" ht="12.75" hidden="false" customHeight="false" outlineLevel="0" collapsed="false">
      <c r="A292" s="0" t="s">
        <v>652</v>
      </c>
      <c r="B292" s="0" t="s">
        <v>653</v>
      </c>
      <c r="C292" s="0" t="s">
        <v>527</v>
      </c>
      <c r="D292" s="0" t="s">
        <v>44</v>
      </c>
      <c r="E292" s="0" t="n">
        <v>24.564473789</v>
      </c>
      <c r="F292" s="0" t="n">
        <v>38</v>
      </c>
      <c r="G292" s="0" t="n">
        <v>6</v>
      </c>
    </row>
    <row r="293" customFormat="false" ht="12.75" hidden="false" customHeight="false" outlineLevel="0" collapsed="false">
      <c r="A293" s="0" t="s">
        <v>654</v>
      </c>
      <c r="B293" s="0" t="s">
        <v>655</v>
      </c>
      <c r="C293" s="0" t="s">
        <v>527</v>
      </c>
      <c r="D293" s="0" t="s">
        <v>44</v>
      </c>
      <c r="E293" s="0" t="n">
        <v>0.8565310493</v>
      </c>
      <c r="G293" s="0" t="n">
        <v>0</v>
      </c>
    </row>
    <row r="294" customFormat="false" ht="12.75" hidden="false" customHeight="false" outlineLevel="0" collapsed="false">
      <c r="A294" s="0" t="s">
        <v>656</v>
      </c>
      <c r="B294" s="0" t="s">
        <v>657</v>
      </c>
      <c r="C294" s="0" t="s">
        <v>527</v>
      </c>
      <c r="D294" s="0" t="s">
        <v>44</v>
      </c>
      <c r="E294" s="0" t="n">
        <v>51.885530891</v>
      </c>
      <c r="F294" s="0" t="n">
        <v>68</v>
      </c>
      <c r="G294" s="0" t="n">
        <v>3</v>
      </c>
    </row>
    <row r="295" customFormat="false" ht="12.75" hidden="false" customHeight="false" outlineLevel="0" collapsed="false">
      <c r="A295" s="0" t="s">
        <v>658</v>
      </c>
      <c r="B295" s="0" t="s">
        <v>659</v>
      </c>
      <c r="C295" s="0" t="s">
        <v>527</v>
      </c>
      <c r="D295" s="0" t="s">
        <v>44</v>
      </c>
      <c r="E295" s="0" t="n">
        <v>24.73668372</v>
      </c>
      <c r="F295" s="0" t="n">
        <v>34</v>
      </c>
      <c r="G295" s="0" t="n">
        <v>1</v>
      </c>
    </row>
    <row r="296" customFormat="false" ht="12.75" hidden="false" customHeight="false" outlineLevel="0" collapsed="false">
      <c r="A296" s="0" t="s">
        <v>660</v>
      </c>
      <c r="B296" s="0" t="s">
        <v>661</v>
      </c>
      <c r="C296" s="0" t="s">
        <v>527</v>
      </c>
      <c r="D296" s="0" t="s">
        <v>44</v>
      </c>
      <c r="E296" s="0" t="n">
        <v>38.030474751</v>
      </c>
      <c r="F296" s="0" t="n">
        <v>126</v>
      </c>
      <c r="G296" s="0" t="n">
        <v>5</v>
      </c>
    </row>
    <row r="297" customFormat="false" ht="12.75" hidden="false" customHeight="false" outlineLevel="0" collapsed="false">
      <c r="A297" s="0" t="s">
        <v>662</v>
      </c>
      <c r="B297" s="0" t="s">
        <v>663</v>
      </c>
      <c r="C297" s="0" t="s">
        <v>527</v>
      </c>
      <c r="D297" s="0" t="s">
        <v>44</v>
      </c>
      <c r="E297" s="0" t="n">
        <v>18.370154568</v>
      </c>
      <c r="F297" s="0" t="n">
        <v>158</v>
      </c>
      <c r="G297" s="0" t="n">
        <v>1</v>
      </c>
    </row>
    <row r="298" customFormat="false" ht="12.75" hidden="false" customHeight="false" outlineLevel="0" collapsed="false">
      <c r="A298" s="0" t="s">
        <v>664</v>
      </c>
      <c r="B298" s="0" t="s">
        <v>665</v>
      </c>
      <c r="C298" s="0" t="s">
        <v>527</v>
      </c>
      <c r="D298" s="0" t="s">
        <v>44</v>
      </c>
      <c r="E298" s="0" t="n">
        <v>12.149384607</v>
      </c>
      <c r="F298" s="0" t="n">
        <v>146</v>
      </c>
      <c r="G298" s="0" t="n">
        <v>1</v>
      </c>
    </row>
    <row r="299" customFormat="false" ht="12.75" hidden="false" customHeight="false" outlineLevel="0" collapsed="false">
      <c r="A299" s="0" t="s">
        <v>666</v>
      </c>
      <c r="B299" s="0" t="s">
        <v>667</v>
      </c>
      <c r="C299" s="0" t="s">
        <v>527</v>
      </c>
      <c r="D299" s="0" t="s">
        <v>27</v>
      </c>
      <c r="E299" s="0" t="n">
        <v>31.893123287</v>
      </c>
      <c r="F299" s="0" t="n">
        <v>57</v>
      </c>
      <c r="G299" s="0" t="n">
        <v>5</v>
      </c>
    </row>
    <row r="300" customFormat="false" ht="12.75" hidden="false" customHeight="false" outlineLevel="0" collapsed="false">
      <c r="A300" s="0" t="s">
        <v>668</v>
      </c>
      <c r="B300" s="0" t="s">
        <v>669</v>
      </c>
      <c r="C300" s="0" t="s">
        <v>527</v>
      </c>
      <c r="D300" s="0" t="s">
        <v>23</v>
      </c>
      <c r="E300" s="0" t="n">
        <v>7.559343252</v>
      </c>
      <c r="F300" s="0" t="n">
        <v>124</v>
      </c>
      <c r="G300" s="0" t="n">
        <v>6</v>
      </c>
    </row>
    <row r="301" customFormat="false" ht="12.75" hidden="false" customHeight="false" outlineLevel="0" collapsed="false">
      <c r="A301" s="0" t="s">
        <v>670</v>
      </c>
      <c r="B301" s="0" t="s">
        <v>671</v>
      </c>
      <c r="C301" s="0" t="s">
        <v>527</v>
      </c>
      <c r="D301" s="0" t="s">
        <v>23</v>
      </c>
      <c r="E301" s="0" t="n">
        <v>32.932060329</v>
      </c>
      <c r="F301" s="0" t="n">
        <v>36</v>
      </c>
      <c r="G301" s="0" t="n">
        <v>5</v>
      </c>
    </row>
    <row r="302" customFormat="false" ht="12.75" hidden="false" customHeight="false" outlineLevel="0" collapsed="false">
      <c r="A302" s="0" t="s">
        <v>672</v>
      </c>
      <c r="B302" s="0" t="s">
        <v>673</v>
      </c>
      <c r="C302" s="0" t="s">
        <v>527</v>
      </c>
      <c r="D302" s="0" t="s">
        <v>23</v>
      </c>
      <c r="E302" s="0" t="n">
        <v>14.904478414</v>
      </c>
      <c r="F302" s="0" t="n">
        <v>27.5</v>
      </c>
      <c r="G302" s="0" t="n">
        <v>4</v>
      </c>
    </row>
    <row r="303" customFormat="false" ht="12.75" hidden="false" customHeight="false" outlineLevel="0" collapsed="false">
      <c r="A303" s="0" t="s">
        <v>674</v>
      </c>
      <c r="B303" s="0" t="s">
        <v>675</v>
      </c>
      <c r="C303" s="0" t="s">
        <v>527</v>
      </c>
      <c r="D303" s="0" t="s">
        <v>23</v>
      </c>
      <c r="E303" s="0" t="n">
        <v>27.701640902</v>
      </c>
      <c r="F303" s="0" t="n">
        <v>78</v>
      </c>
      <c r="G303" s="0" t="n">
        <v>2</v>
      </c>
    </row>
    <row r="304" customFormat="false" ht="12.75" hidden="false" customHeight="false" outlineLevel="0" collapsed="false">
      <c r="A304" s="0" t="s">
        <v>676</v>
      </c>
      <c r="B304" s="0" t="s">
        <v>677</v>
      </c>
      <c r="C304" s="0" t="s">
        <v>527</v>
      </c>
      <c r="D304" s="0" t="s">
        <v>23</v>
      </c>
      <c r="E304" s="0" t="n">
        <v>12.754097367</v>
      </c>
      <c r="F304" s="0" t="n">
        <v>72</v>
      </c>
      <c r="G304" s="0" t="n">
        <v>4</v>
      </c>
    </row>
    <row r="305" customFormat="false" ht="12.75" hidden="false" customHeight="false" outlineLevel="0" collapsed="false">
      <c r="A305" s="0" t="s">
        <v>678</v>
      </c>
      <c r="B305" s="0" t="s">
        <v>679</v>
      </c>
      <c r="C305" s="0" t="s">
        <v>527</v>
      </c>
      <c r="D305" s="0" t="s">
        <v>30</v>
      </c>
      <c r="E305" s="0" t="n">
        <v>66.191625935</v>
      </c>
      <c r="F305" s="0" t="n">
        <v>68</v>
      </c>
      <c r="G305" s="0" t="n">
        <v>6</v>
      </c>
    </row>
    <row r="306" customFormat="false" ht="12.75" hidden="false" customHeight="false" outlineLevel="0" collapsed="false">
      <c r="A306" s="0" t="s">
        <v>680</v>
      </c>
      <c r="B306" s="0" t="s">
        <v>681</v>
      </c>
      <c r="C306" s="0" t="s">
        <v>527</v>
      </c>
      <c r="D306" s="0" t="s">
        <v>30</v>
      </c>
      <c r="E306" s="0" t="n">
        <v>18.755564806</v>
      </c>
      <c r="F306" s="0" t="n">
        <v>39</v>
      </c>
      <c r="G306" s="0" t="n">
        <v>5</v>
      </c>
    </row>
    <row r="307" customFormat="false" ht="12.75" hidden="false" customHeight="false" outlineLevel="0" collapsed="false">
      <c r="A307" s="0" t="s">
        <v>682</v>
      </c>
      <c r="B307" s="0" t="s">
        <v>683</v>
      </c>
      <c r="C307" s="0" t="s">
        <v>527</v>
      </c>
      <c r="D307" s="0" t="s">
        <v>30</v>
      </c>
      <c r="E307" s="0" t="n">
        <v>17.368582847</v>
      </c>
      <c r="F307" s="0" t="n">
        <v>211.5</v>
      </c>
      <c r="G307" s="0" t="n">
        <v>2</v>
      </c>
    </row>
    <row r="308" customFormat="false" ht="12.75" hidden="false" customHeight="false" outlineLevel="0" collapsed="false">
      <c r="A308" s="0" t="s">
        <v>684</v>
      </c>
      <c r="B308" s="0" t="s">
        <v>685</v>
      </c>
      <c r="C308" s="0" t="s">
        <v>527</v>
      </c>
      <c r="D308" s="0" t="s">
        <v>30</v>
      </c>
      <c r="E308" s="0" t="n">
        <v>19.405055487</v>
      </c>
      <c r="F308" s="0" t="n">
        <v>32</v>
      </c>
      <c r="G308" s="0" t="n">
        <v>6</v>
      </c>
    </row>
    <row r="309" customFormat="false" ht="12.75" hidden="false" customHeight="false" outlineLevel="0" collapsed="false">
      <c r="A309" s="0" t="s">
        <v>686</v>
      </c>
      <c r="B309" s="0" t="s">
        <v>687</v>
      </c>
      <c r="C309" s="0" t="s">
        <v>527</v>
      </c>
      <c r="D309" s="0" t="s">
        <v>30</v>
      </c>
      <c r="E309" s="0" t="n">
        <v>22.953147184</v>
      </c>
      <c r="F309" s="0" t="n">
        <v>81</v>
      </c>
      <c r="G309" s="0" t="n">
        <v>1</v>
      </c>
    </row>
    <row r="310" customFormat="false" ht="12.75" hidden="false" customHeight="false" outlineLevel="0" collapsed="false">
      <c r="A310" s="0" t="s">
        <v>688</v>
      </c>
      <c r="B310" s="0" t="s">
        <v>689</v>
      </c>
      <c r="C310" s="0" t="s">
        <v>527</v>
      </c>
      <c r="D310" s="0" t="s">
        <v>30</v>
      </c>
      <c r="E310" s="0" t="n">
        <v>12.505908151</v>
      </c>
      <c r="F310" s="0" t="n">
        <v>66</v>
      </c>
      <c r="G310" s="0" t="n">
        <v>5</v>
      </c>
    </row>
    <row r="311" customFormat="false" ht="12.75" hidden="false" customHeight="false" outlineLevel="0" collapsed="false">
      <c r="A311" s="0" t="s">
        <v>690</v>
      </c>
      <c r="B311" s="0" t="s">
        <v>691</v>
      </c>
      <c r="C311" s="0" t="s">
        <v>527</v>
      </c>
      <c r="D311" s="0" t="s">
        <v>30</v>
      </c>
      <c r="E311" s="0" t="n">
        <v>12.899435949</v>
      </c>
      <c r="F311" s="0" t="n">
        <v>112</v>
      </c>
      <c r="G311" s="0" t="n">
        <v>4</v>
      </c>
    </row>
    <row r="312" customFormat="false" ht="12.75" hidden="false" customHeight="false" outlineLevel="0" collapsed="false">
      <c r="A312" s="0" t="s">
        <v>692</v>
      </c>
      <c r="B312" s="0" t="s">
        <v>693</v>
      </c>
      <c r="C312" s="0" t="s">
        <v>527</v>
      </c>
      <c r="D312" s="0" t="s">
        <v>120</v>
      </c>
      <c r="E312" s="0" t="n">
        <v>0.089833135</v>
      </c>
      <c r="F312" s="0" t="n">
        <v>153.5</v>
      </c>
      <c r="G312" s="0" t="n">
        <v>2</v>
      </c>
    </row>
    <row r="313" customFormat="false" ht="12.75" hidden="false" customHeight="false" outlineLevel="0" collapsed="false">
      <c r="A313" s="0" t="s">
        <v>694</v>
      </c>
      <c r="B313" s="0" t="s">
        <v>517</v>
      </c>
      <c r="C313" s="0" t="s">
        <v>527</v>
      </c>
      <c r="D313" s="0" t="s">
        <v>391</v>
      </c>
      <c r="E313" s="0" t="n">
        <v>18.709450284</v>
      </c>
      <c r="F313" s="0" t="n">
        <v>53</v>
      </c>
      <c r="G313" s="0" t="n">
        <v>5</v>
      </c>
    </row>
    <row r="314" customFormat="false" ht="12.75" hidden="false" customHeight="false" outlineLevel="0" collapsed="false">
      <c r="A314" s="0" t="s">
        <v>695</v>
      </c>
      <c r="B314" s="0" t="s">
        <v>696</v>
      </c>
      <c r="C314" s="0" t="s">
        <v>527</v>
      </c>
      <c r="D314" s="0" t="s">
        <v>27</v>
      </c>
      <c r="E314" s="0" t="n">
        <v>0</v>
      </c>
      <c r="G314" s="0" t="n">
        <v>0</v>
      </c>
    </row>
    <row r="315" customFormat="false" ht="12.75" hidden="false" customHeight="false" outlineLevel="0" collapsed="false">
      <c r="A315" s="0" t="s">
        <v>697</v>
      </c>
      <c r="B315" s="0" t="s">
        <v>698</v>
      </c>
      <c r="C315" s="0" t="s">
        <v>527</v>
      </c>
      <c r="D315" s="0" t="s">
        <v>30</v>
      </c>
      <c r="E315" s="0" t="n">
        <v>5.6268682961</v>
      </c>
      <c r="F315" s="0" t="n">
        <v>64</v>
      </c>
      <c r="G315" s="0" t="n">
        <v>3</v>
      </c>
    </row>
    <row r="316" customFormat="false" ht="12.75" hidden="false" customHeight="false" outlineLevel="0" collapsed="false">
      <c r="A316" s="0" t="s">
        <v>699</v>
      </c>
      <c r="B316" s="0" t="s">
        <v>700</v>
      </c>
      <c r="C316" s="0" t="s">
        <v>527</v>
      </c>
      <c r="D316" s="0" t="s">
        <v>41</v>
      </c>
      <c r="E316" s="0" t="n">
        <v>31.302031302</v>
      </c>
      <c r="F316" s="0" t="n">
        <v>91</v>
      </c>
      <c r="G316" s="0" t="n">
        <v>4</v>
      </c>
    </row>
    <row r="317" customFormat="false" ht="12.75" hidden="false" customHeight="false" outlineLevel="0" collapsed="false">
      <c r="A317" s="0" t="s">
        <v>703</v>
      </c>
      <c r="B317" s="0" t="s">
        <v>704</v>
      </c>
      <c r="C317" s="0" t="s">
        <v>705</v>
      </c>
      <c r="D317" s="0" t="s">
        <v>47</v>
      </c>
      <c r="E317" s="0" t="n">
        <v>14.73229132</v>
      </c>
      <c r="F317" s="0" t="n">
        <v>29</v>
      </c>
      <c r="G317" s="0" t="n">
        <v>6</v>
      </c>
    </row>
    <row r="318" customFormat="false" ht="12.75" hidden="false" customHeight="false" outlineLevel="0" collapsed="false">
      <c r="A318" s="0" t="s">
        <v>706</v>
      </c>
      <c r="B318" s="0" t="s">
        <v>707</v>
      </c>
      <c r="C318" s="0" t="s">
        <v>705</v>
      </c>
      <c r="D318" s="0" t="s">
        <v>47</v>
      </c>
      <c r="E318" s="0" t="n">
        <v>4.9753473779</v>
      </c>
      <c r="G318" s="0" t="n">
        <v>0</v>
      </c>
    </row>
    <row r="319" customFormat="false" ht="12.75" hidden="false" customHeight="false" outlineLevel="0" collapsed="false">
      <c r="A319" s="0" t="s">
        <v>708</v>
      </c>
      <c r="B319" s="0" t="s">
        <v>709</v>
      </c>
      <c r="C319" s="0" t="s">
        <v>705</v>
      </c>
      <c r="D319" s="0" t="s">
        <v>47</v>
      </c>
      <c r="E319" s="0" t="n">
        <v>5.8234758872</v>
      </c>
      <c r="F319" s="0" t="n">
        <v>80</v>
      </c>
      <c r="G319" s="0" t="n">
        <v>4</v>
      </c>
    </row>
    <row r="320" customFormat="false" ht="12.75" hidden="false" customHeight="false" outlineLevel="0" collapsed="false">
      <c r="A320" s="0" t="s">
        <v>710</v>
      </c>
      <c r="B320" s="0" t="s">
        <v>711</v>
      </c>
      <c r="C320" s="0" t="s">
        <v>705</v>
      </c>
      <c r="D320" s="0" t="s">
        <v>47</v>
      </c>
      <c r="E320" s="0" t="n">
        <v>10.605152786</v>
      </c>
      <c r="F320" s="0" t="n">
        <v>56</v>
      </c>
      <c r="G320" s="0" t="n">
        <v>4</v>
      </c>
    </row>
    <row r="321" customFormat="false" ht="12.75" hidden="false" customHeight="false" outlineLevel="0" collapsed="false">
      <c r="A321" s="0" t="s">
        <v>712</v>
      </c>
      <c r="B321" s="0" t="s">
        <v>713</v>
      </c>
      <c r="C321" s="0" t="s">
        <v>705</v>
      </c>
      <c r="D321" s="0" t="s">
        <v>47</v>
      </c>
      <c r="E321" s="0" t="n">
        <v>0.3676470588</v>
      </c>
      <c r="F321" s="0" t="n">
        <v>155</v>
      </c>
      <c r="G321" s="0" t="n">
        <v>1</v>
      </c>
    </row>
    <row r="322" customFormat="false" ht="12.75" hidden="false" customHeight="false" outlineLevel="0" collapsed="false">
      <c r="A322" s="0" t="s">
        <v>714</v>
      </c>
      <c r="B322" s="0" t="s">
        <v>715</v>
      </c>
      <c r="C322" s="0" t="s">
        <v>705</v>
      </c>
      <c r="D322" s="0" t="s">
        <v>70</v>
      </c>
      <c r="E322" s="0" t="n">
        <v>10.929737402</v>
      </c>
      <c r="F322" s="0" t="n">
        <v>61</v>
      </c>
      <c r="G322" s="0" t="n">
        <v>5</v>
      </c>
    </row>
    <row r="323" customFormat="false" ht="12.75" hidden="false" customHeight="false" outlineLevel="0" collapsed="false">
      <c r="A323" s="0" t="s">
        <v>716</v>
      </c>
      <c r="B323" s="0" t="s">
        <v>717</v>
      </c>
      <c r="C323" s="0" t="s">
        <v>705</v>
      </c>
      <c r="D323" s="0" t="s">
        <v>120</v>
      </c>
      <c r="E323" s="0" t="n">
        <v>0.4050073638</v>
      </c>
      <c r="F323" s="0" t="n">
        <v>6.5</v>
      </c>
      <c r="G323" s="0" t="n">
        <v>3</v>
      </c>
    </row>
    <row r="324" customFormat="false" ht="12.75" hidden="false" customHeight="false" outlineLevel="0" collapsed="false">
      <c r="A324" s="0" t="s">
        <v>718</v>
      </c>
      <c r="B324" s="0" t="s">
        <v>719</v>
      </c>
      <c r="C324" s="0" t="s">
        <v>705</v>
      </c>
      <c r="D324" s="0" t="s">
        <v>120</v>
      </c>
      <c r="E324" s="0" t="n">
        <v>1.8367346939</v>
      </c>
      <c r="F324" s="0" t="n">
        <v>46</v>
      </c>
      <c r="G324" s="0" t="n">
        <v>3</v>
      </c>
    </row>
    <row r="325" customFormat="false" ht="12.75" hidden="false" customHeight="false" outlineLevel="0" collapsed="false">
      <c r="A325" s="0" t="s">
        <v>720</v>
      </c>
      <c r="B325" s="0" t="s">
        <v>721</v>
      </c>
      <c r="C325" s="0" t="s">
        <v>705</v>
      </c>
      <c r="D325" s="0" t="s">
        <v>120</v>
      </c>
      <c r="E325" s="0" t="n">
        <v>5.9080962801</v>
      </c>
      <c r="F325" s="0" t="n">
        <v>58</v>
      </c>
      <c r="G325" s="0" t="n">
        <v>5</v>
      </c>
    </row>
    <row r="326" customFormat="false" ht="12.75" hidden="false" customHeight="false" outlineLevel="0" collapsed="false">
      <c r="A326" s="22" t="s">
        <v>722</v>
      </c>
      <c r="B326" s="0" t="s">
        <v>723</v>
      </c>
      <c r="C326" s="0" t="s">
        <v>705</v>
      </c>
      <c r="D326" s="0" t="s">
        <v>120</v>
      </c>
      <c r="E326" s="0" t="n">
        <v>7.1503680336</v>
      </c>
      <c r="F326" s="0" t="n">
        <v>63</v>
      </c>
      <c r="G326" s="0" t="n">
        <v>5</v>
      </c>
    </row>
    <row r="327" customFormat="false" ht="12.75" hidden="false" customHeight="false" outlineLevel="0" collapsed="false">
      <c r="A327" s="0" t="s">
        <v>724</v>
      </c>
      <c r="B327" s="0" t="s">
        <v>725</v>
      </c>
      <c r="C327" s="0" t="s">
        <v>705</v>
      </c>
      <c r="D327" s="0" t="s">
        <v>139</v>
      </c>
      <c r="E327" s="0" t="n">
        <v>12.435053689</v>
      </c>
      <c r="F327" s="0" t="n">
        <v>59</v>
      </c>
      <c r="G327" s="0" t="n">
        <v>3</v>
      </c>
    </row>
    <row r="328" customFormat="false" ht="12.75" hidden="false" customHeight="false" outlineLevel="0" collapsed="false">
      <c r="A328" s="0" t="s">
        <v>726</v>
      </c>
      <c r="B328" s="0" t="s">
        <v>727</v>
      </c>
      <c r="C328" s="0" t="s">
        <v>705</v>
      </c>
      <c r="D328" s="0" t="s">
        <v>139</v>
      </c>
      <c r="E328" s="0" t="n">
        <v>0.2685765443</v>
      </c>
      <c r="F328" s="0" t="n">
        <v>93</v>
      </c>
      <c r="G328" s="0" t="n">
        <v>6</v>
      </c>
    </row>
    <row r="329" customFormat="false" ht="12.75" hidden="false" customHeight="false" outlineLevel="0" collapsed="false">
      <c r="A329" s="0" t="s">
        <v>728</v>
      </c>
      <c r="B329" s="0" t="s">
        <v>729</v>
      </c>
      <c r="C329" s="0" t="s">
        <v>705</v>
      </c>
      <c r="D329" s="0" t="s">
        <v>70</v>
      </c>
      <c r="E329" s="0" t="n">
        <v>1.1861313869</v>
      </c>
      <c r="F329" s="0" t="n">
        <v>176</v>
      </c>
      <c r="G329" s="0" t="n">
        <v>2</v>
      </c>
    </row>
    <row r="330" customFormat="false" ht="12.75" hidden="false" customHeight="false" outlineLevel="0" collapsed="false">
      <c r="A330" s="0" t="s">
        <v>730</v>
      </c>
      <c r="B330" s="0" t="s">
        <v>731</v>
      </c>
      <c r="C330" s="0" t="s">
        <v>705</v>
      </c>
      <c r="D330" s="0" t="s">
        <v>70</v>
      </c>
      <c r="E330" s="0" t="n">
        <v>4.3431826273</v>
      </c>
      <c r="F330" s="0" t="n">
        <v>37</v>
      </c>
      <c r="G330" s="0" t="n">
        <v>3</v>
      </c>
    </row>
    <row r="331" customFormat="false" ht="12.75" hidden="false" customHeight="false" outlineLevel="0" collapsed="false">
      <c r="A331" s="0" t="s">
        <v>732</v>
      </c>
      <c r="B331" s="0" t="s">
        <v>733</v>
      </c>
      <c r="C331" s="0" t="s">
        <v>705</v>
      </c>
      <c r="D331" s="0" t="s">
        <v>44</v>
      </c>
      <c r="E331" s="0" t="n">
        <v>0</v>
      </c>
      <c r="G331" s="0" t="n">
        <v>0</v>
      </c>
    </row>
    <row r="332" customFormat="false" ht="12.75" hidden="false" customHeight="false" outlineLevel="0" collapsed="false">
      <c r="A332" s="0" t="s">
        <v>734</v>
      </c>
      <c r="B332" s="0" t="s">
        <v>735</v>
      </c>
      <c r="C332" s="0" t="s">
        <v>705</v>
      </c>
      <c r="D332" s="0" t="s">
        <v>47</v>
      </c>
      <c r="E332" s="0" t="n">
        <v>3.2463768116</v>
      </c>
      <c r="F332" s="0" t="n">
        <v>285.5</v>
      </c>
      <c r="G332" s="0" t="n">
        <v>1</v>
      </c>
    </row>
    <row r="333" customFormat="false" ht="12.75" hidden="false" customHeight="false" outlineLevel="0" collapsed="false">
      <c r="A333" s="0" t="s">
        <v>736</v>
      </c>
      <c r="B333" s="0" t="s">
        <v>737</v>
      </c>
      <c r="C333" s="0" t="s">
        <v>705</v>
      </c>
      <c r="D333" s="0" t="s">
        <v>70</v>
      </c>
      <c r="E333" s="0" t="n">
        <v>3.7303664921</v>
      </c>
      <c r="F333" s="0" t="n">
        <v>70.5</v>
      </c>
      <c r="G333" s="0" t="n">
        <v>6</v>
      </c>
    </row>
    <row r="334" customFormat="false" ht="12.75" hidden="false" customHeight="false" outlineLevel="0" collapsed="false">
      <c r="A334" s="0" t="s">
        <v>738</v>
      </c>
      <c r="B334" s="0" t="s">
        <v>739</v>
      </c>
      <c r="C334" s="0" t="s">
        <v>705</v>
      </c>
      <c r="D334" s="0" t="s">
        <v>70</v>
      </c>
      <c r="E334" s="0" t="n">
        <v>16.350877193</v>
      </c>
      <c r="F334" s="0" t="n">
        <v>21</v>
      </c>
      <c r="G334" s="0" t="n">
        <v>6</v>
      </c>
    </row>
    <row r="335" customFormat="false" ht="12.75" hidden="false" customHeight="false" outlineLevel="0" collapsed="false">
      <c r="A335" s="0" t="s">
        <v>740</v>
      </c>
      <c r="B335" s="0" t="s">
        <v>741</v>
      </c>
      <c r="C335" s="0" t="s">
        <v>705</v>
      </c>
      <c r="D335" s="0" t="s">
        <v>70</v>
      </c>
      <c r="E335" s="0" t="n">
        <v>4.269919939</v>
      </c>
      <c r="F335" s="0" t="n">
        <v>59</v>
      </c>
      <c r="G335" s="0" t="n">
        <v>4</v>
      </c>
    </row>
    <row r="336" customFormat="false" ht="12.75" hidden="false" customHeight="false" outlineLevel="0" collapsed="false">
      <c r="A336" s="0" t="s">
        <v>742</v>
      </c>
      <c r="B336" s="0" t="s">
        <v>743</v>
      </c>
      <c r="C336" s="0" t="s">
        <v>705</v>
      </c>
      <c r="D336" s="0" t="s">
        <v>47</v>
      </c>
      <c r="E336" s="0" t="n">
        <v>1.1791680314</v>
      </c>
      <c r="F336" s="0" t="n">
        <v>38</v>
      </c>
      <c r="G336" s="0" t="n">
        <v>5</v>
      </c>
    </row>
    <row r="337" customFormat="false" ht="12.75" hidden="false" customHeight="false" outlineLevel="0" collapsed="false">
      <c r="A337" s="0" t="s">
        <v>744</v>
      </c>
      <c r="B337" s="0" t="s">
        <v>745</v>
      </c>
      <c r="C337" s="0" t="s">
        <v>705</v>
      </c>
      <c r="D337" s="0" t="s">
        <v>47</v>
      </c>
      <c r="E337" s="0" t="n">
        <v>3.1731640979</v>
      </c>
      <c r="F337" s="0" t="n">
        <v>37</v>
      </c>
      <c r="G337" s="0" t="n">
        <v>5</v>
      </c>
    </row>
    <row r="338" customFormat="false" ht="12.75" hidden="false" customHeight="false" outlineLevel="0" collapsed="false">
      <c r="A338" s="0" t="s">
        <v>746</v>
      </c>
      <c r="B338" s="0" t="s">
        <v>747</v>
      </c>
      <c r="C338" s="0" t="s">
        <v>705</v>
      </c>
      <c r="D338" s="0" t="s">
        <v>70</v>
      </c>
      <c r="E338" s="0" t="n">
        <v>2.612704918</v>
      </c>
      <c r="F338" s="0" t="n">
        <v>77</v>
      </c>
      <c r="G338" s="0" t="n">
        <v>6</v>
      </c>
    </row>
    <row r="339" customFormat="false" ht="12.75" hidden="false" customHeight="false" outlineLevel="0" collapsed="false">
      <c r="A339" s="0" t="s">
        <v>748</v>
      </c>
      <c r="B339" s="0" t="s">
        <v>749</v>
      </c>
      <c r="C339" s="0" t="s">
        <v>705</v>
      </c>
      <c r="D339" s="0" t="s">
        <v>70</v>
      </c>
      <c r="E339" s="0" t="n">
        <v>1.9218025182</v>
      </c>
      <c r="F339" s="0" t="n">
        <v>80</v>
      </c>
      <c r="G339" s="0" t="n">
        <v>3</v>
      </c>
    </row>
    <row r="340" customFormat="false" ht="12.75" hidden="false" customHeight="false" outlineLevel="0" collapsed="false">
      <c r="A340" s="0" t="s">
        <v>750</v>
      </c>
      <c r="B340" s="0" t="s">
        <v>751</v>
      </c>
      <c r="C340" s="0" t="s">
        <v>705</v>
      </c>
      <c r="D340" s="0" t="s">
        <v>70</v>
      </c>
      <c r="E340" s="0" t="n">
        <v>2.4145785877</v>
      </c>
      <c r="F340" s="0" t="n">
        <v>191</v>
      </c>
      <c r="G340" s="0" t="n">
        <v>4</v>
      </c>
    </row>
    <row r="341" customFormat="false" ht="12.75" hidden="false" customHeight="false" outlineLevel="0" collapsed="false">
      <c r="A341" s="0" t="s">
        <v>752</v>
      </c>
      <c r="B341" s="0" t="s">
        <v>753</v>
      </c>
      <c r="C341" s="0" t="s">
        <v>705</v>
      </c>
      <c r="D341" s="0" t="s">
        <v>41</v>
      </c>
      <c r="E341" s="0" t="n">
        <v>7.896051974</v>
      </c>
      <c r="F341" s="0" t="n">
        <v>53.5</v>
      </c>
      <c r="G341" s="0" t="n">
        <v>6</v>
      </c>
    </row>
    <row r="342" customFormat="false" ht="12.75" hidden="false" customHeight="false" outlineLevel="0" collapsed="false">
      <c r="A342" s="0" t="s">
        <v>754</v>
      </c>
      <c r="B342" s="0" t="s">
        <v>755</v>
      </c>
      <c r="C342" s="0" t="s">
        <v>705</v>
      </c>
      <c r="D342" s="0" t="s">
        <v>120</v>
      </c>
      <c r="E342" s="0" t="n">
        <v>1.2</v>
      </c>
      <c r="F342" s="0" t="n">
        <v>199</v>
      </c>
      <c r="G342" s="0" t="n">
        <v>2</v>
      </c>
    </row>
    <row r="343" customFormat="false" ht="12.75" hidden="false" customHeight="false" outlineLevel="0" collapsed="false">
      <c r="A343" s="0" t="s">
        <v>756</v>
      </c>
      <c r="B343" s="0" t="s">
        <v>757</v>
      </c>
      <c r="C343" s="0" t="s">
        <v>705</v>
      </c>
      <c r="D343" s="0" t="s">
        <v>70</v>
      </c>
      <c r="E343" s="0" t="n">
        <v>4.6372067649</v>
      </c>
      <c r="F343" s="0" t="n">
        <v>18</v>
      </c>
      <c r="G343" s="0" t="n">
        <v>6</v>
      </c>
    </row>
    <row r="344" customFormat="false" ht="12.75" hidden="false" customHeight="false" outlineLevel="0" collapsed="false">
      <c r="A344" s="0" t="s">
        <v>758</v>
      </c>
      <c r="B344" s="0" t="s">
        <v>759</v>
      </c>
      <c r="C344" s="0" t="s">
        <v>705</v>
      </c>
      <c r="D344" s="0" t="s">
        <v>47</v>
      </c>
      <c r="E344" s="0" t="n">
        <v>7.933972311</v>
      </c>
      <c r="F344" s="0" t="n">
        <v>64</v>
      </c>
      <c r="G344" s="0" t="n">
        <v>4</v>
      </c>
    </row>
    <row r="345" customFormat="false" ht="12.75" hidden="false" customHeight="false" outlineLevel="0" collapsed="false">
      <c r="A345" s="0" t="s">
        <v>760</v>
      </c>
      <c r="B345" s="0" t="s">
        <v>761</v>
      </c>
      <c r="C345" s="0" t="s">
        <v>705</v>
      </c>
      <c r="D345" s="0" t="s">
        <v>47</v>
      </c>
      <c r="E345" s="0" t="n">
        <v>1.0309278351</v>
      </c>
      <c r="F345" s="0" t="n">
        <v>140.5</v>
      </c>
      <c r="G345" s="0" t="n">
        <v>3</v>
      </c>
    </row>
    <row r="346" customFormat="false" ht="12.75" hidden="false" customHeight="false" outlineLevel="0" collapsed="false">
      <c r="A346" s="0" t="s">
        <v>762</v>
      </c>
      <c r="B346" s="0" t="s">
        <v>763</v>
      </c>
      <c r="C346" s="0" t="s">
        <v>705</v>
      </c>
      <c r="D346" s="0" t="s">
        <v>120</v>
      </c>
      <c r="E346" s="0" t="n">
        <v>3.3070866142</v>
      </c>
      <c r="F346" s="0" t="n">
        <v>47</v>
      </c>
      <c r="G346" s="0" t="n">
        <v>4</v>
      </c>
    </row>
    <row r="347" customFormat="false" ht="12.75" hidden="false" customHeight="false" outlineLevel="0" collapsed="false">
      <c r="A347" s="0" t="s">
        <v>764</v>
      </c>
      <c r="B347" s="0" t="s">
        <v>765</v>
      </c>
      <c r="C347" s="0" t="s">
        <v>705</v>
      </c>
      <c r="D347" s="0" t="s">
        <v>120</v>
      </c>
      <c r="E347" s="0" t="n">
        <v>0.3604902668</v>
      </c>
      <c r="F347" s="0" t="n">
        <v>42</v>
      </c>
      <c r="G347" s="0" t="n">
        <v>1</v>
      </c>
    </row>
    <row r="348" customFormat="false" ht="12.75" hidden="false" customHeight="false" outlineLevel="0" collapsed="false">
      <c r="A348" s="0" t="s">
        <v>766</v>
      </c>
      <c r="B348" s="0" t="s">
        <v>767</v>
      </c>
      <c r="C348" s="0" t="s">
        <v>705</v>
      </c>
      <c r="D348" s="0" t="s">
        <v>47</v>
      </c>
      <c r="E348" s="0" t="n">
        <v>8.6715079026</v>
      </c>
      <c r="F348" s="0" t="n">
        <v>57</v>
      </c>
      <c r="G348" s="0" t="n">
        <v>5</v>
      </c>
    </row>
    <row r="349" customFormat="false" ht="12.75" hidden="false" customHeight="false" outlineLevel="0" collapsed="false">
      <c r="A349" s="0" t="s">
        <v>768</v>
      </c>
      <c r="B349" s="0" t="s">
        <v>769</v>
      </c>
      <c r="C349" s="0" t="s">
        <v>705</v>
      </c>
      <c r="D349" s="0" t="s">
        <v>47</v>
      </c>
      <c r="E349" s="0" t="n">
        <v>1.8667642753</v>
      </c>
      <c r="F349" s="0" t="n">
        <v>22.5</v>
      </c>
      <c r="G349" s="0" t="n">
        <v>6</v>
      </c>
    </row>
    <row r="350" customFormat="false" ht="12.75" hidden="false" customHeight="false" outlineLevel="0" collapsed="false">
      <c r="A350" s="0" t="s">
        <v>770</v>
      </c>
      <c r="B350" s="0" t="s">
        <v>771</v>
      </c>
      <c r="C350" s="0" t="s">
        <v>705</v>
      </c>
      <c r="D350" s="0" t="s">
        <v>47</v>
      </c>
      <c r="E350" s="0" t="n">
        <v>3.4256559767</v>
      </c>
      <c r="F350" s="0" t="n">
        <v>84</v>
      </c>
      <c r="G350" s="0" t="n">
        <v>3</v>
      </c>
    </row>
    <row r="351" customFormat="false" ht="12.75" hidden="false" customHeight="false" outlineLevel="0" collapsed="false">
      <c r="A351" s="0" t="s">
        <v>772</v>
      </c>
      <c r="B351" s="0" t="s">
        <v>773</v>
      </c>
      <c r="C351" s="0" t="s">
        <v>705</v>
      </c>
      <c r="D351" s="0" t="s">
        <v>47</v>
      </c>
      <c r="E351" s="0" t="n">
        <v>0.4255319149</v>
      </c>
      <c r="F351" s="0" t="n">
        <v>24</v>
      </c>
      <c r="G351" s="0" t="n">
        <v>2</v>
      </c>
    </row>
    <row r="352" customFormat="false" ht="12.75" hidden="false" customHeight="false" outlineLevel="0" collapsed="false">
      <c r="A352" s="0" t="s">
        <v>774</v>
      </c>
      <c r="B352" s="0" t="s">
        <v>775</v>
      </c>
      <c r="C352" s="0" t="s">
        <v>705</v>
      </c>
      <c r="D352" s="0" t="s">
        <v>70</v>
      </c>
      <c r="E352" s="0" t="n">
        <v>0.040257649</v>
      </c>
      <c r="F352" s="0" t="n">
        <v>174.5</v>
      </c>
      <c r="G352" s="0" t="n">
        <v>1</v>
      </c>
    </row>
    <row r="353" customFormat="false" ht="12.75" hidden="false" customHeight="false" outlineLevel="0" collapsed="false">
      <c r="A353" s="0" t="s">
        <v>776</v>
      </c>
      <c r="B353" s="0" t="s">
        <v>777</v>
      </c>
      <c r="C353" s="0" t="s">
        <v>705</v>
      </c>
      <c r="D353" s="0" t="s">
        <v>27</v>
      </c>
      <c r="E353" s="0" t="n">
        <v>0.1183431953</v>
      </c>
      <c r="F353" s="0" t="n">
        <v>35</v>
      </c>
      <c r="G353" s="0" t="n">
        <v>3</v>
      </c>
    </row>
    <row r="354" customFormat="false" ht="12.75" hidden="false" customHeight="false" outlineLevel="0" collapsed="false">
      <c r="A354" s="0" t="s">
        <v>778</v>
      </c>
      <c r="B354" s="0" t="s">
        <v>779</v>
      </c>
      <c r="C354" s="0" t="s">
        <v>705</v>
      </c>
      <c r="D354" s="0" t="s">
        <v>47</v>
      </c>
      <c r="E354" s="0" t="n">
        <v>6.282450675</v>
      </c>
      <c r="F354" s="0" t="n">
        <v>100</v>
      </c>
      <c r="G354" s="0" t="n">
        <v>5</v>
      </c>
    </row>
    <row r="355" customFormat="false" ht="12.75" hidden="false" customHeight="false" outlineLevel="0" collapsed="false">
      <c r="A355" s="0" t="s">
        <v>780</v>
      </c>
      <c r="B355" s="0" t="s">
        <v>781</v>
      </c>
      <c r="C355" s="0" t="s">
        <v>705</v>
      </c>
      <c r="D355" s="0" t="s">
        <v>30</v>
      </c>
      <c r="E355" s="0" t="n">
        <v>0.8304836346</v>
      </c>
      <c r="F355" s="0" t="n">
        <v>28</v>
      </c>
      <c r="G355" s="0" t="n">
        <v>6</v>
      </c>
    </row>
    <row r="356" customFormat="false" ht="12.75" hidden="false" customHeight="false" outlineLevel="0" collapsed="false">
      <c r="A356" s="0" t="s">
        <v>782</v>
      </c>
      <c r="B356" s="0" t="s">
        <v>783</v>
      </c>
      <c r="C356" s="0" t="s">
        <v>705</v>
      </c>
      <c r="D356" s="0" t="s">
        <v>67</v>
      </c>
      <c r="E356" s="0" t="n">
        <v>6.5553494125</v>
      </c>
      <c r="F356" s="0" t="n">
        <v>129.5</v>
      </c>
      <c r="G356" s="0" t="n">
        <v>1</v>
      </c>
    </row>
    <row r="357" customFormat="false" ht="12.75" hidden="false" customHeight="false" outlineLevel="0" collapsed="false">
      <c r="A357" s="0" t="s">
        <v>784</v>
      </c>
      <c r="B357" s="0" t="s">
        <v>785</v>
      </c>
      <c r="C357" s="0" t="s">
        <v>705</v>
      </c>
      <c r="D357" s="0" t="s">
        <v>41</v>
      </c>
      <c r="E357" s="0" t="n">
        <v>8.8161870976</v>
      </c>
      <c r="F357" s="0" t="n">
        <v>60</v>
      </c>
      <c r="G357" s="0" t="n">
        <v>6</v>
      </c>
    </row>
    <row r="358" customFormat="false" ht="12.75" hidden="false" customHeight="false" outlineLevel="0" collapsed="false">
      <c r="A358" s="0" t="s">
        <v>786</v>
      </c>
      <c r="B358" s="0" t="s">
        <v>787</v>
      </c>
      <c r="C358" s="0" t="s">
        <v>705</v>
      </c>
      <c r="D358" s="0" t="s">
        <v>41</v>
      </c>
      <c r="E358" s="0" t="n">
        <v>3.6380597015</v>
      </c>
      <c r="F358" s="0" t="n">
        <v>63</v>
      </c>
      <c r="G358" s="0" t="n">
        <v>5</v>
      </c>
    </row>
    <row r="359" customFormat="false" ht="12.75" hidden="false" customHeight="false" outlineLevel="0" collapsed="false">
      <c r="A359" s="0" t="s">
        <v>788</v>
      </c>
      <c r="B359" s="0" t="s">
        <v>789</v>
      </c>
      <c r="C359" s="0" t="s">
        <v>705</v>
      </c>
      <c r="D359" s="0" t="s">
        <v>41</v>
      </c>
      <c r="E359" s="0" t="n">
        <v>2.583443334</v>
      </c>
      <c r="F359" s="0" t="n">
        <v>52</v>
      </c>
      <c r="G359" s="0" t="n">
        <v>6</v>
      </c>
    </row>
    <row r="360" customFormat="false" ht="12.75" hidden="false" customHeight="false" outlineLevel="0" collapsed="false">
      <c r="A360" s="0" t="s">
        <v>790</v>
      </c>
      <c r="B360" s="0" t="s">
        <v>791</v>
      </c>
      <c r="C360" s="0" t="s">
        <v>705</v>
      </c>
      <c r="D360" s="0" t="s">
        <v>139</v>
      </c>
      <c r="E360" s="0" t="n">
        <v>2.9424127785</v>
      </c>
      <c r="F360" s="0" t="n">
        <v>190.5</v>
      </c>
      <c r="G360" s="0" t="n">
        <v>1</v>
      </c>
    </row>
    <row r="361" customFormat="false" ht="12.75" hidden="false" customHeight="false" outlineLevel="0" collapsed="false">
      <c r="A361" s="0" t="s">
        <v>792</v>
      </c>
      <c r="B361" s="0" t="s">
        <v>793</v>
      </c>
      <c r="C361" s="0" t="s">
        <v>705</v>
      </c>
      <c r="D361" s="0" t="s">
        <v>139</v>
      </c>
      <c r="E361" s="0" t="n">
        <v>4.0995397008</v>
      </c>
      <c r="F361" s="0" t="n">
        <v>42</v>
      </c>
      <c r="G361" s="0" t="n">
        <v>2</v>
      </c>
    </row>
    <row r="362" customFormat="false" ht="12.75" hidden="false" customHeight="false" outlineLevel="0" collapsed="false">
      <c r="A362" s="0" t="s">
        <v>794</v>
      </c>
      <c r="B362" s="0" t="s">
        <v>795</v>
      </c>
      <c r="C362" s="0" t="s">
        <v>705</v>
      </c>
      <c r="D362" s="0" t="s">
        <v>47</v>
      </c>
      <c r="E362" s="0" t="n">
        <v>5.3459119497</v>
      </c>
      <c r="F362" s="0" t="n">
        <v>65</v>
      </c>
      <c r="G362" s="0" t="n">
        <v>3</v>
      </c>
    </row>
    <row r="363" customFormat="false" ht="12.75" hidden="false" customHeight="false" outlineLevel="0" collapsed="false">
      <c r="A363" s="0" t="s">
        <v>796</v>
      </c>
      <c r="B363" s="0" t="s">
        <v>797</v>
      </c>
      <c r="C363" s="0" t="s">
        <v>705</v>
      </c>
      <c r="D363" s="0" t="s">
        <v>70</v>
      </c>
      <c r="E363" s="0" t="n">
        <v>13.875453446</v>
      </c>
      <c r="F363" s="0" t="n">
        <v>17</v>
      </c>
      <c r="G363" s="0" t="n">
        <v>6</v>
      </c>
    </row>
    <row r="364" customFormat="false" ht="12.75" hidden="false" customHeight="false" outlineLevel="0" collapsed="false">
      <c r="A364" s="0" t="s">
        <v>798</v>
      </c>
      <c r="B364" s="0" t="s">
        <v>799</v>
      </c>
      <c r="C364" s="0" t="s">
        <v>705</v>
      </c>
      <c r="D364" s="0" t="s">
        <v>70</v>
      </c>
      <c r="E364" s="0" t="n">
        <v>0.7965242578</v>
      </c>
      <c r="F364" s="0" t="n">
        <v>421</v>
      </c>
      <c r="G364" s="0" t="n">
        <v>3</v>
      </c>
    </row>
    <row r="365" customFormat="false" ht="12.75" hidden="false" customHeight="false" outlineLevel="0" collapsed="false">
      <c r="A365" s="0" t="s">
        <v>800</v>
      </c>
      <c r="B365" s="0" t="s">
        <v>801</v>
      </c>
      <c r="C365" s="0" t="s">
        <v>705</v>
      </c>
      <c r="D365" s="0" t="s">
        <v>70</v>
      </c>
      <c r="E365" s="0" t="n">
        <v>11.34751773</v>
      </c>
      <c r="F365" s="0" t="n">
        <v>72</v>
      </c>
      <c r="G365" s="0" t="n">
        <v>5</v>
      </c>
    </row>
    <row r="366" customFormat="false" ht="12.75" hidden="false" customHeight="false" outlineLevel="0" collapsed="false">
      <c r="A366" s="0" t="s">
        <v>802</v>
      </c>
      <c r="B366" s="0" t="s">
        <v>803</v>
      </c>
      <c r="C366" s="0" t="s">
        <v>705</v>
      </c>
      <c r="D366" s="0" t="s">
        <v>70</v>
      </c>
      <c r="E366" s="0" t="n">
        <v>3.5361653272</v>
      </c>
      <c r="G366" s="0" t="n">
        <v>0</v>
      </c>
    </row>
    <row r="367" customFormat="false" ht="12.75" hidden="false" customHeight="false" outlineLevel="0" collapsed="false">
      <c r="A367" s="0" t="s">
        <v>804</v>
      </c>
      <c r="B367" s="0" t="s">
        <v>805</v>
      </c>
      <c r="C367" s="0" t="s">
        <v>705</v>
      </c>
      <c r="D367" s="0" t="s">
        <v>70</v>
      </c>
      <c r="E367" s="0" t="n">
        <v>2.1212121212</v>
      </c>
      <c r="F367" s="0" t="n">
        <v>60</v>
      </c>
      <c r="G367" s="0" t="n">
        <v>5</v>
      </c>
    </row>
    <row r="368" customFormat="false" ht="12.75" hidden="false" customHeight="false" outlineLevel="0" collapsed="false">
      <c r="A368" s="0" t="s">
        <v>806</v>
      </c>
      <c r="B368" s="0" t="s">
        <v>807</v>
      </c>
      <c r="C368" s="0" t="s">
        <v>705</v>
      </c>
      <c r="D368" s="0" t="s">
        <v>70</v>
      </c>
      <c r="E368" s="0" t="n">
        <v>5.9381898455</v>
      </c>
      <c r="F368" s="0" t="n">
        <v>37</v>
      </c>
      <c r="G368" s="0" t="n">
        <v>3</v>
      </c>
    </row>
    <row r="369" customFormat="false" ht="12.75" hidden="false" customHeight="false" outlineLevel="0" collapsed="false">
      <c r="A369" s="0" t="s">
        <v>808</v>
      </c>
      <c r="B369" s="0" t="s">
        <v>809</v>
      </c>
      <c r="C369" s="0" t="s">
        <v>705</v>
      </c>
      <c r="D369" s="0" t="s">
        <v>70</v>
      </c>
      <c r="E369" s="0" t="n">
        <v>0</v>
      </c>
      <c r="G369" s="0" t="n">
        <v>0</v>
      </c>
    </row>
    <row r="370" customFormat="false" ht="12.75" hidden="false" customHeight="false" outlineLevel="0" collapsed="false">
      <c r="A370" s="0" t="s">
        <v>810</v>
      </c>
      <c r="B370" s="0" t="s">
        <v>811</v>
      </c>
      <c r="C370" s="0" t="s">
        <v>705</v>
      </c>
      <c r="D370" s="0" t="s">
        <v>70</v>
      </c>
      <c r="E370" s="0" t="n">
        <v>7.3778195489</v>
      </c>
      <c r="F370" s="0" t="n">
        <v>115</v>
      </c>
      <c r="G370" s="0" t="n">
        <v>2</v>
      </c>
    </row>
    <row r="371" customFormat="false" ht="12.75" hidden="false" customHeight="false" outlineLevel="0" collapsed="false">
      <c r="A371" s="0" t="s">
        <v>812</v>
      </c>
      <c r="B371" s="0" t="s">
        <v>813</v>
      </c>
      <c r="C371" s="0" t="s">
        <v>705</v>
      </c>
      <c r="D371" s="0" t="s">
        <v>70</v>
      </c>
      <c r="E371" s="0" t="n">
        <v>0.6548788474</v>
      </c>
      <c r="F371" s="0" t="n">
        <v>37</v>
      </c>
      <c r="G371" s="0" t="n">
        <v>3</v>
      </c>
    </row>
    <row r="372" customFormat="false" ht="12.75" hidden="false" customHeight="false" outlineLevel="0" collapsed="false">
      <c r="A372" s="0" t="s">
        <v>814</v>
      </c>
      <c r="B372" s="0" t="s">
        <v>815</v>
      </c>
      <c r="C372" s="0" t="s">
        <v>705</v>
      </c>
      <c r="D372" s="0" t="s">
        <v>41</v>
      </c>
      <c r="E372" s="0" t="n">
        <v>12.217898833</v>
      </c>
      <c r="F372" s="0" t="n">
        <v>73</v>
      </c>
      <c r="G372" s="0" t="n">
        <v>5</v>
      </c>
    </row>
    <row r="373" customFormat="false" ht="12.75" hidden="false" customHeight="false" outlineLevel="0" collapsed="false">
      <c r="A373" s="0" t="s">
        <v>816</v>
      </c>
      <c r="B373" s="0" t="s">
        <v>817</v>
      </c>
      <c r="C373" s="0" t="s">
        <v>705</v>
      </c>
      <c r="D373" s="0" t="s">
        <v>44</v>
      </c>
      <c r="E373" s="0" t="n">
        <v>4.2604260426</v>
      </c>
      <c r="F373" s="0" t="n">
        <v>14</v>
      </c>
      <c r="G373" s="0" t="n">
        <v>6</v>
      </c>
    </row>
    <row r="374" customFormat="false" ht="12.75" hidden="false" customHeight="false" outlineLevel="0" collapsed="false">
      <c r="A374" s="0" t="s">
        <v>818</v>
      </c>
      <c r="B374" s="0" t="s">
        <v>819</v>
      </c>
      <c r="C374" s="0" t="s">
        <v>705</v>
      </c>
      <c r="D374" s="0" t="s">
        <v>27</v>
      </c>
      <c r="E374" s="0" t="n">
        <v>6.8702290076</v>
      </c>
      <c r="F374" s="0" t="n">
        <v>49</v>
      </c>
      <c r="G374" s="0" t="n">
        <v>6</v>
      </c>
    </row>
    <row r="375" customFormat="false" ht="12.75" hidden="false" customHeight="false" outlineLevel="0" collapsed="false">
      <c r="A375" s="0" t="s">
        <v>820</v>
      </c>
      <c r="B375" s="0" t="s">
        <v>821</v>
      </c>
      <c r="C375" s="0" t="s">
        <v>705</v>
      </c>
      <c r="D375" s="0" t="s">
        <v>67</v>
      </c>
      <c r="E375" s="0" t="n">
        <v>0.1043478261</v>
      </c>
      <c r="F375" s="0" t="n">
        <v>162</v>
      </c>
      <c r="G375" s="0" t="n">
        <v>4</v>
      </c>
    </row>
    <row r="376" customFormat="false" ht="12.75" hidden="false" customHeight="false" outlineLevel="0" collapsed="false">
      <c r="A376" s="0" t="s">
        <v>822</v>
      </c>
      <c r="B376" s="0" t="s">
        <v>823</v>
      </c>
      <c r="C376" s="0" t="s">
        <v>705</v>
      </c>
      <c r="D376" s="0" t="s">
        <v>67</v>
      </c>
      <c r="E376" s="0" t="n">
        <v>0</v>
      </c>
      <c r="F376" s="0" t="n">
        <v>87</v>
      </c>
      <c r="G376" s="0" t="n">
        <v>1</v>
      </c>
    </row>
    <row r="377" customFormat="false" ht="12.75" hidden="false" customHeight="false" outlineLevel="0" collapsed="false">
      <c r="A377" s="0" t="s">
        <v>824</v>
      </c>
      <c r="B377" s="0" t="s">
        <v>825</v>
      </c>
      <c r="C377" s="0" t="s">
        <v>705</v>
      </c>
      <c r="D377" s="0" t="s">
        <v>44</v>
      </c>
      <c r="E377" s="0" t="n">
        <v>42.131047152</v>
      </c>
      <c r="F377" s="0" t="n">
        <v>38</v>
      </c>
      <c r="G377" s="0" t="n">
        <v>6</v>
      </c>
    </row>
    <row r="378" customFormat="false" ht="12.75" hidden="false" customHeight="false" outlineLevel="0" collapsed="false">
      <c r="A378" s="0" t="s">
        <v>826</v>
      </c>
      <c r="B378" s="0" t="s">
        <v>827</v>
      </c>
      <c r="C378" s="0" t="s">
        <v>705</v>
      </c>
      <c r="D378" s="0" t="s">
        <v>30</v>
      </c>
      <c r="E378" s="0" t="n">
        <v>4.2987512008</v>
      </c>
      <c r="F378" s="0" t="n">
        <v>32</v>
      </c>
      <c r="G378" s="0" t="n">
        <v>4</v>
      </c>
    </row>
    <row r="379" customFormat="false" ht="12.75" hidden="false" customHeight="false" outlineLevel="0" collapsed="false">
      <c r="A379" s="0" t="s">
        <v>828</v>
      </c>
      <c r="B379" s="0" t="s">
        <v>829</v>
      </c>
      <c r="C379" s="0" t="s">
        <v>705</v>
      </c>
      <c r="D379" s="0" t="s">
        <v>274</v>
      </c>
      <c r="E379" s="0" t="n">
        <v>1.2471655329</v>
      </c>
      <c r="F379" s="0" t="n">
        <v>63.5</v>
      </c>
      <c r="G379" s="0" t="n">
        <v>4</v>
      </c>
    </row>
    <row r="380" customFormat="false" ht="12.75" hidden="false" customHeight="false" outlineLevel="0" collapsed="false">
      <c r="A380" s="0" t="s">
        <v>830</v>
      </c>
      <c r="B380" s="0" t="s">
        <v>831</v>
      </c>
      <c r="C380" s="0" t="s">
        <v>705</v>
      </c>
      <c r="D380" s="0" t="s">
        <v>302</v>
      </c>
      <c r="E380" s="0" t="n">
        <v>0.9290540541</v>
      </c>
      <c r="F380" s="0" t="n">
        <v>183</v>
      </c>
      <c r="G380" s="0" t="n">
        <v>4</v>
      </c>
    </row>
    <row r="381" customFormat="false" ht="12.75" hidden="false" customHeight="false" outlineLevel="0" collapsed="false">
      <c r="A381" s="0" t="s">
        <v>832</v>
      </c>
      <c r="B381" s="0" t="s">
        <v>833</v>
      </c>
      <c r="C381" s="0" t="s">
        <v>705</v>
      </c>
      <c r="D381" s="0" t="s">
        <v>391</v>
      </c>
      <c r="E381" s="0" t="n">
        <v>0.2544529262</v>
      </c>
      <c r="F381" s="0" t="n">
        <v>33.5</v>
      </c>
      <c r="G381" s="0" t="n">
        <v>4</v>
      </c>
    </row>
    <row r="382" customFormat="false" ht="12.75" hidden="false" customHeight="false" outlineLevel="0" collapsed="false">
      <c r="A382" s="0" t="s">
        <v>834</v>
      </c>
      <c r="B382" s="0" t="s">
        <v>835</v>
      </c>
      <c r="C382" s="0" t="s">
        <v>705</v>
      </c>
      <c r="D382" s="0" t="s">
        <v>391</v>
      </c>
      <c r="E382" s="0" t="n">
        <v>0</v>
      </c>
      <c r="G382" s="0" t="n">
        <v>0</v>
      </c>
    </row>
    <row r="383" customFormat="false" ht="12.75" hidden="false" customHeight="false" outlineLevel="0" collapsed="false">
      <c r="A383" s="0" t="s">
        <v>836</v>
      </c>
      <c r="B383" s="0" t="s">
        <v>837</v>
      </c>
      <c r="C383" s="0" t="s">
        <v>705</v>
      </c>
      <c r="D383" s="0" t="s">
        <v>391</v>
      </c>
      <c r="E383" s="0" t="n">
        <v>0.1455604076</v>
      </c>
      <c r="F383" s="0" t="n">
        <v>35</v>
      </c>
      <c r="G383" s="0" t="n">
        <v>2</v>
      </c>
    </row>
    <row r="384" customFormat="false" ht="12.75" hidden="false" customHeight="false" outlineLevel="0" collapsed="false">
      <c r="A384" s="0" t="s">
        <v>838</v>
      </c>
      <c r="B384" s="0" t="s">
        <v>839</v>
      </c>
      <c r="C384" s="0" t="s">
        <v>705</v>
      </c>
      <c r="D384" s="0" t="s">
        <v>391</v>
      </c>
      <c r="E384" s="0" t="n">
        <v>0.2192021043</v>
      </c>
      <c r="F384" s="0" t="n">
        <v>142.5</v>
      </c>
      <c r="G384" s="0" t="n">
        <v>1</v>
      </c>
    </row>
    <row r="385" customFormat="false" ht="12.75" hidden="false" customHeight="false" outlineLevel="0" collapsed="false">
      <c r="A385" s="0" t="s">
        <v>840</v>
      </c>
      <c r="B385" s="0" t="s">
        <v>841</v>
      </c>
      <c r="C385" s="0" t="s">
        <v>705</v>
      </c>
      <c r="D385" s="0" t="s">
        <v>302</v>
      </c>
      <c r="E385" s="0" t="n">
        <v>0</v>
      </c>
      <c r="G385" s="0" t="n">
        <v>0</v>
      </c>
    </row>
    <row r="386" customFormat="false" ht="12.75" hidden="false" customHeight="false" outlineLevel="0" collapsed="false">
      <c r="A386" s="0" t="s">
        <v>842</v>
      </c>
      <c r="B386" s="0" t="s">
        <v>843</v>
      </c>
      <c r="C386" s="0" t="s">
        <v>705</v>
      </c>
      <c r="D386" s="0" t="s">
        <v>274</v>
      </c>
      <c r="E386" s="0" t="n">
        <v>0.031152648</v>
      </c>
      <c r="F386" s="0" t="n">
        <v>125</v>
      </c>
      <c r="G386" s="0" t="n">
        <v>1</v>
      </c>
    </row>
    <row r="387" customFormat="false" ht="12.75" hidden="false" customHeight="false" outlineLevel="0" collapsed="false">
      <c r="A387" s="0" t="s">
        <v>844</v>
      </c>
      <c r="B387" s="0" t="s">
        <v>845</v>
      </c>
      <c r="C387" s="0" t="s">
        <v>705</v>
      </c>
      <c r="D387" s="0" t="s">
        <v>274</v>
      </c>
      <c r="E387" s="0" t="n">
        <v>1.4120667522</v>
      </c>
      <c r="F387" s="0" t="n">
        <v>28</v>
      </c>
      <c r="G387" s="0" t="n">
        <v>3</v>
      </c>
    </row>
    <row r="388" customFormat="false" ht="12.75" hidden="false" customHeight="false" outlineLevel="0" collapsed="false">
      <c r="A388" s="0" t="s">
        <v>846</v>
      </c>
      <c r="B388" s="0" t="s">
        <v>847</v>
      </c>
      <c r="C388" s="0" t="s">
        <v>705</v>
      </c>
      <c r="D388" s="0" t="s">
        <v>302</v>
      </c>
      <c r="E388" s="0" t="n">
        <v>3.0434782609</v>
      </c>
      <c r="F388" s="0" t="n">
        <v>166</v>
      </c>
      <c r="G388" s="0" t="n">
        <v>6</v>
      </c>
    </row>
    <row r="389" customFormat="false" ht="12.75" hidden="false" customHeight="false" outlineLevel="0" collapsed="false">
      <c r="A389" s="0" t="s">
        <v>848</v>
      </c>
      <c r="B389" s="0" t="s">
        <v>849</v>
      </c>
      <c r="C389" s="0" t="s">
        <v>705</v>
      </c>
      <c r="D389" s="0" t="s">
        <v>274</v>
      </c>
      <c r="E389" s="0" t="n">
        <v>1.8044237485</v>
      </c>
      <c r="F389" s="0" t="n">
        <v>36</v>
      </c>
      <c r="G389" s="0" t="n">
        <v>6</v>
      </c>
    </row>
    <row r="390" customFormat="false" ht="12.75" hidden="false" customHeight="false" outlineLevel="0" collapsed="false">
      <c r="A390" s="0" t="s">
        <v>850</v>
      </c>
      <c r="B390" s="0" t="s">
        <v>851</v>
      </c>
      <c r="C390" s="0" t="s">
        <v>705</v>
      </c>
      <c r="D390" s="0" t="s">
        <v>391</v>
      </c>
      <c r="E390" s="0" t="n">
        <v>0.2240477969</v>
      </c>
      <c r="F390" s="0" t="n">
        <v>17</v>
      </c>
      <c r="G390" s="0" t="n">
        <v>4</v>
      </c>
    </row>
    <row r="391" customFormat="false" ht="12.75" hidden="false" customHeight="false" outlineLevel="0" collapsed="false">
      <c r="A391" s="0" t="s">
        <v>852</v>
      </c>
      <c r="B391" s="0" t="s">
        <v>853</v>
      </c>
      <c r="C391" s="0" t="s">
        <v>705</v>
      </c>
      <c r="D391" s="0" t="s">
        <v>302</v>
      </c>
      <c r="E391" s="0" t="n">
        <v>0.0758150114</v>
      </c>
      <c r="F391" s="0" t="n">
        <v>131</v>
      </c>
      <c r="G391" s="0" t="n">
        <v>1</v>
      </c>
    </row>
    <row r="392" customFormat="false" ht="12.75" hidden="false" customHeight="false" outlineLevel="0" collapsed="false">
      <c r="A392" s="0" t="s">
        <v>854</v>
      </c>
      <c r="B392" s="0" t="s">
        <v>855</v>
      </c>
      <c r="C392" s="0" t="s">
        <v>705</v>
      </c>
      <c r="D392" s="0" t="s">
        <v>302</v>
      </c>
      <c r="E392" s="0" t="n">
        <v>0.7973421927</v>
      </c>
      <c r="F392" s="0" t="n">
        <v>160</v>
      </c>
      <c r="G392" s="0" t="n">
        <v>1</v>
      </c>
    </row>
    <row r="393" customFormat="false" ht="12.75" hidden="false" customHeight="false" outlineLevel="0" collapsed="false">
      <c r="A393" s="0" t="s">
        <v>856</v>
      </c>
      <c r="B393" s="0" t="s">
        <v>857</v>
      </c>
      <c r="C393" s="0" t="s">
        <v>705</v>
      </c>
      <c r="D393" s="0" t="s">
        <v>274</v>
      </c>
      <c r="E393" s="0" t="n">
        <v>0</v>
      </c>
      <c r="G393" s="0" t="n">
        <v>0</v>
      </c>
    </row>
    <row r="394" customFormat="false" ht="12.75" hidden="false" customHeight="false" outlineLevel="0" collapsed="false">
      <c r="A394" s="0" t="s">
        <v>858</v>
      </c>
      <c r="B394" s="0" t="s">
        <v>859</v>
      </c>
      <c r="C394" s="0" t="s">
        <v>705</v>
      </c>
      <c r="D394" s="0" t="s">
        <v>391</v>
      </c>
      <c r="E394" s="0" t="n">
        <v>1.0584958217</v>
      </c>
      <c r="F394" s="0" t="n">
        <v>45</v>
      </c>
      <c r="G394" s="0" t="n">
        <v>2</v>
      </c>
    </row>
    <row r="395" customFormat="false" ht="12.75" hidden="false" customHeight="false" outlineLevel="0" collapsed="false">
      <c r="A395" s="0" t="s">
        <v>860</v>
      </c>
      <c r="B395" s="0" t="s">
        <v>861</v>
      </c>
      <c r="C395" s="0" t="s">
        <v>705</v>
      </c>
      <c r="D395" s="0" t="s">
        <v>274</v>
      </c>
      <c r="E395" s="0" t="n">
        <v>6.2949640288</v>
      </c>
      <c r="F395" s="0" t="n">
        <v>35</v>
      </c>
      <c r="G395" s="0" t="n">
        <v>4</v>
      </c>
    </row>
    <row r="396" customFormat="false" ht="12.75" hidden="false" customHeight="false" outlineLevel="0" collapsed="false">
      <c r="A396" s="0" t="s">
        <v>862</v>
      </c>
      <c r="B396" s="0" t="s">
        <v>863</v>
      </c>
      <c r="C396" s="0" t="s">
        <v>705</v>
      </c>
      <c r="D396" s="0" t="s">
        <v>274</v>
      </c>
      <c r="E396" s="0" t="n">
        <v>0.7132667618</v>
      </c>
      <c r="F396" s="0" t="n">
        <v>30</v>
      </c>
      <c r="G396" s="0" t="n">
        <v>4</v>
      </c>
    </row>
    <row r="397" customFormat="false" ht="12.75" hidden="false" customHeight="false" outlineLevel="0" collapsed="false">
      <c r="A397" s="0" t="s">
        <v>864</v>
      </c>
      <c r="B397" s="0" t="s">
        <v>865</v>
      </c>
      <c r="C397" s="0" t="s">
        <v>705</v>
      </c>
      <c r="D397" s="0" t="s">
        <v>302</v>
      </c>
      <c r="E397" s="0" t="n">
        <v>0.7216494845</v>
      </c>
      <c r="F397" s="0" t="n">
        <v>31.5</v>
      </c>
      <c r="G397" s="0" t="n">
        <v>1</v>
      </c>
    </row>
    <row r="398" customFormat="false" ht="12.75" hidden="false" customHeight="false" outlineLevel="0" collapsed="false">
      <c r="A398" s="0" t="s">
        <v>866</v>
      </c>
      <c r="B398" s="0" t="s">
        <v>867</v>
      </c>
      <c r="C398" s="0" t="s">
        <v>705</v>
      </c>
      <c r="D398" s="0" t="s">
        <v>274</v>
      </c>
      <c r="E398" s="0" t="n">
        <v>0.1445086705</v>
      </c>
      <c r="F398" s="0" t="n">
        <v>1</v>
      </c>
      <c r="G398" s="0" t="n">
        <v>1</v>
      </c>
    </row>
    <row r="399" customFormat="false" ht="12.75" hidden="false" customHeight="false" outlineLevel="0" collapsed="false">
      <c r="A399" s="0" t="s">
        <v>868</v>
      </c>
      <c r="B399" s="0" t="s">
        <v>869</v>
      </c>
      <c r="C399" s="0" t="s">
        <v>705</v>
      </c>
      <c r="D399" s="0" t="s">
        <v>274</v>
      </c>
      <c r="E399" s="0" t="n">
        <v>0.9879253568</v>
      </c>
      <c r="F399" s="0" t="n">
        <v>7.5</v>
      </c>
      <c r="G399" s="0" t="n">
        <v>2</v>
      </c>
    </row>
    <row r="400" customFormat="false" ht="12.75" hidden="false" customHeight="false" outlineLevel="0" collapsed="false">
      <c r="A400" s="0" t="s">
        <v>870</v>
      </c>
      <c r="B400" s="0" t="s">
        <v>871</v>
      </c>
      <c r="C400" s="0" t="s">
        <v>705</v>
      </c>
      <c r="D400" s="0" t="s">
        <v>120</v>
      </c>
      <c r="E400" s="0" t="n">
        <v>0.0321957502</v>
      </c>
      <c r="F400" s="0" t="n">
        <v>30</v>
      </c>
      <c r="G400" s="0" t="n">
        <v>1</v>
      </c>
    </row>
    <row r="401" customFormat="false" ht="12.75" hidden="false" customHeight="false" outlineLevel="0" collapsed="false">
      <c r="A401" s="0" t="s">
        <v>872</v>
      </c>
      <c r="B401" s="0" t="s">
        <v>873</v>
      </c>
      <c r="C401" s="0" t="s">
        <v>705</v>
      </c>
      <c r="D401" s="0" t="s">
        <v>47</v>
      </c>
      <c r="E401" s="0" t="n">
        <v>1.5758667267</v>
      </c>
      <c r="F401" s="0" t="n">
        <v>69</v>
      </c>
      <c r="G401" s="0" t="n">
        <v>3</v>
      </c>
    </row>
    <row r="402" customFormat="false" ht="12.75" hidden="false" customHeight="false" outlineLevel="0" collapsed="false">
      <c r="A402" s="0" t="s">
        <v>874</v>
      </c>
      <c r="B402" s="0" t="s">
        <v>875</v>
      </c>
      <c r="C402" s="0" t="s">
        <v>705</v>
      </c>
      <c r="D402" s="0" t="s">
        <v>67</v>
      </c>
      <c r="E402" s="0" t="n">
        <v>2.7996070727</v>
      </c>
      <c r="F402" s="0" t="n">
        <v>43</v>
      </c>
      <c r="G402" s="0" t="n">
        <v>1</v>
      </c>
    </row>
    <row r="403" customFormat="false" ht="12.75" hidden="false" customHeight="false" outlineLevel="0" collapsed="false">
      <c r="A403" s="0" t="s">
        <v>20</v>
      </c>
      <c r="B403" s="0" t="s">
        <v>21</v>
      </c>
      <c r="C403" s="0" t="s">
        <v>22</v>
      </c>
      <c r="D403" s="0" t="s">
        <v>23</v>
      </c>
      <c r="E403" s="0" t="n">
        <v>6.3123204327</v>
      </c>
      <c r="F403" s="0" t="n">
        <v>102</v>
      </c>
      <c r="G403" s="0" t="n">
        <v>2</v>
      </c>
    </row>
    <row r="404" customFormat="false" ht="12.75" hidden="false" customHeight="false" outlineLevel="0" collapsed="false">
      <c r="A404" s="0" t="s">
        <v>28</v>
      </c>
      <c r="B404" s="0" t="s">
        <v>29</v>
      </c>
      <c r="C404" s="0" t="s">
        <v>22</v>
      </c>
      <c r="D404" s="0" t="s">
        <v>30</v>
      </c>
      <c r="E404" s="0" t="n">
        <v>2.2445820433</v>
      </c>
      <c r="F404" s="0" t="n">
        <v>129.5</v>
      </c>
      <c r="G404" s="0" t="n">
        <v>2</v>
      </c>
    </row>
    <row r="405" customFormat="false" ht="12.75" hidden="false" customHeight="false" outlineLevel="0" collapsed="false">
      <c r="A405" s="0" t="s">
        <v>31</v>
      </c>
      <c r="B405" s="0" t="s">
        <v>32</v>
      </c>
      <c r="C405" s="0" t="s">
        <v>22</v>
      </c>
      <c r="D405" s="0" t="s">
        <v>30</v>
      </c>
      <c r="E405" s="0" t="n">
        <v>6.7437317878</v>
      </c>
      <c r="F405" s="0" t="n">
        <v>42</v>
      </c>
      <c r="G405" s="0" t="n">
        <v>6</v>
      </c>
    </row>
    <row r="406" customFormat="false" ht="12.75" hidden="false" customHeight="false" outlineLevel="0" collapsed="false">
      <c r="A406" s="0" t="s">
        <v>61</v>
      </c>
      <c r="B406" s="0" t="s">
        <v>62</v>
      </c>
      <c r="C406" s="0" t="s">
        <v>22</v>
      </c>
      <c r="D406" s="0" t="s">
        <v>30</v>
      </c>
      <c r="E406" s="0" t="n">
        <v>5.6239804241</v>
      </c>
      <c r="F406" s="0" t="n">
        <v>252</v>
      </c>
      <c r="G406" s="0" t="n">
        <v>1</v>
      </c>
    </row>
    <row r="407" customFormat="false" ht="12.75" hidden="false" customHeight="false" outlineLevel="0" collapsed="false">
      <c r="A407" s="0" t="s">
        <v>78</v>
      </c>
      <c r="B407" s="0" t="s">
        <v>79</v>
      </c>
      <c r="C407" s="0" t="s">
        <v>22</v>
      </c>
      <c r="D407" s="0" t="s">
        <v>70</v>
      </c>
      <c r="E407" s="0" t="n">
        <v>8.6574926861</v>
      </c>
      <c r="F407" s="0" t="n">
        <v>49</v>
      </c>
      <c r="G407" s="0" t="n">
        <v>6</v>
      </c>
    </row>
    <row r="408" customFormat="false" ht="12.75" hidden="false" customHeight="false" outlineLevel="0" collapsed="false">
      <c r="A408" s="0" t="s">
        <v>82</v>
      </c>
      <c r="B408" s="0" t="s">
        <v>83</v>
      </c>
      <c r="C408" s="0" t="s">
        <v>22</v>
      </c>
      <c r="D408" s="0" t="s">
        <v>30</v>
      </c>
      <c r="E408" s="0" t="n">
        <v>11.646542856</v>
      </c>
      <c r="F408" s="0" t="n">
        <v>16</v>
      </c>
      <c r="G408" s="0" t="n">
        <v>5</v>
      </c>
    </row>
    <row r="409" customFormat="false" ht="12.75" hidden="false" customHeight="false" outlineLevel="0" collapsed="false">
      <c r="A409" s="0" t="s">
        <v>84</v>
      </c>
      <c r="B409" s="0" t="s">
        <v>85</v>
      </c>
      <c r="C409" s="0" t="s">
        <v>22</v>
      </c>
      <c r="D409" s="0" t="s">
        <v>44</v>
      </c>
      <c r="E409" s="0" t="n">
        <v>2.7850959729</v>
      </c>
      <c r="F409" s="0" t="n">
        <v>61</v>
      </c>
      <c r="G409" s="0" t="n">
        <v>6</v>
      </c>
    </row>
    <row r="410" customFormat="false" ht="12.75" hidden="false" customHeight="false" outlineLevel="0" collapsed="false">
      <c r="A410" s="0" t="s">
        <v>86</v>
      </c>
      <c r="B410" s="0" t="s">
        <v>87</v>
      </c>
      <c r="C410" s="0" t="s">
        <v>22</v>
      </c>
      <c r="D410" s="0" t="s">
        <v>47</v>
      </c>
      <c r="E410" s="0" t="n">
        <v>2.6512273716</v>
      </c>
      <c r="F410" s="0" t="n">
        <v>86</v>
      </c>
      <c r="G410" s="0" t="n">
        <v>6</v>
      </c>
    </row>
    <row r="411" customFormat="false" ht="12.75" hidden="false" customHeight="false" outlineLevel="0" collapsed="false">
      <c r="A411" s="0" t="s">
        <v>94</v>
      </c>
      <c r="B411" s="0" t="s">
        <v>95</v>
      </c>
      <c r="C411" s="0" t="s">
        <v>22</v>
      </c>
      <c r="D411" s="0" t="s">
        <v>41</v>
      </c>
      <c r="E411" s="0" t="n">
        <v>5.1823118697</v>
      </c>
      <c r="F411" s="0" t="n">
        <v>14</v>
      </c>
      <c r="G411" s="0" t="n">
        <v>6</v>
      </c>
    </row>
    <row r="412" customFormat="false" ht="12.75" hidden="false" customHeight="false" outlineLevel="0" collapsed="false">
      <c r="A412" s="0" t="s">
        <v>96</v>
      </c>
      <c r="B412" s="0" t="s">
        <v>97</v>
      </c>
      <c r="C412" s="0" t="s">
        <v>22</v>
      </c>
      <c r="D412" s="0" t="s">
        <v>41</v>
      </c>
      <c r="E412" s="0" t="n">
        <v>4.8022946118</v>
      </c>
      <c r="F412" s="0" t="n">
        <v>47</v>
      </c>
      <c r="G412" s="0" t="n">
        <v>4</v>
      </c>
    </row>
    <row r="413" customFormat="false" ht="12.75" hidden="false" customHeight="false" outlineLevel="0" collapsed="false">
      <c r="A413" s="0" t="s">
        <v>100</v>
      </c>
      <c r="B413" s="0" t="s">
        <v>101</v>
      </c>
      <c r="C413" s="0" t="s">
        <v>22</v>
      </c>
      <c r="D413" s="0" t="s">
        <v>44</v>
      </c>
      <c r="E413" s="0" t="n">
        <v>5.7033697036</v>
      </c>
      <c r="F413" s="0" t="n">
        <v>48</v>
      </c>
      <c r="G413" s="0" t="n">
        <v>6</v>
      </c>
    </row>
    <row r="414" customFormat="false" ht="12.75" hidden="false" customHeight="false" outlineLevel="0" collapsed="false">
      <c r="A414" s="0" t="s">
        <v>108</v>
      </c>
      <c r="B414" s="0" t="s">
        <v>109</v>
      </c>
      <c r="C414" s="0" t="s">
        <v>22</v>
      </c>
      <c r="D414" s="0" t="s">
        <v>23</v>
      </c>
      <c r="E414" s="0" t="n">
        <v>8.9804577012</v>
      </c>
      <c r="F414" s="0" t="n">
        <v>90</v>
      </c>
      <c r="G414" s="0" t="n">
        <v>5</v>
      </c>
    </row>
    <row r="415" customFormat="false" ht="12.75" hidden="false" customHeight="false" outlineLevel="0" collapsed="false">
      <c r="A415" s="0" t="s">
        <v>118</v>
      </c>
      <c r="B415" s="0" t="s">
        <v>119</v>
      </c>
      <c r="C415" s="0" t="s">
        <v>22</v>
      </c>
      <c r="D415" s="0" t="s">
        <v>120</v>
      </c>
      <c r="E415" s="0" t="n">
        <v>8.3749239197</v>
      </c>
      <c r="F415" s="0" t="n">
        <v>27</v>
      </c>
      <c r="G415" s="0" t="n">
        <v>6</v>
      </c>
    </row>
    <row r="416" customFormat="false" ht="12.75" hidden="false" customHeight="false" outlineLevel="0" collapsed="false">
      <c r="A416" s="0" t="s">
        <v>133</v>
      </c>
      <c r="B416" s="0" t="s">
        <v>134</v>
      </c>
      <c r="C416" s="0" t="s">
        <v>22</v>
      </c>
      <c r="D416" s="0" t="s">
        <v>41</v>
      </c>
      <c r="E416" s="0" t="n">
        <v>0.8420590174</v>
      </c>
      <c r="F416" s="0" t="n">
        <v>115</v>
      </c>
      <c r="G416" s="0" t="n">
        <v>5</v>
      </c>
    </row>
    <row r="417" customFormat="false" ht="12.75" hidden="false" customHeight="false" outlineLevel="0" collapsed="false">
      <c r="A417" s="0" t="s">
        <v>140</v>
      </c>
      <c r="B417" s="0" t="s">
        <v>141</v>
      </c>
      <c r="C417" s="0" t="s">
        <v>22</v>
      </c>
      <c r="D417" s="0" t="s">
        <v>47</v>
      </c>
      <c r="E417" s="0" t="n">
        <v>10.84043849</v>
      </c>
      <c r="F417" s="0" t="n">
        <v>76</v>
      </c>
      <c r="G417" s="0" t="n">
        <v>4</v>
      </c>
    </row>
    <row r="418" customFormat="false" ht="12.75" hidden="false" customHeight="false" outlineLevel="0" collapsed="false">
      <c r="A418" s="0" t="s">
        <v>156</v>
      </c>
      <c r="B418" s="0" t="s">
        <v>157</v>
      </c>
      <c r="C418" s="0" t="s">
        <v>22</v>
      </c>
      <c r="D418" s="0" t="s">
        <v>44</v>
      </c>
      <c r="E418" s="0" t="n">
        <v>5.9810387469</v>
      </c>
      <c r="G418" s="0" t="n">
        <v>0</v>
      </c>
    </row>
    <row r="419" customFormat="false" ht="12.75" hidden="false" customHeight="false" outlineLevel="0" collapsed="false">
      <c r="A419" s="0" t="s">
        <v>160</v>
      </c>
      <c r="B419" s="0" t="s">
        <v>161</v>
      </c>
      <c r="C419" s="0" t="s">
        <v>22</v>
      </c>
      <c r="D419" s="0" t="s">
        <v>47</v>
      </c>
      <c r="E419" s="0" t="n">
        <v>4.5446430848</v>
      </c>
      <c r="F419" s="0" t="n">
        <v>115.5</v>
      </c>
      <c r="G419" s="0" t="n">
        <v>5</v>
      </c>
    </row>
    <row r="420" customFormat="false" ht="12.75" hidden="false" customHeight="false" outlineLevel="0" collapsed="false">
      <c r="A420" s="0" t="s">
        <v>180</v>
      </c>
      <c r="B420" s="0" t="s">
        <v>181</v>
      </c>
      <c r="C420" s="0" t="s">
        <v>22</v>
      </c>
      <c r="D420" s="0" t="s">
        <v>67</v>
      </c>
      <c r="E420" s="0" t="n">
        <v>3.5640449438</v>
      </c>
      <c r="F420" s="0" t="n">
        <v>54</v>
      </c>
      <c r="G420" s="0" t="n">
        <v>6</v>
      </c>
    </row>
    <row r="421" customFormat="false" ht="12.75" hidden="false" customHeight="false" outlineLevel="0" collapsed="false">
      <c r="A421" s="0" t="s">
        <v>182</v>
      </c>
      <c r="B421" s="0" t="s">
        <v>183</v>
      </c>
      <c r="C421" s="0" t="s">
        <v>22</v>
      </c>
      <c r="D421" s="0" t="s">
        <v>67</v>
      </c>
      <c r="E421" s="0" t="n">
        <v>4.5700373186</v>
      </c>
      <c r="F421" s="0" t="n">
        <v>35</v>
      </c>
      <c r="G421" s="0" t="n">
        <v>6</v>
      </c>
    </row>
    <row r="422" customFormat="false" ht="12.75" hidden="false" customHeight="false" outlineLevel="0" collapsed="false">
      <c r="A422" s="0" t="s">
        <v>186</v>
      </c>
      <c r="B422" s="0" t="s">
        <v>187</v>
      </c>
      <c r="C422" s="0" t="s">
        <v>22</v>
      </c>
      <c r="D422" s="0" t="s">
        <v>67</v>
      </c>
      <c r="E422" s="0" t="n">
        <v>9.0416952074</v>
      </c>
      <c r="F422" s="0" t="n">
        <v>172</v>
      </c>
      <c r="G422" s="0" t="n">
        <v>6</v>
      </c>
    </row>
    <row r="423" customFormat="false" ht="12.75" hidden="false" customHeight="false" outlineLevel="0" collapsed="false">
      <c r="A423" s="0" t="s">
        <v>190</v>
      </c>
      <c r="B423" s="0" t="s">
        <v>191</v>
      </c>
      <c r="C423" s="0" t="s">
        <v>22</v>
      </c>
      <c r="D423" s="0" t="s">
        <v>70</v>
      </c>
      <c r="E423" s="0" t="n">
        <v>5.6733145383</v>
      </c>
      <c r="F423" s="0" t="n">
        <v>34</v>
      </c>
      <c r="G423" s="0" t="n">
        <v>6</v>
      </c>
    </row>
    <row r="424" customFormat="false" ht="12.75" hidden="false" customHeight="false" outlineLevel="0" collapsed="false">
      <c r="A424" s="0" t="s">
        <v>210</v>
      </c>
      <c r="B424" s="0" t="s">
        <v>211</v>
      </c>
      <c r="C424" s="0" t="s">
        <v>22</v>
      </c>
      <c r="D424" s="0" t="s">
        <v>67</v>
      </c>
      <c r="E424" s="0" t="n">
        <v>0.3801186431</v>
      </c>
      <c r="F424" s="0" t="n">
        <v>110.5</v>
      </c>
      <c r="G424" s="0" t="n">
        <v>2</v>
      </c>
    </row>
    <row r="425" customFormat="false" ht="12.75" hidden="false" customHeight="false" outlineLevel="0" collapsed="false">
      <c r="A425" s="0" t="s">
        <v>212</v>
      </c>
      <c r="B425" s="0" t="s">
        <v>213</v>
      </c>
      <c r="C425" s="0" t="s">
        <v>22</v>
      </c>
      <c r="D425" s="0" t="s">
        <v>67</v>
      </c>
      <c r="E425" s="0" t="n">
        <v>3.984611857</v>
      </c>
      <c r="F425" s="0" t="n">
        <v>51</v>
      </c>
      <c r="G425" s="0" t="n">
        <v>6</v>
      </c>
    </row>
    <row r="426" customFormat="false" ht="12.75" hidden="false" customHeight="false" outlineLevel="0" collapsed="false">
      <c r="A426" s="0" t="s">
        <v>222</v>
      </c>
      <c r="B426" s="0" t="s">
        <v>223</v>
      </c>
      <c r="C426" s="0" t="s">
        <v>22</v>
      </c>
      <c r="D426" s="0" t="s">
        <v>70</v>
      </c>
      <c r="E426" s="0" t="n">
        <v>7.3140794224</v>
      </c>
      <c r="F426" s="0" t="n">
        <v>44</v>
      </c>
      <c r="G426" s="0" t="n">
        <v>5</v>
      </c>
    </row>
    <row r="427" customFormat="false" ht="12.75" hidden="false" customHeight="false" outlineLevel="0" collapsed="false">
      <c r="A427" s="0" t="s">
        <v>226</v>
      </c>
      <c r="B427" s="0" t="s">
        <v>227</v>
      </c>
      <c r="C427" s="0" t="s">
        <v>22</v>
      </c>
      <c r="D427" s="0" t="s">
        <v>70</v>
      </c>
      <c r="E427" s="0" t="n">
        <v>5.4182833027</v>
      </c>
      <c r="F427" s="0" t="n">
        <v>58</v>
      </c>
      <c r="G427" s="0" t="n">
        <v>3</v>
      </c>
    </row>
    <row r="428" customFormat="false" ht="12.75" hidden="false" customHeight="false" outlineLevel="0" collapsed="false">
      <c r="A428" s="0" t="s">
        <v>228</v>
      </c>
      <c r="B428" s="0" t="s">
        <v>229</v>
      </c>
      <c r="C428" s="0" t="s">
        <v>22</v>
      </c>
      <c r="D428" s="0" t="s">
        <v>23</v>
      </c>
      <c r="E428" s="0" t="n">
        <v>1.3852511495</v>
      </c>
      <c r="F428" s="0" t="n">
        <v>127</v>
      </c>
      <c r="G428" s="0" t="n">
        <v>3</v>
      </c>
    </row>
    <row r="429" customFormat="false" ht="12.75" hidden="false" customHeight="false" outlineLevel="0" collapsed="false">
      <c r="A429" s="0" t="s">
        <v>234</v>
      </c>
      <c r="B429" s="0" t="s">
        <v>235</v>
      </c>
      <c r="C429" s="0" t="s">
        <v>22</v>
      </c>
      <c r="D429" s="0" t="s">
        <v>27</v>
      </c>
      <c r="E429" s="0" t="n">
        <v>5.684408762</v>
      </c>
      <c r="F429" s="0" t="n">
        <v>22</v>
      </c>
      <c r="G429" s="0" t="n">
        <v>6</v>
      </c>
    </row>
    <row r="430" customFormat="false" ht="12.75" hidden="false" customHeight="false" outlineLevel="0" collapsed="false">
      <c r="A430" s="0" t="s">
        <v>244</v>
      </c>
      <c r="B430" s="0" t="s">
        <v>245</v>
      </c>
      <c r="C430" s="0" t="s">
        <v>22</v>
      </c>
      <c r="D430" s="0" t="s">
        <v>139</v>
      </c>
      <c r="E430" s="0" t="n">
        <v>6.2572181587</v>
      </c>
      <c r="F430" s="0" t="n">
        <v>39</v>
      </c>
      <c r="G430" s="0" t="n">
        <v>6</v>
      </c>
    </row>
    <row r="431" customFormat="false" ht="12.75" hidden="false" customHeight="false" outlineLevel="0" collapsed="false">
      <c r="A431" s="0" t="s">
        <v>248</v>
      </c>
      <c r="B431" s="0" t="s">
        <v>249</v>
      </c>
      <c r="C431" s="0" t="s">
        <v>22</v>
      </c>
      <c r="D431" s="0" t="s">
        <v>30</v>
      </c>
      <c r="E431" s="0" t="n">
        <v>6.357914434</v>
      </c>
      <c r="F431" s="0" t="n">
        <v>98.5</v>
      </c>
      <c r="G431" s="0" t="n">
        <v>6</v>
      </c>
    </row>
    <row r="432" customFormat="false" ht="12.75" hidden="false" customHeight="false" outlineLevel="0" collapsed="false">
      <c r="A432" s="0" t="s">
        <v>262</v>
      </c>
      <c r="B432" s="0" t="s">
        <v>263</v>
      </c>
      <c r="C432" s="0" t="s">
        <v>22</v>
      </c>
      <c r="D432" s="0" t="s">
        <v>27</v>
      </c>
      <c r="E432" s="0" t="n">
        <v>10.7538121</v>
      </c>
      <c r="F432" s="0" t="n">
        <v>162</v>
      </c>
      <c r="G432" s="0" t="n">
        <v>1</v>
      </c>
    </row>
    <row r="433" customFormat="false" ht="12.75" hidden="false" customHeight="false" outlineLevel="0" collapsed="false">
      <c r="A433" s="0" t="s">
        <v>278</v>
      </c>
      <c r="B433" s="0" t="s">
        <v>279</v>
      </c>
      <c r="C433" s="0" t="s">
        <v>22</v>
      </c>
      <c r="D433" s="0" t="s">
        <v>44</v>
      </c>
      <c r="E433" s="0" t="n">
        <v>0.3145695364</v>
      </c>
      <c r="G433" s="0" t="n">
        <v>0</v>
      </c>
    </row>
    <row r="434" customFormat="false" ht="12.75" hidden="false" customHeight="false" outlineLevel="0" collapsed="false">
      <c r="A434" s="0" t="s">
        <v>282</v>
      </c>
      <c r="B434" s="0" t="s">
        <v>283</v>
      </c>
      <c r="C434" s="0" t="s">
        <v>22</v>
      </c>
      <c r="D434" s="0" t="s">
        <v>47</v>
      </c>
      <c r="E434" s="0" t="n">
        <v>6.1086410207</v>
      </c>
      <c r="F434" s="0" t="n">
        <v>46</v>
      </c>
      <c r="G434" s="0" t="n">
        <v>6</v>
      </c>
    </row>
  </sheetData>
  <autoFilter ref="A4:G43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2" min="2" style="0" width="25.7"/>
  </cols>
  <sheetData>
    <row r="1" customFormat="false" ht="12.75" hidden="false" customHeight="false" outlineLevel="0" collapsed="false">
      <c r="A1" s="26" t="s">
        <v>120</v>
      </c>
      <c r="B1" s="26" t="s">
        <v>904</v>
      </c>
    </row>
    <row r="2" customFormat="false" ht="12.75" hidden="false" customHeight="false" outlineLevel="0" collapsed="false">
      <c r="A2" s="27" t="s">
        <v>70</v>
      </c>
      <c r="B2" s="27" t="s">
        <v>905</v>
      </c>
    </row>
    <row r="3" customFormat="false" ht="25.5" hidden="false" customHeight="false" outlineLevel="0" collapsed="false">
      <c r="A3" s="27" t="s">
        <v>41</v>
      </c>
      <c r="B3" s="28" t="s">
        <v>906</v>
      </c>
    </row>
    <row r="4" customFormat="false" ht="12.75" hidden="false" customHeight="false" outlineLevel="0" collapsed="false">
      <c r="A4" s="27" t="s">
        <v>139</v>
      </c>
      <c r="B4" s="27" t="s">
        <v>907</v>
      </c>
    </row>
    <row r="5" customFormat="false" ht="12.75" hidden="false" customHeight="false" outlineLevel="0" collapsed="false">
      <c r="A5" s="27" t="s">
        <v>67</v>
      </c>
      <c r="B5" s="27" t="s">
        <v>908</v>
      </c>
    </row>
    <row r="6" customFormat="false" ht="12.75" hidden="false" customHeight="false" outlineLevel="0" collapsed="false">
      <c r="A6" s="27" t="s">
        <v>44</v>
      </c>
      <c r="B6" s="27" t="s">
        <v>909</v>
      </c>
    </row>
    <row r="7" customFormat="false" ht="12.75" hidden="false" customHeight="false" outlineLevel="0" collapsed="false">
      <c r="A7" s="27" t="s">
        <v>47</v>
      </c>
      <c r="B7" s="27" t="s">
        <v>910</v>
      </c>
    </row>
    <row r="8" customFormat="false" ht="12.75" hidden="false" customHeight="false" outlineLevel="0" collapsed="false">
      <c r="A8" s="27" t="s">
        <v>27</v>
      </c>
      <c r="B8" s="27" t="s">
        <v>911</v>
      </c>
    </row>
    <row r="9" customFormat="false" ht="12.75" hidden="false" customHeight="false" outlineLevel="0" collapsed="false">
      <c r="A9" s="27" t="s">
        <v>23</v>
      </c>
      <c r="B9" s="27" t="s">
        <v>912</v>
      </c>
    </row>
    <row r="10" customFormat="false" ht="12.75" hidden="false" customHeight="false" outlineLevel="0" collapsed="false">
      <c r="A10" s="29" t="s">
        <v>30</v>
      </c>
      <c r="B10" s="30" t="s">
        <v>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8:02:16Z</dcterms:created>
  <dc:creator/>
  <dc:description/>
  <dc:language>en-US</dc:language>
  <cp:lastModifiedBy>sutherland</cp:lastModifiedBy>
  <dcterms:modified xsi:type="dcterms:W3CDTF">2009-06-17T11:24:01Z</dcterms:modified>
  <cp:revision>0</cp:revision>
  <dc:subject/>
  <dc:title/>
</cp:coreProperties>
</file>