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notes" sheetId="1" state="visible" r:id="rId2"/>
    <sheet name="2002_03" sheetId="2" state="visible" r:id="rId3"/>
    <sheet name="2003_04" sheetId="3" state="visible" r:id="rId4"/>
    <sheet name="2004_05" sheetId="4" state="visible" r:id="rId5"/>
    <sheet name="2005_06" sheetId="5" state="visible" r:id="rId6"/>
    <sheet name="2006_0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2" uniqueCount="1676">
  <si>
    <t xml:space="preserve">Footnotes to all tables</t>
  </si>
  <si>
    <t xml:space="preserve">Includes activity in English NHS Hospitals and English NHS commissioned activity in the independent sector.</t>
  </si>
  <si>
    <t xml:space="preserve">Small numbers</t>
  </si>
  <si>
    <t xml:space="preserve">To protect patient confidentiality, figures between 1 and 5 have been suppressed and replaced with "*" (an asterisk). Where it was possible to identify numbers from the total due to a single suppressed number in a row or column, an additional number (the next smallest) has been suppressed.</t>
  </si>
  <si>
    <t xml:space="preserve">Alcohol-related admissions</t>
  </si>
  <si>
    <r>
      <rPr>
        <sz val="10"/>
        <rFont val="Arial"/>
        <family val="2"/>
      </rPr>
      <t xml:space="preserve">The number of alcohol-related admissions is based on the methodology developed by the North West Public Health Observatory.  Following international best practice, the NWPHO methodology includes a wide range of diseases and injuries in which alcohol plays a part and estimates the proportion of cases that are attributable to the consumption of alcohol.  Details of the conditions and associated proportions can be found in the report Jones et al. (2008) </t>
    </r>
    <r>
      <rPr>
        <i val="true"/>
        <sz val="10"/>
        <rFont val="Arial"/>
        <family val="2"/>
      </rPr>
      <t xml:space="preserve">Alcohol-attributable fractions for England: Alcohol-attributable mortality and hospital admissions</t>
    </r>
    <r>
      <rPr>
        <sz val="10"/>
        <rFont val="Arial"/>
        <family val="2"/>
      </rPr>
      <t xml:space="preserve">.</t>
    </r>
  </si>
  <si>
    <t xml:space="preserve">Figures for under 16s only include admissions where one or more alcohol-specific conditions were listed.  This is because the research on which the attributable fractions are based does not cover under 16s.  Alcohol-specific conditions are those that are wholly attributed to alcohol - that is, those with an attributable fraction of one.  They are:
Alcoholic cardiomyopathy (I42.6)
Alcoholic gastritis (K29.2)
Alcoholic myopathy (G72.1)
Alcoholic polyneuropathy (G62.1)
Alcohol-induced pseudo-Cushing's syndrome (E24.4)
Degeneration of nervous system due to alcohol (G31.2)
Mental and behavioural disorders due to use of alcohol (F10)
Accidental poisoning by and exposure to alcohol (X45)
Ethanol poisoning (T51.0)
Methanol poisoning (T51.1)
Toxic effect of alcohol, unspecified (T51.9)</t>
  </si>
  <si>
    <t xml:space="preserve">Number of episodes in which the patient had an alcohol-related primary or secondary diagnosis</t>
  </si>
  <si>
    <t xml:space="preserve">These figures represent the number of episodes where an alcohol-related diagnosis was recorded in any of the 14 (7 prior to 2002-03) primary and secondary diagnosis fields in a Hospital Episode Statistics (HES) record. Each episode is only counted once in each count, even if an alcohol-related diagnosis is recorded in more than one diagnosis field of the record.</t>
  </si>
  <si>
    <t xml:space="preserve">Finished admission episodes</t>
  </si>
  <si>
    <t xml:space="preserve">A finished admission episode is the first period of inpatient care under one consultant within one healthcare provider. Finished admission episodes are counted against the year in which the admission episode finishes. Please note that admissions do not represent the number of inpatients, as a person may have more than one admission within the year.</t>
  </si>
  <si>
    <t xml:space="preserve">Primary diagnosis</t>
  </si>
  <si>
    <t xml:space="preserve">The primary diagnosis is the first of up to 14 (7 prior to 2002-03) diagnosis fields in the Hospital Episode Statistics (HES) data set and provides the main reason why the patient was in hospital.</t>
  </si>
  <si>
    <t xml:space="preserve">Secondary diagnoses</t>
  </si>
  <si>
    <t xml:space="preserve">As well as the primary diagnosis, there are up to 13 (6 prior to 2002-03) secondary diagnosis fields in Hospital Episode Statistics (HES) that show other diagnoses relevant to the episode of care.</t>
  </si>
  <si>
    <t xml:space="preserve">Data Quality</t>
  </si>
  <si>
    <t xml:space="preserve">Hospital Episode Statistics (HES) are compiled from data sent by more than 300 NHS trusts and primary care trusts (PCTs) in England. Data is also received from a number of independent sector organisations for activity commissioned by the English NHS. The NHS Information Centre for health and social care liaises closely with these organisations to encourage submission of complete and valid data and seeks to minimise inaccuracies and the effect of missing and invalid data via HES processes. While this brings about improvement over time, some shortcomings remain.</t>
  </si>
  <si>
    <r>
      <rPr>
        <i val="true"/>
        <sz val="10"/>
        <rFont val="Arial"/>
        <family val="2"/>
      </rPr>
      <t xml:space="preserve">Source</t>
    </r>
    <r>
      <rPr>
        <sz val="10"/>
        <rFont val="Arial"/>
        <family val="2"/>
      </rPr>
      <t xml:space="preserve">: Hospital Episode Statistics (HES), The NHS Information Centre for health and social care</t>
    </r>
  </si>
  <si>
    <t xml:space="preserve">Number of alcohol-related admissions in 2002/03</t>
  </si>
  <si>
    <t xml:space="preserve">Under 18</t>
  </si>
  <si>
    <t xml:space="preserve">18 or over</t>
  </si>
  <si>
    <t xml:space="preserve">All ages</t>
  </si>
  <si>
    <t xml:space="preserve">Primary Care Trust of residence</t>
  </si>
  <si>
    <t xml:space="preserve">Males</t>
  </si>
  <si>
    <t xml:space="preserve">Females</t>
  </si>
  <si>
    <t xml:space="preserve">All</t>
  </si>
  <si>
    <t xml:space="preserve">Healthcare Provider</t>
  </si>
  <si>
    <t xml:space="preserve">England</t>
  </si>
  <si>
    <t xml:space="preserve">Unknown or no fixed abode</t>
  </si>
  <si>
    <t xml:space="preserve">5A1</t>
  </si>
  <si>
    <t xml:space="preserve">NEW FOREST PCT</t>
  </si>
  <si>
    <t xml:space="preserve">New Forest</t>
  </si>
  <si>
    <t xml:space="preserve">5A2</t>
  </si>
  <si>
    <t xml:space="preserve">NORWICH PCT</t>
  </si>
  <si>
    <t xml:space="preserve">Norwich</t>
  </si>
  <si>
    <t xml:space="preserve">5A4</t>
  </si>
  <si>
    <t xml:space="preserve">HAVERING PCT</t>
  </si>
  <si>
    <t xml:space="preserve">5A3</t>
  </si>
  <si>
    <t xml:space="preserve">South Gloucestershire</t>
  </si>
  <si>
    <t xml:space="preserve">5A5</t>
  </si>
  <si>
    <t xml:space="preserve">KINGSTON PCT</t>
  </si>
  <si>
    <t xml:space="preserve">Havering</t>
  </si>
  <si>
    <t xml:space="preserve">5A9</t>
  </si>
  <si>
    <t xml:space="preserve">BARNET PCT</t>
  </si>
  <si>
    <t xml:space="preserve">Kingston</t>
  </si>
  <si>
    <t xml:space="preserve">5AM</t>
  </si>
  <si>
    <t xml:space="preserve">MANSFIELD DISTRICT PCT</t>
  </si>
  <si>
    <t xml:space="preserve">*</t>
  </si>
  <si>
    <t xml:space="preserve">5A7</t>
  </si>
  <si>
    <t xml:space="preserve">Bromley</t>
  </si>
  <si>
    <t xml:space="preserve">5C1</t>
  </si>
  <si>
    <t xml:space="preserve">ENFIELD PCT</t>
  </si>
  <si>
    <t xml:space="preserve">5A8</t>
  </si>
  <si>
    <t xml:space="preserve">Greenwich Teaching</t>
  </si>
  <si>
    <t xml:space="preserve">5C4</t>
  </si>
  <si>
    <t xml:space="preserve">TOWER HAMLETS PCT</t>
  </si>
  <si>
    <t xml:space="preserve">Barnet</t>
  </si>
  <si>
    <t xml:space="preserve">5C5</t>
  </si>
  <si>
    <t xml:space="preserve">NEWHAM PCT</t>
  </si>
  <si>
    <t xml:space="preserve">5AA</t>
  </si>
  <si>
    <t xml:space="preserve">South Manchester</t>
  </si>
  <si>
    <t xml:space="preserve">5C7</t>
  </si>
  <si>
    <t xml:space="preserve">CHINGFORD, WANSTEAD AND WOODFORD PCT</t>
  </si>
  <si>
    <t xml:space="preserve">5AC</t>
  </si>
  <si>
    <t xml:space="preserve">Daventry and South Northamptonshire</t>
  </si>
  <si>
    <t xml:space="preserve">5C9</t>
  </si>
  <si>
    <t xml:space="preserve">HARINGEY PCT</t>
  </si>
  <si>
    <t xml:space="preserve">5AF</t>
  </si>
  <si>
    <t xml:space="preserve">North Peterborough</t>
  </si>
  <si>
    <t xml:space="preserve">5CD</t>
  </si>
  <si>
    <t xml:space="preserve">NORTH DORSET PCT</t>
  </si>
  <si>
    <t xml:space="preserve">5AG</t>
  </si>
  <si>
    <t xml:space="preserve">South Peterborough</t>
  </si>
  <si>
    <t xml:space="preserve">5CK</t>
  </si>
  <si>
    <t xml:space="preserve">DONCASTER CENTRAL PCT</t>
  </si>
  <si>
    <t xml:space="preserve">5AH</t>
  </si>
  <si>
    <t xml:space="preserve">Tendring</t>
  </si>
  <si>
    <t xml:space="preserve">5CM</t>
  </si>
  <si>
    <t xml:space="preserve">DARTFORD, GRAVESHAM AND SWANLEY PCT</t>
  </si>
  <si>
    <t xml:space="preserve">5AJ</t>
  </si>
  <si>
    <t xml:space="preserve">Epping Forest</t>
  </si>
  <si>
    <t xml:space="preserve">5CN</t>
  </si>
  <si>
    <t xml:space="preserve">HEREFORDSHIRE PCT</t>
  </si>
  <si>
    <t xml:space="preserve">5AK</t>
  </si>
  <si>
    <t xml:space="preserve">Southend on Sea</t>
  </si>
  <si>
    <t xml:space="preserve">5CQ</t>
  </si>
  <si>
    <t xml:space="preserve">MILTON KEYNES PCT</t>
  </si>
  <si>
    <t xml:space="preserve">5AL</t>
  </si>
  <si>
    <t xml:space="preserve">Central Derby</t>
  </si>
  <si>
    <t xml:space="preserve">5CV</t>
  </si>
  <si>
    <t xml:space="preserve">SOUTH HAMS AND WEST DEVON PCT</t>
  </si>
  <si>
    <t xml:space="preserve">Mansfield District</t>
  </si>
  <si>
    <t xml:space="preserve">5CW</t>
  </si>
  <si>
    <t xml:space="preserve">TORBAY PCT</t>
  </si>
  <si>
    <t xml:space="preserve">5AN</t>
  </si>
  <si>
    <t xml:space="preserve">North East Lincolnshire</t>
  </si>
  <si>
    <t xml:space="preserve">5CY</t>
  </si>
  <si>
    <t xml:space="preserve">WEST NORFOLK PCT</t>
  </si>
  <si>
    <t xml:space="preserve">5AP</t>
  </si>
  <si>
    <t xml:space="preserve">Newark and Sherwood</t>
  </si>
  <si>
    <t xml:space="preserve">5D4</t>
  </si>
  <si>
    <t xml:space="preserve">CARLISLE AND DISTRICT PCT</t>
  </si>
  <si>
    <t xml:space="preserve">5AT</t>
  </si>
  <si>
    <t xml:space="preserve">Hillingdon</t>
  </si>
  <si>
    <t xml:space="preserve">5D5</t>
  </si>
  <si>
    <t xml:space="preserve">EDEN VALLEY PCT</t>
  </si>
  <si>
    <t xml:space="preserve">5AW</t>
  </si>
  <si>
    <t xml:space="preserve">Airedale</t>
  </si>
  <si>
    <t xml:space="preserve">5D6</t>
  </si>
  <si>
    <t xml:space="preserve">WEST CUMBRIA PCT</t>
  </si>
  <si>
    <t xml:space="preserve">Enfield</t>
  </si>
  <si>
    <t xml:space="preserve">5DD</t>
  </si>
  <si>
    <t xml:space="preserve">MORECAMBE BAY PCT</t>
  </si>
  <si>
    <t xml:space="preserve">5C2</t>
  </si>
  <si>
    <t xml:space="preserve">Barking and Dagenham</t>
  </si>
  <si>
    <t xml:space="preserve">5DF</t>
  </si>
  <si>
    <t xml:space="preserve">NORTH HAMPSHIRE PCT</t>
  </si>
  <si>
    <t xml:space="preserve">5C3</t>
  </si>
  <si>
    <t xml:space="preserve">City and Hackney Teaching</t>
  </si>
  <si>
    <t xml:space="preserve">5DH</t>
  </si>
  <si>
    <t xml:space="preserve">WEST WILTSHIRE PCT</t>
  </si>
  <si>
    <t xml:space="preserve">Tower Hamlets</t>
  </si>
  <si>
    <t xml:space="preserve">5DK</t>
  </si>
  <si>
    <t xml:space="preserve">NEWBURY AND COMMUNITY PCT</t>
  </si>
  <si>
    <t xml:space="preserve">Newham</t>
  </si>
  <si>
    <t xml:space="preserve">5DL</t>
  </si>
  <si>
    <t xml:space="preserve">READING PCT</t>
  </si>
  <si>
    <t xml:space="preserve">5C6</t>
  </si>
  <si>
    <t xml:space="preserve">Walthamstow, Leyton and Leytonstone</t>
  </si>
  <si>
    <t xml:space="preserve">5DM</t>
  </si>
  <si>
    <t xml:space="preserve">SLOUGH PCT</t>
  </si>
  <si>
    <t xml:space="preserve">Wanstead and Woodford</t>
  </si>
  <si>
    <t xml:space="preserve">5DN</t>
  </si>
  <si>
    <t xml:space="preserve">WOKINGHAM PCT</t>
  </si>
  <si>
    <t xml:space="preserve">5C8</t>
  </si>
  <si>
    <t xml:space="preserve">Redbridge</t>
  </si>
  <si>
    <t xml:space="preserve">5DP</t>
  </si>
  <si>
    <t xml:space="preserve">VALE OF AYLESBURY PCT</t>
  </si>
  <si>
    <t xml:space="preserve">Haringey Teaching</t>
  </si>
  <si>
    <t xml:space="preserve">5DQ</t>
  </si>
  <si>
    <t xml:space="preserve">BURNTWOOD, LICHFIELD AND TAMWORTH PCT</t>
  </si>
  <si>
    <t xml:space="preserve">5CC</t>
  </si>
  <si>
    <t xml:space="preserve">Blackburn with Darwen</t>
  </si>
  <si>
    <t xml:space="preserve">5DT</t>
  </si>
  <si>
    <t xml:space="preserve">NORTH EAST OXFORDSHIRE PCT</t>
  </si>
  <si>
    <t xml:space="preserve">North Dorset</t>
  </si>
  <si>
    <t xml:space="preserve">5DV</t>
  </si>
  <si>
    <t xml:space="preserve">CHERWELL VALE PCT</t>
  </si>
  <si>
    <t xml:space="preserve">5CE</t>
  </si>
  <si>
    <t xml:space="preserve">Bournemouth Teaching</t>
  </si>
  <si>
    <t xml:space="preserve">5DW</t>
  </si>
  <si>
    <t xml:space="preserve">OXFORD CITY PCT</t>
  </si>
  <si>
    <t xml:space="preserve">5CF</t>
  </si>
  <si>
    <t xml:space="preserve">Bradford City Teaching</t>
  </si>
  <si>
    <t xml:space="preserve">5DX</t>
  </si>
  <si>
    <t xml:space="preserve">SOUTH EAST OXFORDSHIRE PCT</t>
  </si>
  <si>
    <t xml:space="preserve">5CG</t>
  </si>
  <si>
    <t xml:space="preserve">Bradford South and West</t>
  </si>
  <si>
    <t xml:space="preserve">5DY</t>
  </si>
  <si>
    <t xml:space="preserve">SOUTH WEST OXFORDSHIRE PCT</t>
  </si>
  <si>
    <t xml:space="preserve">5CH</t>
  </si>
  <si>
    <t xml:space="preserve">North Bradford</t>
  </si>
  <si>
    <t xml:space="preserve">5E2</t>
  </si>
  <si>
    <t xml:space="preserve">SELBY AND YORK PCT</t>
  </si>
  <si>
    <t xml:space="preserve">Doncaster Central</t>
  </si>
  <si>
    <t xml:space="preserve">5E3</t>
  </si>
  <si>
    <t xml:space="preserve">EAST YORKSHIRE PCT</t>
  </si>
  <si>
    <t xml:space="preserve">5CL</t>
  </si>
  <si>
    <t xml:space="preserve">Central Manchester</t>
  </si>
  <si>
    <t xml:space="preserve">5E4</t>
  </si>
  <si>
    <t xml:space="preserve">YORKSHIRE WOLDS AND COAST PCT</t>
  </si>
  <si>
    <t xml:space="preserve">Dartford, Gravesham and Swanley</t>
  </si>
  <si>
    <t xml:space="preserve">5E9</t>
  </si>
  <si>
    <t xml:space="preserve">MID-HAMPSHIRE PCT</t>
  </si>
  <si>
    <t xml:space="preserve">Herefordshire</t>
  </si>
  <si>
    <t xml:space="preserve">5EA</t>
  </si>
  <si>
    <t xml:space="preserve">CHESTERFIELD PCT</t>
  </si>
  <si>
    <t xml:space="preserve">5CP</t>
  </si>
  <si>
    <t xml:space="preserve">Hertsmere</t>
  </si>
  <si>
    <t xml:space="preserve">5ED</t>
  </si>
  <si>
    <t xml:space="preserve">AMBER VALLEY PCT</t>
  </si>
  <si>
    <t xml:space="preserve">Milton Keynes</t>
  </si>
  <si>
    <t xml:space="preserve">5EF</t>
  </si>
  <si>
    <t xml:space="preserve">NORTH LINCOLNSHIRE PCT</t>
  </si>
  <si>
    <t xml:space="preserve">5CR</t>
  </si>
  <si>
    <t xml:space="preserve">North Manchester</t>
  </si>
  <si>
    <t xml:space="preserve">5EG</t>
  </si>
  <si>
    <t xml:space="preserve">NORTH EASTERN DERBYSHIRE PCT</t>
  </si>
  <si>
    <t xml:space="preserve">South Hams and West Devon</t>
  </si>
  <si>
    <t xml:space="preserve">5EH</t>
  </si>
  <si>
    <t xml:space="preserve">MELTON, RUTLAND AND HARBOROUGH PCT</t>
  </si>
  <si>
    <t xml:space="preserve">5CX</t>
  </si>
  <si>
    <t xml:space="preserve">Trafford South</t>
  </si>
  <si>
    <t xml:space="preserve">5ER</t>
  </si>
  <si>
    <t xml:space="preserve">EREWASH PCT</t>
  </si>
  <si>
    <t xml:space="preserve">West Norfolk</t>
  </si>
  <si>
    <t xml:space="preserve">5F1</t>
  </si>
  <si>
    <t xml:space="preserve">PLYMOUTH PCT</t>
  </si>
  <si>
    <t xml:space="preserve">5D1</t>
  </si>
  <si>
    <t xml:space="preserve">Solihull</t>
  </si>
  <si>
    <t xml:space="preserve">5FA</t>
  </si>
  <si>
    <t xml:space="preserve">ASHFIELD PCT</t>
  </si>
  <si>
    <t xml:space="preserve">5D2</t>
  </si>
  <si>
    <t xml:space="preserve">West Lincolnshire</t>
  </si>
  <si>
    <t xml:space="preserve">5FC</t>
  </si>
  <si>
    <t xml:space="preserve">RUSHCLIFFE PCT</t>
  </si>
  <si>
    <t xml:space="preserve">5D3</t>
  </si>
  <si>
    <t xml:space="preserve">Lincolnshire South West Teaching</t>
  </si>
  <si>
    <t xml:space="preserve">5FD</t>
  </si>
  <si>
    <t xml:space="preserve">EAST HAMPSHIRE PCT</t>
  </si>
  <si>
    <t xml:space="preserve">Carlisle and District</t>
  </si>
  <si>
    <t xml:space="preserve">5FE</t>
  </si>
  <si>
    <t xml:space="preserve">PORTSMOUTH CITY PCT</t>
  </si>
  <si>
    <t xml:space="preserve">Eden Valley</t>
  </si>
  <si>
    <t xml:space="preserve">5FH</t>
  </si>
  <si>
    <t xml:space="preserve">BEXHILL AND ROTHER PCT</t>
  </si>
  <si>
    <t xml:space="preserve">West Cumbria</t>
  </si>
  <si>
    <t xml:space="preserve">5FL</t>
  </si>
  <si>
    <t xml:space="preserve">BATH AND NORTH EAST SOMERSET PCT</t>
  </si>
  <si>
    <t xml:space="preserve">5D7</t>
  </si>
  <si>
    <t xml:space="preserve">Newcastle</t>
  </si>
  <si>
    <t xml:space="preserve">5FM</t>
  </si>
  <si>
    <t xml:space="preserve">WEST OF CORNWALL PCT</t>
  </si>
  <si>
    <t xml:space="preserve">5D8</t>
  </si>
  <si>
    <t xml:space="preserve">North Tyneside</t>
  </si>
  <si>
    <t xml:space="preserve">5FN</t>
  </si>
  <si>
    <t xml:space="preserve">SOUTH AND EAST DORSET PCT</t>
  </si>
  <si>
    <t xml:space="preserve">5D9</t>
  </si>
  <si>
    <t xml:space="preserve">Hartlepool</t>
  </si>
  <si>
    <t xml:space="preserve">5FP</t>
  </si>
  <si>
    <t xml:space="preserve">SOUTH WEST DORSET PCT</t>
  </si>
  <si>
    <t xml:space="preserve">5DC</t>
  </si>
  <si>
    <t xml:space="preserve">Harlow</t>
  </si>
  <si>
    <t xml:space="preserve">5FQ</t>
  </si>
  <si>
    <t xml:space="preserve">NORTH DEVON PCT</t>
  </si>
  <si>
    <t xml:space="preserve">Morecambe Bay</t>
  </si>
  <si>
    <t xml:space="preserve">5FR</t>
  </si>
  <si>
    <t xml:space="preserve">EXETER PCT</t>
  </si>
  <si>
    <t xml:space="preserve">North Hampshire</t>
  </si>
  <si>
    <t xml:space="preserve">5FT</t>
  </si>
  <si>
    <t xml:space="preserve">EAST DEVON PCT</t>
  </si>
  <si>
    <t xml:space="preserve">5DG</t>
  </si>
  <si>
    <t xml:space="preserve">Isle of Wight</t>
  </si>
  <si>
    <t xml:space="preserve">5FV</t>
  </si>
  <si>
    <t xml:space="preserve">MID DEVON PCT</t>
  </si>
  <si>
    <t xml:space="preserve">West Wiltshire</t>
  </si>
  <si>
    <t xml:space="preserve">5FW</t>
  </si>
  <si>
    <t xml:space="preserve">SOMERSET COAST PCT</t>
  </si>
  <si>
    <t xml:space="preserve">5DJ</t>
  </si>
  <si>
    <t xml:space="preserve">South Wiltshire</t>
  </si>
  <si>
    <t xml:space="preserve">5FX</t>
  </si>
  <si>
    <t xml:space="preserve">MENDIP PCT</t>
  </si>
  <si>
    <t xml:space="preserve">Newbury and Community</t>
  </si>
  <si>
    <t xml:space="preserve">5FY</t>
  </si>
  <si>
    <t xml:space="preserve">TEIGNBRIDGE PCT</t>
  </si>
  <si>
    <t xml:space="preserve">Reading</t>
  </si>
  <si>
    <t xml:space="preserve">5G1</t>
  </si>
  <si>
    <t xml:space="preserve">SOUTHERN NORFOLK PCT</t>
  </si>
  <si>
    <t xml:space="preserve">Slough</t>
  </si>
  <si>
    <t xml:space="preserve">5G2</t>
  </si>
  <si>
    <t xml:space="preserve">BRACKNELL FOREST PCT</t>
  </si>
  <si>
    <t xml:space="preserve">Wokingham</t>
  </si>
  <si>
    <t xml:space="preserve">5G3</t>
  </si>
  <si>
    <t xml:space="preserve">WINDSOR, ASCOT AND MAIDENHEAD PCT</t>
  </si>
  <si>
    <t xml:space="preserve">Vale of Aylesbury</t>
  </si>
  <si>
    <t xml:space="preserve">5G4</t>
  </si>
  <si>
    <t xml:space="preserve">CHILTERN AND SOUTH BUCKS PCT</t>
  </si>
  <si>
    <t xml:space="preserve">Burntwood, Lichfield and Tamworth</t>
  </si>
  <si>
    <t xml:space="preserve">5G5</t>
  </si>
  <si>
    <t xml:space="preserve">WYCOMBE PCT</t>
  </si>
  <si>
    <t xml:space="preserve">5DR</t>
  </si>
  <si>
    <t xml:space="preserve">Wyre Forest</t>
  </si>
  <si>
    <t xml:space="preserve">5G7</t>
  </si>
  <si>
    <t xml:space="preserve">HYNDBURN AND RIBBLE VALLEY PCT</t>
  </si>
  <si>
    <t xml:space="preserve">North East Oxfordshire</t>
  </si>
  <si>
    <t xml:space="preserve">5GF</t>
  </si>
  <si>
    <t xml:space="preserve">HUNTINGDONSHIRE PCT</t>
  </si>
  <si>
    <t xml:space="preserve">Cherwell Vale</t>
  </si>
  <si>
    <t xml:space="preserve">5GG</t>
  </si>
  <si>
    <t xml:space="preserve">WELWYN HATFIELD PCT</t>
  </si>
  <si>
    <t xml:space="preserve">Oxford City</t>
  </si>
  <si>
    <t xml:space="preserve">5GH</t>
  </si>
  <si>
    <t xml:space="preserve">NORTH HERTFORDSHIRE AND STEVENAGE PCT</t>
  </si>
  <si>
    <t xml:space="preserve">South East Oxfordshire</t>
  </si>
  <si>
    <t xml:space="preserve">5GJ</t>
  </si>
  <si>
    <t xml:space="preserve">SOUTH EAST HERTFORDSHIRE PCT</t>
  </si>
  <si>
    <t xml:space="preserve">South West Oxfordshire</t>
  </si>
  <si>
    <t xml:space="preserve">5GK</t>
  </si>
  <si>
    <t xml:space="preserve">ROYSTON, BUNTINGFORD AND BISHOP'S STORTFORD PCT</t>
  </si>
  <si>
    <t xml:space="preserve">5E1</t>
  </si>
  <si>
    <t xml:space="preserve">North Tees</t>
  </si>
  <si>
    <t xml:space="preserve">5GP</t>
  </si>
  <si>
    <t xml:space="preserve">BILLERICAY, BRENTWOOD AND WICKFORD PCT</t>
  </si>
  <si>
    <t xml:space="preserve">Selby and York</t>
  </si>
  <si>
    <t xml:space="preserve">5GW</t>
  </si>
  <si>
    <t xml:space="preserve">DACORUM PCT</t>
  </si>
  <si>
    <t xml:space="preserve">East Yorkshire</t>
  </si>
  <si>
    <t xml:space="preserve">5GX</t>
  </si>
  <si>
    <t xml:space="preserve">ST ALBANS AND HARPENDEN PCT</t>
  </si>
  <si>
    <t xml:space="preserve">Yorkshire Wolds and Coast</t>
  </si>
  <si>
    <t xml:space="preserve">5H6</t>
  </si>
  <si>
    <t xml:space="preserve">ELLESMERE PORT AND NESTON PCT</t>
  </si>
  <si>
    <t xml:space="preserve">5E5</t>
  </si>
  <si>
    <t xml:space="preserve">Eastern Hull</t>
  </si>
  <si>
    <t xml:space="preserve">5H7</t>
  </si>
  <si>
    <t xml:space="preserve">DERBYSHIRE DALES AND SOUTH DERBYSHIRE PCT</t>
  </si>
  <si>
    <t xml:space="preserve">5E6</t>
  </si>
  <si>
    <t xml:space="preserve">West Hull</t>
  </si>
  <si>
    <t xml:space="preserve">5H8</t>
  </si>
  <si>
    <t xml:space="preserve">ROTHERHAM PCT</t>
  </si>
  <si>
    <t xml:space="preserve">5E7</t>
  </si>
  <si>
    <t xml:space="preserve">Eastern Wakefield</t>
  </si>
  <si>
    <t xml:space="preserve">5HA</t>
  </si>
  <si>
    <t xml:space="preserve">CENTRAL LIVERPOOL PCT</t>
  </si>
  <si>
    <t xml:space="preserve">5E8</t>
  </si>
  <si>
    <t xml:space="preserve">Wakefield West</t>
  </si>
  <si>
    <t xml:space="preserve">5HD</t>
  </si>
  <si>
    <t xml:space="preserve">PRESTON PCT</t>
  </si>
  <si>
    <t xml:space="preserve">Mid-Hampshire</t>
  </si>
  <si>
    <t xml:space="preserve">5HN</t>
  </si>
  <si>
    <t xml:space="preserve">HIGH PEAK AND DALES PCT</t>
  </si>
  <si>
    <t xml:space="preserve">Chesterfield</t>
  </si>
  <si>
    <t xml:space="preserve">5HQ</t>
  </si>
  <si>
    <t xml:space="preserve">BOLTON PCT</t>
  </si>
  <si>
    <t xml:space="preserve">5EC</t>
  </si>
  <si>
    <t xml:space="preserve">Gedling</t>
  </si>
  <si>
    <t xml:space="preserve">5HR</t>
  </si>
  <si>
    <t xml:space="preserve">STAFFORDSHIRE MOORLANDS PCT</t>
  </si>
  <si>
    <t xml:space="preserve">Amber Valley</t>
  </si>
  <si>
    <t xml:space="preserve">5HT</t>
  </si>
  <si>
    <t xml:space="preserve">DUDLEY SOUTH PCT</t>
  </si>
  <si>
    <t xml:space="preserve">5EE</t>
  </si>
  <si>
    <t xml:space="preserve">North Sheffield</t>
  </si>
  <si>
    <t xml:space="preserve">5HV</t>
  </si>
  <si>
    <t xml:space="preserve">DUDLEY BEACON AND CASTLE PCT</t>
  </si>
  <si>
    <t xml:space="preserve">North Lincolnshire</t>
  </si>
  <si>
    <t xml:space="preserve">5HW</t>
  </si>
  <si>
    <t xml:space="preserve">NEWCASTLE-UNDER-LYME PCT</t>
  </si>
  <si>
    <t xml:space="preserve">North Eastern Derbyshire</t>
  </si>
  <si>
    <t xml:space="preserve">5J8</t>
  </si>
  <si>
    <t xml:space="preserve">DURHAM DALES PCT</t>
  </si>
  <si>
    <t xml:space="preserve">Melton, Rutland and Harborough</t>
  </si>
  <si>
    <t xml:space="preserve">5JA</t>
  </si>
  <si>
    <t xml:space="preserve">HINCKLEY AND BOSWORTH PCT</t>
  </si>
  <si>
    <t xml:space="preserve">5EJ</t>
  </si>
  <si>
    <t xml:space="preserve">Leicester City West</t>
  </si>
  <si>
    <t xml:space="preserve">5JC</t>
  </si>
  <si>
    <t xml:space="preserve">CHARNWOOD AND NORTH WEST LEICESTERSHIRE PCT</t>
  </si>
  <si>
    <t xml:space="preserve">5EK</t>
  </si>
  <si>
    <t xml:space="preserve">Doncaster East</t>
  </si>
  <si>
    <t xml:space="preserve">5JD</t>
  </si>
  <si>
    <t xml:space="preserve">SOUTH LEICESTERSHIRE PCT</t>
  </si>
  <si>
    <t xml:space="preserve">5EL</t>
  </si>
  <si>
    <t xml:space="preserve">Doncaster West</t>
  </si>
  <si>
    <t xml:space="preserve">5JE</t>
  </si>
  <si>
    <t xml:space="preserve">BARNSLEY PCT</t>
  </si>
  <si>
    <t xml:space="preserve">5EM</t>
  </si>
  <si>
    <t xml:space="preserve">Nottingham City</t>
  </si>
  <si>
    <t xml:space="preserve">5JH</t>
  </si>
  <si>
    <t xml:space="preserve">CAMBRIDGE CITY PCT</t>
  </si>
  <si>
    <t xml:space="preserve">5EN</t>
  </si>
  <si>
    <t xml:space="preserve">Sheffield West</t>
  </si>
  <si>
    <t xml:space="preserve">5JK</t>
  </si>
  <si>
    <t xml:space="preserve">EAST CAMBRIDGESHIRE AND FENLAND PCT</t>
  </si>
  <si>
    <t xml:space="preserve">5EP</t>
  </si>
  <si>
    <t xml:space="preserve">Sheffield South West</t>
  </si>
  <si>
    <t xml:space="preserve">5JL</t>
  </si>
  <si>
    <t xml:space="preserve">BROADLAND PCT</t>
  </si>
  <si>
    <t xml:space="preserve">5EQ</t>
  </si>
  <si>
    <t xml:space="preserve">South East Sheffield</t>
  </si>
  <si>
    <t xml:space="preserve">5JM</t>
  </si>
  <si>
    <t xml:space="preserve">NORTH NORFOLK PCT</t>
  </si>
  <si>
    <t xml:space="preserve">Erewash</t>
  </si>
  <si>
    <t xml:space="preserve">5JV</t>
  </si>
  <si>
    <t xml:space="preserve">WAVENEY PCT</t>
  </si>
  <si>
    <t xml:space="preserve">5ET</t>
  </si>
  <si>
    <t xml:space="preserve">Bassetlaw</t>
  </si>
  <si>
    <t xml:space="preserve">5K1</t>
  </si>
  <si>
    <t xml:space="preserve">SOUTH SOMERSET PCT</t>
  </si>
  <si>
    <t xml:space="preserve">5EV</t>
  </si>
  <si>
    <t xml:space="preserve">Broxtowe &amp; Hucknall</t>
  </si>
  <si>
    <t xml:space="preserve">5K2</t>
  </si>
  <si>
    <t xml:space="preserve">TAUNTON DEANE PCT</t>
  </si>
  <si>
    <t xml:space="preserve">5EX</t>
  </si>
  <si>
    <t xml:space="preserve">Greater Derby</t>
  </si>
  <si>
    <t xml:space="preserve">5K3</t>
  </si>
  <si>
    <t xml:space="preserve">SWINDON PCT</t>
  </si>
  <si>
    <t xml:space="preserve">5EY</t>
  </si>
  <si>
    <t xml:space="preserve">Eastern Leicester</t>
  </si>
  <si>
    <t xml:space="preserve">5K4</t>
  </si>
  <si>
    <t xml:space="preserve">KENNET AND NORTH WILTSHIRE PCT</t>
  </si>
  <si>
    <t xml:space="preserve">Plymouth Teaching</t>
  </si>
  <si>
    <t xml:space="preserve">5K5</t>
  </si>
  <si>
    <t xml:space="preserve">BRENT PCT</t>
  </si>
  <si>
    <t xml:space="preserve">5F2</t>
  </si>
  <si>
    <t xml:space="preserve">Chorley and South Ribble</t>
  </si>
  <si>
    <t xml:space="preserve">5K7</t>
  </si>
  <si>
    <t xml:space="preserve">CAMDEN PCT</t>
  </si>
  <si>
    <t xml:space="preserve">5F3</t>
  </si>
  <si>
    <t xml:space="preserve">West Lancashire</t>
  </si>
  <si>
    <t xml:space="preserve">5KE</t>
  </si>
  <si>
    <t xml:space="preserve">SEDGEFIELD PCT</t>
  </si>
  <si>
    <t xml:space="preserve">5F4</t>
  </si>
  <si>
    <t xml:space="preserve">Heywood and Middleton</t>
  </si>
  <si>
    <t xml:space="preserve">5KJ</t>
  </si>
  <si>
    <t xml:space="preserve">CRAVEN, HARROGATE AND RURAL DISTRICT PCT</t>
  </si>
  <si>
    <t xml:space="preserve">5F5</t>
  </si>
  <si>
    <t xml:space="preserve">Salford</t>
  </si>
  <si>
    <t xml:space="preserve">5KL</t>
  </si>
  <si>
    <t xml:space="preserve">SUNDERLAND TEACHING PCT</t>
  </si>
  <si>
    <t xml:space="preserve">5F6</t>
  </si>
  <si>
    <t xml:space="preserve">Trafford North</t>
  </si>
  <si>
    <t xml:space="preserve">5KP</t>
  </si>
  <si>
    <t xml:space="preserve">EAST ELMBRIDGE AND MID SURREY PCT</t>
  </si>
  <si>
    <t xml:space="preserve">5F7</t>
  </si>
  <si>
    <t xml:space="preserve">Stockport</t>
  </si>
  <si>
    <t xml:space="preserve">5KR</t>
  </si>
  <si>
    <t xml:space="preserve">NORTH AND EAST CORNWALL PCT</t>
  </si>
  <si>
    <t xml:space="preserve">5F8</t>
  </si>
  <si>
    <t xml:space="preserve">Bebington and West Wirral</t>
  </si>
  <si>
    <t xml:space="preserve">5KT</t>
  </si>
  <si>
    <t xml:space="preserve">CENTRAL CORNWALL PCT</t>
  </si>
  <si>
    <t xml:space="preserve">5F9</t>
  </si>
  <si>
    <t xml:space="preserve">Southport and Formby</t>
  </si>
  <si>
    <t xml:space="preserve">5KX</t>
  </si>
  <si>
    <t xml:space="preserve">WEST GLOUCESTERSHIRE PCT</t>
  </si>
  <si>
    <t xml:space="preserve">Ashfield</t>
  </si>
  <si>
    <t xml:space="preserve">5KY</t>
  </si>
  <si>
    <t xml:space="preserve">COTSWOLD AND VALE PCT</t>
  </si>
  <si>
    <t xml:space="preserve">Rushcliffe</t>
  </si>
  <si>
    <t xml:space="preserve">5L1</t>
  </si>
  <si>
    <t xml:space="preserve">SOUTHAMPTON CITY PCT</t>
  </si>
  <si>
    <t xml:space="preserve">East Hampshire</t>
  </si>
  <si>
    <t xml:space="preserve">5L3</t>
  </si>
  <si>
    <t xml:space="preserve">MEDWAY PCT</t>
  </si>
  <si>
    <t xml:space="preserve">Portsmouth City Teaching</t>
  </si>
  <si>
    <t xml:space="preserve">5L4</t>
  </si>
  <si>
    <t xml:space="preserve">SWALE PCT</t>
  </si>
  <si>
    <t xml:space="preserve">5FF</t>
  </si>
  <si>
    <t xml:space="preserve">South West Kent</t>
  </si>
  <si>
    <t xml:space="preserve">5L5</t>
  </si>
  <si>
    <t xml:space="preserve">GUILDFORD AND WAVERLEY PCT</t>
  </si>
  <si>
    <t xml:space="preserve">Bexhill and Rother</t>
  </si>
  <si>
    <t xml:space="preserve">5L8</t>
  </si>
  <si>
    <t xml:space="preserve">ADUR, ARUN AND WORTHING PCT</t>
  </si>
  <si>
    <t xml:space="preserve">5FJ</t>
  </si>
  <si>
    <t xml:space="preserve">Hastings and St Leonards</t>
  </si>
  <si>
    <t xml:space="preserve">5L9</t>
  </si>
  <si>
    <t xml:space="preserve">WESTERN SUSSEX PCT</t>
  </si>
  <si>
    <t xml:space="preserve">5FK</t>
  </si>
  <si>
    <t xml:space="preserve">Mid-Sussex</t>
  </si>
  <si>
    <t xml:space="preserve">5LA</t>
  </si>
  <si>
    <t xml:space="preserve">KENSINGTON AND CHELSEA PCT</t>
  </si>
  <si>
    <t xml:space="preserve">Bath and North East Somerset</t>
  </si>
  <si>
    <t xml:space="preserve">5LD</t>
  </si>
  <si>
    <t xml:space="preserve">LAMBETH PCT</t>
  </si>
  <si>
    <t xml:space="preserve">West of Cornwall</t>
  </si>
  <si>
    <t xml:space="preserve">5LG</t>
  </si>
  <si>
    <t xml:space="preserve">WANDSWORTH PCT</t>
  </si>
  <si>
    <t xml:space="preserve">South and East Dorset</t>
  </si>
  <si>
    <t xml:space="preserve">5LL</t>
  </si>
  <si>
    <t xml:space="preserve">ASHFORD PCT</t>
  </si>
  <si>
    <t xml:space="preserve">South West Dorset</t>
  </si>
  <si>
    <t xml:space="preserve">5LM</t>
  </si>
  <si>
    <t xml:space="preserve">CANTERBURY AND COASTAL PCT</t>
  </si>
  <si>
    <t xml:space="preserve">North Devon</t>
  </si>
  <si>
    <t xml:space="preserve">5LN</t>
  </si>
  <si>
    <t xml:space="preserve">EAST KENT COASTAL PCT</t>
  </si>
  <si>
    <t xml:space="preserve">Exeter</t>
  </si>
  <si>
    <t xml:space="preserve">5LT</t>
  </si>
  <si>
    <t xml:space="preserve">SUSSEX DOWNS AND WEALD PCT</t>
  </si>
  <si>
    <t xml:space="preserve">East Devon</t>
  </si>
  <si>
    <t xml:space="preserve">5LV</t>
  </si>
  <si>
    <t xml:space="preserve">NORTHAMPTONSHIRE HEARTLANDS PCT</t>
  </si>
  <si>
    <t xml:space="preserve">Mid Devon</t>
  </si>
  <si>
    <t xml:space="preserve">5LX</t>
  </si>
  <si>
    <t xml:space="preserve">FAREHAM AND GOSPORT PCT</t>
  </si>
  <si>
    <t xml:space="preserve">Somerset Coast</t>
  </si>
  <si>
    <t xml:space="preserve">5LY</t>
  </si>
  <si>
    <t xml:space="preserve">EASTLEIGH AND TEST VALLEY SOUTH PCT</t>
  </si>
  <si>
    <t xml:space="preserve">Mendip</t>
  </si>
  <si>
    <t xml:space="preserve">5M1</t>
  </si>
  <si>
    <t xml:space="preserve">SOUTH BIRMINGHAM PCT</t>
  </si>
  <si>
    <t xml:space="preserve">Teignbridge</t>
  </si>
  <si>
    <t xml:space="preserve">5M2</t>
  </si>
  <si>
    <t xml:space="preserve">SHROPSHIRE COUNTY PCT</t>
  </si>
  <si>
    <t xml:space="preserve">Southern Norfolk</t>
  </si>
  <si>
    <t xml:space="preserve">5M3</t>
  </si>
  <si>
    <t xml:space="preserve">WALSALL PCT</t>
  </si>
  <si>
    <t xml:space="preserve">Bracknell Forest</t>
  </si>
  <si>
    <t xml:space="preserve">5M6</t>
  </si>
  <si>
    <t xml:space="preserve">RICHMOND AND TWICKENHAM PCT</t>
  </si>
  <si>
    <t xml:space="preserve">Windsor, Ascot and Maidenhead</t>
  </si>
  <si>
    <t xml:space="preserve">5M7</t>
  </si>
  <si>
    <t xml:space="preserve">SUTTON AND MERTON PCT</t>
  </si>
  <si>
    <t xml:space="preserve">Chiltern and South Bucks</t>
  </si>
  <si>
    <t xml:space="preserve">5M9</t>
  </si>
  <si>
    <t xml:space="preserve">RUGBY PCT</t>
  </si>
  <si>
    <t xml:space="preserve">Wycombe</t>
  </si>
  <si>
    <t xml:space="preserve">5MD</t>
  </si>
  <si>
    <t xml:space="preserve">COVENTRY PCT</t>
  </si>
  <si>
    <t xml:space="preserve">5G6</t>
  </si>
  <si>
    <t xml:space="preserve">Blackwater Valley and Hart</t>
  </si>
  <si>
    <t xml:space="preserve">5ME</t>
  </si>
  <si>
    <t xml:space="preserve">NORTH STOKE PCT</t>
  </si>
  <si>
    <t xml:space="preserve">Hyndburn and Ribble Valley</t>
  </si>
  <si>
    <t xml:space="preserve">5ML</t>
  </si>
  <si>
    <t xml:space="preserve">EAST STAFFORDSHIRE PCT</t>
  </si>
  <si>
    <t xml:space="preserve">5G8</t>
  </si>
  <si>
    <t xml:space="preserve">Burnley, Pendle and Rossendale</t>
  </si>
  <si>
    <t xml:space="preserve">5MP</t>
  </si>
  <si>
    <t xml:space="preserve">NORTH WARWICKSHIRE PCT</t>
  </si>
  <si>
    <t xml:space="preserve">5G9</t>
  </si>
  <si>
    <t xml:space="preserve">North Liverpool</t>
  </si>
  <si>
    <t xml:space="preserve">5MQ</t>
  </si>
  <si>
    <t xml:space="preserve">SOUTH WARWICKSHIRE PCT</t>
  </si>
  <si>
    <t xml:space="preserve">5GC</t>
  </si>
  <si>
    <t xml:space="preserve">Luton</t>
  </si>
  <si>
    <t xml:space="preserve">5MR</t>
  </si>
  <si>
    <t xml:space="preserve">REDDITCH AND BROMSGROVE PCT</t>
  </si>
  <si>
    <t xml:space="preserve">5GD</t>
  </si>
  <si>
    <t xml:space="preserve">Bedford</t>
  </si>
  <si>
    <t xml:space="preserve">5MT</t>
  </si>
  <si>
    <t xml:space="preserve">SOUTH WORCESTERSHIRE PCT</t>
  </si>
  <si>
    <t xml:space="preserve">5GE</t>
  </si>
  <si>
    <t xml:space="preserve">Bedfordshire Heartlands</t>
  </si>
  <si>
    <t xml:space="preserve">5MV</t>
  </si>
  <si>
    <t xml:space="preserve">WOLVERHAMPTON CITY PCT</t>
  </si>
  <si>
    <t xml:space="preserve">Huntingdonshire</t>
  </si>
  <si>
    <t xml:space="preserve">5MW</t>
  </si>
  <si>
    <t xml:space="preserve">NORTH BIRMINGHAM PCT</t>
  </si>
  <si>
    <t xml:space="preserve">Welwyn Hatfield</t>
  </si>
  <si>
    <t xml:space="preserve">5MX</t>
  </si>
  <si>
    <t xml:space="preserve">HEART OF BIRMINGHAM TEACHING PCT</t>
  </si>
  <si>
    <t xml:space="preserve">North Hertfordshire and Stevenage</t>
  </si>
  <si>
    <t xml:space="preserve">RA2</t>
  </si>
  <si>
    <t xml:space="preserve">ROYAL SURREY COUNTY HOSPITAL NHS TRUST</t>
  </si>
  <si>
    <t xml:space="preserve">South East Hertfordshire</t>
  </si>
  <si>
    <t xml:space="preserve">RA3</t>
  </si>
  <si>
    <t xml:space="preserve">WESTON AREA HEALTH NHS TRUST</t>
  </si>
  <si>
    <t xml:space="preserve">Royston, Buntingford and Bishop's Stortford</t>
  </si>
  <si>
    <t xml:space="preserve">RA4</t>
  </si>
  <si>
    <t xml:space="preserve">EAST SOMERSET NHS TRUST</t>
  </si>
  <si>
    <t xml:space="preserve">5GL</t>
  </si>
  <si>
    <t xml:space="preserve">Maldon and South Chelmsford</t>
  </si>
  <si>
    <t xml:space="preserve">RA7</t>
  </si>
  <si>
    <t xml:space="preserve">UNITED BRISTOL HEALTHCARE NHS TRUST</t>
  </si>
  <si>
    <t xml:space="preserve">5GM</t>
  </si>
  <si>
    <t xml:space="preserve">Colchester</t>
  </si>
  <si>
    <t xml:space="preserve">RA9</t>
  </si>
  <si>
    <t xml:space="preserve">SOUTH DEVON HEALTH CARE NHS TRUST</t>
  </si>
  <si>
    <t xml:space="preserve">5GN</t>
  </si>
  <si>
    <t xml:space="preserve">Uttlesford</t>
  </si>
  <si>
    <t xml:space="preserve">RAE</t>
  </si>
  <si>
    <t xml:space="preserve">BRADFORD HOSPITALS NHS TRUST</t>
  </si>
  <si>
    <t xml:space="preserve">Billericay, Brentwood and Wickford</t>
  </si>
  <si>
    <t xml:space="preserve">RAJ</t>
  </si>
  <si>
    <t xml:space="preserve">SOUTHEND HOSPITAL NHS TRUST</t>
  </si>
  <si>
    <t xml:space="preserve">5GQ</t>
  </si>
  <si>
    <t xml:space="preserve">Thurrock</t>
  </si>
  <si>
    <t xml:space="preserve">RAL</t>
  </si>
  <si>
    <t xml:space="preserve">ROYAL FREE HAMPSTEAD NHS TRUST</t>
  </si>
  <si>
    <t xml:space="preserve">5GR</t>
  </si>
  <si>
    <t xml:space="preserve">Basildon</t>
  </si>
  <si>
    <t xml:space="preserve">RAN</t>
  </si>
  <si>
    <t xml:space="preserve">THE ROYAL NATIONAL ORTHOPAEDIC HOSPITAL NHS TRUST</t>
  </si>
  <si>
    <t xml:space="preserve">5GT</t>
  </si>
  <si>
    <t xml:space="preserve">Great Yarmouth</t>
  </si>
  <si>
    <t xml:space="preserve">RAP</t>
  </si>
  <si>
    <t xml:space="preserve">NORTH MIDDLESEX UNIVERSITY HOSPITAL NHS TRUST</t>
  </si>
  <si>
    <t xml:space="preserve">5GV</t>
  </si>
  <si>
    <t xml:space="preserve">Watford and Three Rivers</t>
  </si>
  <si>
    <t xml:space="preserve">RAS</t>
  </si>
  <si>
    <t xml:space="preserve">THE HILLINGDON HOSPITAL NHS TRUST</t>
  </si>
  <si>
    <t xml:space="preserve">Dacorum</t>
  </si>
  <si>
    <t xml:space="preserve">RAT</t>
  </si>
  <si>
    <t xml:space="preserve">NORTH EAST LONDON MENTAL HEALTH NHS TRUST</t>
  </si>
  <si>
    <t xml:space="preserve">St. Albans and Harpenden</t>
  </si>
  <si>
    <t xml:space="preserve">RAX</t>
  </si>
  <si>
    <t xml:space="preserve">KINGSTON HOSPITAL NHS TRUST</t>
  </si>
  <si>
    <t xml:space="preserve">5H1</t>
  </si>
  <si>
    <t xml:space="preserve">Hammersmith and Fulham</t>
  </si>
  <si>
    <t xml:space="preserve">RBA</t>
  </si>
  <si>
    <t xml:space="preserve">TAUNTON AND SOMERSET NHS TRUST</t>
  </si>
  <si>
    <t xml:space="preserve">5H2</t>
  </si>
  <si>
    <t xml:space="preserve">Birkenhead and Wallasey</t>
  </si>
  <si>
    <t xml:space="preserve">RBB</t>
  </si>
  <si>
    <t xml:space="preserve">ROYAL NATIONAL HOSPITAL FOR RHEUMATIC DISEASES NHS TRUST</t>
  </si>
  <si>
    <t xml:space="preserve">5H3</t>
  </si>
  <si>
    <t xml:space="preserve">Cheshire West</t>
  </si>
  <si>
    <t xml:space="preserve">RBD</t>
  </si>
  <si>
    <t xml:space="preserve">WEST DORSET GENERAL HOSPITALS NHS TRUST</t>
  </si>
  <si>
    <t xml:space="preserve">5H4</t>
  </si>
  <si>
    <t xml:space="preserve">Central Cheshire</t>
  </si>
  <si>
    <t xml:space="preserve">RBF</t>
  </si>
  <si>
    <t xml:space="preserve">NUFFIELD ORTHOPAEDIC NHS TRUST</t>
  </si>
  <si>
    <t xml:space="preserve">5H5</t>
  </si>
  <si>
    <t xml:space="preserve">Eastern Cheshire</t>
  </si>
  <si>
    <t xml:space="preserve">RBK</t>
  </si>
  <si>
    <t xml:space="preserve">WALSALL HOSPITALS NHS TRUST</t>
  </si>
  <si>
    <t xml:space="preserve">Ellesmere Port and Neston</t>
  </si>
  <si>
    <t xml:space="preserve">RBL</t>
  </si>
  <si>
    <t xml:space="preserve">WIRRAL HOSPITAL NHS TRUST</t>
  </si>
  <si>
    <t xml:space="preserve">Derbyshire Dales and South Derbyshire</t>
  </si>
  <si>
    <t xml:space="preserve">RBN</t>
  </si>
  <si>
    <t xml:space="preserve">ST HELENS AND KNOWSLEY HOSPITALS NHS TRUST</t>
  </si>
  <si>
    <t xml:space="preserve">Rotherham</t>
  </si>
  <si>
    <t xml:space="preserve">RBQ</t>
  </si>
  <si>
    <t xml:space="preserve">THE CARDIOTHORACIC CENTRE - LIVERPOOL NHS TRUST</t>
  </si>
  <si>
    <t xml:space="preserve">5H9</t>
  </si>
  <si>
    <t xml:space="preserve">East Lincolnshire</t>
  </si>
  <si>
    <t xml:space="preserve">RBS</t>
  </si>
  <si>
    <t xml:space="preserve">ROYAL LIVERPOOL CHILDRENS NHS TRUST</t>
  </si>
  <si>
    <t xml:space="preserve">Central Liverpool</t>
  </si>
  <si>
    <t xml:space="preserve">RBT</t>
  </si>
  <si>
    <t xml:space="preserve">THE MID CHESHIRE HOSPITALS NHS TRUST</t>
  </si>
  <si>
    <t xml:space="preserve">5HC</t>
  </si>
  <si>
    <t xml:space="preserve">South Liverpool</t>
  </si>
  <si>
    <t xml:space="preserve">RBV</t>
  </si>
  <si>
    <t xml:space="preserve">CHRISTIE HOSPITAL NHS TRUST</t>
  </si>
  <si>
    <t xml:space="preserve">Preston</t>
  </si>
  <si>
    <t xml:space="preserve">RBZ</t>
  </si>
  <si>
    <t xml:space="preserve">NORTHERN DEVON HEALTHCARE NHS TRUST</t>
  </si>
  <si>
    <t xml:space="preserve">5HE</t>
  </si>
  <si>
    <t xml:space="preserve">Fylde</t>
  </si>
  <si>
    <t xml:space="preserve">RC1</t>
  </si>
  <si>
    <t xml:space="preserve">BEDFORD HOSPITALS NHS TRUST</t>
  </si>
  <si>
    <t xml:space="preserve">5HF</t>
  </si>
  <si>
    <t xml:space="preserve">Wyre</t>
  </si>
  <si>
    <t xml:space="preserve">RC3</t>
  </si>
  <si>
    <t xml:space="preserve">EALING HOSPITAL NHS TRUST</t>
  </si>
  <si>
    <t xml:space="preserve">5HG</t>
  </si>
  <si>
    <t xml:space="preserve">Ashton, Leigh and Wigan</t>
  </si>
  <si>
    <t xml:space="preserve">RC9</t>
  </si>
  <si>
    <t xml:space="preserve">LUTON AND DUNSTABLE HOSPITAL NHS TRUST</t>
  </si>
  <si>
    <t xml:space="preserve">5HH</t>
  </si>
  <si>
    <t xml:space="preserve">Leeds West</t>
  </si>
  <si>
    <t xml:space="preserve">RCB</t>
  </si>
  <si>
    <t xml:space="preserve">YORK HEALTH SERVICES NHS TRUST</t>
  </si>
  <si>
    <t xml:space="preserve">5HJ</t>
  </si>
  <si>
    <t xml:space="preserve">Leeds North East</t>
  </si>
  <si>
    <t xml:space="preserve">RCC</t>
  </si>
  <si>
    <t xml:space="preserve">SCARBOROUGH AND NORTH EAST YORKSHIRE HEALTH CARE NHS TRUST</t>
  </si>
  <si>
    <t xml:space="preserve">5HK</t>
  </si>
  <si>
    <t xml:space="preserve">East Leeds</t>
  </si>
  <si>
    <t xml:space="preserve">RCD</t>
  </si>
  <si>
    <t xml:space="preserve">HARROGATE HEALTH CARE NHS TRUST</t>
  </si>
  <si>
    <t xml:space="preserve">5HL</t>
  </si>
  <si>
    <t xml:space="preserve">South Leeds</t>
  </si>
  <si>
    <t xml:space="preserve">RCF</t>
  </si>
  <si>
    <t xml:space="preserve">AIREDALE NHS TRUST</t>
  </si>
  <si>
    <t xml:space="preserve">5HM</t>
  </si>
  <si>
    <t xml:space="preserve">Leeds North West</t>
  </si>
  <si>
    <t xml:space="preserve">RCS</t>
  </si>
  <si>
    <t xml:space="preserve">NOTTINGHAM CITY HOSPITAL NHS TRUST</t>
  </si>
  <si>
    <t xml:space="preserve">High Peak and Dales</t>
  </si>
  <si>
    <t xml:space="preserve">RCU</t>
  </si>
  <si>
    <t xml:space="preserve">SHEFFIELD CHILDREN'S NHS TRUST</t>
  </si>
  <si>
    <t xml:space="preserve">5HP</t>
  </si>
  <si>
    <t xml:space="preserve">Blackpool</t>
  </si>
  <si>
    <t xml:space="preserve">RCX</t>
  </si>
  <si>
    <t xml:space="preserve">KINGS LYNN AND WISBECH HOSPITALS NHS TRUST</t>
  </si>
  <si>
    <t xml:space="preserve">Bolton</t>
  </si>
  <si>
    <t xml:space="preserve">RD1</t>
  </si>
  <si>
    <t xml:space="preserve">ROYAL UNITED HOSPITAL BATH NHS TRUST</t>
  </si>
  <si>
    <t xml:space="preserve">Staffordshire Moorlands</t>
  </si>
  <si>
    <t xml:space="preserve">RD3</t>
  </si>
  <si>
    <t xml:space="preserve">POOLE HOSPITALS NHS TRUST</t>
  </si>
  <si>
    <t xml:space="preserve">Dudley South</t>
  </si>
  <si>
    <t xml:space="preserve">RD7</t>
  </si>
  <si>
    <t xml:space="preserve">HEATHERWOOD AND WEXHAM PARK HOSPITALS NHS TRUST</t>
  </si>
  <si>
    <t xml:space="preserve">Dudley Beacon and Castle</t>
  </si>
  <si>
    <t xml:space="preserve">RD8</t>
  </si>
  <si>
    <t xml:space="preserve">MILTON KEYNES GENERAL HOSPITAL NHS TRUST</t>
  </si>
  <si>
    <t xml:space="preserve">Newcastle-under-Lyme</t>
  </si>
  <si>
    <t xml:space="preserve">RDD</t>
  </si>
  <si>
    <t xml:space="preserve">BASILDON AND THURROCK UNIVERSITY HOSPITALS NHS TRUST</t>
  </si>
  <si>
    <t xml:space="preserve">5HX</t>
  </si>
  <si>
    <t xml:space="preserve">Ealing</t>
  </si>
  <si>
    <t xml:space="preserve">RDE</t>
  </si>
  <si>
    <t xml:space="preserve">ESSEX RIVERS HEALTHCARE NHS TRUST</t>
  </si>
  <si>
    <t xml:space="preserve">5HY</t>
  </si>
  <si>
    <t xml:space="preserve">Hounslow</t>
  </si>
  <si>
    <t xml:space="preserve">RDH</t>
  </si>
  <si>
    <t xml:space="preserve">NEW POSSIBILITIES NHS TRUST</t>
  </si>
  <si>
    <t xml:space="preserve">5J1</t>
  </si>
  <si>
    <t xml:space="preserve">Halton</t>
  </si>
  <si>
    <t xml:space="preserve">RDR</t>
  </si>
  <si>
    <t xml:space="preserve">SOUTH DOWNS HEALTH NHS TRUST</t>
  </si>
  <si>
    <t xml:space="preserve">5J2</t>
  </si>
  <si>
    <t xml:space="preserve">Warrington</t>
  </si>
  <si>
    <t xml:space="preserve">RDU</t>
  </si>
  <si>
    <t xml:space="preserve">FRIMLEY PARK HOSPITAL NHS TRUST</t>
  </si>
  <si>
    <t xml:space="preserve">5J3</t>
  </si>
  <si>
    <t xml:space="preserve">St Helens</t>
  </si>
  <si>
    <t xml:space="preserve">RDY</t>
  </si>
  <si>
    <t xml:space="preserve">DORSET HEALTH CARE NHS TRUST</t>
  </si>
  <si>
    <t xml:space="preserve">5J4</t>
  </si>
  <si>
    <t xml:space="preserve">Knowsley</t>
  </si>
  <si>
    <t xml:space="preserve">RDZ</t>
  </si>
  <si>
    <t xml:space="preserve">ROYAL BOURNEMOUTH AND CHRISTCHURCH HOSPITALS NHS TRUST</t>
  </si>
  <si>
    <t xml:space="preserve">5J5</t>
  </si>
  <si>
    <t xml:space="preserve">Oldham</t>
  </si>
  <si>
    <t xml:space="preserve">RE9</t>
  </si>
  <si>
    <t xml:space="preserve">SOUTH TYNESIDE HEALTH CARE NHS TRUST</t>
  </si>
  <si>
    <t xml:space="preserve">5J6</t>
  </si>
  <si>
    <t xml:space="preserve">Calderdale</t>
  </si>
  <si>
    <t xml:space="preserve">REF</t>
  </si>
  <si>
    <t xml:space="preserve">ROYAL CORNWALL HOSPITALS NHS TRUST</t>
  </si>
  <si>
    <t xml:space="preserve">5J7</t>
  </si>
  <si>
    <t xml:space="preserve">North Kirklees</t>
  </si>
  <si>
    <t xml:space="preserve">REM</t>
  </si>
  <si>
    <t xml:space="preserve">AINTREE HOSPITALS NHS TRUST</t>
  </si>
  <si>
    <t xml:space="preserve">Durham Dales</t>
  </si>
  <si>
    <t xml:space="preserve">REN</t>
  </si>
  <si>
    <t xml:space="preserve">CLATTERBRIDGE CENTRE FOR ONCOLOGY NHS TRUST</t>
  </si>
  <si>
    <t xml:space="preserve">5J9</t>
  </si>
  <si>
    <t xml:space="preserve">Darlington</t>
  </si>
  <si>
    <t xml:space="preserve">REP</t>
  </si>
  <si>
    <t xml:space="preserve">LIVERPOOL WOMENS HOSPITAL NHS TRUST</t>
  </si>
  <si>
    <t xml:space="preserve">Hinckley and Bosworth</t>
  </si>
  <si>
    <t xml:space="preserve">RET</t>
  </si>
  <si>
    <t xml:space="preserve">WALTON CENTRE FOR NEUROLOGY AND NEUROSURGERY NHS TRUST</t>
  </si>
  <si>
    <t xml:space="preserve">Charnwood and North West Leicestershire</t>
  </si>
  <si>
    <t xml:space="preserve">REU</t>
  </si>
  <si>
    <t xml:space="preserve">BURNLEY HEALTH CARE NHS TRUST</t>
  </si>
  <si>
    <t xml:space="preserve">South Leicestershire</t>
  </si>
  <si>
    <t xml:space="preserve">RF4</t>
  </si>
  <si>
    <t xml:space="preserve">BARKING, HAVERING AND REDBRIDGE HOSPITALS NHS TRUST</t>
  </si>
  <si>
    <t xml:space="preserve">Barnsley</t>
  </si>
  <si>
    <t xml:space="preserve">RFF</t>
  </si>
  <si>
    <t xml:space="preserve">BARNSLEY DISTRICT GENERAL HOSPITAL NHS TRUST</t>
  </si>
  <si>
    <t xml:space="preserve">5JF</t>
  </si>
  <si>
    <t xml:space="preserve">Bristol North</t>
  </si>
  <si>
    <t xml:space="preserve">RFK</t>
  </si>
  <si>
    <t xml:space="preserve">QUEEN'S MEDICAL CENTRE, NOTTINGHAM UNIVERSITY HOSP</t>
  </si>
  <si>
    <t xml:space="preserve">5JG</t>
  </si>
  <si>
    <t xml:space="preserve">Bristol South and West</t>
  </si>
  <si>
    <t xml:space="preserve">RFR</t>
  </si>
  <si>
    <t xml:space="preserve">ROTHERHAM GENERAL HOSPITALS NHS TRUST</t>
  </si>
  <si>
    <t xml:space="preserve">Cambridge City</t>
  </si>
  <si>
    <t xml:space="preserve">RFS</t>
  </si>
  <si>
    <t xml:space="preserve">CHESTERFIELD AND NORTH DERBYSHIRE ROYAL HOSPITAL NHS TRUST</t>
  </si>
  <si>
    <t xml:space="preserve">5JJ</t>
  </si>
  <si>
    <t xml:space="preserve">South Cambridgeshire</t>
  </si>
  <si>
    <t xml:space="preserve">RFW</t>
  </si>
  <si>
    <t xml:space="preserve">WEST MIDDLESEX UNIVERSITY NHS TRUST</t>
  </si>
  <si>
    <t xml:space="preserve">East Cambridgeshire and Fenland</t>
  </si>
  <si>
    <t xml:space="preserve">RG2</t>
  </si>
  <si>
    <t xml:space="preserve">QUEEN ELIZABETH HOSPITAL NHS TRUST</t>
  </si>
  <si>
    <t xml:space="preserve">Broadland</t>
  </si>
  <si>
    <t xml:space="preserve">RG3</t>
  </si>
  <si>
    <t xml:space="preserve">BROMLEY HOSPITALS NHS TRUST</t>
  </si>
  <si>
    <t xml:space="preserve">North Norfolk</t>
  </si>
  <si>
    <t xml:space="preserve">RGC</t>
  </si>
  <si>
    <t xml:space="preserve">WHIPPS CROSS UNIVERSITY HOSPITAL NHS TRUST</t>
  </si>
  <si>
    <t xml:space="preserve">5JN</t>
  </si>
  <si>
    <t xml:space="preserve">Chelmsford</t>
  </si>
  <si>
    <t xml:space="preserve">RGD</t>
  </si>
  <si>
    <t xml:space="preserve">LEEDS MENTAL HEALTH TEACHING NHS TRUST</t>
  </si>
  <si>
    <t xml:space="preserve">5JP</t>
  </si>
  <si>
    <t xml:space="preserve">Castle Point and Rochford</t>
  </si>
  <si>
    <t xml:space="preserve">RGM</t>
  </si>
  <si>
    <t xml:space="preserve">PAPWORTH HOSPITAL NHS TRUST</t>
  </si>
  <si>
    <t xml:space="preserve">5JQ</t>
  </si>
  <si>
    <t xml:space="preserve">Ipswich</t>
  </si>
  <si>
    <t xml:space="preserve">RGN</t>
  </si>
  <si>
    <t xml:space="preserve">PETERBOROUGH HOSPITALS NHS TRUST</t>
  </si>
  <si>
    <t xml:space="preserve">5JR</t>
  </si>
  <si>
    <t xml:space="preserve">Suffolk Coastal</t>
  </si>
  <si>
    <t xml:space="preserve">RGP</t>
  </si>
  <si>
    <t xml:space="preserve">JAMES PAGET HEALTHCARE NHS TRUST</t>
  </si>
  <si>
    <t xml:space="preserve">5JT</t>
  </si>
  <si>
    <t xml:space="preserve">Central Suffolk</t>
  </si>
  <si>
    <t xml:space="preserve">RGQ</t>
  </si>
  <si>
    <t xml:space="preserve">IPSWICH HOSPITAL NHS TRUST</t>
  </si>
  <si>
    <t xml:space="preserve">Waveney</t>
  </si>
  <si>
    <t xml:space="preserve">RGR</t>
  </si>
  <si>
    <t xml:space="preserve">WEST SUFFOLK HOSPITALS NHS TRUST</t>
  </si>
  <si>
    <t xml:space="preserve">5JW</t>
  </si>
  <si>
    <t xml:space="preserve">Suffolk West</t>
  </si>
  <si>
    <t xml:space="preserve">RGT</t>
  </si>
  <si>
    <t xml:space="preserve">ADDENBROOKE'S NHS TRUST</t>
  </si>
  <si>
    <t xml:space="preserve">5JX</t>
  </si>
  <si>
    <t xml:space="preserve">Bury</t>
  </si>
  <si>
    <t xml:space="preserve">RGZ</t>
  </si>
  <si>
    <t xml:space="preserve">QUEEN MARY'S SIDCUP NHS TRUST</t>
  </si>
  <si>
    <t xml:space="preserve">5JY</t>
  </si>
  <si>
    <t xml:space="preserve">Rochdale</t>
  </si>
  <si>
    <t xml:space="preserve">RH2</t>
  </si>
  <si>
    <t xml:space="preserve">SOUTH BUCKINGHAMSHIRE NHS TRUST</t>
  </si>
  <si>
    <t xml:space="preserve">South Somerset</t>
  </si>
  <si>
    <t xml:space="preserve">RH5</t>
  </si>
  <si>
    <t xml:space="preserve">SOMERSET PARTNERSHIP NHS AND SOCIAL CARE TRUST</t>
  </si>
  <si>
    <t xml:space="preserve">Taunton Deane</t>
  </si>
  <si>
    <t xml:space="preserve">RH8</t>
  </si>
  <si>
    <t xml:space="preserve">ROYAL DEVON AND EXETER HEALTHCARE NHS TRUST</t>
  </si>
  <si>
    <t xml:space="preserve">Swindon</t>
  </si>
  <si>
    <t xml:space="preserve">RHA</t>
  </si>
  <si>
    <t xml:space="preserve">NOTTINGHAMSHIRE HEALTHCARE NHS TRUST</t>
  </si>
  <si>
    <t xml:space="preserve">Kennet and North Wiltshire</t>
  </si>
  <si>
    <t xml:space="preserve">RHM</t>
  </si>
  <si>
    <t xml:space="preserve">SOUTHAMPTON UNIVERSITY HOSPITALS NHS TRUST</t>
  </si>
  <si>
    <t xml:space="preserve">Brent Teaching</t>
  </si>
  <si>
    <t xml:space="preserve">RHQ</t>
  </si>
  <si>
    <t xml:space="preserve">SHEFFIELD TEACHING HOSPITALS NHS TRUST</t>
  </si>
  <si>
    <t xml:space="preserve">5K6</t>
  </si>
  <si>
    <t xml:space="preserve">Harrow</t>
  </si>
  <si>
    <t xml:space="preserve">RHU</t>
  </si>
  <si>
    <t xml:space="preserve">PORTSMOUTH HOSPITALS NHS TRUST</t>
  </si>
  <si>
    <t xml:space="preserve">Camden</t>
  </si>
  <si>
    <t xml:space="preserve">RHW</t>
  </si>
  <si>
    <t xml:space="preserve">ROYAL BERKSHIRE AND BATTLE HOSPITALS NHS TRUST</t>
  </si>
  <si>
    <t xml:space="preserve">5K8</t>
  </si>
  <si>
    <t xml:space="preserve">Islington</t>
  </si>
  <si>
    <t xml:space="preserve">RHX</t>
  </si>
  <si>
    <t xml:space="preserve">OXFORDSHIRE LEARNING DISABILITY NHS TRUST</t>
  </si>
  <si>
    <t xml:space="preserve">5K9</t>
  </si>
  <si>
    <t xml:space="preserve">Croydon</t>
  </si>
  <si>
    <t xml:space="preserve">RJ1</t>
  </si>
  <si>
    <t xml:space="preserve">GUY'S AND ST THOMAS' NHS TRUST</t>
  </si>
  <si>
    <t xml:space="preserve">5KA</t>
  </si>
  <si>
    <t xml:space="preserve">Derwentside</t>
  </si>
  <si>
    <t xml:space="preserve">RJ2</t>
  </si>
  <si>
    <t xml:space="preserve">THE LEWISHAM HOSPITAL NHS TRUST</t>
  </si>
  <si>
    <t xml:space="preserve">5KC</t>
  </si>
  <si>
    <t xml:space="preserve">Durham and Chester-le-Street</t>
  </si>
  <si>
    <t xml:space="preserve">RJ5</t>
  </si>
  <si>
    <t xml:space="preserve">ST MARY'S NHS TRUST</t>
  </si>
  <si>
    <t xml:space="preserve">5KD</t>
  </si>
  <si>
    <t xml:space="preserve">Easington</t>
  </si>
  <si>
    <t xml:space="preserve">RJ6</t>
  </si>
  <si>
    <t xml:space="preserve">MAYDAY HEALTHCARE NHS TRUST</t>
  </si>
  <si>
    <t xml:space="preserve">Sedgefield</t>
  </si>
  <si>
    <t xml:space="preserve">RJ7</t>
  </si>
  <si>
    <t xml:space="preserve">ST GEORGE'S HEALTHCARE NHS TRUST</t>
  </si>
  <si>
    <t xml:space="preserve">5KF</t>
  </si>
  <si>
    <t xml:space="preserve">Gateshead</t>
  </si>
  <si>
    <t xml:space="preserve">RJ8</t>
  </si>
  <si>
    <t xml:space="preserve">CORNWALL PARTNERSHIP NHS TRUST</t>
  </si>
  <si>
    <t xml:space="preserve">5KG</t>
  </si>
  <si>
    <t xml:space="preserve">South Tyneside</t>
  </si>
  <si>
    <t xml:space="preserve">RJC</t>
  </si>
  <si>
    <t xml:space="preserve">SOUTH WARWICKSHIRE GENERAL HOSPITALS NHS TRUST</t>
  </si>
  <si>
    <t xml:space="preserve">5KH</t>
  </si>
  <si>
    <t xml:space="preserve">Hambleton and Richmondshire</t>
  </si>
  <si>
    <t xml:space="preserve">RJD</t>
  </si>
  <si>
    <t xml:space="preserve">MID STAFFORDSHIRE GENERAL HOSPITALS NHS TRUST</t>
  </si>
  <si>
    <t xml:space="preserve">Craven, Harrogate and Rural District</t>
  </si>
  <si>
    <t xml:space="preserve">RJE</t>
  </si>
  <si>
    <t xml:space="preserve">NORTH STAFFORDSHIRE HOSPITAL NHS TRUST</t>
  </si>
  <si>
    <t xml:space="preserve">5KK</t>
  </si>
  <si>
    <t xml:space="preserve">Scarborough, Whitby and Ryedale</t>
  </si>
  <si>
    <t xml:space="preserve">RJF</t>
  </si>
  <si>
    <t xml:space="preserve">BURTON HOSPITALS NHS TRUST</t>
  </si>
  <si>
    <t xml:space="preserve">Sunderland Teaching</t>
  </si>
  <si>
    <t xml:space="preserve">RJH</t>
  </si>
  <si>
    <t xml:space="preserve">GOOD HOPE HOSPITAL NHS TRUST</t>
  </si>
  <si>
    <t xml:space="preserve">5KM</t>
  </si>
  <si>
    <t xml:space="preserve">Middlesbrough</t>
  </si>
  <si>
    <t xml:space="preserve">RJL</t>
  </si>
  <si>
    <t xml:space="preserve">NORTHERN LINCOLNSHIRE AND GOOLE HOSPITALS NHS TRUST</t>
  </si>
  <si>
    <t xml:space="preserve">5KN</t>
  </si>
  <si>
    <t xml:space="preserve">Langbaurgh</t>
  </si>
  <si>
    <t xml:space="preserve">RJN</t>
  </si>
  <si>
    <t xml:space="preserve">EAST CHESHIRE NHS TRUST</t>
  </si>
  <si>
    <t xml:space="preserve">East Elmbridge and Mid Surrey</t>
  </si>
  <si>
    <t xml:space="preserve">RJR</t>
  </si>
  <si>
    <t xml:space="preserve">COUNTESS OF CHESTER HOSPITAL NHS TRUST</t>
  </si>
  <si>
    <t xml:space="preserve">5KQ</t>
  </si>
  <si>
    <t xml:space="preserve">East Surrey</t>
  </si>
  <si>
    <t xml:space="preserve">RJX</t>
  </si>
  <si>
    <t xml:space="preserve">CALDERSTONES NHS TRUST</t>
  </si>
  <si>
    <t xml:space="preserve">North and East Cornwall</t>
  </si>
  <si>
    <t xml:space="preserve">RJZ</t>
  </si>
  <si>
    <t xml:space="preserve">KING'S COLLEGE HOSPITAL NHS TRUST</t>
  </si>
  <si>
    <t xml:space="preserve">Central Cornwall</t>
  </si>
  <si>
    <t xml:space="preserve">RK5</t>
  </si>
  <si>
    <t xml:space="preserve">SHERWOOD FOREST HOSPITALS NHS TRUST</t>
  </si>
  <si>
    <t xml:space="preserve">5KV</t>
  </si>
  <si>
    <t xml:space="preserve">Poole</t>
  </si>
  <si>
    <t xml:space="preserve">RK7</t>
  </si>
  <si>
    <t xml:space="preserve">COMMUNITY HEALTH SHEFFIELD NHS TRUST</t>
  </si>
  <si>
    <t xml:space="preserve">5KW</t>
  </si>
  <si>
    <t xml:space="preserve">Cheltenham and Tewkesbury</t>
  </si>
  <si>
    <t xml:space="preserve">RK9</t>
  </si>
  <si>
    <t xml:space="preserve">PLYMOUTH HOSPITALS NHS TRUST</t>
  </si>
  <si>
    <t xml:space="preserve">West Gloucestershire</t>
  </si>
  <si>
    <t xml:space="preserve">RKB</t>
  </si>
  <si>
    <t xml:space="preserve">UNIVERSITY HOSPITALS COVENTRY AND WARWICKSHIRE NHS TRUST</t>
  </si>
  <si>
    <t xml:space="preserve">Cotswold and Vale</t>
  </si>
  <si>
    <t xml:space="preserve">RKE</t>
  </si>
  <si>
    <t xml:space="preserve">WHITTINGTON HOSPITAL NHS TRUST</t>
  </si>
  <si>
    <t xml:space="preserve">Southampton City</t>
  </si>
  <si>
    <t xml:space="preserve">RKF</t>
  </si>
  <si>
    <t xml:space="preserve">THE PRINCESS ROYAL HOSPITAL NHS TRUST</t>
  </si>
  <si>
    <t xml:space="preserve">5L2</t>
  </si>
  <si>
    <t xml:space="preserve">Maidstone Weald</t>
  </si>
  <si>
    <t xml:space="preserve">RKL</t>
  </si>
  <si>
    <t xml:space="preserve">WEST LONDON MENTAL HEALTH NHS TRUST</t>
  </si>
  <si>
    <t xml:space="preserve">Medway</t>
  </si>
  <si>
    <t xml:space="preserve">RL1</t>
  </si>
  <si>
    <t xml:space="preserve">ROBERT JONES AND AGNES HUNT ORTHOPAEDIC AND DISTRI</t>
  </si>
  <si>
    <t xml:space="preserve">Swale</t>
  </si>
  <si>
    <t xml:space="preserve">RL4</t>
  </si>
  <si>
    <t xml:space="preserve">THE ROYAL WOLVERHAMPTON HOSPITALS NHS TRUST</t>
  </si>
  <si>
    <t xml:space="preserve">Guildford and Waverley</t>
  </si>
  <si>
    <t xml:space="preserve">RLN</t>
  </si>
  <si>
    <t xml:space="preserve">CITY HOSPITALS SUNDERLAND NHS TRUST</t>
  </si>
  <si>
    <t xml:space="preserve">5L6</t>
  </si>
  <si>
    <t xml:space="preserve">North Surrey</t>
  </si>
  <si>
    <t xml:space="preserve">RLQ</t>
  </si>
  <si>
    <t xml:space="preserve">HEREFORD HOSPITALS NHS TRUST</t>
  </si>
  <si>
    <t xml:space="preserve">5L7</t>
  </si>
  <si>
    <t xml:space="preserve">Surrey Heath and Woking</t>
  </si>
  <si>
    <t xml:space="preserve">RLT</t>
  </si>
  <si>
    <t xml:space="preserve">GEORGE ELIOT HOSPITAL NHS TRUST</t>
  </si>
  <si>
    <t xml:space="preserve">Adur, Arun and Worthing</t>
  </si>
  <si>
    <t xml:space="preserve">RLU</t>
  </si>
  <si>
    <t xml:space="preserve">BIRMINGHAM WOMEN'S HEALTH CARE NHS TRUST</t>
  </si>
  <si>
    <t xml:space="preserve">Western Sussex</t>
  </si>
  <si>
    <t xml:space="preserve">RLY</t>
  </si>
  <si>
    <t xml:space="preserve">NORTH STAFFORDSHIRE COMBINED HEALTHCARE NHS TRUST</t>
  </si>
  <si>
    <t xml:space="preserve">Kensington and Chelsea</t>
  </si>
  <si>
    <t xml:space="preserve">RLZ</t>
  </si>
  <si>
    <t xml:space="preserve">ROYAL SHREWSBURY HOSPITALS NHS TRUST</t>
  </si>
  <si>
    <t xml:space="preserve">5LC</t>
  </si>
  <si>
    <t xml:space="preserve">Westminster</t>
  </si>
  <si>
    <t xml:space="preserve">RM1</t>
  </si>
  <si>
    <t xml:space="preserve">NORFOLK AND NORWICH UNIVERSITY HOSPITAL NHS TRUST</t>
  </si>
  <si>
    <t xml:space="preserve">Lambeth</t>
  </si>
  <si>
    <t xml:space="preserve">RM2</t>
  </si>
  <si>
    <t xml:space="preserve">SOUTH MANCHESTER UNIVERSITY HOSPITALS NHS TRUST</t>
  </si>
  <si>
    <t xml:space="preserve">5LE</t>
  </si>
  <si>
    <t xml:space="preserve">Southwark</t>
  </si>
  <si>
    <t xml:space="preserve">RM3</t>
  </si>
  <si>
    <t xml:space="preserve">SALFORD ROYAL HOSPITALS NHS TRUST</t>
  </si>
  <si>
    <t xml:space="preserve">5LF</t>
  </si>
  <si>
    <t xml:space="preserve">Lewisham</t>
  </si>
  <si>
    <t xml:space="preserve">RM4</t>
  </si>
  <si>
    <t xml:space="preserve">TRAFFORD HEALTHCARE NHS TRUST</t>
  </si>
  <si>
    <t xml:space="preserve">Wandsworth</t>
  </si>
  <si>
    <t xml:space="preserve">RM6</t>
  </si>
  <si>
    <t xml:space="preserve">NORTHGATE AND PRUDHOE NHS TRUST</t>
  </si>
  <si>
    <t xml:space="preserve">5LH</t>
  </si>
  <si>
    <t xml:space="preserve">Tameside and Glossop</t>
  </si>
  <si>
    <t xml:space="preserve">RMB</t>
  </si>
  <si>
    <t xml:space="preserve">BLACKBURN, HYNDBURN AND RIBBLE VALLEY HEALTH CARE</t>
  </si>
  <si>
    <t xml:space="preserve">5LJ</t>
  </si>
  <si>
    <t xml:space="preserve">Huddersfield Central</t>
  </si>
  <si>
    <t xml:space="preserve">RMC</t>
  </si>
  <si>
    <t xml:space="preserve">BOLTON HOSPITALS NHS TRUST</t>
  </si>
  <si>
    <t xml:space="preserve">5LK</t>
  </si>
  <si>
    <t xml:space="preserve">South Huddersfield</t>
  </si>
  <si>
    <t xml:space="preserve">RMH</t>
  </si>
  <si>
    <t xml:space="preserve">MENTAL HEALTH SERVICES OF SALFORD NHS TRUST</t>
  </si>
  <si>
    <t xml:space="preserve">Ashford</t>
  </si>
  <si>
    <t xml:space="preserve">RMP</t>
  </si>
  <si>
    <t xml:space="preserve">TAMESIDE AND GLOSSOP ACUTE SERVICES NHS TRUST</t>
  </si>
  <si>
    <t xml:space="preserve">Canterbury and Coastal</t>
  </si>
  <si>
    <t xml:space="preserve">RMY</t>
  </si>
  <si>
    <t xml:space="preserve">NORFOLK MENTAL HEALTH CARE NHS TRUST</t>
  </si>
  <si>
    <t xml:space="preserve">East Kent Coastal</t>
  </si>
  <si>
    <t xml:space="preserve">RN1</t>
  </si>
  <si>
    <t xml:space="preserve">WINCHESTER AND EASTLEIGH HEALTHCARE NHS TRUST</t>
  </si>
  <si>
    <t xml:space="preserve">5LP</t>
  </si>
  <si>
    <t xml:space="preserve">Shepway</t>
  </si>
  <si>
    <t xml:space="preserve">RN3</t>
  </si>
  <si>
    <t xml:space="preserve">SWINDON AND MARLBOROUGH NHS TRUST</t>
  </si>
  <si>
    <t xml:space="preserve">5LQ</t>
  </si>
  <si>
    <t xml:space="preserve">Brighton and Hove City</t>
  </si>
  <si>
    <t xml:space="preserve">RN5</t>
  </si>
  <si>
    <t xml:space="preserve">NORTH HAMPSHIRE HOSPITALS NHS TRUST</t>
  </si>
  <si>
    <t xml:space="preserve">5LR</t>
  </si>
  <si>
    <t xml:space="preserve">Eastbourne Downs</t>
  </si>
  <si>
    <t xml:space="preserve">RN7</t>
  </si>
  <si>
    <t xml:space="preserve">DARTFORD AND GRAVESHAM NHS TRUST</t>
  </si>
  <si>
    <t xml:space="preserve">Sussex Downs and Weald</t>
  </si>
  <si>
    <t xml:space="preserve">RNA</t>
  </si>
  <si>
    <t xml:space="preserve">DUDLEY GROUP OF HOSPITALS NHS TRUST</t>
  </si>
  <si>
    <t xml:space="preserve">Northamptonshire Heartlands</t>
  </si>
  <si>
    <t xml:space="preserve">RND</t>
  </si>
  <si>
    <t xml:space="preserve">SOUTH BIRMINGHAM MENTAL HEALTH NHS TRUST</t>
  </si>
  <si>
    <t xml:space="preserve">5LW</t>
  </si>
  <si>
    <t xml:space="preserve">Northampton</t>
  </si>
  <si>
    <t xml:space="preserve">RNF</t>
  </si>
  <si>
    <t xml:space="preserve">NORTHERN BIRMINGHAM MENTAL HEALTH NHS TRUST</t>
  </si>
  <si>
    <t xml:space="preserve">Fareham and Gosport</t>
  </si>
  <si>
    <t xml:space="preserve">RNH</t>
  </si>
  <si>
    <t xml:space="preserve">NEWHAM HEALTHCARE NHS TRUST</t>
  </si>
  <si>
    <t xml:space="preserve">Eastleigh and Test Valley South</t>
  </si>
  <si>
    <t xml:space="preserve">RNJ</t>
  </si>
  <si>
    <t xml:space="preserve">BARTS AND THE LONDON NHS TRUST</t>
  </si>
  <si>
    <t xml:space="preserve">South Birmingham</t>
  </si>
  <si>
    <t xml:space="preserve">RNL</t>
  </si>
  <si>
    <t xml:space="preserve">NORTH CUMBRIA ACUTE HOSPITALS NHS TRUST</t>
  </si>
  <si>
    <t xml:space="preserve">Shropshire County</t>
  </si>
  <si>
    <t xml:space="preserve">RNN</t>
  </si>
  <si>
    <t xml:space="preserve">NORTH CUMBRIA MENTAL HEALTH AND LEARNING DISABILITY NHS TRUST</t>
  </si>
  <si>
    <t xml:space="preserve">Walsall Teaching</t>
  </si>
  <si>
    <t xml:space="preserve">RNP</t>
  </si>
  <si>
    <t xml:space="preserve">NEWCASTLE, NORTH TYNESIDE AND NORTHUMBERLAND MENTAL HEALTH NHS TRUST</t>
  </si>
  <si>
    <t xml:space="preserve">5M5</t>
  </si>
  <si>
    <t xml:space="preserve">South Sefton</t>
  </si>
  <si>
    <t xml:space="preserve">RNQ</t>
  </si>
  <si>
    <t xml:space="preserve">KETTERING GENERAL HOSPITAL NHS TRUST</t>
  </si>
  <si>
    <t xml:space="preserve">Richmond and Twickenham</t>
  </si>
  <si>
    <t xml:space="preserve">RNS</t>
  </si>
  <si>
    <t xml:space="preserve">NORTHAMPTON GENERAL HOSPITAL NHS TRUST</t>
  </si>
  <si>
    <t xml:space="preserve">Sutton and Merton</t>
  </si>
  <si>
    <t xml:space="preserve">RNT</t>
  </si>
  <si>
    <t xml:space="preserve">STOKE MANDEVILLE HOSPITAL NHS TRUST</t>
  </si>
  <si>
    <t xml:space="preserve">5M8</t>
  </si>
  <si>
    <t xml:space="preserve">North Somerset</t>
  </si>
  <si>
    <t xml:space="preserve">RNU</t>
  </si>
  <si>
    <t xml:space="preserve">OXFORDSHIRE MENTAL HEALTHCARE NHS TRUST</t>
  </si>
  <si>
    <t xml:space="preserve">Rugby</t>
  </si>
  <si>
    <t xml:space="preserve">RNZ</t>
  </si>
  <si>
    <t xml:space="preserve">SALISBURY HEALTH CARE NHS TRUST</t>
  </si>
  <si>
    <t xml:space="preserve">5MA</t>
  </si>
  <si>
    <t xml:space="preserve">Crawley</t>
  </si>
  <si>
    <t xml:space="preserve">RP1</t>
  </si>
  <si>
    <t xml:space="preserve">NORTHAMPTONSHIRE HEALTHCARE NHS TRUST</t>
  </si>
  <si>
    <t xml:space="preserve">5MC</t>
  </si>
  <si>
    <t xml:space="preserve">Horsham and Chanctonbury</t>
  </si>
  <si>
    <t xml:space="preserve">RP4</t>
  </si>
  <si>
    <t xml:space="preserve">GREAT ORMOND STREET HOSPITAL FOR CHILDREN NHS TRUS</t>
  </si>
  <si>
    <t xml:space="preserve">Coventry Teaching</t>
  </si>
  <si>
    <t xml:space="preserve">RP5</t>
  </si>
  <si>
    <t xml:space="preserve">DONCASTER AND BASSETLAW HOSPITALS NHS TRUST</t>
  </si>
  <si>
    <t xml:space="preserve">North Stoke</t>
  </si>
  <si>
    <t xml:space="preserve">RP6</t>
  </si>
  <si>
    <t xml:space="preserve">MOORFIELDS EYE HOSPITAL NHS TRUST</t>
  </si>
  <si>
    <t xml:space="preserve">5MF</t>
  </si>
  <si>
    <t xml:space="preserve">South Stoke</t>
  </si>
  <si>
    <t xml:space="preserve">RP7</t>
  </si>
  <si>
    <t xml:space="preserve">LINCOLNSHIRE PARTNERSHIP NHS TRUST</t>
  </si>
  <si>
    <t xml:space="preserve">5MG</t>
  </si>
  <si>
    <t xml:space="preserve">Oldbury and Smethwick</t>
  </si>
  <si>
    <t xml:space="preserve">RPA</t>
  </si>
  <si>
    <t xml:space="preserve">MEDWAY NHS TRUST</t>
  </si>
  <si>
    <t xml:space="preserve">5MH</t>
  </si>
  <si>
    <t xml:space="preserve">Rowley Regis and Tipton</t>
  </si>
  <si>
    <t xml:space="preserve">RPC</t>
  </si>
  <si>
    <t xml:space="preserve">THE QUEEN VICTORIA HOSPITAL NHS TRUST</t>
  </si>
  <si>
    <t xml:space="preserve">5MJ</t>
  </si>
  <si>
    <t xml:space="preserve">Wednesbury and West Bromwich</t>
  </si>
  <si>
    <t xml:space="preserve">RPG</t>
  </si>
  <si>
    <t xml:space="preserve">OXLEAS NHS TRUST</t>
  </si>
  <si>
    <t xml:space="preserve">5MK</t>
  </si>
  <si>
    <t xml:space="preserve">Telford and Wrekin</t>
  </si>
  <si>
    <t xml:space="preserve">RPL</t>
  </si>
  <si>
    <t xml:space="preserve">WORTHING AND SOUTHLANDS HOSPITALS NHS TRUST</t>
  </si>
  <si>
    <t xml:space="preserve">East Staffordshire</t>
  </si>
  <si>
    <t xml:space="preserve">RPR</t>
  </si>
  <si>
    <t xml:space="preserve">ROYAL WEST SUSSEX NHS TRUST</t>
  </si>
  <si>
    <t xml:space="preserve">5MM</t>
  </si>
  <si>
    <t xml:space="preserve">Cannock Chase</t>
  </si>
  <si>
    <t xml:space="preserve">RPY</t>
  </si>
  <si>
    <t xml:space="preserve">THE ROYAL MARSDEN NHS TRUST</t>
  </si>
  <si>
    <t xml:space="preserve">5MN</t>
  </si>
  <si>
    <t xml:space="preserve">South Western Staffordshire</t>
  </si>
  <si>
    <t xml:space="preserve">RQ3</t>
  </si>
  <si>
    <t xml:space="preserve">BIRMINGHAM CHILDREN'S HOSPITAL NHS TRUST</t>
  </si>
  <si>
    <t xml:space="preserve">North Warwickshire</t>
  </si>
  <si>
    <t xml:space="preserve">RQ4</t>
  </si>
  <si>
    <t xml:space="preserve">BLACK COUNTRY MENTAL HEALTH NHS TRUST</t>
  </si>
  <si>
    <t xml:space="preserve">South Warwickshire</t>
  </si>
  <si>
    <t xml:space="preserve">RQ5</t>
  </si>
  <si>
    <t xml:space="preserve">WOLVERHAMPTON HEALTH CARE NHS TRUST</t>
  </si>
  <si>
    <t xml:space="preserve">Redditch and Bromsgrove</t>
  </si>
  <si>
    <t xml:space="preserve">RQ6</t>
  </si>
  <si>
    <t xml:space="preserve">ROYAL LIVERPOOL AND BROADGREEN HOSPITALS UNIVERSIT</t>
  </si>
  <si>
    <t xml:space="preserve">South Worcestershire</t>
  </si>
  <si>
    <t xml:space="preserve">RQ8</t>
  </si>
  <si>
    <t xml:space="preserve">MID ESSEX HOSPITAL SERVICES NHS TRUST</t>
  </si>
  <si>
    <t xml:space="preserve">Wolverhampton City</t>
  </si>
  <si>
    <t xml:space="preserve">RQM</t>
  </si>
  <si>
    <t xml:space="preserve">CHELSEA AND WESTMINSTER HEALTHCARE NHS TRUST</t>
  </si>
  <si>
    <t xml:space="preserve">North Birmingham</t>
  </si>
  <si>
    <t xml:space="preserve">RQN</t>
  </si>
  <si>
    <t xml:space="preserve">HAMMERSMITH HOSPITALS NHS TRUST</t>
  </si>
  <si>
    <t xml:space="preserve">Heart of Birmingham Teaching</t>
  </si>
  <si>
    <t xml:space="preserve">RQQ</t>
  </si>
  <si>
    <t xml:space="preserve">HINCHINGBROOKE HEALTH CARE NHS TRUST</t>
  </si>
  <si>
    <t xml:space="preserve">5MY</t>
  </si>
  <si>
    <t xml:space="preserve">Eastern Birmingham</t>
  </si>
  <si>
    <t xml:space="preserve">RQW</t>
  </si>
  <si>
    <t xml:space="preserve">THE PRINCESS ALEXANDRA HOSPITAL NHS TRUST</t>
  </si>
  <si>
    <t xml:space="preserve">TAC</t>
  </si>
  <si>
    <t xml:space="preserve">Northumberland</t>
  </si>
  <si>
    <t xml:space="preserve">RQX</t>
  </si>
  <si>
    <t xml:space="preserve">HOMERTON UNIVERSITY HOSPITAL NHS TRUST</t>
  </si>
  <si>
    <t xml:space="preserve">TAG</t>
  </si>
  <si>
    <t xml:space="preserve">Witham, Braintree and Halstead</t>
  </si>
  <si>
    <t xml:space="preserve">RQY</t>
  </si>
  <si>
    <t xml:space="preserve">SOUTH WEST LONDON AND ST GEORGE'S MENTAL HEALTH NHS TRUST</t>
  </si>
  <si>
    <t xml:space="preserve">TAK</t>
  </si>
  <si>
    <t xml:space="preserve">Bexley</t>
  </si>
  <si>
    <t xml:space="preserve">RR1</t>
  </si>
  <si>
    <t xml:space="preserve">BIRMINGHAM HEARTLANDS AND SOLIHULL (TEACHING) NHS</t>
  </si>
  <si>
    <t xml:space="preserve">TAL</t>
  </si>
  <si>
    <t xml:space="preserve">Torbay</t>
  </si>
  <si>
    <t xml:space="preserve">RR2</t>
  </si>
  <si>
    <t xml:space="preserve">ISLE OF WIGHT HEALTHCARE NHS TRUST</t>
  </si>
  <si>
    <t xml:space="preserve">RR7</t>
  </si>
  <si>
    <t xml:space="preserve">GATESHEAD HEALTH NHS TRUST</t>
  </si>
  <si>
    <t xml:space="preserve">RR8</t>
  </si>
  <si>
    <t xml:space="preserve">LEEDS TEACHING HOSPITALS NHS TRUST</t>
  </si>
  <si>
    <t xml:space="preserve">RRD</t>
  </si>
  <si>
    <t xml:space="preserve">NORTH ESSEX MENTAL HEALTH PARTNERSHIP NHS TRUST</t>
  </si>
  <si>
    <t xml:space="preserve">RRE</t>
  </si>
  <si>
    <t xml:space="preserve">SOUTH STAFFORDSHIRE HEALTHCARE NHS TRUST</t>
  </si>
  <si>
    <t xml:space="preserve">RRF</t>
  </si>
  <si>
    <t xml:space="preserve">WRIGHTINGTON, WIGAN AND LEIGH NHS TRUST</t>
  </si>
  <si>
    <t xml:space="preserve">RRJ</t>
  </si>
  <si>
    <t xml:space="preserve">ROYAL ORTHOPAEDIC HOSPITAL NHS TRUST</t>
  </si>
  <si>
    <t xml:space="preserve">RRK</t>
  </si>
  <si>
    <t xml:space="preserve">UNIVERSITY HOSPITAL BIRMINGHAM NHS TRUST</t>
  </si>
  <si>
    <t xml:space="preserve">RRP</t>
  </si>
  <si>
    <t xml:space="preserve">BARNET, ENFIELD AND HARINGEY MENTAL HEALTH NHS TRUST</t>
  </si>
  <si>
    <t xml:space="preserve">RRV</t>
  </si>
  <si>
    <t xml:space="preserve">UNIVERSITY COLLEGE LONDON HOSPITALS NHS TRUST</t>
  </si>
  <si>
    <t xml:space="preserve">RT1</t>
  </si>
  <si>
    <t xml:space="preserve">CAMBRIDGESHIRE AND PETERBOROUGH MENTAL HEALTH PART</t>
  </si>
  <si>
    <t xml:space="preserve">RT2</t>
  </si>
  <si>
    <t xml:space="preserve">PENNINE CARE NHS TRUST</t>
  </si>
  <si>
    <t xml:space="preserve">RT3</t>
  </si>
  <si>
    <t xml:space="preserve">ROYAL BROMPTON AND HAREFIELD NHS TRUST</t>
  </si>
  <si>
    <t xml:space="preserve">RT5</t>
  </si>
  <si>
    <t xml:space="preserve">LEICESTERSHIRE PARTNERSHIP NHS TRUST</t>
  </si>
  <si>
    <t xml:space="preserve">RT6</t>
  </si>
  <si>
    <t xml:space="preserve">LOCAL HEALTH PARTNERSHIPS NHS TRUST</t>
  </si>
  <si>
    <t xml:space="preserve">RTC</t>
  </si>
  <si>
    <t xml:space="preserve">COUNTY DURHAM AND DARLINGTON PRIORITY SERVICES NHS</t>
  </si>
  <si>
    <t xml:space="preserve">RTD</t>
  </si>
  <si>
    <t xml:space="preserve">THE NEWCASTLE UPON TYNE HOSPITALS NHS TRUST</t>
  </si>
  <si>
    <t xml:space="preserve">RTE</t>
  </si>
  <si>
    <t xml:space="preserve">GLOUCESTERSHIRE HOSPITALS NHS TRUST</t>
  </si>
  <si>
    <t xml:space="preserve">RTF</t>
  </si>
  <si>
    <t xml:space="preserve">NORTHUMBRIA HEALTH CARE NHS TRUST</t>
  </si>
  <si>
    <t xml:space="preserve">RTG</t>
  </si>
  <si>
    <t xml:space="preserve">SOUTHERN DERBYSHIRE ACUTE HOSPITALS NHS TRUST</t>
  </si>
  <si>
    <t xml:space="preserve">RTH</t>
  </si>
  <si>
    <t xml:space="preserve">OXFORD RADCLIFFE HOSPITAL NHS TRUST</t>
  </si>
  <si>
    <t xml:space="preserve">RTJ</t>
  </si>
  <si>
    <t xml:space="preserve">SURREY HAMPSHIRE BORDERS NHS TRUST</t>
  </si>
  <si>
    <t xml:space="preserve">RTK</t>
  </si>
  <si>
    <t xml:space="preserve">ASHFORD AND ST PETER'S HOSPITALS NHS TRUST</t>
  </si>
  <si>
    <t xml:space="preserve">RTM</t>
  </si>
  <si>
    <t xml:space="preserve">EAST KENT COMMUNITY NHS TRUST</t>
  </si>
  <si>
    <t xml:space="preserve">RTN</t>
  </si>
  <si>
    <t xml:space="preserve">SURREY OAKLANDS NHS TRUST</t>
  </si>
  <si>
    <t xml:space="preserve">RTP</t>
  </si>
  <si>
    <t xml:space="preserve">SURREY AND SUSSEX HEALTHCARE NHS TRUST</t>
  </si>
  <si>
    <t xml:space="preserve">RTQ</t>
  </si>
  <si>
    <t xml:space="preserve">GLOUCESTERSHIRE PARTNERSHIP NHS TRUST</t>
  </si>
  <si>
    <t xml:space="preserve">RTR</t>
  </si>
  <si>
    <t xml:space="preserve">SOUTH TEES HOSPITALS NHS TRUST</t>
  </si>
  <si>
    <t xml:space="preserve">RTV</t>
  </si>
  <si>
    <t xml:space="preserve">5 BOROUGHS PARTNERSHIP NHS TRUST</t>
  </si>
  <si>
    <t xml:space="preserve">RTX</t>
  </si>
  <si>
    <t xml:space="preserve">MORECAMBE BAY HOSPITALS NHS TRUST</t>
  </si>
  <si>
    <t xml:space="preserve">RV3</t>
  </si>
  <si>
    <t xml:space="preserve">CENTRAL AND NORTH WEST LONDON MENTAL HEALTH NHS TRUST</t>
  </si>
  <si>
    <t xml:space="preserve">RV5</t>
  </si>
  <si>
    <t xml:space="preserve">SOUTH LONDON AND MAUDSLEY NHS TRUST</t>
  </si>
  <si>
    <t xml:space="preserve">RV7</t>
  </si>
  <si>
    <t xml:space="preserve">BEDFORDSHIRE AND LUTON COMMUNITY NHS TRUST</t>
  </si>
  <si>
    <t xml:space="preserve">RV8</t>
  </si>
  <si>
    <t xml:space="preserve">NORTH WEST LONDON HOSPITALS NHS TRUST</t>
  </si>
  <si>
    <t xml:space="preserve">RV9</t>
  </si>
  <si>
    <t xml:space="preserve">HULL AND EAST RIDING COMMUNITY HEALTH NHS TRUST</t>
  </si>
  <si>
    <t xml:space="preserve">RVJ</t>
  </si>
  <si>
    <t xml:space="preserve">NORTH BRISTOL NHS TRUST</t>
  </si>
  <si>
    <t xml:space="preserve">RVL</t>
  </si>
  <si>
    <t xml:space="preserve">BARNET AND CHASE FARM HOSPITALS NHS TRUST</t>
  </si>
  <si>
    <t xml:space="preserve">RVN</t>
  </si>
  <si>
    <t xml:space="preserve">AVON AND WILTSHIRE MENTAL HEALTH PARTNERSHIP NHS TRUST</t>
  </si>
  <si>
    <t xml:space="preserve">RVR</t>
  </si>
  <si>
    <t xml:space="preserve">EPSOM AND ST HELIER NHS TRUST</t>
  </si>
  <si>
    <t xml:space="preserve">RVV</t>
  </si>
  <si>
    <t xml:space="preserve">EAST KENT HOSPITALS NHS TRUST</t>
  </si>
  <si>
    <t xml:space="preserve">RVW</t>
  </si>
  <si>
    <t xml:space="preserve">NORTH TEES AND HARTLEPOOL NHS TRUST</t>
  </si>
  <si>
    <t xml:space="preserve">RVX</t>
  </si>
  <si>
    <t xml:space="preserve">TEES AND NORTH EAST YORKSHIRE NHS TRUST</t>
  </si>
  <si>
    <t xml:space="preserve">RVY</t>
  </si>
  <si>
    <t xml:space="preserve">SOUTHPORT AND ORMSKIRK HOSPITAL NHS TRUST</t>
  </si>
  <si>
    <t xml:space="preserve">RW1</t>
  </si>
  <si>
    <t xml:space="preserve">WEST HAMPSHIRE NHS TRUST</t>
  </si>
  <si>
    <t xml:space="preserve">RW3</t>
  </si>
  <si>
    <t xml:space="preserve">CENTRAL MANCHESTER AND MANCHESTER CHILDREN'S UNIVERSITY NHS TRUST</t>
  </si>
  <si>
    <t xml:space="preserve">RW4</t>
  </si>
  <si>
    <t xml:space="preserve">MERSEY CARE NHS TRUST</t>
  </si>
  <si>
    <t xml:space="preserve">RW5</t>
  </si>
  <si>
    <t xml:space="preserve">LANCASHIRE CARE NHS TRUST</t>
  </si>
  <si>
    <t xml:space="preserve">RW6</t>
  </si>
  <si>
    <t xml:space="preserve">PENNINE ACUTE HOSPITALS NHS TRUST</t>
  </si>
  <si>
    <t xml:space="preserve">RW8</t>
  </si>
  <si>
    <t xml:space="preserve">WEST SUSSEX HEALTH AND SOCIAL CARE NHS TRUST</t>
  </si>
  <si>
    <t xml:space="preserve">RW9</t>
  </si>
  <si>
    <t xml:space="preserve">SOUTH OF TYNE AND WEARSIDE MENTAL HEALTH NHS TRUST</t>
  </si>
  <si>
    <t xml:space="preserve">RWA</t>
  </si>
  <si>
    <t xml:space="preserve">HULL AND EAST YORKSHIRE HOSPITALS NHS TRUST</t>
  </si>
  <si>
    <t xml:space="preserve">RWC</t>
  </si>
  <si>
    <t xml:space="preserve">DONCASTER AND SOUTH HUMBER HEALTHCARE NHS TRUST</t>
  </si>
  <si>
    <t xml:space="preserve">RWD</t>
  </si>
  <si>
    <t xml:space="preserve">UNITED LINCOLNSHIRE HOSPITALS NHS TRUST</t>
  </si>
  <si>
    <t xml:space="preserve">RWE</t>
  </si>
  <si>
    <t xml:space="preserve">UNIVERSITY HOSPITALS OF LEICESTER NHS TRUST</t>
  </si>
  <si>
    <t xml:space="preserve">RWF</t>
  </si>
  <si>
    <t xml:space="preserve">MAIDSTONE AND TUNBRIDGE WELLS NHS TRUST</t>
  </si>
  <si>
    <t xml:space="preserve">RWG</t>
  </si>
  <si>
    <t xml:space="preserve">WEST HERTFORDSHIRE HOSPITALS NHS TRUST</t>
  </si>
  <si>
    <t xml:space="preserve">RWH</t>
  </si>
  <si>
    <t xml:space="preserve">EAST AND NORTH HERTFORDSHIRE NHS TRUST</t>
  </si>
  <si>
    <t xml:space="preserve">RWJ</t>
  </si>
  <si>
    <t xml:space="preserve">STOCKPORT NHS TRUST</t>
  </si>
  <si>
    <t xml:space="preserve">RWK</t>
  </si>
  <si>
    <t xml:space="preserve">EAST LONDON AND THE CITY MENTAL HEALTH NHS TRUST</t>
  </si>
  <si>
    <t xml:space="preserve">RWN</t>
  </si>
  <si>
    <t xml:space="preserve">SOUTH ESSEX PARTNERSHIP NHS TRUST</t>
  </si>
  <si>
    <t xml:space="preserve">RWP</t>
  </si>
  <si>
    <t xml:space="preserve">WORCESTERSHIRE ACUTE HOSPITALS NHS TRUST</t>
  </si>
  <si>
    <t xml:space="preserve">RWQ</t>
  </si>
  <si>
    <t xml:space="preserve">WORCESTERSHIRE MENTAL HEALTH PARTNERSHIP NHS TRUST</t>
  </si>
  <si>
    <t xml:space="preserve">RWR</t>
  </si>
  <si>
    <t xml:space="preserve">HERTFORDSHIRE PARTNERSHIP NHS TRUST</t>
  </si>
  <si>
    <t xml:space="preserve">RWT</t>
  </si>
  <si>
    <t xml:space="preserve">BUCKINGHAMSHIRE MENTAL HEALTH NHS TRUST</t>
  </si>
  <si>
    <t xml:space="preserve">RWV</t>
  </si>
  <si>
    <t xml:space="preserve">DEVON PARTNERSHIP NHS TRUST</t>
  </si>
  <si>
    <t xml:space="preserve">RWW</t>
  </si>
  <si>
    <t xml:space="preserve">NORTH CHESHIRE HOSPITALS NHS TRUST</t>
  </si>
  <si>
    <t xml:space="preserve">RWX</t>
  </si>
  <si>
    <t xml:space="preserve">BERKSHIRE HEALTHCARE NHS TRUST</t>
  </si>
  <si>
    <t xml:space="preserve">RWY</t>
  </si>
  <si>
    <t xml:space="preserve">CALDERDALE AND HUDDERSFIELD NHS TRUST</t>
  </si>
  <si>
    <t xml:space="preserve">RXA</t>
  </si>
  <si>
    <t xml:space="preserve">CHESHIRE AND WIRRAL PARTNERSHIP NHS TRUST</t>
  </si>
  <si>
    <t xml:space="preserve">RXC</t>
  </si>
  <si>
    <t xml:space="preserve">EAST SUSSEX HOSPITALS NHS TRUST</t>
  </si>
  <si>
    <t xml:space="preserve">RXD</t>
  </si>
  <si>
    <t xml:space="preserve">EAST SUSSEX COUNTY HEALTHCARE NHS TRUST</t>
  </si>
  <si>
    <t xml:space="preserve">RXF</t>
  </si>
  <si>
    <t xml:space="preserve">MID YORKSHIRE HOSPITALS NHS TRUST</t>
  </si>
  <si>
    <t xml:space="preserve">RXG</t>
  </si>
  <si>
    <t xml:space="preserve">SOUTH WEST YORKSHIRE MENTAL HEALTH NHS TRUST</t>
  </si>
  <si>
    <t xml:space="preserve">RXH</t>
  </si>
  <si>
    <t xml:space="preserve">BRIGHTON AND SUSSEX UNIVERSITY HOSPITALS NHS TRUST</t>
  </si>
  <si>
    <t xml:space="preserve">RXJ</t>
  </si>
  <si>
    <t xml:space="preserve">WEST KENT NHS AND SOCIAL CARE TRUST</t>
  </si>
  <si>
    <t xml:space="preserve">RXK</t>
  </si>
  <si>
    <t xml:space="preserve">SANDWELL AND WEST BIRMINGHAM HOSPITALS NHS TRUST</t>
  </si>
  <si>
    <t xml:space="preserve">RXL</t>
  </si>
  <si>
    <t xml:space="preserve">BLACKPOOL, FYLDE AND WYRE HOSPITALS NHS TRUST</t>
  </si>
  <si>
    <t xml:space="preserve">RXM</t>
  </si>
  <si>
    <t xml:space="preserve">DERBYSHIRE MENTAL HEALTH SERVICES NHS TRUST</t>
  </si>
  <si>
    <t xml:space="preserve">RXN</t>
  </si>
  <si>
    <t xml:space="preserve">LANCASHIRE TEACHING HOSPITALS NHS TRUST</t>
  </si>
  <si>
    <t xml:space="preserve">RXP</t>
  </si>
  <si>
    <t xml:space="preserve">COUNTY DURHAM AND DARLINGTON ACUTE HOSPITALS NHS TRUST</t>
  </si>
  <si>
    <t xml:space="preserve">TAD</t>
  </si>
  <si>
    <t xml:space="preserve">BRADFORD DISTRICT CARE TRUST</t>
  </si>
  <si>
    <t xml:space="preserve">TAE</t>
  </si>
  <si>
    <t xml:space="preserve">MANCHESTER MENTAL HEALTH AND SOCIAL CARE TRUST</t>
  </si>
  <si>
    <t xml:space="preserve">TAF</t>
  </si>
  <si>
    <t xml:space="preserve">CAMDEN AND ISLINGTON MENTAL HEALTH AND SOCIAL CARE TRUST</t>
  </si>
  <si>
    <t xml:space="preserve">Non-NHS Organisations</t>
  </si>
  <si>
    <t xml:space="preserve">Number of alcohol-related admissions in 2003/04</t>
  </si>
  <si>
    <t xml:space="preserve">DAVENTRY AND SOUTH NORTHAMPTONSHIRE PCT</t>
  </si>
  <si>
    <t xml:space="preserve">EPPING FOREST PCT</t>
  </si>
  <si>
    <t xml:space="preserve">HILLINGDON PCT</t>
  </si>
  <si>
    <t xml:space="preserve">HARINGEY TEACHING PCT</t>
  </si>
  <si>
    <t xml:space="preserve">HARLOW PCT</t>
  </si>
  <si>
    <t xml:space="preserve">WYRE FOREST PCT</t>
  </si>
  <si>
    <t xml:space="preserve">PLYMOUTH TEACHING PCT</t>
  </si>
  <si>
    <t xml:space="preserve">PORTSMOUTH CITY TEACHING PCT</t>
  </si>
  <si>
    <t xml:space="preserve">BLACKWATER VALLEY AND HART PCT</t>
  </si>
  <si>
    <t xml:space="preserve">ROYSTON, BUNTINGFORD AND BISHOP'S STORTFORD</t>
  </si>
  <si>
    <t xml:space="preserve">UTTLESFORD PCT</t>
  </si>
  <si>
    <t xml:space="preserve">IPSWICH PCT</t>
  </si>
  <si>
    <t xml:space="preserve">SUFFOLK COASTAL PCT</t>
  </si>
  <si>
    <t xml:space="preserve">CENTRAL SUFFOLK PCT</t>
  </si>
  <si>
    <t xml:space="preserve">SUFFOLK WEST PCT</t>
  </si>
  <si>
    <t xml:space="preserve">BRENT TEACHING PCT</t>
  </si>
  <si>
    <t xml:space="preserve">EASINGTON PCT</t>
  </si>
  <si>
    <t xml:space="preserve">HAMBLETON AND RICHMONDSHIRE PCT</t>
  </si>
  <si>
    <t xml:space="preserve">LANGBAURGH PCT</t>
  </si>
  <si>
    <t xml:space="preserve">EAST SURREY PCT</t>
  </si>
  <si>
    <t xml:space="preserve">POOLE PCT</t>
  </si>
  <si>
    <t xml:space="preserve">WALSALL TEACHING PCT</t>
  </si>
  <si>
    <t xml:space="preserve">HORSHAM AND CHANCTONBURY PCT</t>
  </si>
  <si>
    <t xml:space="preserve">COVENTRY TEACHING PCT</t>
  </si>
  <si>
    <t xml:space="preserve">SOUTH STOKE PCT</t>
  </si>
  <si>
    <t xml:space="preserve">5NC</t>
  </si>
  <si>
    <t xml:space="preserve">WALTHAM FOREST PCT</t>
  </si>
  <si>
    <t xml:space="preserve">BRADFORD TEACHING HOSPITALS NHS TRUST</t>
  </si>
  <si>
    <t xml:space="preserve">ROYAL NATIONAL ORTHOPAEDIC HOSPITAL NHS TRUST</t>
  </si>
  <si>
    <t xml:space="preserve">ROYAL NATIONAL HOSPITAL FOR RHEUMATIC DISEASES NHS</t>
  </si>
  <si>
    <t xml:space="preserve">NUFFIELD ORTHOPAEDIC CENTRE NHS TRUST</t>
  </si>
  <si>
    <t xml:space="preserve">YORK HOSPITALS NHS TRUST</t>
  </si>
  <si>
    <t xml:space="preserve">SCARBOROUGH AND NORTH EAST YORKSHIRE HEALTH CARE N</t>
  </si>
  <si>
    <t xml:space="preserve">BASILDON AND THURROCK UNIVERSITY HOSPITALS NHS TRU</t>
  </si>
  <si>
    <t xml:space="preserve">ROYAL BOURNEMOUTH AND CHRISTCHURCH HOSPITALS NHS T</t>
  </si>
  <si>
    <t xml:space="preserve">WALTON CENTRE FOR NEUROLOGY AND NEUROSURGERY NHS T</t>
  </si>
  <si>
    <t xml:space="preserve">BARKING, HAVERING AND REDBRIDGE HOSPITALS NHS TRUS</t>
  </si>
  <si>
    <t xml:space="preserve">CHESTERFIELD AND NORTH DERBYSHIRE ROYAL HOSPITAL N</t>
  </si>
  <si>
    <t xml:space="preserve">UNIVERSITY HOSPITAL OF NORTH STAFFORDSHIRE NHS TRU</t>
  </si>
  <si>
    <t xml:space="preserve">NORTHERN LINCOLNSHIRE AND GOOLE HOSPITALS NHS TRUS</t>
  </si>
  <si>
    <t xml:space="preserve">UNIVERSITY HOSPITALS COVENTRY AND WARWICKSHIRE NHS</t>
  </si>
  <si>
    <t xml:space="preserve">THE WHITTINGTON HOSPITAL NHS TRUST</t>
  </si>
  <si>
    <t xml:space="preserve">NORTH CUMBRIA MENTAL HEALTH AND LEARNING DISABILIT</t>
  </si>
  <si>
    <t xml:space="preserve">NEWCASTLE, NORTH TYNESIDE AND NORTHUMBERLAND MENTA</t>
  </si>
  <si>
    <t xml:space="preserve">GREAT ORMOND STREET HOSPITAL NHS TRUST</t>
  </si>
  <si>
    <t xml:space="preserve">ROYAL LIVERPOOL AND BROADGREEN UNIVERSITY HOSPITAL</t>
  </si>
  <si>
    <t xml:space="preserve">5NA</t>
  </si>
  <si>
    <t xml:space="preserve">Waltham Forest</t>
  </si>
  <si>
    <t xml:space="preserve">SOUTH WEST LONDON AND ST GEORGE'S MENTAL HEALTH NH</t>
  </si>
  <si>
    <t xml:space="preserve">BARNET, ENFIELD AND HARINGEY MENTAL HEALTH NHS TRU</t>
  </si>
  <si>
    <t xml:space="preserve">UNIVERSITY COLLEGE LONDON HOSP NHS TRUST</t>
  </si>
  <si>
    <t xml:space="preserve">OXFORD RADCLIFFE HOSPITALS NHS TRUST</t>
  </si>
  <si>
    <t xml:space="preserve">EAST KENT NHS AND SOCIAL CARE PARTNERSHIP TRUST</t>
  </si>
  <si>
    <t xml:space="preserve">CENTRAL AND NORTH WEST LONDON MENTAL HEALTH NHS TR</t>
  </si>
  <si>
    <t xml:space="preserve">AVON AND WILTSHIRE MENTAL HEALTH PARTNERSHIP NHS T</t>
  </si>
  <si>
    <t xml:space="preserve">EPSOM AND ST HELIER UNIVERSITY HOSPITALS NHS TRUST</t>
  </si>
  <si>
    <t xml:space="preserve">CENTRAL MANCHESTER AND MANCHESTER CHILDREN'S UNIVE</t>
  </si>
  <si>
    <t xml:space="preserve">COUNTY DURHAM AND DARLINGTON ACUTE HOSPITALS NHS T</t>
  </si>
  <si>
    <t xml:space="preserve">RXQ</t>
  </si>
  <si>
    <t xml:space="preserve">BUCKINGHAMSHIRE HOSPITALS NHS TRUST</t>
  </si>
  <si>
    <t xml:space="preserve">RXR</t>
  </si>
  <si>
    <t xml:space="preserve">EAST LANCASHIRE HOSPITALS NHS TRUST</t>
  </si>
  <si>
    <t xml:space="preserve">RXT</t>
  </si>
  <si>
    <t xml:space="preserve">BIRMINGHAM AND SOLIHULL MENTAL HEALTH NHS TRUST</t>
  </si>
  <si>
    <t xml:space="preserve">RXV</t>
  </si>
  <si>
    <t xml:space="preserve">BOLTON, SALFORD AND TRAFFORD MENTAL HEALTH NHS TRU</t>
  </si>
  <si>
    <t xml:space="preserve">RXW</t>
  </si>
  <si>
    <t xml:space="preserve">SHREWSBURY AND TELFORD HOSPITALS NHS TRUST</t>
  </si>
  <si>
    <t xml:space="preserve">CAMDEN AND ISLINGTON MENTAL HEALTH AND SOCIAL CARE</t>
  </si>
  <si>
    <t xml:space="preserve">TAH</t>
  </si>
  <si>
    <t xml:space="preserve">SHEFFIELD CARE TRUST</t>
  </si>
  <si>
    <t xml:space="preserve">TAJ</t>
  </si>
  <si>
    <t xml:space="preserve">SANDWELL MENTAL HEALTH NHS AND SOCIAL CARE TRUST</t>
  </si>
  <si>
    <t xml:space="preserve">Non-NHS organisations</t>
  </si>
  <si>
    <t xml:space="preserve">Number of alcohol-related admissions in 2004/05</t>
  </si>
  <si>
    <t xml:space="preserve">HERTSMERE PCT</t>
  </si>
  <si>
    <t xml:space="preserve">LEICESTER CITY WEST PCT</t>
  </si>
  <si>
    <t xml:space="preserve">MALDON AND SOUTH CHELMSFORD PCT</t>
  </si>
  <si>
    <t xml:space="preserve">CHELMSFORD PCT</t>
  </si>
  <si>
    <t xml:space="preserve">HARROW PCT</t>
  </si>
  <si>
    <t xml:space="preserve">SOUTH TYNESIDE PCT</t>
  </si>
  <si>
    <t xml:space="preserve">NORTH SURREY PCT</t>
  </si>
  <si>
    <t xml:space="preserve">SURREY HEATH AND WOKING PCT</t>
  </si>
  <si>
    <t xml:space="preserve">EASTBOURNE DOWNS PCT</t>
  </si>
  <si>
    <t xml:space="preserve">OLDBURY AND SMETHWICK PCT</t>
  </si>
  <si>
    <t xml:space="preserve">899</t>
  </si>
  <si>
    <t xml:space="preserve">8A1</t>
  </si>
  <si>
    <t xml:space="preserve">8AG</t>
  </si>
  <si>
    <t xml:space="preserve">8AN</t>
  </si>
  <si>
    <t xml:space="preserve">8C4</t>
  </si>
  <si>
    <t xml:space="preserve">8CR</t>
  </si>
  <si>
    <t xml:space="preserve">8FG</t>
  </si>
  <si>
    <t xml:space="preserve">NT2</t>
  </si>
  <si>
    <t xml:space="preserve">NT4</t>
  </si>
  <si>
    <t xml:space="preserve">NT5</t>
  </si>
  <si>
    <t xml:space="preserve">NT8</t>
  </si>
  <si>
    <t xml:space="preserve">NTY</t>
  </si>
  <si>
    <t xml:space="preserve">BRADFORD TEACHING HOSPITALS NHS FOUNDATION TRUST</t>
  </si>
  <si>
    <t xml:space="preserve">BEDFORD HOSPITAL NHS TRUST</t>
  </si>
  <si>
    <t xml:space="preserve">HARROGATE AND DISTRICT NHS FOUNDATION TRUST</t>
  </si>
  <si>
    <t xml:space="preserve">POOLE HOSPITAL NHS TRUST</t>
  </si>
  <si>
    <t xml:space="preserve">BASILDON AND THURROCK UNIVERSITY HOSPITALS NHS FOUNDATION TRUST</t>
  </si>
  <si>
    <t xml:space="preserve">SOUTH TYNESIDE NHS FOUNDATION TRUST</t>
  </si>
  <si>
    <t xml:space="preserve">BARNSLEY DISTRICT GENERAL HOSPITAL NHS FOUNDATION TRUST</t>
  </si>
  <si>
    <t xml:space="preserve">CHESTERFIELD ROYAL HOSPITAL NHS FOUNDATION TRUST</t>
  </si>
  <si>
    <t xml:space="preserve">WEST MIDDLESEX UNIVERSITY HOSPITAL NHS TRUST</t>
  </si>
  <si>
    <t xml:space="preserve">PAPWORTH HOSPITAL NHS FOUNDATION TRUST</t>
  </si>
  <si>
    <t xml:space="preserve">PETERBOROUGH AND STAMFORD HOSPITALS NHS FOUNDATION TRUST</t>
  </si>
  <si>
    <t xml:space="preserve">CAMBRIDGE UNIVERSITY HOSPITALS NHS FOUNDATION TRUST</t>
  </si>
  <si>
    <t xml:space="preserve">ROYAL DEVON AND EXETER NHS FOUNDATION TRUST</t>
  </si>
  <si>
    <t xml:space="preserve">SHEFFIELD TEACHING HOSPITALS NHS FOUNDATION TRUST</t>
  </si>
  <si>
    <t xml:space="preserve">GUY'S AND ST THOMAS' NHS FOUNDATION TRUST</t>
  </si>
  <si>
    <t xml:space="preserve">COUNTESS OF CHESTER HOSPITAL NHS FOUNDATION TRUST</t>
  </si>
  <si>
    <t xml:space="preserve">CITY HOSPITALS SUNDERLAND NHS FOUNDATION TRUST</t>
  </si>
  <si>
    <t xml:space="preserve">NORFOLK AND WAVENEY MENTAL HEALTH PARTNERSHIP NHS</t>
  </si>
  <si>
    <t xml:space="preserve">NEWHAM UNIVERSITY HOSPITAL NHS TRUST</t>
  </si>
  <si>
    <t xml:space="preserve">DONCASTER AND BASSETLAW HOSPITALS NHS FOUNDATION TRUST</t>
  </si>
  <si>
    <t xml:space="preserve">MOORFIELDS EYE HOSPITAL NHS FOUNDATION TRUST</t>
  </si>
  <si>
    <t xml:space="preserve">QUEEN VICTORIA HOSPITAL NHS FOUNDATION TRUST</t>
  </si>
  <si>
    <t xml:space="preserve">THE ROYAL MARSDEN NHS FOUNDATION TRUST</t>
  </si>
  <si>
    <t xml:space="preserve">HOMERTON UNIVERSITY HOSPITAL NHS FOUNDATION TRUST</t>
  </si>
  <si>
    <t xml:space="preserve">GATESHEAD HEALTH NHS FOUNDATION TRUST</t>
  </si>
  <si>
    <t xml:space="preserve">UNIVERSITY HOSPITAL BIRMINGHAM NHS FOUNDATION TRUST</t>
  </si>
  <si>
    <t xml:space="preserve">UNIVERSITY COLLEGE LONDON HOSPITALS NHS FOUNDATION TRUST</t>
  </si>
  <si>
    <t xml:space="preserve">SUFFOLK MENTAL HEALTH PARTNERSHIP NHS TRUST</t>
  </si>
  <si>
    <t xml:space="preserve">GLOUCESTERSHIRE HOSPITALS NHS FOUNDATION TRUST</t>
  </si>
  <si>
    <t xml:space="preserve">DERBY HOSPITALS NHS FOUNDATION TRUST</t>
  </si>
  <si>
    <t xml:space="preserve">HAMPSHIRE PARTNERSHIP NHS TRUST</t>
  </si>
  <si>
    <t xml:space="preserve">RW7</t>
  </si>
  <si>
    <t xml:space="preserve">NORTH WEST SURREY MENTAL HEALTH NHS PARTNERSHIP TR</t>
  </si>
  <si>
    <t xml:space="preserve">STOCKPORT NHS FOUNDATION TRUST</t>
  </si>
  <si>
    <t xml:space="preserve">RXE</t>
  </si>
  <si>
    <t xml:space="preserve">WITHAM, BRAINTREE AND HALSTEAD CARE TRUST</t>
  </si>
  <si>
    <t xml:space="preserve">Number of alcohol-related admissions in 2005/06</t>
  </si>
  <si>
    <t xml:space="preserve">SOUTH GLOUCESTERSHIRE PCT</t>
  </si>
  <si>
    <t xml:space="preserve">TENDRING PCT</t>
  </si>
  <si>
    <t xml:space="preserve">NORTH EAST LINCOLNSHIRE PCT</t>
  </si>
  <si>
    <t xml:space="preserve">BEDFORD PCT</t>
  </si>
  <si>
    <t xml:space="preserve">THURROCK PCT</t>
  </si>
  <si>
    <t xml:space="preserve">WATFORD AND THREE RIVERS PCT</t>
  </si>
  <si>
    <t xml:space="preserve">SCARBOROUGH, WHITBY AND RYEDALE PCT</t>
  </si>
  <si>
    <t xml:space="preserve">MIDDLESBROUGH PCT</t>
  </si>
  <si>
    <t xml:space="preserve">THE QUEEN ELIZABETH HOSPITAL KING'S LYNN NHS TRUST</t>
  </si>
  <si>
    <t xml:space="preserve">FRIMLEY PARK HOSPITAL NHS FOUNDATION TRUST</t>
  </si>
  <si>
    <t xml:space="preserve">DORSET HEALTHCARE NHS TRUST</t>
  </si>
  <si>
    <t xml:space="preserve">ROYAL BOURNEMOUTH AND CHRISTCHURCH HOSPITALS NHS FOUNDATION TRUST</t>
  </si>
  <si>
    <t xml:space="preserve">LIVERPOOL WOMENS HOSPITAL NHS FOUNDATION TRUST</t>
  </si>
  <si>
    <t xml:space="preserve">THE ROTHERHAM NHS FOUNDATION TRUST</t>
  </si>
  <si>
    <t xml:space="preserve">HEART OF ENGLAND NHS FOUNDATION TRUST</t>
  </si>
  <si>
    <t xml:space="preserve">UNIVERSITY HOSPITALS OF MORECAMBE BAY NHS TRUST</t>
  </si>
  <si>
    <t xml:space="preserve">BEDFORDSHIRE AND LUTON MENTAL HEALTH AND SOCIAL CA</t>
  </si>
  <si>
    <t xml:space="preserve">HUMBER MENTAL HEALTH TEACHING NHS TRUST</t>
  </si>
  <si>
    <t xml:space="preserve">LANCASHIRE TEACHING HOSPITALS NHS FOUNDATION TRUST</t>
  </si>
  <si>
    <t xml:space="preserve">SHREWSBURY AND TELFORD HOSPITAL NHS TRUST</t>
  </si>
  <si>
    <t xml:space="preserve">RXX</t>
  </si>
  <si>
    <t xml:space="preserve">SURREY AND BORDERS PARTNERSHIP NHS TRUST</t>
  </si>
  <si>
    <t xml:space="preserve">TORBAY CARE TRUST</t>
  </si>
  <si>
    <t xml:space="preserve">Number of alcohol-related admissions in 2006/07</t>
  </si>
  <si>
    <t xml:space="preserve">5N2</t>
  </si>
  <si>
    <t xml:space="preserve">KIRKLEES PCT</t>
  </si>
  <si>
    <t xml:space="preserve">5N5</t>
  </si>
  <si>
    <t xml:space="preserve">DONCASTER PCT</t>
  </si>
  <si>
    <t xml:space="preserve">5N6</t>
  </si>
  <si>
    <t xml:space="preserve">DERBYSHIRE COUNTY PCT</t>
  </si>
  <si>
    <t xml:space="preserve">5N8</t>
  </si>
  <si>
    <t xml:space="preserve">NOTTINGHAMSHIRE COUNTY TEACHING PCT</t>
  </si>
  <si>
    <t xml:space="preserve">5ND</t>
  </si>
  <si>
    <t xml:space="preserve">COUNTY DURHAM PCT</t>
  </si>
  <si>
    <t xml:space="preserve">5NE</t>
  </si>
  <si>
    <t xml:space="preserve">CUMBRIA PCT</t>
  </si>
  <si>
    <t xml:space="preserve">5NG</t>
  </si>
  <si>
    <t xml:space="preserve">CENTRAL LANCASHIRE PCT</t>
  </si>
  <si>
    <t xml:space="preserve">5NH</t>
  </si>
  <si>
    <t xml:space="preserve">EAST LANCASHIRE TEACHING PCT</t>
  </si>
  <si>
    <t xml:space="preserve">5NN</t>
  </si>
  <si>
    <t xml:space="preserve">WESTERN CHESHIRE PCT</t>
  </si>
  <si>
    <t xml:space="preserve">5NV</t>
  </si>
  <si>
    <t xml:space="preserve">NORTH YORKSHIRE AND YORK PCT</t>
  </si>
  <si>
    <t xml:space="preserve">5NW</t>
  </si>
  <si>
    <t xml:space="preserve">EAST RIDING OF YORKSHIRE PCT</t>
  </si>
  <si>
    <t xml:space="preserve">5P2</t>
  </si>
  <si>
    <t xml:space="preserve">BEDFORDSHIRE PCT</t>
  </si>
  <si>
    <t xml:space="preserve">5P3</t>
  </si>
  <si>
    <t xml:space="preserve">EAST AND NORTH HERTFORDSHIRE PCT</t>
  </si>
  <si>
    <t xml:space="preserve">5P4</t>
  </si>
  <si>
    <t xml:space="preserve">WEST HERTFORDSHIRE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PE</t>
  </si>
  <si>
    <t xml:space="preserve">DUDLEY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A</t>
  </si>
  <si>
    <t xml:space="preserve">EASTERN AND COASTAL KENT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N1</t>
  </si>
  <si>
    <t xml:space="preserve">Leeds</t>
  </si>
  <si>
    <t xml:space="preserve">5QH</t>
  </si>
  <si>
    <t xml:space="preserve">GLOUCESTERSHIRE PCT</t>
  </si>
  <si>
    <t xml:space="preserve">Kirklees</t>
  </si>
  <si>
    <t xml:space="preserve">5QK</t>
  </si>
  <si>
    <t xml:space="preserve">WILTSHIRE PCT</t>
  </si>
  <si>
    <t xml:space="preserve">5N3</t>
  </si>
  <si>
    <t xml:space="preserve">Wakefield District</t>
  </si>
  <si>
    <t xml:space="preserve">5QL</t>
  </si>
  <si>
    <t xml:space="preserve">SOMERSET PCT</t>
  </si>
  <si>
    <t xml:space="preserve">5N4</t>
  </si>
  <si>
    <t xml:space="preserve">Sheffield</t>
  </si>
  <si>
    <t xml:space="preserve">5QM</t>
  </si>
  <si>
    <t xml:space="preserve">DORSET PCT</t>
  </si>
  <si>
    <t xml:space="preserve">Doncaster</t>
  </si>
  <si>
    <t xml:space="preserve">5QN</t>
  </si>
  <si>
    <t xml:space="preserve">BOURNEMOUTH AND POOLE PCT</t>
  </si>
  <si>
    <t xml:space="preserve">Derbyshire County</t>
  </si>
  <si>
    <t xml:space="preserve">5QP</t>
  </si>
  <si>
    <t xml:space="preserve">CORNWALL AND ISLES OF SCILLY PCT</t>
  </si>
  <si>
    <t xml:space="preserve">5N7</t>
  </si>
  <si>
    <t xml:space="preserve">Derby City</t>
  </si>
  <si>
    <t xml:space="preserve">5QQ</t>
  </si>
  <si>
    <t xml:space="preserve">DEVON PCT</t>
  </si>
  <si>
    <t xml:space="preserve">Nottinghamshire County</t>
  </si>
  <si>
    <t xml:space="preserve">5QR</t>
  </si>
  <si>
    <t xml:space="preserve">REDCAR AND CLEVELAND PCT</t>
  </si>
  <si>
    <t xml:space="preserve">5N9</t>
  </si>
  <si>
    <t xml:space="preserve">Lincolnshire</t>
  </si>
  <si>
    <t xml:space="preserve">5QT</t>
  </si>
  <si>
    <t xml:space="preserve">ISLE OF WIGHT NHS PCT</t>
  </si>
  <si>
    <t xml:space="preserve">County Durham</t>
  </si>
  <si>
    <t xml:space="preserve">YEOVIL DISTRICT HOSPITAL NHS FOUNDATION TRUST</t>
  </si>
  <si>
    <t xml:space="preserve">Cumbria</t>
  </si>
  <si>
    <t xml:space="preserve">5NF</t>
  </si>
  <si>
    <t xml:space="preserve">North Lancashire</t>
  </si>
  <si>
    <t xml:space="preserve">SOUTH DEVON HEALTHCARE NHS FOUNDATION TRUST</t>
  </si>
  <si>
    <t xml:space="preserve">Central Lancashire</t>
  </si>
  <si>
    <t xml:space="preserve">East Lancashire</t>
  </si>
  <si>
    <t xml:space="preserve">SOUTHEND UNIVERSITY HOSPITAL NHS FOUNDATION TRUST</t>
  </si>
  <si>
    <t xml:space="preserve">5NJ</t>
  </si>
  <si>
    <t xml:space="preserve">Sefton</t>
  </si>
  <si>
    <t xml:space="preserve">5NK</t>
  </si>
  <si>
    <t xml:space="preserve">Wirral</t>
  </si>
  <si>
    <t xml:space="preserve">5NL</t>
  </si>
  <si>
    <t xml:space="preserve">Liverpool</t>
  </si>
  <si>
    <t xml:space="preserve">5NM</t>
  </si>
  <si>
    <t xml:space="preserve">Halton and St Helens</t>
  </si>
  <si>
    <t xml:space="preserve">Western Cheshire</t>
  </si>
  <si>
    <t xml:space="preserve">5NP</t>
  </si>
  <si>
    <t xml:space="preserve">Central and Eastern Cheshire</t>
  </si>
  <si>
    <t xml:space="preserve">5NQ</t>
  </si>
  <si>
    <t xml:space="preserve">Heywood, Middleton and Rochdale</t>
  </si>
  <si>
    <t xml:space="preserve">5NR</t>
  </si>
  <si>
    <t xml:space="preserve">Trafford</t>
  </si>
  <si>
    <t xml:space="preserve">THE ROYAL NATIONAL HOSPITAL FOR RHEUMATIC DISEASES NHS FOUNDATION TRUST</t>
  </si>
  <si>
    <t xml:space="preserve">5NT</t>
  </si>
  <si>
    <t xml:space="preserve">Manchester</t>
  </si>
  <si>
    <t xml:space="preserve">North Yorkshire and York</t>
  </si>
  <si>
    <t xml:space="preserve">East Riding of Yorkshire</t>
  </si>
  <si>
    <t xml:space="preserve">5NX</t>
  </si>
  <si>
    <t xml:space="preserve">Hull</t>
  </si>
  <si>
    <t xml:space="preserve">5NY</t>
  </si>
  <si>
    <t xml:space="preserve">Bradford and Airedale</t>
  </si>
  <si>
    <t xml:space="preserve">5P1</t>
  </si>
  <si>
    <t xml:space="preserve">South East Essex</t>
  </si>
  <si>
    <t xml:space="preserve">Bedfordshire</t>
  </si>
  <si>
    <t xml:space="preserve">East and North Hertfordshire</t>
  </si>
  <si>
    <t xml:space="preserve">West Hertfordshire</t>
  </si>
  <si>
    <t xml:space="preserve">CHRISTIE HOSPITAL NHS FOUNDATION TRUST</t>
  </si>
  <si>
    <t xml:space="preserve">Surrey</t>
  </si>
  <si>
    <t xml:space="preserve">West Sussex</t>
  </si>
  <si>
    <t xml:space="preserve">East Sussex Downs and Weald</t>
  </si>
  <si>
    <t xml:space="preserve">Hastings and Rother</t>
  </si>
  <si>
    <t xml:space="preserve">LUTON AND DUNSTABLE HOSPITAL NHS FOUNDATION TRUST</t>
  </si>
  <si>
    <t xml:space="preserve">5P9</t>
  </si>
  <si>
    <t xml:space="preserve">West Kent</t>
  </si>
  <si>
    <t xml:space="preserve">YORK HOSPITALS NHS FOUNDATION TRUST</t>
  </si>
  <si>
    <t xml:space="preserve">Leicestershire County and Rutland</t>
  </si>
  <si>
    <t xml:space="preserve">Leicester City</t>
  </si>
  <si>
    <t xml:space="preserve">Northamptonshire</t>
  </si>
  <si>
    <t xml:space="preserve">Dudley</t>
  </si>
  <si>
    <t xml:space="preserve">SHEFFIELD CHILDRENS NHS FOUNDATION TRUST</t>
  </si>
  <si>
    <t xml:space="preserve">5PF</t>
  </si>
  <si>
    <t xml:space="preserve">Sandwell</t>
  </si>
  <si>
    <t xml:space="preserve">5PG</t>
  </si>
  <si>
    <t xml:space="preserve">Birmingham East and North</t>
  </si>
  <si>
    <t xml:space="preserve">North Staffordshire</t>
  </si>
  <si>
    <t xml:space="preserve">Stoke on Trent</t>
  </si>
  <si>
    <t xml:space="preserve">South Staffordshire</t>
  </si>
  <si>
    <t xml:space="preserve">Worcestershire</t>
  </si>
  <si>
    <t xml:space="preserve">Warwickshire</t>
  </si>
  <si>
    <t xml:space="preserve">5PN</t>
  </si>
  <si>
    <t xml:space="preserve">Peterborough</t>
  </si>
  <si>
    <t xml:space="preserve">Cambridgeshire</t>
  </si>
  <si>
    <t xml:space="preserve">Norfolk</t>
  </si>
  <si>
    <t xml:space="preserve">DORSET HEALTHCARE NHS FOUNDATION TRUST</t>
  </si>
  <si>
    <t xml:space="preserve">Great Yarmouth and Waveney</t>
  </si>
  <si>
    <t xml:space="preserve">THE ROYAL BOURNEMOUTH AND CHRISTCHURCH HOSPITALS NHS FOUNDATION TRUST</t>
  </si>
  <si>
    <t xml:space="preserve">Suffolk</t>
  </si>
  <si>
    <t xml:space="preserve">West Essex</t>
  </si>
  <si>
    <t xml:space="preserve">North East Essex</t>
  </si>
  <si>
    <t xml:space="preserve">AINTREE UNIVERSITY HOSPITALS NHS FOUNDATION TRUST</t>
  </si>
  <si>
    <t xml:space="preserve">Mid Essex</t>
  </si>
  <si>
    <t xml:space="preserve">CLATTERBRIDGE CENTRE FOR ONCOLOGY NHS FOUNDATION TRUST</t>
  </si>
  <si>
    <t xml:space="preserve">South West Essex</t>
  </si>
  <si>
    <t xml:space="preserve">LIVERPOOL WOMEN'S NHS FOUNDATION TRUST</t>
  </si>
  <si>
    <t xml:space="preserve">Eastern and Coastal Kent</t>
  </si>
  <si>
    <t xml:space="preserve">Hampshire</t>
  </si>
  <si>
    <t xml:space="preserve">Buckinghamshire</t>
  </si>
  <si>
    <t xml:space="preserve">BARNSLEY HOSPITAL NHS FOUNDATION TRUST</t>
  </si>
  <si>
    <t xml:space="preserve">Oxfordshire</t>
  </si>
  <si>
    <t xml:space="preserve">Berkshire West</t>
  </si>
  <si>
    <t xml:space="preserve">Berkshire East</t>
  </si>
  <si>
    <t xml:space="preserve">Gloucestershire</t>
  </si>
  <si>
    <t xml:space="preserve">5QJ</t>
  </si>
  <si>
    <t xml:space="preserve">Bristol</t>
  </si>
  <si>
    <t xml:space="preserve">Wiltshire</t>
  </si>
  <si>
    <t xml:space="preserve">Somerset</t>
  </si>
  <si>
    <t xml:space="preserve">Dorset</t>
  </si>
  <si>
    <t xml:space="preserve">Bournemouth and Poole</t>
  </si>
  <si>
    <t xml:space="preserve">Cornwall and Isles of Scilly</t>
  </si>
  <si>
    <t xml:space="preserve">JAMES PAGET UNIVERSITY HOSPITALS NHS FOUNDATION TRUST</t>
  </si>
  <si>
    <t xml:space="preserve">Devon</t>
  </si>
  <si>
    <t xml:space="preserve">Redcar and Cleveland</t>
  </si>
  <si>
    <t xml:space="preserve">Isle of Wight National Health Service</t>
  </si>
  <si>
    <t xml:space="preserve">TAM</t>
  </si>
  <si>
    <t xml:space="preserve">Solihull Care Trust</t>
  </si>
  <si>
    <t xml:space="preserve">ROYAL BERKSHIRE HOSPITAL NHS FOUNDATION TRUST</t>
  </si>
  <si>
    <t xml:space="preserve">NORTHERN LINCOLNSHIRE AND GOOLE HOSPITALS NHS FOUNDATION TRUST</t>
  </si>
  <si>
    <t xml:space="preserve">KING'S COLLEGE HOSPITAL NHS FOUNDATION TRUST</t>
  </si>
  <si>
    <t xml:space="preserve">SHERWOOD FOREST HOSPITALS NHS FOUNDATION TRUST</t>
  </si>
  <si>
    <t xml:space="preserve">UNIVERSITY HOSPITAL OF SOUTH MANCHESTER NHS FOUNDATION TRUST</t>
  </si>
  <si>
    <t xml:space="preserve">SALFORD ROYAL NHS FOUNDATION TRUST</t>
  </si>
  <si>
    <t xml:space="preserve">BASINGSTOKE AND NORTH HAMPSHIRE NHS FOUNDATION TRUST</t>
  </si>
  <si>
    <t xml:space="preserve">CUMBRIA PARTNERSHIP NHS TRUST</t>
  </si>
  <si>
    <t xml:space="preserve">OXFORDSHIRE AND BUCKINGHAMSHIRE MENTAL HEALTH PART</t>
  </si>
  <si>
    <t xml:space="preserve">SALISBURY NHS FOUNDATION TRUST</t>
  </si>
  <si>
    <t xml:space="preserve">OXLEAS NHS FOUNDATION TRUST</t>
  </si>
  <si>
    <t xml:space="preserve">BIRMINGHAM CHILDREN'S HOSPITAL NHS FOUNDATION TRUST</t>
  </si>
  <si>
    <t xml:space="preserve">CHELSEA AND WESTMINSTER HOSPITAL NHS FOUNDATION TRUST</t>
  </si>
  <si>
    <t xml:space="preserve">SOUTH STAFFORDSHIRE HEALTHCARE NHS FOUNDATION TRUST</t>
  </si>
  <si>
    <t xml:space="preserve">THE ROYAL ORTHOPAEDIC HOSPITAL NHS FOUNDATION TRUST</t>
  </si>
  <si>
    <t xml:space="preserve">THE NEWCASTLE UPON TYNE HOSPITALS NHS FOUNDATION TRUST</t>
  </si>
  <si>
    <t xml:space="preserve">NORTHUMBRIA HEALTHCARE NHS FOUNDATION TRUST</t>
  </si>
  <si>
    <t xml:space="preserve">CENTRAL AND NORTH WEST LONDON MENTAL HEALTH NHS FO</t>
  </si>
  <si>
    <t xml:space="preserve">SOUTH LONDON AND MAUDSLEY NHS FOUNDATION TRUST</t>
  </si>
  <si>
    <t xml:space="preserve">EAST LONDON AND THE CITY UNIVERSITY MENTAL HEALTH</t>
  </si>
  <si>
    <t xml:space="preserve">SOUTH ESSEX PARTNERSHIP NHS FOUNDATION TRUST</t>
  </si>
  <si>
    <t xml:space="preserve">BERKSHIRE HEALTHCARE NHS FOUNDATION TRUST</t>
  </si>
  <si>
    <t xml:space="preserve">CALDERDALE AND HUDDERSFIELD NHS FOUNDATION TRUST</t>
  </si>
  <si>
    <t xml:space="preserve">RX1</t>
  </si>
  <si>
    <t xml:space="preserve">NOTTINGHAM UNIVERSITY HOSPITALS NHS TRUST</t>
  </si>
  <si>
    <t xml:space="preserve">RX2</t>
  </si>
  <si>
    <t xml:space="preserve">SUSSEX PARTNERSHIP NHS TRUST</t>
  </si>
  <si>
    <t xml:space="preserve">RX3</t>
  </si>
  <si>
    <t xml:space="preserve">TEES, ESK AND WEAR VALLEYS NHS TRUST</t>
  </si>
  <si>
    <t xml:space="preserve">RX4</t>
  </si>
  <si>
    <t xml:space="preserve">NORTHUMBERLAND, TYNE AND WEAR NHS TRUST</t>
  </si>
  <si>
    <t xml:space="preserve">COUNTY DURHAM AND DARLINGTON NHS FOUNDATION TRUST</t>
  </si>
  <si>
    <t xml:space="preserve">RXY</t>
  </si>
  <si>
    <t xml:space="preserve">KENT AND MEDWAY NHS AND SOCIAL CARE PARTNERSHIP TR</t>
  </si>
  <si>
    <t xml:space="preserve">RYG</t>
  </si>
  <si>
    <t xml:space="preserve">COVENTRY AND WARWICKSHIRE PARTNERSHIP NHS TRUST</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i val="true"/>
      <sz val="10"/>
      <name val="Arial"/>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5"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general" vertical="bottom" textRotation="0" wrapText="false" indent="0" shrinkToFit="false"/>
      <protection locked="true" hidden="false"/>
    </xf>
    <xf numFmtId="165" fontId="4" fillId="0" borderId="2" xfId="24" applyFont="true" applyBorder="true" applyAlignment="true" applyProtection="false">
      <alignment horizontal="right"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5" fontId="4" fillId="0" borderId="2" xfId="24" applyFont="true" applyBorder="true" applyAlignment="true" applyProtection="false">
      <alignment horizontal="general" vertical="bottom" textRotation="0" wrapText="false" indent="0" shrinkToFit="false"/>
      <protection locked="true" hidden="false"/>
    </xf>
    <xf numFmtId="165"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5" fontId="4" fillId="0" borderId="0"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2003_04" xfId="20"/>
    <cellStyle name="Normal_2004_05" xfId="21"/>
    <cellStyle name="Normal_2005_06" xfId="22"/>
    <cellStyle name="Normal_2006_07" xfId="23"/>
    <cellStyle name="Normal_Sheet1" xfId="24"/>
  </cellStyles>
  <dxfs count="15">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c r="B2" s="2"/>
      <c r="C2" s="2"/>
      <c r="D2" s="2"/>
      <c r="E2" s="2"/>
      <c r="F2" s="2"/>
      <c r="G2" s="2"/>
      <c r="H2" s="2"/>
      <c r="I2" s="2"/>
      <c r="J2" s="2"/>
      <c r="K2" s="2"/>
      <c r="L2" s="2"/>
      <c r="M2" s="2"/>
      <c r="N2" s="2"/>
      <c r="O2" s="2"/>
      <c r="P2" s="2"/>
      <c r="Q2" s="2"/>
      <c r="R2" s="2"/>
    </row>
    <row r="3" customFormat="false" ht="12.75" hidden="false" customHeight="true" outlineLevel="0" collapsed="false">
      <c r="A3" s="3" t="s">
        <v>1</v>
      </c>
      <c r="B3" s="3"/>
      <c r="C3" s="3"/>
      <c r="D3" s="3"/>
      <c r="E3" s="3"/>
      <c r="F3" s="3"/>
      <c r="G3" s="3"/>
      <c r="H3" s="3"/>
      <c r="I3" s="3"/>
      <c r="J3" s="3"/>
      <c r="K3" s="3"/>
      <c r="L3" s="3"/>
      <c r="M3" s="3"/>
      <c r="N3" s="3"/>
      <c r="O3" s="3"/>
      <c r="P3" s="3"/>
      <c r="Q3" s="3"/>
      <c r="R3" s="3"/>
    </row>
    <row r="4" customFormat="false" ht="12.75" hidden="false" customHeight="false" outlineLevel="0" collapsed="false">
      <c r="A4" s="2"/>
      <c r="B4" s="2"/>
      <c r="C4" s="2"/>
      <c r="D4" s="2"/>
      <c r="E4" s="2"/>
      <c r="F4" s="2"/>
      <c r="G4" s="2"/>
      <c r="H4" s="2"/>
      <c r="I4" s="2"/>
      <c r="J4" s="2"/>
      <c r="K4" s="2"/>
      <c r="L4" s="2"/>
      <c r="M4" s="2"/>
      <c r="N4" s="2"/>
      <c r="O4" s="2"/>
      <c r="P4" s="2"/>
      <c r="Q4" s="2"/>
      <c r="R4" s="2"/>
    </row>
    <row r="5" customFormat="false" ht="12.75" hidden="false" customHeight="true" outlineLevel="0" collapsed="false">
      <c r="A5" s="4" t="s">
        <v>2</v>
      </c>
      <c r="B5" s="4"/>
      <c r="C5" s="4"/>
      <c r="D5" s="4"/>
      <c r="E5" s="4"/>
      <c r="F5" s="4"/>
      <c r="G5" s="4"/>
      <c r="H5" s="4"/>
      <c r="I5" s="4"/>
      <c r="J5" s="4"/>
      <c r="K5" s="4"/>
      <c r="L5" s="4"/>
      <c r="M5" s="4"/>
      <c r="N5" s="4"/>
      <c r="O5" s="4"/>
      <c r="P5" s="4"/>
      <c r="Q5" s="4"/>
      <c r="R5" s="4"/>
    </row>
    <row r="6" customFormat="false" ht="26.25" hidden="false" customHeight="true" outlineLevel="0" collapsed="false">
      <c r="A6" s="3" t="s">
        <v>3</v>
      </c>
      <c r="B6" s="3"/>
      <c r="C6" s="3"/>
      <c r="D6" s="3"/>
      <c r="E6" s="3"/>
      <c r="F6" s="3"/>
      <c r="G6" s="3"/>
      <c r="H6" s="3"/>
      <c r="I6" s="3"/>
      <c r="J6" s="3"/>
      <c r="K6" s="3"/>
      <c r="L6" s="3"/>
      <c r="M6" s="3"/>
      <c r="N6" s="3"/>
      <c r="O6" s="3"/>
      <c r="P6" s="3"/>
      <c r="Q6" s="3"/>
      <c r="R6" s="3"/>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12.75" hidden="false" customHeight="true" outlineLevel="0" collapsed="false">
      <c r="A8" s="4" t="s">
        <v>4</v>
      </c>
      <c r="B8" s="4"/>
      <c r="C8" s="4"/>
      <c r="D8" s="4"/>
      <c r="E8" s="4"/>
      <c r="F8" s="4"/>
      <c r="G8" s="4"/>
      <c r="H8" s="4"/>
      <c r="I8" s="4"/>
      <c r="J8" s="4"/>
      <c r="K8" s="4"/>
      <c r="L8" s="4"/>
      <c r="M8" s="4"/>
      <c r="N8" s="4"/>
      <c r="O8" s="4"/>
      <c r="P8" s="4"/>
      <c r="Q8" s="4"/>
      <c r="R8" s="4"/>
    </row>
    <row r="9" customFormat="false" ht="39" hidden="false" customHeight="true" outlineLevel="0" collapsed="false">
      <c r="A9" s="3" t="s">
        <v>5</v>
      </c>
      <c r="B9" s="3"/>
      <c r="C9" s="3"/>
      <c r="D9" s="3"/>
      <c r="E9" s="3"/>
      <c r="F9" s="3"/>
      <c r="G9" s="3"/>
      <c r="H9" s="3"/>
      <c r="I9" s="3"/>
      <c r="J9" s="3"/>
      <c r="K9" s="3"/>
      <c r="L9" s="3"/>
      <c r="M9" s="3"/>
      <c r="N9" s="3"/>
      <c r="O9" s="3"/>
      <c r="P9" s="3"/>
      <c r="Q9" s="3"/>
      <c r="R9" s="3"/>
    </row>
    <row r="10" customFormat="false" ht="12.75" hidden="false" customHeight="false" outlineLevel="0" collapsed="false">
      <c r="A10" s="2"/>
      <c r="B10" s="2"/>
      <c r="C10" s="2"/>
      <c r="D10" s="2"/>
      <c r="E10" s="2"/>
      <c r="F10" s="2"/>
      <c r="G10" s="2"/>
      <c r="H10" s="2"/>
      <c r="I10" s="2"/>
      <c r="J10" s="2"/>
      <c r="K10" s="2"/>
      <c r="L10" s="2"/>
      <c r="M10" s="2"/>
      <c r="N10" s="2"/>
      <c r="O10" s="2"/>
      <c r="P10" s="2"/>
      <c r="Q10" s="2"/>
      <c r="R10" s="2"/>
    </row>
    <row r="11" customFormat="false" ht="180.75" hidden="false" customHeight="true" outlineLevel="0" collapsed="false">
      <c r="A11" s="3" t="s">
        <v>6</v>
      </c>
      <c r="B11" s="3"/>
      <c r="C11" s="3"/>
      <c r="D11" s="3"/>
      <c r="E11" s="3"/>
      <c r="F11" s="3"/>
      <c r="G11" s="3"/>
      <c r="H11" s="3"/>
      <c r="I11" s="3"/>
      <c r="J11" s="3"/>
      <c r="K11" s="3"/>
      <c r="L11" s="3"/>
      <c r="M11" s="3"/>
      <c r="N11" s="3"/>
      <c r="O11" s="3"/>
      <c r="P11" s="3"/>
      <c r="Q11" s="3"/>
      <c r="R11" s="3"/>
    </row>
    <row r="12" customFormat="false" ht="12.75" hidden="false" customHeight="false" outlineLevel="0" collapsed="false">
      <c r="A12" s="2"/>
      <c r="B12" s="2"/>
      <c r="C12" s="2"/>
      <c r="D12" s="2"/>
      <c r="E12" s="2"/>
      <c r="F12" s="2"/>
      <c r="G12" s="2"/>
      <c r="H12" s="2"/>
      <c r="I12" s="2"/>
      <c r="J12" s="2"/>
      <c r="K12" s="2"/>
      <c r="L12" s="2"/>
      <c r="M12" s="2"/>
      <c r="N12" s="2"/>
      <c r="O12" s="2"/>
      <c r="P12" s="2"/>
      <c r="Q12" s="2"/>
      <c r="R12" s="2"/>
    </row>
    <row r="13" customFormat="false" ht="12.75" hidden="false" customHeight="true" outlineLevel="0" collapsed="false">
      <c r="A13" s="4" t="s">
        <v>7</v>
      </c>
      <c r="B13" s="4"/>
      <c r="C13" s="4"/>
      <c r="D13" s="4"/>
      <c r="E13" s="4"/>
      <c r="F13" s="4"/>
      <c r="G13" s="4"/>
      <c r="H13" s="4"/>
      <c r="I13" s="4"/>
      <c r="J13" s="4"/>
      <c r="K13" s="4"/>
      <c r="L13" s="4"/>
      <c r="M13" s="4"/>
      <c r="N13" s="4"/>
      <c r="O13" s="4"/>
      <c r="P13" s="4"/>
      <c r="Q13" s="4"/>
      <c r="R13" s="4"/>
    </row>
    <row r="14" customFormat="false" ht="28.5" hidden="false" customHeight="true" outlineLevel="0" collapsed="false">
      <c r="A14" s="3" t="s">
        <v>8</v>
      </c>
      <c r="B14" s="3"/>
      <c r="C14" s="3"/>
      <c r="D14" s="3"/>
      <c r="E14" s="3"/>
      <c r="F14" s="3"/>
      <c r="G14" s="3"/>
      <c r="H14" s="3"/>
      <c r="I14" s="3"/>
      <c r="J14" s="3"/>
      <c r="K14" s="3"/>
      <c r="L14" s="3"/>
      <c r="M14" s="3"/>
      <c r="N14" s="3"/>
      <c r="O14" s="3"/>
      <c r="P14" s="3"/>
      <c r="Q14" s="3"/>
      <c r="R14" s="3"/>
    </row>
    <row r="15" customFormat="false" ht="12.75" hidden="false" customHeight="false" outlineLevel="0" collapsed="false">
      <c r="A15" s="5"/>
      <c r="B15" s="5"/>
      <c r="C15" s="5"/>
      <c r="D15" s="5"/>
      <c r="E15" s="5"/>
      <c r="F15" s="5"/>
      <c r="G15" s="5"/>
      <c r="H15" s="5"/>
      <c r="I15" s="5"/>
      <c r="J15" s="5"/>
      <c r="K15" s="5"/>
      <c r="L15" s="5"/>
      <c r="M15" s="5"/>
      <c r="N15" s="5"/>
      <c r="O15" s="5"/>
      <c r="P15" s="5"/>
      <c r="Q15" s="5"/>
      <c r="R15" s="5"/>
    </row>
    <row r="16" customFormat="false" ht="12.75" hidden="false" customHeight="true" outlineLevel="0" collapsed="false">
      <c r="A16" s="4" t="s">
        <v>9</v>
      </c>
      <c r="B16" s="4"/>
      <c r="C16" s="4"/>
      <c r="D16" s="4"/>
      <c r="E16" s="4"/>
      <c r="F16" s="4"/>
      <c r="G16" s="4"/>
      <c r="H16" s="4"/>
      <c r="I16" s="4"/>
      <c r="J16" s="4"/>
      <c r="K16" s="4"/>
      <c r="L16" s="4"/>
      <c r="M16" s="4"/>
      <c r="N16" s="4"/>
      <c r="O16" s="4"/>
      <c r="P16" s="2"/>
      <c r="Q16" s="2"/>
      <c r="R16" s="2"/>
    </row>
    <row r="17" customFormat="false" ht="28.5" hidden="false" customHeight="true" outlineLevel="0" collapsed="false">
      <c r="A17" s="3" t="s">
        <v>10</v>
      </c>
      <c r="B17" s="3"/>
      <c r="C17" s="3"/>
      <c r="D17" s="3"/>
      <c r="E17" s="3"/>
      <c r="F17" s="3"/>
      <c r="G17" s="3"/>
      <c r="H17" s="3"/>
      <c r="I17" s="3"/>
      <c r="J17" s="3"/>
      <c r="K17" s="3"/>
      <c r="L17" s="3"/>
      <c r="M17" s="3"/>
      <c r="N17" s="3"/>
      <c r="O17" s="3"/>
      <c r="P17" s="3"/>
      <c r="Q17" s="3"/>
      <c r="R17" s="3"/>
    </row>
    <row r="18" customFormat="false" ht="12.75" hidden="false" customHeight="false" outlineLevel="0" collapsed="false">
      <c r="A18" s="2"/>
      <c r="B18" s="2"/>
      <c r="C18" s="2"/>
      <c r="D18" s="2"/>
      <c r="E18" s="2"/>
      <c r="F18" s="2"/>
      <c r="G18" s="2"/>
      <c r="H18" s="2"/>
      <c r="I18" s="2"/>
      <c r="J18" s="2"/>
      <c r="K18" s="2"/>
      <c r="L18" s="2"/>
      <c r="M18" s="2"/>
      <c r="N18" s="2"/>
      <c r="O18" s="2"/>
      <c r="P18" s="2"/>
      <c r="Q18" s="2"/>
      <c r="R18" s="2"/>
    </row>
    <row r="19" customFormat="false" ht="12.75" hidden="false" customHeight="true" outlineLevel="0" collapsed="false">
      <c r="A19" s="4" t="s">
        <v>11</v>
      </c>
      <c r="B19" s="4"/>
      <c r="C19" s="4"/>
      <c r="D19" s="4"/>
      <c r="E19" s="4"/>
      <c r="F19" s="4"/>
      <c r="G19" s="4"/>
      <c r="H19" s="4"/>
      <c r="I19" s="4"/>
      <c r="J19" s="4"/>
      <c r="K19" s="4"/>
      <c r="L19" s="4"/>
      <c r="M19" s="4"/>
      <c r="N19" s="4"/>
      <c r="O19" s="4"/>
      <c r="P19" s="2"/>
      <c r="Q19" s="2"/>
      <c r="R19" s="2"/>
    </row>
    <row r="20" customFormat="false" ht="12.75" hidden="false" customHeight="true" outlineLevel="0" collapsed="false">
      <c r="A20" s="3" t="s">
        <v>12</v>
      </c>
      <c r="B20" s="3"/>
      <c r="C20" s="3"/>
      <c r="D20" s="3"/>
      <c r="E20" s="3"/>
      <c r="F20" s="3"/>
      <c r="G20" s="3"/>
      <c r="H20" s="3"/>
      <c r="I20" s="3"/>
      <c r="J20" s="3"/>
      <c r="K20" s="3"/>
      <c r="L20" s="3"/>
      <c r="M20" s="3"/>
      <c r="N20" s="3"/>
      <c r="O20" s="3"/>
      <c r="P20" s="3"/>
      <c r="Q20" s="3"/>
      <c r="R20" s="3"/>
    </row>
    <row r="21" customFormat="false" ht="12.75" hidden="false" customHeight="false" outlineLevel="0" collapsed="false">
      <c r="A21" s="2"/>
      <c r="B21" s="2"/>
      <c r="C21" s="2"/>
      <c r="D21" s="2"/>
      <c r="E21" s="2"/>
      <c r="F21" s="2"/>
      <c r="G21" s="2"/>
      <c r="H21" s="2"/>
      <c r="I21" s="2"/>
      <c r="J21" s="2"/>
      <c r="K21" s="2"/>
      <c r="L21" s="2"/>
      <c r="M21" s="2"/>
      <c r="N21" s="2"/>
      <c r="O21" s="2"/>
      <c r="P21" s="2"/>
      <c r="Q21" s="2"/>
      <c r="R21" s="2"/>
    </row>
    <row r="22" customFormat="false" ht="12.75" hidden="false" customHeight="true" outlineLevel="0" collapsed="false">
      <c r="A22" s="4" t="s">
        <v>13</v>
      </c>
      <c r="B22" s="4"/>
      <c r="C22" s="4"/>
      <c r="D22" s="4"/>
      <c r="E22" s="4"/>
      <c r="F22" s="4"/>
      <c r="G22" s="4"/>
      <c r="H22" s="4"/>
      <c r="I22" s="4"/>
      <c r="J22" s="4"/>
      <c r="K22" s="4"/>
      <c r="L22" s="4"/>
      <c r="M22" s="4"/>
      <c r="N22" s="4"/>
      <c r="O22" s="4"/>
      <c r="P22" s="2"/>
      <c r="Q22" s="2"/>
      <c r="R22" s="2"/>
    </row>
    <row r="23" customFormat="false" ht="12.75" hidden="false" customHeight="true" outlineLevel="0" collapsed="false">
      <c r="A23" s="3" t="s">
        <v>14</v>
      </c>
      <c r="B23" s="3"/>
      <c r="C23" s="3"/>
      <c r="D23" s="3"/>
      <c r="E23" s="3"/>
      <c r="F23" s="3"/>
      <c r="G23" s="3"/>
      <c r="H23" s="3"/>
      <c r="I23" s="3"/>
      <c r="J23" s="3"/>
      <c r="K23" s="3"/>
      <c r="L23" s="3"/>
      <c r="M23" s="3"/>
      <c r="N23" s="3"/>
      <c r="O23" s="3"/>
      <c r="P23" s="3"/>
      <c r="Q23" s="3"/>
      <c r="R23" s="3"/>
    </row>
    <row r="24" customFormat="false" ht="12.75" hidden="false" customHeight="false" outlineLevel="0" collapsed="false">
      <c r="A24" s="2"/>
      <c r="B24" s="2"/>
      <c r="C24" s="2"/>
      <c r="D24" s="2"/>
      <c r="E24" s="2"/>
      <c r="F24" s="2"/>
      <c r="G24" s="2"/>
      <c r="H24" s="2"/>
      <c r="I24" s="2"/>
      <c r="J24" s="2"/>
      <c r="K24" s="2"/>
      <c r="L24" s="2"/>
      <c r="M24" s="2"/>
      <c r="N24" s="2"/>
      <c r="O24" s="2"/>
      <c r="P24" s="2"/>
      <c r="Q24" s="2"/>
      <c r="R24" s="2"/>
    </row>
    <row r="25" customFormat="false" ht="12.75" hidden="false" customHeight="true" outlineLevel="0" collapsed="false">
      <c r="A25" s="4" t="s">
        <v>15</v>
      </c>
      <c r="B25" s="4"/>
      <c r="C25" s="4"/>
      <c r="D25" s="4"/>
      <c r="E25" s="4"/>
      <c r="F25" s="4"/>
      <c r="G25" s="4"/>
      <c r="H25" s="4"/>
      <c r="I25" s="4"/>
      <c r="J25" s="4"/>
      <c r="K25" s="4"/>
      <c r="L25" s="4"/>
      <c r="M25" s="4"/>
      <c r="N25" s="4"/>
      <c r="O25" s="4"/>
      <c r="P25" s="2"/>
      <c r="Q25" s="2"/>
      <c r="R25" s="2"/>
    </row>
    <row r="26" customFormat="false" ht="41.25" hidden="false" customHeight="true" outlineLevel="0" collapsed="false">
      <c r="A26" s="3" t="s">
        <v>16</v>
      </c>
      <c r="B26" s="3"/>
      <c r="C26" s="3"/>
      <c r="D26" s="3"/>
      <c r="E26" s="3"/>
      <c r="F26" s="3"/>
      <c r="G26" s="3"/>
      <c r="H26" s="3"/>
      <c r="I26" s="3"/>
      <c r="J26" s="3"/>
      <c r="K26" s="3"/>
      <c r="L26" s="3"/>
      <c r="M26" s="3"/>
      <c r="N26" s="3"/>
      <c r="O26" s="3"/>
      <c r="P26" s="3"/>
      <c r="Q26" s="3"/>
      <c r="R26" s="3"/>
    </row>
    <row r="27" customFormat="false" ht="12.75" hidden="false" customHeight="false" outlineLevel="0" collapsed="false">
      <c r="A27" s="2"/>
      <c r="B27" s="2"/>
      <c r="C27" s="2"/>
      <c r="D27" s="2"/>
      <c r="E27" s="2"/>
      <c r="F27" s="2"/>
      <c r="G27" s="2"/>
      <c r="H27" s="2"/>
      <c r="I27" s="2"/>
      <c r="J27" s="2"/>
      <c r="K27" s="2"/>
      <c r="L27" s="2"/>
      <c r="M27" s="2"/>
      <c r="N27" s="2"/>
      <c r="O27" s="2"/>
      <c r="P27" s="2"/>
      <c r="Q27" s="2"/>
      <c r="R27" s="2"/>
    </row>
    <row r="28" customFormat="false" ht="12.75" hidden="false" customHeight="true" outlineLevel="0" collapsed="false">
      <c r="A28" s="6" t="s">
        <v>17</v>
      </c>
      <c r="B28" s="6"/>
      <c r="C28" s="6"/>
      <c r="D28" s="6"/>
      <c r="E28" s="6"/>
      <c r="F28" s="6"/>
      <c r="G28" s="6"/>
      <c r="H28" s="6"/>
      <c r="I28" s="6"/>
      <c r="J28" s="6"/>
      <c r="K28" s="6"/>
      <c r="L28" s="6"/>
      <c r="M28" s="6"/>
      <c r="N28" s="6"/>
      <c r="O28" s="6"/>
      <c r="P28" s="6"/>
      <c r="Q28" s="6"/>
      <c r="R28" s="6"/>
    </row>
    <row r="29" customFormat="false" ht="12.75" hidden="false" customHeight="false" outlineLevel="0" collapsed="false">
      <c r="A29" s="7"/>
      <c r="B29" s="7"/>
      <c r="C29" s="7"/>
      <c r="D29" s="7"/>
      <c r="E29" s="7"/>
      <c r="F29" s="7"/>
      <c r="G29" s="7"/>
      <c r="H29" s="7"/>
      <c r="I29" s="7"/>
      <c r="J29" s="7"/>
      <c r="K29" s="7"/>
      <c r="L29" s="7"/>
      <c r="M29" s="7"/>
      <c r="N29" s="7"/>
      <c r="O29" s="7"/>
      <c r="P29" s="7"/>
      <c r="Q29" s="7"/>
      <c r="R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row>
    <row r="34" customFormat="false" ht="12.75" hidden="false" customHeight="false" outlineLevel="0" collapsed="false">
      <c r="A34" s="7"/>
      <c r="B34" s="7"/>
      <c r="C34" s="7"/>
      <c r="D34" s="7"/>
      <c r="E34" s="7"/>
      <c r="F34" s="7"/>
      <c r="G34" s="7"/>
      <c r="H34" s="7"/>
      <c r="I34" s="7"/>
      <c r="J34" s="7"/>
      <c r="K34" s="7"/>
      <c r="L34" s="7"/>
      <c r="M34" s="7"/>
      <c r="N34" s="7"/>
      <c r="O34" s="7"/>
      <c r="P34" s="7"/>
      <c r="Q34" s="7"/>
      <c r="R34" s="7"/>
    </row>
  </sheetData>
  <mergeCells count="17">
    <mergeCell ref="A3:R3"/>
    <mergeCell ref="A5:R5"/>
    <mergeCell ref="A6:R6"/>
    <mergeCell ref="A8:R8"/>
    <mergeCell ref="A9:R9"/>
    <mergeCell ref="A11:R11"/>
    <mergeCell ref="A13:R13"/>
    <mergeCell ref="A14:R14"/>
    <mergeCell ref="A16:O16"/>
    <mergeCell ref="A17:R17"/>
    <mergeCell ref="A19:O19"/>
    <mergeCell ref="A20:R20"/>
    <mergeCell ref="A22:O22"/>
    <mergeCell ref="A23:R23"/>
    <mergeCell ref="A25:O25"/>
    <mergeCell ref="A26:R26"/>
    <mergeCell ref="A28:R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8.41"/>
    <col collapsed="false" customWidth="true" hidden="false" outlineLevel="0" max="12" min="12" style="0" width="82.71"/>
  </cols>
  <sheetData>
    <row r="1" customFormat="false" ht="12.75" hidden="false" customHeight="false" outlineLevel="0" collapsed="false">
      <c r="A1" s="8" t="s">
        <v>1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3" customFormat="false" ht="12.75" hidden="false" customHeight="false" outlineLevel="0" collapsed="false">
      <c r="A3" s="9"/>
      <c r="B3" s="9"/>
      <c r="C3" s="9" t="s">
        <v>19</v>
      </c>
      <c r="D3" s="9"/>
      <c r="E3" s="9"/>
      <c r="F3" s="9" t="s">
        <v>20</v>
      </c>
      <c r="G3" s="9"/>
      <c r="H3" s="9"/>
      <c r="I3" s="9" t="s">
        <v>21</v>
      </c>
      <c r="K3" s="9"/>
      <c r="L3" s="9"/>
      <c r="M3" s="9" t="s">
        <v>19</v>
      </c>
      <c r="N3" s="9"/>
      <c r="O3" s="9"/>
      <c r="P3" s="9" t="s">
        <v>20</v>
      </c>
      <c r="Q3" s="9"/>
      <c r="R3" s="9"/>
      <c r="S3" s="9" t="s">
        <v>21</v>
      </c>
    </row>
    <row r="4" customFormat="false" ht="12.75" hidden="false" customHeight="false" outlineLevel="0" collapsed="false">
      <c r="A4" s="10" t="s">
        <v>22</v>
      </c>
      <c r="B4" s="11"/>
      <c r="C4" s="11" t="s">
        <v>23</v>
      </c>
      <c r="D4" s="11" t="s">
        <v>24</v>
      </c>
      <c r="E4" s="11" t="s">
        <v>25</v>
      </c>
      <c r="F4" s="11" t="s">
        <v>23</v>
      </c>
      <c r="G4" s="11" t="s">
        <v>24</v>
      </c>
      <c r="H4" s="11" t="s">
        <v>25</v>
      </c>
      <c r="I4" s="11"/>
      <c r="K4" s="10" t="s">
        <v>26</v>
      </c>
      <c r="L4" s="11"/>
      <c r="M4" s="11" t="s">
        <v>23</v>
      </c>
      <c r="N4" s="11" t="s">
        <v>24</v>
      </c>
      <c r="O4" s="11" t="s">
        <v>25</v>
      </c>
      <c r="P4" s="11" t="s">
        <v>23</v>
      </c>
      <c r="Q4" s="11" t="s">
        <v>24</v>
      </c>
      <c r="R4" s="11" t="s">
        <v>25</v>
      </c>
      <c r="S4" s="11"/>
    </row>
    <row r="5" customFormat="false" ht="12.75" hidden="false" customHeight="false" outlineLevel="0" collapsed="false">
      <c r="G5" s="12"/>
      <c r="H5" s="12"/>
      <c r="I5" s="12"/>
    </row>
    <row r="6" customFormat="false" ht="12.75" hidden="false" customHeight="false" outlineLevel="0" collapsed="false">
      <c r="A6" s="0" t="s">
        <v>27</v>
      </c>
      <c r="C6" s="12" t="n">
        <v>5463.81</v>
      </c>
      <c r="D6" s="12" t="n">
        <v>5512.29</v>
      </c>
      <c r="E6" s="12" t="n">
        <f aca="false">C6+D6</f>
        <v>10976.1</v>
      </c>
      <c r="F6" s="12" t="n">
        <v>307524.719999997</v>
      </c>
      <c r="G6" s="12" t="n">
        <v>191672.01</v>
      </c>
      <c r="H6" s="12" t="n">
        <f aca="false">F6+G6</f>
        <v>499196.729999997</v>
      </c>
      <c r="I6" s="12" t="n">
        <f aca="false">E6+H6</f>
        <v>510172.829999997</v>
      </c>
      <c r="K6" s="13" t="s">
        <v>27</v>
      </c>
      <c r="M6" s="12" t="n">
        <v>5463.81</v>
      </c>
      <c r="N6" s="12" t="n">
        <v>5512.29</v>
      </c>
      <c r="O6" s="12" t="n">
        <f aca="false">M6+N6</f>
        <v>10976.1</v>
      </c>
      <c r="P6" s="12" t="n">
        <v>307524.719999996</v>
      </c>
      <c r="Q6" s="12" t="n">
        <v>191672.01</v>
      </c>
      <c r="R6" s="12" t="n">
        <f aca="false">P6+Q6</f>
        <v>499196.729999996</v>
      </c>
      <c r="S6" s="12" t="n">
        <f aca="false">O6+R6</f>
        <v>510172.829999996</v>
      </c>
    </row>
    <row r="8" customFormat="false" ht="12.75" hidden="false" customHeight="false" outlineLevel="0" collapsed="false">
      <c r="A8" s="14" t="s">
        <v>28</v>
      </c>
      <c r="B8" s="15"/>
      <c r="C8" s="16" t="n">
        <v>42.44</v>
      </c>
      <c r="D8" s="16" t="n">
        <v>50.96</v>
      </c>
      <c r="E8" s="16" t="n">
        <v>93.4</v>
      </c>
      <c r="F8" s="16" t="n">
        <v>3609.98999999996</v>
      </c>
      <c r="G8" s="16" t="n">
        <v>1575.12999999999</v>
      </c>
      <c r="H8" s="16" t="n">
        <v>5185.11999999995</v>
      </c>
      <c r="I8" s="16" t="n">
        <v>5278.51999999995</v>
      </c>
      <c r="K8" s="17" t="s">
        <v>29</v>
      </c>
      <c r="L8" s="18" t="s">
        <v>30</v>
      </c>
      <c r="M8" s="16" t="n">
        <v>0</v>
      </c>
      <c r="N8" s="16" t="n">
        <v>0</v>
      </c>
      <c r="O8" s="16" t="n">
        <v>0</v>
      </c>
      <c r="P8" s="16" t="n">
        <v>63.01</v>
      </c>
      <c r="Q8" s="16" t="n">
        <v>56.2</v>
      </c>
      <c r="R8" s="16" t="n">
        <v>119.21</v>
      </c>
      <c r="S8" s="16" t="n">
        <v>119.21</v>
      </c>
    </row>
    <row r="9" customFormat="false" ht="12.75" hidden="false" customHeight="false" outlineLevel="0" collapsed="false">
      <c r="A9" s="17" t="s">
        <v>29</v>
      </c>
      <c r="B9" s="17" t="s">
        <v>31</v>
      </c>
      <c r="C9" s="16" t="n">
        <v>25.3</v>
      </c>
      <c r="D9" s="16" t="n">
        <v>16.73</v>
      </c>
      <c r="E9" s="16" t="n">
        <v>42.03</v>
      </c>
      <c r="F9" s="16" t="n">
        <v>728.669999999998</v>
      </c>
      <c r="G9" s="16" t="n">
        <v>439.329999999999</v>
      </c>
      <c r="H9" s="16" t="n">
        <v>1168</v>
      </c>
      <c r="I9" s="16" t="n">
        <v>1210.03</v>
      </c>
      <c r="K9" s="17" t="s">
        <v>32</v>
      </c>
      <c r="L9" s="18" t="s">
        <v>33</v>
      </c>
      <c r="M9" s="16" t="n">
        <v>26.88</v>
      </c>
      <c r="N9" s="16" t="n">
        <v>16</v>
      </c>
      <c r="O9" s="16" t="n">
        <v>42.88</v>
      </c>
      <c r="P9" s="16" t="n">
        <v>85.7100000000001</v>
      </c>
      <c r="Q9" s="16" t="n">
        <v>55.9900000000001</v>
      </c>
      <c r="R9" s="16" t="n">
        <v>141.7</v>
      </c>
      <c r="S9" s="16" t="n">
        <v>184.58</v>
      </c>
    </row>
    <row r="10" customFormat="false" ht="12.75" hidden="false" customHeight="false" outlineLevel="0" collapsed="false">
      <c r="A10" s="17" t="s">
        <v>32</v>
      </c>
      <c r="B10" s="17" t="s">
        <v>34</v>
      </c>
      <c r="C10" s="16" t="n">
        <v>7.99</v>
      </c>
      <c r="D10" s="16" t="n">
        <v>9.29</v>
      </c>
      <c r="E10" s="16" t="n">
        <v>17.28</v>
      </c>
      <c r="F10" s="16" t="n">
        <v>902.100000000004</v>
      </c>
      <c r="G10" s="16" t="n">
        <v>569.699999999997</v>
      </c>
      <c r="H10" s="16" t="n">
        <v>1471.8</v>
      </c>
      <c r="I10" s="16" t="n">
        <v>1489.08</v>
      </c>
      <c r="K10" s="17" t="s">
        <v>35</v>
      </c>
      <c r="L10" s="18" t="s">
        <v>36</v>
      </c>
      <c r="M10" s="16" t="n">
        <v>0</v>
      </c>
      <c r="N10" s="16" t="n">
        <v>0</v>
      </c>
      <c r="O10" s="16" t="n">
        <v>0</v>
      </c>
      <c r="P10" s="16" t="n">
        <v>33.99</v>
      </c>
      <c r="Q10" s="16" t="n">
        <v>42.7899999999999</v>
      </c>
      <c r="R10" s="16" t="n">
        <v>76.7799999999999</v>
      </c>
      <c r="S10" s="16" t="n">
        <v>76.7799999999999</v>
      </c>
    </row>
    <row r="11" customFormat="false" ht="12.75" hidden="false" customHeight="false" outlineLevel="0" collapsed="false">
      <c r="A11" s="17" t="s">
        <v>37</v>
      </c>
      <c r="B11" s="17" t="s">
        <v>38</v>
      </c>
      <c r="C11" s="16" t="n">
        <v>10.43</v>
      </c>
      <c r="D11" s="16" t="n">
        <v>15.62</v>
      </c>
      <c r="E11" s="16" t="n">
        <v>26.05</v>
      </c>
      <c r="F11" s="16" t="n">
        <v>1852.57999999993</v>
      </c>
      <c r="G11" s="16" t="n">
        <v>1103.32000000002</v>
      </c>
      <c r="H11" s="16" t="n">
        <v>2955.89999999995</v>
      </c>
      <c r="I11" s="16" t="n">
        <v>2981.94999999995</v>
      </c>
      <c r="K11" s="17" t="s">
        <v>39</v>
      </c>
      <c r="L11" s="18" t="s">
        <v>40</v>
      </c>
      <c r="M11" s="16" t="n">
        <v>0</v>
      </c>
      <c r="N11" s="16" t="n">
        <v>0</v>
      </c>
      <c r="O11" s="16" t="n">
        <v>0</v>
      </c>
      <c r="P11" s="16" t="n">
        <v>28.32</v>
      </c>
      <c r="Q11" s="16" t="n">
        <v>37.0699999999999</v>
      </c>
      <c r="R11" s="16" t="n">
        <v>65.3899999999999</v>
      </c>
      <c r="S11" s="16" t="n">
        <v>65.3899999999999</v>
      </c>
    </row>
    <row r="12" customFormat="false" ht="12.75" hidden="false" customHeight="false" outlineLevel="0" collapsed="false">
      <c r="A12" s="17" t="s">
        <v>35</v>
      </c>
      <c r="B12" s="17" t="s">
        <v>41</v>
      </c>
      <c r="C12" s="16" t="n">
        <v>14.86</v>
      </c>
      <c r="D12" s="16" t="n">
        <v>16.62</v>
      </c>
      <c r="E12" s="16" t="n">
        <v>31.48</v>
      </c>
      <c r="F12" s="16" t="n">
        <v>1448.93999999997</v>
      </c>
      <c r="G12" s="16" t="n">
        <v>905.470000000014</v>
      </c>
      <c r="H12" s="16" t="n">
        <v>2354.40999999999</v>
      </c>
      <c r="I12" s="16" t="n">
        <v>2385.88999999999</v>
      </c>
      <c r="K12" s="17" t="s">
        <v>42</v>
      </c>
      <c r="L12" s="18" t="s">
        <v>43</v>
      </c>
      <c r="M12" s="16" t="n">
        <v>0</v>
      </c>
      <c r="N12" s="16" t="n">
        <v>0</v>
      </c>
      <c r="O12" s="16" t="n">
        <v>0</v>
      </c>
      <c r="P12" s="16" t="n">
        <v>24.06</v>
      </c>
      <c r="Q12" s="16" t="n">
        <v>30.39</v>
      </c>
      <c r="R12" s="16" t="n">
        <v>54.45</v>
      </c>
      <c r="S12" s="16" t="n">
        <v>54.45</v>
      </c>
    </row>
    <row r="13" customFormat="false" ht="12.75" hidden="false" customHeight="false" outlineLevel="0" collapsed="false">
      <c r="A13" s="17" t="s">
        <v>39</v>
      </c>
      <c r="B13" s="17" t="s">
        <v>44</v>
      </c>
      <c r="C13" s="16" t="n">
        <v>16.32</v>
      </c>
      <c r="D13" s="16" t="n">
        <v>17.8</v>
      </c>
      <c r="E13" s="16" t="n">
        <v>34.12</v>
      </c>
      <c r="F13" s="16" t="n">
        <v>803.78</v>
      </c>
      <c r="G13" s="16" t="n">
        <v>568.099999999997</v>
      </c>
      <c r="H13" s="16" t="n">
        <v>1371.88</v>
      </c>
      <c r="I13" s="16" t="n">
        <v>1406</v>
      </c>
      <c r="K13" s="17" t="s">
        <v>45</v>
      </c>
      <c r="L13" s="18" t="s">
        <v>46</v>
      </c>
      <c r="M13" s="19" t="s">
        <v>47</v>
      </c>
      <c r="N13" s="19" t="s">
        <v>47</v>
      </c>
      <c r="O13" s="19" t="s">
        <v>47</v>
      </c>
      <c r="P13" s="19" t="s">
        <v>47</v>
      </c>
      <c r="Q13" s="19" t="s">
        <v>47</v>
      </c>
      <c r="R13" s="19" t="s">
        <v>47</v>
      </c>
      <c r="S13" s="19" t="s">
        <v>47</v>
      </c>
    </row>
    <row r="14" customFormat="false" ht="12.75" hidden="false" customHeight="false" outlineLevel="0" collapsed="false">
      <c r="A14" s="17" t="s">
        <v>48</v>
      </c>
      <c r="B14" s="17" t="s">
        <v>49</v>
      </c>
      <c r="C14" s="16" t="n">
        <v>16.22</v>
      </c>
      <c r="D14" s="16" t="n">
        <v>13.68</v>
      </c>
      <c r="E14" s="16" t="n">
        <v>29.9</v>
      </c>
      <c r="F14" s="16" t="n">
        <v>1311.96999999997</v>
      </c>
      <c r="G14" s="16" t="n">
        <v>816.470000000003</v>
      </c>
      <c r="H14" s="16" t="n">
        <v>2128.43999999998</v>
      </c>
      <c r="I14" s="16" t="n">
        <v>2158.33999999998</v>
      </c>
      <c r="K14" s="17" t="s">
        <v>50</v>
      </c>
      <c r="L14" s="18" t="s">
        <v>51</v>
      </c>
      <c r="M14" s="19" t="s">
        <v>47</v>
      </c>
      <c r="N14" s="19" t="s">
        <v>47</v>
      </c>
      <c r="O14" s="19" t="s">
        <v>47</v>
      </c>
      <c r="P14" s="19" t="s">
        <v>47</v>
      </c>
      <c r="Q14" s="19" t="s">
        <v>47</v>
      </c>
      <c r="R14" s="19" t="s">
        <v>47</v>
      </c>
      <c r="S14" s="19" t="s">
        <v>47</v>
      </c>
    </row>
    <row r="15" customFormat="false" ht="12.75" hidden="false" customHeight="false" outlineLevel="0" collapsed="false">
      <c r="A15" s="17" t="s">
        <v>52</v>
      </c>
      <c r="B15" s="17" t="s">
        <v>53</v>
      </c>
      <c r="C15" s="16" t="n">
        <v>16.91</v>
      </c>
      <c r="D15" s="16" t="n">
        <v>16.21</v>
      </c>
      <c r="E15" s="16" t="n">
        <v>33.12</v>
      </c>
      <c r="F15" s="16" t="n">
        <v>1008.02000000001</v>
      </c>
      <c r="G15" s="16" t="n">
        <v>592.169999999997</v>
      </c>
      <c r="H15" s="16" t="n">
        <v>1600.19</v>
      </c>
      <c r="I15" s="16" t="n">
        <v>1633.31</v>
      </c>
      <c r="K15" s="17" t="s">
        <v>54</v>
      </c>
      <c r="L15" s="18" t="s">
        <v>55</v>
      </c>
      <c r="M15" s="16" t="n">
        <v>0</v>
      </c>
      <c r="N15" s="16" t="n">
        <v>0</v>
      </c>
      <c r="O15" s="16" t="n">
        <v>0</v>
      </c>
      <c r="P15" s="16" t="n">
        <v>20.42</v>
      </c>
      <c r="Q15" s="16" t="n">
        <v>20</v>
      </c>
      <c r="R15" s="16" t="n">
        <v>40.42</v>
      </c>
      <c r="S15" s="16" t="n">
        <v>40.42</v>
      </c>
    </row>
    <row r="16" customFormat="false" ht="12.75" hidden="false" customHeight="false" outlineLevel="0" collapsed="false">
      <c r="A16" s="17" t="s">
        <v>42</v>
      </c>
      <c r="B16" s="17" t="s">
        <v>56</v>
      </c>
      <c r="C16" s="16" t="n">
        <v>19.5</v>
      </c>
      <c r="D16" s="16" t="n">
        <v>12.44</v>
      </c>
      <c r="E16" s="16" t="n">
        <v>31.94</v>
      </c>
      <c r="F16" s="16" t="n">
        <v>1090.99999999999</v>
      </c>
      <c r="G16" s="16" t="n">
        <v>652.160000000003</v>
      </c>
      <c r="H16" s="16" t="n">
        <v>1743.16</v>
      </c>
      <c r="I16" s="16" t="n">
        <v>1775.1</v>
      </c>
      <c r="K16" s="17" t="s">
        <v>57</v>
      </c>
      <c r="L16" s="18" t="s">
        <v>58</v>
      </c>
      <c r="M16" s="19" t="s">
        <v>47</v>
      </c>
      <c r="N16" s="19" t="s">
        <v>47</v>
      </c>
      <c r="O16" s="16" t="n">
        <v>9.24</v>
      </c>
      <c r="P16" s="16" t="n">
        <v>6.55</v>
      </c>
      <c r="Q16" s="16" t="n">
        <v>11.8</v>
      </c>
      <c r="R16" s="16" t="n">
        <v>18.35</v>
      </c>
      <c r="S16" s="16" t="n">
        <v>27.59</v>
      </c>
    </row>
    <row r="17" customFormat="false" ht="12.75" hidden="false" customHeight="false" outlineLevel="0" collapsed="false">
      <c r="A17" s="17" t="s">
        <v>59</v>
      </c>
      <c r="B17" s="17" t="s">
        <v>60</v>
      </c>
      <c r="C17" s="16" t="n">
        <v>11.11</v>
      </c>
      <c r="D17" s="16" t="n">
        <v>25.79</v>
      </c>
      <c r="E17" s="16" t="n">
        <v>36.9</v>
      </c>
      <c r="F17" s="16" t="n">
        <v>932.740000000005</v>
      </c>
      <c r="G17" s="16" t="n">
        <v>587.260000000002</v>
      </c>
      <c r="H17" s="16" t="n">
        <v>1520.00000000001</v>
      </c>
      <c r="I17" s="16" t="n">
        <v>1556.90000000001</v>
      </c>
      <c r="K17" s="17" t="s">
        <v>61</v>
      </c>
      <c r="L17" s="18" t="s">
        <v>62</v>
      </c>
      <c r="M17" s="16" t="n">
        <v>0</v>
      </c>
      <c r="N17" s="16" t="n">
        <v>0</v>
      </c>
      <c r="O17" s="16" t="n">
        <v>0</v>
      </c>
      <c r="P17" s="19" t="s">
        <v>47</v>
      </c>
      <c r="Q17" s="19" t="s">
        <v>47</v>
      </c>
      <c r="R17" s="16" t="n">
        <v>7.86</v>
      </c>
      <c r="S17" s="16" t="n">
        <v>7.86</v>
      </c>
    </row>
    <row r="18" customFormat="false" ht="12.75" hidden="false" customHeight="false" outlineLevel="0" collapsed="false">
      <c r="A18" s="17" t="s">
        <v>63</v>
      </c>
      <c r="B18" s="17" t="s">
        <v>64</v>
      </c>
      <c r="C18" s="16" t="n">
        <v>18.82</v>
      </c>
      <c r="D18" s="16" t="n">
        <v>16.27</v>
      </c>
      <c r="E18" s="16" t="n">
        <v>35.09</v>
      </c>
      <c r="F18" s="16" t="n">
        <v>501.699999999998</v>
      </c>
      <c r="G18" s="16" t="n">
        <v>344.969999999999</v>
      </c>
      <c r="H18" s="16" t="n">
        <v>846.669999999997</v>
      </c>
      <c r="I18" s="16" t="n">
        <v>881.759999999997</v>
      </c>
      <c r="K18" s="17" t="s">
        <v>65</v>
      </c>
      <c r="L18" s="18" t="s">
        <v>66</v>
      </c>
      <c r="M18" s="19" t="s">
        <v>47</v>
      </c>
      <c r="N18" s="19" t="s">
        <v>47</v>
      </c>
      <c r="O18" s="19" t="s">
        <v>47</v>
      </c>
      <c r="P18" s="19" t="s">
        <v>47</v>
      </c>
      <c r="Q18" s="19" t="s">
        <v>47</v>
      </c>
      <c r="R18" s="19" t="s">
        <v>47</v>
      </c>
      <c r="S18" s="19" t="s">
        <v>47</v>
      </c>
    </row>
    <row r="19" customFormat="false" ht="12.75" hidden="false" customHeight="false" outlineLevel="0" collapsed="false">
      <c r="A19" s="17" t="s">
        <v>67</v>
      </c>
      <c r="B19" s="17" t="s">
        <v>68</v>
      </c>
      <c r="C19" s="16" t="n">
        <v>18.45</v>
      </c>
      <c r="D19" s="16" t="n">
        <v>18.42</v>
      </c>
      <c r="E19" s="16" t="n">
        <v>36.87</v>
      </c>
      <c r="F19" s="16" t="n">
        <v>786.050000000001</v>
      </c>
      <c r="G19" s="16" t="n">
        <v>475.019999999996</v>
      </c>
      <c r="H19" s="16" t="n">
        <v>1261.07</v>
      </c>
      <c r="I19" s="16" t="n">
        <v>1297.94</v>
      </c>
      <c r="K19" s="17" t="s">
        <v>69</v>
      </c>
      <c r="L19" s="18" t="s">
        <v>70</v>
      </c>
      <c r="M19" s="16" t="n">
        <v>0</v>
      </c>
      <c r="N19" s="16" t="n">
        <v>0</v>
      </c>
      <c r="O19" s="16" t="n">
        <v>0</v>
      </c>
      <c r="P19" s="16" t="n">
        <v>95.89</v>
      </c>
      <c r="Q19" s="16" t="n">
        <v>71.0700000000001</v>
      </c>
      <c r="R19" s="16" t="n">
        <v>166.96</v>
      </c>
      <c r="S19" s="16" t="n">
        <v>166.96</v>
      </c>
    </row>
    <row r="20" customFormat="false" ht="12.75" hidden="false" customHeight="false" outlineLevel="0" collapsed="false">
      <c r="A20" s="17" t="s">
        <v>71</v>
      </c>
      <c r="B20" s="17" t="s">
        <v>72</v>
      </c>
      <c r="C20" s="16" t="n">
        <v>13.62</v>
      </c>
      <c r="D20" s="16" t="n">
        <v>8.55</v>
      </c>
      <c r="E20" s="16" t="n">
        <v>22.17</v>
      </c>
      <c r="F20" s="16" t="n">
        <v>584.819999999998</v>
      </c>
      <c r="G20" s="16" t="n">
        <v>351.259999999998</v>
      </c>
      <c r="H20" s="16" t="n">
        <v>936.079999999997</v>
      </c>
      <c r="I20" s="16" t="n">
        <v>958.249999999997</v>
      </c>
      <c r="K20" s="17" t="s">
        <v>73</v>
      </c>
      <c r="L20" s="18" t="s">
        <v>74</v>
      </c>
      <c r="M20" s="16" t="n">
        <v>0</v>
      </c>
      <c r="N20" s="16" t="n">
        <v>0</v>
      </c>
      <c r="O20" s="16" t="n">
        <v>0</v>
      </c>
      <c r="P20" s="16" t="n">
        <v>25.17</v>
      </c>
      <c r="Q20" s="16" t="n">
        <v>29.74</v>
      </c>
      <c r="R20" s="16" t="n">
        <v>54.91</v>
      </c>
      <c r="S20" s="16" t="n">
        <v>54.91</v>
      </c>
    </row>
    <row r="21" customFormat="false" ht="12.75" hidden="false" customHeight="false" outlineLevel="0" collapsed="false">
      <c r="A21" s="17" t="s">
        <v>75</v>
      </c>
      <c r="B21" s="17" t="s">
        <v>76</v>
      </c>
      <c r="C21" s="19" t="s">
        <v>47</v>
      </c>
      <c r="D21" s="19" t="s">
        <v>47</v>
      </c>
      <c r="E21" s="16" t="n">
        <v>16.89</v>
      </c>
      <c r="F21" s="16" t="n">
        <v>791.600000000002</v>
      </c>
      <c r="G21" s="16" t="n">
        <v>490.06</v>
      </c>
      <c r="H21" s="16" t="n">
        <v>1281.66</v>
      </c>
      <c r="I21" s="16" t="n">
        <v>1298.55</v>
      </c>
      <c r="K21" s="17" t="s">
        <v>77</v>
      </c>
      <c r="L21" s="18" t="s">
        <v>78</v>
      </c>
      <c r="M21" s="16" t="n">
        <v>0</v>
      </c>
      <c r="N21" s="16" t="n">
        <v>0</v>
      </c>
      <c r="O21" s="16" t="n">
        <v>0</v>
      </c>
      <c r="P21" s="19" t="s">
        <v>47</v>
      </c>
      <c r="Q21" s="19" t="s">
        <v>47</v>
      </c>
      <c r="R21" s="16" t="n">
        <v>7.45</v>
      </c>
      <c r="S21" s="16" t="n">
        <v>7.45</v>
      </c>
    </row>
    <row r="22" customFormat="false" ht="12.75" hidden="false" customHeight="false" outlineLevel="0" collapsed="false">
      <c r="A22" s="17" t="s">
        <v>79</v>
      </c>
      <c r="B22" s="17" t="s">
        <v>80</v>
      </c>
      <c r="C22" s="16" t="n">
        <v>5.34</v>
      </c>
      <c r="D22" s="16" t="n">
        <v>5.09</v>
      </c>
      <c r="E22" s="16" t="n">
        <v>10.43</v>
      </c>
      <c r="F22" s="16" t="n">
        <v>535.369999999999</v>
      </c>
      <c r="G22" s="16" t="n">
        <v>377.549999999996</v>
      </c>
      <c r="H22" s="16" t="n">
        <v>912.919999999994</v>
      </c>
      <c r="I22" s="16" t="n">
        <v>923.349999999994</v>
      </c>
      <c r="K22" s="17" t="s">
        <v>81</v>
      </c>
      <c r="L22" s="18" t="s">
        <v>82</v>
      </c>
      <c r="M22" s="16" t="n">
        <v>40.32</v>
      </c>
      <c r="N22" s="16" t="n">
        <v>0</v>
      </c>
      <c r="O22" s="16" t="n">
        <v>40.32</v>
      </c>
      <c r="P22" s="16" t="n">
        <v>241.800000000001</v>
      </c>
      <c r="Q22" s="16" t="n">
        <v>160.62</v>
      </c>
      <c r="R22" s="16" t="n">
        <v>402.420000000001</v>
      </c>
      <c r="S22" s="16" t="n">
        <v>442.740000000001</v>
      </c>
    </row>
    <row r="23" customFormat="false" ht="12.75" hidden="false" customHeight="false" outlineLevel="0" collapsed="false">
      <c r="A23" s="17" t="s">
        <v>83</v>
      </c>
      <c r="B23" s="17" t="s">
        <v>84</v>
      </c>
      <c r="C23" s="16" t="n">
        <v>10.28</v>
      </c>
      <c r="D23" s="16" t="n">
        <v>5.41</v>
      </c>
      <c r="E23" s="16" t="n">
        <v>15.69</v>
      </c>
      <c r="F23" s="16" t="n">
        <v>1110.13000000001</v>
      </c>
      <c r="G23" s="16" t="n">
        <v>736.270000000004</v>
      </c>
      <c r="H23" s="16" t="n">
        <v>1846.40000000001</v>
      </c>
      <c r="I23" s="16" t="n">
        <v>1862.09000000001</v>
      </c>
      <c r="K23" s="17" t="s">
        <v>85</v>
      </c>
      <c r="L23" s="18" t="s">
        <v>86</v>
      </c>
      <c r="M23" s="19" t="s">
        <v>47</v>
      </c>
      <c r="N23" s="19" t="s">
        <v>47</v>
      </c>
      <c r="O23" s="19" t="s">
        <v>47</v>
      </c>
      <c r="P23" s="19" t="s">
        <v>47</v>
      </c>
      <c r="Q23" s="19" t="s">
        <v>47</v>
      </c>
      <c r="R23" s="19" t="s">
        <v>47</v>
      </c>
      <c r="S23" s="16" t="n">
        <v>124.58</v>
      </c>
    </row>
    <row r="24" customFormat="false" ht="12.75" hidden="false" customHeight="false" outlineLevel="0" collapsed="false">
      <c r="A24" s="17" t="s">
        <v>87</v>
      </c>
      <c r="B24" s="17" t="s">
        <v>88</v>
      </c>
      <c r="C24" s="16" t="n">
        <v>6.83</v>
      </c>
      <c r="D24" s="16" t="n">
        <v>14.7</v>
      </c>
      <c r="E24" s="16" t="n">
        <v>21.53</v>
      </c>
      <c r="F24" s="16" t="n">
        <v>751.660000000001</v>
      </c>
      <c r="G24" s="16" t="n">
        <v>434.429999999996</v>
      </c>
      <c r="H24" s="16" t="n">
        <v>1186.09</v>
      </c>
      <c r="I24" s="16" t="n">
        <v>1207.62</v>
      </c>
      <c r="K24" s="17" t="s">
        <v>89</v>
      </c>
      <c r="L24" s="18" t="s">
        <v>90</v>
      </c>
      <c r="M24" s="16" t="n">
        <v>0</v>
      </c>
      <c r="N24" s="16" t="n">
        <v>0</v>
      </c>
      <c r="O24" s="16" t="n">
        <v>0</v>
      </c>
      <c r="P24" s="16" t="n">
        <v>29.33</v>
      </c>
      <c r="Q24" s="16" t="n">
        <v>34.87</v>
      </c>
      <c r="R24" s="16" t="n">
        <v>64.2</v>
      </c>
      <c r="S24" s="16" t="n">
        <v>64.2</v>
      </c>
    </row>
    <row r="25" customFormat="false" ht="12.75" hidden="false" customHeight="false" outlineLevel="0" collapsed="false">
      <c r="A25" s="17" t="s">
        <v>45</v>
      </c>
      <c r="B25" s="17" t="s">
        <v>91</v>
      </c>
      <c r="C25" s="16" t="n">
        <v>10.76</v>
      </c>
      <c r="D25" s="16" t="n">
        <v>19.84</v>
      </c>
      <c r="E25" s="16" t="n">
        <v>30.6</v>
      </c>
      <c r="F25" s="16" t="n">
        <v>935.200000000006</v>
      </c>
      <c r="G25" s="16" t="n">
        <v>668.659999999996</v>
      </c>
      <c r="H25" s="16" t="n">
        <v>1603.86</v>
      </c>
      <c r="I25" s="16" t="n">
        <v>1634.46</v>
      </c>
      <c r="K25" s="17" t="s">
        <v>92</v>
      </c>
      <c r="L25" s="18" t="s">
        <v>93</v>
      </c>
      <c r="M25" s="16" t="n">
        <v>0</v>
      </c>
      <c r="N25" s="16" t="n">
        <v>0</v>
      </c>
      <c r="O25" s="16" t="n">
        <v>0</v>
      </c>
      <c r="P25" s="16" t="n">
        <v>15.13</v>
      </c>
      <c r="Q25" s="16" t="n">
        <v>13.54</v>
      </c>
      <c r="R25" s="16" t="n">
        <v>28.67</v>
      </c>
      <c r="S25" s="16" t="n">
        <v>28.67</v>
      </c>
    </row>
    <row r="26" customFormat="false" ht="12.75" hidden="false" customHeight="false" outlineLevel="0" collapsed="false">
      <c r="A26" s="17" t="s">
        <v>94</v>
      </c>
      <c r="B26" s="17" t="s">
        <v>95</v>
      </c>
      <c r="C26" s="16" t="n">
        <v>29.37</v>
      </c>
      <c r="D26" s="16" t="n">
        <v>16.12</v>
      </c>
      <c r="E26" s="16" t="n">
        <v>45.49</v>
      </c>
      <c r="F26" s="16" t="n">
        <v>1587.32999999994</v>
      </c>
      <c r="G26" s="16" t="n">
        <v>830.950000000003</v>
      </c>
      <c r="H26" s="16" t="n">
        <v>2418.27999999995</v>
      </c>
      <c r="I26" s="16" t="n">
        <v>2463.76999999995</v>
      </c>
      <c r="K26" s="17" t="s">
        <v>96</v>
      </c>
      <c r="L26" s="18" t="s">
        <v>97</v>
      </c>
      <c r="M26" s="16" t="n">
        <v>0</v>
      </c>
      <c r="N26" s="16" t="n">
        <v>0</v>
      </c>
      <c r="O26" s="16" t="n">
        <v>0</v>
      </c>
      <c r="P26" s="19" t="s">
        <v>47</v>
      </c>
      <c r="Q26" s="19" t="s">
        <v>47</v>
      </c>
      <c r="R26" s="16" t="n">
        <v>5.45</v>
      </c>
      <c r="S26" s="16" t="n">
        <v>5.45</v>
      </c>
    </row>
    <row r="27" customFormat="false" ht="12.75" hidden="false" customHeight="false" outlineLevel="0" collapsed="false">
      <c r="A27" s="17" t="s">
        <v>98</v>
      </c>
      <c r="B27" s="17" t="s">
        <v>99</v>
      </c>
      <c r="C27" s="16" t="n">
        <v>11.3</v>
      </c>
      <c r="D27" s="16" t="n">
        <v>9.94</v>
      </c>
      <c r="E27" s="16" t="n">
        <v>21.24</v>
      </c>
      <c r="F27" s="16" t="n">
        <v>803.539999999997</v>
      </c>
      <c r="G27" s="16" t="n">
        <v>507.549999999999</v>
      </c>
      <c r="H27" s="16" t="n">
        <v>1311.09</v>
      </c>
      <c r="I27" s="16" t="n">
        <v>1332.33</v>
      </c>
      <c r="K27" s="17" t="s">
        <v>100</v>
      </c>
      <c r="L27" s="18" t="s">
        <v>101</v>
      </c>
      <c r="M27" s="16" t="n">
        <v>0</v>
      </c>
      <c r="N27" s="16" t="n">
        <v>0</v>
      </c>
      <c r="O27" s="16" t="n">
        <v>0</v>
      </c>
      <c r="P27" s="19" t="s">
        <v>47</v>
      </c>
      <c r="Q27" s="19" t="s">
        <v>47</v>
      </c>
      <c r="R27" s="16" t="n">
        <v>6.01</v>
      </c>
      <c r="S27" s="16" t="n">
        <v>6.01</v>
      </c>
    </row>
    <row r="28" customFormat="false" ht="12.75" hidden="false" customHeight="false" outlineLevel="0" collapsed="false">
      <c r="A28" s="17" t="s">
        <v>102</v>
      </c>
      <c r="B28" s="17" t="s">
        <v>103</v>
      </c>
      <c r="C28" s="16" t="n">
        <v>14.34</v>
      </c>
      <c r="D28" s="16" t="n">
        <v>13.4</v>
      </c>
      <c r="E28" s="16" t="n">
        <v>27.74</v>
      </c>
      <c r="F28" s="16" t="n">
        <v>1256.58999999999</v>
      </c>
      <c r="G28" s="16" t="n">
        <v>711.650000000008</v>
      </c>
      <c r="H28" s="16" t="n">
        <v>1968.23999999999</v>
      </c>
      <c r="I28" s="16" t="n">
        <v>1995.97999999999</v>
      </c>
      <c r="K28" s="17" t="s">
        <v>104</v>
      </c>
      <c r="L28" s="18" t="s">
        <v>105</v>
      </c>
      <c r="M28" s="16" t="n">
        <v>0</v>
      </c>
      <c r="N28" s="16" t="n">
        <v>0</v>
      </c>
      <c r="O28" s="16" t="n">
        <v>0</v>
      </c>
      <c r="P28" s="16" t="n">
        <v>10.68</v>
      </c>
      <c r="Q28" s="16" t="n">
        <v>15.23</v>
      </c>
      <c r="R28" s="16" t="n">
        <v>25.91</v>
      </c>
      <c r="S28" s="16" t="n">
        <v>25.91</v>
      </c>
    </row>
    <row r="29" customFormat="false" ht="12.75" hidden="false" customHeight="false" outlineLevel="0" collapsed="false">
      <c r="A29" s="17" t="s">
        <v>106</v>
      </c>
      <c r="B29" s="17" t="s">
        <v>107</v>
      </c>
      <c r="C29" s="16" t="n">
        <v>10.43</v>
      </c>
      <c r="D29" s="16" t="n">
        <v>20.44</v>
      </c>
      <c r="E29" s="16" t="n">
        <v>30.87</v>
      </c>
      <c r="F29" s="16" t="n">
        <v>616.900000000004</v>
      </c>
      <c r="G29" s="16" t="n">
        <v>429.859999999996</v>
      </c>
      <c r="H29" s="16" t="n">
        <v>1046.76</v>
      </c>
      <c r="I29" s="16" t="n">
        <v>1077.63</v>
      </c>
      <c r="K29" s="17" t="s">
        <v>108</v>
      </c>
      <c r="L29" s="18" t="s">
        <v>109</v>
      </c>
      <c r="M29" s="19" t="s">
        <v>47</v>
      </c>
      <c r="N29" s="19" t="s">
        <v>47</v>
      </c>
      <c r="O29" s="19" t="s">
        <v>47</v>
      </c>
      <c r="P29" s="19" t="s">
        <v>47</v>
      </c>
      <c r="Q29" s="19" t="s">
        <v>47</v>
      </c>
      <c r="R29" s="19" t="s">
        <v>47</v>
      </c>
      <c r="S29" s="16" t="n">
        <v>31.87</v>
      </c>
    </row>
    <row r="30" customFormat="false" ht="12.75" hidden="false" customHeight="false" outlineLevel="0" collapsed="false">
      <c r="A30" s="17" t="s">
        <v>50</v>
      </c>
      <c r="B30" s="17" t="s">
        <v>110</v>
      </c>
      <c r="C30" s="16" t="n">
        <v>10.83</v>
      </c>
      <c r="D30" s="16" t="n">
        <v>13.76</v>
      </c>
      <c r="E30" s="16" t="n">
        <v>24.59</v>
      </c>
      <c r="F30" s="16" t="n">
        <v>836.430000000003</v>
      </c>
      <c r="G30" s="16" t="n">
        <v>572.940000000005</v>
      </c>
      <c r="H30" s="16" t="n">
        <v>1409.37000000001</v>
      </c>
      <c r="I30" s="16" t="n">
        <v>1433.96000000001</v>
      </c>
      <c r="K30" s="17" t="s">
        <v>111</v>
      </c>
      <c r="L30" s="18" t="s">
        <v>112</v>
      </c>
      <c r="M30" s="16" t="n">
        <v>0</v>
      </c>
      <c r="N30" s="16" t="n">
        <v>0</v>
      </c>
      <c r="O30" s="16" t="n">
        <v>0</v>
      </c>
      <c r="P30" s="16" t="n">
        <v>264.13</v>
      </c>
      <c r="Q30" s="16" t="n">
        <v>124.35</v>
      </c>
      <c r="R30" s="16" t="n">
        <v>388.48</v>
      </c>
      <c r="S30" s="16" t="n">
        <v>388.48</v>
      </c>
    </row>
    <row r="31" customFormat="false" ht="12.75" hidden="false" customHeight="false" outlineLevel="0" collapsed="false">
      <c r="A31" s="17" t="s">
        <v>113</v>
      </c>
      <c r="B31" s="17" t="s">
        <v>114</v>
      </c>
      <c r="C31" s="16" t="n">
        <v>18.17</v>
      </c>
      <c r="D31" s="16" t="n">
        <v>22.14</v>
      </c>
      <c r="E31" s="16" t="n">
        <v>40.31</v>
      </c>
      <c r="F31" s="16" t="n">
        <v>1012.34000000001</v>
      </c>
      <c r="G31" s="16" t="n">
        <v>662.329999999998</v>
      </c>
      <c r="H31" s="16" t="n">
        <v>1674.67</v>
      </c>
      <c r="I31" s="16" t="n">
        <v>1714.98</v>
      </c>
      <c r="K31" s="17" t="s">
        <v>115</v>
      </c>
      <c r="L31" s="18" t="s">
        <v>116</v>
      </c>
      <c r="M31" s="16" t="n">
        <v>0</v>
      </c>
      <c r="N31" s="16" t="n">
        <v>0</v>
      </c>
      <c r="O31" s="16" t="n">
        <v>0</v>
      </c>
      <c r="P31" s="16" t="n">
        <v>9.64</v>
      </c>
      <c r="Q31" s="16" t="n">
        <v>7.97</v>
      </c>
      <c r="R31" s="16" t="n">
        <v>17.61</v>
      </c>
      <c r="S31" s="16" t="n">
        <v>17.61</v>
      </c>
    </row>
    <row r="32" customFormat="false" ht="12.75" hidden="false" customHeight="false" outlineLevel="0" collapsed="false">
      <c r="A32" s="17" t="s">
        <v>117</v>
      </c>
      <c r="B32" s="17" t="s">
        <v>118</v>
      </c>
      <c r="C32" s="16" t="n">
        <v>13.6</v>
      </c>
      <c r="D32" s="16" t="n">
        <v>18.38</v>
      </c>
      <c r="E32" s="16" t="n">
        <v>31.98</v>
      </c>
      <c r="F32" s="16" t="n">
        <v>881.169999999998</v>
      </c>
      <c r="G32" s="16" t="n">
        <v>525.730000000002</v>
      </c>
      <c r="H32" s="16" t="n">
        <v>1406.9</v>
      </c>
      <c r="I32" s="16" t="n">
        <v>1438.88</v>
      </c>
      <c r="K32" s="17" t="s">
        <v>119</v>
      </c>
      <c r="L32" s="18" t="s">
        <v>120</v>
      </c>
      <c r="M32" s="16" t="n">
        <v>0</v>
      </c>
      <c r="N32" s="16" t="n">
        <v>0</v>
      </c>
      <c r="O32" s="16" t="n">
        <v>0</v>
      </c>
      <c r="P32" s="16" t="n">
        <v>28.59</v>
      </c>
      <c r="Q32" s="16" t="n">
        <v>15.86</v>
      </c>
      <c r="R32" s="16" t="n">
        <v>44.45</v>
      </c>
      <c r="S32" s="16" t="n">
        <v>44.45</v>
      </c>
    </row>
    <row r="33" customFormat="false" ht="12.75" hidden="false" customHeight="false" outlineLevel="0" collapsed="false">
      <c r="A33" s="17" t="s">
        <v>54</v>
      </c>
      <c r="B33" s="17" t="s">
        <v>121</v>
      </c>
      <c r="C33" s="16" t="n">
        <v>9.5</v>
      </c>
      <c r="D33" s="16" t="n">
        <v>5.81</v>
      </c>
      <c r="E33" s="16" t="n">
        <v>15.31</v>
      </c>
      <c r="F33" s="16" t="n">
        <v>1042.45</v>
      </c>
      <c r="G33" s="16" t="n">
        <v>518.349999999996</v>
      </c>
      <c r="H33" s="16" t="n">
        <v>1560.8</v>
      </c>
      <c r="I33" s="16" t="n">
        <v>1576.11</v>
      </c>
      <c r="K33" s="17" t="s">
        <v>122</v>
      </c>
      <c r="L33" s="18" t="s">
        <v>123</v>
      </c>
      <c r="M33" s="16" t="n">
        <v>0</v>
      </c>
      <c r="N33" s="16" t="n">
        <v>0</v>
      </c>
      <c r="O33" s="16" t="n">
        <v>0</v>
      </c>
      <c r="P33" s="19" t="s">
        <v>47</v>
      </c>
      <c r="Q33" s="19" t="s">
        <v>47</v>
      </c>
      <c r="R33" s="16" t="n">
        <v>8.25</v>
      </c>
      <c r="S33" s="16" t="n">
        <v>8.25</v>
      </c>
    </row>
    <row r="34" customFormat="false" ht="12.75" hidden="false" customHeight="false" outlineLevel="0" collapsed="false">
      <c r="A34" s="17" t="s">
        <v>57</v>
      </c>
      <c r="B34" s="17" t="s">
        <v>124</v>
      </c>
      <c r="C34" s="16" t="n">
        <v>16.03</v>
      </c>
      <c r="D34" s="16" t="n">
        <v>10.64</v>
      </c>
      <c r="E34" s="16" t="n">
        <v>26.67</v>
      </c>
      <c r="F34" s="16" t="n">
        <v>1548.47999999995</v>
      </c>
      <c r="G34" s="16" t="n">
        <v>811.39000000001</v>
      </c>
      <c r="H34" s="16" t="n">
        <v>2359.86999999996</v>
      </c>
      <c r="I34" s="16" t="n">
        <v>2386.53999999996</v>
      </c>
      <c r="K34" s="17" t="s">
        <v>125</v>
      </c>
      <c r="L34" s="18" t="s">
        <v>126</v>
      </c>
      <c r="M34" s="16" t="n">
        <v>0</v>
      </c>
      <c r="N34" s="16" t="n">
        <v>0</v>
      </c>
      <c r="O34" s="16" t="n">
        <v>0</v>
      </c>
      <c r="P34" s="16" t="n">
        <v>12.18</v>
      </c>
      <c r="Q34" s="16" t="n">
        <v>11.47</v>
      </c>
      <c r="R34" s="16" t="n">
        <v>23.65</v>
      </c>
      <c r="S34" s="16" t="n">
        <v>23.65</v>
      </c>
    </row>
    <row r="35" customFormat="false" ht="12.75" hidden="false" customHeight="false" outlineLevel="0" collapsed="false">
      <c r="A35" s="17" t="s">
        <v>127</v>
      </c>
      <c r="B35" s="17" t="s">
        <v>128</v>
      </c>
      <c r="C35" s="16" t="n">
        <v>9.36</v>
      </c>
      <c r="D35" s="16" t="n">
        <v>10.08</v>
      </c>
      <c r="E35" s="16" t="n">
        <v>19.44</v>
      </c>
      <c r="F35" s="16" t="n">
        <v>857.160000000006</v>
      </c>
      <c r="G35" s="16" t="n">
        <v>567.91</v>
      </c>
      <c r="H35" s="16" t="n">
        <v>1425.07000000001</v>
      </c>
      <c r="I35" s="16" t="n">
        <v>1444.51000000001</v>
      </c>
      <c r="K35" s="17" t="s">
        <v>129</v>
      </c>
      <c r="L35" s="18" t="s">
        <v>130</v>
      </c>
      <c r="M35" s="16" t="n">
        <v>0</v>
      </c>
      <c r="N35" s="16" t="n">
        <v>0</v>
      </c>
      <c r="O35" s="16" t="n">
        <v>0</v>
      </c>
      <c r="P35" s="16" t="n">
        <v>7.17</v>
      </c>
      <c r="Q35" s="16" t="n">
        <v>5.75</v>
      </c>
      <c r="R35" s="16" t="n">
        <v>12.92</v>
      </c>
      <c r="S35" s="16" t="n">
        <v>12.92</v>
      </c>
    </row>
    <row r="36" customFormat="false" ht="12.75" hidden="false" customHeight="false" outlineLevel="0" collapsed="false">
      <c r="A36" s="17" t="s">
        <v>61</v>
      </c>
      <c r="B36" s="17" t="s">
        <v>131</v>
      </c>
      <c r="C36" s="16" t="n">
        <v>8.04</v>
      </c>
      <c r="D36" s="16" t="n">
        <v>8.61</v>
      </c>
      <c r="E36" s="16" t="n">
        <v>16.65</v>
      </c>
      <c r="F36" s="16" t="n">
        <v>643.100000000001</v>
      </c>
      <c r="G36" s="16" t="n">
        <v>426.609999999998</v>
      </c>
      <c r="H36" s="16" t="n">
        <v>1069.71</v>
      </c>
      <c r="I36" s="16" t="n">
        <v>1086.36</v>
      </c>
      <c r="K36" s="17" t="s">
        <v>132</v>
      </c>
      <c r="L36" s="18" t="s">
        <v>133</v>
      </c>
      <c r="M36" s="16" t="n">
        <v>0</v>
      </c>
      <c r="N36" s="16" t="n">
        <v>0</v>
      </c>
      <c r="O36" s="16" t="n">
        <v>0</v>
      </c>
      <c r="P36" s="19" t="s">
        <v>47</v>
      </c>
      <c r="Q36" s="19" t="s">
        <v>47</v>
      </c>
      <c r="R36" s="16" t="n">
        <v>5.12</v>
      </c>
      <c r="S36" s="16" t="n">
        <v>5.12</v>
      </c>
    </row>
    <row r="37" customFormat="false" ht="12.75" hidden="false" customHeight="false" outlineLevel="0" collapsed="false">
      <c r="A37" s="17" t="s">
        <v>134</v>
      </c>
      <c r="B37" s="17" t="s">
        <v>135</v>
      </c>
      <c r="C37" s="16" t="n">
        <v>7.27</v>
      </c>
      <c r="D37" s="16" t="n">
        <v>12.6</v>
      </c>
      <c r="E37" s="16" t="n">
        <v>19.87</v>
      </c>
      <c r="F37" s="16" t="n">
        <v>1004.85000000001</v>
      </c>
      <c r="G37" s="16" t="n">
        <v>598.969999999992</v>
      </c>
      <c r="H37" s="16" t="n">
        <v>1603.82</v>
      </c>
      <c r="I37" s="16" t="n">
        <v>1623.69</v>
      </c>
      <c r="K37" s="17" t="s">
        <v>136</v>
      </c>
      <c r="L37" s="18" t="s">
        <v>137</v>
      </c>
      <c r="M37" s="16" t="n">
        <v>0</v>
      </c>
      <c r="N37" s="16" t="n">
        <v>0</v>
      </c>
      <c r="O37" s="16" t="n">
        <v>0</v>
      </c>
      <c r="P37" s="16" t="n">
        <v>12.02</v>
      </c>
      <c r="Q37" s="16" t="n">
        <v>9.26999999999999</v>
      </c>
      <c r="R37" s="16" t="n">
        <v>21.29</v>
      </c>
      <c r="S37" s="16" t="n">
        <v>21.29</v>
      </c>
    </row>
    <row r="38" customFormat="false" ht="12.75" hidden="false" customHeight="false" outlineLevel="0" collapsed="false">
      <c r="A38" s="17" t="s">
        <v>65</v>
      </c>
      <c r="B38" s="17" t="s">
        <v>138</v>
      </c>
      <c r="C38" s="16" t="n">
        <v>14.85</v>
      </c>
      <c r="D38" s="16" t="n">
        <v>14.89</v>
      </c>
      <c r="E38" s="16" t="n">
        <v>29.74</v>
      </c>
      <c r="F38" s="16" t="n">
        <v>805.030000000003</v>
      </c>
      <c r="G38" s="16" t="n">
        <v>508.749999999992</v>
      </c>
      <c r="H38" s="16" t="n">
        <v>1313.78</v>
      </c>
      <c r="I38" s="16" t="n">
        <v>1343.52</v>
      </c>
      <c r="K38" s="17" t="s">
        <v>139</v>
      </c>
      <c r="L38" s="18" t="s">
        <v>140</v>
      </c>
      <c r="M38" s="19" t="s">
        <v>47</v>
      </c>
      <c r="N38" s="19" t="s">
        <v>47</v>
      </c>
      <c r="O38" s="19" t="s">
        <v>47</v>
      </c>
      <c r="P38" s="19" t="s">
        <v>47</v>
      </c>
      <c r="Q38" s="19" t="s">
        <v>47</v>
      </c>
      <c r="R38" s="19" t="s">
        <v>47</v>
      </c>
      <c r="S38" s="16" t="n">
        <v>32.2</v>
      </c>
    </row>
    <row r="39" customFormat="false" ht="12.75" hidden="false" customHeight="false" outlineLevel="0" collapsed="false">
      <c r="A39" s="17" t="s">
        <v>141</v>
      </c>
      <c r="B39" s="17" t="s">
        <v>142</v>
      </c>
      <c r="C39" s="16" t="n">
        <v>31.9</v>
      </c>
      <c r="D39" s="16" t="n">
        <v>22.25</v>
      </c>
      <c r="E39" s="16" t="n">
        <v>54.15</v>
      </c>
      <c r="F39" s="16" t="n">
        <v>806.590000000001</v>
      </c>
      <c r="G39" s="16" t="n">
        <v>419.49</v>
      </c>
      <c r="H39" s="16" t="n">
        <v>1226.08</v>
      </c>
      <c r="I39" s="16" t="n">
        <v>1280.23</v>
      </c>
      <c r="K39" s="17" t="s">
        <v>143</v>
      </c>
      <c r="L39" s="18" t="s">
        <v>144</v>
      </c>
      <c r="M39" s="19" t="s">
        <v>47</v>
      </c>
      <c r="N39" s="19" t="s">
        <v>47</v>
      </c>
      <c r="O39" s="19" t="s">
        <v>47</v>
      </c>
      <c r="P39" s="19" t="s">
        <v>47</v>
      </c>
      <c r="Q39" s="19" t="s">
        <v>47</v>
      </c>
      <c r="R39" s="19" t="s">
        <v>47</v>
      </c>
      <c r="S39" s="19" t="s">
        <v>47</v>
      </c>
    </row>
    <row r="40" customFormat="false" ht="12.75" hidden="false" customHeight="false" outlineLevel="0" collapsed="false">
      <c r="A40" s="17" t="s">
        <v>69</v>
      </c>
      <c r="B40" s="17" t="s">
        <v>145</v>
      </c>
      <c r="C40" s="16" t="n">
        <v>11.19</v>
      </c>
      <c r="D40" s="16" t="n">
        <v>5.83</v>
      </c>
      <c r="E40" s="16" t="n">
        <v>17.02</v>
      </c>
      <c r="F40" s="16" t="n">
        <v>539.379999999998</v>
      </c>
      <c r="G40" s="16" t="n">
        <v>371.759999999999</v>
      </c>
      <c r="H40" s="16" t="n">
        <v>911.139999999997</v>
      </c>
      <c r="I40" s="16" t="n">
        <v>928.159999999997</v>
      </c>
      <c r="K40" s="17" t="s">
        <v>146</v>
      </c>
      <c r="L40" s="18" t="s">
        <v>147</v>
      </c>
      <c r="M40" s="19" t="s">
        <v>47</v>
      </c>
      <c r="N40" s="19" t="s">
        <v>47</v>
      </c>
      <c r="O40" s="19" t="s">
        <v>47</v>
      </c>
      <c r="P40" s="19" t="s">
        <v>47</v>
      </c>
      <c r="Q40" s="19" t="s">
        <v>47</v>
      </c>
      <c r="R40" s="19" t="s">
        <v>47</v>
      </c>
      <c r="S40" s="19" t="s">
        <v>47</v>
      </c>
    </row>
    <row r="41" customFormat="false" ht="12.75" hidden="false" customHeight="false" outlineLevel="0" collapsed="false">
      <c r="A41" s="17" t="s">
        <v>148</v>
      </c>
      <c r="B41" s="17" t="s">
        <v>149</v>
      </c>
      <c r="C41" s="16" t="n">
        <v>13.76</v>
      </c>
      <c r="D41" s="16" t="n">
        <v>13.19</v>
      </c>
      <c r="E41" s="16" t="n">
        <v>26.95</v>
      </c>
      <c r="F41" s="16" t="n">
        <v>900.850000000007</v>
      </c>
      <c r="G41" s="16" t="n">
        <v>465.179999999993</v>
      </c>
      <c r="H41" s="16" t="n">
        <v>1366.03</v>
      </c>
      <c r="I41" s="16" t="n">
        <v>1392.98</v>
      </c>
      <c r="K41" s="17" t="s">
        <v>150</v>
      </c>
      <c r="L41" s="18" t="s">
        <v>151</v>
      </c>
      <c r="M41" s="19" t="s">
        <v>47</v>
      </c>
      <c r="N41" s="19" t="s">
        <v>47</v>
      </c>
      <c r="O41" s="19" t="s">
        <v>47</v>
      </c>
      <c r="P41" s="19" t="s">
        <v>47</v>
      </c>
      <c r="Q41" s="19" t="s">
        <v>47</v>
      </c>
      <c r="R41" s="19" t="s">
        <v>47</v>
      </c>
      <c r="S41" s="19" t="s">
        <v>47</v>
      </c>
    </row>
    <row r="42" customFormat="false" ht="12.75" hidden="false" customHeight="false" outlineLevel="0" collapsed="false">
      <c r="A42" s="17" t="s">
        <v>152</v>
      </c>
      <c r="B42" s="17" t="s">
        <v>153</v>
      </c>
      <c r="C42" s="16" t="n">
        <v>10.2</v>
      </c>
      <c r="D42" s="16" t="n">
        <v>18.39</v>
      </c>
      <c r="E42" s="16" t="n">
        <v>28.59</v>
      </c>
      <c r="F42" s="16" t="n">
        <v>968.570000000008</v>
      </c>
      <c r="G42" s="16" t="n">
        <v>655.32</v>
      </c>
      <c r="H42" s="16" t="n">
        <v>1623.89000000001</v>
      </c>
      <c r="I42" s="16" t="n">
        <v>1652.48000000001</v>
      </c>
      <c r="K42" s="17" t="s">
        <v>154</v>
      </c>
      <c r="L42" s="18" t="s">
        <v>155</v>
      </c>
      <c r="M42" s="16" t="n">
        <v>0</v>
      </c>
      <c r="N42" s="16" t="n">
        <v>0</v>
      </c>
      <c r="O42" s="16" t="n">
        <v>0</v>
      </c>
      <c r="P42" s="19" t="s">
        <v>47</v>
      </c>
      <c r="Q42" s="19" t="s">
        <v>47</v>
      </c>
      <c r="R42" s="16" t="n">
        <v>9.64</v>
      </c>
      <c r="S42" s="16" t="n">
        <v>9.64</v>
      </c>
    </row>
    <row r="43" customFormat="false" ht="12.75" hidden="false" customHeight="false" outlineLevel="0" collapsed="false">
      <c r="A43" s="17" t="s">
        <v>156</v>
      </c>
      <c r="B43" s="17" t="s">
        <v>157</v>
      </c>
      <c r="C43" s="16" t="n">
        <v>16.79</v>
      </c>
      <c r="D43" s="16" t="n">
        <v>14.62</v>
      </c>
      <c r="E43" s="16" t="n">
        <v>31.41</v>
      </c>
      <c r="F43" s="16" t="n">
        <v>923.140000000007</v>
      </c>
      <c r="G43" s="16" t="n">
        <v>755.870000000003</v>
      </c>
      <c r="H43" s="16" t="n">
        <v>1679.01000000001</v>
      </c>
      <c r="I43" s="16" t="n">
        <v>1710.42000000001</v>
      </c>
      <c r="K43" s="17" t="s">
        <v>158</v>
      </c>
      <c r="L43" s="18" t="s">
        <v>159</v>
      </c>
      <c r="M43" s="16" t="n">
        <v>0</v>
      </c>
      <c r="N43" s="16" t="n">
        <v>0</v>
      </c>
      <c r="O43" s="16" t="n">
        <v>0</v>
      </c>
      <c r="P43" s="16" t="n">
        <v>17.38</v>
      </c>
      <c r="Q43" s="16" t="n">
        <v>6.29</v>
      </c>
      <c r="R43" s="16" t="n">
        <v>23.67</v>
      </c>
      <c r="S43" s="16" t="n">
        <v>23.67</v>
      </c>
    </row>
    <row r="44" customFormat="false" ht="12.75" hidden="false" customHeight="false" outlineLevel="0" collapsed="false">
      <c r="A44" s="17" t="s">
        <v>160</v>
      </c>
      <c r="B44" s="17" t="s">
        <v>161</v>
      </c>
      <c r="C44" s="16" t="n">
        <v>9.4</v>
      </c>
      <c r="D44" s="16" t="n">
        <v>17.15</v>
      </c>
      <c r="E44" s="16" t="n">
        <v>26.55</v>
      </c>
      <c r="F44" s="16" t="n">
        <v>613.720000000001</v>
      </c>
      <c r="G44" s="16" t="n">
        <v>439.899999999996</v>
      </c>
      <c r="H44" s="16" t="n">
        <v>1053.62</v>
      </c>
      <c r="I44" s="16" t="n">
        <v>1080.17</v>
      </c>
      <c r="K44" s="17" t="s">
        <v>162</v>
      </c>
      <c r="L44" s="18" t="s">
        <v>163</v>
      </c>
      <c r="M44" s="16" t="n">
        <v>0</v>
      </c>
      <c r="N44" s="16" t="n">
        <v>0</v>
      </c>
      <c r="O44" s="16" t="n">
        <v>0</v>
      </c>
      <c r="P44" s="16" t="n">
        <v>37.11</v>
      </c>
      <c r="Q44" s="16" t="n">
        <v>29.64</v>
      </c>
      <c r="R44" s="16" t="n">
        <v>66.75</v>
      </c>
      <c r="S44" s="16" t="n">
        <v>66.75</v>
      </c>
    </row>
    <row r="45" customFormat="false" ht="12.75" hidden="false" customHeight="false" outlineLevel="0" collapsed="false">
      <c r="A45" s="17" t="s">
        <v>73</v>
      </c>
      <c r="B45" s="17" t="s">
        <v>164</v>
      </c>
      <c r="C45" s="16" t="n">
        <v>9.43</v>
      </c>
      <c r="D45" s="16" t="n">
        <v>13.29</v>
      </c>
      <c r="E45" s="16" t="n">
        <v>22.72</v>
      </c>
      <c r="F45" s="16" t="n">
        <v>699.079999999999</v>
      </c>
      <c r="G45" s="16" t="n">
        <v>445.669999999997</v>
      </c>
      <c r="H45" s="16" t="n">
        <v>1144.75</v>
      </c>
      <c r="I45" s="16" t="n">
        <v>1167.47</v>
      </c>
      <c r="K45" s="17" t="s">
        <v>165</v>
      </c>
      <c r="L45" s="18" t="s">
        <v>166</v>
      </c>
      <c r="M45" s="19" t="s">
        <v>47</v>
      </c>
      <c r="N45" s="19" t="s">
        <v>47</v>
      </c>
      <c r="O45" s="19" t="s">
        <v>47</v>
      </c>
      <c r="P45" s="19" t="s">
        <v>47</v>
      </c>
      <c r="Q45" s="19" t="s">
        <v>47</v>
      </c>
      <c r="R45" s="19" t="s">
        <v>47</v>
      </c>
      <c r="S45" s="19" t="s">
        <v>47</v>
      </c>
    </row>
    <row r="46" customFormat="false" ht="12.75" hidden="false" customHeight="false" outlineLevel="0" collapsed="false">
      <c r="A46" s="17" t="s">
        <v>167</v>
      </c>
      <c r="B46" s="17" t="s">
        <v>168</v>
      </c>
      <c r="C46" s="16" t="n">
        <v>14.4</v>
      </c>
      <c r="D46" s="16" t="n">
        <v>14.4</v>
      </c>
      <c r="E46" s="16" t="n">
        <v>28.8</v>
      </c>
      <c r="F46" s="16" t="n">
        <v>992.490000000006</v>
      </c>
      <c r="G46" s="16" t="n">
        <v>494.479999999995</v>
      </c>
      <c r="H46" s="16" t="n">
        <v>1486.97</v>
      </c>
      <c r="I46" s="16" t="n">
        <v>1515.77</v>
      </c>
      <c r="K46" s="17" t="s">
        <v>169</v>
      </c>
      <c r="L46" s="18" t="s">
        <v>170</v>
      </c>
      <c r="M46" s="16" t="n">
        <v>0</v>
      </c>
      <c r="N46" s="16" t="n">
        <v>0</v>
      </c>
      <c r="O46" s="16" t="n">
        <v>0</v>
      </c>
      <c r="P46" s="16" t="n">
        <v>15.59</v>
      </c>
      <c r="Q46" s="16" t="n">
        <v>8.72</v>
      </c>
      <c r="R46" s="16" t="n">
        <v>24.31</v>
      </c>
      <c r="S46" s="16" t="n">
        <v>24.31</v>
      </c>
    </row>
    <row r="47" customFormat="false" ht="12.75" hidden="false" customHeight="false" outlineLevel="0" collapsed="false">
      <c r="A47" s="17" t="s">
        <v>77</v>
      </c>
      <c r="B47" s="17" t="s">
        <v>171</v>
      </c>
      <c r="C47" s="16" t="n">
        <v>18.88</v>
      </c>
      <c r="D47" s="16" t="n">
        <v>16.28</v>
      </c>
      <c r="E47" s="16" t="n">
        <v>35.16</v>
      </c>
      <c r="F47" s="16" t="n">
        <v>734.939999999999</v>
      </c>
      <c r="G47" s="16" t="n">
        <v>419.380000000005</v>
      </c>
      <c r="H47" s="16" t="n">
        <v>1154.32</v>
      </c>
      <c r="I47" s="16" t="n">
        <v>1189.48</v>
      </c>
      <c r="K47" s="17" t="s">
        <v>172</v>
      </c>
      <c r="L47" s="18" t="s">
        <v>173</v>
      </c>
      <c r="M47" s="19" t="s">
        <v>47</v>
      </c>
      <c r="N47" s="19" t="s">
        <v>47</v>
      </c>
      <c r="O47" s="19" t="s">
        <v>47</v>
      </c>
      <c r="P47" s="19" t="s">
        <v>47</v>
      </c>
      <c r="Q47" s="19" t="s">
        <v>47</v>
      </c>
      <c r="R47" s="19" t="s">
        <v>47</v>
      </c>
      <c r="S47" s="19" t="s">
        <v>47</v>
      </c>
    </row>
    <row r="48" customFormat="false" ht="12.75" hidden="false" customHeight="false" outlineLevel="0" collapsed="false">
      <c r="A48" s="17" t="s">
        <v>81</v>
      </c>
      <c r="B48" s="17" t="s">
        <v>174</v>
      </c>
      <c r="C48" s="16" t="n">
        <v>52.74</v>
      </c>
      <c r="D48" s="16" t="n">
        <v>17.86</v>
      </c>
      <c r="E48" s="16" t="n">
        <v>70.6</v>
      </c>
      <c r="F48" s="16" t="n">
        <v>1239.83999999998</v>
      </c>
      <c r="G48" s="16" t="n">
        <v>796.470000000011</v>
      </c>
      <c r="H48" s="16" t="n">
        <v>2036.30999999999</v>
      </c>
      <c r="I48" s="16" t="n">
        <v>2106.90999999999</v>
      </c>
      <c r="K48" s="17" t="s">
        <v>175</v>
      </c>
      <c r="L48" s="18" t="s">
        <v>176</v>
      </c>
      <c r="M48" s="19" t="s">
        <v>47</v>
      </c>
      <c r="N48" s="19" t="s">
        <v>47</v>
      </c>
      <c r="O48" s="19" t="s">
        <v>47</v>
      </c>
      <c r="P48" s="19" t="s">
        <v>47</v>
      </c>
      <c r="Q48" s="19" t="s">
        <v>47</v>
      </c>
      <c r="R48" s="19" t="s">
        <v>47</v>
      </c>
      <c r="S48" s="16" t="n">
        <v>392.140000000001</v>
      </c>
    </row>
    <row r="49" customFormat="false" ht="12.75" hidden="false" customHeight="false" outlineLevel="0" collapsed="false">
      <c r="A49" s="17" t="s">
        <v>177</v>
      </c>
      <c r="B49" s="17" t="s">
        <v>178</v>
      </c>
      <c r="C49" s="16" t="n">
        <v>7.1</v>
      </c>
      <c r="D49" s="16" t="n">
        <v>12.12</v>
      </c>
      <c r="E49" s="16" t="n">
        <v>19.22</v>
      </c>
      <c r="F49" s="16" t="n">
        <v>324.43</v>
      </c>
      <c r="G49" s="16" t="n">
        <v>202.900000000001</v>
      </c>
      <c r="H49" s="16" t="n">
        <v>527.330000000001</v>
      </c>
      <c r="I49" s="16" t="n">
        <v>546.550000000001</v>
      </c>
      <c r="K49" s="17" t="s">
        <v>179</v>
      </c>
      <c r="L49" s="18" t="s">
        <v>180</v>
      </c>
      <c r="M49" s="16" t="n">
        <v>0</v>
      </c>
      <c r="N49" s="16" t="n">
        <v>0</v>
      </c>
      <c r="O49" s="16" t="n">
        <v>0</v>
      </c>
      <c r="P49" s="16" t="n">
        <v>29.26</v>
      </c>
      <c r="Q49" s="16" t="n">
        <v>33.1599999999999</v>
      </c>
      <c r="R49" s="16" t="n">
        <v>62.4199999999999</v>
      </c>
      <c r="S49" s="16" t="n">
        <v>62.4199999999999</v>
      </c>
    </row>
    <row r="50" customFormat="false" ht="12.75" hidden="false" customHeight="false" outlineLevel="0" collapsed="false">
      <c r="A50" s="17" t="s">
        <v>85</v>
      </c>
      <c r="B50" s="17" t="s">
        <v>181</v>
      </c>
      <c r="C50" s="16" t="n">
        <v>12.88</v>
      </c>
      <c r="D50" s="16" t="n">
        <v>12.97</v>
      </c>
      <c r="E50" s="16" t="n">
        <v>25.85</v>
      </c>
      <c r="F50" s="16" t="n">
        <v>933.410000000007</v>
      </c>
      <c r="G50" s="16" t="n">
        <v>636.800000000001</v>
      </c>
      <c r="H50" s="16" t="n">
        <v>1570.21000000001</v>
      </c>
      <c r="I50" s="16" t="n">
        <v>1596.06000000001</v>
      </c>
      <c r="K50" s="17" t="s">
        <v>182</v>
      </c>
      <c r="L50" s="18" t="s">
        <v>183</v>
      </c>
      <c r="M50" s="16" t="n">
        <v>0</v>
      </c>
      <c r="N50" s="16" t="n">
        <v>13.44</v>
      </c>
      <c r="O50" s="16" t="n">
        <v>13.44</v>
      </c>
      <c r="P50" s="16" t="n">
        <v>19.24</v>
      </c>
      <c r="Q50" s="16" t="n">
        <v>8.32</v>
      </c>
      <c r="R50" s="16" t="n">
        <v>27.56</v>
      </c>
      <c r="S50" s="16" t="n">
        <v>41</v>
      </c>
    </row>
    <row r="51" customFormat="false" ht="12.75" hidden="false" customHeight="false" outlineLevel="0" collapsed="false">
      <c r="A51" s="17" t="s">
        <v>184</v>
      </c>
      <c r="B51" s="17" t="s">
        <v>185</v>
      </c>
      <c r="C51" s="16" t="n">
        <v>24.51</v>
      </c>
      <c r="D51" s="16" t="n">
        <v>29.2</v>
      </c>
      <c r="E51" s="16" t="n">
        <v>53.71</v>
      </c>
      <c r="F51" s="16" t="n">
        <v>1222.21999999999</v>
      </c>
      <c r="G51" s="16" t="n">
        <v>589.500000000002</v>
      </c>
      <c r="H51" s="16" t="n">
        <v>1811.71999999999</v>
      </c>
      <c r="I51" s="16" t="n">
        <v>1865.42999999999</v>
      </c>
      <c r="K51" s="17" t="s">
        <v>186</v>
      </c>
      <c r="L51" s="18" t="s">
        <v>187</v>
      </c>
      <c r="M51" s="16" t="n">
        <v>0</v>
      </c>
      <c r="N51" s="16" t="n">
        <v>0</v>
      </c>
      <c r="O51" s="16" t="n">
        <v>0</v>
      </c>
      <c r="P51" s="16" t="n">
        <v>21.52</v>
      </c>
      <c r="Q51" s="16" t="n">
        <v>27.12</v>
      </c>
      <c r="R51" s="16" t="n">
        <v>48.64</v>
      </c>
      <c r="S51" s="16" t="n">
        <v>48.64</v>
      </c>
    </row>
    <row r="52" customFormat="false" ht="12.75" hidden="false" customHeight="false" outlineLevel="0" collapsed="false">
      <c r="A52" s="17" t="s">
        <v>89</v>
      </c>
      <c r="B52" s="17" t="s">
        <v>188</v>
      </c>
      <c r="C52" s="16" t="n">
        <v>9.26</v>
      </c>
      <c r="D52" s="16" t="n">
        <v>9.23</v>
      </c>
      <c r="E52" s="16" t="n">
        <v>18.49</v>
      </c>
      <c r="F52" s="16" t="n">
        <v>705.079999999997</v>
      </c>
      <c r="G52" s="16" t="n">
        <v>459.579999999994</v>
      </c>
      <c r="H52" s="16" t="n">
        <v>1164.65999999999</v>
      </c>
      <c r="I52" s="16" t="n">
        <v>1183.14999999999</v>
      </c>
      <c r="K52" s="17" t="s">
        <v>189</v>
      </c>
      <c r="L52" s="18" t="s">
        <v>190</v>
      </c>
      <c r="M52" s="16" t="n">
        <v>0</v>
      </c>
      <c r="N52" s="16" t="n">
        <v>0</v>
      </c>
      <c r="O52" s="16" t="n">
        <v>0</v>
      </c>
      <c r="P52" s="16" t="n">
        <v>23.24</v>
      </c>
      <c r="Q52" s="16" t="n">
        <v>15.79</v>
      </c>
      <c r="R52" s="16" t="n">
        <v>39.03</v>
      </c>
      <c r="S52" s="16" t="n">
        <v>39.03</v>
      </c>
    </row>
    <row r="53" customFormat="false" ht="12.75" hidden="false" customHeight="false" outlineLevel="0" collapsed="false">
      <c r="A53" s="17" t="s">
        <v>191</v>
      </c>
      <c r="B53" s="17" t="s">
        <v>192</v>
      </c>
      <c r="C53" s="16" t="n">
        <v>9.45</v>
      </c>
      <c r="D53" s="16" t="n">
        <v>13.06</v>
      </c>
      <c r="E53" s="16" t="n">
        <v>22.51</v>
      </c>
      <c r="F53" s="16" t="n">
        <v>587.490000000001</v>
      </c>
      <c r="G53" s="16" t="n">
        <v>397.039999999999</v>
      </c>
      <c r="H53" s="16" t="n">
        <v>984.53</v>
      </c>
      <c r="I53" s="16" t="n">
        <v>1007.04</v>
      </c>
      <c r="K53" s="17" t="s">
        <v>193</v>
      </c>
      <c r="L53" s="18" t="s">
        <v>194</v>
      </c>
      <c r="M53" s="16" t="n">
        <v>0</v>
      </c>
      <c r="N53" s="16" t="n">
        <v>0</v>
      </c>
      <c r="O53" s="16" t="n">
        <v>0</v>
      </c>
      <c r="P53" s="16" t="n">
        <v>17.9</v>
      </c>
      <c r="Q53" s="16" t="n">
        <v>12.39</v>
      </c>
      <c r="R53" s="16" t="n">
        <v>30.29</v>
      </c>
      <c r="S53" s="16" t="n">
        <v>30.29</v>
      </c>
    </row>
    <row r="54" customFormat="false" ht="12.75" hidden="false" customHeight="false" outlineLevel="0" collapsed="false">
      <c r="A54" s="17" t="s">
        <v>96</v>
      </c>
      <c r="B54" s="17" t="s">
        <v>195</v>
      </c>
      <c r="C54" s="16" t="n">
        <v>12.24</v>
      </c>
      <c r="D54" s="16" t="n">
        <v>15.54</v>
      </c>
      <c r="E54" s="16" t="n">
        <v>27.78</v>
      </c>
      <c r="F54" s="16" t="n">
        <v>1154.88999999999</v>
      </c>
      <c r="G54" s="16" t="n">
        <v>743.670000000005</v>
      </c>
      <c r="H54" s="16" t="n">
        <v>1898.55999999999</v>
      </c>
      <c r="I54" s="16" t="n">
        <v>1926.33999999999</v>
      </c>
      <c r="K54" s="17" t="s">
        <v>196</v>
      </c>
      <c r="L54" s="18" t="s">
        <v>197</v>
      </c>
      <c r="M54" s="16" t="n">
        <v>0</v>
      </c>
      <c r="N54" s="16" t="n">
        <v>0</v>
      </c>
      <c r="O54" s="16" t="n">
        <v>0</v>
      </c>
      <c r="P54" s="16" t="n">
        <v>81.6900000000001</v>
      </c>
      <c r="Q54" s="16" t="n">
        <v>50.94</v>
      </c>
      <c r="R54" s="16" t="n">
        <v>132.63</v>
      </c>
      <c r="S54" s="16" t="n">
        <v>132.63</v>
      </c>
    </row>
    <row r="55" customFormat="false" ht="12.75" hidden="false" customHeight="false" outlineLevel="0" collapsed="false">
      <c r="A55" s="17" t="s">
        <v>198</v>
      </c>
      <c r="B55" s="17" t="s">
        <v>199</v>
      </c>
      <c r="C55" s="16" t="n">
        <v>14.79</v>
      </c>
      <c r="D55" s="16" t="n">
        <v>13.96</v>
      </c>
      <c r="E55" s="16" t="n">
        <v>28.75</v>
      </c>
      <c r="F55" s="16" t="n">
        <v>695.030000000006</v>
      </c>
      <c r="G55" s="16" t="n">
        <v>471.149999999997</v>
      </c>
      <c r="H55" s="16" t="n">
        <v>1166.18</v>
      </c>
      <c r="I55" s="16" t="n">
        <v>1194.93</v>
      </c>
      <c r="K55" s="17" t="s">
        <v>200</v>
      </c>
      <c r="L55" s="18" t="s">
        <v>201</v>
      </c>
      <c r="M55" s="19" t="s">
        <v>47</v>
      </c>
      <c r="N55" s="19" t="s">
        <v>47</v>
      </c>
      <c r="O55" s="19" t="s">
        <v>47</v>
      </c>
      <c r="P55" s="19" t="s">
        <v>47</v>
      </c>
      <c r="Q55" s="19" t="s">
        <v>47</v>
      </c>
      <c r="R55" s="19" t="s">
        <v>47</v>
      </c>
      <c r="S55" s="19" t="s">
        <v>47</v>
      </c>
    </row>
    <row r="56" customFormat="false" ht="12.75" hidden="false" customHeight="false" outlineLevel="0" collapsed="false">
      <c r="A56" s="17" t="s">
        <v>202</v>
      </c>
      <c r="B56" s="17" t="s">
        <v>203</v>
      </c>
      <c r="C56" s="16" t="n">
        <v>25.44</v>
      </c>
      <c r="D56" s="16" t="n">
        <v>38.29</v>
      </c>
      <c r="E56" s="16" t="n">
        <v>63.73</v>
      </c>
      <c r="F56" s="16" t="n">
        <v>1792.58999999993</v>
      </c>
      <c r="G56" s="16" t="n">
        <v>1113.39</v>
      </c>
      <c r="H56" s="16" t="n">
        <v>2905.97999999993</v>
      </c>
      <c r="I56" s="16" t="n">
        <v>2969.70999999993</v>
      </c>
      <c r="K56" s="17" t="s">
        <v>204</v>
      </c>
      <c r="L56" s="18" t="s">
        <v>205</v>
      </c>
      <c r="M56" s="16" t="n">
        <v>0</v>
      </c>
      <c r="N56" s="16" t="n">
        <v>0</v>
      </c>
      <c r="O56" s="16" t="n">
        <v>0</v>
      </c>
      <c r="P56" s="16" t="n">
        <v>38.87</v>
      </c>
      <c r="Q56" s="16" t="n">
        <v>34.42</v>
      </c>
      <c r="R56" s="16" t="n">
        <v>73.29</v>
      </c>
      <c r="S56" s="16" t="n">
        <v>73.29</v>
      </c>
    </row>
    <row r="57" customFormat="false" ht="12.75" hidden="false" customHeight="false" outlineLevel="0" collapsed="false">
      <c r="A57" s="17" t="s">
        <v>206</v>
      </c>
      <c r="B57" s="17" t="s">
        <v>207</v>
      </c>
      <c r="C57" s="16" t="n">
        <v>13.92</v>
      </c>
      <c r="D57" s="16" t="n">
        <v>14.02</v>
      </c>
      <c r="E57" s="16" t="n">
        <v>27.94</v>
      </c>
      <c r="F57" s="16" t="n">
        <v>959.740000000002</v>
      </c>
      <c r="G57" s="16" t="n">
        <v>689.899999999999</v>
      </c>
      <c r="H57" s="16" t="n">
        <v>1649.64</v>
      </c>
      <c r="I57" s="16" t="n">
        <v>1677.58</v>
      </c>
      <c r="K57" s="17" t="s">
        <v>208</v>
      </c>
      <c r="L57" s="18" t="s">
        <v>209</v>
      </c>
      <c r="M57" s="19" t="s">
        <v>47</v>
      </c>
      <c r="N57" s="19" t="s">
        <v>47</v>
      </c>
      <c r="O57" s="19" t="s">
        <v>47</v>
      </c>
      <c r="P57" s="19" t="s">
        <v>47</v>
      </c>
      <c r="Q57" s="19" t="s">
        <v>47</v>
      </c>
      <c r="R57" s="19" t="s">
        <v>47</v>
      </c>
      <c r="S57" s="16" t="n">
        <v>337.550000000001</v>
      </c>
    </row>
    <row r="58" customFormat="false" ht="12.75" hidden="false" customHeight="false" outlineLevel="0" collapsed="false">
      <c r="A58" s="17" t="s">
        <v>100</v>
      </c>
      <c r="B58" s="17" t="s">
        <v>210</v>
      </c>
      <c r="C58" s="16" t="n">
        <v>18.59</v>
      </c>
      <c r="D58" s="16" t="n">
        <v>25.19</v>
      </c>
      <c r="E58" s="16" t="n">
        <v>43.78</v>
      </c>
      <c r="F58" s="16" t="n">
        <v>721.370000000003</v>
      </c>
      <c r="G58" s="16" t="n">
        <v>503.639999999999</v>
      </c>
      <c r="H58" s="16" t="n">
        <v>1225.01</v>
      </c>
      <c r="I58" s="16" t="n">
        <v>1268.79</v>
      </c>
      <c r="K58" s="17" t="s">
        <v>211</v>
      </c>
      <c r="L58" s="18" t="s">
        <v>212</v>
      </c>
      <c r="M58" s="16" t="n">
        <v>0</v>
      </c>
      <c r="N58" s="16" t="n">
        <v>0</v>
      </c>
      <c r="O58" s="16" t="n">
        <v>0</v>
      </c>
      <c r="P58" s="16" t="n">
        <v>304.24</v>
      </c>
      <c r="Q58" s="16" t="n">
        <v>119.85</v>
      </c>
      <c r="R58" s="16" t="n">
        <v>424.09</v>
      </c>
      <c r="S58" s="16" t="n">
        <v>424.09</v>
      </c>
    </row>
    <row r="59" customFormat="false" ht="12.75" hidden="false" customHeight="false" outlineLevel="0" collapsed="false">
      <c r="A59" s="17" t="s">
        <v>104</v>
      </c>
      <c r="B59" s="17" t="s">
        <v>213</v>
      </c>
      <c r="C59" s="16" t="n">
        <v>10.04</v>
      </c>
      <c r="D59" s="16" t="n">
        <v>7.46</v>
      </c>
      <c r="E59" s="16" t="n">
        <v>17.5</v>
      </c>
      <c r="F59" s="16" t="n">
        <v>331.459999999999</v>
      </c>
      <c r="G59" s="16" t="n">
        <v>202.88</v>
      </c>
      <c r="H59" s="16" t="n">
        <v>534.34</v>
      </c>
      <c r="I59" s="16" t="n">
        <v>551.84</v>
      </c>
      <c r="K59" s="17" t="s">
        <v>214</v>
      </c>
      <c r="L59" s="18" t="s">
        <v>215</v>
      </c>
      <c r="M59" s="16" t="n">
        <v>0</v>
      </c>
      <c r="N59" s="16" t="n">
        <v>0</v>
      </c>
      <c r="O59" s="16" t="n">
        <v>0</v>
      </c>
      <c r="P59" s="16" t="n">
        <v>19.62</v>
      </c>
      <c r="Q59" s="16" t="n">
        <v>31.36</v>
      </c>
      <c r="R59" s="16" t="n">
        <v>50.98</v>
      </c>
      <c r="S59" s="16" t="n">
        <v>50.98</v>
      </c>
    </row>
    <row r="60" customFormat="false" ht="12.75" hidden="false" customHeight="false" outlineLevel="0" collapsed="false">
      <c r="A60" s="17" t="s">
        <v>108</v>
      </c>
      <c r="B60" s="17" t="s">
        <v>216</v>
      </c>
      <c r="C60" s="16" t="n">
        <v>36.36</v>
      </c>
      <c r="D60" s="16" t="n">
        <v>36.3</v>
      </c>
      <c r="E60" s="16" t="n">
        <v>72.66</v>
      </c>
      <c r="F60" s="16" t="n">
        <v>849.720000000006</v>
      </c>
      <c r="G60" s="16" t="n">
        <v>549.519999999999</v>
      </c>
      <c r="H60" s="16" t="n">
        <v>1399.24</v>
      </c>
      <c r="I60" s="16" t="n">
        <v>1471.9</v>
      </c>
      <c r="K60" s="17" t="s">
        <v>217</v>
      </c>
      <c r="L60" s="18" t="s">
        <v>218</v>
      </c>
      <c r="M60" s="16" t="n">
        <v>0</v>
      </c>
      <c r="N60" s="16" t="n">
        <v>0</v>
      </c>
      <c r="O60" s="16" t="n">
        <v>0</v>
      </c>
      <c r="P60" s="16" t="n">
        <v>18.99</v>
      </c>
      <c r="Q60" s="16" t="n">
        <v>23.85</v>
      </c>
      <c r="R60" s="16" t="n">
        <v>42.84</v>
      </c>
      <c r="S60" s="16" t="n">
        <v>42.84</v>
      </c>
    </row>
    <row r="61" customFormat="false" ht="12.75" hidden="false" customHeight="false" outlineLevel="0" collapsed="false">
      <c r="A61" s="17" t="s">
        <v>219</v>
      </c>
      <c r="B61" s="17" t="s">
        <v>220</v>
      </c>
      <c r="C61" s="16" t="n">
        <v>36.83</v>
      </c>
      <c r="D61" s="16" t="n">
        <v>25.61</v>
      </c>
      <c r="E61" s="16" t="n">
        <v>62.44</v>
      </c>
      <c r="F61" s="16" t="n">
        <v>3331.43999999994</v>
      </c>
      <c r="G61" s="16" t="n">
        <v>1906.10000000002</v>
      </c>
      <c r="H61" s="16" t="n">
        <v>5237.53999999996</v>
      </c>
      <c r="I61" s="16" t="n">
        <v>5299.97999999996</v>
      </c>
      <c r="K61" s="17" t="s">
        <v>221</v>
      </c>
      <c r="L61" s="18" t="s">
        <v>222</v>
      </c>
      <c r="M61" s="16" t="n">
        <v>0</v>
      </c>
      <c r="N61" s="16" t="n">
        <v>0</v>
      </c>
      <c r="O61" s="16" t="n">
        <v>0</v>
      </c>
      <c r="P61" s="16" t="n">
        <v>69.54</v>
      </c>
      <c r="Q61" s="16" t="n">
        <v>81.9200000000004</v>
      </c>
      <c r="R61" s="16" t="n">
        <v>151.46</v>
      </c>
      <c r="S61" s="16" t="n">
        <v>151.46</v>
      </c>
    </row>
    <row r="62" customFormat="false" ht="12.75" hidden="false" customHeight="false" outlineLevel="0" collapsed="false">
      <c r="A62" s="17" t="s">
        <v>223</v>
      </c>
      <c r="B62" s="17" t="s">
        <v>224</v>
      </c>
      <c r="C62" s="16" t="n">
        <v>34</v>
      </c>
      <c r="D62" s="16" t="n">
        <v>31.18</v>
      </c>
      <c r="E62" s="16" t="n">
        <v>65.18</v>
      </c>
      <c r="F62" s="16" t="n">
        <v>1573.36999999996</v>
      </c>
      <c r="G62" s="16" t="n">
        <v>1002.09</v>
      </c>
      <c r="H62" s="16" t="n">
        <v>2575.45999999996</v>
      </c>
      <c r="I62" s="16" t="n">
        <v>2640.63999999996</v>
      </c>
      <c r="K62" s="17" t="s">
        <v>225</v>
      </c>
      <c r="L62" s="18" t="s">
        <v>226</v>
      </c>
      <c r="M62" s="16" t="n">
        <v>0</v>
      </c>
      <c r="N62" s="16" t="n">
        <v>0</v>
      </c>
      <c r="O62" s="16" t="n">
        <v>0</v>
      </c>
      <c r="P62" s="16" t="n">
        <v>53.1200000000001</v>
      </c>
      <c r="Q62" s="16" t="n">
        <v>47.2300000000001</v>
      </c>
      <c r="R62" s="16" t="n">
        <v>100.35</v>
      </c>
      <c r="S62" s="16" t="n">
        <v>100.35</v>
      </c>
    </row>
    <row r="63" customFormat="false" ht="12.75" hidden="false" customHeight="false" outlineLevel="0" collapsed="false">
      <c r="A63" s="17" t="s">
        <v>227</v>
      </c>
      <c r="B63" s="17" t="s">
        <v>228</v>
      </c>
      <c r="C63" s="16" t="n">
        <v>15.8</v>
      </c>
      <c r="D63" s="16" t="n">
        <v>9.32</v>
      </c>
      <c r="E63" s="16" t="n">
        <v>25.12</v>
      </c>
      <c r="F63" s="16" t="n">
        <v>602.749999999999</v>
      </c>
      <c r="G63" s="16" t="n">
        <v>342.059999999999</v>
      </c>
      <c r="H63" s="16" t="n">
        <v>944.809999999997</v>
      </c>
      <c r="I63" s="16" t="n">
        <v>969.929999999997</v>
      </c>
      <c r="K63" s="17" t="s">
        <v>229</v>
      </c>
      <c r="L63" s="18" t="s">
        <v>230</v>
      </c>
      <c r="M63" s="16" t="n">
        <v>0</v>
      </c>
      <c r="N63" s="16" t="n">
        <v>0</v>
      </c>
      <c r="O63" s="16" t="n">
        <v>0</v>
      </c>
      <c r="P63" s="16" t="n">
        <v>27.23</v>
      </c>
      <c r="Q63" s="16" t="n">
        <v>28.3199999999999</v>
      </c>
      <c r="R63" s="16" t="n">
        <v>55.55</v>
      </c>
      <c r="S63" s="16" t="n">
        <v>55.55</v>
      </c>
    </row>
    <row r="64" customFormat="false" ht="12.75" hidden="false" customHeight="false" outlineLevel="0" collapsed="false">
      <c r="A64" s="17" t="s">
        <v>231</v>
      </c>
      <c r="B64" s="17" t="s">
        <v>232</v>
      </c>
      <c r="C64" s="16" t="n">
        <v>12.37</v>
      </c>
      <c r="D64" s="16" t="n">
        <v>9.29</v>
      </c>
      <c r="E64" s="16" t="n">
        <v>21.66</v>
      </c>
      <c r="F64" s="16" t="n">
        <v>385.029999999999</v>
      </c>
      <c r="G64" s="16" t="n">
        <v>227.100000000001</v>
      </c>
      <c r="H64" s="16" t="n">
        <v>612.13</v>
      </c>
      <c r="I64" s="16" t="n">
        <v>633.79</v>
      </c>
      <c r="K64" s="17" t="s">
        <v>233</v>
      </c>
      <c r="L64" s="18" t="s">
        <v>234</v>
      </c>
      <c r="M64" s="16" t="n">
        <v>0</v>
      </c>
      <c r="N64" s="16" t="n">
        <v>0</v>
      </c>
      <c r="O64" s="16" t="n">
        <v>0</v>
      </c>
      <c r="P64" s="16" t="n">
        <v>77.28</v>
      </c>
      <c r="Q64" s="16" t="n">
        <v>58.6500000000002</v>
      </c>
      <c r="R64" s="16" t="n">
        <v>135.93</v>
      </c>
      <c r="S64" s="16" t="n">
        <v>135.93</v>
      </c>
    </row>
    <row r="65" customFormat="false" ht="12.75" hidden="false" customHeight="false" outlineLevel="0" collapsed="false">
      <c r="A65" s="17" t="s">
        <v>111</v>
      </c>
      <c r="B65" s="17" t="s">
        <v>235</v>
      </c>
      <c r="C65" s="16" t="n">
        <v>46.01</v>
      </c>
      <c r="D65" s="16" t="n">
        <v>52.14</v>
      </c>
      <c r="E65" s="16" t="n">
        <v>98.15</v>
      </c>
      <c r="F65" s="16" t="n">
        <v>2463.40999999991</v>
      </c>
      <c r="G65" s="16" t="n">
        <v>1520.28999999999</v>
      </c>
      <c r="H65" s="16" t="n">
        <v>3983.6999999999</v>
      </c>
      <c r="I65" s="16" t="n">
        <v>4081.8499999999</v>
      </c>
      <c r="K65" s="17" t="s">
        <v>236</v>
      </c>
      <c r="L65" s="18" t="s">
        <v>237</v>
      </c>
      <c r="M65" s="16" t="n">
        <v>0</v>
      </c>
      <c r="N65" s="16" t="n">
        <v>0</v>
      </c>
      <c r="O65" s="16" t="n">
        <v>0</v>
      </c>
      <c r="P65" s="16" t="n">
        <v>30.48</v>
      </c>
      <c r="Q65" s="16" t="n">
        <v>31.8199999999999</v>
      </c>
      <c r="R65" s="16" t="n">
        <v>62.2999999999999</v>
      </c>
      <c r="S65" s="16" t="n">
        <v>62.2999999999999</v>
      </c>
    </row>
    <row r="66" customFormat="false" ht="12.75" hidden="false" customHeight="false" outlineLevel="0" collapsed="false">
      <c r="A66" s="17" t="s">
        <v>115</v>
      </c>
      <c r="B66" s="17" t="s">
        <v>238</v>
      </c>
      <c r="C66" s="16" t="n">
        <v>20.35</v>
      </c>
      <c r="D66" s="16" t="n">
        <v>25.34</v>
      </c>
      <c r="E66" s="16" t="n">
        <v>45.69</v>
      </c>
      <c r="F66" s="16" t="n">
        <v>784.530000000002</v>
      </c>
      <c r="G66" s="16" t="n">
        <v>479.779999999993</v>
      </c>
      <c r="H66" s="16" t="n">
        <v>1264.30999999999</v>
      </c>
      <c r="I66" s="16" t="n">
        <v>1309.99999999999</v>
      </c>
      <c r="K66" s="17" t="s">
        <v>239</v>
      </c>
      <c r="L66" s="18" t="s">
        <v>240</v>
      </c>
      <c r="M66" s="19" t="s">
        <v>47</v>
      </c>
      <c r="N66" s="19" t="s">
        <v>47</v>
      </c>
      <c r="O66" s="19" t="s">
        <v>47</v>
      </c>
      <c r="P66" s="19" t="s">
        <v>47</v>
      </c>
      <c r="Q66" s="19" t="s">
        <v>47</v>
      </c>
      <c r="R66" s="19" t="s">
        <v>47</v>
      </c>
      <c r="S66" s="16" t="n">
        <v>165.58</v>
      </c>
    </row>
    <row r="67" customFormat="false" ht="12.75" hidden="false" customHeight="false" outlineLevel="0" collapsed="false">
      <c r="A67" s="17" t="s">
        <v>241</v>
      </c>
      <c r="B67" s="17" t="s">
        <v>242</v>
      </c>
      <c r="C67" s="16" t="n">
        <v>34.91</v>
      </c>
      <c r="D67" s="16" t="n">
        <v>54.47</v>
      </c>
      <c r="E67" s="16" t="n">
        <v>89.38</v>
      </c>
      <c r="F67" s="16" t="n">
        <v>509.559999999998</v>
      </c>
      <c r="G67" s="16" t="n">
        <v>315.81</v>
      </c>
      <c r="H67" s="16" t="n">
        <v>825.369999999998</v>
      </c>
      <c r="I67" s="16" t="n">
        <v>914.749999999998</v>
      </c>
      <c r="K67" s="17" t="s">
        <v>243</v>
      </c>
      <c r="L67" s="18" t="s">
        <v>244</v>
      </c>
      <c r="M67" s="19" t="s">
        <v>47</v>
      </c>
      <c r="N67" s="19" t="s">
        <v>47</v>
      </c>
      <c r="O67" s="19" t="s">
        <v>47</v>
      </c>
      <c r="P67" s="19" t="s">
        <v>47</v>
      </c>
      <c r="Q67" s="19" t="s">
        <v>47</v>
      </c>
      <c r="R67" s="19" t="s">
        <v>47</v>
      </c>
      <c r="S67" s="16" t="n">
        <v>120.2</v>
      </c>
    </row>
    <row r="68" customFormat="false" ht="12.75" hidden="false" customHeight="false" outlineLevel="0" collapsed="false">
      <c r="A68" s="17" t="s">
        <v>119</v>
      </c>
      <c r="B68" s="17" t="s">
        <v>245</v>
      </c>
      <c r="C68" s="19" t="s">
        <v>47</v>
      </c>
      <c r="D68" s="19" t="s">
        <v>47</v>
      </c>
      <c r="E68" s="16" t="n">
        <v>15.12</v>
      </c>
      <c r="F68" s="16" t="n">
        <v>468.939999999998</v>
      </c>
      <c r="G68" s="16" t="n">
        <v>270.409999999999</v>
      </c>
      <c r="H68" s="16" t="n">
        <v>739.349999999997</v>
      </c>
      <c r="I68" s="16" t="n">
        <v>754.469999999997</v>
      </c>
      <c r="K68" s="17" t="s">
        <v>246</v>
      </c>
      <c r="L68" s="18" t="s">
        <v>247</v>
      </c>
      <c r="M68" s="16" t="n">
        <v>0</v>
      </c>
      <c r="N68" s="16" t="n">
        <v>0</v>
      </c>
      <c r="O68" s="16" t="n">
        <v>0</v>
      </c>
      <c r="P68" s="16" t="n">
        <v>132.69</v>
      </c>
      <c r="Q68" s="16" t="n">
        <v>94.7900000000005</v>
      </c>
      <c r="R68" s="16" t="n">
        <v>227.48</v>
      </c>
      <c r="S68" s="16" t="n">
        <v>227.48</v>
      </c>
    </row>
    <row r="69" customFormat="false" ht="12.75" hidden="false" customHeight="false" outlineLevel="0" collapsed="false">
      <c r="A69" s="17" t="s">
        <v>248</v>
      </c>
      <c r="B69" s="17" t="s">
        <v>249</v>
      </c>
      <c r="C69" s="16" t="n">
        <v>28.46</v>
      </c>
      <c r="D69" s="16" t="n">
        <v>8.53</v>
      </c>
      <c r="E69" s="16" t="n">
        <v>36.99</v>
      </c>
      <c r="F69" s="16" t="n">
        <v>803.960000000003</v>
      </c>
      <c r="G69" s="16" t="n">
        <v>555.739999999993</v>
      </c>
      <c r="H69" s="16" t="n">
        <v>1359.7</v>
      </c>
      <c r="I69" s="16" t="n">
        <v>1396.69</v>
      </c>
      <c r="K69" s="17" t="s">
        <v>250</v>
      </c>
      <c r="L69" s="18" t="s">
        <v>251</v>
      </c>
      <c r="M69" s="16" t="n">
        <v>0</v>
      </c>
      <c r="N69" s="16" t="n">
        <v>0</v>
      </c>
      <c r="O69" s="16" t="n">
        <v>0</v>
      </c>
      <c r="P69" s="16" t="n">
        <v>21.26</v>
      </c>
      <c r="Q69" s="16" t="n">
        <v>12.82</v>
      </c>
      <c r="R69" s="16" t="n">
        <v>34.08</v>
      </c>
      <c r="S69" s="16" t="n">
        <v>34.08</v>
      </c>
    </row>
    <row r="70" customFormat="false" ht="12.75" hidden="false" customHeight="false" outlineLevel="0" collapsed="false">
      <c r="A70" s="17" t="s">
        <v>122</v>
      </c>
      <c r="B70" s="17" t="s">
        <v>252</v>
      </c>
      <c r="C70" s="19" t="s">
        <v>47</v>
      </c>
      <c r="D70" s="19" t="s">
        <v>47</v>
      </c>
      <c r="E70" s="16" t="n">
        <v>9.57</v>
      </c>
      <c r="F70" s="16" t="n">
        <v>242.220000000001</v>
      </c>
      <c r="G70" s="16" t="n">
        <v>138.56</v>
      </c>
      <c r="H70" s="16" t="n">
        <v>380.780000000001</v>
      </c>
      <c r="I70" s="16" t="n">
        <v>390.350000000001</v>
      </c>
      <c r="K70" s="17" t="s">
        <v>253</v>
      </c>
      <c r="L70" s="18" t="s">
        <v>254</v>
      </c>
      <c r="M70" s="16" t="n">
        <v>0</v>
      </c>
      <c r="N70" s="16" t="n">
        <v>0</v>
      </c>
      <c r="O70" s="16" t="n">
        <v>0</v>
      </c>
      <c r="P70" s="16" t="n">
        <v>43.16</v>
      </c>
      <c r="Q70" s="16" t="n">
        <v>38.34</v>
      </c>
      <c r="R70" s="16" t="n">
        <v>81.5</v>
      </c>
      <c r="S70" s="16" t="n">
        <v>81.5</v>
      </c>
    </row>
    <row r="71" customFormat="false" ht="12.75" hidden="false" customHeight="false" outlineLevel="0" collapsed="false">
      <c r="A71" s="17" t="s">
        <v>125</v>
      </c>
      <c r="B71" s="17" t="s">
        <v>255</v>
      </c>
      <c r="C71" s="19" t="s">
        <v>47</v>
      </c>
      <c r="D71" s="19" t="s">
        <v>47</v>
      </c>
      <c r="E71" s="16" t="n">
        <v>12.07</v>
      </c>
      <c r="F71" s="16" t="n">
        <v>602.53</v>
      </c>
      <c r="G71" s="16" t="n">
        <v>282.05</v>
      </c>
      <c r="H71" s="16" t="n">
        <v>884.58</v>
      </c>
      <c r="I71" s="16" t="n">
        <v>896.65</v>
      </c>
      <c r="K71" s="17" t="s">
        <v>256</v>
      </c>
      <c r="L71" s="18" t="s">
        <v>257</v>
      </c>
      <c r="M71" s="16" t="n">
        <v>0</v>
      </c>
      <c r="N71" s="16" t="n">
        <v>0</v>
      </c>
      <c r="O71" s="16" t="n">
        <v>0</v>
      </c>
      <c r="P71" s="16" t="n">
        <v>50.33</v>
      </c>
      <c r="Q71" s="16" t="n">
        <v>55.6700000000003</v>
      </c>
      <c r="R71" s="16" t="n">
        <v>106</v>
      </c>
      <c r="S71" s="16" t="n">
        <v>106</v>
      </c>
    </row>
    <row r="72" customFormat="false" ht="12.75" hidden="false" customHeight="false" outlineLevel="0" collapsed="false">
      <c r="A72" s="17" t="s">
        <v>129</v>
      </c>
      <c r="B72" s="17" t="s">
        <v>258</v>
      </c>
      <c r="C72" s="19" t="s">
        <v>47</v>
      </c>
      <c r="D72" s="19" t="s">
        <v>47</v>
      </c>
      <c r="E72" s="16" t="n">
        <v>11.17</v>
      </c>
      <c r="F72" s="16" t="n">
        <v>453.739999999999</v>
      </c>
      <c r="G72" s="16" t="n">
        <v>203.27</v>
      </c>
      <c r="H72" s="16" t="n">
        <v>657.009999999999</v>
      </c>
      <c r="I72" s="16" t="n">
        <v>668.179999999999</v>
      </c>
      <c r="K72" s="17" t="s">
        <v>259</v>
      </c>
      <c r="L72" s="18" t="s">
        <v>260</v>
      </c>
      <c r="M72" s="19" t="s">
        <v>47</v>
      </c>
      <c r="N72" s="19" t="s">
        <v>47</v>
      </c>
      <c r="O72" s="19" t="s">
        <v>47</v>
      </c>
      <c r="P72" s="19" t="s">
        <v>47</v>
      </c>
      <c r="Q72" s="19" t="s">
        <v>47</v>
      </c>
      <c r="R72" s="19" t="s">
        <v>47</v>
      </c>
      <c r="S72" s="19" t="s">
        <v>47</v>
      </c>
    </row>
    <row r="73" customFormat="false" ht="12.75" hidden="false" customHeight="false" outlineLevel="0" collapsed="false">
      <c r="A73" s="17" t="s">
        <v>132</v>
      </c>
      <c r="B73" s="17" t="s">
        <v>261</v>
      </c>
      <c r="C73" s="16" t="n">
        <v>6.39</v>
      </c>
      <c r="D73" s="16" t="n">
        <v>11.54</v>
      </c>
      <c r="E73" s="16" t="n">
        <v>17.93</v>
      </c>
      <c r="F73" s="16" t="n">
        <v>305.32</v>
      </c>
      <c r="G73" s="16" t="n">
        <v>180.12</v>
      </c>
      <c r="H73" s="16" t="n">
        <v>485.44</v>
      </c>
      <c r="I73" s="16" t="n">
        <v>503.37</v>
      </c>
      <c r="K73" s="17" t="s">
        <v>262</v>
      </c>
      <c r="L73" s="18" t="s">
        <v>263</v>
      </c>
      <c r="M73" s="19" t="s">
        <v>47</v>
      </c>
      <c r="N73" s="19" t="s">
        <v>47</v>
      </c>
      <c r="O73" s="19" t="s">
        <v>47</v>
      </c>
      <c r="P73" s="19" t="s">
        <v>47</v>
      </c>
      <c r="Q73" s="19" t="s">
        <v>47</v>
      </c>
      <c r="R73" s="19" t="s">
        <v>47</v>
      </c>
      <c r="S73" s="19" t="s">
        <v>47</v>
      </c>
    </row>
    <row r="74" customFormat="false" ht="12.75" hidden="false" customHeight="false" outlineLevel="0" collapsed="false">
      <c r="A74" s="17" t="s">
        <v>136</v>
      </c>
      <c r="B74" s="17" t="s">
        <v>264</v>
      </c>
      <c r="C74" s="16" t="n">
        <v>15.98</v>
      </c>
      <c r="D74" s="16" t="n">
        <v>12.13</v>
      </c>
      <c r="E74" s="16" t="n">
        <v>28.11</v>
      </c>
      <c r="F74" s="16" t="n">
        <v>561.829999999997</v>
      </c>
      <c r="G74" s="16" t="n">
        <v>354.949999999997</v>
      </c>
      <c r="H74" s="16" t="n">
        <v>916.779999999994</v>
      </c>
      <c r="I74" s="16" t="n">
        <v>944.889999999994</v>
      </c>
      <c r="K74" s="17" t="s">
        <v>265</v>
      </c>
      <c r="L74" s="18" t="s">
        <v>266</v>
      </c>
      <c r="M74" s="16" t="n">
        <v>0</v>
      </c>
      <c r="N74" s="16" t="n">
        <v>0</v>
      </c>
      <c r="O74" s="16" t="n">
        <v>0</v>
      </c>
      <c r="P74" s="16" t="n">
        <v>21.73</v>
      </c>
      <c r="Q74" s="16" t="n">
        <v>15.59</v>
      </c>
      <c r="R74" s="16" t="n">
        <v>37.32</v>
      </c>
      <c r="S74" s="16" t="n">
        <v>37.32</v>
      </c>
    </row>
    <row r="75" customFormat="false" ht="12.75" hidden="false" customHeight="false" outlineLevel="0" collapsed="false">
      <c r="A75" s="17" t="s">
        <v>139</v>
      </c>
      <c r="B75" s="17" t="s">
        <v>267</v>
      </c>
      <c r="C75" s="16" t="n">
        <v>14.79</v>
      </c>
      <c r="D75" s="16" t="n">
        <v>16.76</v>
      </c>
      <c r="E75" s="16" t="n">
        <v>31.55</v>
      </c>
      <c r="F75" s="16" t="n">
        <v>656.580000000002</v>
      </c>
      <c r="G75" s="16" t="n">
        <v>458.649999999999</v>
      </c>
      <c r="H75" s="16" t="n">
        <v>1115.23</v>
      </c>
      <c r="I75" s="16" t="n">
        <v>1146.78</v>
      </c>
      <c r="K75" s="17" t="s">
        <v>268</v>
      </c>
      <c r="L75" s="18" t="s">
        <v>269</v>
      </c>
      <c r="M75" s="16" t="n">
        <v>0</v>
      </c>
      <c r="N75" s="16" t="n">
        <v>0</v>
      </c>
      <c r="O75" s="16" t="n">
        <v>0</v>
      </c>
      <c r="P75" s="16" t="n">
        <v>5.46</v>
      </c>
      <c r="Q75" s="16" t="n">
        <v>9.54</v>
      </c>
      <c r="R75" s="16" t="n">
        <v>15</v>
      </c>
      <c r="S75" s="16" t="n">
        <v>15</v>
      </c>
    </row>
    <row r="76" customFormat="false" ht="12.75" hidden="false" customHeight="false" outlineLevel="0" collapsed="false">
      <c r="A76" s="17" t="s">
        <v>270</v>
      </c>
      <c r="B76" s="17" t="s">
        <v>271</v>
      </c>
      <c r="C76" s="16" t="n">
        <v>19.65</v>
      </c>
      <c r="D76" s="16" t="n">
        <v>36.1</v>
      </c>
      <c r="E76" s="16" t="n">
        <v>55.75</v>
      </c>
      <c r="F76" s="16" t="n">
        <v>419.239999999999</v>
      </c>
      <c r="G76" s="16" t="n">
        <v>310.84</v>
      </c>
      <c r="H76" s="16" t="n">
        <v>730.079999999999</v>
      </c>
      <c r="I76" s="16" t="n">
        <v>785.829999999999</v>
      </c>
      <c r="K76" s="17" t="s">
        <v>272</v>
      </c>
      <c r="L76" s="18" t="s">
        <v>273</v>
      </c>
      <c r="M76" s="16" t="n">
        <v>0</v>
      </c>
      <c r="N76" s="16" t="n">
        <v>0</v>
      </c>
      <c r="O76" s="16" t="n">
        <v>0</v>
      </c>
      <c r="P76" s="16" t="n">
        <v>28.87</v>
      </c>
      <c r="Q76" s="16" t="n">
        <v>28.0499999999999</v>
      </c>
      <c r="R76" s="16" t="n">
        <v>56.9199999999999</v>
      </c>
      <c r="S76" s="16" t="n">
        <v>56.9199999999999</v>
      </c>
    </row>
    <row r="77" customFormat="false" ht="12.75" hidden="false" customHeight="false" outlineLevel="0" collapsed="false">
      <c r="A77" s="17" t="s">
        <v>143</v>
      </c>
      <c r="B77" s="17" t="s">
        <v>274</v>
      </c>
      <c r="C77" s="16" t="n">
        <v>33.85</v>
      </c>
      <c r="D77" s="16" t="n">
        <v>8.66</v>
      </c>
      <c r="E77" s="16" t="n">
        <v>42.51</v>
      </c>
      <c r="F77" s="16" t="n">
        <v>230.450000000001</v>
      </c>
      <c r="G77" s="16" t="n">
        <v>173.71</v>
      </c>
      <c r="H77" s="16" t="n">
        <v>404.160000000001</v>
      </c>
      <c r="I77" s="16" t="n">
        <v>446.670000000001</v>
      </c>
      <c r="K77" s="17" t="s">
        <v>275</v>
      </c>
      <c r="L77" s="18" t="s">
        <v>276</v>
      </c>
      <c r="M77" s="19" t="s">
        <v>47</v>
      </c>
      <c r="N77" s="19" t="s">
        <v>47</v>
      </c>
      <c r="O77" s="19" t="s">
        <v>47</v>
      </c>
      <c r="P77" s="19" t="s">
        <v>47</v>
      </c>
      <c r="Q77" s="19" t="s">
        <v>47</v>
      </c>
      <c r="R77" s="19" t="s">
        <v>47</v>
      </c>
      <c r="S77" s="16" t="n">
        <v>22.47</v>
      </c>
    </row>
    <row r="78" customFormat="false" ht="12.75" hidden="false" customHeight="false" outlineLevel="0" collapsed="false">
      <c r="A78" s="17" t="s">
        <v>146</v>
      </c>
      <c r="B78" s="17" t="s">
        <v>277</v>
      </c>
      <c r="C78" s="16" t="n">
        <v>6.34</v>
      </c>
      <c r="D78" s="16" t="n">
        <v>5.83</v>
      </c>
      <c r="E78" s="16" t="n">
        <v>12.17</v>
      </c>
      <c r="F78" s="16" t="n">
        <v>382.89</v>
      </c>
      <c r="G78" s="16" t="n">
        <v>257.280000000001</v>
      </c>
      <c r="H78" s="16" t="n">
        <v>640.170000000001</v>
      </c>
      <c r="I78" s="16" t="n">
        <v>652.340000000001</v>
      </c>
      <c r="K78" s="17" t="s">
        <v>278</v>
      </c>
      <c r="L78" s="18" t="s">
        <v>279</v>
      </c>
      <c r="M78" s="16" t="n">
        <v>0</v>
      </c>
      <c r="N78" s="16" t="n">
        <v>0</v>
      </c>
      <c r="O78" s="16" t="n">
        <v>0</v>
      </c>
      <c r="P78" s="16" t="n">
        <v>9.96</v>
      </c>
      <c r="Q78" s="16" t="n">
        <v>6.92</v>
      </c>
      <c r="R78" s="16" t="n">
        <v>16.88</v>
      </c>
      <c r="S78" s="16" t="n">
        <v>16.88</v>
      </c>
    </row>
    <row r="79" customFormat="false" ht="12.75" hidden="false" customHeight="false" outlineLevel="0" collapsed="false">
      <c r="A79" s="17" t="s">
        <v>150</v>
      </c>
      <c r="B79" s="17" t="s">
        <v>280</v>
      </c>
      <c r="C79" s="16" t="n">
        <v>12.92</v>
      </c>
      <c r="D79" s="16" t="n">
        <v>46.87</v>
      </c>
      <c r="E79" s="16" t="n">
        <v>59.79</v>
      </c>
      <c r="F79" s="16" t="n">
        <v>691.730000000003</v>
      </c>
      <c r="G79" s="16" t="n">
        <v>473.859999999999</v>
      </c>
      <c r="H79" s="16" t="n">
        <v>1165.59</v>
      </c>
      <c r="I79" s="16" t="n">
        <v>1225.38</v>
      </c>
      <c r="K79" s="17" t="s">
        <v>281</v>
      </c>
      <c r="L79" s="18" t="s">
        <v>282</v>
      </c>
      <c r="M79" s="16" t="n">
        <v>0</v>
      </c>
      <c r="N79" s="16" t="n">
        <v>0</v>
      </c>
      <c r="O79" s="16" t="n">
        <v>0</v>
      </c>
      <c r="P79" s="16" t="n">
        <v>7.14</v>
      </c>
      <c r="Q79" s="16" t="n">
        <v>10.15</v>
      </c>
      <c r="R79" s="16" t="n">
        <v>17.29</v>
      </c>
      <c r="S79" s="16" t="n">
        <v>17.29</v>
      </c>
    </row>
    <row r="80" customFormat="false" ht="12.75" hidden="false" customHeight="false" outlineLevel="0" collapsed="false">
      <c r="A80" s="17" t="s">
        <v>154</v>
      </c>
      <c r="B80" s="17" t="s">
        <v>283</v>
      </c>
      <c r="C80" s="19" t="s">
        <v>47</v>
      </c>
      <c r="D80" s="19" t="s">
        <v>47</v>
      </c>
      <c r="E80" s="16" t="n">
        <v>11.21</v>
      </c>
      <c r="F80" s="16" t="n">
        <v>274.000000000001</v>
      </c>
      <c r="G80" s="16" t="n">
        <v>198.52</v>
      </c>
      <c r="H80" s="16" t="n">
        <v>472.520000000001</v>
      </c>
      <c r="I80" s="16" t="n">
        <v>483.730000000001</v>
      </c>
      <c r="K80" s="17" t="s">
        <v>284</v>
      </c>
      <c r="L80" s="18" t="s">
        <v>285</v>
      </c>
      <c r="M80" s="19" t="s">
        <v>47</v>
      </c>
      <c r="N80" s="19" t="s">
        <v>47</v>
      </c>
      <c r="O80" s="19" t="s">
        <v>47</v>
      </c>
      <c r="P80" s="19" t="s">
        <v>47</v>
      </c>
      <c r="Q80" s="19" t="s">
        <v>47</v>
      </c>
      <c r="R80" s="19" t="s">
        <v>47</v>
      </c>
      <c r="S80" s="19" t="s">
        <v>47</v>
      </c>
    </row>
    <row r="81" customFormat="false" ht="12.75" hidden="false" customHeight="false" outlineLevel="0" collapsed="false">
      <c r="A81" s="17" t="s">
        <v>158</v>
      </c>
      <c r="B81" s="17" t="s">
        <v>286</v>
      </c>
      <c r="C81" s="16" t="n">
        <v>15.99</v>
      </c>
      <c r="D81" s="16" t="n">
        <v>24.98</v>
      </c>
      <c r="E81" s="16" t="n">
        <v>40.97</v>
      </c>
      <c r="F81" s="16" t="n">
        <v>663.13</v>
      </c>
      <c r="G81" s="16" t="n">
        <v>433.249999999999</v>
      </c>
      <c r="H81" s="16" t="n">
        <v>1096.38</v>
      </c>
      <c r="I81" s="16" t="n">
        <v>1137.35</v>
      </c>
      <c r="K81" s="17" t="s">
        <v>287</v>
      </c>
      <c r="L81" s="18" t="s">
        <v>288</v>
      </c>
      <c r="M81" s="16" t="n">
        <v>0</v>
      </c>
      <c r="N81" s="16" t="n">
        <v>0</v>
      </c>
      <c r="O81" s="16" t="n">
        <v>0</v>
      </c>
      <c r="P81" s="16" t="n">
        <v>6.69</v>
      </c>
      <c r="Q81" s="16" t="n">
        <v>5.22</v>
      </c>
      <c r="R81" s="16" t="n">
        <v>11.91</v>
      </c>
      <c r="S81" s="16" t="n">
        <v>11.91</v>
      </c>
    </row>
    <row r="82" customFormat="false" ht="12.75" hidden="false" customHeight="false" outlineLevel="0" collapsed="false">
      <c r="A82" s="17" t="s">
        <v>289</v>
      </c>
      <c r="B82" s="17" t="s">
        <v>290</v>
      </c>
      <c r="C82" s="16" t="n">
        <v>45.34</v>
      </c>
      <c r="D82" s="16" t="n">
        <v>36.41</v>
      </c>
      <c r="E82" s="16" t="n">
        <v>81.75</v>
      </c>
      <c r="F82" s="16" t="n">
        <v>1019.82</v>
      </c>
      <c r="G82" s="16" t="n">
        <v>637.400000000005</v>
      </c>
      <c r="H82" s="16" t="n">
        <v>1657.22</v>
      </c>
      <c r="I82" s="16" t="n">
        <v>1738.97</v>
      </c>
      <c r="K82" s="17" t="s">
        <v>291</v>
      </c>
      <c r="L82" s="18" t="s">
        <v>292</v>
      </c>
      <c r="M82" s="16" t="n">
        <v>0</v>
      </c>
      <c r="N82" s="16" t="n">
        <v>0</v>
      </c>
      <c r="O82" s="16" t="n">
        <v>0</v>
      </c>
      <c r="P82" s="16" t="n">
        <v>8.87</v>
      </c>
      <c r="Q82" s="16" t="n">
        <v>8.9</v>
      </c>
      <c r="R82" s="16" t="n">
        <v>17.77</v>
      </c>
      <c r="S82" s="16" t="n">
        <v>17.77</v>
      </c>
    </row>
    <row r="83" customFormat="false" ht="12.75" hidden="false" customHeight="false" outlineLevel="0" collapsed="false">
      <c r="A83" s="17" t="s">
        <v>162</v>
      </c>
      <c r="B83" s="17" t="s">
        <v>293</v>
      </c>
      <c r="C83" s="16" t="n">
        <v>21.7</v>
      </c>
      <c r="D83" s="16" t="n">
        <v>22.57</v>
      </c>
      <c r="E83" s="16" t="n">
        <v>44.27</v>
      </c>
      <c r="F83" s="16" t="n">
        <v>1653.54999999994</v>
      </c>
      <c r="G83" s="16" t="n">
        <v>1023.50000000002</v>
      </c>
      <c r="H83" s="16" t="n">
        <v>2677.04999999997</v>
      </c>
      <c r="I83" s="16" t="n">
        <v>2721.31999999997</v>
      </c>
      <c r="K83" s="17" t="s">
        <v>294</v>
      </c>
      <c r="L83" s="18" t="s">
        <v>295</v>
      </c>
      <c r="M83" s="19" t="s">
        <v>47</v>
      </c>
      <c r="N83" s="19" t="s">
        <v>47</v>
      </c>
      <c r="O83" s="19" t="s">
        <v>47</v>
      </c>
      <c r="P83" s="19" t="s">
        <v>47</v>
      </c>
      <c r="Q83" s="19" t="s">
        <v>47</v>
      </c>
      <c r="R83" s="19" t="s">
        <v>47</v>
      </c>
      <c r="S83" s="19" t="s">
        <v>47</v>
      </c>
    </row>
    <row r="84" customFormat="false" ht="12.75" hidden="false" customHeight="false" outlineLevel="0" collapsed="false">
      <c r="A84" s="17" t="s">
        <v>165</v>
      </c>
      <c r="B84" s="17" t="s">
        <v>296</v>
      </c>
      <c r="C84" s="16" t="n">
        <v>17.38</v>
      </c>
      <c r="D84" s="16" t="n">
        <v>23.91</v>
      </c>
      <c r="E84" s="16" t="n">
        <v>41.29</v>
      </c>
      <c r="F84" s="16" t="n">
        <v>902.090000000007</v>
      </c>
      <c r="G84" s="16" t="n">
        <v>623.850000000001</v>
      </c>
      <c r="H84" s="16" t="n">
        <v>1525.94000000001</v>
      </c>
      <c r="I84" s="16" t="n">
        <v>1567.23000000001</v>
      </c>
      <c r="K84" s="17" t="s">
        <v>297</v>
      </c>
      <c r="L84" s="18" t="s">
        <v>298</v>
      </c>
      <c r="M84" s="16" t="n">
        <v>0</v>
      </c>
      <c r="N84" s="16" t="n">
        <v>0</v>
      </c>
      <c r="O84" s="16" t="n">
        <v>0</v>
      </c>
      <c r="P84" s="16" t="n">
        <v>6.61</v>
      </c>
      <c r="Q84" s="16" t="n">
        <v>12.81</v>
      </c>
      <c r="R84" s="16" t="n">
        <v>19.42</v>
      </c>
      <c r="S84" s="16" t="n">
        <v>19.42</v>
      </c>
    </row>
    <row r="85" customFormat="false" ht="12.75" hidden="false" customHeight="false" outlineLevel="0" collapsed="false">
      <c r="A85" s="17" t="s">
        <v>169</v>
      </c>
      <c r="B85" s="17" t="s">
        <v>299</v>
      </c>
      <c r="C85" s="16" t="n">
        <v>19.6</v>
      </c>
      <c r="D85" s="16" t="n">
        <v>15.64</v>
      </c>
      <c r="E85" s="16" t="n">
        <v>35.24</v>
      </c>
      <c r="F85" s="16" t="n">
        <v>815.430000000006</v>
      </c>
      <c r="G85" s="16" t="n">
        <v>527.129999999996</v>
      </c>
      <c r="H85" s="16" t="n">
        <v>1342.56</v>
      </c>
      <c r="I85" s="16" t="n">
        <v>1377.8</v>
      </c>
      <c r="K85" s="17" t="s">
        <v>300</v>
      </c>
      <c r="L85" s="18" t="s">
        <v>301</v>
      </c>
      <c r="M85" s="16" t="n">
        <v>0</v>
      </c>
      <c r="N85" s="16" t="n">
        <v>0</v>
      </c>
      <c r="O85" s="16" t="n">
        <v>0</v>
      </c>
      <c r="P85" s="16" t="n">
        <v>20.9</v>
      </c>
      <c r="Q85" s="16" t="n">
        <v>13.11</v>
      </c>
      <c r="R85" s="16" t="n">
        <v>34.01</v>
      </c>
      <c r="S85" s="16" t="n">
        <v>34.01</v>
      </c>
    </row>
    <row r="86" customFormat="false" ht="12.75" hidden="false" customHeight="false" outlineLevel="0" collapsed="false">
      <c r="A86" s="17" t="s">
        <v>302</v>
      </c>
      <c r="B86" s="17" t="s">
        <v>303</v>
      </c>
      <c r="C86" s="16" t="n">
        <v>27.66</v>
      </c>
      <c r="D86" s="16" t="n">
        <v>23.96</v>
      </c>
      <c r="E86" s="16" t="n">
        <v>51.62</v>
      </c>
      <c r="F86" s="16" t="n">
        <v>905.290000000007</v>
      </c>
      <c r="G86" s="16" t="n">
        <v>514.999999999994</v>
      </c>
      <c r="H86" s="16" t="n">
        <v>1420.29</v>
      </c>
      <c r="I86" s="16" t="n">
        <v>1471.91</v>
      </c>
      <c r="K86" s="17" t="s">
        <v>304</v>
      </c>
      <c r="L86" s="18" t="s">
        <v>305</v>
      </c>
      <c r="M86" s="16" t="n">
        <v>0</v>
      </c>
      <c r="N86" s="16" t="n">
        <v>0</v>
      </c>
      <c r="O86" s="16" t="n">
        <v>0</v>
      </c>
      <c r="P86" s="16" t="n">
        <v>7.19</v>
      </c>
      <c r="Q86" s="16" t="n">
        <v>11.19</v>
      </c>
      <c r="R86" s="16" t="n">
        <v>18.38</v>
      </c>
      <c r="S86" s="16" t="n">
        <v>18.38</v>
      </c>
    </row>
    <row r="87" customFormat="false" ht="12.75" hidden="false" customHeight="false" outlineLevel="0" collapsed="false">
      <c r="A87" s="17" t="s">
        <v>306</v>
      </c>
      <c r="B87" s="17" t="s">
        <v>307</v>
      </c>
      <c r="C87" s="16" t="n">
        <v>28.78</v>
      </c>
      <c r="D87" s="16" t="n">
        <v>34.53</v>
      </c>
      <c r="E87" s="16" t="n">
        <v>63.31</v>
      </c>
      <c r="F87" s="16" t="n">
        <v>1194.68</v>
      </c>
      <c r="G87" s="16" t="n">
        <v>611.720000000001</v>
      </c>
      <c r="H87" s="16" t="n">
        <v>1806.4</v>
      </c>
      <c r="I87" s="16" t="n">
        <v>1869.71</v>
      </c>
      <c r="K87" s="17" t="s">
        <v>308</v>
      </c>
      <c r="L87" s="18" t="s">
        <v>309</v>
      </c>
      <c r="M87" s="16" t="n">
        <v>0</v>
      </c>
      <c r="N87" s="16" t="n">
        <v>0</v>
      </c>
      <c r="O87" s="16" t="n">
        <v>0</v>
      </c>
      <c r="P87" s="16" t="n">
        <v>231.350000000002</v>
      </c>
      <c r="Q87" s="16" t="n">
        <v>172.200000000001</v>
      </c>
      <c r="R87" s="16" t="n">
        <v>403.550000000002</v>
      </c>
      <c r="S87" s="16" t="n">
        <v>403.550000000002</v>
      </c>
    </row>
    <row r="88" customFormat="false" ht="12.75" hidden="false" customHeight="false" outlineLevel="0" collapsed="false">
      <c r="A88" s="17" t="s">
        <v>310</v>
      </c>
      <c r="B88" s="17" t="s">
        <v>311</v>
      </c>
      <c r="C88" s="16" t="n">
        <v>30.68</v>
      </c>
      <c r="D88" s="16" t="n">
        <v>25.49</v>
      </c>
      <c r="E88" s="16" t="n">
        <v>56.17</v>
      </c>
      <c r="F88" s="16" t="n">
        <v>1092.24</v>
      </c>
      <c r="G88" s="16" t="n">
        <v>707.520000000004</v>
      </c>
      <c r="H88" s="16" t="n">
        <v>1799.76</v>
      </c>
      <c r="I88" s="16" t="n">
        <v>1855.93</v>
      </c>
      <c r="K88" s="17" t="s">
        <v>312</v>
      </c>
      <c r="L88" s="18" t="s">
        <v>313</v>
      </c>
      <c r="M88" s="16" t="n">
        <v>0</v>
      </c>
      <c r="N88" s="16" t="n">
        <v>0</v>
      </c>
      <c r="O88" s="16" t="n">
        <v>0</v>
      </c>
      <c r="P88" s="16" t="n">
        <v>25.29</v>
      </c>
      <c r="Q88" s="16" t="n">
        <v>14.07</v>
      </c>
      <c r="R88" s="16" t="n">
        <v>39.36</v>
      </c>
      <c r="S88" s="16" t="n">
        <v>39.36</v>
      </c>
    </row>
    <row r="89" customFormat="false" ht="12.75" hidden="false" customHeight="false" outlineLevel="0" collapsed="false">
      <c r="A89" s="17" t="s">
        <v>314</v>
      </c>
      <c r="B89" s="17" t="s">
        <v>315</v>
      </c>
      <c r="C89" s="16" t="n">
        <v>18.97</v>
      </c>
      <c r="D89" s="16" t="n">
        <v>23.23</v>
      </c>
      <c r="E89" s="16" t="n">
        <v>42.2</v>
      </c>
      <c r="F89" s="16" t="n">
        <v>784.320000000004</v>
      </c>
      <c r="G89" s="16" t="n">
        <v>520.969999999999</v>
      </c>
      <c r="H89" s="16" t="n">
        <v>1305.29</v>
      </c>
      <c r="I89" s="16" t="n">
        <v>1347.49</v>
      </c>
      <c r="K89" s="17" t="s">
        <v>316</v>
      </c>
      <c r="L89" s="18" t="s">
        <v>317</v>
      </c>
      <c r="M89" s="16" t="n">
        <v>0</v>
      </c>
      <c r="N89" s="16" t="n">
        <v>0</v>
      </c>
      <c r="O89" s="16" t="n">
        <v>0</v>
      </c>
      <c r="P89" s="19" t="s">
        <v>47</v>
      </c>
      <c r="Q89" s="19" t="s">
        <v>47</v>
      </c>
      <c r="R89" s="16" t="n">
        <v>5.85</v>
      </c>
      <c r="S89" s="16" t="n">
        <v>5.85</v>
      </c>
    </row>
    <row r="90" customFormat="false" ht="12.75" hidden="false" customHeight="false" outlineLevel="0" collapsed="false">
      <c r="A90" s="17" t="s">
        <v>172</v>
      </c>
      <c r="B90" s="17" t="s">
        <v>318</v>
      </c>
      <c r="C90" s="16" t="n">
        <v>13.06</v>
      </c>
      <c r="D90" s="16" t="n">
        <v>9.26</v>
      </c>
      <c r="E90" s="16" t="n">
        <v>22.32</v>
      </c>
      <c r="F90" s="16" t="n">
        <v>783.970000000003</v>
      </c>
      <c r="G90" s="16" t="n">
        <v>545.299999999998</v>
      </c>
      <c r="H90" s="16" t="n">
        <v>1329.27</v>
      </c>
      <c r="I90" s="16" t="n">
        <v>1351.59</v>
      </c>
      <c r="K90" s="17" t="s">
        <v>319</v>
      </c>
      <c r="L90" s="18" t="s">
        <v>320</v>
      </c>
      <c r="M90" s="16" t="n">
        <v>0</v>
      </c>
      <c r="N90" s="16" t="n">
        <v>0</v>
      </c>
      <c r="O90" s="16" t="n">
        <v>0</v>
      </c>
      <c r="P90" s="16" t="n">
        <v>42.18</v>
      </c>
      <c r="Q90" s="16" t="n">
        <v>44.3900000000001</v>
      </c>
      <c r="R90" s="16" t="n">
        <v>86.5700000000001</v>
      </c>
      <c r="S90" s="16" t="n">
        <v>86.5700000000001</v>
      </c>
    </row>
    <row r="91" customFormat="false" ht="12.75" hidden="false" customHeight="false" outlineLevel="0" collapsed="false">
      <c r="A91" s="17" t="s">
        <v>175</v>
      </c>
      <c r="B91" s="17" t="s">
        <v>321</v>
      </c>
      <c r="C91" s="16" t="n">
        <v>12.46</v>
      </c>
      <c r="D91" s="16" t="n">
        <v>16.96</v>
      </c>
      <c r="E91" s="16" t="n">
        <v>29.42</v>
      </c>
      <c r="F91" s="16" t="n">
        <v>867.780000000004</v>
      </c>
      <c r="G91" s="16" t="n">
        <v>586.439999999999</v>
      </c>
      <c r="H91" s="16" t="n">
        <v>1454.22</v>
      </c>
      <c r="I91" s="16" t="n">
        <v>1483.64</v>
      </c>
      <c r="K91" s="17" t="s">
        <v>322</v>
      </c>
      <c r="L91" s="18" t="s">
        <v>323</v>
      </c>
      <c r="M91" s="19" t="s">
        <v>47</v>
      </c>
      <c r="N91" s="19" t="s">
        <v>47</v>
      </c>
      <c r="O91" s="19" t="s">
        <v>47</v>
      </c>
      <c r="P91" s="19" t="s">
        <v>47</v>
      </c>
      <c r="Q91" s="19" t="s">
        <v>47</v>
      </c>
      <c r="R91" s="19" t="s">
        <v>47</v>
      </c>
      <c r="S91" s="19" t="s">
        <v>47</v>
      </c>
    </row>
    <row r="92" customFormat="false" ht="12.75" hidden="false" customHeight="false" outlineLevel="0" collapsed="false">
      <c r="A92" s="17" t="s">
        <v>324</v>
      </c>
      <c r="B92" s="17" t="s">
        <v>325</v>
      </c>
      <c r="C92" s="16" t="n">
        <v>7.11</v>
      </c>
      <c r="D92" s="16" t="n">
        <v>10.49</v>
      </c>
      <c r="E92" s="16" t="n">
        <v>17.6</v>
      </c>
      <c r="F92" s="16" t="n">
        <v>786.080000000002</v>
      </c>
      <c r="G92" s="16" t="n">
        <v>544.689999999993</v>
      </c>
      <c r="H92" s="16" t="n">
        <v>1330.77</v>
      </c>
      <c r="I92" s="16" t="n">
        <v>1348.37</v>
      </c>
      <c r="K92" s="17" t="s">
        <v>326</v>
      </c>
      <c r="L92" s="18" t="s">
        <v>327</v>
      </c>
      <c r="M92" s="16" t="n">
        <v>0</v>
      </c>
      <c r="N92" s="16" t="n">
        <v>0</v>
      </c>
      <c r="O92" s="16" t="n">
        <v>0</v>
      </c>
      <c r="P92" s="16" t="n">
        <v>9.92</v>
      </c>
      <c r="Q92" s="16" t="n">
        <v>18.67</v>
      </c>
      <c r="R92" s="16" t="n">
        <v>28.59</v>
      </c>
      <c r="S92" s="16" t="n">
        <v>28.59</v>
      </c>
    </row>
    <row r="93" customFormat="false" ht="12.75" hidden="false" customHeight="false" outlineLevel="0" collapsed="false">
      <c r="A93" s="17" t="s">
        <v>179</v>
      </c>
      <c r="B93" s="17" t="s">
        <v>328</v>
      </c>
      <c r="C93" s="16" t="n">
        <v>8.3</v>
      </c>
      <c r="D93" s="16" t="n">
        <v>13.07</v>
      </c>
      <c r="E93" s="16" t="n">
        <v>21.37</v>
      </c>
      <c r="F93" s="16" t="n">
        <v>866.280000000004</v>
      </c>
      <c r="G93" s="16" t="n">
        <v>577.449999999995</v>
      </c>
      <c r="H93" s="16" t="n">
        <v>1443.73</v>
      </c>
      <c r="I93" s="16" t="n">
        <v>1465.1</v>
      </c>
      <c r="K93" s="17" t="s">
        <v>329</v>
      </c>
      <c r="L93" s="18" t="s">
        <v>330</v>
      </c>
      <c r="M93" s="16" t="n">
        <v>0</v>
      </c>
      <c r="N93" s="16" t="n">
        <v>0</v>
      </c>
      <c r="O93" s="16" t="n">
        <v>0</v>
      </c>
      <c r="P93" s="19" t="s">
        <v>47</v>
      </c>
      <c r="Q93" s="19" t="s">
        <v>47</v>
      </c>
      <c r="R93" s="16" t="n">
        <v>55.35</v>
      </c>
      <c r="S93" s="16" t="n">
        <v>55.35</v>
      </c>
    </row>
    <row r="94" customFormat="false" ht="12.75" hidden="false" customHeight="false" outlineLevel="0" collapsed="false">
      <c r="A94" s="17" t="s">
        <v>331</v>
      </c>
      <c r="B94" s="17" t="s">
        <v>332</v>
      </c>
      <c r="C94" s="16" t="n">
        <v>13.73</v>
      </c>
      <c r="D94" s="16" t="n">
        <v>18.35</v>
      </c>
      <c r="E94" s="16" t="n">
        <v>32.08</v>
      </c>
      <c r="F94" s="16" t="n">
        <v>878.040000000001</v>
      </c>
      <c r="G94" s="16" t="n">
        <v>584.090000000003</v>
      </c>
      <c r="H94" s="16" t="n">
        <v>1462.13</v>
      </c>
      <c r="I94" s="16" t="n">
        <v>1494.21</v>
      </c>
      <c r="K94" s="17" t="s">
        <v>333</v>
      </c>
      <c r="L94" s="18" t="s">
        <v>334</v>
      </c>
      <c r="M94" s="16" t="n">
        <v>0</v>
      </c>
      <c r="N94" s="16" t="n">
        <v>0</v>
      </c>
      <c r="O94" s="16" t="n">
        <v>0</v>
      </c>
      <c r="P94" s="16" t="n">
        <v>123.93</v>
      </c>
      <c r="Q94" s="16" t="n">
        <v>40</v>
      </c>
      <c r="R94" s="16" t="n">
        <v>163.93</v>
      </c>
      <c r="S94" s="16" t="n">
        <v>163.93</v>
      </c>
    </row>
    <row r="95" customFormat="false" ht="12.75" hidden="false" customHeight="false" outlineLevel="0" collapsed="false">
      <c r="A95" s="17" t="s">
        <v>182</v>
      </c>
      <c r="B95" s="17" t="s">
        <v>335</v>
      </c>
      <c r="C95" s="16" t="n">
        <v>15.8</v>
      </c>
      <c r="D95" s="16" t="n">
        <v>21.58</v>
      </c>
      <c r="E95" s="16" t="n">
        <v>37.38</v>
      </c>
      <c r="F95" s="16" t="n">
        <v>1578.28999999994</v>
      </c>
      <c r="G95" s="16" t="n">
        <v>1021.71000000001</v>
      </c>
      <c r="H95" s="16" t="n">
        <v>2599.99999999996</v>
      </c>
      <c r="I95" s="16" t="n">
        <v>2637.37999999996</v>
      </c>
      <c r="K95" s="17" t="s">
        <v>336</v>
      </c>
      <c r="L95" s="18" t="s">
        <v>337</v>
      </c>
      <c r="M95" s="16" t="n">
        <v>0</v>
      </c>
      <c r="N95" s="16" t="n">
        <v>0</v>
      </c>
      <c r="O95" s="16" t="n">
        <v>0</v>
      </c>
      <c r="P95" s="19" t="s">
        <v>47</v>
      </c>
      <c r="Q95" s="19" t="s">
        <v>47</v>
      </c>
      <c r="R95" s="16" t="n">
        <v>6.9</v>
      </c>
      <c r="S95" s="16" t="n">
        <v>6.9</v>
      </c>
    </row>
    <row r="96" customFormat="false" ht="12.75" hidden="false" customHeight="false" outlineLevel="0" collapsed="false">
      <c r="A96" s="17" t="s">
        <v>186</v>
      </c>
      <c r="B96" s="17" t="s">
        <v>338</v>
      </c>
      <c r="C96" s="16" t="n">
        <v>15.17</v>
      </c>
      <c r="D96" s="16" t="n">
        <v>15.7</v>
      </c>
      <c r="E96" s="16" t="n">
        <v>30.87</v>
      </c>
      <c r="F96" s="16" t="n">
        <v>1370.19999999995</v>
      </c>
      <c r="G96" s="16" t="n">
        <v>936.810000000014</v>
      </c>
      <c r="H96" s="16" t="n">
        <v>2307.00999999996</v>
      </c>
      <c r="I96" s="16" t="n">
        <v>2337.87999999996</v>
      </c>
      <c r="K96" s="17" t="s">
        <v>339</v>
      </c>
      <c r="L96" s="18" t="s">
        <v>340</v>
      </c>
      <c r="M96" s="16" t="n">
        <v>0</v>
      </c>
      <c r="N96" s="16" t="n">
        <v>0</v>
      </c>
      <c r="O96" s="16" t="n">
        <v>0</v>
      </c>
      <c r="P96" s="19" t="s">
        <v>47</v>
      </c>
      <c r="Q96" s="19" t="s">
        <v>47</v>
      </c>
      <c r="R96" s="16" t="n">
        <v>8.17</v>
      </c>
      <c r="S96" s="16" t="n">
        <v>8.17</v>
      </c>
    </row>
    <row r="97" customFormat="false" ht="12.75" hidden="false" customHeight="false" outlineLevel="0" collapsed="false">
      <c r="A97" s="17" t="s">
        <v>189</v>
      </c>
      <c r="B97" s="17" t="s">
        <v>341</v>
      </c>
      <c r="C97" s="19" t="s">
        <v>47</v>
      </c>
      <c r="D97" s="19" t="s">
        <v>47</v>
      </c>
      <c r="E97" s="16" t="n">
        <v>9.37</v>
      </c>
      <c r="F97" s="16" t="n">
        <v>608.859999999995</v>
      </c>
      <c r="G97" s="16" t="n">
        <v>419.649999999999</v>
      </c>
      <c r="H97" s="16" t="n">
        <v>1028.50999999999</v>
      </c>
      <c r="I97" s="16" t="n">
        <v>1037.87999999999</v>
      </c>
      <c r="K97" s="17" t="s">
        <v>342</v>
      </c>
      <c r="L97" s="18" t="s">
        <v>343</v>
      </c>
      <c r="M97" s="16" t="n">
        <v>0</v>
      </c>
      <c r="N97" s="16" t="n">
        <v>0</v>
      </c>
      <c r="O97" s="16" t="n">
        <v>0</v>
      </c>
      <c r="P97" s="19" t="s">
        <v>47</v>
      </c>
      <c r="Q97" s="19" t="s">
        <v>47</v>
      </c>
      <c r="R97" s="16" t="n">
        <v>16.53</v>
      </c>
      <c r="S97" s="16" t="n">
        <v>16.53</v>
      </c>
    </row>
    <row r="98" customFormat="false" ht="12.75" hidden="false" customHeight="false" outlineLevel="0" collapsed="false">
      <c r="A98" s="17" t="s">
        <v>344</v>
      </c>
      <c r="B98" s="17" t="s">
        <v>345</v>
      </c>
      <c r="C98" s="19" t="s">
        <v>47</v>
      </c>
      <c r="D98" s="19" t="s">
        <v>47</v>
      </c>
      <c r="E98" s="16" t="n">
        <v>15.86</v>
      </c>
      <c r="F98" s="16" t="n">
        <v>809.400000000002</v>
      </c>
      <c r="G98" s="16" t="n">
        <v>484.269999999997</v>
      </c>
      <c r="H98" s="16" t="n">
        <v>1293.67</v>
      </c>
      <c r="I98" s="16" t="n">
        <v>1309.53</v>
      </c>
      <c r="K98" s="17" t="s">
        <v>346</v>
      </c>
      <c r="L98" s="18" t="s">
        <v>347</v>
      </c>
      <c r="M98" s="16" t="n">
        <v>0</v>
      </c>
      <c r="N98" s="16" t="n">
        <v>0</v>
      </c>
      <c r="O98" s="16" t="n">
        <v>0</v>
      </c>
      <c r="P98" s="16" t="n">
        <v>36.36</v>
      </c>
      <c r="Q98" s="16" t="n">
        <v>26.4799999999999</v>
      </c>
      <c r="R98" s="16" t="n">
        <v>62.84</v>
      </c>
      <c r="S98" s="16" t="n">
        <v>62.84</v>
      </c>
    </row>
    <row r="99" customFormat="false" ht="12.75" hidden="false" customHeight="false" outlineLevel="0" collapsed="false">
      <c r="A99" s="17" t="s">
        <v>348</v>
      </c>
      <c r="B99" s="17" t="s">
        <v>349</v>
      </c>
      <c r="C99" s="16" t="n">
        <v>13.63</v>
      </c>
      <c r="D99" s="16" t="n">
        <v>15.65</v>
      </c>
      <c r="E99" s="16" t="n">
        <v>29.28</v>
      </c>
      <c r="F99" s="16" t="n">
        <v>920.779999999996</v>
      </c>
      <c r="G99" s="16" t="n">
        <v>547.259999999997</v>
      </c>
      <c r="H99" s="16" t="n">
        <v>1468.03999999999</v>
      </c>
      <c r="I99" s="16" t="n">
        <v>1497.31999999999</v>
      </c>
      <c r="K99" s="17" t="s">
        <v>350</v>
      </c>
      <c r="L99" s="18" t="s">
        <v>351</v>
      </c>
      <c r="M99" s="16" t="n">
        <v>0</v>
      </c>
      <c r="N99" s="16" t="n">
        <v>0</v>
      </c>
      <c r="O99" s="16" t="n">
        <v>0</v>
      </c>
      <c r="P99" s="16" t="n">
        <v>5.5</v>
      </c>
      <c r="Q99" s="16" t="n">
        <v>9.9</v>
      </c>
      <c r="R99" s="16" t="n">
        <v>15.4</v>
      </c>
      <c r="S99" s="16" t="n">
        <v>15.4</v>
      </c>
    </row>
    <row r="100" customFormat="false" ht="12.75" hidden="false" customHeight="false" outlineLevel="0" collapsed="false">
      <c r="A100" s="17" t="s">
        <v>352</v>
      </c>
      <c r="B100" s="17" t="s">
        <v>353</v>
      </c>
      <c r="C100" s="16" t="n">
        <v>9.11</v>
      </c>
      <c r="D100" s="16" t="n">
        <v>13.28</v>
      </c>
      <c r="E100" s="16" t="n">
        <v>22.39</v>
      </c>
      <c r="F100" s="16" t="n">
        <v>1005.74</v>
      </c>
      <c r="G100" s="16" t="n">
        <v>620.820000000002</v>
      </c>
      <c r="H100" s="16" t="n">
        <v>1626.56</v>
      </c>
      <c r="I100" s="16" t="n">
        <v>1648.95</v>
      </c>
      <c r="K100" s="17" t="s">
        <v>354</v>
      </c>
      <c r="L100" s="18" t="s">
        <v>355</v>
      </c>
      <c r="M100" s="19" t="s">
        <v>47</v>
      </c>
      <c r="N100" s="19" t="s">
        <v>47</v>
      </c>
      <c r="O100" s="19" t="s">
        <v>47</v>
      </c>
      <c r="P100" s="19" t="s">
        <v>47</v>
      </c>
      <c r="Q100" s="19" t="s">
        <v>47</v>
      </c>
      <c r="R100" s="19" t="s">
        <v>47</v>
      </c>
      <c r="S100" s="16" t="n">
        <v>301.4</v>
      </c>
    </row>
    <row r="101" customFormat="false" ht="12.75" hidden="false" customHeight="false" outlineLevel="0" collapsed="false">
      <c r="A101" s="17" t="s">
        <v>356</v>
      </c>
      <c r="B101" s="17" t="s">
        <v>357</v>
      </c>
      <c r="C101" s="16" t="n">
        <v>26.72</v>
      </c>
      <c r="D101" s="16" t="n">
        <v>34.36</v>
      </c>
      <c r="E101" s="16" t="n">
        <v>61.08</v>
      </c>
      <c r="F101" s="16" t="n">
        <v>2539.90999999992</v>
      </c>
      <c r="G101" s="16" t="n">
        <v>1574.35999999998</v>
      </c>
      <c r="H101" s="16" t="n">
        <v>4114.2699999999</v>
      </c>
      <c r="I101" s="16" t="n">
        <v>4175.3499999999</v>
      </c>
      <c r="K101" s="17" t="s">
        <v>358</v>
      </c>
      <c r="L101" s="18" t="s">
        <v>359</v>
      </c>
      <c r="M101" s="16" t="n">
        <v>0</v>
      </c>
      <c r="N101" s="16" t="n">
        <v>0</v>
      </c>
      <c r="O101" s="16" t="n">
        <v>0</v>
      </c>
      <c r="P101" s="19" t="s">
        <v>47</v>
      </c>
      <c r="Q101" s="19" t="s">
        <v>47</v>
      </c>
      <c r="R101" s="16" t="n">
        <v>6.84</v>
      </c>
      <c r="S101" s="16" t="n">
        <v>6.84</v>
      </c>
    </row>
    <row r="102" customFormat="false" ht="12.75" hidden="false" customHeight="false" outlineLevel="0" collapsed="false">
      <c r="A102" s="17" t="s">
        <v>360</v>
      </c>
      <c r="B102" s="17" t="s">
        <v>361</v>
      </c>
      <c r="C102" s="19" t="s">
        <v>47</v>
      </c>
      <c r="D102" s="19" t="s">
        <v>47</v>
      </c>
      <c r="E102" s="16" t="n">
        <v>11.97</v>
      </c>
      <c r="F102" s="16" t="n">
        <v>549.439999999995</v>
      </c>
      <c r="G102" s="16" t="n">
        <v>390.169999999994</v>
      </c>
      <c r="H102" s="16" t="n">
        <v>939.609999999989</v>
      </c>
      <c r="I102" s="16" t="n">
        <v>951.579999999989</v>
      </c>
      <c r="K102" s="17" t="s">
        <v>362</v>
      </c>
      <c r="L102" s="18" t="s">
        <v>363</v>
      </c>
      <c r="M102" s="16" t="n">
        <v>0</v>
      </c>
      <c r="N102" s="16" t="n">
        <v>0</v>
      </c>
      <c r="O102" s="16" t="n">
        <v>0</v>
      </c>
      <c r="P102" s="16" t="n">
        <v>16.9</v>
      </c>
      <c r="Q102" s="16" t="n">
        <v>16.52</v>
      </c>
      <c r="R102" s="16" t="n">
        <v>33.42</v>
      </c>
      <c r="S102" s="16" t="n">
        <v>33.42</v>
      </c>
    </row>
    <row r="103" customFormat="false" ht="12.75" hidden="false" customHeight="false" outlineLevel="0" collapsed="false">
      <c r="A103" s="17" t="s">
        <v>364</v>
      </c>
      <c r="B103" s="17" t="s">
        <v>365</v>
      </c>
      <c r="C103" s="16" t="n">
        <v>8.01</v>
      </c>
      <c r="D103" s="16" t="n">
        <v>6.65</v>
      </c>
      <c r="E103" s="16" t="n">
        <v>14.66</v>
      </c>
      <c r="F103" s="16" t="n">
        <v>596.069999999998</v>
      </c>
      <c r="G103" s="16" t="n">
        <v>400.329999999992</v>
      </c>
      <c r="H103" s="16" t="n">
        <v>996.39999999999</v>
      </c>
      <c r="I103" s="16" t="n">
        <v>1011.05999999999</v>
      </c>
      <c r="K103" s="17" t="s">
        <v>366</v>
      </c>
      <c r="L103" s="18" t="s">
        <v>367</v>
      </c>
      <c r="M103" s="16" t="n">
        <v>0</v>
      </c>
      <c r="N103" s="16" t="n">
        <v>0</v>
      </c>
      <c r="O103" s="16" t="n">
        <v>0</v>
      </c>
      <c r="P103" s="19" t="s">
        <v>47</v>
      </c>
      <c r="Q103" s="19" t="s">
        <v>47</v>
      </c>
      <c r="R103" s="16" t="n">
        <v>6.2</v>
      </c>
      <c r="S103" s="16" t="n">
        <v>6.2</v>
      </c>
    </row>
    <row r="104" customFormat="false" ht="12.75" hidden="false" customHeight="false" outlineLevel="0" collapsed="false">
      <c r="A104" s="17" t="s">
        <v>368</v>
      </c>
      <c r="B104" s="17" t="s">
        <v>369</v>
      </c>
      <c r="C104" s="16" t="n">
        <v>11.51</v>
      </c>
      <c r="D104" s="16" t="n">
        <v>13.6</v>
      </c>
      <c r="E104" s="16" t="n">
        <v>25.11</v>
      </c>
      <c r="F104" s="16" t="n">
        <v>1028.26000000001</v>
      </c>
      <c r="G104" s="16" t="n">
        <v>673.660000000007</v>
      </c>
      <c r="H104" s="16" t="n">
        <v>1701.92000000002</v>
      </c>
      <c r="I104" s="16" t="n">
        <v>1727.03000000002</v>
      </c>
      <c r="K104" s="17" t="s">
        <v>370</v>
      </c>
      <c r="L104" s="18" t="s">
        <v>371</v>
      </c>
      <c r="M104" s="16" t="n">
        <v>0</v>
      </c>
      <c r="N104" s="16" t="n">
        <v>0</v>
      </c>
      <c r="O104" s="16" t="n">
        <v>0</v>
      </c>
      <c r="P104" s="16" t="n">
        <v>48.21</v>
      </c>
      <c r="Q104" s="16" t="n">
        <v>44.68</v>
      </c>
      <c r="R104" s="16" t="n">
        <v>92.89</v>
      </c>
      <c r="S104" s="16" t="n">
        <v>92.89</v>
      </c>
    </row>
    <row r="105" customFormat="false" ht="12.75" hidden="false" customHeight="false" outlineLevel="0" collapsed="false">
      <c r="A105" s="17" t="s">
        <v>193</v>
      </c>
      <c r="B105" s="17" t="s">
        <v>372</v>
      </c>
      <c r="C105" s="16" t="n">
        <v>16.41</v>
      </c>
      <c r="D105" s="16" t="n">
        <v>11.28</v>
      </c>
      <c r="E105" s="16" t="n">
        <v>27.69</v>
      </c>
      <c r="F105" s="16" t="n">
        <v>823.370000000004</v>
      </c>
      <c r="G105" s="16" t="n">
        <v>533.129999999995</v>
      </c>
      <c r="H105" s="16" t="n">
        <v>1356.5</v>
      </c>
      <c r="I105" s="16" t="n">
        <v>1384.19</v>
      </c>
      <c r="K105" s="17" t="s">
        <v>373</v>
      </c>
      <c r="L105" s="18" t="s">
        <v>374</v>
      </c>
      <c r="M105" s="16" t="n">
        <v>0</v>
      </c>
      <c r="N105" s="16" t="n">
        <v>0</v>
      </c>
      <c r="O105" s="16" t="n">
        <v>0</v>
      </c>
      <c r="P105" s="16" t="n">
        <v>27.7</v>
      </c>
      <c r="Q105" s="16" t="n">
        <v>31.11</v>
      </c>
      <c r="R105" s="16" t="n">
        <v>58.8099999999999</v>
      </c>
      <c r="S105" s="16" t="n">
        <v>58.8099999999999</v>
      </c>
    </row>
    <row r="106" customFormat="false" ht="12.75" hidden="false" customHeight="false" outlineLevel="0" collapsed="false">
      <c r="A106" s="17" t="s">
        <v>375</v>
      </c>
      <c r="B106" s="17" t="s">
        <v>376</v>
      </c>
      <c r="C106" s="16" t="n">
        <v>18.7</v>
      </c>
      <c r="D106" s="16" t="n">
        <v>17.86</v>
      </c>
      <c r="E106" s="16" t="n">
        <v>36.56</v>
      </c>
      <c r="F106" s="16" t="n">
        <v>1011.03000000001</v>
      </c>
      <c r="G106" s="16" t="n">
        <v>649.090000000003</v>
      </c>
      <c r="H106" s="16" t="n">
        <v>1660.12000000001</v>
      </c>
      <c r="I106" s="16" t="n">
        <v>1696.68000000001</v>
      </c>
      <c r="K106" s="17" t="s">
        <v>377</v>
      </c>
      <c r="L106" s="18" t="s">
        <v>378</v>
      </c>
      <c r="M106" s="16" t="n">
        <v>0</v>
      </c>
      <c r="N106" s="16" t="n">
        <v>0</v>
      </c>
      <c r="O106" s="16" t="n">
        <v>0</v>
      </c>
      <c r="P106" s="16" t="n">
        <v>76.88</v>
      </c>
      <c r="Q106" s="16" t="n">
        <v>97.0400000000005</v>
      </c>
      <c r="R106" s="16" t="n">
        <v>173.92</v>
      </c>
      <c r="S106" s="16" t="n">
        <v>173.92</v>
      </c>
    </row>
    <row r="107" customFormat="false" ht="12.75" hidden="false" customHeight="false" outlineLevel="0" collapsed="false">
      <c r="A107" s="17" t="s">
        <v>379</v>
      </c>
      <c r="B107" s="17" t="s">
        <v>380</v>
      </c>
      <c r="C107" s="16" t="n">
        <v>16.73</v>
      </c>
      <c r="D107" s="16" t="n">
        <v>15.78</v>
      </c>
      <c r="E107" s="16" t="n">
        <v>32.51</v>
      </c>
      <c r="F107" s="16" t="n">
        <v>911.460000000005</v>
      </c>
      <c r="G107" s="16" t="n">
        <v>604.229999999993</v>
      </c>
      <c r="H107" s="16" t="n">
        <v>1515.69</v>
      </c>
      <c r="I107" s="16" t="n">
        <v>1548.2</v>
      </c>
      <c r="K107" s="17" t="s">
        <v>381</v>
      </c>
      <c r="L107" s="18" t="s">
        <v>382</v>
      </c>
      <c r="M107" s="16" t="n">
        <v>0</v>
      </c>
      <c r="N107" s="16" t="n">
        <v>0</v>
      </c>
      <c r="O107" s="16" t="n">
        <v>0</v>
      </c>
      <c r="P107" s="16" t="n">
        <v>19.14</v>
      </c>
      <c r="Q107" s="16" t="n">
        <v>20.78</v>
      </c>
      <c r="R107" s="16" t="n">
        <v>39.92</v>
      </c>
      <c r="S107" s="16" t="n">
        <v>39.92</v>
      </c>
    </row>
    <row r="108" customFormat="false" ht="12.75" hidden="false" customHeight="false" outlineLevel="0" collapsed="false">
      <c r="A108" s="17" t="s">
        <v>383</v>
      </c>
      <c r="B108" s="17" t="s">
        <v>384</v>
      </c>
      <c r="C108" s="16" t="n">
        <v>20.91</v>
      </c>
      <c r="D108" s="16" t="n">
        <v>24.21</v>
      </c>
      <c r="E108" s="16" t="n">
        <v>45.12</v>
      </c>
      <c r="F108" s="16" t="n">
        <v>1578.11999999995</v>
      </c>
      <c r="G108" s="16" t="n">
        <v>931.500000000014</v>
      </c>
      <c r="H108" s="16" t="n">
        <v>2509.61999999997</v>
      </c>
      <c r="I108" s="16" t="n">
        <v>2554.73999999997</v>
      </c>
      <c r="K108" s="17" t="s">
        <v>385</v>
      </c>
      <c r="L108" s="18" t="s">
        <v>386</v>
      </c>
      <c r="M108" s="16" t="n">
        <v>0</v>
      </c>
      <c r="N108" s="16" t="n">
        <v>0</v>
      </c>
      <c r="O108" s="16" t="n">
        <v>0</v>
      </c>
      <c r="P108" s="16" t="n">
        <v>20.86</v>
      </c>
      <c r="Q108" s="16" t="n">
        <v>11.59</v>
      </c>
      <c r="R108" s="16" t="n">
        <v>32.45</v>
      </c>
      <c r="S108" s="16" t="n">
        <v>32.45</v>
      </c>
    </row>
    <row r="109" customFormat="false" ht="12.75" hidden="false" customHeight="false" outlineLevel="0" collapsed="false">
      <c r="A109" s="17" t="s">
        <v>387</v>
      </c>
      <c r="B109" s="17" t="s">
        <v>388</v>
      </c>
      <c r="C109" s="16" t="n">
        <v>8.22</v>
      </c>
      <c r="D109" s="16" t="n">
        <v>15.55</v>
      </c>
      <c r="E109" s="16" t="n">
        <v>23.77</v>
      </c>
      <c r="F109" s="16" t="n">
        <v>1149.60999999999</v>
      </c>
      <c r="G109" s="16" t="n">
        <v>601.62</v>
      </c>
      <c r="H109" s="16" t="n">
        <v>1751.22999999999</v>
      </c>
      <c r="I109" s="16" t="n">
        <v>1774.99999999999</v>
      </c>
      <c r="K109" s="17" t="s">
        <v>389</v>
      </c>
      <c r="L109" s="18" t="s">
        <v>390</v>
      </c>
      <c r="M109" s="16" t="n">
        <v>0</v>
      </c>
      <c r="N109" s="16" t="n">
        <v>0</v>
      </c>
      <c r="O109" s="16" t="n">
        <v>0</v>
      </c>
      <c r="P109" s="16" t="n">
        <v>22.07</v>
      </c>
      <c r="Q109" s="16" t="n">
        <v>15.9</v>
      </c>
      <c r="R109" s="16" t="n">
        <v>37.97</v>
      </c>
      <c r="S109" s="16" t="n">
        <v>37.97</v>
      </c>
    </row>
    <row r="110" customFormat="false" ht="12.75" hidden="false" customHeight="false" outlineLevel="0" collapsed="false">
      <c r="A110" s="17" t="s">
        <v>196</v>
      </c>
      <c r="B110" s="17" t="s">
        <v>391</v>
      </c>
      <c r="C110" s="16" t="n">
        <v>27.79</v>
      </c>
      <c r="D110" s="16" t="n">
        <v>28.17</v>
      </c>
      <c r="E110" s="16" t="n">
        <v>55.96</v>
      </c>
      <c r="F110" s="16" t="n">
        <v>2045.52999999991</v>
      </c>
      <c r="G110" s="16" t="n">
        <v>1218.74000000001</v>
      </c>
      <c r="H110" s="16" t="n">
        <v>3264.26999999992</v>
      </c>
      <c r="I110" s="16" t="n">
        <v>3320.22999999992</v>
      </c>
      <c r="K110" s="17" t="s">
        <v>392</v>
      </c>
      <c r="L110" s="18" t="s">
        <v>393</v>
      </c>
      <c r="M110" s="16" t="n">
        <v>0</v>
      </c>
      <c r="N110" s="16" t="n">
        <v>0</v>
      </c>
      <c r="O110" s="16" t="n">
        <v>0</v>
      </c>
      <c r="P110" s="19" t="s">
        <v>47</v>
      </c>
      <c r="Q110" s="19" t="s">
        <v>47</v>
      </c>
      <c r="R110" s="16" t="n">
        <v>11.54</v>
      </c>
      <c r="S110" s="16" t="n">
        <v>11.54</v>
      </c>
    </row>
    <row r="111" customFormat="false" ht="12.75" hidden="false" customHeight="false" outlineLevel="0" collapsed="false">
      <c r="A111" s="17" t="s">
        <v>394</v>
      </c>
      <c r="B111" s="17" t="s">
        <v>395</v>
      </c>
      <c r="C111" s="16" t="n">
        <v>23.43</v>
      </c>
      <c r="D111" s="16" t="n">
        <v>36.17</v>
      </c>
      <c r="E111" s="16" t="n">
        <v>59.6</v>
      </c>
      <c r="F111" s="16" t="n">
        <v>1880.88999999992</v>
      </c>
      <c r="G111" s="16" t="n">
        <v>1292.71000000003</v>
      </c>
      <c r="H111" s="16" t="n">
        <v>3173.59999999995</v>
      </c>
      <c r="I111" s="16" t="n">
        <v>3233.19999999995</v>
      </c>
      <c r="K111" s="17" t="s">
        <v>396</v>
      </c>
      <c r="L111" s="18" t="s">
        <v>397</v>
      </c>
      <c r="M111" s="16" t="n">
        <v>0</v>
      </c>
      <c r="N111" s="16" t="n">
        <v>0</v>
      </c>
      <c r="O111" s="16" t="n">
        <v>0</v>
      </c>
      <c r="P111" s="16" t="n">
        <v>15.66</v>
      </c>
      <c r="Q111" s="16" t="n">
        <v>13.48</v>
      </c>
      <c r="R111" s="16" t="n">
        <v>29.14</v>
      </c>
      <c r="S111" s="16" t="n">
        <v>29.14</v>
      </c>
    </row>
    <row r="112" customFormat="false" ht="12.75" hidden="false" customHeight="false" outlineLevel="0" collapsed="false">
      <c r="A112" s="17" t="s">
        <v>398</v>
      </c>
      <c r="B112" s="17" t="s">
        <v>399</v>
      </c>
      <c r="C112" s="16" t="n">
        <v>10.36</v>
      </c>
      <c r="D112" s="16" t="n">
        <v>11.07</v>
      </c>
      <c r="E112" s="16" t="n">
        <v>21.43</v>
      </c>
      <c r="F112" s="16" t="n">
        <v>815.43</v>
      </c>
      <c r="G112" s="16" t="n">
        <v>501.859999999997</v>
      </c>
      <c r="H112" s="16" t="n">
        <v>1317.29</v>
      </c>
      <c r="I112" s="16" t="n">
        <v>1338.72</v>
      </c>
      <c r="K112" s="17" t="s">
        <v>400</v>
      </c>
      <c r="L112" s="18" t="s">
        <v>401</v>
      </c>
      <c r="M112" s="16" t="n">
        <v>0</v>
      </c>
      <c r="N112" s="16" t="n">
        <v>0</v>
      </c>
      <c r="O112" s="16" t="n">
        <v>0</v>
      </c>
      <c r="P112" s="19" t="s">
        <v>47</v>
      </c>
      <c r="Q112" s="19" t="s">
        <v>47</v>
      </c>
      <c r="R112" s="16" t="n">
        <v>7.85</v>
      </c>
      <c r="S112" s="16" t="n">
        <v>7.85</v>
      </c>
    </row>
    <row r="113" customFormat="false" ht="12.75" hidden="false" customHeight="false" outlineLevel="0" collapsed="false">
      <c r="A113" s="17" t="s">
        <v>402</v>
      </c>
      <c r="B113" s="17" t="s">
        <v>403</v>
      </c>
      <c r="C113" s="16" t="n">
        <v>12.33</v>
      </c>
      <c r="D113" s="16" t="n">
        <v>15.55</v>
      </c>
      <c r="E113" s="16" t="n">
        <v>27.88</v>
      </c>
      <c r="F113" s="16" t="n">
        <v>664.340000000002</v>
      </c>
      <c r="G113" s="16" t="n">
        <v>411.599999999997</v>
      </c>
      <c r="H113" s="16" t="n">
        <v>1075.94</v>
      </c>
      <c r="I113" s="16" t="n">
        <v>1103.82</v>
      </c>
      <c r="K113" s="17" t="s">
        <v>404</v>
      </c>
      <c r="L113" s="18" t="s">
        <v>405</v>
      </c>
      <c r="M113" s="16" t="n">
        <v>0</v>
      </c>
      <c r="N113" s="16" t="n">
        <v>0</v>
      </c>
      <c r="O113" s="16" t="n">
        <v>0</v>
      </c>
      <c r="P113" s="16" t="n">
        <v>28.39</v>
      </c>
      <c r="Q113" s="16" t="n">
        <v>37.56</v>
      </c>
      <c r="R113" s="16" t="n">
        <v>65.95</v>
      </c>
      <c r="S113" s="16" t="n">
        <v>65.95</v>
      </c>
    </row>
    <row r="114" customFormat="false" ht="12.75" hidden="false" customHeight="false" outlineLevel="0" collapsed="false">
      <c r="A114" s="17" t="s">
        <v>406</v>
      </c>
      <c r="B114" s="17" t="s">
        <v>407</v>
      </c>
      <c r="C114" s="16" t="n">
        <v>31.3</v>
      </c>
      <c r="D114" s="16" t="n">
        <v>33.57</v>
      </c>
      <c r="E114" s="16" t="n">
        <v>64.87</v>
      </c>
      <c r="F114" s="16" t="n">
        <v>2070.02999999992</v>
      </c>
      <c r="G114" s="16" t="n">
        <v>1142.02000000001</v>
      </c>
      <c r="H114" s="16" t="n">
        <v>3212.04999999994</v>
      </c>
      <c r="I114" s="16" t="n">
        <v>3276.91999999994</v>
      </c>
      <c r="K114" s="17" t="s">
        <v>408</v>
      </c>
      <c r="L114" s="18" t="s">
        <v>409</v>
      </c>
      <c r="M114" s="16" t="n">
        <v>0</v>
      </c>
      <c r="N114" s="16" t="n">
        <v>0</v>
      </c>
      <c r="O114" s="16" t="n">
        <v>0</v>
      </c>
      <c r="P114" s="19" t="s">
        <v>47</v>
      </c>
      <c r="Q114" s="19" t="s">
        <v>47</v>
      </c>
      <c r="R114" s="16" t="n">
        <v>6.45</v>
      </c>
      <c r="S114" s="16" t="n">
        <v>6.45</v>
      </c>
    </row>
    <row r="115" customFormat="false" ht="12.75" hidden="false" customHeight="false" outlineLevel="0" collapsed="false">
      <c r="A115" s="17" t="s">
        <v>410</v>
      </c>
      <c r="B115" s="17" t="s">
        <v>411</v>
      </c>
      <c r="C115" s="16" t="n">
        <v>7.12</v>
      </c>
      <c r="D115" s="16" t="n">
        <v>9.16</v>
      </c>
      <c r="E115" s="16" t="n">
        <v>16.28</v>
      </c>
      <c r="F115" s="16" t="n">
        <v>573.629999999999</v>
      </c>
      <c r="G115" s="16" t="n">
        <v>332.620000000001</v>
      </c>
      <c r="H115" s="16" t="n">
        <v>906.25</v>
      </c>
      <c r="I115" s="16" t="n">
        <v>922.53</v>
      </c>
      <c r="K115" s="17" t="s">
        <v>412</v>
      </c>
      <c r="L115" s="18" t="s">
        <v>413</v>
      </c>
      <c r="M115" s="16" t="n">
        <v>0</v>
      </c>
      <c r="N115" s="16" t="n">
        <v>0</v>
      </c>
      <c r="O115" s="16" t="n">
        <v>0</v>
      </c>
      <c r="P115" s="16" t="n">
        <v>23.06</v>
      </c>
      <c r="Q115" s="16" t="n">
        <v>33.27</v>
      </c>
      <c r="R115" s="16" t="n">
        <v>56.33</v>
      </c>
      <c r="S115" s="16" t="n">
        <v>56.33</v>
      </c>
    </row>
    <row r="116" customFormat="false" ht="12.75" hidden="false" customHeight="false" outlineLevel="0" collapsed="false">
      <c r="A116" s="17" t="s">
        <v>414</v>
      </c>
      <c r="B116" s="17" t="s">
        <v>415</v>
      </c>
      <c r="C116" s="16" t="n">
        <v>30.85</v>
      </c>
      <c r="D116" s="16" t="n">
        <v>62.78</v>
      </c>
      <c r="E116" s="16" t="n">
        <v>93.63</v>
      </c>
      <c r="F116" s="16" t="n">
        <v>2118.35999999993</v>
      </c>
      <c r="G116" s="16" t="n">
        <v>1548.05000000003</v>
      </c>
      <c r="H116" s="16" t="n">
        <v>3666.40999999996</v>
      </c>
      <c r="I116" s="16" t="n">
        <v>3760.03999999996</v>
      </c>
      <c r="K116" s="17" t="s">
        <v>416</v>
      </c>
      <c r="L116" s="18" t="s">
        <v>417</v>
      </c>
      <c r="M116" s="16" t="n">
        <v>0</v>
      </c>
      <c r="N116" s="16" t="n">
        <v>0</v>
      </c>
      <c r="O116" s="16" t="n">
        <v>0</v>
      </c>
      <c r="P116" s="16" t="n">
        <v>61.79</v>
      </c>
      <c r="Q116" s="16" t="n">
        <v>52.97</v>
      </c>
      <c r="R116" s="16" t="n">
        <v>114.76</v>
      </c>
      <c r="S116" s="16" t="n">
        <v>114.76</v>
      </c>
    </row>
    <row r="117" customFormat="false" ht="12.75" hidden="false" customHeight="false" outlineLevel="0" collapsed="false">
      <c r="A117" s="17" t="s">
        <v>418</v>
      </c>
      <c r="B117" s="17" t="s">
        <v>419</v>
      </c>
      <c r="C117" s="16" t="n">
        <v>22</v>
      </c>
      <c r="D117" s="16" t="n">
        <v>19.06</v>
      </c>
      <c r="E117" s="16" t="n">
        <v>41.06</v>
      </c>
      <c r="F117" s="16" t="n">
        <v>667.040000000002</v>
      </c>
      <c r="G117" s="16" t="n">
        <v>489.670000000001</v>
      </c>
      <c r="H117" s="16" t="n">
        <v>1156.71</v>
      </c>
      <c r="I117" s="16" t="n">
        <v>1197.77</v>
      </c>
      <c r="K117" s="17" t="s">
        <v>420</v>
      </c>
      <c r="L117" s="18" t="s">
        <v>421</v>
      </c>
      <c r="M117" s="16" t="n">
        <v>0</v>
      </c>
      <c r="N117" s="16" t="n">
        <v>0</v>
      </c>
      <c r="O117" s="16" t="n">
        <v>0</v>
      </c>
      <c r="P117" s="16" t="n">
        <v>52.79</v>
      </c>
      <c r="Q117" s="16" t="n">
        <v>50.66</v>
      </c>
      <c r="R117" s="16" t="n">
        <v>103.45</v>
      </c>
      <c r="S117" s="16" t="n">
        <v>103.45</v>
      </c>
    </row>
    <row r="118" customFormat="false" ht="12.75" hidden="false" customHeight="false" outlineLevel="0" collapsed="false">
      <c r="A118" s="17" t="s">
        <v>422</v>
      </c>
      <c r="B118" s="17" t="s">
        <v>423</v>
      </c>
      <c r="C118" s="16" t="n">
        <v>17.63</v>
      </c>
      <c r="D118" s="16" t="n">
        <v>18.98</v>
      </c>
      <c r="E118" s="16" t="n">
        <v>36.61</v>
      </c>
      <c r="F118" s="16" t="n">
        <v>850.249999999999</v>
      </c>
      <c r="G118" s="16" t="n">
        <v>545.260000000001</v>
      </c>
      <c r="H118" s="16" t="n">
        <v>1395.51</v>
      </c>
      <c r="I118" s="16" t="n">
        <v>1432.12</v>
      </c>
      <c r="K118" s="17" t="s">
        <v>424</v>
      </c>
      <c r="L118" s="18" t="s">
        <v>425</v>
      </c>
      <c r="M118" s="16" t="n">
        <v>0</v>
      </c>
      <c r="N118" s="16" t="n">
        <v>0</v>
      </c>
      <c r="O118" s="16" t="n">
        <v>0</v>
      </c>
      <c r="P118" s="16" t="n">
        <v>20.16</v>
      </c>
      <c r="Q118" s="16" t="n">
        <v>20.53</v>
      </c>
      <c r="R118" s="16" t="n">
        <v>40.69</v>
      </c>
      <c r="S118" s="16" t="n">
        <v>40.69</v>
      </c>
    </row>
    <row r="119" customFormat="false" ht="12.75" hidden="false" customHeight="false" outlineLevel="0" collapsed="false">
      <c r="A119" s="17" t="s">
        <v>200</v>
      </c>
      <c r="B119" s="17" t="s">
        <v>426</v>
      </c>
      <c r="C119" s="16" t="n">
        <v>10.68</v>
      </c>
      <c r="D119" s="16" t="n">
        <v>11.09</v>
      </c>
      <c r="E119" s="16" t="n">
        <v>21.77</v>
      </c>
      <c r="F119" s="16" t="n">
        <v>786.619999999998</v>
      </c>
      <c r="G119" s="16" t="n">
        <v>490.739999999998</v>
      </c>
      <c r="H119" s="16" t="n">
        <v>1277.36</v>
      </c>
      <c r="I119" s="16" t="n">
        <v>1299.13</v>
      </c>
      <c r="K119" s="17" t="s">
        <v>427</v>
      </c>
      <c r="L119" s="18" t="s">
        <v>428</v>
      </c>
      <c r="M119" s="19" t="s">
        <v>47</v>
      </c>
      <c r="N119" s="19" t="s">
        <v>47</v>
      </c>
      <c r="O119" s="19" t="s">
        <v>47</v>
      </c>
      <c r="P119" s="19" t="s">
        <v>47</v>
      </c>
      <c r="Q119" s="19" t="s">
        <v>47</v>
      </c>
      <c r="R119" s="19" t="s">
        <v>47</v>
      </c>
      <c r="S119" s="16" t="n">
        <v>106.5</v>
      </c>
    </row>
    <row r="120" customFormat="false" ht="12.75" hidden="false" customHeight="false" outlineLevel="0" collapsed="false">
      <c r="A120" s="17" t="s">
        <v>204</v>
      </c>
      <c r="B120" s="17" t="s">
        <v>429</v>
      </c>
      <c r="C120" s="19" t="s">
        <v>47</v>
      </c>
      <c r="D120" s="19" t="s">
        <v>47</v>
      </c>
      <c r="E120" s="16" t="n">
        <v>14.5</v>
      </c>
      <c r="F120" s="16" t="n">
        <v>620.939999999999</v>
      </c>
      <c r="G120" s="16" t="n">
        <v>454.069999999992</v>
      </c>
      <c r="H120" s="16" t="n">
        <v>1075.00999999999</v>
      </c>
      <c r="I120" s="16" t="n">
        <v>1089.50999999999</v>
      </c>
      <c r="K120" s="17" t="s">
        <v>430</v>
      </c>
      <c r="L120" s="18" t="s">
        <v>431</v>
      </c>
      <c r="M120" s="16" t="n">
        <v>0</v>
      </c>
      <c r="N120" s="16" t="n">
        <v>0</v>
      </c>
      <c r="O120" s="16" t="n">
        <v>0</v>
      </c>
      <c r="P120" s="16" t="n">
        <v>23.04</v>
      </c>
      <c r="Q120" s="16" t="n">
        <v>22.74</v>
      </c>
      <c r="R120" s="16" t="n">
        <v>45.78</v>
      </c>
      <c r="S120" s="16" t="n">
        <v>45.78</v>
      </c>
    </row>
    <row r="121" customFormat="false" ht="12.75" hidden="false" customHeight="false" outlineLevel="0" collapsed="false">
      <c r="A121" s="17" t="s">
        <v>208</v>
      </c>
      <c r="B121" s="17" t="s">
        <v>432</v>
      </c>
      <c r="C121" s="16" t="n">
        <v>15.29</v>
      </c>
      <c r="D121" s="16" t="n">
        <v>18.56</v>
      </c>
      <c r="E121" s="16" t="n">
        <v>33.85</v>
      </c>
      <c r="F121" s="16" t="n">
        <v>1046.8</v>
      </c>
      <c r="G121" s="16" t="n">
        <v>633.979999999999</v>
      </c>
      <c r="H121" s="16" t="n">
        <v>1680.78</v>
      </c>
      <c r="I121" s="16" t="n">
        <v>1714.63</v>
      </c>
      <c r="K121" s="17" t="s">
        <v>433</v>
      </c>
      <c r="L121" s="18" t="s">
        <v>434</v>
      </c>
      <c r="M121" s="16" t="n">
        <v>0</v>
      </c>
      <c r="N121" s="16" t="n">
        <v>0</v>
      </c>
      <c r="O121" s="16" t="n">
        <v>0</v>
      </c>
      <c r="P121" s="16" t="n">
        <v>24.75</v>
      </c>
      <c r="Q121" s="16" t="n">
        <v>24.94</v>
      </c>
      <c r="R121" s="16" t="n">
        <v>49.69</v>
      </c>
      <c r="S121" s="16" t="n">
        <v>49.69</v>
      </c>
    </row>
    <row r="122" customFormat="false" ht="12.75" hidden="false" customHeight="false" outlineLevel="0" collapsed="false">
      <c r="A122" s="17" t="s">
        <v>211</v>
      </c>
      <c r="B122" s="17" t="s">
        <v>435</v>
      </c>
      <c r="C122" s="16" t="n">
        <v>10.98</v>
      </c>
      <c r="D122" s="16" t="n">
        <v>26.02</v>
      </c>
      <c r="E122" s="16" t="n">
        <v>37</v>
      </c>
      <c r="F122" s="16" t="n">
        <v>1455.57999999997</v>
      </c>
      <c r="G122" s="16" t="n">
        <v>852.390000000004</v>
      </c>
      <c r="H122" s="16" t="n">
        <v>2307.96999999998</v>
      </c>
      <c r="I122" s="16" t="n">
        <v>2344.96999999998</v>
      </c>
      <c r="K122" s="17" t="s">
        <v>436</v>
      </c>
      <c r="L122" s="18" t="s">
        <v>437</v>
      </c>
      <c r="M122" s="16" t="n">
        <v>0</v>
      </c>
      <c r="N122" s="16" t="n">
        <v>0</v>
      </c>
      <c r="O122" s="16" t="n">
        <v>0</v>
      </c>
      <c r="P122" s="16" t="n">
        <v>21.17</v>
      </c>
      <c r="Q122" s="16" t="n">
        <v>25.51</v>
      </c>
      <c r="R122" s="16" t="n">
        <v>46.68</v>
      </c>
      <c r="S122" s="16" t="n">
        <v>46.68</v>
      </c>
    </row>
    <row r="123" customFormat="false" ht="12.75" hidden="false" customHeight="false" outlineLevel="0" collapsed="false">
      <c r="A123" s="17" t="s">
        <v>438</v>
      </c>
      <c r="B123" s="17" t="s">
        <v>439</v>
      </c>
      <c r="C123" s="16" t="n">
        <v>12.79</v>
      </c>
      <c r="D123" s="16" t="n">
        <v>17.07</v>
      </c>
      <c r="E123" s="16" t="n">
        <v>29.86</v>
      </c>
      <c r="F123" s="16" t="n">
        <v>909.980000000005</v>
      </c>
      <c r="G123" s="16" t="n">
        <v>645.270000000007</v>
      </c>
      <c r="H123" s="16" t="n">
        <v>1555.25000000001</v>
      </c>
      <c r="I123" s="16" t="n">
        <v>1585.11000000001</v>
      </c>
      <c r="K123" s="17" t="s">
        <v>440</v>
      </c>
      <c r="L123" s="18" t="s">
        <v>441</v>
      </c>
      <c r="M123" s="16" t="n">
        <v>0</v>
      </c>
      <c r="N123" s="16" t="n">
        <v>0</v>
      </c>
      <c r="O123" s="16" t="n">
        <v>0</v>
      </c>
      <c r="P123" s="16" t="n">
        <v>14.48</v>
      </c>
      <c r="Q123" s="16" t="n">
        <v>23.56</v>
      </c>
      <c r="R123" s="16" t="n">
        <v>38.04</v>
      </c>
      <c r="S123" s="16" t="n">
        <v>38.04</v>
      </c>
    </row>
    <row r="124" customFormat="false" ht="12.75" hidden="false" customHeight="false" outlineLevel="0" collapsed="false">
      <c r="A124" s="17" t="s">
        <v>214</v>
      </c>
      <c r="B124" s="17" t="s">
        <v>442</v>
      </c>
      <c r="C124" s="16" t="n">
        <v>10.04</v>
      </c>
      <c r="D124" s="16" t="n">
        <v>16.91</v>
      </c>
      <c r="E124" s="16" t="n">
        <v>26.95</v>
      </c>
      <c r="F124" s="16" t="n">
        <v>596.099999999999</v>
      </c>
      <c r="G124" s="16" t="n">
        <v>459.429999999999</v>
      </c>
      <c r="H124" s="16" t="n">
        <v>1055.53</v>
      </c>
      <c r="I124" s="16" t="n">
        <v>1082.48</v>
      </c>
      <c r="K124" s="17" t="s">
        <v>443</v>
      </c>
      <c r="L124" s="18" t="s">
        <v>444</v>
      </c>
      <c r="M124" s="16" t="n">
        <v>0</v>
      </c>
      <c r="N124" s="16" t="n">
        <v>0</v>
      </c>
      <c r="O124" s="16" t="n">
        <v>0</v>
      </c>
      <c r="P124" s="19" t="s">
        <v>47</v>
      </c>
      <c r="Q124" s="19" t="s">
        <v>47</v>
      </c>
      <c r="R124" s="16" t="n">
        <v>15.6</v>
      </c>
      <c r="S124" s="16" t="n">
        <v>15.6</v>
      </c>
    </row>
    <row r="125" customFormat="false" ht="12.75" hidden="false" customHeight="false" outlineLevel="0" collapsed="false">
      <c r="A125" s="17" t="s">
        <v>445</v>
      </c>
      <c r="B125" s="17" t="s">
        <v>446</v>
      </c>
      <c r="C125" s="16" t="n">
        <v>15.53</v>
      </c>
      <c r="D125" s="16" t="n">
        <v>25.01</v>
      </c>
      <c r="E125" s="16" t="n">
        <v>40.54</v>
      </c>
      <c r="F125" s="16" t="n">
        <v>750.200000000002</v>
      </c>
      <c r="G125" s="16" t="n">
        <v>463.290000000002</v>
      </c>
      <c r="H125" s="16" t="n">
        <v>1213.49</v>
      </c>
      <c r="I125" s="16" t="n">
        <v>1254.03</v>
      </c>
      <c r="K125" s="17" t="s">
        <v>447</v>
      </c>
      <c r="L125" s="18" t="s">
        <v>448</v>
      </c>
      <c r="M125" s="16" t="n">
        <v>12.32</v>
      </c>
      <c r="N125" s="16" t="n">
        <v>0</v>
      </c>
      <c r="O125" s="16" t="n">
        <v>12.32</v>
      </c>
      <c r="P125" s="16" t="n">
        <v>5.79</v>
      </c>
      <c r="Q125" s="16" t="n">
        <v>8.65</v>
      </c>
      <c r="R125" s="16" t="n">
        <v>14.44</v>
      </c>
      <c r="S125" s="16" t="n">
        <v>26.76</v>
      </c>
    </row>
    <row r="126" customFormat="false" ht="12.75" hidden="false" customHeight="false" outlineLevel="0" collapsed="false">
      <c r="A126" s="17" t="s">
        <v>449</v>
      </c>
      <c r="B126" s="17" t="s">
        <v>450</v>
      </c>
      <c r="C126" s="16" t="n">
        <v>8.12</v>
      </c>
      <c r="D126" s="16" t="n">
        <v>5.06</v>
      </c>
      <c r="E126" s="16" t="n">
        <v>13.18</v>
      </c>
      <c r="F126" s="16" t="n">
        <v>581.389999999998</v>
      </c>
      <c r="G126" s="16" t="n">
        <v>380.789999999996</v>
      </c>
      <c r="H126" s="16" t="n">
        <v>962.179999999994</v>
      </c>
      <c r="I126" s="16" t="n">
        <v>975.359999999994</v>
      </c>
      <c r="K126" s="17" t="s">
        <v>451</v>
      </c>
      <c r="L126" s="18" t="s">
        <v>452</v>
      </c>
      <c r="M126" s="16" t="n">
        <v>0</v>
      </c>
      <c r="N126" s="16" t="n">
        <v>0</v>
      </c>
      <c r="O126" s="16" t="n">
        <v>0</v>
      </c>
      <c r="P126" s="19" t="s">
        <v>47</v>
      </c>
      <c r="Q126" s="19" t="s">
        <v>47</v>
      </c>
      <c r="R126" s="16" t="n">
        <v>9.35</v>
      </c>
      <c r="S126" s="16" t="n">
        <v>9.35</v>
      </c>
    </row>
    <row r="127" customFormat="false" ht="12.75" hidden="false" customHeight="false" outlineLevel="0" collapsed="false">
      <c r="A127" s="17" t="s">
        <v>217</v>
      </c>
      <c r="B127" s="17" t="s">
        <v>453</v>
      </c>
      <c r="C127" s="16" t="n">
        <v>19.86</v>
      </c>
      <c r="D127" s="16" t="n">
        <v>18.86</v>
      </c>
      <c r="E127" s="16" t="n">
        <v>38.72</v>
      </c>
      <c r="F127" s="16" t="n">
        <v>709.530000000005</v>
      </c>
      <c r="G127" s="16" t="n">
        <v>442.109999999998</v>
      </c>
      <c r="H127" s="16" t="n">
        <v>1151.64</v>
      </c>
      <c r="I127" s="16" t="n">
        <v>1190.36</v>
      </c>
      <c r="K127" s="17" t="s">
        <v>454</v>
      </c>
      <c r="L127" s="18" t="s">
        <v>455</v>
      </c>
      <c r="M127" s="19" t="s">
        <v>47</v>
      </c>
      <c r="N127" s="19" t="s">
        <v>47</v>
      </c>
      <c r="O127" s="19" t="s">
        <v>47</v>
      </c>
      <c r="P127" s="19" t="s">
        <v>47</v>
      </c>
      <c r="Q127" s="19" t="s">
        <v>47</v>
      </c>
      <c r="R127" s="19" t="s">
        <v>47</v>
      </c>
      <c r="S127" s="19" t="s">
        <v>47</v>
      </c>
    </row>
    <row r="128" customFormat="false" ht="12.75" hidden="false" customHeight="false" outlineLevel="0" collapsed="false">
      <c r="A128" s="17" t="s">
        <v>221</v>
      </c>
      <c r="B128" s="17" t="s">
        <v>456</v>
      </c>
      <c r="C128" s="16" t="n">
        <v>20.19</v>
      </c>
      <c r="D128" s="16" t="n">
        <v>35.74</v>
      </c>
      <c r="E128" s="16" t="n">
        <v>55.93</v>
      </c>
      <c r="F128" s="16" t="n">
        <v>1076.42</v>
      </c>
      <c r="G128" s="16" t="n">
        <v>744.969999999998</v>
      </c>
      <c r="H128" s="16" t="n">
        <v>1821.39</v>
      </c>
      <c r="I128" s="16" t="n">
        <v>1877.32</v>
      </c>
      <c r="K128" s="17" t="s">
        <v>457</v>
      </c>
      <c r="L128" s="18" t="s">
        <v>458</v>
      </c>
      <c r="M128" s="16" t="n">
        <v>0</v>
      </c>
      <c r="N128" s="16" t="n">
        <v>0</v>
      </c>
      <c r="O128" s="16" t="n">
        <v>0</v>
      </c>
      <c r="P128" s="16" t="n">
        <v>14.92</v>
      </c>
      <c r="Q128" s="16" t="n">
        <v>12.04</v>
      </c>
      <c r="R128" s="16" t="n">
        <v>26.96</v>
      </c>
      <c r="S128" s="16" t="n">
        <v>26.96</v>
      </c>
    </row>
    <row r="129" customFormat="false" ht="12.75" hidden="false" customHeight="false" outlineLevel="0" collapsed="false">
      <c r="A129" s="17" t="s">
        <v>225</v>
      </c>
      <c r="B129" s="17" t="s">
        <v>459</v>
      </c>
      <c r="C129" s="16" t="n">
        <v>9.75</v>
      </c>
      <c r="D129" s="16" t="n">
        <v>12.03</v>
      </c>
      <c r="E129" s="16" t="n">
        <v>21.78</v>
      </c>
      <c r="F129" s="16" t="n">
        <v>858.240000000002</v>
      </c>
      <c r="G129" s="16" t="n">
        <v>600.709999999996</v>
      </c>
      <c r="H129" s="16" t="n">
        <v>1458.95</v>
      </c>
      <c r="I129" s="16" t="n">
        <v>1480.73</v>
      </c>
      <c r="K129" s="17" t="s">
        <v>460</v>
      </c>
      <c r="L129" s="18" t="s">
        <v>461</v>
      </c>
      <c r="M129" s="16" t="n">
        <v>0</v>
      </c>
      <c r="N129" s="16" t="n">
        <v>0</v>
      </c>
      <c r="O129" s="16" t="n">
        <v>0</v>
      </c>
      <c r="P129" s="16" t="n">
        <v>5.02</v>
      </c>
      <c r="Q129" s="16" t="n">
        <v>6.18</v>
      </c>
      <c r="R129" s="16" t="n">
        <v>11.2</v>
      </c>
      <c r="S129" s="16" t="n">
        <v>11.2</v>
      </c>
    </row>
    <row r="130" customFormat="false" ht="12.75" hidden="false" customHeight="false" outlineLevel="0" collapsed="false">
      <c r="A130" s="17" t="s">
        <v>229</v>
      </c>
      <c r="B130" s="17" t="s">
        <v>462</v>
      </c>
      <c r="C130" s="16" t="n">
        <v>21.89</v>
      </c>
      <c r="D130" s="16" t="n">
        <v>19.29</v>
      </c>
      <c r="E130" s="16" t="n">
        <v>41.18</v>
      </c>
      <c r="F130" s="16" t="n">
        <v>879.600000000001</v>
      </c>
      <c r="G130" s="16" t="n">
        <v>552.419999999998</v>
      </c>
      <c r="H130" s="16" t="n">
        <v>1432.02</v>
      </c>
      <c r="I130" s="16" t="n">
        <v>1473.2</v>
      </c>
      <c r="K130" s="17" t="s">
        <v>463</v>
      </c>
      <c r="L130" s="18" t="s">
        <v>464</v>
      </c>
      <c r="M130" s="16" t="n">
        <v>0</v>
      </c>
      <c r="N130" s="16" t="n">
        <v>0</v>
      </c>
      <c r="O130" s="16" t="n">
        <v>0</v>
      </c>
      <c r="P130" s="19" t="s">
        <v>47</v>
      </c>
      <c r="Q130" s="19" t="s">
        <v>47</v>
      </c>
      <c r="R130" s="16" t="n">
        <v>5.54</v>
      </c>
      <c r="S130" s="16" t="n">
        <v>5.54</v>
      </c>
    </row>
    <row r="131" customFormat="false" ht="12.75" hidden="false" customHeight="false" outlineLevel="0" collapsed="false">
      <c r="A131" s="17" t="s">
        <v>233</v>
      </c>
      <c r="B131" s="17" t="s">
        <v>465</v>
      </c>
      <c r="C131" s="16" t="n">
        <v>12.45</v>
      </c>
      <c r="D131" s="16" t="n">
        <v>22.54</v>
      </c>
      <c r="E131" s="16" t="n">
        <v>34.99</v>
      </c>
      <c r="F131" s="16" t="n">
        <v>1287.71999999998</v>
      </c>
      <c r="G131" s="16" t="n">
        <v>807.580000000005</v>
      </c>
      <c r="H131" s="16" t="n">
        <v>2095.29999999998</v>
      </c>
      <c r="I131" s="16" t="n">
        <v>2130.28999999998</v>
      </c>
      <c r="K131" s="17" t="s">
        <v>466</v>
      </c>
      <c r="L131" s="18" t="s">
        <v>467</v>
      </c>
      <c r="M131" s="16" t="n">
        <v>0</v>
      </c>
      <c r="N131" s="16" t="n">
        <v>0</v>
      </c>
      <c r="O131" s="16" t="n">
        <v>0</v>
      </c>
      <c r="P131" s="19" t="s">
        <v>47</v>
      </c>
      <c r="Q131" s="19" t="s">
        <v>47</v>
      </c>
      <c r="R131" s="16" t="n">
        <v>6.21</v>
      </c>
      <c r="S131" s="16" t="n">
        <v>6.21</v>
      </c>
    </row>
    <row r="132" customFormat="false" ht="12.75" hidden="false" customHeight="false" outlineLevel="0" collapsed="false">
      <c r="A132" s="17" t="s">
        <v>236</v>
      </c>
      <c r="B132" s="17" t="s">
        <v>468</v>
      </c>
      <c r="C132" s="16" t="n">
        <v>17.39</v>
      </c>
      <c r="D132" s="16" t="n">
        <v>19.58</v>
      </c>
      <c r="E132" s="16" t="n">
        <v>36.97</v>
      </c>
      <c r="F132" s="16" t="n">
        <v>846.010000000001</v>
      </c>
      <c r="G132" s="16" t="n">
        <v>533.269999999995</v>
      </c>
      <c r="H132" s="16" t="n">
        <v>1379.28</v>
      </c>
      <c r="I132" s="16" t="n">
        <v>1416.25</v>
      </c>
      <c r="K132" s="17" t="s">
        <v>469</v>
      </c>
      <c r="L132" s="18" t="s">
        <v>470</v>
      </c>
      <c r="M132" s="16" t="n">
        <v>0</v>
      </c>
      <c r="N132" s="16" t="n">
        <v>0</v>
      </c>
      <c r="O132" s="16" t="n">
        <v>0</v>
      </c>
      <c r="P132" s="19" t="s">
        <v>47</v>
      </c>
      <c r="Q132" s="19" t="s">
        <v>47</v>
      </c>
      <c r="R132" s="16" t="n">
        <v>6.65</v>
      </c>
      <c r="S132" s="16" t="n">
        <v>6.65</v>
      </c>
    </row>
    <row r="133" customFormat="false" ht="12.75" hidden="false" customHeight="false" outlineLevel="0" collapsed="false">
      <c r="A133" s="17" t="s">
        <v>239</v>
      </c>
      <c r="B133" s="17" t="s">
        <v>471</v>
      </c>
      <c r="C133" s="16" t="n">
        <v>9.32</v>
      </c>
      <c r="D133" s="16" t="n">
        <v>7.49</v>
      </c>
      <c r="E133" s="16" t="n">
        <v>16.81</v>
      </c>
      <c r="F133" s="16" t="n">
        <v>737.369999999999</v>
      </c>
      <c r="G133" s="16" t="n">
        <v>476.739999999997</v>
      </c>
      <c r="H133" s="16" t="n">
        <v>1214.11</v>
      </c>
      <c r="I133" s="16" t="n">
        <v>1230.92</v>
      </c>
      <c r="K133" s="17" t="s">
        <v>472</v>
      </c>
      <c r="L133" s="18" t="s">
        <v>473</v>
      </c>
      <c r="M133" s="16" t="n">
        <v>0</v>
      </c>
      <c r="N133" s="16" t="n">
        <v>0</v>
      </c>
      <c r="O133" s="16" t="n">
        <v>0</v>
      </c>
      <c r="P133" s="19" t="s">
        <v>47</v>
      </c>
      <c r="Q133" s="19" t="s">
        <v>47</v>
      </c>
      <c r="R133" s="16" t="n">
        <v>6.27</v>
      </c>
      <c r="S133" s="16" t="n">
        <v>6.27</v>
      </c>
    </row>
    <row r="134" customFormat="false" ht="12.75" hidden="false" customHeight="false" outlineLevel="0" collapsed="false">
      <c r="A134" s="17" t="s">
        <v>243</v>
      </c>
      <c r="B134" s="17" t="s">
        <v>474</v>
      </c>
      <c r="C134" s="16" t="n">
        <v>6.96</v>
      </c>
      <c r="D134" s="16" t="n">
        <v>7.7</v>
      </c>
      <c r="E134" s="16" t="n">
        <v>14.66</v>
      </c>
      <c r="F134" s="16" t="n">
        <v>475.639999999999</v>
      </c>
      <c r="G134" s="16" t="n">
        <v>398.679999999998</v>
      </c>
      <c r="H134" s="16" t="n">
        <v>874.319999999997</v>
      </c>
      <c r="I134" s="16" t="n">
        <v>888.979999999997</v>
      </c>
      <c r="K134" s="17" t="s">
        <v>475</v>
      </c>
      <c r="L134" s="18" t="s">
        <v>476</v>
      </c>
      <c r="M134" s="19" t="s">
        <v>47</v>
      </c>
      <c r="N134" s="19" t="s">
        <v>47</v>
      </c>
      <c r="O134" s="19" t="s">
        <v>47</v>
      </c>
      <c r="P134" s="19" t="s">
        <v>47</v>
      </c>
      <c r="Q134" s="19" t="s">
        <v>47</v>
      </c>
      <c r="R134" s="19" t="s">
        <v>47</v>
      </c>
      <c r="S134" s="16" t="n">
        <v>114.84</v>
      </c>
    </row>
    <row r="135" customFormat="false" ht="12.75" hidden="false" customHeight="false" outlineLevel="0" collapsed="false">
      <c r="A135" s="17" t="s">
        <v>246</v>
      </c>
      <c r="B135" s="17" t="s">
        <v>477</v>
      </c>
      <c r="C135" s="16" t="n">
        <v>11.64</v>
      </c>
      <c r="D135" s="16" t="n">
        <v>10.37</v>
      </c>
      <c r="E135" s="16" t="n">
        <v>22.01</v>
      </c>
      <c r="F135" s="16" t="n">
        <v>1346.91999999998</v>
      </c>
      <c r="G135" s="16" t="n">
        <v>842.270000000008</v>
      </c>
      <c r="H135" s="16" t="n">
        <v>2189.18999999998</v>
      </c>
      <c r="I135" s="16" t="n">
        <v>2211.19999999998</v>
      </c>
      <c r="K135" s="17" t="s">
        <v>478</v>
      </c>
      <c r="L135" s="18" t="s">
        <v>479</v>
      </c>
      <c r="M135" s="19" t="s">
        <v>47</v>
      </c>
      <c r="N135" s="19" t="s">
        <v>47</v>
      </c>
      <c r="O135" s="19" t="s">
        <v>47</v>
      </c>
      <c r="P135" s="19" t="s">
        <v>47</v>
      </c>
      <c r="Q135" s="19" t="s">
        <v>47</v>
      </c>
      <c r="R135" s="19" t="s">
        <v>47</v>
      </c>
      <c r="S135" s="19" t="s">
        <v>47</v>
      </c>
    </row>
    <row r="136" customFormat="false" ht="12.75" hidden="false" customHeight="false" outlineLevel="0" collapsed="false">
      <c r="A136" s="17" t="s">
        <v>250</v>
      </c>
      <c r="B136" s="17" t="s">
        <v>480</v>
      </c>
      <c r="C136" s="16" t="n">
        <v>7.39</v>
      </c>
      <c r="D136" s="16" t="n">
        <v>10.08</v>
      </c>
      <c r="E136" s="16" t="n">
        <v>17.47</v>
      </c>
      <c r="F136" s="16" t="n">
        <v>629.569999999997</v>
      </c>
      <c r="G136" s="16" t="n">
        <v>347.79</v>
      </c>
      <c r="H136" s="16" t="n">
        <v>977.359999999997</v>
      </c>
      <c r="I136" s="16" t="n">
        <v>994.829999999997</v>
      </c>
      <c r="K136" s="17" t="s">
        <v>481</v>
      </c>
      <c r="L136" s="18" t="s">
        <v>482</v>
      </c>
      <c r="M136" s="16" t="n">
        <v>0</v>
      </c>
      <c r="N136" s="16" t="n">
        <v>0</v>
      </c>
      <c r="O136" s="16" t="n">
        <v>0</v>
      </c>
      <c r="P136" s="16" t="n">
        <v>143.240000000001</v>
      </c>
      <c r="Q136" s="16" t="n">
        <v>143.920000000001</v>
      </c>
      <c r="R136" s="16" t="n">
        <v>287.160000000001</v>
      </c>
      <c r="S136" s="16" t="n">
        <v>287.160000000001</v>
      </c>
    </row>
    <row r="137" customFormat="false" ht="12.75" hidden="false" customHeight="false" outlineLevel="0" collapsed="false">
      <c r="A137" s="17" t="s">
        <v>253</v>
      </c>
      <c r="B137" s="17" t="s">
        <v>483</v>
      </c>
      <c r="C137" s="16" t="n">
        <v>9.5</v>
      </c>
      <c r="D137" s="16" t="n">
        <v>8.96</v>
      </c>
      <c r="E137" s="16" t="n">
        <v>18.46</v>
      </c>
      <c r="F137" s="16" t="n">
        <v>576.190000000001</v>
      </c>
      <c r="G137" s="16" t="n">
        <v>357.219999999996</v>
      </c>
      <c r="H137" s="16" t="n">
        <v>933.409999999998</v>
      </c>
      <c r="I137" s="16" t="n">
        <v>951.869999999998</v>
      </c>
      <c r="K137" s="17" t="s">
        <v>484</v>
      </c>
      <c r="L137" s="18" t="s">
        <v>485</v>
      </c>
      <c r="M137" s="19" t="s">
        <v>47</v>
      </c>
      <c r="N137" s="19" t="s">
        <v>47</v>
      </c>
      <c r="O137" s="19" t="s">
        <v>47</v>
      </c>
      <c r="P137" s="19" t="s">
        <v>47</v>
      </c>
      <c r="Q137" s="19" t="s">
        <v>47</v>
      </c>
      <c r="R137" s="19" t="s">
        <v>47</v>
      </c>
      <c r="S137" s="16" t="n">
        <v>322.43</v>
      </c>
    </row>
    <row r="138" customFormat="false" ht="12.75" hidden="false" customHeight="false" outlineLevel="0" collapsed="false">
      <c r="A138" s="17" t="s">
        <v>256</v>
      </c>
      <c r="B138" s="17" t="s">
        <v>486</v>
      </c>
      <c r="C138" s="16" t="n">
        <v>9.48</v>
      </c>
      <c r="D138" s="16" t="n">
        <v>11.68</v>
      </c>
      <c r="E138" s="16" t="n">
        <v>21.16</v>
      </c>
      <c r="F138" s="16" t="n">
        <v>1191.32999999999</v>
      </c>
      <c r="G138" s="16" t="n">
        <v>799.710000000001</v>
      </c>
      <c r="H138" s="16" t="n">
        <v>1991.03999999999</v>
      </c>
      <c r="I138" s="16" t="n">
        <v>2012.19999999999</v>
      </c>
      <c r="K138" s="17" t="s">
        <v>487</v>
      </c>
      <c r="L138" s="18" t="s">
        <v>488</v>
      </c>
      <c r="M138" s="16" t="n">
        <v>0</v>
      </c>
      <c r="N138" s="16" t="n">
        <v>0</v>
      </c>
      <c r="O138" s="16" t="n">
        <v>0</v>
      </c>
      <c r="P138" s="16" t="n">
        <v>47.11</v>
      </c>
      <c r="Q138" s="16" t="n">
        <v>33.4</v>
      </c>
      <c r="R138" s="16" t="n">
        <v>80.51</v>
      </c>
      <c r="S138" s="16" t="n">
        <v>80.51</v>
      </c>
    </row>
    <row r="139" customFormat="false" ht="12.75" hidden="false" customHeight="false" outlineLevel="0" collapsed="false">
      <c r="A139" s="17" t="s">
        <v>259</v>
      </c>
      <c r="B139" s="17" t="s">
        <v>489</v>
      </c>
      <c r="C139" s="16" t="n">
        <v>13.66</v>
      </c>
      <c r="D139" s="16" t="n">
        <v>7.59</v>
      </c>
      <c r="E139" s="16" t="n">
        <v>21.25</v>
      </c>
      <c r="F139" s="16" t="n">
        <v>326.3</v>
      </c>
      <c r="G139" s="16" t="n">
        <v>211.63</v>
      </c>
      <c r="H139" s="16" t="n">
        <v>537.93</v>
      </c>
      <c r="I139" s="16" t="n">
        <v>559.18</v>
      </c>
      <c r="K139" s="17" t="s">
        <v>490</v>
      </c>
      <c r="L139" s="18" t="s">
        <v>491</v>
      </c>
      <c r="M139" s="16" t="n">
        <v>0</v>
      </c>
      <c r="N139" s="16" t="n">
        <v>0</v>
      </c>
      <c r="O139" s="16" t="n">
        <v>0</v>
      </c>
      <c r="P139" s="16" t="n">
        <v>6.32</v>
      </c>
      <c r="Q139" s="16" t="n">
        <v>6.26</v>
      </c>
      <c r="R139" s="16" t="n">
        <v>12.58</v>
      </c>
      <c r="S139" s="16" t="n">
        <v>12.58</v>
      </c>
    </row>
    <row r="140" customFormat="false" ht="12.75" hidden="false" customHeight="false" outlineLevel="0" collapsed="false">
      <c r="A140" s="17" t="s">
        <v>262</v>
      </c>
      <c r="B140" s="17" t="s">
        <v>492</v>
      </c>
      <c r="C140" s="19" t="s">
        <v>47</v>
      </c>
      <c r="D140" s="19" t="s">
        <v>47</v>
      </c>
      <c r="E140" s="16" t="n">
        <v>8.95</v>
      </c>
      <c r="F140" s="16" t="n">
        <v>432.309999999999</v>
      </c>
      <c r="G140" s="16" t="n">
        <v>269.519999999999</v>
      </c>
      <c r="H140" s="16" t="n">
        <v>701.829999999998</v>
      </c>
      <c r="I140" s="16" t="n">
        <v>710.779999999998</v>
      </c>
      <c r="K140" s="17" t="s">
        <v>493</v>
      </c>
      <c r="L140" s="18" t="s">
        <v>494</v>
      </c>
      <c r="M140" s="19" t="s">
        <v>47</v>
      </c>
      <c r="N140" s="19" t="s">
        <v>47</v>
      </c>
      <c r="O140" s="19" t="s">
        <v>47</v>
      </c>
      <c r="P140" s="19" t="s">
        <v>47</v>
      </c>
      <c r="Q140" s="19" t="s">
        <v>47</v>
      </c>
      <c r="R140" s="19" t="s">
        <v>47</v>
      </c>
      <c r="S140" s="19" t="s">
        <v>47</v>
      </c>
    </row>
    <row r="141" customFormat="false" ht="12.75" hidden="false" customHeight="false" outlineLevel="0" collapsed="false">
      <c r="A141" s="17" t="s">
        <v>265</v>
      </c>
      <c r="B141" s="17" t="s">
        <v>495</v>
      </c>
      <c r="C141" s="16" t="n">
        <v>7.6</v>
      </c>
      <c r="D141" s="16" t="n">
        <v>9</v>
      </c>
      <c r="E141" s="16" t="n">
        <v>16.6</v>
      </c>
      <c r="F141" s="16" t="n">
        <v>745.010000000001</v>
      </c>
      <c r="G141" s="16" t="n">
        <v>423.76</v>
      </c>
      <c r="H141" s="16" t="n">
        <v>1168.77</v>
      </c>
      <c r="I141" s="16" t="n">
        <v>1185.37</v>
      </c>
      <c r="K141" s="17" t="s">
        <v>496</v>
      </c>
      <c r="L141" s="18" t="s">
        <v>497</v>
      </c>
      <c r="M141" s="16" t="n">
        <v>10.08</v>
      </c>
      <c r="N141" s="16" t="n">
        <v>35.2</v>
      </c>
      <c r="O141" s="16" t="n">
        <v>45.28</v>
      </c>
      <c r="P141" s="19" t="s">
        <v>47</v>
      </c>
      <c r="Q141" s="19" t="s">
        <v>47</v>
      </c>
      <c r="R141" s="16" t="n">
        <v>19.09</v>
      </c>
      <c r="S141" s="16" t="n">
        <v>64.37</v>
      </c>
    </row>
    <row r="142" customFormat="false" ht="12.75" hidden="false" customHeight="false" outlineLevel="0" collapsed="false">
      <c r="A142" s="17" t="s">
        <v>268</v>
      </c>
      <c r="B142" s="17" t="s">
        <v>498</v>
      </c>
      <c r="C142" s="19" t="s">
        <v>47</v>
      </c>
      <c r="D142" s="19" t="s">
        <v>47</v>
      </c>
      <c r="E142" s="16" t="n">
        <v>11.76</v>
      </c>
      <c r="F142" s="16" t="n">
        <v>761.829999999999</v>
      </c>
      <c r="G142" s="16" t="n">
        <v>499.669999999997</v>
      </c>
      <c r="H142" s="16" t="n">
        <v>1261.5</v>
      </c>
      <c r="I142" s="16" t="n">
        <v>1273.26</v>
      </c>
      <c r="K142" s="17" t="s">
        <v>499</v>
      </c>
      <c r="L142" s="18" t="s">
        <v>500</v>
      </c>
      <c r="M142" s="16" t="n">
        <v>0</v>
      </c>
      <c r="N142" s="16" t="n">
        <v>0</v>
      </c>
      <c r="O142" s="16" t="n">
        <v>0</v>
      </c>
      <c r="P142" s="16" t="n">
        <v>95.46</v>
      </c>
      <c r="Q142" s="16" t="n">
        <v>40.61</v>
      </c>
      <c r="R142" s="16" t="n">
        <v>136.07</v>
      </c>
      <c r="S142" s="16" t="n">
        <v>136.07</v>
      </c>
    </row>
    <row r="143" customFormat="false" ht="12.75" hidden="false" customHeight="false" outlineLevel="0" collapsed="false">
      <c r="A143" s="17" t="s">
        <v>501</v>
      </c>
      <c r="B143" s="17" t="s">
        <v>502</v>
      </c>
      <c r="C143" s="16" t="n">
        <v>17.38</v>
      </c>
      <c r="D143" s="16" t="n">
        <v>24.67</v>
      </c>
      <c r="E143" s="16" t="n">
        <v>42.05</v>
      </c>
      <c r="F143" s="16" t="n">
        <v>797.180000000003</v>
      </c>
      <c r="G143" s="16" t="n">
        <v>535.219999999993</v>
      </c>
      <c r="H143" s="16" t="n">
        <v>1332.4</v>
      </c>
      <c r="I143" s="16" t="n">
        <v>1374.45</v>
      </c>
      <c r="K143" s="17" t="s">
        <v>503</v>
      </c>
      <c r="L143" s="18" t="s">
        <v>504</v>
      </c>
      <c r="M143" s="19" t="s">
        <v>47</v>
      </c>
      <c r="N143" s="19" t="s">
        <v>47</v>
      </c>
      <c r="O143" s="19" t="s">
        <v>47</v>
      </c>
      <c r="P143" s="19" t="s">
        <v>47</v>
      </c>
      <c r="Q143" s="19" t="s">
        <v>47</v>
      </c>
      <c r="R143" s="19" t="s">
        <v>47</v>
      </c>
      <c r="S143" s="19" t="s">
        <v>47</v>
      </c>
    </row>
    <row r="144" customFormat="false" ht="12.75" hidden="false" customHeight="false" outlineLevel="0" collapsed="false">
      <c r="A144" s="17" t="s">
        <v>272</v>
      </c>
      <c r="B144" s="17" t="s">
        <v>505</v>
      </c>
      <c r="C144" s="16" t="n">
        <v>20.5</v>
      </c>
      <c r="D144" s="16" t="n">
        <v>19.68</v>
      </c>
      <c r="E144" s="16" t="n">
        <v>40.18</v>
      </c>
      <c r="F144" s="16" t="n">
        <v>598.139999999999</v>
      </c>
      <c r="G144" s="16" t="n">
        <v>377.66</v>
      </c>
      <c r="H144" s="16" t="n">
        <v>975.799999999999</v>
      </c>
      <c r="I144" s="16" t="n">
        <v>1015.98</v>
      </c>
      <c r="K144" s="17" t="s">
        <v>506</v>
      </c>
      <c r="L144" s="18" t="s">
        <v>507</v>
      </c>
      <c r="M144" s="16" t="n">
        <v>0</v>
      </c>
      <c r="N144" s="16" t="n">
        <v>0</v>
      </c>
      <c r="O144" s="16" t="n">
        <v>0</v>
      </c>
      <c r="P144" s="16" t="n">
        <v>6.07</v>
      </c>
      <c r="Q144" s="16" t="n">
        <v>5.96</v>
      </c>
      <c r="R144" s="16" t="n">
        <v>12.03</v>
      </c>
      <c r="S144" s="16" t="n">
        <v>12.03</v>
      </c>
    </row>
    <row r="145" customFormat="false" ht="12.75" hidden="false" customHeight="false" outlineLevel="0" collapsed="false">
      <c r="A145" s="17" t="s">
        <v>508</v>
      </c>
      <c r="B145" s="17" t="s">
        <v>509</v>
      </c>
      <c r="C145" s="16" t="n">
        <v>62.2100000000001</v>
      </c>
      <c r="D145" s="16" t="n">
        <v>34.79</v>
      </c>
      <c r="E145" s="16" t="n">
        <v>97.0000000000001</v>
      </c>
      <c r="F145" s="16" t="n">
        <v>2278.19999999991</v>
      </c>
      <c r="G145" s="16" t="n">
        <v>1469.95000000001</v>
      </c>
      <c r="H145" s="16" t="n">
        <v>3748.14999999992</v>
      </c>
      <c r="I145" s="16" t="n">
        <v>3845.14999999992</v>
      </c>
      <c r="K145" s="17" t="s">
        <v>510</v>
      </c>
      <c r="L145" s="18" t="s">
        <v>511</v>
      </c>
      <c r="M145" s="19" t="s">
        <v>47</v>
      </c>
      <c r="N145" s="19" t="s">
        <v>47</v>
      </c>
      <c r="O145" s="19" t="s">
        <v>47</v>
      </c>
      <c r="P145" s="19" t="s">
        <v>47</v>
      </c>
      <c r="Q145" s="19" t="s">
        <v>47</v>
      </c>
      <c r="R145" s="19" t="s">
        <v>47</v>
      </c>
      <c r="S145" s="16" t="n">
        <v>52.21</v>
      </c>
    </row>
    <row r="146" customFormat="false" ht="12.75" hidden="false" customHeight="false" outlineLevel="0" collapsed="false">
      <c r="A146" s="17" t="s">
        <v>512</v>
      </c>
      <c r="B146" s="17" t="s">
        <v>513</v>
      </c>
      <c r="C146" s="16" t="n">
        <v>24.51</v>
      </c>
      <c r="D146" s="16" t="n">
        <v>14.9</v>
      </c>
      <c r="E146" s="16" t="n">
        <v>39.41</v>
      </c>
      <c r="F146" s="16" t="n">
        <v>1170.75999999999</v>
      </c>
      <c r="G146" s="16" t="n">
        <v>671.880000000004</v>
      </c>
      <c r="H146" s="16" t="n">
        <v>1842.64</v>
      </c>
      <c r="I146" s="16" t="n">
        <v>1882.05</v>
      </c>
      <c r="K146" s="17" t="s">
        <v>514</v>
      </c>
      <c r="L146" s="18" t="s">
        <v>515</v>
      </c>
      <c r="M146" s="19" t="s">
        <v>47</v>
      </c>
      <c r="N146" s="19" t="s">
        <v>47</v>
      </c>
      <c r="O146" s="19" t="s">
        <v>47</v>
      </c>
      <c r="P146" s="19" t="s">
        <v>47</v>
      </c>
      <c r="Q146" s="19" t="s">
        <v>47</v>
      </c>
      <c r="R146" s="19" t="s">
        <v>47</v>
      </c>
      <c r="S146" s="16" t="n">
        <v>364.56</v>
      </c>
    </row>
    <row r="147" customFormat="false" ht="12.75" hidden="false" customHeight="false" outlineLevel="0" collapsed="false">
      <c r="A147" s="17" t="s">
        <v>516</v>
      </c>
      <c r="B147" s="17" t="s">
        <v>517</v>
      </c>
      <c r="C147" s="16" t="n">
        <v>22.81</v>
      </c>
      <c r="D147" s="16" t="n">
        <v>23.79</v>
      </c>
      <c r="E147" s="16" t="n">
        <v>46.6</v>
      </c>
      <c r="F147" s="16" t="n">
        <v>891.620000000007</v>
      </c>
      <c r="G147" s="16" t="n">
        <v>477.439999999997</v>
      </c>
      <c r="H147" s="16" t="n">
        <v>1369.06</v>
      </c>
      <c r="I147" s="16" t="n">
        <v>1415.66</v>
      </c>
      <c r="K147" s="17" t="s">
        <v>518</v>
      </c>
      <c r="L147" s="18" t="s">
        <v>519</v>
      </c>
      <c r="M147" s="16" t="n">
        <v>0</v>
      </c>
      <c r="N147" s="16" t="n">
        <v>0</v>
      </c>
      <c r="O147" s="16" t="n">
        <v>0</v>
      </c>
      <c r="P147" s="19" t="s">
        <v>47</v>
      </c>
      <c r="Q147" s="19" t="s">
        <v>47</v>
      </c>
      <c r="R147" s="16" t="n">
        <v>10.09</v>
      </c>
      <c r="S147" s="16" t="n">
        <v>10.09</v>
      </c>
    </row>
    <row r="148" customFormat="false" ht="12.75" hidden="false" customHeight="false" outlineLevel="0" collapsed="false">
      <c r="A148" s="17" t="s">
        <v>520</v>
      </c>
      <c r="B148" s="17" t="s">
        <v>521</v>
      </c>
      <c r="C148" s="16" t="n">
        <v>10.02</v>
      </c>
      <c r="D148" s="16" t="n">
        <v>8.35</v>
      </c>
      <c r="E148" s="16" t="n">
        <v>18.37</v>
      </c>
      <c r="F148" s="16" t="n">
        <v>910.360000000007</v>
      </c>
      <c r="G148" s="16" t="n">
        <v>573.14</v>
      </c>
      <c r="H148" s="16" t="n">
        <v>1483.50000000001</v>
      </c>
      <c r="I148" s="16" t="n">
        <v>1501.87000000001</v>
      </c>
      <c r="K148" s="17" t="s">
        <v>522</v>
      </c>
      <c r="L148" s="18" t="s">
        <v>523</v>
      </c>
      <c r="M148" s="16" t="n">
        <v>0</v>
      </c>
      <c r="N148" s="16" t="n">
        <v>0</v>
      </c>
      <c r="O148" s="16" t="n">
        <v>0</v>
      </c>
      <c r="P148" s="16" t="n">
        <v>61.2800000000001</v>
      </c>
      <c r="Q148" s="16" t="n">
        <v>48.4500000000001</v>
      </c>
      <c r="R148" s="16" t="n">
        <v>109.73</v>
      </c>
      <c r="S148" s="16" t="n">
        <v>109.73</v>
      </c>
    </row>
    <row r="149" customFormat="false" ht="12.75" hidden="false" customHeight="false" outlineLevel="0" collapsed="false">
      <c r="A149" s="17" t="s">
        <v>524</v>
      </c>
      <c r="B149" s="17" t="s">
        <v>525</v>
      </c>
      <c r="C149" s="16" t="n">
        <v>14.34</v>
      </c>
      <c r="D149" s="16" t="n">
        <v>13.16</v>
      </c>
      <c r="E149" s="16" t="n">
        <v>27.5</v>
      </c>
      <c r="F149" s="16" t="n">
        <v>1032.81000000001</v>
      </c>
      <c r="G149" s="16" t="n">
        <v>631.34</v>
      </c>
      <c r="H149" s="16" t="n">
        <v>1664.15000000001</v>
      </c>
      <c r="I149" s="16" t="n">
        <v>1691.65000000001</v>
      </c>
      <c r="K149" s="17" t="s">
        <v>526</v>
      </c>
      <c r="L149" s="18" t="s">
        <v>527</v>
      </c>
      <c r="M149" s="16" t="n">
        <v>0</v>
      </c>
      <c r="N149" s="16" t="n">
        <v>0</v>
      </c>
      <c r="O149" s="16" t="n">
        <v>0</v>
      </c>
      <c r="P149" s="16" t="n">
        <v>21.83</v>
      </c>
      <c r="Q149" s="16" t="n">
        <v>20.9</v>
      </c>
      <c r="R149" s="16" t="n">
        <v>42.73</v>
      </c>
      <c r="S149" s="16" t="n">
        <v>42.73</v>
      </c>
    </row>
    <row r="150" customFormat="false" ht="12.75" hidden="false" customHeight="false" outlineLevel="0" collapsed="false">
      <c r="A150" s="17" t="s">
        <v>275</v>
      </c>
      <c r="B150" s="17" t="s">
        <v>528</v>
      </c>
      <c r="C150" s="16" t="n">
        <v>10.76</v>
      </c>
      <c r="D150" s="16" t="n">
        <v>26.43</v>
      </c>
      <c r="E150" s="16" t="n">
        <v>37.19</v>
      </c>
      <c r="F150" s="16" t="n">
        <v>991.230000000007</v>
      </c>
      <c r="G150" s="16" t="n">
        <v>682.26</v>
      </c>
      <c r="H150" s="16" t="n">
        <v>1673.49000000001</v>
      </c>
      <c r="I150" s="16" t="n">
        <v>1710.68000000001</v>
      </c>
      <c r="K150" s="17" t="s">
        <v>529</v>
      </c>
      <c r="L150" s="18" t="s">
        <v>530</v>
      </c>
      <c r="M150" s="16" t="n">
        <v>0</v>
      </c>
      <c r="N150" s="16" t="n">
        <v>0</v>
      </c>
      <c r="O150" s="16" t="n">
        <v>0</v>
      </c>
      <c r="P150" s="19" t="s">
        <v>47</v>
      </c>
      <c r="Q150" s="19" t="s">
        <v>47</v>
      </c>
      <c r="R150" s="16" t="n">
        <v>8.92</v>
      </c>
      <c r="S150" s="16" t="n">
        <v>8.92</v>
      </c>
    </row>
    <row r="151" customFormat="false" ht="12.75" hidden="false" customHeight="false" outlineLevel="0" collapsed="false">
      <c r="A151" s="17" t="s">
        <v>278</v>
      </c>
      <c r="B151" s="17" t="s">
        <v>531</v>
      </c>
      <c r="C151" s="16" t="n">
        <v>11.25</v>
      </c>
      <c r="D151" s="16" t="n">
        <v>10.85</v>
      </c>
      <c r="E151" s="16" t="n">
        <v>22.1</v>
      </c>
      <c r="F151" s="16" t="n">
        <v>475.749999999999</v>
      </c>
      <c r="G151" s="16" t="n">
        <v>334.74</v>
      </c>
      <c r="H151" s="16" t="n">
        <v>810.489999999999</v>
      </c>
      <c r="I151" s="16" t="n">
        <v>832.589999999999</v>
      </c>
      <c r="K151" s="17" t="s">
        <v>532</v>
      </c>
      <c r="L151" s="18" t="s">
        <v>533</v>
      </c>
      <c r="M151" s="19" t="s">
        <v>47</v>
      </c>
      <c r="N151" s="19" t="s">
        <v>47</v>
      </c>
      <c r="O151" s="19" t="s">
        <v>47</v>
      </c>
      <c r="P151" s="19" t="s">
        <v>47</v>
      </c>
      <c r="Q151" s="19" t="s">
        <v>47</v>
      </c>
      <c r="R151" s="19" t="s">
        <v>47</v>
      </c>
      <c r="S151" s="19" t="s">
        <v>47</v>
      </c>
    </row>
    <row r="152" customFormat="false" ht="12.75" hidden="false" customHeight="false" outlineLevel="0" collapsed="false">
      <c r="A152" s="17" t="s">
        <v>281</v>
      </c>
      <c r="B152" s="17" t="s">
        <v>534</v>
      </c>
      <c r="C152" s="16" t="n">
        <v>17.27</v>
      </c>
      <c r="D152" s="16" t="n">
        <v>11.29</v>
      </c>
      <c r="E152" s="16" t="n">
        <v>28.56</v>
      </c>
      <c r="F152" s="16" t="n">
        <v>770.940000000002</v>
      </c>
      <c r="G152" s="16" t="n">
        <v>477.37</v>
      </c>
      <c r="H152" s="16" t="n">
        <v>1248.31</v>
      </c>
      <c r="I152" s="16" t="n">
        <v>1276.87</v>
      </c>
      <c r="K152" s="17" t="s">
        <v>535</v>
      </c>
      <c r="L152" s="18" t="s">
        <v>536</v>
      </c>
      <c r="M152" s="16" t="n">
        <v>13.95</v>
      </c>
      <c r="N152" s="16" t="n">
        <v>13.22</v>
      </c>
      <c r="O152" s="16" t="n">
        <v>27.17</v>
      </c>
      <c r="P152" s="16" t="n">
        <v>1209.39999999998</v>
      </c>
      <c r="Q152" s="16" t="n">
        <v>748.05</v>
      </c>
      <c r="R152" s="16" t="n">
        <v>1957.44999999998</v>
      </c>
      <c r="S152" s="16" t="n">
        <v>1984.61999999998</v>
      </c>
    </row>
    <row r="153" customFormat="false" ht="12.75" hidden="false" customHeight="false" outlineLevel="0" collapsed="false">
      <c r="A153" s="17" t="s">
        <v>284</v>
      </c>
      <c r="B153" s="17" t="s">
        <v>537</v>
      </c>
      <c r="C153" s="16" t="n">
        <v>8.17</v>
      </c>
      <c r="D153" s="16" t="n">
        <v>6.33</v>
      </c>
      <c r="E153" s="16" t="n">
        <v>14.5</v>
      </c>
      <c r="F153" s="16" t="n">
        <v>617.300000000001</v>
      </c>
      <c r="G153" s="16" t="n">
        <v>417.439999999997</v>
      </c>
      <c r="H153" s="16" t="n">
        <v>1034.74</v>
      </c>
      <c r="I153" s="16" t="n">
        <v>1049.24</v>
      </c>
      <c r="K153" s="17" t="s">
        <v>538</v>
      </c>
      <c r="L153" s="18" t="s">
        <v>539</v>
      </c>
      <c r="M153" s="16" t="n">
        <v>8.46</v>
      </c>
      <c r="N153" s="16" t="n">
        <v>6.28</v>
      </c>
      <c r="O153" s="16" t="n">
        <v>14.74</v>
      </c>
      <c r="P153" s="16" t="n">
        <v>1089.68</v>
      </c>
      <c r="Q153" s="16" t="n">
        <v>716.870000000004</v>
      </c>
      <c r="R153" s="16" t="n">
        <v>1806.55</v>
      </c>
      <c r="S153" s="16" t="n">
        <v>1821.29</v>
      </c>
    </row>
    <row r="154" customFormat="false" ht="12.75" hidden="false" customHeight="false" outlineLevel="0" collapsed="false">
      <c r="A154" s="17" t="s">
        <v>287</v>
      </c>
      <c r="B154" s="17" t="s">
        <v>540</v>
      </c>
      <c r="C154" s="19" t="s">
        <v>47</v>
      </c>
      <c r="D154" s="19" t="s">
        <v>47</v>
      </c>
      <c r="E154" s="19" t="s">
        <v>47</v>
      </c>
      <c r="F154" s="19" t="s">
        <v>47</v>
      </c>
      <c r="G154" s="19" t="s">
        <v>47</v>
      </c>
      <c r="H154" s="19" t="s">
        <v>47</v>
      </c>
      <c r="I154" s="16" t="n">
        <v>440.240000000001</v>
      </c>
      <c r="K154" s="17" t="s">
        <v>541</v>
      </c>
      <c r="L154" s="18" t="s">
        <v>542</v>
      </c>
      <c r="M154" s="16" t="n">
        <v>12.86</v>
      </c>
      <c r="N154" s="16" t="n">
        <v>15.73</v>
      </c>
      <c r="O154" s="16" t="n">
        <v>28.59</v>
      </c>
      <c r="P154" s="16" t="n">
        <v>952.960000000007</v>
      </c>
      <c r="Q154" s="16" t="n">
        <v>617.660000000001</v>
      </c>
      <c r="R154" s="16" t="n">
        <v>1570.62000000001</v>
      </c>
      <c r="S154" s="16" t="n">
        <v>1599.21000000001</v>
      </c>
    </row>
    <row r="155" customFormat="false" ht="12.75" hidden="false" customHeight="false" outlineLevel="0" collapsed="false">
      <c r="A155" s="17" t="s">
        <v>543</v>
      </c>
      <c r="B155" s="17" t="s">
        <v>544</v>
      </c>
      <c r="C155" s="19" t="s">
        <v>47</v>
      </c>
      <c r="D155" s="19" t="s">
        <v>47</v>
      </c>
      <c r="E155" s="16" t="n">
        <v>9.17</v>
      </c>
      <c r="F155" s="16" t="n">
        <v>363.23</v>
      </c>
      <c r="G155" s="16" t="n">
        <v>238.74</v>
      </c>
      <c r="H155" s="16" t="n">
        <v>601.97</v>
      </c>
      <c r="I155" s="16" t="n">
        <v>611.14</v>
      </c>
      <c r="K155" s="17" t="s">
        <v>545</v>
      </c>
      <c r="L155" s="18" t="s">
        <v>546</v>
      </c>
      <c r="M155" s="16" t="n">
        <v>29.38</v>
      </c>
      <c r="N155" s="16" t="n">
        <v>27.38</v>
      </c>
      <c r="O155" s="16" t="n">
        <v>56.76</v>
      </c>
      <c r="P155" s="16" t="n">
        <v>2600.15999999991</v>
      </c>
      <c r="Q155" s="16" t="n">
        <v>1461.64999999997</v>
      </c>
      <c r="R155" s="16" t="n">
        <v>4061.80999999988</v>
      </c>
      <c r="S155" s="16" t="n">
        <v>4118.56999999988</v>
      </c>
    </row>
    <row r="156" customFormat="false" ht="12.75" hidden="false" customHeight="false" outlineLevel="0" collapsed="false">
      <c r="A156" s="17" t="s">
        <v>547</v>
      </c>
      <c r="B156" s="17" t="s">
        <v>548</v>
      </c>
      <c r="C156" s="16" t="n">
        <v>6.85</v>
      </c>
      <c r="D156" s="16" t="n">
        <v>9.76</v>
      </c>
      <c r="E156" s="16" t="n">
        <v>16.61</v>
      </c>
      <c r="F156" s="16" t="n">
        <v>590.22</v>
      </c>
      <c r="G156" s="16" t="n">
        <v>399.859999999997</v>
      </c>
      <c r="H156" s="16" t="n">
        <v>990.079999999997</v>
      </c>
      <c r="I156" s="16" t="n">
        <v>1006.69</v>
      </c>
      <c r="K156" s="17" t="s">
        <v>549</v>
      </c>
      <c r="L156" s="18" t="s">
        <v>550</v>
      </c>
      <c r="M156" s="16" t="n">
        <v>27.08</v>
      </c>
      <c r="N156" s="16" t="n">
        <v>27.91</v>
      </c>
      <c r="O156" s="16" t="n">
        <v>54.99</v>
      </c>
      <c r="P156" s="16" t="n">
        <v>1429.03999999997</v>
      </c>
      <c r="Q156" s="16" t="n">
        <v>792.700000000007</v>
      </c>
      <c r="R156" s="16" t="n">
        <v>2221.73999999997</v>
      </c>
      <c r="S156" s="16" t="n">
        <v>2276.72999999997</v>
      </c>
    </row>
    <row r="157" customFormat="false" ht="12.75" hidden="false" customHeight="false" outlineLevel="0" collapsed="false">
      <c r="A157" s="17" t="s">
        <v>551</v>
      </c>
      <c r="B157" s="17" t="s">
        <v>552</v>
      </c>
      <c r="C157" s="19" t="s">
        <v>47</v>
      </c>
      <c r="D157" s="19" t="s">
        <v>47</v>
      </c>
      <c r="E157" s="16" t="n">
        <v>12.47</v>
      </c>
      <c r="F157" s="16" t="n">
        <v>342.89</v>
      </c>
      <c r="G157" s="16" t="n">
        <v>220.11</v>
      </c>
      <c r="H157" s="16" t="n">
        <v>563</v>
      </c>
      <c r="I157" s="16" t="n">
        <v>575.47</v>
      </c>
      <c r="K157" s="17" t="s">
        <v>553</v>
      </c>
      <c r="L157" s="18" t="s">
        <v>554</v>
      </c>
      <c r="M157" s="16" t="n">
        <v>32.47</v>
      </c>
      <c r="N157" s="16" t="n">
        <v>47.08</v>
      </c>
      <c r="O157" s="16" t="n">
        <v>79.55</v>
      </c>
      <c r="P157" s="16" t="n">
        <v>2530.63999999993</v>
      </c>
      <c r="Q157" s="16" t="n">
        <v>1857.99999999999</v>
      </c>
      <c r="R157" s="16" t="n">
        <v>4388.63999999992</v>
      </c>
      <c r="S157" s="16" t="n">
        <v>4468.18999999992</v>
      </c>
    </row>
    <row r="158" customFormat="false" ht="12.75" hidden="false" customHeight="false" outlineLevel="0" collapsed="false">
      <c r="A158" s="17" t="s">
        <v>291</v>
      </c>
      <c r="B158" s="17" t="s">
        <v>555</v>
      </c>
      <c r="C158" s="19" t="s">
        <v>47</v>
      </c>
      <c r="D158" s="19" t="s">
        <v>47</v>
      </c>
      <c r="E158" s="16" t="n">
        <v>9.38</v>
      </c>
      <c r="F158" s="16" t="n">
        <v>642.169999999999</v>
      </c>
      <c r="G158" s="16" t="n">
        <v>383.869999999997</v>
      </c>
      <c r="H158" s="16" t="n">
        <v>1026.04</v>
      </c>
      <c r="I158" s="16" t="n">
        <v>1035.42</v>
      </c>
      <c r="K158" s="17" t="s">
        <v>556</v>
      </c>
      <c r="L158" s="18" t="s">
        <v>557</v>
      </c>
      <c r="M158" s="16" t="n">
        <v>16.96</v>
      </c>
      <c r="N158" s="16" t="n">
        <v>8.75</v>
      </c>
      <c r="O158" s="16" t="n">
        <v>25.71</v>
      </c>
      <c r="P158" s="16" t="n">
        <v>1882.23999999994</v>
      </c>
      <c r="Q158" s="16" t="n">
        <v>1406.15000000001</v>
      </c>
      <c r="R158" s="16" t="n">
        <v>3288.38999999995</v>
      </c>
      <c r="S158" s="16" t="n">
        <v>3314.09999999995</v>
      </c>
    </row>
    <row r="159" customFormat="false" ht="12.75" hidden="false" customHeight="false" outlineLevel="0" collapsed="false">
      <c r="A159" s="17" t="s">
        <v>558</v>
      </c>
      <c r="B159" s="17" t="s">
        <v>559</v>
      </c>
      <c r="C159" s="16" t="n">
        <v>7.96</v>
      </c>
      <c r="D159" s="16" t="n">
        <v>6.99</v>
      </c>
      <c r="E159" s="16" t="n">
        <v>14.95</v>
      </c>
      <c r="F159" s="16" t="n">
        <v>697.110000000001</v>
      </c>
      <c r="G159" s="16" t="n">
        <v>405.729999999998</v>
      </c>
      <c r="H159" s="16" t="n">
        <v>1102.84</v>
      </c>
      <c r="I159" s="16" t="n">
        <v>1117.79</v>
      </c>
      <c r="K159" s="17" t="s">
        <v>560</v>
      </c>
      <c r="L159" s="18" t="s">
        <v>561</v>
      </c>
      <c r="M159" s="16" t="n">
        <v>15.56</v>
      </c>
      <c r="N159" s="16" t="n">
        <v>11.19</v>
      </c>
      <c r="O159" s="16" t="n">
        <v>26.75</v>
      </c>
      <c r="P159" s="16" t="n">
        <v>1985.50999999994</v>
      </c>
      <c r="Q159" s="16" t="n">
        <v>937.050000000014</v>
      </c>
      <c r="R159" s="16" t="n">
        <v>2922.55999999996</v>
      </c>
      <c r="S159" s="16" t="n">
        <v>2949.30999999996</v>
      </c>
    </row>
    <row r="160" customFormat="false" ht="12.75" hidden="false" customHeight="false" outlineLevel="0" collapsed="false">
      <c r="A160" s="17" t="s">
        <v>562</v>
      </c>
      <c r="B160" s="17" t="s">
        <v>563</v>
      </c>
      <c r="C160" s="16" t="n">
        <v>11.92</v>
      </c>
      <c r="D160" s="16" t="n">
        <v>10.66</v>
      </c>
      <c r="E160" s="16" t="n">
        <v>22.58</v>
      </c>
      <c r="F160" s="16" t="n">
        <v>526.839999999995</v>
      </c>
      <c r="G160" s="16" t="n">
        <v>329.459999999999</v>
      </c>
      <c r="H160" s="16" t="n">
        <v>856.299999999994</v>
      </c>
      <c r="I160" s="16" t="n">
        <v>878.879999999994</v>
      </c>
      <c r="K160" s="17" t="s">
        <v>564</v>
      </c>
      <c r="L160" s="18" t="s">
        <v>565</v>
      </c>
      <c r="M160" s="19" t="s">
        <v>47</v>
      </c>
      <c r="N160" s="19" t="s">
        <v>47</v>
      </c>
      <c r="O160" s="16" t="n">
        <v>7.79</v>
      </c>
      <c r="P160" s="16" t="n">
        <v>156.62</v>
      </c>
      <c r="Q160" s="16" t="n">
        <v>87.8300000000004</v>
      </c>
      <c r="R160" s="16" t="n">
        <v>244.45</v>
      </c>
      <c r="S160" s="16" t="n">
        <v>252.24</v>
      </c>
    </row>
    <row r="161" customFormat="false" ht="12.75" hidden="false" customHeight="false" outlineLevel="0" collapsed="false">
      <c r="A161" s="17" t="s">
        <v>566</v>
      </c>
      <c r="B161" s="17" t="s">
        <v>567</v>
      </c>
      <c r="C161" s="16" t="n">
        <v>16.17</v>
      </c>
      <c r="D161" s="16" t="n">
        <v>38.1</v>
      </c>
      <c r="E161" s="16" t="n">
        <v>54.27</v>
      </c>
      <c r="F161" s="16" t="n">
        <v>645.42</v>
      </c>
      <c r="G161" s="16" t="n">
        <v>336.559999999999</v>
      </c>
      <c r="H161" s="16" t="n">
        <v>981.979999999999</v>
      </c>
      <c r="I161" s="16" t="n">
        <v>1036.25</v>
      </c>
      <c r="K161" s="17" t="s">
        <v>568</v>
      </c>
      <c r="L161" s="18" t="s">
        <v>569</v>
      </c>
      <c r="M161" s="16" t="n">
        <v>8.56</v>
      </c>
      <c r="N161" s="16" t="n">
        <v>8.48</v>
      </c>
      <c r="O161" s="16" t="n">
        <v>17.04</v>
      </c>
      <c r="P161" s="16" t="n">
        <v>556.859999999997</v>
      </c>
      <c r="Q161" s="16" t="n">
        <v>435.499999999988</v>
      </c>
      <c r="R161" s="16" t="n">
        <v>992.359999999985</v>
      </c>
      <c r="S161" s="16" t="n">
        <v>1009.39999999998</v>
      </c>
    </row>
    <row r="162" customFormat="false" ht="12.75" hidden="false" customHeight="false" outlineLevel="0" collapsed="false">
      <c r="A162" s="17" t="s">
        <v>570</v>
      </c>
      <c r="B162" s="17" t="s">
        <v>571</v>
      </c>
      <c r="C162" s="16" t="n">
        <v>13.17</v>
      </c>
      <c r="D162" s="16" t="n">
        <v>17.18</v>
      </c>
      <c r="E162" s="16" t="n">
        <v>30.35</v>
      </c>
      <c r="F162" s="16" t="n">
        <v>764.040000000003</v>
      </c>
      <c r="G162" s="16" t="n">
        <v>468.989999999997</v>
      </c>
      <c r="H162" s="16" t="n">
        <v>1233.03</v>
      </c>
      <c r="I162" s="16" t="n">
        <v>1263.38</v>
      </c>
      <c r="K162" s="17" t="s">
        <v>572</v>
      </c>
      <c r="L162" s="18" t="s">
        <v>573</v>
      </c>
      <c r="M162" s="16" t="n">
        <v>10.9</v>
      </c>
      <c r="N162" s="16" t="n">
        <v>11.97</v>
      </c>
      <c r="O162" s="16" t="n">
        <v>22.87</v>
      </c>
      <c r="P162" s="16" t="n">
        <v>956.910000000004</v>
      </c>
      <c r="Q162" s="16" t="n">
        <v>574.290000000001</v>
      </c>
      <c r="R162" s="16" t="n">
        <v>1531.2</v>
      </c>
      <c r="S162" s="16" t="n">
        <v>1554.07000000001</v>
      </c>
    </row>
    <row r="163" customFormat="false" ht="12.75" hidden="false" customHeight="false" outlineLevel="0" collapsed="false">
      <c r="A163" s="17" t="s">
        <v>294</v>
      </c>
      <c r="B163" s="17" t="s">
        <v>574</v>
      </c>
      <c r="C163" s="16" t="n">
        <v>16.87</v>
      </c>
      <c r="D163" s="16" t="n">
        <v>14.78</v>
      </c>
      <c r="E163" s="16" t="n">
        <v>31.65</v>
      </c>
      <c r="F163" s="16" t="n">
        <v>550.579999999997</v>
      </c>
      <c r="G163" s="16" t="n">
        <v>353.45</v>
      </c>
      <c r="H163" s="16" t="n">
        <v>904.029999999997</v>
      </c>
      <c r="I163" s="16" t="n">
        <v>935.679999999997</v>
      </c>
      <c r="K163" s="17" t="s">
        <v>575</v>
      </c>
      <c r="L163" s="18" t="s">
        <v>576</v>
      </c>
      <c r="M163" s="16" t="n">
        <v>0</v>
      </c>
      <c r="N163" s="16" t="n">
        <v>0</v>
      </c>
      <c r="O163" s="16" t="n">
        <v>0</v>
      </c>
      <c r="P163" s="16" t="n">
        <v>164.89</v>
      </c>
      <c r="Q163" s="16" t="n">
        <v>79.76</v>
      </c>
      <c r="R163" s="16" t="n">
        <v>244.65</v>
      </c>
      <c r="S163" s="16" t="n">
        <v>244.65</v>
      </c>
    </row>
    <row r="164" customFormat="false" ht="12.75" hidden="false" customHeight="false" outlineLevel="0" collapsed="false">
      <c r="A164" s="17" t="s">
        <v>297</v>
      </c>
      <c r="B164" s="17" t="s">
        <v>577</v>
      </c>
      <c r="C164" s="16" t="n">
        <v>10.95</v>
      </c>
      <c r="D164" s="16" t="n">
        <v>17.97</v>
      </c>
      <c r="E164" s="16" t="n">
        <v>28.92</v>
      </c>
      <c r="F164" s="16" t="n">
        <v>525.009999999999</v>
      </c>
      <c r="G164" s="16" t="n">
        <v>317.979999999999</v>
      </c>
      <c r="H164" s="16" t="n">
        <v>842.989999999998</v>
      </c>
      <c r="I164" s="16" t="n">
        <v>871.909999999998</v>
      </c>
      <c r="K164" s="17" t="s">
        <v>578</v>
      </c>
      <c r="L164" s="18" t="s">
        <v>579</v>
      </c>
      <c r="M164" s="16" t="n">
        <v>36.51</v>
      </c>
      <c r="N164" s="16" t="n">
        <v>37.21</v>
      </c>
      <c r="O164" s="16" t="n">
        <v>73.72</v>
      </c>
      <c r="P164" s="16" t="n">
        <v>1211.65999999999</v>
      </c>
      <c r="Q164" s="16" t="n">
        <v>857.200000000016</v>
      </c>
      <c r="R164" s="16" t="n">
        <v>2068.86000000001</v>
      </c>
      <c r="S164" s="16" t="n">
        <v>2142.58000000001</v>
      </c>
    </row>
    <row r="165" customFormat="false" ht="12.75" hidden="false" customHeight="false" outlineLevel="0" collapsed="false">
      <c r="A165" s="17" t="s">
        <v>580</v>
      </c>
      <c r="B165" s="17" t="s">
        <v>581</v>
      </c>
      <c r="C165" s="16" t="n">
        <v>8.63</v>
      </c>
      <c r="D165" s="16" t="n">
        <v>11.05</v>
      </c>
      <c r="E165" s="16" t="n">
        <v>19.68</v>
      </c>
      <c r="F165" s="16" t="n">
        <v>1032.86000000001</v>
      </c>
      <c r="G165" s="16" t="n">
        <v>539.069999999994</v>
      </c>
      <c r="H165" s="16" t="n">
        <v>1571.93</v>
      </c>
      <c r="I165" s="16" t="n">
        <v>1591.61</v>
      </c>
      <c r="K165" s="17" t="s">
        <v>582</v>
      </c>
      <c r="L165" s="18" t="s">
        <v>583</v>
      </c>
      <c r="M165" s="16" t="n">
        <v>22.52</v>
      </c>
      <c r="N165" s="16" t="n">
        <v>21.06</v>
      </c>
      <c r="O165" s="16" t="n">
        <v>43.58</v>
      </c>
      <c r="P165" s="16" t="n">
        <v>2548.27999999993</v>
      </c>
      <c r="Q165" s="16" t="n">
        <v>1454.09</v>
      </c>
      <c r="R165" s="16" t="n">
        <v>4002.36999999993</v>
      </c>
      <c r="S165" s="16" t="n">
        <v>4045.94999999993</v>
      </c>
    </row>
    <row r="166" customFormat="false" ht="12.75" hidden="false" customHeight="false" outlineLevel="0" collapsed="false">
      <c r="A166" s="17" t="s">
        <v>584</v>
      </c>
      <c r="B166" s="17" t="s">
        <v>585</v>
      </c>
      <c r="C166" s="16" t="n">
        <v>48.77</v>
      </c>
      <c r="D166" s="16" t="n">
        <v>54.06</v>
      </c>
      <c r="E166" s="16" t="n">
        <v>102.83</v>
      </c>
      <c r="F166" s="16" t="n">
        <v>1806.45999999995</v>
      </c>
      <c r="G166" s="16" t="n">
        <v>1162.44000000001</v>
      </c>
      <c r="H166" s="16" t="n">
        <v>2968.89999999996</v>
      </c>
      <c r="I166" s="16" t="n">
        <v>3071.72999999996</v>
      </c>
      <c r="K166" s="17" t="s">
        <v>586</v>
      </c>
      <c r="L166" s="18" t="s">
        <v>587</v>
      </c>
      <c r="M166" s="19" t="s">
        <v>47</v>
      </c>
      <c r="N166" s="19" t="s">
        <v>47</v>
      </c>
      <c r="O166" s="19" t="s">
        <v>47</v>
      </c>
      <c r="P166" s="19" t="s">
        <v>47</v>
      </c>
      <c r="Q166" s="19" t="s">
        <v>47</v>
      </c>
      <c r="R166" s="19" t="s">
        <v>47</v>
      </c>
      <c r="S166" s="19" t="s">
        <v>47</v>
      </c>
    </row>
    <row r="167" customFormat="false" ht="12.75" hidden="false" customHeight="false" outlineLevel="0" collapsed="false">
      <c r="A167" s="17" t="s">
        <v>588</v>
      </c>
      <c r="B167" s="17" t="s">
        <v>589</v>
      </c>
      <c r="C167" s="16" t="n">
        <v>23.34</v>
      </c>
      <c r="D167" s="16" t="n">
        <v>19.8</v>
      </c>
      <c r="E167" s="16" t="n">
        <v>43.14</v>
      </c>
      <c r="F167" s="16" t="n">
        <v>1134.63999999999</v>
      </c>
      <c r="G167" s="16" t="n">
        <v>657.919999999998</v>
      </c>
      <c r="H167" s="16" t="n">
        <v>1792.55999999999</v>
      </c>
      <c r="I167" s="16" t="n">
        <v>1835.69999999999</v>
      </c>
      <c r="K167" s="17" t="s">
        <v>590</v>
      </c>
      <c r="L167" s="18" t="s">
        <v>591</v>
      </c>
      <c r="M167" s="16" t="n">
        <v>29.25</v>
      </c>
      <c r="N167" s="16" t="n">
        <v>22.77</v>
      </c>
      <c r="O167" s="16" t="n">
        <v>52.02</v>
      </c>
      <c r="P167" s="16" t="n">
        <v>925.36</v>
      </c>
      <c r="Q167" s="16" t="n">
        <v>598.539999999999</v>
      </c>
      <c r="R167" s="16" t="n">
        <v>1523.9</v>
      </c>
      <c r="S167" s="16" t="n">
        <v>1575.92</v>
      </c>
    </row>
    <row r="168" customFormat="false" ht="12.75" hidden="false" customHeight="false" outlineLevel="0" collapsed="false">
      <c r="A168" s="17" t="s">
        <v>592</v>
      </c>
      <c r="B168" s="17" t="s">
        <v>593</v>
      </c>
      <c r="C168" s="16" t="n">
        <v>26.23</v>
      </c>
      <c r="D168" s="16" t="n">
        <v>27.15</v>
      </c>
      <c r="E168" s="16" t="n">
        <v>53.38</v>
      </c>
      <c r="F168" s="16" t="n">
        <v>1698.07999999993</v>
      </c>
      <c r="G168" s="16" t="n">
        <v>1084.16000000002</v>
      </c>
      <c r="H168" s="16" t="n">
        <v>2782.23999999996</v>
      </c>
      <c r="I168" s="16" t="n">
        <v>2835.61999999996</v>
      </c>
      <c r="K168" s="17" t="s">
        <v>594</v>
      </c>
      <c r="L168" s="18" t="s">
        <v>595</v>
      </c>
      <c r="M168" s="19" t="s">
        <v>47</v>
      </c>
      <c r="N168" s="19" t="s">
        <v>47</v>
      </c>
      <c r="O168" s="19" t="s">
        <v>47</v>
      </c>
      <c r="P168" s="19" t="s">
        <v>47</v>
      </c>
      <c r="Q168" s="19" t="s">
        <v>47</v>
      </c>
      <c r="R168" s="19" t="s">
        <v>47</v>
      </c>
      <c r="S168" s="16" t="n">
        <v>334.580000000002</v>
      </c>
    </row>
    <row r="169" customFormat="false" ht="12.75" hidden="false" customHeight="false" outlineLevel="0" collapsed="false">
      <c r="A169" s="17" t="s">
        <v>596</v>
      </c>
      <c r="B169" s="17" t="s">
        <v>597</v>
      </c>
      <c r="C169" s="16" t="n">
        <v>20.28</v>
      </c>
      <c r="D169" s="16" t="n">
        <v>24.13</v>
      </c>
      <c r="E169" s="16" t="n">
        <v>44.41</v>
      </c>
      <c r="F169" s="16" t="n">
        <v>1315.90999999998</v>
      </c>
      <c r="G169" s="16" t="n">
        <v>842.840000000013</v>
      </c>
      <c r="H169" s="16" t="n">
        <v>2158.74999999999</v>
      </c>
      <c r="I169" s="16" t="n">
        <v>2203.15999999999</v>
      </c>
      <c r="K169" s="17" t="s">
        <v>598</v>
      </c>
      <c r="L169" s="18" t="s">
        <v>599</v>
      </c>
      <c r="M169" s="16" t="n">
        <v>35.08</v>
      </c>
      <c r="N169" s="16" t="n">
        <v>54.66</v>
      </c>
      <c r="O169" s="16" t="n">
        <v>89.74</v>
      </c>
      <c r="P169" s="16" t="n">
        <v>1108.33999999999</v>
      </c>
      <c r="Q169" s="16" t="n">
        <v>808.200000000005</v>
      </c>
      <c r="R169" s="16" t="n">
        <v>1916.54</v>
      </c>
      <c r="S169" s="16" t="n">
        <v>2006.28</v>
      </c>
    </row>
    <row r="170" customFormat="false" ht="12.75" hidden="false" customHeight="false" outlineLevel="0" collapsed="false">
      <c r="A170" s="17" t="s">
        <v>300</v>
      </c>
      <c r="B170" s="17" t="s">
        <v>600</v>
      </c>
      <c r="C170" s="16" t="n">
        <v>8.96</v>
      </c>
      <c r="D170" s="16" t="n">
        <v>11.19</v>
      </c>
      <c r="E170" s="16" t="n">
        <v>20.15</v>
      </c>
      <c r="F170" s="16" t="n">
        <v>621.539999999998</v>
      </c>
      <c r="G170" s="16" t="n">
        <v>423.489999999995</v>
      </c>
      <c r="H170" s="16" t="n">
        <v>1045.02999999999</v>
      </c>
      <c r="I170" s="16" t="n">
        <v>1065.17999999999</v>
      </c>
      <c r="K170" s="17" t="s">
        <v>601</v>
      </c>
      <c r="L170" s="18" t="s">
        <v>602</v>
      </c>
      <c r="M170" s="16" t="n">
        <v>71.69</v>
      </c>
      <c r="N170" s="16" t="n">
        <v>72.92</v>
      </c>
      <c r="O170" s="16" t="n">
        <v>144.61</v>
      </c>
      <c r="P170" s="16" t="n">
        <v>2333.90999999994</v>
      </c>
      <c r="Q170" s="16" t="n">
        <v>1586.99999999999</v>
      </c>
      <c r="R170" s="16" t="n">
        <v>3920.90999999993</v>
      </c>
      <c r="S170" s="16" t="n">
        <v>4065.51999999993</v>
      </c>
    </row>
    <row r="171" customFormat="false" ht="12.75" hidden="false" customHeight="false" outlineLevel="0" collapsed="false">
      <c r="A171" s="17" t="s">
        <v>304</v>
      </c>
      <c r="B171" s="17" t="s">
        <v>603</v>
      </c>
      <c r="C171" s="16" t="n">
        <v>12.37</v>
      </c>
      <c r="D171" s="16" t="n">
        <v>11.17</v>
      </c>
      <c r="E171" s="16" t="n">
        <v>23.54</v>
      </c>
      <c r="F171" s="16" t="n">
        <v>497.379999999998</v>
      </c>
      <c r="G171" s="16" t="n">
        <v>338.800000000001</v>
      </c>
      <c r="H171" s="16" t="n">
        <v>836.179999999999</v>
      </c>
      <c r="I171" s="16" t="n">
        <v>859.719999999999</v>
      </c>
      <c r="K171" s="17" t="s">
        <v>604</v>
      </c>
      <c r="L171" s="18" t="s">
        <v>605</v>
      </c>
      <c r="M171" s="16" t="n">
        <v>69.79</v>
      </c>
      <c r="N171" s="16" t="n">
        <v>53.07</v>
      </c>
      <c r="O171" s="16" t="n">
        <v>122.86</v>
      </c>
      <c r="P171" s="16" t="n">
        <v>2874.07999999995</v>
      </c>
      <c r="Q171" s="16" t="n">
        <v>1785.88999999997</v>
      </c>
      <c r="R171" s="16" t="n">
        <v>4659.96999999992</v>
      </c>
      <c r="S171" s="16" t="n">
        <v>4782.82999999992</v>
      </c>
    </row>
    <row r="172" customFormat="false" ht="12.75" hidden="false" customHeight="false" outlineLevel="0" collapsed="false">
      <c r="A172" s="17" t="s">
        <v>308</v>
      </c>
      <c r="B172" s="17" t="s">
        <v>606</v>
      </c>
      <c r="C172" s="16" t="n">
        <v>28.3</v>
      </c>
      <c r="D172" s="16" t="n">
        <v>19.81</v>
      </c>
      <c r="E172" s="16" t="n">
        <v>48.11</v>
      </c>
      <c r="F172" s="16" t="n">
        <v>2050.27999999989</v>
      </c>
      <c r="G172" s="16" t="n">
        <v>1315.09</v>
      </c>
      <c r="H172" s="16" t="n">
        <v>3365.36999999989</v>
      </c>
      <c r="I172" s="16" t="n">
        <v>3413.47999999989</v>
      </c>
      <c r="K172" s="17" t="s">
        <v>607</v>
      </c>
      <c r="L172" s="18" t="s">
        <v>608</v>
      </c>
      <c r="M172" s="19" t="s">
        <v>47</v>
      </c>
      <c r="N172" s="19" t="s">
        <v>47</v>
      </c>
      <c r="O172" s="19" t="s">
        <v>47</v>
      </c>
      <c r="P172" s="19" t="s">
        <v>47</v>
      </c>
      <c r="Q172" s="19" t="s">
        <v>47</v>
      </c>
      <c r="R172" s="19" t="s">
        <v>47</v>
      </c>
      <c r="S172" s="16" t="n">
        <v>1425.7</v>
      </c>
    </row>
    <row r="173" customFormat="false" ht="12.75" hidden="false" customHeight="false" outlineLevel="0" collapsed="false">
      <c r="A173" s="17" t="s">
        <v>609</v>
      </c>
      <c r="B173" s="17" t="s">
        <v>610</v>
      </c>
      <c r="C173" s="16" t="n">
        <v>43.12</v>
      </c>
      <c r="D173" s="16" t="n">
        <v>37.59</v>
      </c>
      <c r="E173" s="16" t="n">
        <v>80.71</v>
      </c>
      <c r="F173" s="16" t="n">
        <v>2114.31999999989</v>
      </c>
      <c r="G173" s="16" t="n">
        <v>1414.92999999999</v>
      </c>
      <c r="H173" s="16" t="n">
        <v>3529.24999999988</v>
      </c>
      <c r="I173" s="16" t="n">
        <v>3609.95999999988</v>
      </c>
      <c r="K173" s="17" t="s">
        <v>611</v>
      </c>
      <c r="L173" s="18" t="s">
        <v>612</v>
      </c>
      <c r="M173" s="16" t="n">
        <v>55.9</v>
      </c>
      <c r="N173" s="16" t="n">
        <v>51.63</v>
      </c>
      <c r="O173" s="16" t="n">
        <v>107.53</v>
      </c>
      <c r="P173" s="16" t="n">
        <v>5.94</v>
      </c>
      <c r="Q173" s="16" t="n">
        <v>13.52</v>
      </c>
      <c r="R173" s="16" t="n">
        <v>19.46</v>
      </c>
      <c r="S173" s="16" t="n">
        <v>126.99</v>
      </c>
    </row>
    <row r="174" customFormat="false" ht="12.75" hidden="false" customHeight="false" outlineLevel="0" collapsed="false">
      <c r="A174" s="17" t="s">
        <v>312</v>
      </c>
      <c r="B174" s="17" t="s">
        <v>613</v>
      </c>
      <c r="C174" s="16" t="n">
        <v>32.7</v>
      </c>
      <c r="D174" s="16" t="n">
        <v>43.03</v>
      </c>
      <c r="E174" s="16" t="n">
        <v>75.73</v>
      </c>
      <c r="F174" s="16" t="n">
        <v>2728.98999999994</v>
      </c>
      <c r="G174" s="16" t="n">
        <v>1437.59000000002</v>
      </c>
      <c r="H174" s="16" t="n">
        <v>4166.57999999996</v>
      </c>
      <c r="I174" s="16" t="n">
        <v>4242.30999999996</v>
      </c>
      <c r="K174" s="17" t="s">
        <v>614</v>
      </c>
      <c r="L174" s="18" t="s">
        <v>615</v>
      </c>
      <c r="M174" s="16" t="n">
        <v>22.06</v>
      </c>
      <c r="N174" s="16" t="n">
        <v>24.03</v>
      </c>
      <c r="O174" s="16" t="n">
        <v>46.09</v>
      </c>
      <c r="P174" s="16" t="n">
        <v>1379.11999999997</v>
      </c>
      <c r="Q174" s="16" t="n">
        <v>919.450000000016</v>
      </c>
      <c r="R174" s="16" t="n">
        <v>2298.56999999999</v>
      </c>
      <c r="S174" s="16" t="n">
        <v>2344.65999999999</v>
      </c>
    </row>
    <row r="175" customFormat="false" ht="12.75" hidden="false" customHeight="false" outlineLevel="0" collapsed="false">
      <c r="A175" s="17" t="s">
        <v>616</v>
      </c>
      <c r="B175" s="17" t="s">
        <v>617</v>
      </c>
      <c r="C175" s="16" t="n">
        <v>19.74</v>
      </c>
      <c r="D175" s="16" t="n">
        <v>7.88</v>
      </c>
      <c r="E175" s="16" t="n">
        <v>27.62</v>
      </c>
      <c r="F175" s="16" t="n">
        <v>979.390000000003</v>
      </c>
      <c r="G175" s="16" t="n">
        <v>606.320000000001</v>
      </c>
      <c r="H175" s="16" t="n">
        <v>1585.71</v>
      </c>
      <c r="I175" s="16" t="n">
        <v>1613.33</v>
      </c>
      <c r="K175" s="17" t="s">
        <v>618</v>
      </c>
      <c r="L175" s="18" t="s">
        <v>619</v>
      </c>
      <c r="M175" s="19" t="s">
        <v>47</v>
      </c>
      <c r="N175" s="19" t="s">
        <v>47</v>
      </c>
      <c r="O175" s="19" t="s">
        <v>47</v>
      </c>
      <c r="P175" s="19" t="s">
        <v>47</v>
      </c>
      <c r="Q175" s="19" t="s">
        <v>47</v>
      </c>
      <c r="R175" s="19" t="s">
        <v>47</v>
      </c>
      <c r="S175" s="16" t="n">
        <v>1306.79999999998</v>
      </c>
    </row>
    <row r="176" customFormat="false" ht="12.75" hidden="false" customHeight="false" outlineLevel="0" collapsed="false">
      <c r="A176" s="17" t="s">
        <v>316</v>
      </c>
      <c r="B176" s="17" t="s">
        <v>620</v>
      </c>
      <c r="C176" s="16" t="n">
        <v>27.24</v>
      </c>
      <c r="D176" s="16" t="n">
        <v>39.69</v>
      </c>
      <c r="E176" s="16" t="n">
        <v>66.93</v>
      </c>
      <c r="F176" s="16" t="n">
        <v>1515.30999999997</v>
      </c>
      <c r="G176" s="16" t="n">
        <v>922.14000000001</v>
      </c>
      <c r="H176" s="16" t="n">
        <v>2437.44999999998</v>
      </c>
      <c r="I176" s="16" t="n">
        <v>2504.37999999998</v>
      </c>
      <c r="K176" s="17" t="s">
        <v>621</v>
      </c>
      <c r="L176" s="18" t="s">
        <v>622</v>
      </c>
      <c r="M176" s="16" t="n">
        <v>11.34</v>
      </c>
      <c r="N176" s="16" t="n">
        <v>21.92</v>
      </c>
      <c r="O176" s="16" t="n">
        <v>33.26</v>
      </c>
      <c r="P176" s="16" t="n">
        <v>1137.83</v>
      </c>
      <c r="Q176" s="16" t="n">
        <v>743.690000000005</v>
      </c>
      <c r="R176" s="16" t="n">
        <v>1881.52</v>
      </c>
      <c r="S176" s="16" t="n">
        <v>1914.78000000001</v>
      </c>
    </row>
    <row r="177" customFormat="false" ht="12.75" hidden="false" customHeight="false" outlineLevel="0" collapsed="false">
      <c r="A177" s="17" t="s">
        <v>623</v>
      </c>
      <c r="B177" s="17" t="s">
        <v>624</v>
      </c>
      <c r="C177" s="19" t="s">
        <v>47</v>
      </c>
      <c r="D177" s="19" t="s">
        <v>47</v>
      </c>
      <c r="E177" s="16" t="n">
        <v>7.99</v>
      </c>
      <c r="F177" s="16" t="n">
        <v>465.319999999997</v>
      </c>
      <c r="G177" s="16" t="n">
        <v>345.719999999999</v>
      </c>
      <c r="H177" s="16" t="n">
        <v>811.039999999995</v>
      </c>
      <c r="I177" s="16" t="n">
        <v>819.029999999995</v>
      </c>
      <c r="K177" s="17" t="s">
        <v>625</v>
      </c>
      <c r="L177" s="18" t="s">
        <v>626</v>
      </c>
      <c r="M177" s="16" t="n">
        <v>11.08</v>
      </c>
      <c r="N177" s="16" t="n">
        <v>9.6</v>
      </c>
      <c r="O177" s="16" t="n">
        <v>20.68</v>
      </c>
      <c r="P177" s="16" t="n">
        <v>1177.7</v>
      </c>
      <c r="Q177" s="16" t="n">
        <v>788.870000000008</v>
      </c>
      <c r="R177" s="16" t="n">
        <v>1966.57000000001</v>
      </c>
      <c r="S177" s="16" t="n">
        <v>1987.25000000001</v>
      </c>
    </row>
    <row r="178" customFormat="false" ht="12.75" hidden="false" customHeight="false" outlineLevel="0" collapsed="false">
      <c r="A178" s="17" t="s">
        <v>627</v>
      </c>
      <c r="B178" s="17" t="s">
        <v>628</v>
      </c>
      <c r="C178" s="16" t="n">
        <v>11.91</v>
      </c>
      <c r="D178" s="16" t="n">
        <v>8.89</v>
      </c>
      <c r="E178" s="16" t="n">
        <v>20.8</v>
      </c>
      <c r="F178" s="16" t="n">
        <v>662.369999999997</v>
      </c>
      <c r="G178" s="16" t="n">
        <v>451.549999999997</v>
      </c>
      <c r="H178" s="16" t="n">
        <v>1113.91999999999</v>
      </c>
      <c r="I178" s="16" t="n">
        <v>1134.71999999999</v>
      </c>
      <c r="K178" s="17" t="s">
        <v>629</v>
      </c>
      <c r="L178" s="18" t="s">
        <v>630</v>
      </c>
      <c r="M178" s="16" t="n">
        <v>17.5</v>
      </c>
      <c r="N178" s="16" t="n">
        <v>15.8</v>
      </c>
      <c r="O178" s="16" t="n">
        <v>33.3</v>
      </c>
      <c r="P178" s="16" t="n">
        <v>1096.92</v>
      </c>
      <c r="Q178" s="16" t="n">
        <v>627.06</v>
      </c>
      <c r="R178" s="16" t="n">
        <v>1723.98</v>
      </c>
      <c r="S178" s="16" t="n">
        <v>1757.28</v>
      </c>
    </row>
    <row r="179" customFormat="false" ht="12.75" hidden="false" customHeight="false" outlineLevel="0" collapsed="false">
      <c r="A179" s="17" t="s">
        <v>631</v>
      </c>
      <c r="B179" s="17" t="s">
        <v>632</v>
      </c>
      <c r="C179" s="16" t="n">
        <v>41</v>
      </c>
      <c r="D179" s="16" t="n">
        <v>29.29</v>
      </c>
      <c r="E179" s="16" t="n">
        <v>70.29</v>
      </c>
      <c r="F179" s="16" t="n">
        <v>2619.31999999991</v>
      </c>
      <c r="G179" s="16" t="n">
        <v>1769.01000000002</v>
      </c>
      <c r="H179" s="16" t="n">
        <v>4388.32999999993</v>
      </c>
      <c r="I179" s="16" t="n">
        <v>4458.61999999993</v>
      </c>
      <c r="K179" s="17" t="s">
        <v>633</v>
      </c>
      <c r="L179" s="18" t="s">
        <v>634</v>
      </c>
      <c r="M179" s="16" t="n">
        <v>31.92</v>
      </c>
      <c r="N179" s="16" t="n">
        <v>31.67</v>
      </c>
      <c r="O179" s="16" t="n">
        <v>63.59</v>
      </c>
      <c r="P179" s="16" t="n">
        <v>1068.13</v>
      </c>
      <c r="Q179" s="16" t="n">
        <v>679.160000000004</v>
      </c>
      <c r="R179" s="16" t="n">
        <v>1747.29</v>
      </c>
      <c r="S179" s="16" t="n">
        <v>1810.88</v>
      </c>
    </row>
    <row r="180" customFormat="false" ht="12.75" hidden="false" customHeight="false" outlineLevel="0" collapsed="false">
      <c r="A180" s="17" t="s">
        <v>635</v>
      </c>
      <c r="B180" s="17" t="s">
        <v>636</v>
      </c>
      <c r="C180" s="16" t="n">
        <v>14.25</v>
      </c>
      <c r="D180" s="16" t="n">
        <v>19.88</v>
      </c>
      <c r="E180" s="16" t="n">
        <v>34.13</v>
      </c>
      <c r="F180" s="16" t="n">
        <v>763.330000000004</v>
      </c>
      <c r="G180" s="16" t="n">
        <v>500.399999999999</v>
      </c>
      <c r="H180" s="16" t="n">
        <v>1263.73</v>
      </c>
      <c r="I180" s="16" t="n">
        <v>1297.86</v>
      </c>
      <c r="K180" s="17" t="s">
        <v>637</v>
      </c>
      <c r="L180" s="18" t="s">
        <v>638</v>
      </c>
      <c r="M180" s="16" t="n">
        <v>19.4</v>
      </c>
      <c r="N180" s="16" t="n">
        <v>20.34</v>
      </c>
      <c r="O180" s="16" t="n">
        <v>39.74</v>
      </c>
      <c r="P180" s="16" t="n">
        <v>1753.15999999994</v>
      </c>
      <c r="Q180" s="16" t="n">
        <v>1051.02000000002</v>
      </c>
      <c r="R180" s="16" t="n">
        <v>2804.17999999996</v>
      </c>
      <c r="S180" s="16" t="n">
        <v>2843.91999999996</v>
      </c>
    </row>
    <row r="181" customFormat="false" ht="12.75" hidden="false" customHeight="false" outlineLevel="0" collapsed="false">
      <c r="A181" s="17" t="s">
        <v>639</v>
      </c>
      <c r="B181" s="17" t="s">
        <v>640</v>
      </c>
      <c r="C181" s="16" t="n">
        <v>13.21</v>
      </c>
      <c r="D181" s="16" t="n">
        <v>5.76</v>
      </c>
      <c r="E181" s="16" t="n">
        <v>18.97</v>
      </c>
      <c r="F181" s="16" t="n">
        <v>573.169999999999</v>
      </c>
      <c r="G181" s="16" t="n">
        <v>408.090000000002</v>
      </c>
      <c r="H181" s="16" t="n">
        <v>981.260000000001</v>
      </c>
      <c r="I181" s="16" t="n">
        <v>1000.23</v>
      </c>
      <c r="K181" s="17" t="s">
        <v>641</v>
      </c>
      <c r="L181" s="18" t="s">
        <v>642</v>
      </c>
      <c r="M181" s="16" t="n">
        <v>30.06</v>
      </c>
      <c r="N181" s="16" t="n">
        <v>20.9</v>
      </c>
      <c r="O181" s="16" t="n">
        <v>50.96</v>
      </c>
      <c r="P181" s="16" t="n">
        <v>1174.21999999999</v>
      </c>
      <c r="Q181" s="16" t="n">
        <v>832.430000000006</v>
      </c>
      <c r="R181" s="16" t="n">
        <v>2006.64999999999</v>
      </c>
      <c r="S181" s="16" t="n">
        <v>2057.60999999999</v>
      </c>
    </row>
    <row r="182" customFormat="false" ht="12.75" hidden="false" customHeight="false" outlineLevel="0" collapsed="false">
      <c r="A182" s="17" t="s">
        <v>643</v>
      </c>
      <c r="B182" s="17" t="s">
        <v>644</v>
      </c>
      <c r="C182" s="16" t="n">
        <v>18.71</v>
      </c>
      <c r="D182" s="16" t="n">
        <v>17.96</v>
      </c>
      <c r="E182" s="16" t="n">
        <v>36.67</v>
      </c>
      <c r="F182" s="16" t="n">
        <v>1120.16</v>
      </c>
      <c r="G182" s="16" t="n">
        <v>660.970000000006</v>
      </c>
      <c r="H182" s="16" t="n">
        <v>1781.13000000001</v>
      </c>
      <c r="I182" s="16" t="n">
        <v>1817.80000000001</v>
      </c>
      <c r="K182" s="17" t="s">
        <v>645</v>
      </c>
      <c r="L182" s="18" t="s">
        <v>646</v>
      </c>
      <c r="M182" s="16" t="n">
        <v>27.98</v>
      </c>
      <c r="N182" s="16" t="n">
        <v>24.59</v>
      </c>
      <c r="O182" s="16" t="n">
        <v>52.57</v>
      </c>
      <c r="P182" s="16" t="n">
        <v>1177.12999999999</v>
      </c>
      <c r="Q182" s="16" t="n">
        <v>898.780000000014</v>
      </c>
      <c r="R182" s="16" t="n">
        <v>2075.91000000001</v>
      </c>
      <c r="S182" s="16" t="n">
        <v>2128.48000000001</v>
      </c>
    </row>
    <row r="183" customFormat="false" ht="12.75" hidden="false" customHeight="false" outlineLevel="0" collapsed="false">
      <c r="A183" s="17" t="s">
        <v>647</v>
      </c>
      <c r="B183" s="17" t="s">
        <v>648</v>
      </c>
      <c r="C183" s="16" t="n">
        <v>25.36</v>
      </c>
      <c r="D183" s="16" t="n">
        <v>17.83</v>
      </c>
      <c r="E183" s="16" t="n">
        <v>43.19</v>
      </c>
      <c r="F183" s="16" t="n">
        <v>1066.71</v>
      </c>
      <c r="G183" s="16" t="n">
        <v>617.720000000003</v>
      </c>
      <c r="H183" s="16" t="n">
        <v>1684.43</v>
      </c>
      <c r="I183" s="16" t="n">
        <v>1727.62</v>
      </c>
      <c r="K183" s="17" t="s">
        <v>649</v>
      </c>
      <c r="L183" s="18" t="s">
        <v>650</v>
      </c>
      <c r="M183" s="16" t="n">
        <v>16.8</v>
      </c>
      <c r="N183" s="16" t="n">
        <v>25.14</v>
      </c>
      <c r="O183" s="16" t="n">
        <v>41.94</v>
      </c>
      <c r="P183" s="16" t="n">
        <v>687.740000000001</v>
      </c>
      <c r="Q183" s="16" t="n">
        <v>533.769999999994</v>
      </c>
      <c r="R183" s="16" t="n">
        <v>1221.51</v>
      </c>
      <c r="S183" s="16" t="n">
        <v>1263.45</v>
      </c>
    </row>
    <row r="184" customFormat="false" ht="12.75" hidden="false" customHeight="false" outlineLevel="0" collapsed="false">
      <c r="A184" s="17" t="s">
        <v>651</v>
      </c>
      <c r="B184" s="17" t="s">
        <v>652</v>
      </c>
      <c r="C184" s="16" t="n">
        <v>18.35</v>
      </c>
      <c r="D184" s="16" t="n">
        <v>27.33</v>
      </c>
      <c r="E184" s="16" t="n">
        <v>45.68</v>
      </c>
      <c r="F184" s="16" t="n">
        <v>1001.47000000001</v>
      </c>
      <c r="G184" s="16" t="n">
        <v>666.800000000002</v>
      </c>
      <c r="H184" s="16" t="n">
        <v>1668.27000000001</v>
      </c>
      <c r="I184" s="16" t="n">
        <v>1713.95000000001</v>
      </c>
      <c r="K184" s="17" t="s">
        <v>653</v>
      </c>
      <c r="L184" s="18" t="s">
        <v>654</v>
      </c>
      <c r="M184" s="16" t="n">
        <v>7.41</v>
      </c>
      <c r="N184" s="16" t="n">
        <v>8.83</v>
      </c>
      <c r="O184" s="16" t="n">
        <v>16.24</v>
      </c>
      <c r="P184" s="16" t="n">
        <v>2058.12999999985</v>
      </c>
      <c r="Q184" s="16" t="n">
        <v>1349.62999999998</v>
      </c>
      <c r="R184" s="16" t="n">
        <v>3407.75999999983</v>
      </c>
      <c r="S184" s="16" t="n">
        <v>3423.99999999983</v>
      </c>
    </row>
    <row r="185" customFormat="false" ht="12.75" hidden="false" customHeight="false" outlineLevel="0" collapsed="false">
      <c r="A185" s="17" t="s">
        <v>319</v>
      </c>
      <c r="B185" s="17" t="s">
        <v>655</v>
      </c>
      <c r="C185" s="16" t="n">
        <v>5.6</v>
      </c>
      <c r="D185" s="16" t="n">
        <v>15.51</v>
      </c>
      <c r="E185" s="16" t="n">
        <v>21.11</v>
      </c>
      <c r="F185" s="16" t="n">
        <v>766.840000000002</v>
      </c>
      <c r="G185" s="16" t="n">
        <v>570.399999999998</v>
      </c>
      <c r="H185" s="16" t="n">
        <v>1337.24</v>
      </c>
      <c r="I185" s="16" t="n">
        <v>1358.35</v>
      </c>
      <c r="K185" s="17" t="s">
        <v>656</v>
      </c>
      <c r="L185" s="18" t="s">
        <v>657</v>
      </c>
      <c r="M185" s="16" t="n">
        <v>12.11</v>
      </c>
      <c r="N185" s="16" t="n">
        <v>24.95</v>
      </c>
      <c r="O185" s="16" t="n">
        <v>37.06</v>
      </c>
      <c r="P185" s="16" t="n">
        <v>21.28</v>
      </c>
      <c r="Q185" s="16" t="n">
        <v>19.2</v>
      </c>
      <c r="R185" s="16" t="n">
        <v>40.48</v>
      </c>
      <c r="S185" s="16" t="n">
        <v>77.54</v>
      </c>
    </row>
    <row r="186" customFormat="false" ht="12.75" hidden="false" customHeight="false" outlineLevel="0" collapsed="false">
      <c r="A186" s="17" t="s">
        <v>658</v>
      </c>
      <c r="B186" s="17" t="s">
        <v>659</v>
      </c>
      <c r="C186" s="16" t="n">
        <v>16.67</v>
      </c>
      <c r="D186" s="16" t="n">
        <v>17.28</v>
      </c>
      <c r="E186" s="16" t="n">
        <v>33.95</v>
      </c>
      <c r="F186" s="16" t="n">
        <v>1244.25999999999</v>
      </c>
      <c r="G186" s="16" t="n">
        <v>791.370000000002</v>
      </c>
      <c r="H186" s="16" t="n">
        <v>2035.62999999999</v>
      </c>
      <c r="I186" s="16" t="n">
        <v>2069.57999999999</v>
      </c>
      <c r="K186" s="17" t="s">
        <v>660</v>
      </c>
      <c r="L186" s="18" t="s">
        <v>661</v>
      </c>
      <c r="M186" s="16" t="n">
        <v>16.77</v>
      </c>
      <c r="N186" s="16" t="n">
        <v>23.39</v>
      </c>
      <c r="O186" s="16" t="n">
        <v>40.16</v>
      </c>
      <c r="P186" s="16" t="n">
        <v>1242.19999999998</v>
      </c>
      <c r="Q186" s="16" t="n">
        <v>868.210000000009</v>
      </c>
      <c r="R186" s="16" t="n">
        <v>2110.40999999999</v>
      </c>
      <c r="S186" s="16" t="n">
        <v>2150.56999999999</v>
      </c>
    </row>
    <row r="187" customFormat="false" ht="12.75" hidden="false" customHeight="false" outlineLevel="0" collapsed="false">
      <c r="A187" s="17" t="s">
        <v>322</v>
      </c>
      <c r="B187" s="17" t="s">
        <v>662</v>
      </c>
      <c r="C187" s="16" t="n">
        <v>39.78</v>
      </c>
      <c r="D187" s="16" t="n">
        <v>34.39</v>
      </c>
      <c r="E187" s="16" t="n">
        <v>74.17</v>
      </c>
      <c r="F187" s="16" t="n">
        <v>2133.29999999994</v>
      </c>
      <c r="G187" s="16" t="n">
        <v>1236.65000000001</v>
      </c>
      <c r="H187" s="16" t="n">
        <v>3369.94999999995</v>
      </c>
      <c r="I187" s="16" t="n">
        <v>3444.11999999995</v>
      </c>
      <c r="K187" s="17" t="s">
        <v>663</v>
      </c>
      <c r="L187" s="18" t="s">
        <v>664</v>
      </c>
      <c r="M187" s="16" t="n">
        <v>37.52</v>
      </c>
      <c r="N187" s="16" t="n">
        <v>47.07</v>
      </c>
      <c r="O187" s="16" t="n">
        <v>84.59</v>
      </c>
      <c r="P187" s="16" t="n">
        <v>1210.01999999999</v>
      </c>
      <c r="Q187" s="16" t="n">
        <v>752.140000000007</v>
      </c>
      <c r="R187" s="16" t="n">
        <v>1962.15999999999</v>
      </c>
      <c r="S187" s="16" t="n">
        <v>2046.74999999999</v>
      </c>
    </row>
    <row r="188" customFormat="false" ht="12.75" hidden="false" customHeight="false" outlineLevel="0" collapsed="false">
      <c r="A188" s="17" t="s">
        <v>326</v>
      </c>
      <c r="B188" s="17" t="s">
        <v>665</v>
      </c>
      <c r="C188" s="16" t="n">
        <v>12.17</v>
      </c>
      <c r="D188" s="16" t="n">
        <v>13.3</v>
      </c>
      <c r="E188" s="16" t="n">
        <v>25.47</v>
      </c>
      <c r="F188" s="16" t="n">
        <v>410.999999999999</v>
      </c>
      <c r="G188" s="16" t="n">
        <v>310.640000000003</v>
      </c>
      <c r="H188" s="16" t="n">
        <v>721.640000000002</v>
      </c>
      <c r="I188" s="16" t="n">
        <v>747.110000000002</v>
      </c>
      <c r="K188" s="17" t="s">
        <v>666</v>
      </c>
      <c r="L188" s="18" t="s">
        <v>667</v>
      </c>
      <c r="M188" s="16" t="n">
        <v>39.29</v>
      </c>
      <c r="N188" s="16" t="n">
        <v>44.86</v>
      </c>
      <c r="O188" s="16" t="n">
        <v>84.15</v>
      </c>
      <c r="P188" s="16" t="n">
        <v>1570.89999999996</v>
      </c>
      <c r="Q188" s="16" t="n">
        <v>1111.77000000001</v>
      </c>
      <c r="R188" s="16" t="n">
        <v>2682.66999999997</v>
      </c>
      <c r="S188" s="16" t="n">
        <v>2766.81999999997</v>
      </c>
    </row>
    <row r="189" customFormat="false" ht="12.75" hidden="false" customHeight="false" outlineLevel="0" collapsed="false">
      <c r="A189" s="17" t="s">
        <v>329</v>
      </c>
      <c r="B189" s="17" t="s">
        <v>668</v>
      </c>
      <c r="C189" s="16" t="n">
        <v>8.46</v>
      </c>
      <c r="D189" s="16" t="n">
        <v>12.97</v>
      </c>
      <c r="E189" s="16" t="n">
        <v>21.43</v>
      </c>
      <c r="F189" s="16" t="n">
        <v>896.870000000002</v>
      </c>
      <c r="G189" s="16" t="n">
        <v>686.46</v>
      </c>
      <c r="H189" s="16" t="n">
        <v>1583.33</v>
      </c>
      <c r="I189" s="16" t="n">
        <v>1604.76</v>
      </c>
      <c r="K189" s="17" t="s">
        <v>669</v>
      </c>
      <c r="L189" s="18" t="s">
        <v>670</v>
      </c>
      <c r="M189" s="16" t="n">
        <v>16.3</v>
      </c>
      <c r="N189" s="16" t="n">
        <v>11.83</v>
      </c>
      <c r="O189" s="16" t="n">
        <v>28.13</v>
      </c>
      <c r="P189" s="16" t="n">
        <v>818.240000000006</v>
      </c>
      <c r="Q189" s="16" t="n">
        <v>511.499999999997</v>
      </c>
      <c r="R189" s="16" t="n">
        <v>1329.74</v>
      </c>
      <c r="S189" s="16" t="n">
        <v>1357.87</v>
      </c>
    </row>
    <row r="190" customFormat="false" ht="12.75" hidden="false" customHeight="false" outlineLevel="0" collapsed="false">
      <c r="A190" s="17" t="s">
        <v>333</v>
      </c>
      <c r="B190" s="17" t="s">
        <v>671</v>
      </c>
      <c r="C190" s="16" t="n">
        <v>7.37</v>
      </c>
      <c r="D190" s="16" t="n">
        <v>5.46</v>
      </c>
      <c r="E190" s="16" t="n">
        <v>12.83</v>
      </c>
      <c r="F190" s="16" t="n">
        <v>639.26</v>
      </c>
      <c r="G190" s="16" t="n">
        <v>427.539999999996</v>
      </c>
      <c r="H190" s="16" t="n">
        <v>1066.8</v>
      </c>
      <c r="I190" s="16" t="n">
        <v>1079.63</v>
      </c>
      <c r="K190" s="17" t="s">
        <v>672</v>
      </c>
      <c r="L190" s="18" t="s">
        <v>673</v>
      </c>
      <c r="M190" s="16" t="n">
        <v>13.83</v>
      </c>
      <c r="N190" s="16" t="n">
        <v>11.14</v>
      </c>
      <c r="O190" s="16" t="n">
        <v>24.97</v>
      </c>
      <c r="P190" s="16" t="n">
        <v>854.970000000007</v>
      </c>
      <c r="Q190" s="16" t="n">
        <v>553.319999999998</v>
      </c>
      <c r="R190" s="16" t="n">
        <v>1408.29000000001</v>
      </c>
      <c r="S190" s="16" t="n">
        <v>1433.26000000001</v>
      </c>
    </row>
    <row r="191" customFormat="false" ht="12.75" hidden="false" customHeight="false" outlineLevel="0" collapsed="false">
      <c r="A191" s="17" t="s">
        <v>336</v>
      </c>
      <c r="B191" s="17" t="s">
        <v>674</v>
      </c>
      <c r="C191" s="16" t="n">
        <v>18.04</v>
      </c>
      <c r="D191" s="16" t="n">
        <v>9.46</v>
      </c>
      <c r="E191" s="16" t="n">
        <v>27.5</v>
      </c>
      <c r="F191" s="16" t="n">
        <v>452.169999999998</v>
      </c>
      <c r="G191" s="16" t="n">
        <v>303.350000000001</v>
      </c>
      <c r="H191" s="16" t="n">
        <v>755.519999999999</v>
      </c>
      <c r="I191" s="16" t="n">
        <v>783.019999999999</v>
      </c>
      <c r="K191" s="17" t="s">
        <v>675</v>
      </c>
      <c r="L191" s="18" t="s">
        <v>676</v>
      </c>
      <c r="M191" s="16" t="n">
        <v>18.3</v>
      </c>
      <c r="N191" s="16" t="n">
        <v>19.61</v>
      </c>
      <c r="O191" s="16" t="n">
        <v>37.91</v>
      </c>
      <c r="P191" s="16" t="n">
        <v>1281.06999999998</v>
      </c>
      <c r="Q191" s="16" t="n">
        <v>785.540000000007</v>
      </c>
      <c r="R191" s="16" t="n">
        <v>2066.60999999999</v>
      </c>
      <c r="S191" s="16" t="n">
        <v>2104.51999999999</v>
      </c>
    </row>
    <row r="192" customFormat="false" ht="12.75" hidden="false" customHeight="false" outlineLevel="0" collapsed="false">
      <c r="A192" s="17" t="s">
        <v>677</v>
      </c>
      <c r="B192" s="17" t="s">
        <v>678</v>
      </c>
      <c r="C192" s="16" t="n">
        <v>25.68</v>
      </c>
      <c r="D192" s="16" t="n">
        <v>17.33</v>
      </c>
      <c r="E192" s="16" t="n">
        <v>43.01</v>
      </c>
      <c r="F192" s="16" t="n">
        <v>1940.78999999993</v>
      </c>
      <c r="G192" s="16" t="n">
        <v>1053.79000000002</v>
      </c>
      <c r="H192" s="16" t="n">
        <v>2994.57999999995</v>
      </c>
      <c r="I192" s="16" t="n">
        <v>3037.58999999995</v>
      </c>
      <c r="K192" s="17" t="s">
        <v>679</v>
      </c>
      <c r="L192" s="18" t="s">
        <v>680</v>
      </c>
      <c r="M192" s="16" t="n">
        <v>22</v>
      </c>
      <c r="N192" s="16" t="n">
        <v>13.71</v>
      </c>
      <c r="O192" s="16" t="n">
        <v>35.71</v>
      </c>
      <c r="P192" s="16" t="n">
        <v>1224.99999999999</v>
      </c>
      <c r="Q192" s="16" t="n">
        <v>877.340000000006</v>
      </c>
      <c r="R192" s="16" t="n">
        <v>2102.33999999999</v>
      </c>
      <c r="S192" s="16" t="n">
        <v>2138.04999999999</v>
      </c>
    </row>
    <row r="193" customFormat="false" ht="12.75" hidden="false" customHeight="false" outlineLevel="0" collapsed="false">
      <c r="A193" s="17" t="s">
        <v>681</v>
      </c>
      <c r="B193" s="17" t="s">
        <v>682</v>
      </c>
      <c r="C193" s="16" t="n">
        <v>14.26</v>
      </c>
      <c r="D193" s="16" t="n">
        <v>10.53</v>
      </c>
      <c r="E193" s="16" t="n">
        <v>24.79</v>
      </c>
      <c r="F193" s="16" t="n">
        <v>1243.21999999999</v>
      </c>
      <c r="G193" s="16" t="n">
        <v>652.819999999991</v>
      </c>
      <c r="H193" s="16" t="n">
        <v>1896.03999999998</v>
      </c>
      <c r="I193" s="16" t="n">
        <v>1920.82999999998</v>
      </c>
      <c r="K193" s="17" t="s">
        <v>683</v>
      </c>
      <c r="L193" s="18" t="s">
        <v>684</v>
      </c>
      <c r="M193" s="16" t="n">
        <v>0</v>
      </c>
      <c r="N193" s="16" t="n">
        <v>0</v>
      </c>
      <c r="O193" s="16" t="n">
        <v>0</v>
      </c>
      <c r="P193" s="16" t="n">
        <v>34.51</v>
      </c>
      <c r="Q193" s="16" t="n">
        <v>26.08</v>
      </c>
      <c r="R193" s="16" t="n">
        <v>60.59</v>
      </c>
      <c r="S193" s="16" t="n">
        <v>60.59</v>
      </c>
    </row>
    <row r="194" customFormat="false" ht="12.75" hidden="false" customHeight="false" outlineLevel="0" collapsed="false">
      <c r="A194" s="17" t="s">
        <v>685</v>
      </c>
      <c r="B194" s="17" t="s">
        <v>686</v>
      </c>
      <c r="C194" s="16" t="n">
        <v>30.55</v>
      </c>
      <c r="D194" s="16" t="n">
        <v>26.66</v>
      </c>
      <c r="E194" s="16" t="n">
        <v>57.21</v>
      </c>
      <c r="F194" s="16" t="n">
        <v>1441.94999999996</v>
      </c>
      <c r="G194" s="16" t="n">
        <v>932.440000000019</v>
      </c>
      <c r="H194" s="16" t="n">
        <v>2374.38999999998</v>
      </c>
      <c r="I194" s="16" t="n">
        <v>2431.59999999998</v>
      </c>
      <c r="K194" s="17" t="s">
        <v>687</v>
      </c>
      <c r="L194" s="18" t="s">
        <v>688</v>
      </c>
      <c r="M194" s="19" t="s">
        <v>47</v>
      </c>
      <c r="N194" s="19" t="s">
        <v>47</v>
      </c>
      <c r="O194" s="19" t="s">
        <v>47</v>
      </c>
      <c r="P194" s="19" t="s">
        <v>47</v>
      </c>
      <c r="Q194" s="19" t="s">
        <v>47</v>
      </c>
      <c r="R194" s="19" t="s">
        <v>47</v>
      </c>
      <c r="S194" s="16" t="n">
        <v>190.76</v>
      </c>
    </row>
    <row r="195" customFormat="false" ht="12.75" hidden="false" customHeight="false" outlineLevel="0" collapsed="false">
      <c r="A195" s="17" t="s">
        <v>689</v>
      </c>
      <c r="B195" s="17" t="s">
        <v>690</v>
      </c>
      <c r="C195" s="16" t="n">
        <v>41.5400000000001</v>
      </c>
      <c r="D195" s="16" t="n">
        <v>39.81</v>
      </c>
      <c r="E195" s="16" t="n">
        <v>81.3500000000001</v>
      </c>
      <c r="F195" s="16" t="n">
        <v>2143.86999999991</v>
      </c>
      <c r="G195" s="16" t="n">
        <v>1294.16000000001</v>
      </c>
      <c r="H195" s="16" t="n">
        <v>3438.02999999992</v>
      </c>
      <c r="I195" s="16" t="n">
        <v>3519.37999999992</v>
      </c>
      <c r="K195" s="17" t="s">
        <v>691</v>
      </c>
      <c r="L195" s="18" t="s">
        <v>692</v>
      </c>
      <c r="M195" s="16" t="n">
        <v>31.36</v>
      </c>
      <c r="N195" s="16" t="n">
        <v>42.15</v>
      </c>
      <c r="O195" s="16" t="n">
        <v>73.51</v>
      </c>
      <c r="P195" s="16" t="n">
        <v>1365.00999999998</v>
      </c>
      <c r="Q195" s="16" t="n">
        <v>917.42000000001</v>
      </c>
      <c r="R195" s="16" t="n">
        <v>2282.42999999999</v>
      </c>
      <c r="S195" s="16" t="n">
        <v>2355.93999999999</v>
      </c>
    </row>
    <row r="196" customFormat="false" ht="12.75" hidden="false" customHeight="false" outlineLevel="0" collapsed="false">
      <c r="A196" s="17" t="s">
        <v>693</v>
      </c>
      <c r="B196" s="17" t="s">
        <v>694</v>
      </c>
      <c r="C196" s="16" t="n">
        <v>29.95</v>
      </c>
      <c r="D196" s="16" t="n">
        <v>28.1</v>
      </c>
      <c r="E196" s="16" t="n">
        <v>58.05</v>
      </c>
      <c r="F196" s="16" t="n">
        <v>1742.44999999993</v>
      </c>
      <c r="G196" s="16" t="n">
        <v>1076.69000000001</v>
      </c>
      <c r="H196" s="16" t="n">
        <v>2819.13999999994</v>
      </c>
      <c r="I196" s="16" t="n">
        <v>2877.18999999994</v>
      </c>
      <c r="K196" s="17" t="s">
        <v>695</v>
      </c>
      <c r="L196" s="18" t="s">
        <v>696</v>
      </c>
      <c r="M196" s="16" t="n">
        <v>0</v>
      </c>
      <c r="N196" s="16" t="n">
        <v>0</v>
      </c>
      <c r="O196" s="16" t="n">
        <v>0</v>
      </c>
      <c r="P196" s="16" t="n">
        <v>230.81</v>
      </c>
      <c r="Q196" s="16" t="n">
        <v>97.05</v>
      </c>
      <c r="R196" s="16" t="n">
        <v>327.86</v>
      </c>
      <c r="S196" s="16" t="n">
        <v>327.86</v>
      </c>
    </row>
    <row r="197" customFormat="false" ht="12.75" hidden="false" customHeight="false" outlineLevel="0" collapsed="false">
      <c r="A197" s="17" t="s">
        <v>697</v>
      </c>
      <c r="B197" s="17" t="s">
        <v>698</v>
      </c>
      <c r="C197" s="16" t="n">
        <v>18.26</v>
      </c>
      <c r="D197" s="16" t="n">
        <v>23.61</v>
      </c>
      <c r="E197" s="16" t="n">
        <v>41.87</v>
      </c>
      <c r="F197" s="16" t="n">
        <v>1512.40999999996</v>
      </c>
      <c r="G197" s="16" t="n">
        <v>920.840000000004</v>
      </c>
      <c r="H197" s="16" t="n">
        <v>2433.24999999997</v>
      </c>
      <c r="I197" s="16" t="n">
        <v>2475.11999999997</v>
      </c>
      <c r="K197" s="17" t="s">
        <v>699</v>
      </c>
      <c r="L197" s="18" t="s">
        <v>700</v>
      </c>
      <c r="M197" s="19" t="s">
        <v>47</v>
      </c>
      <c r="N197" s="19" t="s">
        <v>47</v>
      </c>
      <c r="O197" s="16" t="n">
        <v>5.4</v>
      </c>
      <c r="P197" s="16" t="n">
        <v>1241.01999999998</v>
      </c>
      <c r="Q197" s="16" t="n">
        <v>683.289999999993</v>
      </c>
      <c r="R197" s="16" t="n">
        <v>1924.30999999997</v>
      </c>
      <c r="S197" s="16" t="n">
        <v>1929.70999999997</v>
      </c>
    </row>
    <row r="198" customFormat="false" ht="12.75" hidden="false" customHeight="false" outlineLevel="0" collapsed="false">
      <c r="A198" s="17" t="s">
        <v>701</v>
      </c>
      <c r="B198" s="17" t="s">
        <v>702</v>
      </c>
      <c r="C198" s="16" t="n">
        <v>41.15</v>
      </c>
      <c r="D198" s="16" t="n">
        <v>32.91</v>
      </c>
      <c r="E198" s="16" t="n">
        <v>74.06</v>
      </c>
      <c r="F198" s="16" t="n">
        <v>1934.76999999994</v>
      </c>
      <c r="G198" s="16" t="n">
        <v>1113.98000000003</v>
      </c>
      <c r="H198" s="16" t="n">
        <v>3048.74999999996</v>
      </c>
      <c r="I198" s="16" t="n">
        <v>3122.80999999996</v>
      </c>
      <c r="K198" s="17" t="s">
        <v>703</v>
      </c>
      <c r="L198" s="18" t="s">
        <v>704</v>
      </c>
      <c r="M198" s="16" t="n">
        <v>34.51</v>
      </c>
      <c r="N198" s="16" t="n">
        <v>35.01</v>
      </c>
      <c r="O198" s="16" t="n">
        <v>69.52</v>
      </c>
      <c r="P198" s="16" t="n">
        <v>1061.73</v>
      </c>
      <c r="Q198" s="16" t="n">
        <v>670.579999999999</v>
      </c>
      <c r="R198" s="16" t="n">
        <v>1732.31</v>
      </c>
      <c r="S198" s="16" t="n">
        <v>1801.83</v>
      </c>
    </row>
    <row r="199" customFormat="false" ht="12.75" hidden="false" customHeight="false" outlineLevel="0" collapsed="false">
      <c r="A199" s="17" t="s">
        <v>705</v>
      </c>
      <c r="B199" s="17" t="s">
        <v>706</v>
      </c>
      <c r="C199" s="16" t="n">
        <v>40.65</v>
      </c>
      <c r="D199" s="16" t="n">
        <v>18.75</v>
      </c>
      <c r="E199" s="16" t="n">
        <v>59.4</v>
      </c>
      <c r="F199" s="16" t="n">
        <v>846.940000000003</v>
      </c>
      <c r="G199" s="16" t="n">
        <v>580.53</v>
      </c>
      <c r="H199" s="16" t="n">
        <v>1427.47</v>
      </c>
      <c r="I199" s="16" t="n">
        <v>1486.87</v>
      </c>
      <c r="K199" s="17" t="s">
        <v>707</v>
      </c>
      <c r="L199" s="18" t="s">
        <v>708</v>
      </c>
      <c r="M199" s="16" t="n">
        <v>53.48</v>
      </c>
      <c r="N199" s="16" t="n">
        <v>54.48</v>
      </c>
      <c r="O199" s="16" t="n">
        <v>107.96</v>
      </c>
      <c r="P199" s="16" t="n">
        <v>2258.73999999991</v>
      </c>
      <c r="Q199" s="16" t="n">
        <v>1472.73999999996</v>
      </c>
      <c r="R199" s="16" t="n">
        <v>3731.47999999987</v>
      </c>
      <c r="S199" s="16" t="n">
        <v>3839.43999999987</v>
      </c>
    </row>
    <row r="200" customFormat="false" ht="12.75" hidden="false" customHeight="false" outlineLevel="0" collapsed="false">
      <c r="A200" s="17" t="s">
        <v>709</v>
      </c>
      <c r="B200" s="17" t="s">
        <v>710</v>
      </c>
      <c r="C200" s="16" t="n">
        <v>22.69</v>
      </c>
      <c r="D200" s="16" t="n">
        <v>24.46</v>
      </c>
      <c r="E200" s="16" t="n">
        <v>47.15</v>
      </c>
      <c r="F200" s="16" t="n">
        <v>687.170000000004</v>
      </c>
      <c r="G200" s="16" t="n">
        <v>412.889999999995</v>
      </c>
      <c r="H200" s="16" t="n">
        <v>1100.06</v>
      </c>
      <c r="I200" s="16" t="n">
        <v>1147.21</v>
      </c>
      <c r="K200" s="17" t="s">
        <v>711</v>
      </c>
      <c r="L200" s="18" t="s">
        <v>712</v>
      </c>
      <c r="M200" s="16" t="n">
        <v>31.72</v>
      </c>
      <c r="N200" s="16" t="n">
        <v>16.19</v>
      </c>
      <c r="O200" s="16" t="n">
        <v>47.91</v>
      </c>
      <c r="P200" s="16" t="n">
        <v>2735.93999999994</v>
      </c>
      <c r="Q200" s="16" t="n">
        <v>1471.69</v>
      </c>
      <c r="R200" s="16" t="n">
        <v>4207.62999999994</v>
      </c>
      <c r="S200" s="16" t="n">
        <v>4255.53999999994</v>
      </c>
    </row>
    <row r="201" customFormat="false" ht="12.75" hidden="false" customHeight="false" outlineLevel="0" collapsed="false">
      <c r="A201" s="17" t="s">
        <v>339</v>
      </c>
      <c r="B201" s="17" t="s">
        <v>713</v>
      </c>
      <c r="C201" s="16" t="n">
        <v>11.03</v>
      </c>
      <c r="D201" s="16" t="n">
        <v>18.91</v>
      </c>
      <c r="E201" s="16" t="n">
        <v>29.94</v>
      </c>
      <c r="F201" s="16" t="n">
        <v>563.630000000001</v>
      </c>
      <c r="G201" s="16" t="n">
        <v>348.719999999998</v>
      </c>
      <c r="H201" s="16" t="n">
        <v>912.349999999998</v>
      </c>
      <c r="I201" s="16" t="n">
        <v>942.289999999998</v>
      </c>
      <c r="K201" s="17" t="s">
        <v>714</v>
      </c>
      <c r="L201" s="18" t="s">
        <v>715</v>
      </c>
      <c r="M201" s="16" t="n">
        <v>0</v>
      </c>
      <c r="N201" s="16" t="n">
        <v>0</v>
      </c>
      <c r="O201" s="16" t="n">
        <v>0</v>
      </c>
      <c r="P201" s="16" t="n">
        <v>198.59</v>
      </c>
      <c r="Q201" s="16" t="n">
        <v>102.780000000001</v>
      </c>
      <c r="R201" s="16" t="n">
        <v>301.370000000001</v>
      </c>
      <c r="S201" s="16" t="n">
        <v>301.370000000001</v>
      </c>
    </row>
    <row r="202" customFormat="false" ht="12.75" hidden="false" customHeight="false" outlineLevel="0" collapsed="false">
      <c r="A202" s="17" t="s">
        <v>716</v>
      </c>
      <c r="B202" s="17" t="s">
        <v>717</v>
      </c>
      <c r="C202" s="16" t="n">
        <v>15.85</v>
      </c>
      <c r="D202" s="16" t="n">
        <v>28.58</v>
      </c>
      <c r="E202" s="16" t="n">
        <v>44.43</v>
      </c>
      <c r="F202" s="16" t="n">
        <v>593.090000000002</v>
      </c>
      <c r="G202" s="16" t="n">
        <v>365.279999999997</v>
      </c>
      <c r="H202" s="16" t="n">
        <v>958.369999999999</v>
      </c>
      <c r="I202" s="16" t="n">
        <v>1002.8</v>
      </c>
      <c r="K202" s="17" t="s">
        <v>718</v>
      </c>
      <c r="L202" s="18" t="s">
        <v>719</v>
      </c>
      <c r="M202" s="16" t="n">
        <v>0</v>
      </c>
      <c r="N202" s="16" t="n">
        <v>6.84</v>
      </c>
      <c r="O202" s="16" t="n">
        <v>6.84</v>
      </c>
      <c r="P202" s="16"/>
      <c r="Q202" s="16" t="n">
        <v>300.799999999999</v>
      </c>
      <c r="R202" s="16" t="n">
        <v>300.799999999999</v>
      </c>
      <c r="S202" s="16" t="n">
        <v>307.639999999999</v>
      </c>
    </row>
    <row r="203" customFormat="false" ht="12.75" hidden="false" customHeight="false" outlineLevel="0" collapsed="false">
      <c r="A203" s="17" t="s">
        <v>342</v>
      </c>
      <c r="B203" s="17" t="s">
        <v>720</v>
      </c>
      <c r="C203" s="16" t="n">
        <v>10.27</v>
      </c>
      <c r="D203" s="16" t="n">
        <v>7.18</v>
      </c>
      <c r="E203" s="16" t="n">
        <v>17.45</v>
      </c>
      <c r="F203" s="16" t="n">
        <v>524.919999999996</v>
      </c>
      <c r="G203" s="16" t="n">
        <v>316.41</v>
      </c>
      <c r="H203" s="16" t="n">
        <v>841.329999999996</v>
      </c>
      <c r="I203" s="16" t="n">
        <v>858.779999999996</v>
      </c>
      <c r="K203" s="17" t="s">
        <v>721</v>
      </c>
      <c r="L203" s="18" t="s">
        <v>722</v>
      </c>
      <c r="M203" s="19" t="s">
        <v>47</v>
      </c>
      <c r="N203" s="19" t="s">
        <v>47</v>
      </c>
      <c r="O203" s="16" t="n">
        <v>5.35</v>
      </c>
      <c r="P203" s="16" t="n">
        <v>97.53</v>
      </c>
      <c r="Q203" s="16" t="n">
        <v>72.2800000000001</v>
      </c>
      <c r="R203" s="16" t="n">
        <v>169.81</v>
      </c>
      <c r="S203" s="16" t="n">
        <v>175.16</v>
      </c>
    </row>
    <row r="204" customFormat="false" ht="12.75" hidden="false" customHeight="false" outlineLevel="0" collapsed="false">
      <c r="A204" s="17" t="s">
        <v>346</v>
      </c>
      <c r="B204" s="17" t="s">
        <v>723</v>
      </c>
      <c r="C204" s="16" t="n">
        <v>15.01</v>
      </c>
      <c r="D204" s="16" t="n">
        <v>12.09</v>
      </c>
      <c r="E204" s="16" t="n">
        <v>27.1</v>
      </c>
      <c r="F204" s="16" t="n">
        <v>1194.84999999999</v>
      </c>
      <c r="G204" s="16" t="n">
        <v>784.18</v>
      </c>
      <c r="H204" s="16" t="n">
        <v>1979.02999999999</v>
      </c>
      <c r="I204" s="16" t="n">
        <v>2006.12999999999</v>
      </c>
      <c r="K204" s="17" t="s">
        <v>724</v>
      </c>
      <c r="L204" s="18" t="s">
        <v>725</v>
      </c>
      <c r="M204" s="16" t="n">
        <v>45.03</v>
      </c>
      <c r="N204" s="16" t="n">
        <v>38.76</v>
      </c>
      <c r="O204" s="16" t="n">
        <v>83.79</v>
      </c>
      <c r="P204" s="16" t="n">
        <v>1799.89999999994</v>
      </c>
      <c r="Q204" s="16" t="n">
        <v>1277.26000000002</v>
      </c>
      <c r="R204" s="16" t="n">
        <v>3077.15999999996</v>
      </c>
      <c r="S204" s="16" t="n">
        <v>3160.94999999996</v>
      </c>
    </row>
    <row r="205" customFormat="false" ht="12.75" hidden="false" customHeight="false" outlineLevel="0" collapsed="false">
      <c r="A205" s="17" t="s">
        <v>350</v>
      </c>
      <c r="B205" s="17" t="s">
        <v>726</v>
      </c>
      <c r="C205" s="16" t="n">
        <v>5.98</v>
      </c>
      <c r="D205" s="16" t="n">
        <v>13.89</v>
      </c>
      <c r="E205" s="16" t="n">
        <v>19.87</v>
      </c>
      <c r="F205" s="16" t="n">
        <v>792.689999999998</v>
      </c>
      <c r="G205" s="16" t="n">
        <v>481.609999999995</v>
      </c>
      <c r="H205" s="16" t="n">
        <v>1274.29999999999</v>
      </c>
      <c r="I205" s="16" t="n">
        <v>1294.16999999999</v>
      </c>
      <c r="K205" s="17" t="s">
        <v>727</v>
      </c>
      <c r="L205" s="18" t="s">
        <v>728</v>
      </c>
      <c r="M205" s="16" t="n">
        <v>37.41</v>
      </c>
      <c r="N205" s="16" t="n">
        <v>47.58</v>
      </c>
      <c r="O205" s="16" t="n">
        <v>84.99</v>
      </c>
      <c r="P205" s="16" t="n">
        <v>3092.07999999997</v>
      </c>
      <c r="Q205" s="16" t="n">
        <v>2046.50999999996</v>
      </c>
      <c r="R205" s="16" t="n">
        <v>5138.58999999993</v>
      </c>
      <c r="S205" s="16" t="n">
        <v>5223.57999999993</v>
      </c>
    </row>
    <row r="206" customFormat="false" ht="12.75" hidden="false" customHeight="false" outlineLevel="0" collapsed="false">
      <c r="A206" s="17" t="s">
        <v>354</v>
      </c>
      <c r="B206" s="17" t="s">
        <v>729</v>
      </c>
      <c r="C206" s="16" t="n">
        <v>49.48</v>
      </c>
      <c r="D206" s="16" t="n">
        <v>31.29</v>
      </c>
      <c r="E206" s="16" t="n">
        <v>80.77</v>
      </c>
      <c r="F206" s="16" t="n">
        <v>1526.78999999994</v>
      </c>
      <c r="G206" s="16" t="n">
        <v>930.870000000011</v>
      </c>
      <c r="H206" s="16" t="n">
        <v>2457.65999999995</v>
      </c>
      <c r="I206" s="16" t="n">
        <v>2538.42999999995</v>
      </c>
      <c r="K206" s="17" t="s">
        <v>730</v>
      </c>
      <c r="L206" s="18" t="s">
        <v>731</v>
      </c>
      <c r="M206" s="16" t="n">
        <v>47.38</v>
      </c>
      <c r="N206" s="16" t="n">
        <v>28.75</v>
      </c>
      <c r="O206" s="16" t="n">
        <v>76.13</v>
      </c>
      <c r="P206" s="16" t="n">
        <v>976.350000000006</v>
      </c>
      <c r="Q206" s="16" t="n">
        <v>614.270000000003</v>
      </c>
      <c r="R206" s="16" t="n">
        <v>1590.62000000001</v>
      </c>
      <c r="S206" s="16" t="n">
        <v>1666.75000000001</v>
      </c>
    </row>
    <row r="207" customFormat="false" ht="12.75" hidden="false" customHeight="false" outlineLevel="0" collapsed="false">
      <c r="A207" s="17" t="s">
        <v>732</v>
      </c>
      <c r="B207" s="17" t="s">
        <v>733</v>
      </c>
      <c r="C207" s="16" t="n">
        <v>23.19</v>
      </c>
      <c r="D207" s="16" t="n">
        <v>15.52</v>
      </c>
      <c r="E207" s="16" t="n">
        <v>38.71</v>
      </c>
      <c r="F207" s="16" t="n">
        <v>1925.08999999993</v>
      </c>
      <c r="G207" s="16" t="n">
        <v>1131.75000000002</v>
      </c>
      <c r="H207" s="16" t="n">
        <v>3056.83999999995</v>
      </c>
      <c r="I207" s="16" t="n">
        <v>3095.54999999995</v>
      </c>
      <c r="K207" s="17" t="s">
        <v>734</v>
      </c>
      <c r="L207" s="18" t="s">
        <v>735</v>
      </c>
      <c r="M207" s="16" t="n">
        <v>66.0500000000001</v>
      </c>
      <c r="N207" s="16" t="n">
        <v>65.91</v>
      </c>
      <c r="O207" s="16" t="n">
        <v>131.96</v>
      </c>
      <c r="P207" s="16" t="n">
        <v>3505.69999999991</v>
      </c>
      <c r="Q207" s="16" t="n">
        <v>2224.66999999999</v>
      </c>
      <c r="R207" s="16" t="n">
        <v>5730.3699999999</v>
      </c>
      <c r="S207" s="16" t="n">
        <v>5862.3299999999</v>
      </c>
    </row>
    <row r="208" customFormat="false" ht="12.75" hidden="false" customHeight="false" outlineLevel="0" collapsed="false">
      <c r="A208" s="17" t="s">
        <v>736</v>
      </c>
      <c r="B208" s="17" t="s">
        <v>737</v>
      </c>
      <c r="C208" s="16" t="n">
        <v>9.56</v>
      </c>
      <c r="D208" s="16" t="n">
        <v>9.87</v>
      </c>
      <c r="E208" s="16" t="n">
        <v>19.43</v>
      </c>
      <c r="F208" s="16" t="n">
        <v>1240.92999999999</v>
      </c>
      <c r="G208" s="16" t="n">
        <v>679.72</v>
      </c>
      <c r="H208" s="16" t="n">
        <v>1920.64999999999</v>
      </c>
      <c r="I208" s="16" t="n">
        <v>1940.07999999999</v>
      </c>
      <c r="K208" s="17" t="s">
        <v>738</v>
      </c>
      <c r="L208" s="18" t="s">
        <v>739</v>
      </c>
      <c r="M208" s="16" t="n">
        <v>27.17</v>
      </c>
      <c r="N208" s="16" t="n">
        <v>16.44</v>
      </c>
      <c r="O208" s="16" t="n">
        <v>43.61</v>
      </c>
      <c r="P208" s="16" t="n">
        <v>1345.50999999998</v>
      </c>
      <c r="Q208" s="16" t="n">
        <v>873.400000000009</v>
      </c>
      <c r="R208" s="16" t="n">
        <v>2218.90999999999</v>
      </c>
      <c r="S208" s="16" t="n">
        <v>2262.51999999999</v>
      </c>
    </row>
    <row r="209" customFormat="false" ht="12.75" hidden="false" customHeight="false" outlineLevel="0" collapsed="false">
      <c r="A209" s="17" t="s">
        <v>358</v>
      </c>
      <c r="B209" s="17" t="s">
        <v>740</v>
      </c>
      <c r="C209" s="16" t="n">
        <v>5.87</v>
      </c>
      <c r="D209" s="16" t="n">
        <v>13.92</v>
      </c>
      <c r="E209" s="16" t="n">
        <v>19.79</v>
      </c>
      <c r="F209" s="16" t="n">
        <v>853.910000000004</v>
      </c>
      <c r="G209" s="16" t="n">
        <v>511.079999999993</v>
      </c>
      <c r="H209" s="16" t="n">
        <v>1364.99</v>
      </c>
      <c r="I209" s="16" t="n">
        <v>1384.78</v>
      </c>
      <c r="K209" s="17" t="s">
        <v>741</v>
      </c>
      <c r="L209" s="18" t="s">
        <v>742</v>
      </c>
      <c r="M209" s="16" t="n">
        <v>24.7</v>
      </c>
      <c r="N209" s="16" t="n">
        <v>33.46</v>
      </c>
      <c r="O209" s="16" t="n">
        <v>58.16</v>
      </c>
      <c r="P209" s="16" t="n">
        <v>1750.90999999994</v>
      </c>
      <c r="Q209" s="16" t="n">
        <v>1186.60000000002</v>
      </c>
      <c r="R209" s="16" t="n">
        <v>2937.50999999996</v>
      </c>
      <c r="S209" s="16" t="n">
        <v>2995.66999999996</v>
      </c>
    </row>
    <row r="210" customFormat="false" ht="12.75" hidden="false" customHeight="false" outlineLevel="0" collapsed="false">
      <c r="A210" s="17" t="s">
        <v>743</v>
      </c>
      <c r="B210" s="17" t="s">
        <v>744</v>
      </c>
      <c r="C210" s="16" t="n">
        <v>14.34</v>
      </c>
      <c r="D210" s="16" t="n">
        <v>7.51</v>
      </c>
      <c r="E210" s="16" t="n">
        <v>21.85</v>
      </c>
      <c r="F210" s="16" t="n">
        <v>909.230000000008</v>
      </c>
      <c r="G210" s="16" t="n">
        <v>559.049999999993</v>
      </c>
      <c r="H210" s="16" t="n">
        <v>1468.28</v>
      </c>
      <c r="I210" s="16" t="n">
        <v>1490.13</v>
      </c>
      <c r="K210" s="17" t="s">
        <v>745</v>
      </c>
      <c r="L210" s="18" t="s">
        <v>746</v>
      </c>
      <c r="M210" s="16" t="n">
        <v>9.88</v>
      </c>
      <c r="N210" s="16" t="n">
        <v>8.92</v>
      </c>
      <c r="O210" s="16" t="n">
        <v>18.8</v>
      </c>
      <c r="P210" s="16" t="n">
        <v>705.300000000003</v>
      </c>
      <c r="Q210" s="16" t="n">
        <v>379.359999999999</v>
      </c>
      <c r="R210" s="16" t="n">
        <v>1084.66</v>
      </c>
      <c r="S210" s="16" t="n">
        <v>1103.46</v>
      </c>
    </row>
    <row r="211" customFormat="false" ht="12.75" hidden="false" customHeight="false" outlineLevel="0" collapsed="false">
      <c r="A211" s="17" t="s">
        <v>362</v>
      </c>
      <c r="B211" s="17" t="s">
        <v>747</v>
      </c>
      <c r="C211" s="16" t="n">
        <v>10.84</v>
      </c>
      <c r="D211" s="16" t="n">
        <v>8.24</v>
      </c>
      <c r="E211" s="16" t="n">
        <v>19.08</v>
      </c>
      <c r="F211" s="16" t="n">
        <v>970.250000000004</v>
      </c>
      <c r="G211" s="16" t="n">
        <v>635.519999999999</v>
      </c>
      <c r="H211" s="16" t="n">
        <v>1605.77</v>
      </c>
      <c r="I211" s="16" t="n">
        <v>1624.85</v>
      </c>
      <c r="K211" s="17" t="s">
        <v>748</v>
      </c>
      <c r="L211" s="18" t="s">
        <v>749</v>
      </c>
      <c r="M211" s="16" t="n">
        <v>12.94</v>
      </c>
      <c r="N211" s="16" t="n">
        <v>13.13</v>
      </c>
      <c r="O211" s="16" t="n">
        <v>26.07</v>
      </c>
      <c r="P211" s="16" t="n">
        <v>929.400000000006</v>
      </c>
      <c r="Q211" s="16" t="n">
        <v>548.509999999996</v>
      </c>
      <c r="R211" s="16" t="n">
        <v>1477.91</v>
      </c>
      <c r="S211" s="16" t="n">
        <v>1503.98</v>
      </c>
    </row>
    <row r="212" customFormat="false" ht="12.75" hidden="false" customHeight="false" outlineLevel="0" collapsed="false">
      <c r="A212" s="17" t="s">
        <v>366</v>
      </c>
      <c r="B212" s="17" t="s">
        <v>750</v>
      </c>
      <c r="C212" s="19" t="s">
        <v>47</v>
      </c>
      <c r="D212" s="19" t="s">
        <v>47</v>
      </c>
      <c r="E212" s="16" t="n">
        <v>17.53</v>
      </c>
      <c r="F212" s="16" t="n">
        <v>674.45</v>
      </c>
      <c r="G212" s="16" t="n">
        <v>425.789999999996</v>
      </c>
      <c r="H212" s="16" t="n">
        <v>1100.24</v>
      </c>
      <c r="I212" s="16" t="n">
        <v>1117.77</v>
      </c>
      <c r="K212" s="17" t="s">
        <v>751</v>
      </c>
      <c r="L212" s="18" t="s">
        <v>752</v>
      </c>
      <c r="M212" s="16" t="n">
        <v>10.33</v>
      </c>
      <c r="N212" s="16" t="n">
        <v>9.95</v>
      </c>
      <c r="O212" s="16" t="n">
        <v>20.28</v>
      </c>
      <c r="P212" s="16" t="n">
        <v>981.430000000003</v>
      </c>
      <c r="Q212" s="16" t="n">
        <v>695.090000000003</v>
      </c>
      <c r="R212" s="16" t="n">
        <v>1676.52000000001</v>
      </c>
      <c r="S212" s="16" t="n">
        <v>1696.80000000001</v>
      </c>
    </row>
    <row r="213" customFormat="false" ht="12.75" hidden="false" customHeight="false" outlineLevel="0" collapsed="false">
      <c r="A213" s="17" t="s">
        <v>370</v>
      </c>
      <c r="B213" s="17" t="s">
        <v>753</v>
      </c>
      <c r="C213" s="19" t="s">
        <v>47</v>
      </c>
      <c r="D213" s="19" t="s">
        <v>47</v>
      </c>
      <c r="E213" s="16" t="n">
        <v>21.95</v>
      </c>
      <c r="F213" s="16" t="n">
        <v>643.679999999999</v>
      </c>
      <c r="G213" s="16" t="n">
        <v>428.949999999999</v>
      </c>
      <c r="H213" s="16" t="n">
        <v>1072.63</v>
      </c>
      <c r="I213" s="16" t="n">
        <v>1094.58</v>
      </c>
      <c r="K213" s="17" t="s">
        <v>754</v>
      </c>
      <c r="L213" s="18" t="s">
        <v>755</v>
      </c>
      <c r="M213" s="16" t="n">
        <v>14.41</v>
      </c>
      <c r="N213" s="16" t="n">
        <v>18.97</v>
      </c>
      <c r="O213" s="16" t="n">
        <v>33.38</v>
      </c>
      <c r="P213" s="16" t="n">
        <v>1525.35999999997</v>
      </c>
      <c r="Q213" s="16" t="n">
        <v>973.510000000015</v>
      </c>
      <c r="R213" s="16" t="n">
        <v>2498.86999999998</v>
      </c>
      <c r="S213" s="16" t="n">
        <v>2532.24999999998</v>
      </c>
    </row>
    <row r="214" customFormat="false" ht="12.75" hidden="false" customHeight="false" outlineLevel="0" collapsed="false">
      <c r="A214" s="17" t="s">
        <v>756</v>
      </c>
      <c r="B214" s="17" t="s">
        <v>757</v>
      </c>
      <c r="C214" s="19" t="s">
        <v>47</v>
      </c>
      <c r="D214" s="19" t="s">
        <v>47</v>
      </c>
      <c r="E214" s="16" t="n">
        <v>10.35</v>
      </c>
      <c r="F214" s="16" t="n">
        <v>598.019999999997</v>
      </c>
      <c r="G214" s="16" t="n">
        <v>363.409999999997</v>
      </c>
      <c r="H214" s="16" t="n">
        <v>961.429999999994</v>
      </c>
      <c r="I214" s="16" t="n">
        <v>971.779999999994</v>
      </c>
      <c r="K214" s="17" t="s">
        <v>758</v>
      </c>
      <c r="L214" s="18" t="s">
        <v>759</v>
      </c>
      <c r="M214" s="19" t="s">
        <v>47</v>
      </c>
      <c r="N214" s="19" t="s">
        <v>47</v>
      </c>
      <c r="O214" s="16" t="n">
        <v>8.27</v>
      </c>
      <c r="P214" s="16" t="n">
        <v>219.37</v>
      </c>
      <c r="Q214" s="16" t="n">
        <v>114.5</v>
      </c>
      <c r="R214" s="16" t="n">
        <v>333.87</v>
      </c>
      <c r="S214" s="16" t="n">
        <v>342.14</v>
      </c>
    </row>
    <row r="215" customFormat="false" ht="12.75" hidden="false" customHeight="false" outlineLevel="0" collapsed="false">
      <c r="A215" s="17" t="s">
        <v>760</v>
      </c>
      <c r="B215" s="17" t="s">
        <v>761</v>
      </c>
      <c r="C215" s="19" t="s">
        <v>47</v>
      </c>
      <c r="D215" s="19" t="s">
        <v>47</v>
      </c>
      <c r="E215" s="16" t="n">
        <v>14.28</v>
      </c>
      <c r="F215" s="16" t="n">
        <v>900.990000000007</v>
      </c>
      <c r="G215" s="16" t="n">
        <v>593.109999999992</v>
      </c>
      <c r="H215" s="16" t="n">
        <v>1494.1</v>
      </c>
      <c r="I215" s="16" t="n">
        <v>1508.38</v>
      </c>
      <c r="K215" s="17" t="s">
        <v>762</v>
      </c>
      <c r="L215" s="18" t="s">
        <v>763</v>
      </c>
      <c r="M215" s="19" t="s">
        <v>47</v>
      </c>
      <c r="N215" s="19" t="s">
        <v>47</v>
      </c>
      <c r="O215" s="19" t="s">
        <v>47</v>
      </c>
      <c r="P215" s="19" t="s">
        <v>47</v>
      </c>
      <c r="Q215" s="19" t="s">
        <v>47</v>
      </c>
      <c r="R215" s="19" t="s">
        <v>47</v>
      </c>
      <c r="S215" s="16" t="n">
        <v>1762.17999999996</v>
      </c>
    </row>
    <row r="216" customFormat="false" ht="12.75" hidden="false" customHeight="false" outlineLevel="0" collapsed="false">
      <c r="A216" s="17" t="s">
        <v>764</v>
      </c>
      <c r="B216" s="17" t="s">
        <v>765</v>
      </c>
      <c r="C216" s="16" t="n">
        <v>16.6</v>
      </c>
      <c r="D216" s="16" t="n">
        <v>18.72</v>
      </c>
      <c r="E216" s="16" t="n">
        <v>35.32</v>
      </c>
      <c r="F216" s="16" t="n">
        <v>1066.84</v>
      </c>
      <c r="G216" s="16" t="n">
        <v>714.000000000008</v>
      </c>
      <c r="H216" s="16" t="n">
        <v>1780.84000000001</v>
      </c>
      <c r="I216" s="16" t="n">
        <v>1816.16000000001</v>
      </c>
      <c r="K216" s="17" t="s">
        <v>766</v>
      </c>
      <c r="L216" s="18" t="s">
        <v>767</v>
      </c>
      <c r="M216" s="16" t="n">
        <v>38.99</v>
      </c>
      <c r="N216" s="16" t="n">
        <v>39.53</v>
      </c>
      <c r="O216" s="16" t="n">
        <v>78.52</v>
      </c>
      <c r="P216" s="16" t="n">
        <v>1826.24999999994</v>
      </c>
      <c r="Q216" s="16" t="n">
        <v>1188.53000000001</v>
      </c>
      <c r="R216" s="16" t="n">
        <v>3014.77999999994</v>
      </c>
      <c r="S216" s="16" t="n">
        <v>3093.29999999994</v>
      </c>
    </row>
    <row r="217" customFormat="false" ht="12.75" hidden="false" customHeight="false" outlineLevel="0" collapsed="false">
      <c r="A217" s="17" t="s">
        <v>768</v>
      </c>
      <c r="B217" s="17" t="s">
        <v>769</v>
      </c>
      <c r="C217" s="16" t="n">
        <v>8.29</v>
      </c>
      <c r="D217" s="16" t="n">
        <v>7.63</v>
      </c>
      <c r="E217" s="16" t="n">
        <v>15.92</v>
      </c>
      <c r="F217" s="16" t="n">
        <v>690.01</v>
      </c>
      <c r="G217" s="16" t="n">
        <v>467.869999999999</v>
      </c>
      <c r="H217" s="16" t="n">
        <v>1157.88</v>
      </c>
      <c r="I217" s="16" t="n">
        <v>1173.8</v>
      </c>
      <c r="K217" s="17" t="s">
        <v>770</v>
      </c>
      <c r="L217" s="18" t="s">
        <v>771</v>
      </c>
      <c r="M217" s="16" t="n">
        <v>15.33</v>
      </c>
      <c r="N217" s="16" t="n">
        <v>22.39</v>
      </c>
      <c r="O217" s="16" t="n">
        <v>37.72</v>
      </c>
      <c r="P217" s="16" t="n">
        <v>1025.85000000001</v>
      </c>
      <c r="Q217" s="16" t="n">
        <v>621.920000000006</v>
      </c>
      <c r="R217" s="16" t="n">
        <v>1647.77000000001</v>
      </c>
      <c r="S217" s="16" t="n">
        <v>1685.49000000001</v>
      </c>
    </row>
    <row r="218" customFormat="false" ht="12.75" hidden="false" customHeight="false" outlineLevel="0" collapsed="false">
      <c r="A218" s="17" t="s">
        <v>772</v>
      </c>
      <c r="B218" s="17" t="s">
        <v>773</v>
      </c>
      <c r="C218" s="16" t="n">
        <v>10.4</v>
      </c>
      <c r="D218" s="16" t="n">
        <v>10.43</v>
      </c>
      <c r="E218" s="16" t="n">
        <v>20.83</v>
      </c>
      <c r="F218" s="16" t="n">
        <v>564.449999999997</v>
      </c>
      <c r="G218" s="16" t="n">
        <v>394.709999999997</v>
      </c>
      <c r="H218" s="16" t="n">
        <v>959.159999999994</v>
      </c>
      <c r="I218" s="16" t="n">
        <v>979.989999999994</v>
      </c>
      <c r="K218" s="17" t="s">
        <v>774</v>
      </c>
      <c r="L218" s="18" t="s">
        <v>775</v>
      </c>
      <c r="M218" s="16" t="n">
        <v>36.03</v>
      </c>
      <c r="N218" s="16" t="n">
        <v>31.26</v>
      </c>
      <c r="O218" s="16" t="n">
        <v>67.29</v>
      </c>
      <c r="P218" s="16" t="n">
        <v>2035.76999999992</v>
      </c>
      <c r="Q218" s="16" t="n">
        <v>1375.53</v>
      </c>
      <c r="R218" s="16" t="n">
        <v>3411.29999999992</v>
      </c>
      <c r="S218" s="16" t="n">
        <v>3478.58999999992</v>
      </c>
    </row>
    <row r="219" customFormat="false" ht="12.75" hidden="false" customHeight="false" outlineLevel="0" collapsed="false">
      <c r="A219" s="17" t="s">
        <v>373</v>
      </c>
      <c r="B219" s="17" t="s">
        <v>776</v>
      </c>
      <c r="C219" s="16" t="n">
        <v>14.47</v>
      </c>
      <c r="D219" s="16" t="n">
        <v>6.7</v>
      </c>
      <c r="E219" s="16" t="n">
        <v>21.17</v>
      </c>
      <c r="F219" s="16" t="n">
        <v>702.370000000001</v>
      </c>
      <c r="G219" s="16" t="n">
        <v>410.669999999997</v>
      </c>
      <c r="H219" s="16" t="n">
        <v>1113.04</v>
      </c>
      <c r="I219" s="16" t="n">
        <v>1134.21</v>
      </c>
      <c r="K219" s="17" t="s">
        <v>777</v>
      </c>
      <c r="L219" s="18" t="s">
        <v>778</v>
      </c>
      <c r="M219" s="16" t="n">
        <v>11.96</v>
      </c>
      <c r="N219" s="16" t="n">
        <v>25.3</v>
      </c>
      <c r="O219" s="16" t="n">
        <v>37.26</v>
      </c>
      <c r="P219" s="16" t="n">
        <v>1315.67999999998</v>
      </c>
      <c r="Q219" s="16" t="n">
        <v>930.590000000016</v>
      </c>
      <c r="R219" s="16" t="n">
        <v>2246.27</v>
      </c>
      <c r="S219" s="16" t="n">
        <v>2283.53</v>
      </c>
    </row>
    <row r="220" customFormat="false" ht="12.75" hidden="false" customHeight="false" outlineLevel="0" collapsed="false">
      <c r="A220" s="17" t="s">
        <v>779</v>
      </c>
      <c r="B220" s="17" t="s">
        <v>780</v>
      </c>
      <c r="C220" s="16" t="n">
        <v>14.03</v>
      </c>
      <c r="D220" s="16" t="n">
        <v>23.8</v>
      </c>
      <c r="E220" s="16" t="n">
        <v>37.83</v>
      </c>
      <c r="F220" s="16" t="n">
        <v>1446.97999999997</v>
      </c>
      <c r="G220" s="16" t="n">
        <v>968.570000000016</v>
      </c>
      <c r="H220" s="16" t="n">
        <v>2415.54999999999</v>
      </c>
      <c r="I220" s="16" t="n">
        <v>2453.37999999999</v>
      </c>
      <c r="K220" s="17" t="s">
        <v>781</v>
      </c>
      <c r="L220" s="18" t="s">
        <v>782</v>
      </c>
      <c r="M220" s="16" t="n">
        <v>34.49</v>
      </c>
      <c r="N220" s="16" t="n">
        <v>34.71</v>
      </c>
      <c r="O220" s="16" t="n">
        <v>69.2</v>
      </c>
      <c r="P220" s="16" t="n">
        <v>3277.72999999995</v>
      </c>
      <c r="Q220" s="16" t="n">
        <v>1928.30999999997</v>
      </c>
      <c r="R220" s="16" t="n">
        <v>5206.03999999991</v>
      </c>
      <c r="S220" s="16" t="n">
        <v>5275.23999999991</v>
      </c>
    </row>
    <row r="221" customFormat="false" ht="12.75" hidden="false" customHeight="false" outlineLevel="0" collapsed="false">
      <c r="A221" s="17" t="s">
        <v>783</v>
      </c>
      <c r="B221" s="17" t="s">
        <v>784</v>
      </c>
      <c r="C221" s="16" t="n">
        <v>29.28</v>
      </c>
      <c r="D221" s="16" t="n">
        <v>31.83</v>
      </c>
      <c r="E221" s="16" t="n">
        <v>61.11</v>
      </c>
      <c r="F221" s="16" t="n">
        <v>1503.85999999996</v>
      </c>
      <c r="G221" s="16" t="n">
        <v>898.030000000009</v>
      </c>
      <c r="H221" s="16" t="n">
        <v>2401.88999999997</v>
      </c>
      <c r="I221" s="16" t="n">
        <v>2462.99999999997</v>
      </c>
      <c r="K221" s="17" t="s">
        <v>785</v>
      </c>
      <c r="L221" s="18" t="s">
        <v>786</v>
      </c>
      <c r="M221" s="16" t="n">
        <v>11.8</v>
      </c>
      <c r="N221" s="16" t="n">
        <v>15.3</v>
      </c>
      <c r="O221" s="16" t="n">
        <v>27.1</v>
      </c>
      <c r="P221" s="16" t="n">
        <v>337.330000000001</v>
      </c>
      <c r="Q221" s="16" t="n">
        <v>288.5</v>
      </c>
      <c r="R221" s="16" t="n">
        <v>625.830000000001</v>
      </c>
      <c r="S221" s="16" t="n">
        <v>652.930000000001</v>
      </c>
    </row>
    <row r="222" customFormat="false" ht="12.75" hidden="false" customHeight="false" outlineLevel="0" collapsed="false">
      <c r="A222" s="17" t="s">
        <v>787</v>
      </c>
      <c r="B222" s="17" t="s">
        <v>788</v>
      </c>
      <c r="C222" s="16" t="n">
        <v>26.29</v>
      </c>
      <c r="D222" s="16" t="n">
        <v>21.52</v>
      </c>
      <c r="E222" s="16" t="n">
        <v>47.81</v>
      </c>
      <c r="F222" s="16" t="n">
        <v>1042.15000000001</v>
      </c>
      <c r="G222" s="16" t="n">
        <v>690.140000000003</v>
      </c>
      <c r="H222" s="16" t="n">
        <v>1732.29000000001</v>
      </c>
      <c r="I222" s="16" t="n">
        <v>1780.10000000001</v>
      </c>
      <c r="K222" s="17" t="s">
        <v>789</v>
      </c>
      <c r="L222" s="18" t="s">
        <v>790</v>
      </c>
      <c r="M222" s="16" t="n">
        <v>11.98</v>
      </c>
      <c r="N222" s="16" t="n">
        <v>10.12</v>
      </c>
      <c r="O222" s="16" t="n">
        <v>22.1</v>
      </c>
      <c r="P222" s="16" t="n">
        <v>1171.86999999999</v>
      </c>
      <c r="Q222" s="16" t="n">
        <v>767.830000000009</v>
      </c>
      <c r="R222" s="16" t="n">
        <v>1939.7</v>
      </c>
      <c r="S222" s="16" t="n">
        <v>1961.8</v>
      </c>
    </row>
    <row r="223" customFormat="false" ht="12.75" hidden="false" customHeight="false" outlineLevel="0" collapsed="false">
      <c r="A223" s="17" t="s">
        <v>377</v>
      </c>
      <c r="B223" s="17" t="s">
        <v>791</v>
      </c>
      <c r="C223" s="16" t="n">
        <v>14.44</v>
      </c>
      <c r="D223" s="16" t="n">
        <v>15.71</v>
      </c>
      <c r="E223" s="16" t="n">
        <v>30.15</v>
      </c>
      <c r="F223" s="16" t="n">
        <v>1217.12999999999</v>
      </c>
      <c r="G223" s="16" t="n">
        <v>801.410000000008</v>
      </c>
      <c r="H223" s="16" t="n">
        <v>2018.53999999999</v>
      </c>
      <c r="I223" s="16" t="n">
        <v>2048.68999999999</v>
      </c>
      <c r="K223" s="17" t="s">
        <v>792</v>
      </c>
      <c r="L223" s="18" t="s">
        <v>793</v>
      </c>
      <c r="M223" s="16" t="n">
        <v>0</v>
      </c>
      <c r="N223" s="16" t="n">
        <v>0</v>
      </c>
      <c r="O223" s="16" t="n">
        <v>0</v>
      </c>
      <c r="P223" s="16" t="n">
        <v>28</v>
      </c>
      <c r="Q223" s="16" t="n">
        <v>17</v>
      </c>
      <c r="R223" s="16" t="n">
        <v>45</v>
      </c>
      <c r="S223" s="16" t="n">
        <v>45</v>
      </c>
    </row>
    <row r="224" customFormat="false" ht="12.75" hidden="false" customHeight="false" outlineLevel="0" collapsed="false">
      <c r="A224" s="17" t="s">
        <v>381</v>
      </c>
      <c r="B224" s="17" t="s">
        <v>794</v>
      </c>
      <c r="C224" s="16" t="n">
        <v>8.47</v>
      </c>
      <c r="D224" s="16" t="n">
        <v>9.57</v>
      </c>
      <c r="E224" s="16" t="n">
        <v>18.04</v>
      </c>
      <c r="F224" s="16" t="n">
        <v>1045.58</v>
      </c>
      <c r="G224" s="16" t="n">
        <v>583.939999999999</v>
      </c>
      <c r="H224" s="16" t="n">
        <v>1629.52</v>
      </c>
      <c r="I224" s="16" t="n">
        <v>1647.56</v>
      </c>
      <c r="K224" s="17" t="s">
        <v>795</v>
      </c>
      <c r="L224" s="18" t="s">
        <v>796</v>
      </c>
      <c r="M224" s="16" t="n">
        <v>36.12</v>
      </c>
      <c r="N224" s="16" t="n">
        <v>36.17</v>
      </c>
      <c r="O224" s="16" t="n">
        <v>72.29</v>
      </c>
      <c r="P224" s="16" t="n">
        <v>1921.3299999999</v>
      </c>
      <c r="Q224" s="16" t="n">
        <v>1247.95999999998</v>
      </c>
      <c r="R224" s="16" t="n">
        <v>3169.28999999988</v>
      </c>
      <c r="S224" s="16" t="n">
        <v>3241.57999999988</v>
      </c>
    </row>
    <row r="225" customFormat="false" ht="12.75" hidden="false" customHeight="false" outlineLevel="0" collapsed="false">
      <c r="A225" s="17" t="s">
        <v>385</v>
      </c>
      <c r="B225" s="17" t="s">
        <v>797</v>
      </c>
      <c r="C225" s="16" t="n">
        <v>18.89</v>
      </c>
      <c r="D225" s="16" t="n">
        <v>27.27</v>
      </c>
      <c r="E225" s="16" t="n">
        <v>46.16</v>
      </c>
      <c r="F225" s="16" t="n">
        <v>837.860000000005</v>
      </c>
      <c r="G225" s="16" t="n">
        <v>528.509999999994</v>
      </c>
      <c r="H225" s="16" t="n">
        <v>1366.37</v>
      </c>
      <c r="I225" s="16" t="n">
        <v>1412.53</v>
      </c>
      <c r="K225" s="17" t="s">
        <v>798</v>
      </c>
      <c r="L225" s="18" t="s">
        <v>799</v>
      </c>
      <c r="M225" s="16" t="n">
        <v>0</v>
      </c>
      <c r="N225" s="16" t="n">
        <v>0</v>
      </c>
      <c r="O225" s="16" t="n">
        <v>0</v>
      </c>
      <c r="P225" s="16" t="n">
        <v>347.659999999999</v>
      </c>
      <c r="Q225" s="16" t="n">
        <v>236.470000000001</v>
      </c>
      <c r="R225" s="16" t="n">
        <v>584.13</v>
      </c>
      <c r="S225" s="16" t="n">
        <v>584.13</v>
      </c>
    </row>
    <row r="226" customFormat="false" ht="12.75" hidden="false" customHeight="false" outlineLevel="0" collapsed="false">
      <c r="A226" s="17" t="s">
        <v>389</v>
      </c>
      <c r="B226" s="17" t="s">
        <v>800</v>
      </c>
      <c r="C226" s="16" t="n">
        <v>14.95</v>
      </c>
      <c r="D226" s="16" t="n">
        <v>22.58</v>
      </c>
      <c r="E226" s="16" t="n">
        <v>37.53</v>
      </c>
      <c r="F226" s="16" t="n">
        <v>736.430000000003</v>
      </c>
      <c r="G226" s="16" t="n">
        <v>455.639999999995</v>
      </c>
      <c r="H226" s="16" t="n">
        <v>1192.07</v>
      </c>
      <c r="I226" s="16" t="n">
        <v>1229.6</v>
      </c>
      <c r="K226" s="17" t="s">
        <v>801</v>
      </c>
      <c r="L226" s="18" t="s">
        <v>802</v>
      </c>
      <c r="M226" s="16" t="n">
        <v>38.23</v>
      </c>
      <c r="N226" s="16" t="n">
        <v>63.9400000000001</v>
      </c>
      <c r="O226" s="16" t="n">
        <v>102.17</v>
      </c>
      <c r="P226" s="16" t="n">
        <v>2065.0599999999</v>
      </c>
      <c r="Q226" s="16" t="n">
        <v>1123.97000000001</v>
      </c>
      <c r="R226" s="16" t="n">
        <v>3189.0299999999</v>
      </c>
      <c r="S226" s="16" t="n">
        <v>3291.1999999999</v>
      </c>
    </row>
    <row r="227" customFormat="false" ht="12.75" hidden="false" customHeight="false" outlineLevel="0" collapsed="false">
      <c r="A227" s="17" t="s">
        <v>392</v>
      </c>
      <c r="B227" s="17" t="s">
        <v>803</v>
      </c>
      <c r="C227" s="16" t="n">
        <v>7.54</v>
      </c>
      <c r="D227" s="16" t="n">
        <v>5.61</v>
      </c>
      <c r="E227" s="16" t="n">
        <v>13.15</v>
      </c>
      <c r="F227" s="16" t="n">
        <v>853.55</v>
      </c>
      <c r="G227" s="16" t="n">
        <v>503.499999999994</v>
      </c>
      <c r="H227" s="16" t="n">
        <v>1357.04999999999</v>
      </c>
      <c r="I227" s="16" t="n">
        <v>1370.19999999999</v>
      </c>
      <c r="K227" s="17" t="s">
        <v>804</v>
      </c>
      <c r="L227" s="18" t="s">
        <v>805</v>
      </c>
      <c r="M227" s="16" t="n">
        <v>36.04</v>
      </c>
      <c r="N227" s="16" t="n">
        <v>29.59</v>
      </c>
      <c r="O227" s="16" t="n">
        <v>65.63</v>
      </c>
      <c r="P227" s="16" t="n">
        <v>4115.00000000015</v>
      </c>
      <c r="Q227" s="16" t="n">
        <v>2583.55000000031</v>
      </c>
      <c r="R227" s="16" t="n">
        <v>6698.55000000046</v>
      </c>
      <c r="S227" s="16" t="n">
        <v>6764.18000000046</v>
      </c>
    </row>
    <row r="228" customFormat="false" ht="12.75" hidden="false" customHeight="false" outlineLevel="0" collapsed="false">
      <c r="A228" s="17" t="s">
        <v>806</v>
      </c>
      <c r="B228" s="17" t="s">
        <v>807</v>
      </c>
      <c r="C228" s="16" t="n">
        <v>9.46</v>
      </c>
      <c r="D228" s="16" t="n">
        <v>5.23</v>
      </c>
      <c r="E228" s="16" t="n">
        <v>14.69</v>
      </c>
      <c r="F228" s="16" t="n">
        <v>707.090000000005</v>
      </c>
      <c r="G228" s="16" t="n">
        <v>417.990000000001</v>
      </c>
      <c r="H228" s="16" t="n">
        <v>1125.08000000001</v>
      </c>
      <c r="I228" s="16" t="n">
        <v>1139.77000000001</v>
      </c>
      <c r="K228" s="17" t="s">
        <v>808</v>
      </c>
      <c r="L228" s="18" t="s">
        <v>809</v>
      </c>
      <c r="M228" s="16" t="n">
        <v>34.64</v>
      </c>
      <c r="N228" s="16" t="n">
        <v>60.1900000000001</v>
      </c>
      <c r="O228" s="16" t="n">
        <v>94.8300000000001</v>
      </c>
      <c r="P228" s="16" t="n">
        <v>3080.78999999992</v>
      </c>
      <c r="Q228" s="16" t="n">
        <v>1989.23999999994</v>
      </c>
      <c r="R228" s="16" t="n">
        <v>5070.02999999986</v>
      </c>
      <c r="S228" s="16" t="n">
        <v>5164.85999999986</v>
      </c>
    </row>
    <row r="229" customFormat="false" ht="12.75" hidden="false" customHeight="false" outlineLevel="0" collapsed="false">
      <c r="A229" s="17" t="s">
        <v>396</v>
      </c>
      <c r="B229" s="17" t="s">
        <v>810</v>
      </c>
      <c r="C229" s="16" t="n">
        <v>8.5</v>
      </c>
      <c r="D229" s="16" t="n">
        <v>9.15</v>
      </c>
      <c r="E229" s="16" t="n">
        <v>17.65</v>
      </c>
      <c r="F229" s="16" t="n">
        <v>1245.26999999998</v>
      </c>
      <c r="G229" s="16" t="n">
        <v>589.18</v>
      </c>
      <c r="H229" s="16" t="n">
        <v>1834.44999999998</v>
      </c>
      <c r="I229" s="16" t="n">
        <v>1852.09999999998</v>
      </c>
      <c r="K229" s="17" t="s">
        <v>811</v>
      </c>
      <c r="L229" s="18" t="s">
        <v>812</v>
      </c>
      <c r="M229" s="16" t="n">
        <v>14.62</v>
      </c>
      <c r="N229" s="16" t="n">
        <v>23.78</v>
      </c>
      <c r="O229" s="16" t="n">
        <v>38.4</v>
      </c>
      <c r="P229" s="16" t="n">
        <v>1004.86</v>
      </c>
      <c r="Q229" s="16" t="n">
        <v>518.490000000001</v>
      </c>
      <c r="R229" s="16" t="n">
        <v>1523.35</v>
      </c>
      <c r="S229" s="16" t="n">
        <v>1561.75</v>
      </c>
    </row>
    <row r="230" customFormat="false" ht="12.75" hidden="false" customHeight="false" outlineLevel="0" collapsed="false">
      <c r="A230" s="17" t="s">
        <v>813</v>
      </c>
      <c r="B230" s="17" t="s">
        <v>814</v>
      </c>
      <c r="C230" s="16" t="n">
        <v>19.46</v>
      </c>
      <c r="D230" s="16" t="n">
        <v>19.83</v>
      </c>
      <c r="E230" s="16" t="n">
        <v>39.29</v>
      </c>
      <c r="F230" s="16" t="n">
        <v>1036.82000000001</v>
      </c>
      <c r="G230" s="16" t="n">
        <v>543.129999999999</v>
      </c>
      <c r="H230" s="16" t="n">
        <v>1579.95000000001</v>
      </c>
      <c r="I230" s="16" t="n">
        <v>1619.24000000001</v>
      </c>
      <c r="K230" s="17" t="s">
        <v>815</v>
      </c>
      <c r="L230" s="18" t="s">
        <v>816</v>
      </c>
      <c r="M230" s="19" t="s">
        <v>47</v>
      </c>
      <c r="N230" s="19" t="s">
        <v>47</v>
      </c>
      <c r="O230" s="19" t="s">
        <v>47</v>
      </c>
      <c r="P230" s="19" t="s">
        <v>47</v>
      </c>
      <c r="Q230" s="19" t="s">
        <v>47</v>
      </c>
      <c r="R230" s="19" t="s">
        <v>47</v>
      </c>
      <c r="S230" s="16" t="n">
        <v>61.68</v>
      </c>
    </row>
    <row r="231" customFormat="false" ht="12.75" hidden="false" customHeight="false" outlineLevel="0" collapsed="false">
      <c r="A231" s="17" t="s">
        <v>817</v>
      </c>
      <c r="B231" s="17" t="s">
        <v>818</v>
      </c>
      <c r="C231" s="16" t="n">
        <v>24.9</v>
      </c>
      <c r="D231" s="16" t="n">
        <v>16.99</v>
      </c>
      <c r="E231" s="16" t="n">
        <v>41.89</v>
      </c>
      <c r="F231" s="16" t="n">
        <v>1639.26999999996</v>
      </c>
      <c r="G231" s="16" t="n">
        <v>979.530000000016</v>
      </c>
      <c r="H231" s="16" t="n">
        <v>2618.79999999997</v>
      </c>
      <c r="I231" s="16" t="n">
        <v>2660.68999999997</v>
      </c>
      <c r="K231" s="17" t="s">
        <v>819</v>
      </c>
      <c r="L231" s="18" t="s">
        <v>820</v>
      </c>
      <c r="M231" s="16" t="n">
        <v>29.51</v>
      </c>
      <c r="N231" s="16" t="n">
        <v>28.93</v>
      </c>
      <c r="O231" s="16" t="n">
        <v>58.44</v>
      </c>
      <c r="P231" s="16" t="n">
        <v>2399.98999999994</v>
      </c>
      <c r="Q231" s="16" t="n">
        <v>1082.59000000001</v>
      </c>
      <c r="R231" s="16" t="n">
        <v>3482.57999999995</v>
      </c>
      <c r="S231" s="16" t="n">
        <v>3541.01999999995</v>
      </c>
    </row>
    <row r="232" customFormat="false" ht="12.75" hidden="false" customHeight="false" outlineLevel="0" collapsed="false">
      <c r="A232" s="17" t="s">
        <v>821</v>
      </c>
      <c r="B232" s="17" t="s">
        <v>822</v>
      </c>
      <c r="C232" s="16" t="n">
        <v>12.7</v>
      </c>
      <c r="D232" s="16" t="n">
        <v>12.58</v>
      </c>
      <c r="E232" s="16" t="n">
        <v>25.28</v>
      </c>
      <c r="F232" s="16" t="n">
        <v>572.109999999999</v>
      </c>
      <c r="G232" s="16" t="n">
        <v>379.579999999992</v>
      </c>
      <c r="H232" s="16" t="n">
        <v>951.689999999991</v>
      </c>
      <c r="I232" s="16" t="n">
        <v>976.969999999991</v>
      </c>
      <c r="K232" s="17" t="s">
        <v>823</v>
      </c>
      <c r="L232" s="18" t="s">
        <v>824</v>
      </c>
      <c r="M232" s="16" t="n">
        <v>10.22</v>
      </c>
      <c r="N232" s="16" t="n">
        <v>13.26</v>
      </c>
      <c r="O232" s="16" t="n">
        <v>23.48</v>
      </c>
      <c r="P232" s="16" t="n">
        <v>856.240000000003</v>
      </c>
      <c r="Q232" s="16" t="n">
        <v>558.899999999998</v>
      </c>
      <c r="R232" s="16" t="n">
        <v>1415.14</v>
      </c>
      <c r="S232" s="16" t="n">
        <v>1438.62</v>
      </c>
    </row>
    <row r="233" customFormat="false" ht="12.75" hidden="false" customHeight="false" outlineLevel="0" collapsed="false">
      <c r="A233" s="17" t="s">
        <v>825</v>
      </c>
      <c r="B233" s="17" t="s">
        <v>826</v>
      </c>
      <c r="C233" s="16" t="n">
        <v>22.45</v>
      </c>
      <c r="D233" s="16" t="n">
        <v>29.84</v>
      </c>
      <c r="E233" s="16" t="n">
        <v>52.29</v>
      </c>
      <c r="F233" s="16" t="n">
        <v>740.140000000003</v>
      </c>
      <c r="G233" s="16" t="n">
        <v>540.809999999993</v>
      </c>
      <c r="H233" s="16" t="n">
        <v>1280.95</v>
      </c>
      <c r="I233" s="16" t="n">
        <v>1333.24</v>
      </c>
      <c r="K233" s="17" t="s">
        <v>827</v>
      </c>
      <c r="L233" s="18" t="s">
        <v>828</v>
      </c>
      <c r="M233" s="16" t="n">
        <v>8.07</v>
      </c>
      <c r="N233" s="16" t="n">
        <v>6.33</v>
      </c>
      <c r="O233" s="16" t="n">
        <v>14.4</v>
      </c>
      <c r="P233" s="16" t="n">
        <v>1758.83999999994</v>
      </c>
      <c r="Q233" s="16" t="n">
        <v>844.350000000007</v>
      </c>
      <c r="R233" s="16" t="n">
        <v>2603.18999999995</v>
      </c>
      <c r="S233" s="16" t="n">
        <v>2617.58999999995</v>
      </c>
    </row>
    <row r="234" customFormat="false" ht="12.75" hidden="false" customHeight="false" outlineLevel="0" collapsed="false">
      <c r="A234" s="17" t="s">
        <v>829</v>
      </c>
      <c r="B234" s="17" t="s">
        <v>830</v>
      </c>
      <c r="C234" s="16" t="n">
        <v>25.1</v>
      </c>
      <c r="D234" s="16" t="n">
        <v>23.93</v>
      </c>
      <c r="E234" s="16" t="n">
        <v>49.03</v>
      </c>
      <c r="F234" s="16" t="n">
        <v>629.710000000001</v>
      </c>
      <c r="G234" s="16" t="n">
        <v>447.349999999997</v>
      </c>
      <c r="H234" s="16" t="n">
        <v>1077.06</v>
      </c>
      <c r="I234" s="16" t="n">
        <v>1126.09</v>
      </c>
      <c r="K234" s="17" t="s">
        <v>831</v>
      </c>
      <c r="L234" s="18" t="s">
        <v>832</v>
      </c>
      <c r="M234" s="16" t="n">
        <v>20.8</v>
      </c>
      <c r="N234" s="16" t="n">
        <v>18.24</v>
      </c>
      <c r="O234" s="16" t="n">
        <v>39.04</v>
      </c>
      <c r="P234" s="16" t="n">
        <v>1312.58999999998</v>
      </c>
      <c r="Q234" s="16" t="n">
        <v>852.160000000012</v>
      </c>
      <c r="R234" s="16" t="n">
        <v>2164.75</v>
      </c>
      <c r="S234" s="16" t="n">
        <v>2203.79</v>
      </c>
    </row>
    <row r="235" customFormat="false" ht="12.75" hidden="false" customHeight="false" outlineLevel="0" collapsed="false">
      <c r="A235" s="17" t="s">
        <v>400</v>
      </c>
      <c r="B235" s="17" t="s">
        <v>833</v>
      </c>
      <c r="C235" s="16" t="n">
        <v>9.39</v>
      </c>
      <c r="D235" s="16" t="n">
        <v>17.53</v>
      </c>
      <c r="E235" s="16" t="n">
        <v>26.92</v>
      </c>
      <c r="F235" s="16" t="n">
        <v>540.039999999997</v>
      </c>
      <c r="G235" s="16" t="n">
        <v>365.259999999997</v>
      </c>
      <c r="H235" s="16" t="n">
        <v>905.299999999994</v>
      </c>
      <c r="I235" s="16" t="n">
        <v>932.219999999994</v>
      </c>
      <c r="K235" s="17" t="s">
        <v>834</v>
      </c>
      <c r="L235" s="18" t="s">
        <v>835</v>
      </c>
      <c r="M235" s="16" t="n">
        <v>28.95</v>
      </c>
      <c r="N235" s="16" t="n">
        <v>20.03</v>
      </c>
      <c r="O235" s="16" t="n">
        <v>48.98</v>
      </c>
      <c r="P235" s="16" t="n">
        <v>2109.83999999989</v>
      </c>
      <c r="Q235" s="16" t="n">
        <v>1022.23000000001</v>
      </c>
      <c r="R235" s="16" t="n">
        <v>3132.0699999999</v>
      </c>
      <c r="S235" s="16" t="n">
        <v>3181.0499999999</v>
      </c>
    </row>
    <row r="236" customFormat="false" ht="12.75" hidden="false" customHeight="false" outlineLevel="0" collapsed="false">
      <c r="A236" s="17" t="s">
        <v>836</v>
      </c>
      <c r="B236" s="17" t="s">
        <v>837</v>
      </c>
      <c r="C236" s="16" t="n">
        <v>35.39</v>
      </c>
      <c r="D236" s="16" t="n">
        <v>27.99</v>
      </c>
      <c r="E236" s="16" t="n">
        <v>63.38</v>
      </c>
      <c r="F236" s="16" t="n">
        <v>1968.5999999999</v>
      </c>
      <c r="G236" s="16" t="n">
        <v>1151.82000000001</v>
      </c>
      <c r="H236" s="16" t="n">
        <v>3120.41999999992</v>
      </c>
      <c r="I236" s="16" t="n">
        <v>3183.79999999992</v>
      </c>
      <c r="K236" s="17" t="s">
        <v>838</v>
      </c>
      <c r="L236" s="18" t="s">
        <v>839</v>
      </c>
      <c r="M236" s="16" t="n">
        <v>0</v>
      </c>
      <c r="N236" s="16" t="n">
        <v>0</v>
      </c>
      <c r="O236" s="16" t="n">
        <v>0</v>
      </c>
      <c r="P236" s="16" t="n">
        <v>74.63</v>
      </c>
      <c r="Q236" s="16" t="n">
        <v>25.61</v>
      </c>
      <c r="R236" s="16" t="n">
        <v>100.24</v>
      </c>
      <c r="S236" s="16" t="n">
        <v>100.24</v>
      </c>
    </row>
    <row r="237" customFormat="false" ht="12.75" hidden="false" customHeight="false" outlineLevel="0" collapsed="false">
      <c r="A237" s="17" t="s">
        <v>840</v>
      </c>
      <c r="B237" s="17" t="s">
        <v>841</v>
      </c>
      <c r="C237" s="16" t="n">
        <v>39.1</v>
      </c>
      <c r="D237" s="16" t="n">
        <v>37.82</v>
      </c>
      <c r="E237" s="16" t="n">
        <v>76.92</v>
      </c>
      <c r="F237" s="16" t="n">
        <v>1450.42999999996</v>
      </c>
      <c r="G237" s="16" t="n">
        <v>862.070000000003</v>
      </c>
      <c r="H237" s="16" t="n">
        <v>2312.49999999996</v>
      </c>
      <c r="I237" s="16" t="n">
        <v>2389.41999999996</v>
      </c>
      <c r="K237" s="17" t="s">
        <v>842</v>
      </c>
      <c r="L237" s="18" t="s">
        <v>843</v>
      </c>
      <c r="M237" s="16" t="n">
        <v>25.39</v>
      </c>
      <c r="N237" s="16" t="n">
        <v>11.73</v>
      </c>
      <c r="O237" s="16" t="n">
        <v>37.12</v>
      </c>
      <c r="P237" s="16" t="n">
        <v>815.980000000003</v>
      </c>
      <c r="Q237" s="16" t="n">
        <v>601.920000000004</v>
      </c>
      <c r="R237" s="16" t="n">
        <v>1417.90000000001</v>
      </c>
      <c r="S237" s="16" t="n">
        <v>1455.02000000001</v>
      </c>
    </row>
    <row r="238" customFormat="false" ht="12.75" hidden="false" customHeight="false" outlineLevel="0" collapsed="false">
      <c r="A238" s="17" t="s">
        <v>844</v>
      </c>
      <c r="B238" s="17" t="s">
        <v>845</v>
      </c>
      <c r="C238" s="16" t="n">
        <v>24.29</v>
      </c>
      <c r="D238" s="16" t="n">
        <v>19.89</v>
      </c>
      <c r="E238" s="16" t="n">
        <v>44.18</v>
      </c>
      <c r="F238" s="16" t="n">
        <v>586.020000000002</v>
      </c>
      <c r="G238" s="16" t="n">
        <v>404.439999999996</v>
      </c>
      <c r="H238" s="16" t="n">
        <v>990.459999999998</v>
      </c>
      <c r="I238" s="16" t="n">
        <v>1034.64</v>
      </c>
      <c r="K238" s="17" t="s">
        <v>846</v>
      </c>
      <c r="L238" s="18" t="s">
        <v>847</v>
      </c>
      <c r="M238" s="16" t="n">
        <v>14.8</v>
      </c>
      <c r="N238" s="16" t="n">
        <v>27.29</v>
      </c>
      <c r="O238" s="16" t="n">
        <v>42.09</v>
      </c>
      <c r="P238" s="16" t="n">
        <v>735.050000000006</v>
      </c>
      <c r="Q238" s="16" t="n">
        <v>568.829999999995</v>
      </c>
      <c r="R238" s="16" t="n">
        <v>1303.88</v>
      </c>
      <c r="S238" s="16" t="n">
        <v>1345.97</v>
      </c>
    </row>
    <row r="239" customFormat="false" ht="12.75" hidden="false" customHeight="false" outlineLevel="0" collapsed="false">
      <c r="A239" s="17" t="s">
        <v>404</v>
      </c>
      <c r="B239" s="17" t="s">
        <v>848</v>
      </c>
      <c r="C239" s="16" t="n">
        <v>29.36</v>
      </c>
      <c r="D239" s="16" t="n">
        <v>27.91</v>
      </c>
      <c r="E239" s="16" t="n">
        <v>57.27</v>
      </c>
      <c r="F239" s="16" t="n">
        <v>1392.07999999996</v>
      </c>
      <c r="G239" s="16" t="n">
        <v>1083.17000000001</v>
      </c>
      <c r="H239" s="16" t="n">
        <v>2475.24999999997</v>
      </c>
      <c r="I239" s="16" t="n">
        <v>2532.51999999997</v>
      </c>
      <c r="K239" s="17" t="s">
        <v>849</v>
      </c>
      <c r="L239" s="18" t="s">
        <v>850</v>
      </c>
      <c r="M239" s="16" t="n">
        <v>47.73</v>
      </c>
      <c r="N239" s="16" t="n">
        <v>54.47</v>
      </c>
      <c r="O239" s="16" t="n">
        <v>102.2</v>
      </c>
      <c r="P239" s="16" t="n">
        <v>1866.01999999989</v>
      </c>
      <c r="Q239" s="16" t="n">
        <v>1319.58999999999</v>
      </c>
      <c r="R239" s="16" t="n">
        <v>3185.60999999988</v>
      </c>
      <c r="S239" s="16" t="n">
        <v>3287.80999999988</v>
      </c>
    </row>
    <row r="240" customFormat="false" ht="12.75" hidden="false" customHeight="false" outlineLevel="0" collapsed="false">
      <c r="A240" s="17" t="s">
        <v>851</v>
      </c>
      <c r="B240" s="17" t="s">
        <v>852</v>
      </c>
      <c r="C240" s="16" t="n">
        <v>24.66</v>
      </c>
      <c r="D240" s="16" t="n">
        <v>13.16</v>
      </c>
      <c r="E240" s="16" t="n">
        <v>37.82</v>
      </c>
      <c r="F240" s="16" t="n">
        <v>1065.31</v>
      </c>
      <c r="G240" s="16" t="n">
        <v>688.870000000004</v>
      </c>
      <c r="H240" s="16" t="n">
        <v>1754.18</v>
      </c>
      <c r="I240" s="16" t="n">
        <v>1792</v>
      </c>
      <c r="K240" s="17" t="s">
        <v>853</v>
      </c>
      <c r="L240" s="18" t="s">
        <v>854</v>
      </c>
      <c r="M240" s="16" t="n">
        <v>15.79</v>
      </c>
      <c r="N240" s="16" t="n">
        <v>17.04</v>
      </c>
      <c r="O240" s="16" t="n">
        <v>32.83</v>
      </c>
      <c r="P240" s="16" t="n">
        <v>438.470000000003</v>
      </c>
      <c r="Q240" s="16" t="n">
        <v>379.689999999998</v>
      </c>
      <c r="R240" s="16" t="n">
        <v>818.160000000001</v>
      </c>
      <c r="S240" s="16" t="n">
        <v>850.990000000001</v>
      </c>
    </row>
    <row r="241" customFormat="false" ht="12.75" hidden="false" customHeight="false" outlineLevel="0" collapsed="false">
      <c r="A241" s="17" t="s">
        <v>408</v>
      </c>
      <c r="B241" s="17" t="s">
        <v>855</v>
      </c>
      <c r="C241" s="16" t="n">
        <v>63.6300000000001</v>
      </c>
      <c r="D241" s="16" t="n">
        <v>87.9799999999999</v>
      </c>
      <c r="E241" s="16" t="n">
        <v>151.61</v>
      </c>
      <c r="F241" s="16" t="n">
        <v>2300.7199999999</v>
      </c>
      <c r="G241" s="16" t="n">
        <v>1301.25999999997</v>
      </c>
      <c r="H241" s="16" t="n">
        <v>3601.97999999988</v>
      </c>
      <c r="I241" s="16" t="n">
        <v>3753.58999999988</v>
      </c>
      <c r="K241" s="17" t="s">
        <v>856</v>
      </c>
      <c r="L241" s="18" t="s">
        <v>857</v>
      </c>
      <c r="M241" s="16" t="n">
        <v>18.76</v>
      </c>
      <c r="N241" s="16" t="n">
        <v>21.19</v>
      </c>
      <c r="O241" s="16" t="n">
        <v>39.95</v>
      </c>
      <c r="P241" s="16" t="n">
        <v>1141.81999999999</v>
      </c>
      <c r="Q241" s="16" t="n">
        <v>713.800000000002</v>
      </c>
      <c r="R241" s="16" t="n">
        <v>1855.61999999999</v>
      </c>
      <c r="S241" s="16" t="n">
        <v>1895.56999999999</v>
      </c>
    </row>
    <row r="242" customFormat="false" ht="12.75" hidden="false" customHeight="false" outlineLevel="0" collapsed="false">
      <c r="A242" s="17" t="s">
        <v>858</v>
      </c>
      <c r="B242" s="17" t="s">
        <v>859</v>
      </c>
      <c r="C242" s="16" t="n">
        <v>32.3</v>
      </c>
      <c r="D242" s="16" t="n">
        <v>33.05</v>
      </c>
      <c r="E242" s="16" t="n">
        <v>65.35</v>
      </c>
      <c r="F242" s="16" t="n">
        <v>1664.94999999994</v>
      </c>
      <c r="G242" s="16" t="n">
        <v>1060.35000000001</v>
      </c>
      <c r="H242" s="16" t="n">
        <v>2725.29999999995</v>
      </c>
      <c r="I242" s="16" t="n">
        <v>2790.64999999995</v>
      </c>
      <c r="K242" s="17" t="s">
        <v>860</v>
      </c>
      <c r="L242" s="18" t="s">
        <v>861</v>
      </c>
      <c r="M242" s="16" t="n">
        <v>57.7100000000001</v>
      </c>
      <c r="N242" s="16" t="n">
        <v>36.25</v>
      </c>
      <c r="O242" s="16" t="n">
        <v>93.9600000000001</v>
      </c>
      <c r="P242" s="16" t="n">
        <v>3398.19999999996</v>
      </c>
      <c r="Q242" s="16" t="n">
        <v>1997.17999999996</v>
      </c>
      <c r="R242" s="16" t="n">
        <v>5395.37999999992</v>
      </c>
      <c r="S242" s="16" t="n">
        <v>5489.33999999992</v>
      </c>
    </row>
    <row r="243" customFormat="false" ht="12.75" hidden="false" customHeight="false" outlineLevel="0" collapsed="false">
      <c r="A243" s="17" t="s">
        <v>862</v>
      </c>
      <c r="B243" s="17" t="s">
        <v>863</v>
      </c>
      <c r="C243" s="16" t="n">
        <v>9.62</v>
      </c>
      <c r="D243" s="16" t="n">
        <v>18.22</v>
      </c>
      <c r="E243" s="16" t="n">
        <v>27.84</v>
      </c>
      <c r="F243" s="16" t="n">
        <v>768.040000000002</v>
      </c>
      <c r="G243" s="16" t="n">
        <v>472.729999999996</v>
      </c>
      <c r="H243" s="16" t="n">
        <v>1240.77</v>
      </c>
      <c r="I243" s="16" t="n">
        <v>1268.61</v>
      </c>
      <c r="K243" s="17" t="s">
        <v>864</v>
      </c>
      <c r="L243" s="18" t="s">
        <v>865</v>
      </c>
      <c r="M243" s="16" t="n">
        <v>15.35</v>
      </c>
      <c r="N243" s="16" t="n">
        <v>19.64</v>
      </c>
      <c r="O243" s="16" t="n">
        <v>34.99</v>
      </c>
      <c r="P243" s="16" t="n">
        <v>891.450000000004</v>
      </c>
      <c r="Q243" s="16" t="n">
        <v>596.930000000003</v>
      </c>
      <c r="R243" s="16" t="n">
        <v>1488.38000000001</v>
      </c>
      <c r="S243" s="16" t="n">
        <v>1523.37000000001</v>
      </c>
    </row>
    <row r="244" customFormat="false" ht="12.75" hidden="false" customHeight="false" outlineLevel="0" collapsed="false">
      <c r="A244" s="17" t="s">
        <v>412</v>
      </c>
      <c r="B244" s="17" t="s">
        <v>866</v>
      </c>
      <c r="C244" s="16" t="n">
        <v>31.12</v>
      </c>
      <c r="D244" s="16" t="n">
        <v>35.91</v>
      </c>
      <c r="E244" s="16" t="n">
        <v>67.03</v>
      </c>
      <c r="F244" s="16" t="n">
        <v>1419.15999999997</v>
      </c>
      <c r="G244" s="16" t="n">
        <v>982.970000000026</v>
      </c>
      <c r="H244" s="16" t="n">
        <v>2402.13</v>
      </c>
      <c r="I244" s="16" t="n">
        <v>2469.16</v>
      </c>
      <c r="K244" s="17" t="s">
        <v>867</v>
      </c>
      <c r="L244" s="18" t="s">
        <v>868</v>
      </c>
      <c r="M244" s="16" t="n">
        <v>32.14</v>
      </c>
      <c r="N244" s="16" t="n">
        <v>23.6</v>
      </c>
      <c r="O244" s="16" t="n">
        <v>55.74</v>
      </c>
      <c r="P244" s="16" t="n">
        <v>1397.38999999998</v>
      </c>
      <c r="Q244" s="16" t="n">
        <v>963.050000000025</v>
      </c>
      <c r="R244" s="16" t="n">
        <v>2360.44</v>
      </c>
      <c r="S244" s="16" t="n">
        <v>2416.18</v>
      </c>
    </row>
    <row r="245" customFormat="false" ht="12.75" hidden="false" customHeight="false" outlineLevel="0" collapsed="false">
      <c r="A245" s="17" t="s">
        <v>869</v>
      </c>
      <c r="B245" s="17" t="s">
        <v>870</v>
      </c>
      <c r="C245" s="16" t="n">
        <v>19.89</v>
      </c>
      <c r="D245" s="16" t="n">
        <v>23.17</v>
      </c>
      <c r="E245" s="16" t="n">
        <v>43.06</v>
      </c>
      <c r="F245" s="16" t="n">
        <v>607.879999999999</v>
      </c>
      <c r="G245" s="16" t="n">
        <v>372.999999999999</v>
      </c>
      <c r="H245" s="16" t="n">
        <v>980.879999999999</v>
      </c>
      <c r="I245" s="16" t="n">
        <v>1023.94</v>
      </c>
      <c r="K245" s="17" t="s">
        <v>871</v>
      </c>
      <c r="L245" s="18" t="s">
        <v>872</v>
      </c>
      <c r="M245" s="19" t="s">
        <v>47</v>
      </c>
      <c r="N245" s="19" t="s">
        <v>47</v>
      </c>
      <c r="O245" s="19" t="s">
        <v>47</v>
      </c>
      <c r="P245" s="19" t="s">
        <v>47</v>
      </c>
      <c r="Q245" s="19" t="s">
        <v>47</v>
      </c>
      <c r="R245" s="19" t="s">
        <v>47</v>
      </c>
      <c r="S245" s="19" t="s">
        <v>47</v>
      </c>
    </row>
    <row r="246" customFormat="false" ht="12.75" hidden="false" customHeight="false" outlineLevel="0" collapsed="false">
      <c r="A246" s="17" t="s">
        <v>416</v>
      </c>
      <c r="B246" s="17" t="s">
        <v>873</v>
      </c>
      <c r="C246" s="16" t="n">
        <v>19.95</v>
      </c>
      <c r="D246" s="16" t="n">
        <v>14.88</v>
      </c>
      <c r="E246" s="16" t="n">
        <v>34.83</v>
      </c>
      <c r="F246" s="16" t="n">
        <v>1086.84</v>
      </c>
      <c r="G246" s="16" t="n">
        <v>652.469999999996</v>
      </c>
      <c r="H246" s="16" t="n">
        <v>1739.31</v>
      </c>
      <c r="I246" s="16" t="n">
        <v>1774.14</v>
      </c>
      <c r="K246" s="17" t="s">
        <v>874</v>
      </c>
      <c r="L246" s="18" t="s">
        <v>875</v>
      </c>
      <c r="M246" s="16" t="n">
        <v>28.04</v>
      </c>
      <c r="N246" s="16" t="n">
        <v>17.25</v>
      </c>
      <c r="O246" s="16" t="n">
        <v>45.29</v>
      </c>
      <c r="P246" s="16" t="n">
        <v>2463.62999999994</v>
      </c>
      <c r="Q246" s="16" t="n">
        <v>1288.65000000002</v>
      </c>
      <c r="R246" s="16" t="n">
        <v>3752.27999999996</v>
      </c>
      <c r="S246" s="16" t="n">
        <v>3797.56999999996</v>
      </c>
    </row>
    <row r="247" customFormat="false" ht="12.75" hidden="false" customHeight="false" outlineLevel="0" collapsed="false">
      <c r="A247" s="17" t="s">
        <v>420</v>
      </c>
      <c r="B247" s="17" t="s">
        <v>876</v>
      </c>
      <c r="C247" s="16" t="n">
        <v>28.2</v>
      </c>
      <c r="D247" s="16" t="n">
        <v>16.57</v>
      </c>
      <c r="E247" s="16" t="n">
        <v>44.77</v>
      </c>
      <c r="F247" s="16" t="n">
        <v>1159.14999999999</v>
      </c>
      <c r="G247" s="16" t="n">
        <v>730.709999999995</v>
      </c>
      <c r="H247" s="16" t="n">
        <v>1889.85999999998</v>
      </c>
      <c r="I247" s="16" t="n">
        <v>1934.62999999998</v>
      </c>
      <c r="K247" s="17" t="s">
        <v>877</v>
      </c>
      <c r="L247" s="18" t="s">
        <v>878</v>
      </c>
      <c r="M247" s="16" t="n">
        <v>33.41</v>
      </c>
      <c r="N247" s="16" t="n">
        <v>39.2</v>
      </c>
      <c r="O247" s="16" t="n">
        <v>72.61</v>
      </c>
      <c r="P247" s="16" t="n">
        <v>2233.56999999991</v>
      </c>
      <c r="Q247" s="16" t="n">
        <v>1591.80999999997</v>
      </c>
      <c r="R247" s="16" t="n">
        <v>3825.37999999989</v>
      </c>
      <c r="S247" s="16" t="n">
        <v>3897.98999999989</v>
      </c>
    </row>
    <row r="248" customFormat="false" ht="12.75" hidden="false" customHeight="false" outlineLevel="0" collapsed="false">
      <c r="A248" s="17" t="s">
        <v>879</v>
      </c>
      <c r="B248" s="17" t="s">
        <v>880</v>
      </c>
      <c r="C248" s="16" t="n">
        <v>25.17</v>
      </c>
      <c r="D248" s="16" t="n">
        <v>16.94</v>
      </c>
      <c r="E248" s="16" t="n">
        <v>42.11</v>
      </c>
      <c r="F248" s="16" t="n">
        <v>1279.71999999998</v>
      </c>
      <c r="G248" s="16" t="n">
        <v>812.930000000008</v>
      </c>
      <c r="H248" s="16" t="n">
        <v>2092.64999999999</v>
      </c>
      <c r="I248" s="16" t="n">
        <v>2134.75999999999</v>
      </c>
      <c r="K248" s="17" t="s">
        <v>881</v>
      </c>
      <c r="L248" s="18" t="s">
        <v>882</v>
      </c>
      <c r="M248" s="16" t="n">
        <v>0</v>
      </c>
      <c r="N248" s="16" t="n">
        <v>0</v>
      </c>
      <c r="O248" s="16" t="n">
        <v>0</v>
      </c>
      <c r="P248" s="16" t="n">
        <v>72.34</v>
      </c>
      <c r="Q248" s="16" t="n">
        <v>31</v>
      </c>
      <c r="R248" s="16" t="n">
        <v>103.34</v>
      </c>
      <c r="S248" s="16" t="n">
        <v>103.34</v>
      </c>
    </row>
    <row r="249" customFormat="false" ht="12.75" hidden="false" customHeight="false" outlineLevel="0" collapsed="false">
      <c r="A249" s="17" t="s">
        <v>883</v>
      </c>
      <c r="B249" s="17" t="s">
        <v>884</v>
      </c>
      <c r="C249" s="16" t="n">
        <v>21.92</v>
      </c>
      <c r="D249" s="16" t="n">
        <v>27.46</v>
      </c>
      <c r="E249" s="16" t="n">
        <v>49.38</v>
      </c>
      <c r="F249" s="16" t="n">
        <v>1124.80999999999</v>
      </c>
      <c r="G249" s="16" t="n">
        <v>691.339999999998</v>
      </c>
      <c r="H249" s="16" t="n">
        <v>1816.14999999999</v>
      </c>
      <c r="I249" s="16" t="n">
        <v>1865.52999999999</v>
      </c>
      <c r="K249" s="17" t="s">
        <v>885</v>
      </c>
      <c r="L249" s="18" t="s">
        <v>886</v>
      </c>
      <c r="M249" s="16" t="n">
        <v>51.5700000000001</v>
      </c>
      <c r="N249" s="16" t="n">
        <v>44.01</v>
      </c>
      <c r="O249" s="16" t="n">
        <v>95.5800000000001</v>
      </c>
      <c r="P249" s="16" t="n">
        <v>3478.94999999996</v>
      </c>
      <c r="Q249" s="16" t="n">
        <v>1977.54</v>
      </c>
      <c r="R249" s="16" t="n">
        <v>5456.48999999996</v>
      </c>
      <c r="S249" s="16" t="n">
        <v>5552.06999999996</v>
      </c>
    </row>
    <row r="250" customFormat="false" ht="12.75" hidden="false" customHeight="false" outlineLevel="0" collapsed="false">
      <c r="A250" s="17" t="s">
        <v>424</v>
      </c>
      <c r="B250" s="17" t="s">
        <v>887</v>
      </c>
      <c r="C250" s="16" t="n">
        <v>17.43</v>
      </c>
      <c r="D250" s="16" t="n">
        <v>22.29</v>
      </c>
      <c r="E250" s="16" t="n">
        <v>39.72</v>
      </c>
      <c r="F250" s="16" t="n">
        <v>1428.55999999996</v>
      </c>
      <c r="G250" s="16" t="n">
        <v>861.140000000007</v>
      </c>
      <c r="H250" s="16" t="n">
        <v>2289.69999999997</v>
      </c>
      <c r="I250" s="16" t="n">
        <v>2329.41999999997</v>
      </c>
      <c r="K250" s="17" t="s">
        <v>888</v>
      </c>
      <c r="L250" s="18" t="s">
        <v>889</v>
      </c>
      <c r="M250" s="16" t="n">
        <v>48.03</v>
      </c>
      <c r="N250" s="16" t="n">
        <v>48.41</v>
      </c>
      <c r="O250" s="16" t="n">
        <v>96.44</v>
      </c>
      <c r="P250" s="16" t="n">
        <v>1506.78999999996</v>
      </c>
      <c r="Q250" s="16" t="n">
        <v>931.770000000012</v>
      </c>
      <c r="R250" s="16" t="n">
        <v>2438.55999999997</v>
      </c>
      <c r="S250" s="16" t="n">
        <v>2534.99999999997</v>
      </c>
    </row>
    <row r="251" customFormat="false" ht="12.75" hidden="false" customHeight="false" outlineLevel="0" collapsed="false">
      <c r="A251" s="17" t="s">
        <v>427</v>
      </c>
      <c r="B251" s="17" t="s">
        <v>890</v>
      </c>
      <c r="C251" s="16" t="n">
        <v>18.91</v>
      </c>
      <c r="D251" s="16" t="n">
        <v>14.31</v>
      </c>
      <c r="E251" s="16" t="n">
        <v>33.22</v>
      </c>
      <c r="F251" s="16" t="n">
        <v>1243.28999999998</v>
      </c>
      <c r="G251" s="16" t="n">
        <v>865.190000000004</v>
      </c>
      <c r="H251" s="16" t="n">
        <v>2108.47999999998</v>
      </c>
      <c r="I251" s="16" t="n">
        <v>2141.69999999998</v>
      </c>
      <c r="K251" s="17" t="s">
        <v>891</v>
      </c>
      <c r="L251" s="18" t="s">
        <v>892</v>
      </c>
      <c r="M251" s="16" t="n">
        <v>17.71</v>
      </c>
      <c r="N251" s="16" t="n">
        <v>22.93</v>
      </c>
      <c r="O251" s="16" t="n">
        <v>40.64</v>
      </c>
      <c r="P251" s="16" t="n">
        <v>930.330000000007</v>
      </c>
      <c r="Q251" s="16" t="n">
        <v>537.259999999995</v>
      </c>
      <c r="R251" s="16" t="n">
        <v>1467.59</v>
      </c>
      <c r="S251" s="16" t="n">
        <v>1508.23</v>
      </c>
    </row>
    <row r="252" customFormat="false" ht="12.75" hidden="false" customHeight="false" outlineLevel="0" collapsed="false">
      <c r="A252" s="17" t="s">
        <v>430</v>
      </c>
      <c r="B252" s="17" t="s">
        <v>893</v>
      </c>
      <c r="C252" s="16" t="n">
        <v>13.44</v>
      </c>
      <c r="D252" s="16" t="n">
        <v>34.94</v>
      </c>
      <c r="E252" s="16" t="n">
        <v>48.38</v>
      </c>
      <c r="F252" s="16" t="n">
        <v>1018.03</v>
      </c>
      <c r="G252" s="16" t="n">
        <v>574.180000000001</v>
      </c>
      <c r="H252" s="16" t="n">
        <v>1592.21</v>
      </c>
      <c r="I252" s="16" t="n">
        <v>1640.59</v>
      </c>
      <c r="K252" s="17" t="s">
        <v>894</v>
      </c>
      <c r="L252" s="18" t="s">
        <v>895</v>
      </c>
      <c r="M252" s="16" t="n">
        <v>23.64</v>
      </c>
      <c r="N252" s="16" t="n">
        <v>28.84</v>
      </c>
      <c r="O252" s="16" t="n">
        <v>52.48</v>
      </c>
      <c r="P252" s="16" t="n">
        <v>866.450000000005</v>
      </c>
      <c r="Q252" s="16" t="n">
        <v>613.880000000002</v>
      </c>
      <c r="R252" s="16" t="n">
        <v>1480.33000000001</v>
      </c>
      <c r="S252" s="16" t="n">
        <v>1532.81000000001</v>
      </c>
    </row>
    <row r="253" customFormat="false" ht="12.75" hidden="false" customHeight="false" outlineLevel="0" collapsed="false">
      <c r="A253" s="17" t="s">
        <v>896</v>
      </c>
      <c r="B253" s="17" t="s">
        <v>897</v>
      </c>
      <c r="C253" s="16" t="n">
        <v>21.96</v>
      </c>
      <c r="D253" s="16" t="n">
        <v>13.67</v>
      </c>
      <c r="E253" s="16" t="n">
        <v>35.63</v>
      </c>
      <c r="F253" s="16" t="n">
        <v>1076.68</v>
      </c>
      <c r="G253" s="16" t="n">
        <v>655.280000000002</v>
      </c>
      <c r="H253" s="16" t="n">
        <v>1731.96</v>
      </c>
      <c r="I253" s="16" t="n">
        <v>1767.59</v>
      </c>
      <c r="K253" s="17" t="s">
        <v>898</v>
      </c>
      <c r="L253" s="18" t="s">
        <v>899</v>
      </c>
      <c r="M253" s="16" t="n">
        <v>0</v>
      </c>
      <c r="N253" s="16" t="n">
        <v>0</v>
      </c>
      <c r="O253" s="16" t="n">
        <v>0</v>
      </c>
      <c r="P253" s="16" t="n">
        <v>64.61</v>
      </c>
      <c r="Q253" s="16" t="n">
        <v>24.35</v>
      </c>
      <c r="R253" s="16" t="n">
        <v>88.96</v>
      </c>
      <c r="S253" s="16" t="n">
        <v>88.96</v>
      </c>
    </row>
    <row r="254" customFormat="false" ht="12.75" hidden="false" customHeight="false" outlineLevel="0" collapsed="false">
      <c r="A254" s="17" t="s">
        <v>433</v>
      </c>
      <c r="B254" s="17" t="s">
        <v>900</v>
      </c>
      <c r="C254" s="16" t="n">
        <v>29.45</v>
      </c>
      <c r="D254" s="16" t="n">
        <v>12.06</v>
      </c>
      <c r="E254" s="16" t="n">
        <v>41.51</v>
      </c>
      <c r="F254" s="16" t="n">
        <v>1387.29999999997</v>
      </c>
      <c r="G254" s="16" t="n">
        <v>923.150000000016</v>
      </c>
      <c r="H254" s="16" t="n">
        <v>2310.44999999999</v>
      </c>
      <c r="I254" s="16" t="n">
        <v>2351.95999999999</v>
      </c>
      <c r="K254" s="17" t="s">
        <v>901</v>
      </c>
      <c r="L254" s="18" t="s">
        <v>902</v>
      </c>
      <c r="M254" s="19" t="s">
        <v>47</v>
      </c>
      <c r="N254" s="19" t="s">
        <v>47</v>
      </c>
      <c r="O254" s="19" t="s">
        <v>47</v>
      </c>
      <c r="P254" s="19" t="s">
        <v>47</v>
      </c>
      <c r="Q254" s="19" t="s">
        <v>47</v>
      </c>
      <c r="R254" s="19" t="s">
        <v>47</v>
      </c>
      <c r="S254" s="16" t="n">
        <v>174.6</v>
      </c>
    </row>
    <row r="255" customFormat="false" ht="12.75" hidden="false" customHeight="false" outlineLevel="0" collapsed="false">
      <c r="A255" s="17" t="s">
        <v>436</v>
      </c>
      <c r="B255" s="17" t="s">
        <v>903</v>
      </c>
      <c r="C255" s="16" t="n">
        <v>11.4</v>
      </c>
      <c r="D255" s="16" t="n">
        <v>7.19</v>
      </c>
      <c r="E255" s="16" t="n">
        <v>18.59</v>
      </c>
      <c r="F255" s="16" t="n">
        <v>507.089999999994</v>
      </c>
      <c r="G255" s="16" t="n">
        <v>336.179999999997</v>
      </c>
      <c r="H255" s="16" t="n">
        <v>843.269999999991</v>
      </c>
      <c r="I255" s="16" t="n">
        <v>861.859999999991</v>
      </c>
      <c r="K255" s="17" t="s">
        <v>904</v>
      </c>
      <c r="L255" s="18" t="s">
        <v>905</v>
      </c>
      <c r="M255" s="16" t="n">
        <v>23.41</v>
      </c>
      <c r="N255" s="16" t="n">
        <v>26.97</v>
      </c>
      <c r="O255" s="16" t="n">
        <v>50.38</v>
      </c>
      <c r="P255" s="16" t="n">
        <v>1638.49999999995</v>
      </c>
      <c r="Q255" s="16" t="n">
        <v>981.070000000016</v>
      </c>
      <c r="R255" s="16" t="n">
        <v>2619.56999999996</v>
      </c>
      <c r="S255" s="16" t="n">
        <v>2669.94999999996</v>
      </c>
    </row>
    <row r="256" customFormat="false" ht="12.75" hidden="false" customHeight="false" outlineLevel="0" collapsed="false">
      <c r="A256" s="17" t="s">
        <v>440</v>
      </c>
      <c r="B256" s="17" t="s">
        <v>906</v>
      </c>
      <c r="C256" s="16" t="n">
        <v>11.57</v>
      </c>
      <c r="D256" s="16" t="n">
        <v>10.34</v>
      </c>
      <c r="E256" s="16" t="n">
        <v>21.91</v>
      </c>
      <c r="F256" s="16" t="n">
        <v>1130.65000000001</v>
      </c>
      <c r="G256" s="16" t="n">
        <v>722.150000000002</v>
      </c>
      <c r="H256" s="16" t="n">
        <v>1852.80000000001</v>
      </c>
      <c r="I256" s="16" t="n">
        <v>1874.71000000001</v>
      </c>
      <c r="K256" s="17" t="s">
        <v>907</v>
      </c>
      <c r="L256" s="18" t="s">
        <v>908</v>
      </c>
      <c r="M256" s="16" t="n">
        <v>67.2500000000001</v>
      </c>
      <c r="N256" s="16" t="n">
        <v>95.3699999999999</v>
      </c>
      <c r="O256" s="16" t="n">
        <v>162.62</v>
      </c>
      <c r="P256" s="16" t="n">
        <v>2177.6899999999</v>
      </c>
      <c r="Q256" s="16" t="n">
        <v>1269.56999999998</v>
      </c>
      <c r="R256" s="16" t="n">
        <v>3447.25999999988</v>
      </c>
      <c r="S256" s="16" t="n">
        <v>3609.87999999988</v>
      </c>
    </row>
    <row r="257" customFormat="false" ht="12.75" hidden="false" customHeight="false" outlineLevel="0" collapsed="false">
      <c r="A257" s="17" t="s">
        <v>909</v>
      </c>
      <c r="B257" s="17" t="s">
        <v>910</v>
      </c>
      <c r="C257" s="16" t="n">
        <v>13.98</v>
      </c>
      <c r="D257" s="16" t="n">
        <v>21.23</v>
      </c>
      <c r="E257" s="16" t="n">
        <v>35.21</v>
      </c>
      <c r="F257" s="16" t="n">
        <v>981.490000000004</v>
      </c>
      <c r="G257" s="16" t="n">
        <v>595.14</v>
      </c>
      <c r="H257" s="16" t="n">
        <v>1576.63</v>
      </c>
      <c r="I257" s="16" t="n">
        <v>1611.84</v>
      </c>
      <c r="K257" s="17" t="s">
        <v>911</v>
      </c>
      <c r="L257" s="18" t="s">
        <v>912</v>
      </c>
      <c r="M257" s="16" t="n">
        <v>13.29</v>
      </c>
      <c r="N257" s="16" t="n">
        <v>18.78</v>
      </c>
      <c r="O257" s="16" t="n">
        <v>32.07</v>
      </c>
      <c r="P257" s="16" t="n">
        <v>891.010000000005</v>
      </c>
      <c r="Q257" s="16" t="n">
        <v>573.749999999999</v>
      </c>
      <c r="R257" s="16" t="n">
        <v>1464.76</v>
      </c>
      <c r="S257" s="16" t="n">
        <v>1496.83</v>
      </c>
    </row>
    <row r="258" customFormat="false" ht="12.75" hidden="false" customHeight="false" outlineLevel="0" collapsed="false">
      <c r="A258" s="17" t="s">
        <v>913</v>
      </c>
      <c r="B258" s="17" t="s">
        <v>914</v>
      </c>
      <c r="C258" s="16" t="n">
        <v>17.77</v>
      </c>
      <c r="D258" s="16" t="n">
        <v>23.03</v>
      </c>
      <c r="E258" s="16" t="n">
        <v>40.8</v>
      </c>
      <c r="F258" s="16" t="n">
        <v>949.170000000003</v>
      </c>
      <c r="G258" s="16" t="n">
        <v>589.059999999999</v>
      </c>
      <c r="H258" s="16" t="n">
        <v>1538.23</v>
      </c>
      <c r="I258" s="16" t="n">
        <v>1579.03</v>
      </c>
      <c r="K258" s="17" t="s">
        <v>915</v>
      </c>
      <c r="L258" s="18" t="s">
        <v>916</v>
      </c>
      <c r="M258" s="16" t="n">
        <v>27.27</v>
      </c>
      <c r="N258" s="16" t="n">
        <v>14.5</v>
      </c>
      <c r="O258" s="16" t="n">
        <v>41.77</v>
      </c>
      <c r="P258" s="16" t="n">
        <v>806.180000000004</v>
      </c>
      <c r="Q258" s="16" t="n">
        <v>529.389999999997</v>
      </c>
      <c r="R258" s="16" t="n">
        <v>1335.57</v>
      </c>
      <c r="S258" s="16" t="n">
        <v>1377.34</v>
      </c>
    </row>
    <row r="259" customFormat="false" ht="12.75" hidden="false" customHeight="false" outlineLevel="0" collapsed="false">
      <c r="A259" s="17" t="s">
        <v>443</v>
      </c>
      <c r="B259" s="17" t="s">
        <v>917</v>
      </c>
      <c r="C259" s="16" t="n">
        <v>9.11</v>
      </c>
      <c r="D259" s="16" t="n">
        <v>13.1</v>
      </c>
      <c r="E259" s="16" t="n">
        <v>22.21</v>
      </c>
      <c r="F259" s="16" t="n">
        <v>1105.42999999999</v>
      </c>
      <c r="G259" s="16" t="n">
        <v>716.590000000005</v>
      </c>
      <c r="H259" s="16" t="n">
        <v>1822.01999999999</v>
      </c>
      <c r="I259" s="16" t="n">
        <v>1844.22999999999</v>
      </c>
      <c r="K259" s="17" t="s">
        <v>918</v>
      </c>
      <c r="L259" s="18" t="s">
        <v>919</v>
      </c>
      <c r="M259" s="19" t="s">
        <v>47</v>
      </c>
      <c r="N259" s="19" t="s">
        <v>47</v>
      </c>
      <c r="O259" s="19" t="s">
        <v>47</v>
      </c>
      <c r="P259" s="19" t="s">
        <v>47</v>
      </c>
      <c r="Q259" s="19" t="s">
        <v>47</v>
      </c>
      <c r="R259" s="19" t="s">
        <v>47</v>
      </c>
      <c r="S259" s="16" t="n">
        <v>126.13</v>
      </c>
    </row>
    <row r="260" customFormat="false" ht="12.75" hidden="false" customHeight="false" outlineLevel="0" collapsed="false">
      <c r="A260" s="17" t="s">
        <v>447</v>
      </c>
      <c r="B260" s="17" t="s">
        <v>920</v>
      </c>
      <c r="C260" s="16" t="n">
        <v>41.81</v>
      </c>
      <c r="D260" s="16" t="n">
        <v>21.31</v>
      </c>
      <c r="E260" s="16" t="n">
        <v>63.12</v>
      </c>
      <c r="F260" s="16" t="n">
        <v>1271.24999999997</v>
      </c>
      <c r="G260" s="16" t="n">
        <v>808.950000000011</v>
      </c>
      <c r="H260" s="16" t="n">
        <v>2080.19999999999</v>
      </c>
      <c r="I260" s="16" t="n">
        <v>2143.31999999999</v>
      </c>
      <c r="K260" s="17" t="s">
        <v>921</v>
      </c>
      <c r="L260" s="18" t="s">
        <v>922</v>
      </c>
      <c r="M260" s="16" t="n">
        <v>24.08</v>
      </c>
      <c r="N260" s="16" t="n">
        <v>13.8</v>
      </c>
      <c r="O260" s="16" t="n">
        <v>37.88</v>
      </c>
      <c r="P260" s="16" t="n">
        <v>272.17</v>
      </c>
      <c r="Q260" s="16" t="n">
        <v>187.62</v>
      </c>
      <c r="R260" s="16" t="n">
        <v>459.79</v>
      </c>
      <c r="S260" s="16" t="n">
        <v>497.67</v>
      </c>
    </row>
    <row r="261" customFormat="false" ht="12.75" hidden="false" customHeight="false" outlineLevel="0" collapsed="false">
      <c r="A261" s="17" t="s">
        <v>451</v>
      </c>
      <c r="B261" s="17" t="s">
        <v>923</v>
      </c>
      <c r="C261" s="19" t="s">
        <v>47</v>
      </c>
      <c r="D261" s="19" t="s">
        <v>47</v>
      </c>
      <c r="E261" s="16" t="n">
        <v>10.16</v>
      </c>
      <c r="F261" s="16" t="n">
        <v>803.560000000005</v>
      </c>
      <c r="G261" s="16" t="n">
        <v>408.049999999997</v>
      </c>
      <c r="H261" s="16" t="n">
        <v>1211.61</v>
      </c>
      <c r="I261" s="16" t="n">
        <v>1221.77</v>
      </c>
      <c r="K261" s="17" t="s">
        <v>924</v>
      </c>
      <c r="L261" s="18" t="s">
        <v>925</v>
      </c>
      <c r="M261" s="16" t="n">
        <v>28.49</v>
      </c>
      <c r="N261" s="16" t="n">
        <v>15.82</v>
      </c>
      <c r="O261" s="16" t="n">
        <v>44.31</v>
      </c>
      <c r="P261" s="16" t="n">
        <v>719.419999999997</v>
      </c>
      <c r="Q261" s="16" t="n">
        <v>491.969999999989</v>
      </c>
      <c r="R261" s="16" t="n">
        <v>1211.38999999999</v>
      </c>
      <c r="S261" s="16" t="n">
        <v>1255.69999999999</v>
      </c>
    </row>
    <row r="262" customFormat="false" ht="12.75" hidden="false" customHeight="false" outlineLevel="0" collapsed="false">
      <c r="A262" s="17" t="s">
        <v>926</v>
      </c>
      <c r="B262" s="17" t="s">
        <v>927</v>
      </c>
      <c r="C262" s="16" t="n">
        <v>6.99</v>
      </c>
      <c r="D262" s="16" t="n">
        <v>5.31</v>
      </c>
      <c r="E262" s="16" t="n">
        <v>12.3</v>
      </c>
      <c r="F262" s="16" t="n">
        <v>1176.02999999999</v>
      </c>
      <c r="G262" s="16" t="n">
        <v>552.959999999996</v>
      </c>
      <c r="H262" s="16" t="n">
        <v>1728.98999999999</v>
      </c>
      <c r="I262" s="16" t="n">
        <v>1741.28999999999</v>
      </c>
      <c r="K262" s="17" t="s">
        <v>928</v>
      </c>
      <c r="L262" s="18" t="s">
        <v>929</v>
      </c>
      <c r="M262" s="16" t="n">
        <v>29.27</v>
      </c>
      <c r="N262" s="16" t="n">
        <v>20.39</v>
      </c>
      <c r="O262" s="16" t="n">
        <v>49.66</v>
      </c>
      <c r="P262" s="16" t="n">
        <v>2877.80999999994</v>
      </c>
      <c r="Q262" s="16" t="n">
        <v>1891.01999999994</v>
      </c>
      <c r="R262" s="16" t="n">
        <v>4768.82999999988</v>
      </c>
      <c r="S262" s="16" t="n">
        <v>4818.48999999988</v>
      </c>
    </row>
    <row r="263" customFormat="false" ht="12.75" hidden="false" customHeight="false" outlineLevel="0" collapsed="false">
      <c r="A263" s="17" t="s">
        <v>454</v>
      </c>
      <c r="B263" s="17" t="s">
        <v>930</v>
      </c>
      <c r="C263" s="16" t="n">
        <v>16.88</v>
      </c>
      <c r="D263" s="16" t="n">
        <v>10.41</v>
      </c>
      <c r="E263" s="16" t="n">
        <v>27.29</v>
      </c>
      <c r="F263" s="16" t="n">
        <v>1518.29999999998</v>
      </c>
      <c r="G263" s="16" t="n">
        <v>792.600000000006</v>
      </c>
      <c r="H263" s="16" t="n">
        <v>2310.89999999999</v>
      </c>
      <c r="I263" s="16" t="n">
        <v>2338.18999999999</v>
      </c>
      <c r="K263" s="17" t="s">
        <v>931</v>
      </c>
      <c r="L263" s="18" t="s">
        <v>932</v>
      </c>
      <c r="M263" s="16" t="n">
        <v>28.58</v>
      </c>
      <c r="N263" s="16" t="n">
        <v>29.08</v>
      </c>
      <c r="O263" s="16" t="n">
        <v>57.66</v>
      </c>
      <c r="P263" s="16" t="n">
        <v>2238.19999999991</v>
      </c>
      <c r="Q263" s="16" t="n">
        <v>1052.36000000001</v>
      </c>
      <c r="R263" s="16" t="n">
        <v>3290.55999999992</v>
      </c>
      <c r="S263" s="16" t="n">
        <v>3348.21999999992</v>
      </c>
    </row>
    <row r="264" customFormat="false" ht="12.75" hidden="false" customHeight="false" outlineLevel="0" collapsed="false">
      <c r="A264" s="17" t="s">
        <v>933</v>
      </c>
      <c r="B264" s="17" t="s">
        <v>934</v>
      </c>
      <c r="C264" s="16" t="n">
        <v>9.98</v>
      </c>
      <c r="D264" s="16" t="n">
        <v>22.85</v>
      </c>
      <c r="E264" s="16" t="n">
        <v>32.83</v>
      </c>
      <c r="F264" s="16" t="n">
        <v>1432.19999999998</v>
      </c>
      <c r="G264" s="16" t="n">
        <v>812.860000000008</v>
      </c>
      <c r="H264" s="16" t="n">
        <v>2245.05999999999</v>
      </c>
      <c r="I264" s="16" t="n">
        <v>2277.88999999999</v>
      </c>
      <c r="K264" s="17" t="s">
        <v>935</v>
      </c>
      <c r="L264" s="18" t="s">
        <v>936</v>
      </c>
      <c r="M264" s="16" t="n">
        <v>9.83</v>
      </c>
      <c r="N264" s="16" t="n">
        <v>10.87</v>
      </c>
      <c r="O264" s="16" t="n">
        <v>20.7</v>
      </c>
      <c r="P264" s="16" t="n">
        <v>1833.47999999993</v>
      </c>
      <c r="Q264" s="16" t="n">
        <v>1033.97000000001</v>
      </c>
      <c r="R264" s="16" t="n">
        <v>2867.44999999994</v>
      </c>
      <c r="S264" s="16" t="n">
        <v>2888.14999999994</v>
      </c>
    </row>
    <row r="265" customFormat="false" ht="12.75" hidden="false" customHeight="false" outlineLevel="0" collapsed="false">
      <c r="A265" s="17" t="s">
        <v>937</v>
      </c>
      <c r="B265" s="17" t="s">
        <v>938</v>
      </c>
      <c r="C265" s="16" t="n">
        <v>15.42</v>
      </c>
      <c r="D265" s="16" t="n">
        <v>13.94</v>
      </c>
      <c r="E265" s="16" t="n">
        <v>29.36</v>
      </c>
      <c r="F265" s="16" t="n">
        <v>1134.37</v>
      </c>
      <c r="G265" s="16" t="n">
        <v>751.950000000006</v>
      </c>
      <c r="H265" s="16" t="n">
        <v>1886.32000000001</v>
      </c>
      <c r="I265" s="16" t="n">
        <v>1915.68000000001</v>
      </c>
      <c r="K265" s="17" t="s">
        <v>939</v>
      </c>
      <c r="L265" s="18" t="s">
        <v>940</v>
      </c>
      <c r="M265" s="16" t="n">
        <v>11.8</v>
      </c>
      <c r="N265" s="16" t="n">
        <v>13.36</v>
      </c>
      <c r="O265" s="16" t="n">
        <v>25.16</v>
      </c>
      <c r="P265" s="16" t="n">
        <v>575.069999999999</v>
      </c>
      <c r="Q265" s="16" t="n">
        <v>407.31</v>
      </c>
      <c r="R265" s="16" t="n">
        <v>982.379999999999</v>
      </c>
      <c r="S265" s="16" t="n">
        <v>1007.54</v>
      </c>
    </row>
    <row r="266" customFormat="false" ht="12.75" hidden="false" customHeight="false" outlineLevel="0" collapsed="false">
      <c r="A266" s="17" t="s">
        <v>457</v>
      </c>
      <c r="B266" s="17" t="s">
        <v>941</v>
      </c>
      <c r="C266" s="16" t="n">
        <v>19.62</v>
      </c>
      <c r="D266" s="16" t="n">
        <v>17.54</v>
      </c>
      <c r="E266" s="16" t="n">
        <v>37.16</v>
      </c>
      <c r="F266" s="16" t="n">
        <v>1228.14999999999</v>
      </c>
      <c r="G266" s="16" t="n">
        <v>720.260000000004</v>
      </c>
      <c r="H266" s="16" t="n">
        <v>1948.40999999999</v>
      </c>
      <c r="I266" s="16" t="n">
        <v>1985.56999999999</v>
      </c>
      <c r="K266" s="17" t="s">
        <v>942</v>
      </c>
      <c r="L266" s="18" t="s">
        <v>943</v>
      </c>
      <c r="M266" s="19" t="s">
        <v>47</v>
      </c>
      <c r="N266" s="19" t="s">
        <v>47</v>
      </c>
      <c r="O266" s="19" t="s">
        <v>47</v>
      </c>
      <c r="P266" s="19" t="s">
        <v>47</v>
      </c>
      <c r="Q266" s="19" t="s">
        <v>47</v>
      </c>
      <c r="R266" s="19" t="s">
        <v>47</v>
      </c>
      <c r="S266" s="16" t="n">
        <v>50.06</v>
      </c>
    </row>
    <row r="267" customFormat="false" ht="12.75" hidden="false" customHeight="false" outlineLevel="0" collapsed="false">
      <c r="A267" s="17" t="s">
        <v>944</v>
      </c>
      <c r="B267" s="17" t="s">
        <v>945</v>
      </c>
      <c r="C267" s="16" t="n">
        <v>28.61</v>
      </c>
      <c r="D267" s="16" t="n">
        <v>24.64</v>
      </c>
      <c r="E267" s="16" t="n">
        <v>53.25</v>
      </c>
      <c r="F267" s="16" t="n">
        <v>1431.44999999997</v>
      </c>
      <c r="G267" s="16" t="n">
        <v>829.150000000012</v>
      </c>
      <c r="H267" s="16" t="n">
        <v>2260.59999999999</v>
      </c>
      <c r="I267" s="16" t="n">
        <v>2313.84999999999</v>
      </c>
      <c r="K267" s="17" t="s">
        <v>946</v>
      </c>
      <c r="L267" s="18" t="s">
        <v>947</v>
      </c>
      <c r="M267" s="16" t="n">
        <v>57.2300000000001</v>
      </c>
      <c r="N267" s="16" t="n">
        <v>42.23</v>
      </c>
      <c r="O267" s="16" t="n">
        <v>99.4600000000001</v>
      </c>
      <c r="P267" s="16" t="n">
        <v>1176.43999999999</v>
      </c>
      <c r="Q267" s="16" t="n">
        <v>632.280000000002</v>
      </c>
      <c r="R267" s="16" t="n">
        <v>1808.72</v>
      </c>
      <c r="S267" s="16" t="n">
        <v>1908.18</v>
      </c>
    </row>
    <row r="268" customFormat="false" ht="12.75" hidden="false" customHeight="false" outlineLevel="0" collapsed="false">
      <c r="A268" s="17" t="s">
        <v>948</v>
      </c>
      <c r="B268" s="17" t="s">
        <v>949</v>
      </c>
      <c r="C268" s="16" t="n">
        <v>25.18</v>
      </c>
      <c r="D268" s="16" t="n">
        <v>23.82</v>
      </c>
      <c r="E268" s="16" t="n">
        <v>49</v>
      </c>
      <c r="F268" s="16" t="n">
        <v>910.110000000006</v>
      </c>
      <c r="G268" s="16" t="n">
        <v>619.179999999999</v>
      </c>
      <c r="H268" s="16" t="n">
        <v>1529.29</v>
      </c>
      <c r="I268" s="16" t="n">
        <v>1578.29</v>
      </c>
      <c r="K268" s="17" t="s">
        <v>950</v>
      </c>
      <c r="L268" s="18" t="s">
        <v>951</v>
      </c>
      <c r="M268" s="16" t="n">
        <v>43.49</v>
      </c>
      <c r="N268" s="16" t="n">
        <v>40.19</v>
      </c>
      <c r="O268" s="16" t="n">
        <v>83.68</v>
      </c>
      <c r="P268" s="16" t="n">
        <v>2204.64999999994</v>
      </c>
      <c r="Q268" s="16" t="n">
        <v>1373.80000000001</v>
      </c>
      <c r="R268" s="16" t="n">
        <v>3578.44999999995</v>
      </c>
      <c r="S268" s="16" t="n">
        <v>3662.12999999995</v>
      </c>
    </row>
    <row r="269" customFormat="false" ht="12.75" hidden="false" customHeight="false" outlineLevel="0" collapsed="false">
      <c r="A269" s="17" t="s">
        <v>952</v>
      </c>
      <c r="B269" s="17" t="s">
        <v>953</v>
      </c>
      <c r="C269" s="16" t="n">
        <v>10.64</v>
      </c>
      <c r="D269" s="16" t="n">
        <v>7.07</v>
      </c>
      <c r="E269" s="16" t="n">
        <v>17.71</v>
      </c>
      <c r="F269" s="16" t="n">
        <v>440.039999999997</v>
      </c>
      <c r="G269" s="16" t="n">
        <v>261.060000000001</v>
      </c>
      <c r="H269" s="16" t="n">
        <v>701.099999999998</v>
      </c>
      <c r="I269" s="16" t="n">
        <v>718.809999999998</v>
      </c>
      <c r="K269" s="17" t="s">
        <v>954</v>
      </c>
      <c r="L269" s="18" t="s">
        <v>955</v>
      </c>
      <c r="M269" s="19" t="s">
        <v>47</v>
      </c>
      <c r="N269" s="19" t="s">
        <v>47</v>
      </c>
      <c r="O269" s="19" t="s">
        <v>47</v>
      </c>
      <c r="P269" s="19" t="s">
        <v>47</v>
      </c>
      <c r="Q269" s="19" t="s">
        <v>47</v>
      </c>
      <c r="R269" s="19" t="s">
        <v>47</v>
      </c>
      <c r="S269" s="16" t="n">
        <v>507.35</v>
      </c>
    </row>
    <row r="270" customFormat="false" ht="12.75" hidden="false" customHeight="false" outlineLevel="0" collapsed="false">
      <c r="A270" s="17" t="s">
        <v>460</v>
      </c>
      <c r="B270" s="17" t="s">
        <v>956</v>
      </c>
      <c r="C270" s="16" t="n">
        <v>12.75</v>
      </c>
      <c r="D270" s="16" t="n">
        <v>8.97</v>
      </c>
      <c r="E270" s="16" t="n">
        <v>21.72</v>
      </c>
      <c r="F270" s="16" t="n">
        <v>620.35</v>
      </c>
      <c r="G270" s="16" t="n">
        <v>456.189999999995</v>
      </c>
      <c r="H270" s="16" t="n">
        <v>1076.54</v>
      </c>
      <c r="I270" s="16" t="n">
        <v>1098.26</v>
      </c>
      <c r="K270" s="17" t="s">
        <v>957</v>
      </c>
      <c r="L270" s="18" t="s">
        <v>958</v>
      </c>
      <c r="M270" s="16" t="n">
        <v>23.46</v>
      </c>
      <c r="N270" s="16" t="n">
        <v>18.5</v>
      </c>
      <c r="O270" s="16" t="n">
        <v>41.96</v>
      </c>
      <c r="P270" s="16" t="n">
        <v>857.680000000002</v>
      </c>
      <c r="Q270" s="16" t="n">
        <v>555.049999999997</v>
      </c>
      <c r="R270" s="16" t="n">
        <v>1412.73</v>
      </c>
      <c r="S270" s="16" t="n">
        <v>1454.69</v>
      </c>
    </row>
    <row r="271" customFormat="false" ht="12.75" hidden="false" customHeight="false" outlineLevel="0" collapsed="false">
      <c r="A271" s="17" t="s">
        <v>463</v>
      </c>
      <c r="B271" s="17" t="s">
        <v>959</v>
      </c>
      <c r="C271" s="16" t="n">
        <v>27.46</v>
      </c>
      <c r="D271" s="16" t="n">
        <v>16.78</v>
      </c>
      <c r="E271" s="16" t="n">
        <v>44.24</v>
      </c>
      <c r="F271" s="16" t="n">
        <v>934.409999999996</v>
      </c>
      <c r="G271" s="16" t="n">
        <v>607.899999999998</v>
      </c>
      <c r="H271" s="16" t="n">
        <v>1542.30999999999</v>
      </c>
      <c r="I271" s="16" t="n">
        <v>1586.54999999999</v>
      </c>
      <c r="K271" s="17" t="s">
        <v>960</v>
      </c>
      <c r="L271" s="18" t="s">
        <v>961</v>
      </c>
      <c r="M271" s="19" t="s">
        <v>47</v>
      </c>
      <c r="N271" s="19" t="s">
        <v>47</v>
      </c>
      <c r="O271" s="19" t="s">
        <v>47</v>
      </c>
      <c r="P271" s="19" t="s">
        <v>47</v>
      </c>
      <c r="Q271" s="19" t="s">
        <v>47</v>
      </c>
      <c r="R271" s="19" t="s">
        <v>47</v>
      </c>
      <c r="S271" s="16" t="n">
        <v>231.35</v>
      </c>
    </row>
    <row r="272" customFormat="false" ht="12.75" hidden="false" customHeight="false" outlineLevel="0" collapsed="false">
      <c r="A272" s="17" t="s">
        <v>466</v>
      </c>
      <c r="B272" s="17" t="s">
        <v>962</v>
      </c>
      <c r="C272" s="16" t="n">
        <v>26.39</v>
      </c>
      <c r="D272" s="16" t="n">
        <v>34.3</v>
      </c>
      <c r="E272" s="16" t="n">
        <v>60.69</v>
      </c>
      <c r="F272" s="16" t="n">
        <v>2026.10999999991</v>
      </c>
      <c r="G272" s="16" t="n">
        <v>1270.70999999999</v>
      </c>
      <c r="H272" s="16" t="n">
        <v>3296.8199999999</v>
      </c>
      <c r="I272" s="16" t="n">
        <v>3357.5099999999</v>
      </c>
      <c r="K272" s="17" t="s">
        <v>963</v>
      </c>
      <c r="L272" s="18" t="s">
        <v>964</v>
      </c>
      <c r="M272" s="16" t="n">
        <v>11.59</v>
      </c>
      <c r="N272" s="16" t="n">
        <v>7.87</v>
      </c>
      <c r="O272" s="16" t="n">
        <v>19.46</v>
      </c>
      <c r="P272" s="16" t="n">
        <v>872.260000000004</v>
      </c>
      <c r="Q272" s="16" t="n">
        <v>617.55</v>
      </c>
      <c r="R272" s="16" t="n">
        <v>1489.81</v>
      </c>
      <c r="S272" s="16" t="n">
        <v>1509.27</v>
      </c>
    </row>
    <row r="273" customFormat="false" ht="12.75" hidden="false" customHeight="false" outlineLevel="0" collapsed="false">
      <c r="A273" s="17" t="s">
        <v>965</v>
      </c>
      <c r="B273" s="17" t="s">
        <v>966</v>
      </c>
      <c r="C273" s="16" t="n">
        <v>6.34</v>
      </c>
      <c r="D273" s="16" t="n">
        <v>6.57</v>
      </c>
      <c r="E273" s="16" t="n">
        <v>12.91</v>
      </c>
      <c r="F273" s="16" t="n">
        <v>809.810000000002</v>
      </c>
      <c r="G273" s="16" t="n">
        <v>517.649999999993</v>
      </c>
      <c r="H273" s="16" t="n">
        <v>1327.46</v>
      </c>
      <c r="I273" s="16" t="n">
        <v>1340.37</v>
      </c>
      <c r="K273" s="17" t="s">
        <v>967</v>
      </c>
      <c r="L273" s="18" t="s">
        <v>968</v>
      </c>
      <c r="M273" s="16" t="n">
        <v>25.42</v>
      </c>
      <c r="N273" s="16" t="n">
        <v>37.72</v>
      </c>
      <c r="O273" s="16" t="n">
        <v>63.14</v>
      </c>
      <c r="P273" s="16" t="n">
        <v>1034</v>
      </c>
      <c r="Q273" s="16" t="n">
        <v>651.050000000001</v>
      </c>
      <c r="R273" s="16" t="n">
        <v>1685.05</v>
      </c>
      <c r="S273" s="16" t="n">
        <v>1748.19</v>
      </c>
    </row>
    <row r="274" customFormat="false" ht="12.75" hidden="false" customHeight="false" outlineLevel="0" collapsed="false">
      <c r="A274" s="17" t="s">
        <v>969</v>
      </c>
      <c r="B274" s="17" t="s">
        <v>970</v>
      </c>
      <c r="C274" s="16" t="n">
        <v>19.59</v>
      </c>
      <c r="D274" s="16" t="n">
        <v>15.79</v>
      </c>
      <c r="E274" s="16" t="n">
        <v>35.38</v>
      </c>
      <c r="F274" s="16" t="n">
        <v>1444.98999999998</v>
      </c>
      <c r="G274" s="16" t="n">
        <v>848.16000000001</v>
      </c>
      <c r="H274" s="16" t="n">
        <v>2293.14999999999</v>
      </c>
      <c r="I274" s="16" t="n">
        <v>2328.52999999999</v>
      </c>
      <c r="K274" s="17" t="s">
        <v>971</v>
      </c>
      <c r="L274" s="18" t="s">
        <v>972</v>
      </c>
      <c r="M274" s="16" t="n">
        <v>17.85</v>
      </c>
      <c r="N274" s="16" t="n">
        <v>24.11</v>
      </c>
      <c r="O274" s="16" t="n">
        <v>41.96</v>
      </c>
      <c r="P274" s="16" t="n">
        <v>589.83</v>
      </c>
      <c r="Q274" s="16" t="n">
        <v>395.589999999998</v>
      </c>
      <c r="R274" s="16" t="n">
        <v>985.419999999998</v>
      </c>
      <c r="S274" s="16" t="n">
        <v>1027.38</v>
      </c>
    </row>
    <row r="275" customFormat="false" ht="12.75" hidden="false" customHeight="false" outlineLevel="0" collapsed="false">
      <c r="A275" s="17" t="s">
        <v>973</v>
      </c>
      <c r="B275" s="17" t="s">
        <v>974</v>
      </c>
      <c r="C275" s="16" t="n">
        <v>28.82</v>
      </c>
      <c r="D275" s="16" t="n">
        <v>26.75</v>
      </c>
      <c r="E275" s="16" t="n">
        <v>55.57</v>
      </c>
      <c r="F275" s="16" t="n">
        <v>1594.65999999995</v>
      </c>
      <c r="G275" s="16" t="n">
        <v>1022.89000000002</v>
      </c>
      <c r="H275" s="16" t="n">
        <v>2617.54999999997</v>
      </c>
      <c r="I275" s="16" t="n">
        <v>2673.11999999997</v>
      </c>
      <c r="K275" s="17" t="s">
        <v>975</v>
      </c>
      <c r="L275" s="18" t="s">
        <v>976</v>
      </c>
      <c r="M275" s="16" t="n">
        <v>17.47</v>
      </c>
      <c r="N275" s="16" t="n">
        <v>15.5</v>
      </c>
      <c r="O275" s="16" t="n">
        <v>32.97</v>
      </c>
      <c r="P275" s="16" t="n">
        <v>502.71</v>
      </c>
      <c r="Q275" s="16" t="n">
        <v>296.08</v>
      </c>
      <c r="R275" s="16" t="n">
        <v>798.79</v>
      </c>
      <c r="S275" s="16" t="n">
        <v>831.76</v>
      </c>
    </row>
    <row r="276" customFormat="false" ht="12.75" hidden="false" customHeight="false" outlineLevel="0" collapsed="false">
      <c r="A276" s="17" t="s">
        <v>469</v>
      </c>
      <c r="B276" s="17" t="s">
        <v>977</v>
      </c>
      <c r="C276" s="16" t="n">
        <v>5.86</v>
      </c>
      <c r="D276" s="16" t="n">
        <v>12.56</v>
      </c>
      <c r="E276" s="16" t="n">
        <v>18.42</v>
      </c>
      <c r="F276" s="16" t="n">
        <v>758.580000000001</v>
      </c>
      <c r="G276" s="16" t="n">
        <v>469.909999999996</v>
      </c>
      <c r="H276" s="16" t="n">
        <v>1228.49</v>
      </c>
      <c r="I276" s="16" t="n">
        <v>1246.91</v>
      </c>
      <c r="K276" s="17" t="s">
        <v>978</v>
      </c>
      <c r="L276" s="18" t="s">
        <v>979</v>
      </c>
      <c r="M276" s="16" t="n">
        <v>16.52</v>
      </c>
      <c r="N276" s="16" t="n">
        <v>13.69</v>
      </c>
      <c r="O276" s="16" t="n">
        <v>30.21</v>
      </c>
      <c r="P276" s="16" t="n">
        <v>1477.92999999995</v>
      </c>
      <c r="Q276" s="16" t="n">
        <v>1075.47000000001</v>
      </c>
      <c r="R276" s="16" t="n">
        <v>2553.39999999996</v>
      </c>
      <c r="S276" s="16" t="n">
        <v>2583.60999999996</v>
      </c>
    </row>
    <row r="277" customFormat="false" ht="12.75" hidden="false" customHeight="false" outlineLevel="0" collapsed="false">
      <c r="A277" s="17" t="s">
        <v>472</v>
      </c>
      <c r="B277" s="17" t="s">
        <v>980</v>
      </c>
      <c r="C277" s="16" t="n">
        <v>13.17</v>
      </c>
      <c r="D277" s="16" t="n">
        <v>20.6</v>
      </c>
      <c r="E277" s="16" t="n">
        <v>33.77</v>
      </c>
      <c r="F277" s="16" t="n">
        <v>921.910000000012</v>
      </c>
      <c r="G277" s="16" t="n">
        <v>638.219999999991</v>
      </c>
      <c r="H277" s="16" t="n">
        <v>1560.13</v>
      </c>
      <c r="I277" s="16" t="n">
        <v>1593.9</v>
      </c>
      <c r="K277" s="17" t="s">
        <v>981</v>
      </c>
      <c r="L277" s="18" t="s">
        <v>982</v>
      </c>
      <c r="M277" s="16" t="n">
        <v>0</v>
      </c>
      <c r="N277" s="16" t="n">
        <v>0</v>
      </c>
      <c r="O277" s="16" t="n">
        <v>0</v>
      </c>
      <c r="P277" s="16" t="n">
        <v>199.35</v>
      </c>
      <c r="Q277" s="16" t="n">
        <v>85.83</v>
      </c>
      <c r="R277" s="16" t="n">
        <v>285.18</v>
      </c>
      <c r="S277" s="16" t="n">
        <v>285.18</v>
      </c>
    </row>
    <row r="278" customFormat="false" ht="12.75" hidden="false" customHeight="false" outlineLevel="0" collapsed="false">
      <c r="A278" s="17" t="s">
        <v>983</v>
      </c>
      <c r="B278" s="17" t="s">
        <v>984</v>
      </c>
      <c r="C278" s="16" t="n">
        <v>37.53</v>
      </c>
      <c r="D278" s="16" t="n">
        <v>37.91</v>
      </c>
      <c r="E278" s="16" t="n">
        <v>75.44</v>
      </c>
      <c r="F278" s="16" t="n">
        <v>1032.26000000001</v>
      </c>
      <c r="G278" s="16" t="n">
        <v>613.199999999995</v>
      </c>
      <c r="H278" s="16" t="n">
        <v>1645.46</v>
      </c>
      <c r="I278" s="16" t="n">
        <v>1720.9</v>
      </c>
      <c r="K278" s="17" t="s">
        <v>985</v>
      </c>
      <c r="L278" s="18" t="s">
        <v>986</v>
      </c>
      <c r="M278" s="16" t="n">
        <v>0</v>
      </c>
      <c r="N278" s="16" t="n">
        <v>0</v>
      </c>
      <c r="O278" s="16" t="n">
        <v>0</v>
      </c>
      <c r="P278" s="16" t="n">
        <v>22.88</v>
      </c>
      <c r="Q278" s="16" t="n">
        <v>9.57</v>
      </c>
      <c r="R278" s="16" t="n">
        <v>32.45</v>
      </c>
      <c r="S278" s="16" t="n">
        <v>32.45</v>
      </c>
    </row>
    <row r="279" customFormat="false" ht="12.75" hidden="false" customHeight="false" outlineLevel="0" collapsed="false">
      <c r="A279" s="17" t="s">
        <v>475</v>
      </c>
      <c r="B279" s="17" t="s">
        <v>987</v>
      </c>
      <c r="C279" s="16" t="n">
        <v>12.46</v>
      </c>
      <c r="D279" s="16" t="n">
        <v>18.39</v>
      </c>
      <c r="E279" s="16" t="n">
        <v>30.85</v>
      </c>
      <c r="F279" s="16" t="n">
        <v>1126.71</v>
      </c>
      <c r="G279" s="16" t="n">
        <v>789.320000000002</v>
      </c>
      <c r="H279" s="16" t="n">
        <v>1916.03</v>
      </c>
      <c r="I279" s="16" t="n">
        <v>1946.88</v>
      </c>
      <c r="K279" s="17" t="s">
        <v>988</v>
      </c>
      <c r="L279" s="18" t="s">
        <v>989</v>
      </c>
      <c r="M279" s="19" t="s">
        <v>47</v>
      </c>
      <c r="N279" s="19" t="s">
        <v>47</v>
      </c>
      <c r="O279" s="16" t="n">
        <v>12.53</v>
      </c>
      <c r="P279" s="16" t="n">
        <v>1126.75</v>
      </c>
      <c r="Q279" s="16" t="n">
        <v>626.11</v>
      </c>
      <c r="R279" s="16" t="n">
        <v>1752.86</v>
      </c>
      <c r="S279" s="16" t="n">
        <v>1765.39</v>
      </c>
    </row>
    <row r="280" customFormat="false" ht="12.75" hidden="false" customHeight="false" outlineLevel="0" collapsed="false">
      <c r="A280" s="17" t="s">
        <v>478</v>
      </c>
      <c r="B280" s="17" t="s">
        <v>990</v>
      </c>
      <c r="C280" s="16" t="n">
        <v>10.18</v>
      </c>
      <c r="D280" s="16" t="n">
        <v>14.61</v>
      </c>
      <c r="E280" s="16" t="n">
        <v>24.79</v>
      </c>
      <c r="F280" s="16" t="n">
        <v>587.139999999997</v>
      </c>
      <c r="G280" s="16" t="n">
        <v>387.899999999999</v>
      </c>
      <c r="H280" s="16" t="n">
        <v>975.039999999996</v>
      </c>
      <c r="I280" s="16" t="n">
        <v>999.829999999996</v>
      </c>
      <c r="K280" s="17" t="s">
        <v>991</v>
      </c>
      <c r="L280" s="18" t="s">
        <v>992</v>
      </c>
      <c r="M280" s="16" t="n">
        <v>16.46</v>
      </c>
      <c r="N280" s="16" t="n">
        <v>9.09</v>
      </c>
      <c r="O280" s="16" t="n">
        <v>25.55</v>
      </c>
      <c r="P280" s="16" t="n">
        <v>2229.5299999999</v>
      </c>
      <c r="Q280" s="16" t="n">
        <v>965.670000000007</v>
      </c>
      <c r="R280" s="16" t="n">
        <v>3195.1999999999</v>
      </c>
      <c r="S280" s="16" t="n">
        <v>3220.7499999999</v>
      </c>
    </row>
    <row r="281" customFormat="false" ht="12.75" hidden="false" customHeight="false" outlineLevel="0" collapsed="false">
      <c r="A281" s="17" t="s">
        <v>481</v>
      </c>
      <c r="B281" s="17" t="s">
        <v>993</v>
      </c>
      <c r="C281" s="16" t="n">
        <v>48.3300000000001</v>
      </c>
      <c r="D281" s="16" t="n">
        <v>33.97</v>
      </c>
      <c r="E281" s="16" t="n">
        <v>82.3000000000001</v>
      </c>
      <c r="F281" s="16" t="n">
        <v>2358.05999999992</v>
      </c>
      <c r="G281" s="16" t="n">
        <v>1569.03999999999</v>
      </c>
      <c r="H281" s="16" t="n">
        <v>3927.09999999991</v>
      </c>
      <c r="I281" s="16" t="n">
        <v>4009.39999999991</v>
      </c>
      <c r="K281" s="17" t="s">
        <v>994</v>
      </c>
      <c r="L281" s="18" t="s">
        <v>995</v>
      </c>
      <c r="M281" s="16" t="n">
        <v>61.71</v>
      </c>
      <c r="N281" s="16" t="n">
        <v>59.6</v>
      </c>
      <c r="O281" s="16" t="n">
        <v>121.31</v>
      </c>
      <c r="P281" s="16" t="n">
        <v>1559.36999999996</v>
      </c>
      <c r="Q281" s="16" t="n">
        <v>1046.32</v>
      </c>
      <c r="R281" s="16" t="n">
        <v>2605.68999999996</v>
      </c>
      <c r="S281" s="16" t="n">
        <v>2726.99999999996</v>
      </c>
    </row>
    <row r="282" customFormat="false" ht="12.75" hidden="false" customHeight="false" outlineLevel="0" collapsed="false">
      <c r="A282" s="17" t="s">
        <v>484</v>
      </c>
      <c r="B282" s="17" t="s">
        <v>996</v>
      </c>
      <c r="C282" s="16" t="n">
        <v>36.59</v>
      </c>
      <c r="D282" s="16" t="n">
        <v>25.82</v>
      </c>
      <c r="E282" s="16" t="n">
        <v>62.41</v>
      </c>
      <c r="F282" s="16" t="n">
        <v>1197.30999999998</v>
      </c>
      <c r="G282" s="16" t="n">
        <v>801.229999999994</v>
      </c>
      <c r="H282" s="16" t="n">
        <v>1998.53999999997</v>
      </c>
      <c r="I282" s="16" t="n">
        <v>2060.94999999997</v>
      </c>
      <c r="K282" s="17" t="s">
        <v>997</v>
      </c>
      <c r="L282" s="18" t="s">
        <v>998</v>
      </c>
      <c r="M282" s="19" t="s">
        <v>47</v>
      </c>
      <c r="N282" s="19" t="s">
        <v>47</v>
      </c>
      <c r="O282" s="19" t="s">
        <v>47</v>
      </c>
      <c r="P282" s="19" t="s">
        <v>47</v>
      </c>
      <c r="Q282" s="19" t="s">
        <v>47</v>
      </c>
      <c r="R282" s="19" t="s">
        <v>47</v>
      </c>
      <c r="S282" s="16" t="n">
        <v>127.44</v>
      </c>
    </row>
    <row r="283" customFormat="false" ht="12.75" hidden="false" customHeight="false" outlineLevel="0" collapsed="false">
      <c r="A283" s="17" t="s">
        <v>487</v>
      </c>
      <c r="B283" s="17" t="s">
        <v>999</v>
      </c>
      <c r="C283" s="16" t="n">
        <v>35.47</v>
      </c>
      <c r="D283" s="16" t="n">
        <v>47.27</v>
      </c>
      <c r="E283" s="16" t="n">
        <v>82.74</v>
      </c>
      <c r="F283" s="16" t="n">
        <v>1336.36999999997</v>
      </c>
      <c r="G283" s="16" t="n">
        <v>926.290000000009</v>
      </c>
      <c r="H283" s="16" t="n">
        <v>2262.65999999998</v>
      </c>
      <c r="I283" s="16" t="n">
        <v>2345.39999999998</v>
      </c>
      <c r="K283" s="17" t="s">
        <v>1000</v>
      </c>
      <c r="L283" s="18" t="s">
        <v>1001</v>
      </c>
      <c r="M283" s="19" t="s">
        <v>47</v>
      </c>
      <c r="N283" s="19" t="s">
        <v>47</v>
      </c>
      <c r="O283" s="19" t="s">
        <v>47</v>
      </c>
      <c r="P283" s="19" t="s">
        <v>47</v>
      </c>
      <c r="Q283" s="19" t="s">
        <v>47</v>
      </c>
      <c r="R283" s="19" t="s">
        <v>47</v>
      </c>
      <c r="S283" s="16" t="n">
        <v>124.48</v>
      </c>
    </row>
    <row r="284" customFormat="false" ht="12.75" hidden="false" customHeight="false" outlineLevel="0" collapsed="false">
      <c r="A284" s="17" t="s">
        <v>1002</v>
      </c>
      <c r="B284" s="17" t="s">
        <v>1003</v>
      </c>
      <c r="C284" s="16" t="n">
        <v>35.3</v>
      </c>
      <c r="D284" s="16" t="n">
        <v>24.55</v>
      </c>
      <c r="E284" s="16" t="n">
        <v>59.85</v>
      </c>
      <c r="F284" s="16" t="n">
        <v>1505.82999999997</v>
      </c>
      <c r="G284" s="16" t="n">
        <v>884.99000000001</v>
      </c>
      <c r="H284" s="16" t="n">
        <v>2390.81999999998</v>
      </c>
      <c r="I284" s="16" t="n">
        <v>2450.66999999998</v>
      </c>
      <c r="K284" s="17" t="s">
        <v>1004</v>
      </c>
      <c r="L284" s="18" t="s">
        <v>1005</v>
      </c>
      <c r="M284" s="16" t="n">
        <v>7.94</v>
      </c>
      <c r="N284" s="16" t="n">
        <v>13.79</v>
      </c>
      <c r="O284" s="16" t="n">
        <v>21.73</v>
      </c>
      <c r="P284" s="16" t="n">
        <v>536.799999999999</v>
      </c>
      <c r="Q284" s="16" t="n">
        <v>420.190000000002</v>
      </c>
      <c r="R284" s="16" t="n">
        <v>956.990000000001</v>
      </c>
      <c r="S284" s="16" t="n">
        <v>978.720000000001</v>
      </c>
    </row>
    <row r="285" customFormat="false" ht="12.75" hidden="false" customHeight="false" outlineLevel="0" collapsed="false">
      <c r="A285" s="17" t="s">
        <v>490</v>
      </c>
      <c r="B285" s="17" t="s">
        <v>1006</v>
      </c>
      <c r="C285" s="16" t="n">
        <v>18.2</v>
      </c>
      <c r="D285" s="16" t="n">
        <v>6.76</v>
      </c>
      <c r="E285" s="16" t="n">
        <v>24.96</v>
      </c>
      <c r="F285" s="16" t="n">
        <v>853.68</v>
      </c>
      <c r="G285" s="16" t="n">
        <v>553.499999999989</v>
      </c>
      <c r="H285" s="16" t="n">
        <v>1407.17999999999</v>
      </c>
      <c r="I285" s="16" t="n">
        <v>1432.13999999999</v>
      </c>
      <c r="K285" s="17" t="s">
        <v>1007</v>
      </c>
      <c r="L285" s="18" t="s">
        <v>1008</v>
      </c>
      <c r="M285" s="16" t="n">
        <v>52.23</v>
      </c>
      <c r="N285" s="16" t="n">
        <v>50.76</v>
      </c>
      <c r="O285" s="16" t="n">
        <v>102.99</v>
      </c>
      <c r="P285" s="16" t="n">
        <v>1275.97999999997</v>
      </c>
      <c r="Q285" s="16" t="n">
        <v>930.440000000007</v>
      </c>
      <c r="R285" s="16" t="n">
        <v>2206.41999999998</v>
      </c>
      <c r="S285" s="16" t="n">
        <v>2309.40999999998</v>
      </c>
    </row>
    <row r="286" customFormat="false" ht="12.75" hidden="false" customHeight="false" outlineLevel="0" collapsed="false">
      <c r="A286" s="17" t="s">
        <v>493</v>
      </c>
      <c r="B286" s="17" t="s">
        <v>1009</v>
      </c>
      <c r="C286" s="16" t="n">
        <v>55.98</v>
      </c>
      <c r="D286" s="16" t="n">
        <v>42.98</v>
      </c>
      <c r="E286" s="16" t="n">
        <v>98.96</v>
      </c>
      <c r="F286" s="16" t="n">
        <v>1294.16999999997</v>
      </c>
      <c r="G286" s="16" t="n">
        <v>820.599999999996</v>
      </c>
      <c r="H286" s="16" t="n">
        <v>2114.76999999997</v>
      </c>
      <c r="I286" s="16" t="n">
        <v>2213.72999999997</v>
      </c>
      <c r="K286" s="17" t="s">
        <v>1010</v>
      </c>
      <c r="L286" s="18" t="s">
        <v>1011</v>
      </c>
      <c r="M286" s="16" t="n">
        <v>14.11</v>
      </c>
      <c r="N286" s="16" t="n">
        <v>13.66</v>
      </c>
      <c r="O286" s="16" t="n">
        <v>27.77</v>
      </c>
      <c r="P286" s="16" t="n">
        <v>445.389999999998</v>
      </c>
      <c r="Q286" s="16" t="n">
        <v>303.929999999999</v>
      </c>
      <c r="R286" s="16" t="n">
        <v>749.319999999997</v>
      </c>
      <c r="S286" s="16" t="n">
        <v>777.089999999997</v>
      </c>
    </row>
    <row r="287" customFormat="false" ht="12.75" hidden="false" customHeight="false" outlineLevel="0" collapsed="false">
      <c r="A287" s="17" t="s">
        <v>1012</v>
      </c>
      <c r="B287" s="17" t="s">
        <v>1013</v>
      </c>
      <c r="C287" s="16" t="n">
        <v>18.2</v>
      </c>
      <c r="D287" s="16" t="n">
        <v>8.55</v>
      </c>
      <c r="E287" s="16" t="n">
        <v>26.75</v>
      </c>
      <c r="F287" s="16" t="n">
        <v>1648.37999999995</v>
      </c>
      <c r="G287" s="16" t="n">
        <v>1024.59000000002</v>
      </c>
      <c r="H287" s="16" t="n">
        <v>2672.96999999997</v>
      </c>
      <c r="I287" s="16" t="n">
        <v>2699.71999999997</v>
      </c>
      <c r="K287" s="17" t="s">
        <v>1014</v>
      </c>
      <c r="L287" s="18" t="s">
        <v>1015</v>
      </c>
      <c r="M287" s="19" t="s">
        <v>47</v>
      </c>
      <c r="N287" s="19" t="s">
        <v>47</v>
      </c>
      <c r="O287" s="19" t="s">
        <v>47</v>
      </c>
      <c r="P287" s="19" t="s">
        <v>47</v>
      </c>
      <c r="Q287" s="19" t="s">
        <v>47</v>
      </c>
      <c r="R287" s="19" t="s">
        <v>47</v>
      </c>
      <c r="S287" s="16" t="n">
        <v>37.05</v>
      </c>
    </row>
    <row r="288" customFormat="false" ht="12.75" hidden="false" customHeight="false" outlineLevel="0" collapsed="false">
      <c r="A288" s="17" t="s">
        <v>496</v>
      </c>
      <c r="B288" s="17" t="s">
        <v>1016</v>
      </c>
      <c r="C288" s="16" t="n">
        <v>6.65</v>
      </c>
      <c r="D288" s="16" t="n">
        <v>6.23</v>
      </c>
      <c r="E288" s="16" t="n">
        <v>12.88</v>
      </c>
      <c r="F288" s="16" t="n">
        <v>419.55</v>
      </c>
      <c r="G288" s="16" t="n">
        <v>254.14</v>
      </c>
      <c r="H288" s="16" t="n">
        <v>673.69</v>
      </c>
      <c r="I288" s="16" t="n">
        <v>686.57</v>
      </c>
      <c r="K288" s="17" t="s">
        <v>1017</v>
      </c>
      <c r="L288" s="18" t="s">
        <v>1018</v>
      </c>
      <c r="M288" s="16" t="n">
        <v>51.69</v>
      </c>
      <c r="N288" s="16" t="n">
        <v>11.59</v>
      </c>
      <c r="O288" s="16" t="n">
        <v>63.28</v>
      </c>
      <c r="P288" s="16" t="n">
        <v>1270.86999999999</v>
      </c>
      <c r="Q288" s="16" t="n">
        <v>844.97000000001</v>
      </c>
      <c r="R288" s="16" t="n">
        <v>2115.84</v>
      </c>
      <c r="S288" s="16" t="n">
        <v>2179.12</v>
      </c>
    </row>
    <row r="289" customFormat="false" ht="12.75" hidden="false" customHeight="false" outlineLevel="0" collapsed="false">
      <c r="A289" s="17" t="s">
        <v>1019</v>
      </c>
      <c r="B289" s="17" t="s">
        <v>1020</v>
      </c>
      <c r="C289" s="16" t="n">
        <v>6.18</v>
      </c>
      <c r="D289" s="16" t="n">
        <v>6.69</v>
      </c>
      <c r="E289" s="16" t="n">
        <v>12.87</v>
      </c>
      <c r="F289" s="16" t="n">
        <v>401.08</v>
      </c>
      <c r="G289" s="16" t="n">
        <v>237.060000000001</v>
      </c>
      <c r="H289" s="16" t="n">
        <v>638.14</v>
      </c>
      <c r="I289" s="16" t="n">
        <v>651.01</v>
      </c>
      <c r="K289" s="17" t="s">
        <v>1021</v>
      </c>
      <c r="L289" s="18" t="s">
        <v>1022</v>
      </c>
      <c r="M289" s="16" t="n">
        <v>0</v>
      </c>
      <c r="N289" s="16" t="n">
        <v>0</v>
      </c>
      <c r="O289" s="16" t="n">
        <v>0</v>
      </c>
      <c r="P289" s="16" t="n">
        <v>100.22</v>
      </c>
      <c r="Q289" s="16" t="n">
        <v>30.91</v>
      </c>
      <c r="R289" s="16" t="n">
        <v>131.13</v>
      </c>
      <c r="S289" s="16" t="n">
        <v>131.13</v>
      </c>
    </row>
    <row r="290" customFormat="false" ht="12.75" hidden="false" customHeight="false" outlineLevel="0" collapsed="false">
      <c r="A290" s="17" t="s">
        <v>1023</v>
      </c>
      <c r="B290" s="17" t="s">
        <v>1024</v>
      </c>
      <c r="C290" s="19" t="s">
        <v>47</v>
      </c>
      <c r="D290" s="19" t="s">
        <v>47</v>
      </c>
      <c r="E290" s="16" t="n">
        <v>12.88</v>
      </c>
      <c r="F290" s="16" t="n">
        <v>376.269999999999</v>
      </c>
      <c r="G290" s="16" t="n">
        <v>223.69</v>
      </c>
      <c r="H290" s="16" t="n">
        <v>599.959999999999</v>
      </c>
      <c r="I290" s="16" t="n">
        <v>612.839999999999</v>
      </c>
      <c r="K290" s="17" t="s">
        <v>1025</v>
      </c>
      <c r="L290" s="18" t="s">
        <v>1026</v>
      </c>
      <c r="M290" s="16" t="n">
        <v>37.69</v>
      </c>
      <c r="N290" s="16" t="n">
        <v>23.47</v>
      </c>
      <c r="O290" s="16" t="n">
        <v>61.16</v>
      </c>
      <c r="P290" s="19" t="s">
        <v>47</v>
      </c>
      <c r="Q290" s="19" t="s">
        <v>47</v>
      </c>
      <c r="R290" s="16" t="n">
        <v>12.35</v>
      </c>
      <c r="S290" s="16" t="n">
        <v>73.51</v>
      </c>
    </row>
    <row r="291" customFormat="false" ht="12.75" hidden="false" customHeight="false" outlineLevel="0" collapsed="false">
      <c r="A291" s="17" t="s">
        <v>499</v>
      </c>
      <c r="B291" s="17" t="s">
        <v>1027</v>
      </c>
      <c r="C291" s="16" t="n">
        <v>40.9</v>
      </c>
      <c r="D291" s="16" t="n">
        <v>42.27</v>
      </c>
      <c r="E291" s="16" t="n">
        <v>83.17</v>
      </c>
      <c r="F291" s="16" t="n">
        <v>1162.84999999999</v>
      </c>
      <c r="G291" s="16" t="n">
        <v>723.760000000002</v>
      </c>
      <c r="H291" s="16" t="n">
        <v>1886.61</v>
      </c>
      <c r="I291" s="16" t="n">
        <v>1969.78</v>
      </c>
      <c r="K291" s="17" t="s">
        <v>1028</v>
      </c>
      <c r="L291" s="18" t="s">
        <v>1029</v>
      </c>
      <c r="M291" s="16" t="n">
        <v>52.19</v>
      </c>
      <c r="N291" s="16" t="n">
        <v>65.48</v>
      </c>
      <c r="O291" s="16" t="n">
        <v>117.67</v>
      </c>
      <c r="P291" s="16" t="n">
        <v>3572.70999999996</v>
      </c>
      <c r="Q291" s="16" t="n">
        <v>2184.55000000002</v>
      </c>
      <c r="R291" s="16" t="n">
        <v>5757.25999999998</v>
      </c>
      <c r="S291" s="16" t="n">
        <v>5874.92999999998</v>
      </c>
    </row>
    <row r="292" customFormat="false" ht="12.75" hidden="false" customHeight="false" outlineLevel="0" collapsed="false">
      <c r="A292" s="17" t="s">
        <v>503</v>
      </c>
      <c r="B292" s="17" t="s">
        <v>1030</v>
      </c>
      <c r="C292" s="16" t="n">
        <v>25.22</v>
      </c>
      <c r="D292" s="16" t="n">
        <v>21.79</v>
      </c>
      <c r="E292" s="16" t="n">
        <v>47.01</v>
      </c>
      <c r="F292" s="16" t="n">
        <v>573.039999999998</v>
      </c>
      <c r="G292" s="16" t="n">
        <v>418.339999999996</v>
      </c>
      <c r="H292" s="16" t="n">
        <v>991.379999999994</v>
      </c>
      <c r="I292" s="16" t="n">
        <v>1038.38999999999</v>
      </c>
      <c r="K292" s="17" t="s">
        <v>1031</v>
      </c>
      <c r="L292" s="18" t="s">
        <v>1032</v>
      </c>
      <c r="M292" s="19" t="s">
        <v>47</v>
      </c>
      <c r="N292" s="19" t="s">
        <v>47</v>
      </c>
      <c r="O292" s="19" t="s">
        <v>47</v>
      </c>
      <c r="P292" s="19" t="s">
        <v>47</v>
      </c>
      <c r="Q292" s="19" t="s">
        <v>47</v>
      </c>
      <c r="R292" s="19" t="s">
        <v>47</v>
      </c>
      <c r="S292" s="16" t="n">
        <v>1031.16999999998</v>
      </c>
    </row>
    <row r="293" customFormat="false" ht="12.75" hidden="false" customHeight="false" outlineLevel="0" collapsed="false">
      <c r="A293" s="17" t="s">
        <v>1033</v>
      </c>
      <c r="B293" s="17" t="s">
        <v>1034</v>
      </c>
      <c r="C293" s="16" t="n">
        <v>14.81</v>
      </c>
      <c r="D293" s="16" t="n">
        <v>20.31</v>
      </c>
      <c r="E293" s="16" t="n">
        <v>35.12</v>
      </c>
      <c r="F293" s="16" t="n">
        <v>597.060000000001</v>
      </c>
      <c r="G293" s="16" t="n">
        <v>410.379999999997</v>
      </c>
      <c r="H293" s="16" t="n">
        <v>1007.44</v>
      </c>
      <c r="I293" s="16" t="n">
        <v>1042.56</v>
      </c>
      <c r="K293" s="17" t="s">
        <v>1035</v>
      </c>
      <c r="L293" s="18" t="s">
        <v>1036</v>
      </c>
      <c r="M293" s="16" t="n">
        <v>0</v>
      </c>
      <c r="N293" s="16" t="n">
        <v>0</v>
      </c>
      <c r="O293" s="16" t="n">
        <v>0</v>
      </c>
      <c r="P293" s="16" t="n">
        <v>100.83</v>
      </c>
      <c r="Q293" s="16" t="n">
        <v>66.43</v>
      </c>
      <c r="R293" s="16" t="n">
        <v>167.26</v>
      </c>
      <c r="S293" s="16" t="n">
        <v>167.26</v>
      </c>
    </row>
    <row r="294" customFormat="false" ht="12.75" hidden="false" customHeight="false" outlineLevel="0" collapsed="false">
      <c r="A294" s="17" t="s">
        <v>1037</v>
      </c>
      <c r="B294" s="17" t="s">
        <v>1038</v>
      </c>
      <c r="C294" s="16" t="n">
        <v>10.49</v>
      </c>
      <c r="D294" s="16" t="n">
        <v>15.45</v>
      </c>
      <c r="E294" s="16" t="n">
        <v>25.94</v>
      </c>
      <c r="F294" s="16" t="n">
        <v>816.570000000003</v>
      </c>
      <c r="G294" s="16" t="n">
        <v>514.569999999993</v>
      </c>
      <c r="H294" s="16" t="n">
        <v>1331.14</v>
      </c>
      <c r="I294" s="16" t="n">
        <v>1357.08</v>
      </c>
      <c r="K294" s="17" t="s">
        <v>1039</v>
      </c>
      <c r="L294" s="18" t="s">
        <v>1040</v>
      </c>
      <c r="M294" s="16" t="n">
        <v>36.43</v>
      </c>
      <c r="N294" s="16" t="n">
        <v>21.6</v>
      </c>
      <c r="O294" s="16" t="n">
        <v>58.03</v>
      </c>
      <c r="P294" s="16" t="n">
        <v>1467.97999999997</v>
      </c>
      <c r="Q294" s="16" t="n">
        <v>966.460000000011</v>
      </c>
      <c r="R294" s="16" t="n">
        <v>2434.43999999998</v>
      </c>
      <c r="S294" s="16" t="n">
        <v>2492.46999999998</v>
      </c>
    </row>
    <row r="295" customFormat="false" ht="12.75" hidden="false" customHeight="false" outlineLevel="0" collapsed="false">
      <c r="A295" s="17" t="s">
        <v>1041</v>
      </c>
      <c r="B295" s="17" t="s">
        <v>1042</v>
      </c>
      <c r="C295" s="16" t="n">
        <v>13.82</v>
      </c>
      <c r="D295" s="16" t="n">
        <v>8.74</v>
      </c>
      <c r="E295" s="16" t="n">
        <v>22.56</v>
      </c>
      <c r="F295" s="16" t="n">
        <v>648.689999999997</v>
      </c>
      <c r="G295" s="16" t="n">
        <v>416.169999999998</v>
      </c>
      <c r="H295" s="16" t="n">
        <v>1064.86</v>
      </c>
      <c r="I295" s="16" t="n">
        <v>1087.41999999999</v>
      </c>
      <c r="K295" s="17" t="s">
        <v>1043</v>
      </c>
      <c r="L295" s="18" t="s">
        <v>1044</v>
      </c>
      <c r="M295" s="19" t="s">
        <v>47</v>
      </c>
      <c r="N295" s="19" t="s">
        <v>47</v>
      </c>
      <c r="O295" s="16" t="n">
        <v>13.75</v>
      </c>
      <c r="P295" s="16" t="n">
        <v>365.729999999995</v>
      </c>
      <c r="Q295" s="16" t="n">
        <v>165.78</v>
      </c>
      <c r="R295" s="16" t="n">
        <v>531.509999999995</v>
      </c>
      <c r="S295" s="16" t="n">
        <v>545.259999999995</v>
      </c>
    </row>
    <row r="296" customFormat="false" ht="12.75" hidden="false" customHeight="false" outlineLevel="0" collapsed="false">
      <c r="A296" s="17" t="s">
        <v>1045</v>
      </c>
      <c r="B296" s="17" t="s">
        <v>1046</v>
      </c>
      <c r="C296" s="16" t="n">
        <v>19.28</v>
      </c>
      <c r="D296" s="16" t="n">
        <v>17.82</v>
      </c>
      <c r="E296" s="16" t="n">
        <v>37.1</v>
      </c>
      <c r="F296" s="16" t="n">
        <v>860.720000000001</v>
      </c>
      <c r="G296" s="16" t="n">
        <v>467.819999999997</v>
      </c>
      <c r="H296" s="16" t="n">
        <v>1328.54</v>
      </c>
      <c r="I296" s="16" t="n">
        <v>1365.64</v>
      </c>
      <c r="K296" s="17" t="s">
        <v>1047</v>
      </c>
      <c r="L296" s="18" t="s">
        <v>1048</v>
      </c>
      <c r="M296" s="16" t="n">
        <v>0</v>
      </c>
      <c r="N296" s="16" t="n">
        <v>0</v>
      </c>
      <c r="O296" s="16" t="n">
        <v>0</v>
      </c>
      <c r="P296" s="16" t="n">
        <v>28.59</v>
      </c>
      <c r="Q296" s="16" t="n">
        <v>15.65</v>
      </c>
      <c r="R296" s="16" t="n">
        <v>44.24</v>
      </c>
      <c r="S296" s="16" t="n">
        <v>44.24</v>
      </c>
    </row>
    <row r="297" customFormat="false" ht="12.75" hidden="false" customHeight="false" outlineLevel="0" collapsed="false">
      <c r="A297" s="17" t="s">
        <v>1049</v>
      </c>
      <c r="B297" s="17" t="s">
        <v>1050</v>
      </c>
      <c r="C297" s="16" t="n">
        <v>20.11</v>
      </c>
      <c r="D297" s="16" t="n">
        <v>26.8</v>
      </c>
      <c r="E297" s="16" t="n">
        <v>46.91</v>
      </c>
      <c r="F297" s="16" t="n">
        <v>797.889999999997</v>
      </c>
      <c r="G297" s="16" t="n">
        <v>545.929999999996</v>
      </c>
      <c r="H297" s="16" t="n">
        <v>1343.81999999999</v>
      </c>
      <c r="I297" s="16" t="n">
        <v>1390.72999999999</v>
      </c>
      <c r="K297" s="17" t="s">
        <v>1051</v>
      </c>
      <c r="L297" s="18" t="s">
        <v>1052</v>
      </c>
      <c r="M297" s="16" t="n">
        <v>7.84</v>
      </c>
      <c r="N297" s="16" t="n">
        <v>11.39</v>
      </c>
      <c r="O297" s="16" t="n">
        <v>19.23</v>
      </c>
      <c r="P297" s="16" t="n">
        <v>1008.67999999999</v>
      </c>
      <c r="Q297" s="16" t="n">
        <v>713.380000000002</v>
      </c>
      <c r="R297" s="16" t="n">
        <v>1722.06</v>
      </c>
      <c r="S297" s="16" t="n">
        <v>1741.28999999999</v>
      </c>
    </row>
    <row r="298" customFormat="false" ht="12.75" hidden="false" customHeight="false" outlineLevel="0" collapsed="false">
      <c r="A298" s="17" t="s">
        <v>506</v>
      </c>
      <c r="B298" s="17" t="s">
        <v>1053</v>
      </c>
      <c r="C298" s="16" t="n">
        <v>5.34</v>
      </c>
      <c r="D298" s="16" t="n">
        <v>7.63</v>
      </c>
      <c r="E298" s="16" t="n">
        <v>12.97</v>
      </c>
      <c r="F298" s="16" t="n">
        <v>392.030000000002</v>
      </c>
      <c r="G298" s="16" t="n">
        <v>273.01</v>
      </c>
      <c r="H298" s="16" t="n">
        <v>665.040000000002</v>
      </c>
      <c r="I298" s="16" t="n">
        <v>678.010000000002</v>
      </c>
      <c r="K298" s="17" t="s">
        <v>1054</v>
      </c>
      <c r="L298" s="18" t="s">
        <v>1055</v>
      </c>
      <c r="M298" s="16" t="n">
        <v>33.59</v>
      </c>
      <c r="N298" s="16" t="n">
        <v>20.6</v>
      </c>
      <c r="O298" s="16" t="n">
        <v>54.19</v>
      </c>
      <c r="P298" s="16" t="n">
        <v>1132.85999999999</v>
      </c>
      <c r="Q298" s="16" t="n">
        <v>729.120000000008</v>
      </c>
      <c r="R298" s="16" t="n">
        <v>1861.98</v>
      </c>
      <c r="S298" s="16" t="n">
        <v>1916.17</v>
      </c>
    </row>
    <row r="299" customFormat="false" ht="12.75" hidden="false" customHeight="false" outlineLevel="0" collapsed="false">
      <c r="A299" s="17" t="s">
        <v>1056</v>
      </c>
      <c r="B299" s="17" t="s">
        <v>1057</v>
      </c>
      <c r="C299" s="16" t="n">
        <v>6.81</v>
      </c>
      <c r="D299" s="16" t="n">
        <v>17.27</v>
      </c>
      <c r="E299" s="16" t="n">
        <v>24.08</v>
      </c>
      <c r="F299" s="16" t="n">
        <v>531.320000000001</v>
      </c>
      <c r="G299" s="16" t="n">
        <v>371.569999999996</v>
      </c>
      <c r="H299" s="16" t="n">
        <v>902.889999999997</v>
      </c>
      <c r="I299" s="16" t="n">
        <v>926.969999999997</v>
      </c>
      <c r="K299" s="17" t="s">
        <v>1058</v>
      </c>
      <c r="L299" s="18" t="s">
        <v>1059</v>
      </c>
      <c r="M299" s="19" t="s">
        <v>47</v>
      </c>
      <c r="N299" s="19" t="s">
        <v>47</v>
      </c>
      <c r="O299" s="19" t="s">
        <v>47</v>
      </c>
      <c r="P299" s="19" t="s">
        <v>47</v>
      </c>
      <c r="Q299" s="19" t="s">
        <v>47</v>
      </c>
      <c r="R299" s="19" t="s">
        <v>47</v>
      </c>
      <c r="S299" s="16" t="n">
        <v>716.209999999996</v>
      </c>
    </row>
    <row r="300" customFormat="false" ht="12.75" hidden="false" customHeight="false" outlineLevel="0" collapsed="false">
      <c r="A300" s="17" t="s">
        <v>1060</v>
      </c>
      <c r="B300" s="17" t="s">
        <v>1061</v>
      </c>
      <c r="C300" s="16" t="n">
        <v>15.09</v>
      </c>
      <c r="D300" s="16" t="n">
        <v>21.07</v>
      </c>
      <c r="E300" s="16" t="n">
        <v>36.16</v>
      </c>
      <c r="F300" s="16" t="n">
        <v>705.520000000003</v>
      </c>
      <c r="G300" s="16" t="n">
        <v>527.179999999989</v>
      </c>
      <c r="H300" s="16" t="n">
        <v>1232.69999999999</v>
      </c>
      <c r="I300" s="16" t="n">
        <v>1268.85999999999</v>
      </c>
      <c r="K300" s="17" t="s">
        <v>1062</v>
      </c>
      <c r="L300" s="18" t="s">
        <v>1063</v>
      </c>
      <c r="M300" s="19" t="s">
        <v>47</v>
      </c>
      <c r="N300" s="19" t="s">
        <v>47</v>
      </c>
      <c r="O300" s="19" t="s">
        <v>47</v>
      </c>
      <c r="P300" s="19" t="s">
        <v>47</v>
      </c>
      <c r="Q300" s="19" t="s">
        <v>47</v>
      </c>
      <c r="R300" s="19" t="s">
        <v>47</v>
      </c>
      <c r="S300" s="16" t="n">
        <v>56.02</v>
      </c>
    </row>
    <row r="301" customFormat="false" ht="12.75" hidden="false" customHeight="false" outlineLevel="0" collapsed="false">
      <c r="A301" s="17" t="s">
        <v>510</v>
      </c>
      <c r="B301" s="17" t="s">
        <v>1064</v>
      </c>
      <c r="C301" s="16" t="n">
        <v>25.81</v>
      </c>
      <c r="D301" s="16" t="n">
        <v>13.43</v>
      </c>
      <c r="E301" s="16" t="n">
        <v>39.24</v>
      </c>
      <c r="F301" s="16" t="n">
        <v>842.270000000004</v>
      </c>
      <c r="G301" s="16" t="n">
        <v>512.219999999998</v>
      </c>
      <c r="H301" s="16" t="n">
        <v>1354.49</v>
      </c>
      <c r="I301" s="16" t="n">
        <v>1393.73</v>
      </c>
      <c r="K301" s="17" t="s">
        <v>1065</v>
      </c>
      <c r="L301" s="18" t="s">
        <v>1066</v>
      </c>
      <c r="M301" s="19" t="s">
        <v>47</v>
      </c>
      <c r="N301" s="19" t="s">
        <v>47</v>
      </c>
      <c r="O301" s="19" t="s">
        <v>47</v>
      </c>
      <c r="P301" s="19" t="s">
        <v>47</v>
      </c>
      <c r="Q301" s="19" t="s">
        <v>47</v>
      </c>
      <c r="R301" s="19" t="s">
        <v>47</v>
      </c>
      <c r="S301" s="16" t="n">
        <v>158.9</v>
      </c>
    </row>
    <row r="302" customFormat="false" ht="12.75" hidden="false" customHeight="false" outlineLevel="0" collapsed="false">
      <c r="A302" s="17" t="s">
        <v>514</v>
      </c>
      <c r="B302" s="17" t="s">
        <v>1067</v>
      </c>
      <c r="C302" s="16" t="n">
        <v>26.44</v>
      </c>
      <c r="D302" s="16" t="n">
        <v>15.06</v>
      </c>
      <c r="E302" s="16" t="n">
        <v>41.5</v>
      </c>
      <c r="F302" s="16" t="n">
        <v>1126.66</v>
      </c>
      <c r="G302" s="16" t="n">
        <v>745.750000000009</v>
      </c>
      <c r="H302" s="16" t="n">
        <v>1872.41000000001</v>
      </c>
      <c r="I302" s="16" t="n">
        <v>1913.91000000001</v>
      </c>
      <c r="K302" s="17" t="s">
        <v>1068</v>
      </c>
      <c r="L302" s="18" t="s">
        <v>1069</v>
      </c>
      <c r="M302" s="16" t="n">
        <v>0</v>
      </c>
      <c r="N302" s="16" t="n">
        <v>0</v>
      </c>
      <c r="O302" s="16" t="n">
        <v>0</v>
      </c>
      <c r="P302" s="16" t="n">
        <v>61.96</v>
      </c>
      <c r="Q302" s="16" t="n">
        <v>28.36</v>
      </c>
      <c r="R302" s="16" t="n">
        <v>90.32</v>
      </c>
      <c r="S302" s="16" t="n">
        <v>90.32</v>
      </c>
    </row>
    <row r="303" customFormat="false" ht="12.75" hidden="false" customHeight="false" outlineLevel="0" collapsed="false">
      <c r="A303" s="17" t="s">
        <v>518</v>
      </c>
      <c r="B303" s="17" t="s">
        <v>1070</v>
      </c>
      <c r="C303" s="16" t="n">
        <v>21.9</v>
      </c>
      <c r="D303" s="16" t="n">
        <v>28.96</v>
      </c>
      <c r="E303" s="16" t="n">
        <v>50.86</v>
      </c>
      <c r="F303" s="16" t="n">
        <v>793.120000000004</v>
      </c>
      <c r="G303" s="16" t="n">
        <v>532.119999999995</v>
      </c>
      <c r="H303" s="16" t="n">
        <v>1325.24</v>
      </c>
      <c r="I303" s="16" t="n">
        <v>1376.1</v>
      </c>
      <c r="K303" s="17" t="s">
        <v>1071</v>
      </c>
      <c r="L303" s="18" t="s">
        <v>1072</v>
      </c>
      <c r="M303" s="16" t="n">
        <v>21.14</v>
      </c>
      <c r="N303" s="16" t="n">
        <v>18.85</v>
      </c>
      <c r="O303" s="16" t="n">
        <v>39.99</v>
      </c>
      <c r="P303" s="16" t="n">
        <v>3073.80999999994</v>
      </c>
      <c r="Q303" s="16" t="n">
        <v>1528.85</v>
      </c>
      <c r="R303" s="16" t="n">
        <v>4602.65999999994</v>
      </c>
      <c r="S303" s="16" t="n">
        <v>4642.64999999994</v>
      </c>
    </row>
    <row r="304" customFormat="false" ht="12.75" hidden="false" customHeight="false" outlineLevel="0" collapsed="false">
      <c r="A304" s="17" t="s">
        <v>522</v>
      </c>
      <c r="B304" s="17" t="s">
        <v>1073</v>
      </c>
      <c r="C304" s="16" t="n">
        <v>26.95</v>
      </c>
      <c r="D304" s="16" t="n">
        <v>23.65</v>
      </c>
      <c r="E304" s="16" t="n">
        <v>50.6</v>
      </c>
      <c r="F304" s="16" t="n">
        <v>1324.76999999999</v>
      </c>
      <c r="G304" s="16" t="n">
        <v>851.31000000001</v>
      </c>
      <c r="H304" s="16" t="n">
        <v>2176.08</v>
      </c>
      <c r="I304" s="16" t="n">
        <v>2226.68</v>
      </c>
      <c r="K304" s="17" t="s">
        <v>1074</v>
      </c>
      <c r="L304" s="18" t="s">
        <v>1075</v>
      </c>
      <c r="M304" s="16" t="n">
        <v>27.67</v>
      </c>
      <c r="N304" s="16" t="n">
        <v>10.29</v>
      </c>
      <c r="O304" s="16" t="n">
        <v>37.96</v>
      </c>
      <c r="P304" s="16" t="n">
        <v>1440.47999999996</v>
      </c>
      <c r="Q304" s="16" t="n">
        <v>920.360000000011</v>
      </c>
      <c r="R304" s="16" t="n">
        <v>2360.83999999998</v>
      </c>
      <c r="S304" s="16" t="n">
        <v>2398.79999999998</v>
      </c>
    </row>
    <row r="305" customFormat="false" ht="12.75" hidden="false" customHeight="false" outlineLevel="0" collapsed="false">
      <c r="A305" s="17" t="s">
        <v>526</v>
      </c>
      <c r="B305" s="17" t="s">
        <v>1076</v>
      </c>
      <c r="C305" s="16" t="n">
        <v>21.87</v>
      </c>
      <c r="D305" s="16" t="n">
        <v>22.16</v>
      </c>
      <c r="E305" s="16" t="n">
        <v>44.03</v>
      </c>
      <c r="F305" s="16" t="n">
        <v>1407.61999999997</v>
      </c>
      <c r="G305" s="16" t="n">
        <v>810.610000000007</v>
      </c>
      <c r="H305" s="16" t="n">
        <v>2218.22999999998</v>
      </c>
      <c r="I305" s="16" t="n">
        <v>2262.25999999998</v>
      </c>
      <c r="K305" s="17" t="s">
        <v>1077</v>
      </c>
      <c r="L305" s="18" t="s">
        <v>1078</v>
      </c>
      <c r="M305" s="16" t="n">
        <v>17.23</v>
      </c>
      <c r="N305" s="16" t="n">
        <v>12.28</v>
      </c>
      <c r="O305" s="16" t="n">
        <v>29.51</v>
      </c>
      <c r="P305" s="16" t="n">
        <v>861.280000000012</v>
      </c>
      <c r="Q305" s="16" t="n">
        <v>446.649999999999</v>
      </c>
      <c r="R305" s="16" t="n">
        <v>1307.93000000001</v>
      </c>
      <c r="S305" s="16" t="n">
        <v>1337.44000000001</v>
      </c>
    </row>
    <row r="306" customFormat="false" ht="12.75" hidden="false" customHeight="false" outlineLevel="0" collapsed="false">
      <c r="A306" s="17" t="s">
        <v>529</v>
      </c>
      <c r="B306" s="17" t="s">
        <v>1079</v>
      </c>
      <c r="C306" s="16" t="n">
        <v>10.47</v>
      </c>
      <c r="D306" s="16" t="n">
        <v>13.37</v>
      </c>
      <c r="E306" s="16" t="n">
        <v>23.84</v>
      </c>
      <c r="F306" s="16" t="n">
        <v>880.689999999993</v>
      </c>
      <c r="G306" s="16" t="n">
        <v>608.799999999986</v>
      </c>
      <c r="H306" s="16" t="n">
        <v>1489.48999999998</v>
      </c>
      <c r="I306" s="16" t="n">
        <v>1513.32999999998</v>
      </c>
      <c r="K306" s="17" t="s">
        <v>1080</v>
      </c>
      <c r="L306" s="18" t="s">
        <v>1081</v>
      </c>
      <c r="M306" s="16" t="n">
        <v>5.95</v>
      </c>
      <c r="N306" s="16" t="n">
        <v>6.44</v>
      </c>
      <c r="O306" s="16" t="n">
        <v>12.39</v>
      </c>
      <c r="P306" s="16" t="n">
        <v>2477.86999999993</v>
      </c>
      <c r="Q306" s="16" t="n">
        <v>1364.07999999996</v>
      </c>
      <c r="R306" s="16" t="n">
        <v>3841.94999999989</v>
      </c>
      <c r="S306" s="16" t="n">
        <v>3854.33999999989</v>
      </c>
    </row>
    <row r="307" customFormat="false" ht="12.75" hidden="false" customHeight="false" outlineLevel="0" collapsed="false">
      <c r="A307" s="17" t="s">
        <v>532</v>
      </c>
      <c r="B307" s="17" t="s">
        <v>1082</v>
      </c>
      <c r="C307" s="16" t="n">
        <v>25.44</v>
      </c>
      <c r="D307" s="16" t="n">
        <v>24.57</v>
      </c>
      <c r="E307" s="16" t="n">
        <v>50.01</v>
      </c>
      <c r="F307" s="16" t="n">
        <v>2152.34999999991</v>
      </c>
      <c r="G307" s="16" t="n">
        <v>1064.42000000002</v>
      </c>
      <c r="H307" s="16" t="n">
        <v>3216.76999999993</v>
      </c>
      <c r="I307" s="16" t="n">
        <v>3266.77999999993</v>
      </c>
      <c r="K307" s="17" t="s">
        <v>1083</v>
      </c>
      <c r="L307" s="18" t="s">
        <v>1084</v>
      </c>
      <c r="M307" s="16" t="n">
        <v>6.57</v>
      </c>
      <c r="N307" s="16" t="n">
        <v>8.96</v>
      </c>
      <c r="O307" s="16" t="n">
        <v>15.53</v>
      </c>
      <c r="P307" s="16" t="n">
        <v>936.770000000005</v>
      </c>
      <c r="Q307" s="16" t="n">
        <v>688.500000000001</v>
      </c>
      <c r="R307" s="16" t="n">
        <v>1625.27000000001</v>
      </c>
      <c r="S307" s="16" t="n">
        <v>1640.80000000001</v>
      </c>
    </row>
    <row r="308" customFormat="false" ht="12.75" hidden="false" customHeight="false" outlineLevel="0" collapsed="false">
      <c r="A308" s="17" t="s">
        <v>1085</v>
      </c>
      <c r="B308" s="17" t="s">
        <v>1086</v>
      </c>
      <c r="C308" s="16" t="n">
        <v>19.9</v>
      </c>
      <c r="D308" s="16" t="n">
        <v>19.87</v>
      </c>
      <c r="E308" s="16" t="n">
        <v>39.77</v>
      </c>
      <c r="F308" s="16" t="n">
        <v>1177.54999999999</v>
      </c>
      <c r="G308" s="16" t="n">
        <v>763.130000000009</v>
      </c>
      <c r="H308" s="16" t="n">
        <v>1940.68</v>
      </c>
      <c r="I308" s="16" t="n">
        <v>1980.45</v>
      </c>
      <c r="K308" s="17" t="s">
        <v>1087</v>
      </c>
      <c r="L308" s="18" t="s">
        <v>1088</v>
      </c>
      <c r="M308" s="16" t="n">
        <v>18.93</v>
      </c>
      <c r="N308" s="16" t="n">
        <v>16.75</v>
      </c>
      <c r="O308" s="16" t="n">
        <v>35.68</v>
      </c>
      <c r="P308" s="16" t="n">
        <v>773.559999999999</v>
      </c>
      <c r="Q308" s="16" t="n">
        <v>584.929999999993</v>
      </c>
      <c r="R308" s="16" t="n">
        <v>1358.48999999999</v>
      </c>
      <c r="S308" s="16" t="n">
        <v>1394.16999999999</v>
      </c>
    </row>
    <row r="309" customFormat="false" ht="12.75" hidden="false" customHeight="false" outlineLevel="0" collapsed="false">
      <c r="A309" s="17" t="s">
        <v>1089</v>
      </c>
      <c r="B309" s="17" t="s">
        <v>1090</v>
      </c>
      <c r="C309" s="16" t="n">
        <v>35.71</v>
      </c>
      <c r="D309" s="16" t="n">
        <v>33.88</v>
      </c>
      <c r="E309" s="16" t="n">
        <v>69.59</v>
      </c>
      <c r="F309" s="16" t="n">
        <v>2216.32999999989</v>
      </c>
      <c r="G309" s="16" t="n">
        <v>1377.46999999996</v>
      </c>
      <c r="H309" s="16" t="n">
        <v>3593.79999999985</v>
      </c>
      <c r="I309" s="16" t="n">
        <v>3663.38999999985</v>
      </c>
      <c r="K309" s="17" t="s">
        <v>1091</v>
      </c>
      <c r="L309" s="18" t="s">
        <v>1092</v>
      </c>
      <c r="M309" s="16" t="n">
        <v>9.49</v>
      </c>
      <c r="N309" s="16" t="n">
        <v>18.5</v>
      </c>
      <c r="O309" s="16" t="n">
        <v>27.99</v>
      </c>
      <c r="P309" s="16" t="n">
        <v>496.479999999999</v>
      </c>
      <c r="Q309" s="16" t="n">
        <v>338.85</v>
      </c>
      <c r="R309" s="16" t="n">
        <v>835.329999999999</v>
      </c>
      <c r="S309" s="16" t="n">
        <v>863.319999999999</v>
      </c>
    </row>
    <row r="310" customFormat="false" ht="12.75" hidden="false" customHeight="false" outlineLevel="0" collapsed="false">
      <c r="A310" s="17" t="s">
        <v>1093</v>
      </c>
      <c r="B310" s="17" t="s">
        <v>1094</v>
      </c>
      <c r="C310" s="16" t="n">
        <v>5.21</v>
      </c>
      <c r="D310" s="16" t="n">
        <v>7.28</v>
      </c>
      <c r="E310" s="16" t="n">
        <v>12.49</v>
      </c>
      <c r="F310" s="16" t="n">
        <v>550.369999999999</v>
      </c>
      <c r="G310" s="16" t="n">
        <v>377.689999999997</v>
      </c>
      <c r="H310" s="16" t="n">
        <v>928.059999999996</v>
      </c>
      <c r="I310" s="16" t="n">
        <v>940.549999999996</v>
      </c>
      <c r="K310" s="17" t="s">
        <v>1095</v>
      </c>
      <c r="L310" s="18" t="s">
        <v>1096</v>
      </c>
      <c r="M310" s="19" t="s">
        <v>47</v>
      </c>
      <c r="N310" s="19" t="s">
        <v>47</v>
      </c>
      <c r="O310" s="19" t="s">
        <v>47</v>
      </c>
      <c r="P310" s="19" t="s">
        <v>47</v>
      </c>
      <c r="Q310" s="19" t="s">
        <v>47</v>
      </c>
      <c r="R310" s="19" t="s">
        <v>47</v>
      </c>
      <c r="S310" s="16" t="n">
        <v>521.57</v>
      </c>
    </row>
    <row r="311" customFormat="false" ht="12.75" hidden="false" customHeight="false" outlineLevel="0" collapsed="false">
      <c r="A311" s="17" t="s">
        <v>1097</v>
      </c>
      <c r="B311" s="17" t="s">
        <v>1098</v>
      </c>
      <c r="C311" s="16" t="n">
        <v>12.29</v>
      </c>
      <c r="D311" s="16" t="n">
        <v>12.27</v>
      </c>
      <c r="E311" s="16" t="n">
        <v>24.56</v>
      </c>
      <c r="F311" s="16" t="n">
        <v>695.900000000001</v>
      </c>
      <c r="G311" s="16" t="n">
        <v>410.32</v>
      </c>
      <c r="H311" s="16" t="n">
        <v>1106.22</v>
      </c>
      <c r="I311" s="16" t="n">
        <v>1130.78</v>
      </c>
      <c r="K311" s="17" t="s">
        <v>1099</v>
      </c>
      <c r="L311" s="18" t="s">
        <v>1100</v>
      </c>
      <c r="M311" s="16" t="n">
        <v>29.53</v>
      </c>
      <c r="N311" s="16" t="n">
        <v>30.26</v>
      </c>
      <c r="O311" s="16" t="n">
        <v>59.79</v>
      </c>
      <c r="P311" s="16" t="n">
        <v>1588.08999999993</v>
      </c>
      <c r="Q311" s="16" t="n">
        <v>1104.68</v>
      </c>
      <c r="R311" s="16" t="n">
        <v>2692.76999999993</v>
      </c>
      <c r="S311" s="16" t="n">
        <v>2752.55999999993</v>
      </c>
    </row>
    <row r="312" customFormat="false" ht="12.75" hidden="false" customHeight="false" outlineLevel="0" collapsed="false">
      <c r="A312" s="17" t="s">
        <v>1101</v>
      </c>
      <c r="B312" s="17" t="s">
        <v>1102</v>
      </c>
      <c r="C312" s="16" t="n">
        <v>17.58</v>
      </c>
      <c r="D312" s="16" t="n">
        <v>17.65</v>
      </c>
      <c r="E312" s="16" t="n">
        <v>35.23</v>
      </c>
      <c r="F312" s="16" t="n">
        <v>979.100000000006</v>
      </c>
      <c r="G312" s="16" t="n">
        <v>486.91</v>
      </c>
      <c r="H312" s="16" t="n">
        <v>1466.01000000001</v>
      </c>
      <c r="I312" s="16" t="n">
        <v>1501.24000000001</v>
      </c>
      <c r="K312" s="17" t="s">
        <v>1103</v>
      </c>
      <c r="L312" s="18" t="s">
        <v>1104</v>
      </c>
      <c r="M312" s="16" t="n">
        <v>33.83</v>
      </c>
      <c r="N312" s="16" t="n">
        <v>52.69</v>
      </c>
      <c r="O312" s="16" t="n">
        <v>86.52</v>
      </c>
      <c r="P312" s="16" t="n">
        <v>411.940000000001</v>
      </c>
      <c r="Q312" s="16" t="n">
        <v>281.37</v>
      </c>
      <c r="R312" s="16" t="n">
        <v>693.310000000001</v>
      </c>
      <c r="S312" s="16" t="n">
        <v>779.830000000001</v>
      </c>
    </row>
    <row r="313" customFormat="false" ht="12.75" hidden="false" customHeight="false" outlineLevel="0" collapsed="false">
      <c r="K313" s="17" t="s">
        <v>1105</v>
      </c>
      <c r="L313" s="18" t="s">
        <v>1106</v>
      </c>
      <c r="M313" s="16" t="n">
        <v>28.83</v>
      </c>
      <c r="N313" s="16" t="n">
        <v>24.93</v>
      </c>
      <c r="O313" s="16" t="n">
        <v>53.76</v>
      </c>
      <c r="P313" s="16" t="n">
        <v>1362.82999999997</v>
      </c>
      <c r="Q313" s="16" t="n">
        <v>928.770000000014</v>
      </c>
      <c r="R313" s="16" t="n">
        <v>2291.59999999999</v>
      </c>
      <c r="S313" s="16" t="n">
        <v>2345.35999999999</v>
      </c>
    </row>
    <row r="314" customFormat="false" ht="12.75" hidden="false" customHeight="false" outlineLevel="0" collapsed="false">
      <c r="K314" s="17" t="s">
        <v>1107</v>
      </c>
      <c r="L314" s="18" t="s">
        <v>1108</v>
      </c>
      <c r="M314" s="16" t="n">
        <v>84.45</v>
      </c>
      <c r="N314" s="16" t="n">
        <v>81.16</v>
      </c>
      <c r="O314" s="16" t="n">
        <v>165.61</v>
      </c>
      <c r="P314" s="16" t="n">
        <v>5000.80000000005</v>
      </c>
      <c r="Q314" s="16" t="n">
        <v>2904.95999999993</v>
      </c>
      <c r="R314" s="16" t="n">
        <v>7905.75999999998</v>
      </c>
      <c r="S314" s="16" t="n">
        <v>8071.36999999998</v>
      </c>
    </row>
    <row r="315" customFormat="false" ht="12.75" hidden="false" customHeight="false" outlineLevel="0" collapsed="false">
      <c r="K315" s="17" t="s">
        <v>1109</v>
      </c>
      <c r="L315" s="18" t="s">
        <v>1110</v>
      </c>
      <c r="M315" s="19" t="s">
        <v>47</v>
      </c>
      <c r="N315" s="19" t="s">
        <v>47</v>
      </c>
      <c r="O315" s="19" t="s">
        <v>47</v>
      </c>
      <c r="P315" s="19" t="s">
        <v>47</v>
      </c>
      <c r="Q315" s="19" t="s">
        <v>47</v>
      </c>
      <c r="R315" s="19" t="s">
        <v>47</v>
      </c>
      <c r="S315" s="16" t="n">
        <v>196.15</v>
      </c>
    </row>
    <row r="316" customFormat="false" ht="12.75" hidden="false" customHeight="false" outlineLevel="0" collapsed="false">
      <c r="K316" s="17" t="s">
        <v>1111</v>
      </c>
      <c r="L316" s="18" t="s">
        <v>1112</v>
      </c>
      <c r="M316" s="16" t="n">
        <v>0</v>
      </c>
      <c r="N316" s="16" t="n">
        <v>0</v>
      </c>
      <c r="O316" s="16" t="n">
        <v>0</v>
      </c>
      <c r="P316" s="16" t="n">
        <v>128.06</v>
      </c>
      <c r="Q316" s="16" t="n">
        <v>67.66</v>
      </c>
      <c r="R316" s="16" t="n">
        <v>195.72</v>
      </c>
      <c r="S316" s="16" t="n">
        <v>195.72</v>
      </c>
    </row>
    <row r="317" customFormat="false" ht="12.75" hidden="false" customHeight="false" outlineLevel="0" collapsed="false">
      <c r="K317" s="17" t="s">
        <v>1113</v>
      </c>
      <c r="L317" s="18" t="s">
        <v>1114</v>
      </c>
      <c r="M317" s="16" t="n">
        <v>32.53</v>
      </c>
      <c r="N317" s="16" t="n">
        <v>23.01</v>
      </c>
      <c r="O317" s="16" t="n">
        <v>55.54</v>
      </c>
      <c r="P317" s="16" t="n">
        <v>2080.4899999999</v>
      </c>
      <c r="Q317" s="16" t="n">
        <v>1531.60000000001</v>
      </c>
      <c r="R317" s="16" t="n">
        <v>3612.08999999991</v>
      </c>
      <c r="S317" s="16" t="n">
        <v>3667.62999999991</v>
      </c>
    </row>
    <row r="318" customFormat="false" ht="12.75" hidden="false" customHeight="false" outlineLevel="0" collapsed="false">
      <c r="K318" s="17" t="s">
        <v>1115</v>
      </c>
      <c r="L318" s="18" t="s">
        <v>1116</v>
      </c>
      <c r="M318" s="19" t="s">
        <v>47</v>
      </c>
      <c r="N318" s="19" t="s">
        <v>47</v>
      </c>
      <c r="O318" s="19" t="s">
        <v>47</v>
      </c>
      <c r="P318" s="19" t="s">
        <v>47</v>
      </c>
      <c r="Q318" s="19" t="s">
        <v>47</v>
      </c>
      <c r="R318" s="19" t="s">
        <v>47</v>
      </c>
      <c r="S318" s="16" t="n">
        <v>671.239999999996</v>
      </c>
    </row>
    <row r="319" customFormat="false" ht="12.75" hidden="false" customHeight="false" outlineLevel="0" collapsed="false">
      <c r="K319" s="17" t="s">
        <v>1117</v>
      </c>
      <c r="L319" s="18" t="s">
        <v>1118</v>
      </c>
      <c r="M319" s="16" t="n">
        <v>34.66</v>
      </c>
      <c r="N319" s="16" t="n">
        <v>20.18</v>
      </c>
      <c r="O319" s="16" t="n">
        <v>54.84</v>
      </c>
      <c r="P319" s="16" t="n">
        <v>3082.87999999997</v>
      </c>
      <c r="Q319" s="16" t="n">
        <v>1721.04999999993</v>
      </c>
      <c r="R319" s="16" t="n">
        <v>4803.9299999999</v>
      </c>
      <c r="S319" s="16" t="n">
        <v>4858.7699999999</v>
      </c>
    </row>
    <row r="320" customFormat="false" ht="12.75" hidden="false" customHeight="false" outlineLevel="0" collapsed="false">
      <c r="K320" s="17" t="s">
        <v>1119</v>
      </c>
      <c r="L320" s="18" t="s">
        <v>1120</v>
      </c>
      <c r="M320" s="19" t="s">
        <v>47</v>
      </c>
      <c r="N320" s="19" t="s">
        <v>47</v>
      </c>
      <c r="O320" s="19" t="s">
        <v>47</v>
      </c>
      <c r="P320" s="19" t="s">
        <v>47</v>
      </c>
      <c r="Q320" s="19" t="s">
        <v>47</v>
      </c>
      <c r="R320" s="19" t="s">
        <v>47</v>
      </c>
      <c r="S320" s="16" t="n">
        <v>212.74</v>
      </c>
    </row>
    <row r="321" customFormat="false" ht="12.75" hidden="false" customHeight="false" outlineLevel="0" collapsed="false">
      <c r="K321" s="17" t="s">
        <v>1121</v>
      </c>
      <c r="L321" s="18" t="s">
        <v>1122</v>
      </c>
      <c r="M321" s="16" t="n">
        <v>13.79</v>
      </c>
      <c r="N321" s="16" t="n">
        <v>6.92</v>
      </c>
      <c r="O321" s="16" t="n">
        <v>20.71</v>
      </c>
      <c r="P321" s="16" t="n">
        <v>1303.63999999997</v>
      </c>
      <c r="Q321" s="16" t="n">
        <v>610.179999999999</v>
      </c>
      <c r="R321" s="16" t="n">
        <v>1913.81999999997</v>
      </c>
      <c r="S321" s="16" t="n">
        <v>1934.52999999997</v>
      </c>
    </row>
    <row r="322" customFormat="false" ht="12.75" hidden="false" customHeight="false" outlineLevel="0" collapsed="false">
      <c r="K322" s="17" t="s">
        <v>1123</v>
      </c>
      <c r="L322" s="18" t="s">
        <v>1124</v>
      </c>
      <c r="M322" s="19" t="s">
        <v>47</v>
      </c>
      <c r="N322" s="19" t="s">
        <v>47</v>
      </c>
      <c r="O322" s="19" t="s">
        <v>47</v>
      </c>
      <c r="P322" s="19" t="s">
        <v>47</v>
      </c>
      <c r="Q322" s="19" t="s">
        <v>47</v>
      </c>
      <c r="R322" s="19" t="s">
        <v>47</v>
      </c>
      <c r="S322" s="16" t="n">
        <v>139.49</v>
      </c>
    </row>
    <row r="323" customFormat="false" ht="12.75" hidden="false" customHeight="false" outlineLevel="0" collapsed="false">
      <c r="K323" s="17" t="s">
        <v>1125</v>
      </c>
      <c r="L323" s="18" t="s">
        <v>1126</v>
      </c>
      <c r="M323" s="19" t="s">
        <v>47</v>
      </c>
      <c r="N323" s="19" t="s">
        <v>47</v>
      </c>
      <c r="O323" s="19" t="s">
        <v>47</v>
      </c>
      <c r="P323" s="19" t="s">
        <v>47</v>
      </c>
      <c r="Q323" s="19" t="s">
        <v>47</v>
      </c>
      <c r="R323" s="19" t="s">
        <v>47</v>
      </c>
      <c r="S323" s="16" t="n">
        <v>354.7</v>
      </c>
    </row>
    <row r="324" customFormat="false" ht="12.75" hidden="false" customHeight="false" outlineLevel="0" collapsed="false">
      <c r="K324" s="17" t="s">
        <v>1127</v>
      </c>
      <c r="L324" s="18" t="s">
        <v>1128</v>
      </c>
      <c r="M324" s="19" t="s">
        <v>47</v>
      </c>
      <c r="N324" s="19" t="s">
        <v>47</v>
      </c>
      <c r="O324" s="16" t="n">
        <v>5.83</v>
      </c>
      <c r="P324" s="16" t="n">
        <v>1537.94999999992</v>
      </c>
      <c r="Q324" s="16" t="n">
        <v>529.489999999998</v>
      </c>
      <c r="R324" s="16" t="n">
        <v>2067.43999999992</v>
      </c>
      <c r="S324" s="16" t="n">
        <v>2073.26999999992</v>
      </c>
    </row>
    <row r="325" customFormat="false" ht="12.75" hidden="false" customHeight="false" outlineLevel="0" collapsed="false">
      <c r="K325" s="17" t="s">
        <v>1129</v>
      </c>
      <c r="L325" s="18" t="s">
        <v>1130</v>
      </c>
      <c r="M325" s="19" t="s">
        <v>47</v>
      </c>
      <c r="N325" s="19" t="s">
        <v>47</v>
      </c>
      <c r="O325" s="19" t="s">
        <v>47</v>
      </c>
      <c r="P325" s="19" t="s">
        <v>47</v>
      </c>
      <c r="Q325" s="19" t="s">
        <v>47</v>
      </c>
      <c r="R325" s="19" t="s">
        <v>47</v>
      </c>
      <c r="S325" s="16" t="n">
        <v>634.070000000001</v>
      </c>
    </row>
    <row r="326" customFormat="false" ht="12.75" hidden="false" customHeight="false" outlineLevel="0" collapsed="false">
      <c r="K326" s="17" t="s">
        <v>1131</v>
      </c>
      <c r="L326" s="18" t="s">
        <v>1132</v>
      </c>
      <c r="M326" s="16" t="n">
        <v>5.04</v>
      </c>
      <c r="N326" s="16" t="n">
        <v>9.6</v>
      </c>
      <c r="O326" s="16" t="n">
        <v>14.64</v>
      </c>
      <c r="P326" s="16" t="n">
        <v>144.04</v>
      </c>
      <c r="Q326" s="16" t="n">
        <v>120.400000000001</v>
      </c>
      <c r="R326" s="16" t="n">
        <v>264.440000000001</v>
      </c>
      <c r="S326" s="16" t="n">
        <v>279.080000000001</v>
      </c>
    </row>
    <row r="327" customFormat="false" ht="12.75" hidden="false" customHeight="false" outlineLevel="0" collapsed="false">
      <c r="K327" s="17" t="s">
        <v>1133</v>
      </c>
      <c r="L327" s="18" t="s">
        <v>1134</v>
      </c>
      <c r="M327" s="19" t="s">
        <v>47</v>
      </c>
      <c r="N327" s="19" t="s">
        <v>47</v>
      </c>
      <c r="O327" s="19" t="s">
        <v>47</v>
      </c>
      <c r="P327" s="19" t="s">
        <v>47</v>
      </c>
      <c r="Q327" s="19" t="s">
        <v>47</v>
      </c>
      <c r="R327" s="19" t="s">
        <v>47</v>
      </c>
      <c r="S327" s="19" t="s">
        <v>47</v>
      </c>
    </row>
    <row r="328" customFormat="false" ht="12.75" hidden="false" customHeight="false" outlineLevel="0" collapsed="false">
      <c r="K328" s="17" t="s">
        <v>1135</v>
      </c>
      <c r="L328" s="18" t="s">
        <v>1136</v>
      </c>
      <c r="M328" s="16" t="n">
        <v>73.13</v>
      </c>
      <c r="N328" s="16" t="n">
        <v>64.4200000000001</v>
      </c>
      <c r="O328" s="16" t="n">
        <v>137.55</v>
      </c>
      <c r="P328" s="16" t="n">
        <v>7056.32000000062</v>
      </c>
      <c r="Q328" s="16" t="n">
        <v>3756.08000000002</v>
      </c>
      <c r="R328" s="16" t="n">
        <v>10812.4000000006</v>
      </c>
      <c r="S328" s="16" t="n">
        <v>10949.9500000006</v>
      </c>
    </row>
    <row r="329" customFormat="false" ht="12.75" hidden="false" customHeight="false" outlineLevel="0" collapsed="false">
      <c r="K329" s="17" t="s">
        <v>1137</v>
      </c>
      <c r="L329" s="18" t="s">
        <v>1138</v>
      </c>
      <c r="M329" s="16" t="n">
        <v>56.56</v>
      </c>
      <c r="N329" s="16" t="n">
        <v>59.29</v>
      </c>
      <c r="O329" s="16" t="n">
        <v>115.85</v>
      </c>
      <c r="P329" s="16" t="n">
        <v>3664.24</v>
      </c>
      <c r="Q329" s="16" t="n">
        <v>2343.06999999994</v>
      </c>
      <c r="R329" s="16" t="n">
        <v>6007.30999999994</v>
      </c>
      <c r="S329" s="16" t="n">
        <v>6123.15999999994</v>
      </c>
    </row>
    <row r="330" customFormat="false" ht="12.75" hidden="false" customHeight="false" outlineLevel="0" collapsed="false">
      <c r="K330" s="17" t="s">
        <v>1139</v>
      </c>
      <c r="L330" s="18" t="s">
        <v>1140</v>
      </c>
      <c r="M330" s="16" t="n">
        <v>53.22</v>
      </c>
      <c r="N330" s="16" t="n">
        <v>48.51</v>
      </c>
      <c r="O330" s="16" t="n">
        <v>101.73</v>
      </c>
      <c r="P330" s="16" t="n">
        <v>1783.46999999992</v>
      </c>
      <c r="Q330" s="16" t="n">
        <v>1343.89999999998</v>
      </c>
      <c r="R330" s="16" t="n">
        <v>3127.3699999999</v>
      </c>
      <c r="S330" s="16" t="n">
        <v>3229.0999999999</v>
      </c>
    </row>
    <row r="331" customFormat="false" ht="12.75" hidden="false" customHeight="false" outlineLevel="0" collapsed="false">
      <c r="K331" s="17" t="s">
        <v>1141</v>
      </c>
      <c r="L331" s="18" t="s">
        <v>1142</v>
      </c>
      <c r="M331" s="16" t="n">
        <v>53.6400000000001</v>
      </c>
      <c r="N331" s="16" t="n">
        <v>67.64</v>
      </c>
      <c r="O331" s="16" t="n">
        <v>121.28</v>
      </c>
      <c r="P331" s="16" t="n">
        <v>3966.00999999997</v>
      </c>
      <c r="Q331" s="16" t="n">
        <v>2348.49999999999</v>
      </c>
      <c r="R331" s="16" t="n">
        <v>6314.50999999996</v>
      </c>
      <c r="S331" s="16" t="n">
        <v>6435.78999999996</v>
      </c>
    </row>
    <row r="332" customFormat="false" ht="12.75" hidden="false" customHeight="false" outlineLevel="0" collapsed="false">
      <c r="K332" s="17" t="s">
        <v>1143</v>
      </c>
      <c r="L332" s="18" t="s">
        <v>1144</v>
      </c>
      <c r="M332" s="16" t="n">
        <v>46.59</v>
      </c>
      <c r="N332" s="16" t="n">
        <v>72.87</v>
      </c>
      <c r="O332" s="16" t="n">
        <v>119.46</v>
      </c>
      <c r="P332" s="16" t="n">
        <v>2585.9799999999</v>
      </c>
      <c r="Q332" s="16" t="n">
        <v>1569.93999999997</v>
      </c>
      <c r="R332" s="16" t="n">
        <v>4155.91999999987</v>
      </c>
      <c r="S332" s="16" t="n">
        <v>4275.37999999987</v>
      </c>
    </row>
    <row r="333" customFormat="false" ht="12.75" hidden="false" customHeight="false" outlineLevel="0" collapsed="false">
      <c r="K333" s="17" t="s">
        <v>1145</v>
      </c>
      <c r="L333" s="18" t="s">
        <v>1146</v>
      </c>
      <c r="M333" s="19" t="s">
        <v>47</v>
      </c>
      <c r="N333" s="19" t="s">
        <v>47</v>
      </c>
      <c r="O333" s="19" t="s">
        <v>47</v>
      </c>
      <c r="P333" s="19" t="s">
        <v>47</v>
      </c>
      <c r="Q333" s="19" t="s">
        <v>47</v>
      </c>
      <c r="R333" s="19" t="s">
        <v>47</v>
      </c>
      <c r="S333" s="16" t="n">
        <v>246.9</v>
      </c>
    </row>
    <row r="334" customFormat="false" ht="12.75" hidden="false" customHeight="false" outlineLevel="0" collapsed="false">
      <c r="K334" s="17" t="s">
        <v>1147</v>
      </c>
      <c r="L334" s="18" t="s">
        <v>1148</v>
      </c>
      <c r="M334" s="16" t="n">
        <v>20.42</v>
      </c>
      <c r="N334" s="16" t="n">
        <v>29.77</v>
      </c>
      <c r="O334" s="16" t="n">
        <v>50.19</v>
      </c>
      <c r="P334" s="16" t="n">
        <v>1420.03999999997</v>
      </c>
      <c r="Q334" s="16" t="n">
        <v>868.480000000008</v>
      </c>
      <c r="R334" s="16" t="n">
        <v>2288.51999999998</v>
      </c>
      <c r="S334" s="16" t="n">
        <v>2338.70999999998</v>
      </c>
    </row>
    <row r="335" customFormat="false" ht="12.75" hidden="false" customHeight="false" outlineLevel="0" collapsed="false">
      <c r="K335" s="17" t="s">
        <v>1149</v>
      </c>
      <c r="L335" s="18" t="s">
        <v>1150</v>
      </c>
      <c r="M335" s="19" t="s">
        <v>47</v>
      </c>
      <c r="N335" s="19" t="s">
        <v>47</v>
      </c>
      <c r="O335" s="19" t="s">
        <v>47</v>
      </c>
      <c r="P335" s="19" t="s">
        <v>47</v>
      </c>
      <c r="Q335" s="19" t="s">
        <v>47</v>
      </c>
      <c r="R335" s="19" t="s">
        <v>47</v>
      </c>
      <c r="S335" s="16" t="n">
        <v>40.58</v>
      </c>
    </row>
    <row r="336" customFormat="false" ht="12.75" hidden="false" customHeight="false" outlineLevel="0" collapsed="false">
      <c r="K336" s="17" t="s">
        <v>1151</v>
      </c>
      <c r="L336" s="18" t="s">
        <v>1152</v>
      </c>
      <c r="M336" s="19" t="s">
        <v>47</v>
      </c>
      <c r="N336" s="19" t="s">
        <v>47</v>
      </c>
      <c r="O336" s="16" t="n">
        <v>7.15</v>
      </c>
      <c r="P336" s="16" t="n">
        <v>304.75</v>
      </c>
      <c r="Q336" s="16" t="n">
        <v>177.49</v>
      </c>
      <c r="R336" s="16" t="n">
        <v>482.24</v>
      </c>
      <c r="S336" s="16" t="n">
        <v>489.39</v>
      </c>
    </row>
    <row r="337" customFormat="false" ht="12.75" hidden="false" customHeight="false" outlineLevel="0" collapsed="false">
      <c r="K337" s="17" t="s">
        <v>1153</v>
      </c>
      <c r="L337" s="18" t="s">
        <v>1154</v>
      </c>
      <c r="M337" s="16" t="n">
        <v>40.16</v>
      </c>
      <c r="N337" s="16" t="n">
        <v>34.97</v>
      </c>
      <c r="O337" s="16" t="n">
        <v>75.13</v>
      </c>
      <c r="P337" s="16" t="n">
        <v>980.790000000009</v>
      </c>
      <c r="Q337" s="16" t="n">
        <v>644.810000000005</v>
      </c>
      <c r="R337" s="16" t="n">
        <v>1625.60000000001</v>
      </c>
      <c r="S337" s="16" t="n">
        <v>1700.73000000001</v>
      </c>
    </row>
    <row r="338" customFormat="false" ht="12.75" hidden="false" customHeight="false" outlineLevel="0" collapsed="false">
      <c r="K338" s="17" t="s">
        <v>1155</v>
      </c>
      <c r="L338" s="18" t="s">
        <v>1156</v>
      </c>
      <c r="M338" s="19" t="s">
        <v>47</v>
      </c>
      <c r="N338" s="19" t="s">
        <v>47</v>
      </c>
      <c r="O338" s="19" t="s">
        <v>47</v>
      </c>
      <c r="P338" s="19" t="s">
        <v>47</v>
      </c>
      <c r="Q338" s="19" t="s">
        <v>47</v>
      </c>
      <c r="R338" s="19" t="s">
        <v>47</v>
      </c>
      <c r="S338" s="16" t="n">
        <v>195.04</v>
      </c>
    </row>
    <row r="339" customFormat="false" ht="12.75" hidden="false" customHeight="false" outlineLevel="0" collapsed="false">
      <c r="K339" s="17" t="s">
        <v>1157</v>
      </c>
      <c r="L339" s="18" t="s">
        <v>1158</v>
      </c>
      <c r="M339" s="16" t="n">
        <v>69.6000000000001</v>
      </c>
      <c r="N339" s="16" t="n">
        <v>74.53</v>
      </c>
      <c r="O339" s="16" t="n">
        <v>144.13</v>
      </c>
      <c r="P339" s="16" t="n">
        <v>3804.38999999999</v>
      </c>
      <c r="Q339" s="16" t="n">
        <v>2201.21999999997</v>
      </c>
      <c r="R339" s="16" t="n">
        <v>6005.60999999995</v>
      </c>
      <c r="S339" s="16" t="n">
        <v>6149.73999999995</v>
      </c>
    </row>
    <row r="340" customFormat="false" ht="12.75" hidden="false" customHeight="false" outlineLevel="0" collapsed="false">
      <c r="K340" s="17" t="s">
        <v>1159</v>
      </c>
      <c r="L340" s="18" t="s">
        <v>1160</v>
      </c>
      <c r="M340" s="19" t="s">
        <v>47</v>
      </c>
      <c r="N340" s="19" t="s">
        <v>47</v>
      </c>
      <c r="O340" s="19" t="s">
        <v>47</v>
      </c>
      <c r="P340" s="19" t="s">
        <v>47</v>
      </c>
      <c r="Q340" s="19" t="s">
        <v>47</v>
      </c>
      <c r="R340" s="19" t="s">
        <v>47</v>
      </c>
      <c r="S340" s="16" t="n">
        <v>348.17</v>
      </c>
    </row>
    <row r="341" customFormat="false" ht="12.75" hidden="false" customHeight="false" outlineLevel="0" collapsed="false">
      <c r="K341" s="17" t="s">
        <v>1161</v>
      </c>
      <c r="L341" s="18" t="s">
        <v>1162</v>
      </c>
      <c r="M341" s="16" t="n">
        <v>44.64</v>
      </c>
      <c r="N341" s="16" t="n">
        <v>57.95</v>
      </c>
      <c r="O341" s="16" t="n">
        <v>102.59</v>
      </c>
      <c r="P341" s="16" t="n">
        <v>2309.1699999999</v>
      </c>
      <c r="Q341" s="16" t="n">
        <v>1474.43999999999</v>
      </c>
      <c r="R341" s="16" t="n">
        <v>3783.60999999989</v>
      </c>
      <c r="S341" s="16" t="n">
        <v>3886.19999999989</v>
      </c>
    </row>
    <row r="342" customFormat="false" ht="12.75" hidden="false" customHeight="false" outlineLevel="0" collapsed="false">
      <c r="K342" s="17" t="s">
        <v>1163</v>
      </c>
      <c r="L342" s="18" t="s">
        <v>1164</v>
      </c>
      <c r="M342" s="19" t="s">
        <v>47</v>
      </c>
      <c r="N342" s="19" t="s">
        <v>47</v>
      </c>
      <c r="O342" s="19" t="s">
        <v>47</v>
      </c>
      <c r="P342" s="19" t="s">
        <v>47</v>
      </c>
      <c r="Q342" s="19" t="s">
        <v>47</v>
      </c>
      <c r="R342" s="19" t="s">
        <v>47</v>
      </c>
      <c r="S342" s="16" t="n">
        <v>359</v>
      </c>
    </row>
    <row r="343" customFormat="false" ht="12.75" hidden="false" customHeight="false" outlineLevel="0" collapsed="false">
      <c r="K343" s="17" t="s">
        <v>1165</v>
      </c>
      <c r="L343" s="18" t="s">
        <v>1166</v>
      </c>
      <c r="M343" s="19" t="s">
        <v>47</v>
      </c>
      <c r="N343" s="19" t="s">
        <v>47</v>
      </c>
      <c r="O343" s="19" t="s">
        <v>47</v>
      </c>
      <c r="P343" s="19" t="s">
        <v>47</v>
      </c>
      <c r="Q343" s="19" t="s">
        <v>47</v>
      </c>
      <c r="R343" s="19" t="s">
        <v>47</v>
      </c>
      <c r="S343" s="16" t="n">
        <v>686.58</v>
      </c>
    </row>
    <row r="344" customFormat="false" ht="12.75" hidden="false" customHeight="false" outlineLevel="0" collapsed="false">
      <c r="K344" s="17" t="s">
        <v>1167</v>
      </c>
      <c r="L344" s="18" t="s">
        <v>1168</v>
      </c>
      <c r="M344" s="19" t="s">
        <v>47</v>
      </c>
      <c r="N344" s="19" t="s">
        <v>47</v>
      </c>
      <c r="O344" s="19" t="s">
        <v>47</v>
      </c>
      <c r="P344" s="19" t="s">
        <v>47</v>
      </c>
      <c r="Q344" s="19" t="s">
        <v>47</v>
      </c>
      <c r="R344" s="19" t="s">
        <v>47</v>
      </c>
      <c r="S344" s="19" t="s">
        <v>47</v>
      </c>
    </row>
    <row r="345" customFormat="false" ht="12.75" hidden="false" customHeight="false" outlineLevel="0" collapsed="false">
      <c r="K345" s="17" t="s">
        <v>1169</v>
      </c>
      <c r="L345" s="18" t="s">
        <v>1170</v>
      </c>
      <c r="M345" s="16" t="n">
        <v>11.91</v>
      </c>
      <c r="N345" s="16" t="n">
        <v>6.64</v>
      </c>
      <c r="O345" s="16" t="n">
        <v>18.55</v>
      </c>
      <c r="P345" s="16" t="n">
        <v>848.780000000005</v>
      </c>
      <c r="Q345" s="16" t="n">
        <v>504.620000000001</v>
      </c>
      <c r="R345" s="16" t="n">
        <v>1353.40000000001</v>
      </c>
      <c r="S345" s="16" t="n">
        <v>1371.95000000001</v>
      </c>
    </row>
    <row r="346" customFormat="false" ht="12.75" hidden="false" customHeight="false" outlineLevel="0" collapsed="false">
      <c r="K346" s="17" t="s">
        <v>1171</v>
      </c>
      <c r="L346" s="18" t="s">
        <v>1172</v>
      </c>
      <c r="M346" s="16" t="n">
        <v>0</v>
      </c>
      <c r="N346" s="16" t="n">
        <v>0</v>
      </c>
      <c r="O346" s="16" t="n">
        <v>0</v>
      </c>
      <c r="P346" s="16" t="n">
        <v>56.61</v>
      </c>
      <c r="Q346" s="16" t="n">
        <v>38.92</v>
      </c>
      <c r="R346" s="16" t="n">
        <v>95.53</v>
      </c>
      <c r="S346" s="16" t="n">
        <v>95.53</v>
      </c>
    </row>
    <row r="347" customFormat="false" ht="12.75" hidden="false" customHeight="false" outlineLevel="0" collapsed="false">
      <c r="K347" s="17" t="s">
        <v>1173</v>
      </c>
      <c r="L347" s="18" t="s">
        <v>1174</v>
      </c>
      <c r="M347" s="16" t="n">
        <v>37.09</v>
      </c>
      <c r="N347" s="16" t="n">
        <v>25.41</v>
      </c>
      <c r="O347" s="16" t="n">
        <v>62.5</v>
      </c>
      <c r="P347" s="16" t="n">
        <v>3966.56999999996</v>
      </c>
      <c r="Q347" s="16" t="n">
        <v>2253.30000000002</v>
      </c>
      <c r="R347" s="16" t="n">
        <v>6219.86999999999</v>
      </c>
      <c r="S347" s="16" t="n">
        <v>6282.36999999999</v>
      </c>
    </row>
    <row r="348" customFormat="false" ht="12.75" hidden="false" customHeight="false" outlineLevel="0" collapsed="false">
      <c r="K348" s="17" t="s">
        <v>1175</v>
      </c>
      <c r="L348" s="18" t="s">
        <v>1176</v>
      </c>
      <c r="M348" s="16" t="n">
        <v>33.58</v>
      </c>
      <c r="N348" s="16" t="n">
        <v>32.64</v>
      </c>
      <c r="O348" s="16" t="n">
        <v>66.22</v>
      </c>
      <c r="P348" s="16" t="n">
        <v>886.330000000001</v>
      </c>
      <c r="Q348" s="16" t="n">
        <v>608.030000000007</v>
      </c>
      <c r="R348" s="16" t="n">
        <v>1494.36000000001</v>
      </c>
      <c r="S348" s="16" t="n">
        <v>1560.58000000001</v>
      </c>
    </row>
    <row r="349" customFormat="false" ht="12.75" hidden="false" customHeight="false" outlineLevel="0" collapsed="false">
      <c r="K349" s="17" t="s">
        <v>1177</v>
      </c>
      <c r="L349" s="18" t="s">
        <v>1178</v>
      </c>
      <c r="M349" s="19" t="s">
        <v>47</v>
      </c>
      <c r="N349" s="19" t="s">
        <v>47</v>
      </c>
      <c r="O349" s="19" t="s">
        <v>47</v>
      </c>
      <c r="P349" s="19" t="s">
        <v>47</v>
      </c>
      <c r="Q349" s="19" t="s">
        <v>47</v>
      </c>
      <c r="R349" s="19" t="s">
        <v>47</v>
      </c>
      <c r="S349" s="16" t="n">
        <v>378.560000000001</v>
      </c>
    </row>
    <row r="350" customFormat="false" ht="12.75" hidden="false" customHeight="false" outlineLevel="0" collapsed="false">
      <c r="K350" s="17" t="s">
        <v>1179</v>
      </c>
      <c r="L350" s="18" t="s">
        <v>1180</v>
      </c>
      <c r="M350" s="16" t="n">
        <v>53.62</v>
      </c>
      <c r="N350" s="16" t="n">
        <v>45.16</v>
      </c>
      <c r="O350" s="16" t="n">
        <v>98.78</v>
      </c>
      <c r="P350" s="16" t="n">
        <v>1150.88</v>
      </c>
      <c r="Q350" s="16" t="n">
        <v>878.500000000018</v>
      </c>
      <c r="R350" s="16" t="n">
        <v>2029.38000000002</v>
      </c>
      <c r="S350" s="16" t="n">
        <v>2128.16000000002</v>
      </c>
    </row>
    <row r="351" customFormat="false" ht="12.75" hidden="false" customHeight="false" outlineLevel="0" collapsed="false">
      <c r="K351" s="17" t="s">
        <v>1181</v>
      </c>
      <c r="L351" s="18" t="s">
        <v>1182</v>
      </c>
      <c r="M351" s="16" t="n">
        <v>71.8</v>
      </c>
      <c r="N351" s="16" t="n">
        <v>64.24</v>
      </c>
      <c r="O351" s="16" t="n">
        <v>136.04</v>
      </c>
      <c r="P351" s="16" t="n">
        <v>4189.17000000007</v>
      </c>
      <c r="Q351" s="16" t="n">
        <v>2746.23999999999</v>
      </c>
      <c r="R351" s="16" t="n">
        <v>6935.41000000006</v>
      </c>
      <c r="S351" s="16" t="n">
        <v>7071.45000000006</v>
      </c>
    </row>
    <row r="352" customFormat="false" ht="12.75" hidden="false" customHeight="false" outlineLevel="0" collapsed="false">
      <c r="K352" s="17" t="s">
        <v>1183</v>
      </c>
      <c r="L352" s="18" t="s">
        <v>1184</v>
      </c>
      <c r="M352" s="16" t="n">
        <v>49.14</v>
      </c>
      <c r="N352" s="16" t="n">
        <v>55.56</v>
      </c>
      <c r="O352" s="16" t="n">
        <v>104.7</v>
      </c>
      <c r="P352" s="16" t="n">
        <v>1305.95999999998</v>
      </c>
      <c r="Q352" s="16" t="n">
        <v>935.770000000009</v>
      </c>
      <c r="R352" s="16" t="n">
        <v>2241.72999999999</v>
      </c>
      <c r="S352" s="16" t="n">
        <v>2346.42999999999</v>
      </c>
    </row>
    <row r="353" customFormat="false" ht="12.75" hidden="false" customHeight="false" outlineLevel="0" collapsed="false">
      <c r="K353" s="17" t="s">
        <v>1185</v>
      </c>
      <c r="L353" s="18" t="s">
        <v>1186</v>
      </c>
      <c r="M353" s="19" t="s">
        <v>47</v>
      </c>
      <c r="N353" s="19" t="s">
        <v>47</v>
      </c>
      <c r="O353" s="16" t="n">
        <v>19.56</v>
      </c>
      <c r="P353" s="16" t="n">
        <v>231.780000000001</v>
      </c>
      <c r="Q353" s="16" t="n">
        <v>166.09</v>
      </c>
      <c r="R353" s="16" t="n">
        <v>397.870000000001</v>
      </c>
      <c r="S353" s="16" t="n">
        <v>417.430000000001</v>
      </c>
    </row>
    <row r="354" customFormat="false" ht="12.75" hidden="false" customHeight="false" outlineLevel="0" collapsed="false">
      <c r="K354" s="17" t="s">
        <v>1187</v>
      </c>
      <c r="L354" s="18" t="s">
        <v>1188</v>
      </c>
      <c r="M354" s="16" t="n">
        <v>25.8</v>
      </c>
      <c r="N354" s="16" t="n">
        <v>32.55</v>
      </c>
      <c r="O354" s="16" t="n">
        <v>58.35</v>
      </c>
      <c r="P354" s="16" t="n">
        <v>1440.89999999997</v>
      </c>
      <c r="Q354" s="16" t="n">
        <v>923.52000000001</v>
      </c>
      <c r="R354" s="16" t="n">
        <v>2364.41999999998</v>
      </c>
      <c r="S354" s="16" t="n">
        <v>2422.76999999998</v>
      </c>
    </row>
    <row r="355" customFormat="false" ht="12.75" hidden="false" customHeight="false" outlineLevel="0" collapsed="false">
      <c r="K355" s="17" t="s">
        <v>1189</v>
      </c>
      <c r="L355" s="18" t="s">
        <v>1190</v>
      </c>
      <c r="M355" s="19" t="s">
        <v>47</v>
      </c>
      <c r="N355" s="19" t="s">
        <v>47</v>
      </c>
      <c r="O355" s="19" t="s">
        <v>47</v>
      </c>
      <c r="P355" s="19" t="s">
        <v>47</v>
      </c>
      <c r="Q355" s="19" t="s">
        <v>47</v>
      </c>
      <c r="R355" s="19" t="s">
        <v>47</v>
      </c>
      <c r="S355" s="16" t="n">
        <v>405.55</v>
      </c>
    </row>
    <row r="356" customFormat="false" ht="12.75" hidden="false" customHeight="false" outlineLevel="0" collapsed="false">
      <c r="K356" s="17" t="s">
        <v>1191</v>
      </c>
      <c r="L356" s="18" t="s">
        <v>1192</v>
      </c>
      <c r="M356" s="16" t="n">
        <v>61.4200000000001</v>
      </c>
      <c r="N356" s="16" t="n">
        <v>86.19</v>
      </c>
      <c r="O356" s="16" t="n">
        <v>147.61</v>
      </c>
      <c r="P356" s="16" t="n">
        <v>2320.14999999992</v>
      </c>
      <c r="Q356" s="16" t="n">
        <v>1149.88000000002</v>
      </c>
      <c r="R356" s="16" t="n">
        <v>3470.02999999994</v>
      </c>
      <c r="S356" s="16" t="n">
        <v>3617.63999999994</v>
      </c>
    </row>
    <row r="357" customFormat="false" ht="12.75" hidden="false" customHeight="false" outlineLevel="0" collapsed="false">
      <c r="K357" s="17" t="s">
        <v>1193</v>
      </c>
      <c r="L357" s="18" t="s">
        <v>1194</v>
      </c>
      <c r="M357" s="19" t="s">
        <v>47</v>
      </c>
      <c r="N357" s="19" t="s">
        <v>47</v>
      </c>
      <c r="O357" s="19" t="s">
        <v>47</v>
      </c>
      <c r="P357" s="19" t="s">
        <v>47</v>
      </c>
      <c r="Q357" s="19" t="s">
        <v>47</v>
      </c>
      <c r="R357" s="19" t="s">
        <v>47</v>
      </c>
      <c r="S357" s="16" t="n">
        <v>1060.18</v>
      </c>
    </row>
    <row r="358" customFormat="false" ht="12.75" hidden="false" customHeight="false" outlineLevel="0" collapsed="false">
      <c r="K358" s="17" t="s">
        <v>1195</v>
      </c>
      <c r="L358" s="18" t="s">
        <v>1196</v>
      </c>
      <c r="M358" s="19" t="s">
        <v>47</v>
      </c>
      <c r="N358" s="19" t="s">
        <v>47</v>
      </c>
      <c r="O358" s="19" t="s">
        <v>47</v>
      </c>
      <c r="P358" s="19" t="s">
        <v>47</v>
      </c>
      <c r="Q358" s="19" t="s">
        <v>47</v>
      </c>
      <c r="R358" s="19" t="s">
        <v>47</v>
      </c>
      <c r="S358" s="16" t="n">
        <v>371.45</v>
      </c>
    </row>
    <row r="359" customFormat="false" ht="12.75" hidden="false" customHeight="false" outlineLevel="0" collapsed="false">
      <c r="K359" s="17" t="s">
        <v>1197</v>
      </c>
      <c r="L359" s="18" t="s">
        <v>1198</v>
      </c>
      <c r="M359" s="16" t="n">
        <v>125.86</v>
      </c>
      <c r="N359" s="16" t="n">
        <v>107.76</v>
      </c>
      <c r="O359" s="16" t="n">
        <v>233.62</v>
      </c>
      <c r="P359" s="16" t="n">
        <v>5702.56000000028</v>
      </c>
      <c r="Q359" s="16" t="n">
        <v>3473.33000000001</v>
      </c>
      <c r="R359" s="16" t="n">
        <v>9175.89000000029</v>
      </c>
      <c r="S359" s="16" t="n">
        <v>9409.51000000029</v>
      </c>
    </row>
    <row r="360" customFormat="false" ht="12.75" hidden="false" customHeight="false" outlineLevel="0" collapsed="false">
      <c r="K360" s="17" t="s">
        <v>1199</v>
      </c>
      <c r="L360" s="18" t="s">
        <v>1200</v>
      </c>
      <c r="M360" s="19" t="s">
        <v>47</v>
      </c>
      <c r="N360" s="19" t="s">
        <v>47</v>
      </c>
      <c r="O360" s="19" t="s">
        <v>47</v>
      </c>
      <c r="P360" s="19" t="s">
        <v>47</v>
      </c>
      <c r="Q360" s="19" t="s">
        <v>47</v>
      </c>
      <c r="R360" s="19" t="s">
        <v>47</v>
      </c>
      <c r="S360" s="16" t="n">
        <v>203.73</v>
      </c>
    </row>
    <row r="361" customFormat="false" ht="12.75" hidden="false" customHeight="false" outlineLevel="0" collapsed="false">
      <c r="K361" s="17" t="s">
        <v>1201</v>
      </c>
      <c r="L361" s="18" t="s">
        <v>1202</v>
      </c>
      <c r="M361" s="16" t="n">
        <v>0</v>
      </c>
      <c r="N361" s="16" t="n">
        <v>0</v>
      </c>
      <c r="O361" s="16" t="n">
        <v>0</v>
      </c>
      <c r="P361" s="16" t="n">
        <v>169.24</v>
      </c>
      <c r="Q361" s="16" t="n">
        <v>103.23</v>
      </c>
      <c r="R361" s="16" t="n">
        <v>272.47</v>
      </c>
      <c r="S361" s="16" t="n">
        <v>272.47</v>
      </c>
    </row>
    <row r="362" customFormat="false" ht="12.75" hidden="false" customHeight="false" outlineLevel="0" collapsed="false">
      <c r="K362" s="17" t="s">
        <v>1203</v>
      </c>
      <c r="L362" s="18" t="s">
        <v>1204</v>
      </c>
      <c r="M362" s="16" t="n">
        <v>78.9400000000001</v>
      </c>
      <c r="N362" s="16" t="n">
        <v>83.86</v>
      </c>
      <c r="O362" s="16" t="n">
        <v>162.8</v>
      </c>
      <c r="P362" s="16" t="n">
        <v>3348.20999999995</v>
      </c>
      <c r="Q362" s="16" t="n">
        <v>1900.18999999997</v>
      </c>
      <c r="R362" s="16" t="n">
        <v>5248.39999999992</v>
      </c>
      <c r="S362" s="16" t="n">
        <v>5411.19999999992</v>
      </c>
    </row>
    <row r="363" customFormat="false" ht="12.75" hidden="false" customHeight="false" outlineLevel="0" collapsed="false">
      <c r="K363" s="17" t="s">
        <v>1205</v>
      </c>
      <c r="L363" s="18" t="s">
        <v>1206</v>
      </c>
      <c r="M363" s="19" t="s">
        <v>47</v>
      </c>
      <c r="N363" s="19" t="s">
        <v>47</v>
      </c>
      <c r="O363" s="19" t="s">
        <v>47</v>
      </c>
      <c r="P363" s="19" t="s">
        <v>47</v>
      </c>
      <c r="Q363" s="19" t="s">
        <v>47</v>
      </c>
      <c r="R363" s="19" t="s">
        <v>47</v>
      </c>
      <c r="S363" s="16" t="n">
        <v>328.46</v>
      </c>
    </row>
    <row r="364" customFormat="false" ht="12.75" hidden="false" customHeight="false" outlineLevel="0" collapsed="false">
      <c r="K364" s="17" t="s">
        <v>1207</v>
      </c>
      <c r="L364" s="18" t="s">
        <v>1208</v>
      </c>
      <c r="M364" s="16" t="n">
        <v>69.4000000000001</v>
      </c>
      <c r="N364" s="16" t="n">
        <v>75.1</v>
      </c>
      <c r="O364" s="16" t="n">
        <v>144.5</v>
      </c>
      <c r="P364" s="16" t="n">
        <v>3768.99999999998</v>
      </c>
      <c r="Q364" s="16" t="n">
        <v>2567.37999999997</v>
      </c>
      <c r="R364" s="16" t="n">
        <v>6336.37999999995</v>
      </c>
      <c r="S364" s="16" t="n">
        <v>6480.87999999995</v>
      </c>
    </row>
    <row r="365" customFormat="false" ht="12.75" hidden="false" customHeight="false" outlineLevel="0" collapsed="false">
      <c r="K365" s="17" t="s">
        <v>1209</v>
      </c>
      <c r="L365" s="18" t="s">
        <v>1210</v>
      </c>
      <c r="M365" s="16" t="n">
        <v>32.02</v>
      </c>
      <c r="N365" s="16" t="n">
        <v>46.01</v>
      </c>
      <c r="O365" s="16" t="n">
        <v>78.03</v>
      </c>
      <c r="P365" s="16" t="n">
        <v>4586.32000000015</v>
      </c>
      <c r="Q365" s="16" t="n">
        <v>2606.87999999999</v>
      </c>
      <c r="R365" s="16" t="n">
        <v>7193.20000000013</v>
      </c>
      <c r="S365" s="16" t="n">
        <v>7271.23000000013</v>
      </c>
    </row>
    <row r="366" customFormat="false" ht="12.75" hidden="false" customHeight="false" outlineLevel="0" collapsed="false">
      <c r="K366" s="17" t="s">
        <v>1211</v>
      </c>
      <c r="L366" s="18" t="s">
        <v>1212</v>
      </c>
      <c r="M366" s="16" t="n">
        <v>29.07</v>
      </c>
      <c r="N366" s="16" t="n">
        <v>31.03</v>
      </c>
      <c r="O366" s="16" t="n">
        <v>60.1</v>
      </c>
      <c r="P366" s="16" t="n">
        <v>2009.25999999991</v>
      </c>
      <c r="Q366" s="16" t="n">
        <v>1389.43000000001</v>
      </c>
      <c r="R366" s="16" t="n">
        <v>3398.68999999992</v>
      </c>
      <c r="S366" s="16" t="n">
        <v>3458.78999999992</v>
      </c>
    </row>
    <row r="367" customFormat="false" ht="12.75" hidden="false" customHeight="false" outlineLevel="0" collapsed="false">
      <c r="K367" s="17" t="s">
        <v>1213</v>
      </c>
      <c r="L367" s="18" t="s">
        <v>1214</v>
      </c>
      <c r="M367" s="16" t="n">
        <v>19.16</v>
      </c>
      <c r="N367" s="16" t="n">
        <v>6.19</v>
      </c>
      <c r="O367" s="16" t="n">
        <v>25.35</v>
      </c>
      <c r="P367" s="16" t="n">
        <v>1719.53999999994</v>
      </c>
      <c r="Q367" s="16" t="n">
        <v>1069.11000000002</v>
      </c>
      <c r="R367" s="16" t="n">
        <v>2788.64999999995</v>
      </c>
      <c r="S367" s="16" t="n">
        <v>2813.99999999995</v>
      </c>
    </row>
    <row r="368" customFormat="false" ht="12.75" hidden="false" customHeight="false" outlineLevel="0" collapsed="false">
      <c r="K368" s="17" t="s">
        <v>1215</v>
      </c>
      <c r="L368" s="18" t="s">
        <v>1216</v>
      </c>
      <c r="M368" s="16" t="n">
        <v>38.14</v>
      </c>
      <c r="N368" s="16" t="n">
        <v>31.42</v>
      </c>
      <c r="O368" s="16" t="n">
        <v>69.56</v>
      </c>
      <c r="P368" s="16" t="n">
        <v>1495.91999999996</v>
      </c>
      <c r="Q368" s="16" t="n">
        <v>1001.34000000002</v>
      </c>
      <c r="R368" s="16" t="n">
        <v>2497.25999999998</v>
      </c>
      <c r="S368" s="16" t="n">
        <v>2566.81999999998</v>
      </c>
    </row>
    <row r="369" customFormat="false" ht="12.75" hidden="false" customHeight="false" outlineLevel="0" collapsed="false">
      <c r="K369" s="17" t="s">
        <v>1217</v>
      </c>
      <c r="L369" s="18" t="s">
        <v>1218</v>
      </c>
      <c r="M369" s="16" t="n">
        <v>27.76</v>
      </c>
      <c r="N369" s="16" t="n">
        <v>71.95</v>
      </c>
      <c r="O369" s="16" t="n">
        <v>99.71</v>
      </c>
      <c r="P369" s="16" t="n">
        <v>2061.46999999993</v>
      </c>
      <c r="Q369" s="16" t="n">
        <v>1595.84000000003</v>
      </c>
      <c r="R369" s="16" t="n">
        <v>3657.30999999996</v>
      </c>
      <c r="S369" s="16" t="n">
        <v>3757.01999999996</v>
      </c>
    </row>
    <row r="370" customFormat="false" ht="12.75" hidden="false" customHeight="false" outlineLevel="0" collapsed="false">
      <c r="K370" s="17" t="s">
        <v>1219</v>
      </c>
      <c r="L370" s="18" t="s">
        <v>1220</v>
      </c>
      <c r="M370" s="19" t="s">
        <v>47</v>
      </c>
      <c r="N370" s="19" t="s">
        <v>47</v>
      </c>
      <c r="O370" s="19" t="s">
        <v>47</v>
      </c>
      <c r="P370" s="19" t="s">
        <v>47</v>
      </c>
      <c r="Q370" s="19" t="s">
        <v>47</v>
      </c>
      <c r="R370" s="19" t="s">
        <v>47</v>
      </c>
      <c r="S370" s="16" t="n">
        <v>217.26</v>
      </c>
    </row>
    <row r="371" customFormat="false" ht="12.75" hidden="false" customHeight="false" outlineLevel="0" collapsed="false">
      <c r="K371" s="17" t="s">
        <v>1221</v>
      </c>
      <c r="L371" s="18" t="s">
        <v>1222</v>
      </c>
      <c r="M371" s="19" t="s">
        <v>47</v>
      </c>
      <c r="N371" s="19" t="s">
        <v>47</v>
      </c>
      <c r="O371" s="19" t="s">
        <v>47</v>
      </c>
      <c r="P371" s="19" t="s">
        <v>47</v>
      </c>
      <c r="Q371" s="19" t="s">
        <v>47</v>
      </c>
      <c r="R371" s="19" t="s">
        <v>47</v>
      </c>
      <c r="S371" s="16" t="n">
        <v>298.05</v>
      </c>
    </row>
    <row r="372" customFormat="false" ht="12.75" hidden="false" customHeight="false" outlineLevel="0" collapsed="false">
      <c r="K372" s="17" t="s">
        <v>1223</v>
      </c>
      <c r="L372" s="18" t="s">
        <v>1224</v>
      </c>
      <c r="M372" s="16" t="n">
        <v>55.76</v>
      </c>
      <c r="N372" s="16" t="n">
        <v>59.16</v>
      </c>
      <c r="O372" s="16" t="n">
        <v>114.92</v>
      </c>
      <c r="P372" s="16" t="n">
        <v>2053.93999999991</v>
      </c>
      <c r="Q372" s="16" t="n">
        <v>1394.32</v>
      </c>
      <c r="R372" s="16" t="n">
        <v>3448.25999999991</v>
      </c>
      <c r="S372" s="16" t="n">
        <v>3563.17999999991</v>
      </c>
    </row>
    <row r="373" customFormat="false" ht="12.75" hidden="false" customHeight="false" outlineLevel="0" collapsed="false">
      <c r="K373" s="17" t="s">
        <v>1225</v>
      </c>
      <c r="L373" s="18" t="s">
        <v>1226</v>
      </c>
      <c r="M373" s="16" t="n">
        <v>0</v>
      </c>
      <c r="N373" s="16" t="n">
        <v>0</v>
      </c>
      <c r="O373" s="16" t="n">
        <v>0</v>
      </c>
      <c r="P373" s="16" t="n">
        <v>52.31</v>
      </c>
      <c r="Q373" s="16" t="n">
        <v>29.37</v>
      </c>
      <c r="R373" s="16" t="n">
        <v>81.68</v>
      </c>
      <c r="S373" s="16" t="n">
        <v>81.68</v>
      </c>
    </row>
    <row r="374" customFormat="false" ht="12.75" hidden="false" customHeight="false" outlineLevel="0" collapsed="false">
      <c r="K374" s="17" t="s">
        <v>1227</v>
      </c>
      <c r="L374" s="18" t="s">
        <v>1228</v>
      </c>
      <c r="M374" s="16" t="n">
        <v>26.06</v>
      </c>
      <c r="N374" s="16" t="n">
        <v>39.56</v>
      </c>
      <c r="O374" s="16" t="n">
        <v>65.62</v>
      </c>
      <c r="P374" s="16" t="n">
        <v>102.34</v>
      </c>
      <c r="Q374" s="16" t="n">
        <v>65.66</v>
      </c>
      <c r="R374" s="16" t="n">
        <v>168</v>
      </c>
      <c r="S374" s="16" t="n">
        <v>233.62</v>
      </c>
    </row>
    <row r="375" customFormat="false" ht="12.75" hidden="false" customHeight="false" outlineLevel="0" collapsed="false">
      <c r="K375" s="17" t="s">
        <v>1229</v>
      </c>
      <c r="L375" s="18" t="s">
        <v>1230</v>
      </c>
      <c r="M375" s="16" t="n">
        <v>0</v>
      </c>
      <c r="N375" s="16" t="n">
        <v>0</v>
      </c>
      <c r="O375" s="16" t="n">
        <v>0</v>
      </c>
      <c r="P375" s="16" t="n">
        <v>33.2</v>
      </c>
      <c r="Q375" s="16" t="n">
        <v>15.21</v>
      </c>
      <c r="R375" s="16" t="n">
        <v>48.41</v>
      </c>
      <c r="S375" s="16" t="n">
        <v>48.41</v>
      </c>
    </row>
    <row r="376" customFormat="false" ht="12.75" hidden="false" customHeight="false" outlineLevel="0" collapsed="false">
      <c r="K376" s="17" t="s">
        <v>1231</v>
      </c>
      <c r="L376" s="18" t="s">
        <v>1232</v>
      </c>
      <c r="M376" s="16" t="n">
        <v>0</v>
      </c>
      <c r="N376" s="16" t="n">
        <v>0</v>
      </c>
      <c r="O376" s="16" t="n">
        <v>0</v>
      </c>
      <c r="P376" s="16" t="n">
        <v>203.58</v>
      </c>
      <c r="Q376" s="16" t="n">
        <v>102.04</v>
      </c>
      <c r="R376" s="16" t="n">
        <v>305.62</v>
      </c>
      <c r="S376" s="16" t="n">
        <v>305.62</v>
      </c>
    </row>
    <row r="377" customFormat="false" ht="12.75" hidden="false" customHeight="false" outlineLevel="0" collapsed="false">
      <c r="K377" s="17" t="s">
        <v>1233</v>
      </c>
      <c r="L377" s="18" t="s">
        <v>1234</v>
      </c>
      <c r="M377" s="16" t="n">
        <v>60.3600000000002</v>
      </c>
      <c r="N377" s="16" t="n">
        <v>64.35</v>
      </c>
      <c r="O377" s="16" t="n">
        <v>124.71</v>
      </c>
      <c r="P377" s="16" t="n">
        <v>3238.25999999988</v>
      </c>
      <c r="Q377" s="16" t="n">
        <v>2039.48</v>
      </c>
      <c r="R377" s="16" t="n">
        <v>5277.73999999988</v>
      </c>
      <c r="S377" s="16" t="n">
        <v>5402.44999999988</v>
      </c>
    </row>
    <row r="378" customFormat="false" ht="12.75" hidden="false" customHeight="false" outlineLevel="0" collapsed="false">
      <c r="K378" s="17" t="s">
        <v>1235</v>
      </c>
      <c r="L378" s="18" t="s">
        <v>1236</v>
      </c>
      <c r="M378" s="16" t="n">
        <v>0</v>
      </c>
      <c r="N378" s="16" t="n">
        <v>0</v>
      </c>
      <c r="O378" s="16" t="n">
        <v>0</v>
      </c>
      <c r="P378" s="16" t="n">
        <v>105</v>
      </c>
      <c r="Q378" s="16" t="n">
        <v>79</v>
      </c>
      <c r="R378" s="16" t="n">
        <v>184</v>
      </c>
      <c r="S378" s="16" t="n">
        <v>184</v>
      </c>
    </row>
    <row r="379" customFormat="false" ht="12.75" hidden="false" customHeight="false" outlineLevel="0" collapsed="false">
      <c r="K379" s="17" t="s">
        <v>1237</v>
      </c>
      <c r="L379" s="18" t="s">
        <v>1238</v>
      </c>
      <c r="M379" s="16" t="n">
        <v>71.13</v>
      </c>
      <c r="N379" s="16" t="n">
        <v>49.17</v>
      </c>
      <c r="O379" s="16" t="n">
        <v>120.3</v>
      </c>
      <c r="P379" s="16" t="n">
        <v>1734.74999999993</v>
      </c>
      <c r="Q379" s="16" t="n">
        <v>1229.58999999998</v>
      </c>
      <c r="R379" s="16" t="n">
        <v>2964.33999999991</v>
      </c>
      <c r="S379" s="16" t="n">
        <v>3084.63999999991</v>
      </c>
    </row>
    <row r="380" customFormat="false" ht="12.75" hidden="false" customHeight="false" outlineLevel="0" collapsed="false">
      <c r="K380" s="17" t="s">
        <v>1239</v>
      </c>
      <c r="L380" s="18" t="s">
        <v>1240</v>
      </c>
      <c r="M380" s="19" t="s">
        <v>47</v>
      </c>
      <c r="N380" s="19" t="s">
        <v>47</v>
      </c>
      <c r="O380" s="19" t="s">
        <v>47</v>
      </c>
      <c r="P380" s="19" t="s">
        <v>47</v>
      </c>
      <c r="Q380" s="19" t="s">
        <v>47</v>
      </c>
      <c r="R380" s="19" t="s">
        <v>47</v>
      </c>
      <c r="S380" s="16" t="n">
        <v>666.12</v>
      </c>
    </row>
    <row r="381" customFormat="false" ht="12.75" hidden="false" customHeight="false" outlineLevel="0" collapsed="false">
      <c r="K381" s="17" t="s">
        <v>1241</v>
      </c>
      <c r="L381" s="18" t="s">
        <v>1242</v>
      </c>
      <c r="M381" s="16" t="n">
        <v>52.04</v>
      </c>
      <c r="N381" s="16" t="n">
        <v>75.03</v>
      </c>
      <c r="O381" s="16" t="n">
        <v>127.07</v>
      </c>
      <c r="P381" s="16" t="n">
        <v>2802.24999999992</v>
      </c>
      <c r="Q381" s="16" t="n">
        <v>1899.50999999999</v>
      </c>
      <c r="R381" s="16" t="n">
        <v>4701.75999999992</v>
      </c>
      <c r="S381" s="16" t="n">
        <v>4828.82999999991</v>
      </c>
    </row>
    <row r="382" customFormat="false" ht="12.75" hidden="false" customHeight="false" outlineLevel="0" collapsed="false">
      <c r="K382" s="17" t="s">
        <v>1243</v>
      </c>
      <c r="L382" s="18" t="s">
        <v>1244</v>
      </c>
      <c r="M382" s="19" t="s">
        <v>47</v>
      </c>
      <c r="N382" s="19" t="s">
        <v>47</v>
      </c>
      <c r="O382" s="19" t="s">
        <v>47</v>
      </c>
      <c r="P382" s="19" t="s">
        <v>47</v>
      </c>
      <c r="Q382" s="19" t="s">
        <v>47</v>
      </c>
      <c r="R382" s="19" t="s">
        <v>47</v>
      </c>
      <c r="S382" s="16" t="n">
        <v>135.81</v>
      </c>
    </row>
    <row r="383" customFormat="false" ht="12.75" hidden="false" customHeight="false" outlineLevel="0" collapsed="false">
      <c r="K383" s="17" t="s">
        <v>1245</v>
      </c>
      <c r="L383" s="18" t="s">
        <v>1246</v>
      </c>
      <c r="M383" s="16" t="n">
        <v>85.47</v>
      </c>
      <c r="N383" s="16" t="n">
        <v>76</v>
      </c>
      <c r="O383" s="16" t="n">
        <v>161.47</v>
      </c>
      <c r="P383" s="16" t="n">
        <v>2290.04999999989</v>
      </c>
      <c r="Q383" s="16" t="n">
        <v>1647.37999999997</v>
      </c>
      <c r="R383" s="16" t="n">
        <v>3937.42999999985</v>
      </c>
      <c r="S383" s="16" t="n">
        <v>4098.89999999985</v>
      </c>
    </row>
    <row r="384" customFormat="false" ht="12.75" hidden="false" customHeight="false" outlineLevel="0" collapsed="false">
      <c r="K384" s="17" t="s">
        <v>1247</v>
      </c>
      <c r="L384" s="18" t="s">
        <v>1248</v>
      </c>
      <c r="M384" s="16" t="n">
        <v>0</v>
      </c>
      <c r="N384" s="16" t="n">
        <v>0</v>
      </c>
      <c r="O384" s="16" t="n">
        <v>0</v>
      </c>
      <c r="P384" s="16" t="n">
        <v>335.47</v>
      </c>
      <c r="Q384" s="16" t="n">
        <v>195.56</v>
      </c>
      <c r="R384" s="16" t="n">
        <v>531.03</v>
      </c>
      <c r="S384" s="16" t="n">
        <v>531.03</v>
      </c>
    </row>
    <row r="385" customFormat="false" ht="12.75" hidden="false" customHeight="false" outlineLevel="0" collapsed="false">
      <c r="K385" s="17" t="s">
        <v>1249</v>
      </c>
      <c r="L385" s="18" t="s">
        <v>1250</v>
      </c>
      <c r="M385" s="16" t="n">
        <v>28.98</v>
      </c>
      <c r="N385" s="16" t="n">
        <v>29.37</v>
      </c>
      <c r="O385" s="16" t="n">
        <v>58.35</v>
      </c>
      <c r="P385" s="16" t="n">
        <v>2570.88999999992</v>
      </c>
      <c r="Q385" s="16" t="n">
        <v>1465.17000000001</v>
      </c>
      <c r="R385" s="16" t="n">
        <v>4036.05999999993</v>
      </c>
      <c r="S385" s="16" t="n">
        <v>4094.40999999993</v>
      </c>
    </row>
    <row r="386" customFormat="false" ht="12.75" hidden="false" customHeight="false" outlineLevel="0" collapsed="false">
      <c r="K386" s="17" t="s">
        <v>1251</v>
      </c>
      <c r="L386" s="18" t="s">
        <v>1252</v>
      </c>
      <c r="M386" s="19" t="s">
        <v>47</v>
      </c>
      <c r="N386" s="19" t="s">
        <v>47</v>
      </c>
      <c r="O386" s="19" t="s">
        <v>47</v>
      </c>
      <c r="P386" s="19" t="s">
        <v>47</v>
      </c>
      <c r="Q386" s="19" t="s">
        <v>47</v>
      </c>
      <c r="R386" s="19" t="s">
        <v>47</v>
      </c>
      <c r="S386" s="16" t="n">
        <v>374.35</v>
      </c>
    </row>
    <row r="387" customFormat="false" ht="12.75" hidden="false" customHeight="false" outlineLevel="0" collapsed="false">
      <c r="K387" s="17" t="s">
        <v>1253</v>
      </c>
      <c r="L387" s="18" t="s">
        <v>1254</v>
      </c>
      <c r="M387" s="16" t="n">
        <v>67.68</v>
      </c>
      <c r="N387" s="16" t="n">
        <v>70.41</v>
      </c>
      <c r="O387" s="16" t="n">
        <v>138.09</v>
      </c>
      <c r="P387" s="16" t="n">
        <v>4190.75999999993</v>
      </c>
      <c r="Q387" s="16" t="n">
        <v>2275.67000000004</v>
      </c>
      <c r="R387" s="16" t="n">
        <v>6466.42999999997</v>
      </c>
      <c r="S387" s="16" t="n">
        <v>6604.51999999997</v>
      </c>
    </row>
    <row r="388" customFormat="false" ht="12.75" hidden="false" customHeight="false" outlineLevel="0" collapsed="false">
      <c r="K388" s="17" t="s">
        <v>1255</v>
      </c>
      <c r="L388" s="18" t="s">
        <v>1256</v>
      </c>
      <c r="M388" s="16" t="n">
        <v>23.81</v>
      </c>
      <c r="N388" s="16" t="n">
        <v>23.88</v>
      </c>
      <c r="O388" s="16" t="n">
        <v>47.69</v>
      </c>
      <c r="P388" s="16" t="n">
        <v>2066.35999999989</v>
      </c>
      <c r="Q388" s="16" t="n">
        <v>1392.37</v>
      </c>
      <c r="R388" s="16" t="n">
        <v>3458.72999999989</v>
      </c>
      <c r="S388" s="16" t="n">
        <v>3506.41999999989</v>
      </c>
    </row>
    <row r="389" customFormat="false" ht="12.75" hidden="false" customHeight="false" outlineLevel="0" collapsed="false">
      <c r="K389" s="17" t="s">
        <v>1257</v>
      </c>
      <c r="L389" s="18" t="s">
        <v>1258</v>
      </c>
      <c r="M389" s="19" t="s">
        <v>47</v>
      </c>
      <c r="N389" s="19" t="s">
        <v>47</v>
      </c>
      <c r="O389" s="19" t="s">
        <v>47</v>
      </c>
      <c r="P389" s="19" t="s">
        <v>47</v>
      </c>
      <c r="Q389" s="19" t="s">
        <v>47</v>
      </c>
      <c r="R389" s="19" t="s">
        <v>47</v>
      </c>
      <c r="S389" s="16" t="n">
        <v>194.27</v>
      </c>
    </row>
    <row r="390" customFormat="false" ht="12.75" hidden="false" customHeight="false" outlineLevel="0" collapsed="false">
      <c r="K390" s="17" t="s">
        <v>1259</v>
      </c>
      <c r="L390" s="18" t="s">
        <v>1260</v>
      </c>
      <c r="M390" s="16" t="n">
        <v>56.4100000000001</v>
      </c>
      <c r="N390" s="16" t="n">
        <v>80.56</v>
      </c>
      <c r="O390" s="16" t="n">
        <v>136.97</v>
      </c>
      <c r="P390" s="16" t="n">
        <v>3750.35999999991</v>
      </c>
      <c r="Q390" s="16" t="n">
        <v>2360.75000000005</v>
      </c>
      <c r="R390" s="16" t="n">
        <v>6111.10999999996</v>
      </c>
      <c r="S390" s="16" t="n">
        <v>6248.07999999996</v>
      </c>
    </row>
    <row r="391" customFormat="false" ht="12.75" hidden="false" customHeight="false" outlineLevel="0" collapsed="false">
      <c r="K391" s="17" t="s">
        <v>1261</v>
      </c>
      <c r="L391" s="18" t="s">
        <v>1262</v>
      </c>
      <c r="M391" s="16" t="n">
        <v>72.27</v>
      </c>
      <c r="N391" s="16" t="n">
        <v>99.97</v>
      </c>
      <c r="O391" s="16" t="n">
        <v>172.24</v>
      </c>
      <c r="P391" s="16" t="n">
        <v>2323.47999999991</v>
      </c>
      <c r="Q391" s="16" t="n">
        <v>1675.09999999995</v>
      </c>
      <c r="R391" s="16" t="n">
        <v>3998.57999999987</v>
      </c>
      <c r="S391" s="16" t="n">
        <v>4170.81999999987</v>
      </c>
    </row>
    <row r="392" customFormat="false" ht="12.75" hidden="false" customHeight="false" outlineLevel="0" collapsed="false">
      <c r="K392" s="17" t="s">
        <v>1263</v>
      </c>
      <c r="L392" s="18" t="s">
        <v>1264</v>
      </c>
      <c r="M392" s="16" t="n">
        <v>0</v>
      </c>
      <c r="N392" s="16" t="n">
        <v>0</v>
      </c>
      <c r="O392" s="16" t="n">
        <v>0</v>
      </c>
      <c r="P392" s="16" t="n">
        <v>82.31</v>
      </c>
      <c r="Q392" s="16" t="n">
        <v>56.85</v>
      </c>
      <c r="R392" s="16" t="n">
        <v>139.16</v>
      </c>
      <c r="S392" s="16" t="n">
        <v>139.16</v>
      </c>
    </row>
    <row r="393" customFormat="false" ht="12.75" hidden="false" customHeight="false" outlineLevel="0" collapsed="false">
      <c r="K393" s="17" t="s">
        <v>1265</v>
      </c>
      <c r="L393" s="18" t="s">
        <v>1266</v>
      </c>
      <c r="M393" s="16" t="n">
        <v>0</v>
      </c>
      <c r="N393" s="16" t="n">
        <v>0</v>
      </c>
      <c r="O393" s="16" t="n">
        <v>0</v>
      </c>
      <c r="P393" s="16" t="n">
        <v>24.35</v>
      </c>
      <c r="Q393" s="16" t="n">
        <v>12.92</v>
      </c>
      <c r="R393" s="16" t="n">
        <v>37.27</v>
      </c>
      <c r="S393" s="16" t="n">
        <v>37.27</v>
      </c>
    </row>
    <row r="394" customFormat="false" ht="12.75" hidden="false" customHeight="false" outlineLevel="0" collapsed="false">
      <c r="K394" s="17" t="s">
        <v>1267</v>
      </c>
      <c r="L394" s="18" t="s">
        <v>1268</v>
      </c>
      <c r="M394" s="16" t="n">
        <v>0</v>
      </c>
      <c r="N394" s="16" t="n">
        <v>0</v>
      </c>
      <c r="O394" s="16" t="n">
        <v>0</v>
      </c>
      <c r="P394" s="16" t="n">
        <v>81.61</v>
      </c>
      <c r="Q394" s="16" t="n">
        <v>45.35</v>
      </c>
      <c r="R394" s="16" t="n">
        <v>126.96</v>
      </c>
      <c r="S394" s="16" t="n">
        <v>126.96</v>
      </c>
    </row>
    <row r="395" customFormat="false" ht="12.75" hidden="false" customHeight="false" outlineLevel="0" collapsed="false">
      <c r="K395" s="0" t="s">
        <v>1269</v>
      </c>
      <c r="M395" s="12" t="n">
        <v>0</v>
      </c>
      <c r="N395" s="12" t="n">
        <v>0</v>
      </c>
      <c r="O395" s="12" t="n">
        <v>0</v>
      </c>
      <c r="P395" s="12" t="n">
        <v>50.2</v>
      </c>
      <c r="Q395" s="12" t="n">
        <v>23.36</v>
      </c>
      <c r="R395" s="12" t="n">
        <v>73.56</v>
      </c>
      <c r="S395" s="12" t="n">
        <v>73.56</v>
      </c>
    </row>
  </sheetData>
  <conditionalFormatting sqref="M8:S394 C8:I312">
    <cfRule type="cellIs" priority="2" operator="equal" aboveAverage="0" equalAverage="0" bottom="0" percent="0" rank="0" text="" dxfId="0">
      <formula>0</formula>
    </cfRule>
    <cfRule type="cellIs" priority="3" operator="equal" aboveAverage="0" equalAverage="0" bottom="0" percent="0" rank="0" text="" dxfId="1">
      <formula>5</formula>
    </cfRule>
    <cfRule type="cellIs" priority="4" operator="between" aboveAverage="0" equalAverage="0" bottom="0" percent="0" rank="0" text="" dxfId="2">
      <formula>0</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8.41"/>
    <col collapsed="false" customWidth="true" hidden="false" outlineLevel="0" max="12" min="12" style="0" width="61.99"/>
  </cols>
  <sheetData>
    <row r="1" customFormat="false" ht="12.75" hidden="false" customHeight="false" outlineLevel="0" collapsed="false">
      <c r="A1" s="8" t="s">
        <v>127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3" customFormat="false" ht="12.75" hidden="false" customHeight="false" outlineLevel="0" collapsed="false">
      <c r="A3" s="9"/>
      <c r="B3" s="9"/>
      <c r="C3" s="9" t="s">
        <v>19</v>
      </c>
      <c r="D3" s="9"/>
      <c r="E3" s="9"/>
      <c r="F3" s="9" t="s">
        <v>20</v>
      </c>
      <c r="G3" s="9"/>
      <c r="H3" s="9"/>
      <c r="I3" s="9" t="s">
        <v>21</v>
      </c>
      <c r="K3" s="9"/>
      <c r="L3" s="9"/>
      <c r="M3" s="9" t="s">
        <v>19</v>
      </c>
      <c r="N3" s="9"/>
      <c r="O3" s="9"/>
      <c r="P3" s="9" t="s">
        <v>20</v>
      </c>
      <c r="Q3" s="9"/>
      <c r="R3" s="9"/>
      <c r="S3" s="9" t="s">
        <v>21</v>
      </c>
    </row>
    <row r="4" customFormat="false" ht="12.75" hidden="false" customHeight="false" outlineLevel="0" collapsed="false">
      <c r="A4" s="10" t="s">
        <v>22</v>
      </c>
      <c r="B4" s="11"/>
      <c r="C4" s="11" t="s">
        <v>23</v>
      </c>
      <c r="D4" s="11" t="s">
        <v>24</v>
      </c>
      <c r="E4" s="11" t="s">
        <v>25</v>
      </c>
      <c r="F4" s="11" t="s">
        <v>23</v>
      </c>
      <c r="G4" s="11" t="s">
        <v>24</v>
      </c>
      <c r="H4" s="11" t="s">
        <v>25</v>
      </c>
      <c r="I4" s="11"/>
      <c r="K4" s="10" t="s">
        <v>26</v>
      </c>
      <c r="L4" s="11"/>
      <c r="M4" s="11" t="s">
        <v>23</v>
      </c>
      <c r="N4" s="11" t="s">
        <v>24</v>
      </c>
      <c r="O4" s="11" t="s">
        <v>25</v>
      </c>
      <c r="P4" s="11" t="s">
        <v>23</v>
      </c>
      <c r="Q4" s="11" t="s">
        <v>24</v>
      </c>
      <c r="R4" s="11" t="s">
        <v>25</v>
      </c>
      <c r="S4" s="11"/>
    </row>
    <row r="5" customFormat="false" ht="12.75" hidden="false" customHeight="false" outlineLevel="0" collapsed="false">
      <c r="G5" s="12"/>
      <c r="H5" s="12"/>
      <c r="I5" s="12"/>
    </row>
    <row r="6" customFormat="false" ht="12.75" hidden="false" customHeight="false" outlineLevel="0" collapsed="false">
      <c r="A6" s="0" t="s">
        <v>27</v>
      </c>
      <c r="C6" s="12" t="n">
        <v>5841.74</v>
      </c>
      <c r="D6" s="12" t="n">
        <v>6201.59</v>
      </c>
      <c r="E6" s="12" t="n">
        <f aca="false">C6+D6</f>
        <v>12043.33</v>
      </c>
      <c r="F6" s="12" t="n">
        <v>345278.339999995</v>
      </c>
      <c r="G6" s="12" t="n">
        <v>212095.580000001</v>
      </c>
      <c r="H6" s="12" t="n">
        <f aca="false">F6+G6</f>
        <v>557373.919999996</v>
      </c>
      <c r="I6" s="12" t="n">
        <f aca="false">E6+H6</f>
        <v>569417.249999996</v>
      </c>
      <c r="K6" s="13" t="s">
        <v>27</v>
      </c>
      <c r="M6" s="12" t="n">
        <v>5841.74</v>
      </c>
      <c r="N6" s="12" t="n">
        <v>6201.59</v>
      </c>
      <c r="O6" s="12" t="n">
        <f aca="false">M6+N6</f>
        <v>12043.33</v>
      </c>
      <c r="P6" s="12" t="n">
        <v>345278.339999996</v>
      </c>
      <c r="Q6" s="12" t="n">
        <v>212095.58</v>
      </c>
      <c r="R6" s="12" t="n">
        <f aca="false">P6+Q6</f>
        <v>557373.919999996</v>
      </c>
      <c r="S6" s="12" t="n">
        <f aca="false">O6+R6</f>
        <v>569417.249999996</v>
      </c>
    </row>
    <row r="8" customFormat="false" ht="12.75" hidden="false" customHeight="false" outlineLevel="0" collapsed="false">
      <c r="A8" s="14" t="s">
        <v>28</v>
      </c>
      <c r="C8" s="19" t="n">
        <v>52.9000000000001</v>
      </c>
      <c r="D8" s="19" t="n">
        <v>59.15</v>
      </c>
      <c r="E8" s="19" t="n">
        <v>112.05</v>
      </c>
      <c r="F8" s="19" t="n">
        <v>4078.76999999996</v>
      </c>
      <c r="G8" s="19" t="n">
        <v>1173.40000000002</v>
      </c>
      <c r="H8" s="19" t="n">
        <v>5252.16999999998</v>
      </c>
      <c r="I8" s="19" t="n">
        <v>5364.21999999998</v>
      </c>
      <c r="K8" s="20" t="s">
        <v>29</v>
      </c>
      <c r="L8" s="0" t="s">
        <v>30</v>
      </c>
      <c r="M8" s="16" t="n">
        <v>0</v>
      </c>
      <c r="N8" s="16" t="n">
        <v>0</v>
      </c>
      <c r="O8" s="16" t="n">
        <v>0</v>
      </c>
      <c r="P8" s="16" t="n">
        <v>69.91</v>
      </c>
      <c r="Q8" s="16" t="n">
        <v>54.99</v>
      </c>
      <c r="R8" s="16" t="n">
        <v>124.9</v>
      </c>
      <c r="S8" s="16" t="n">
        <v>124.9</v>
      </c>
    </row>
    <row r="9" customFormat="false" ht="12.75" hidden="false" customHeight="false" outlineLevel="0" collapsed="false">
      <c r="A9" s="20" t="s">
        <v>29</v>
      </c>
      <c r="B9" s="20" t="s">
        <v>31</v>
      </c>
      <c r="C9" s="19" t="n">
        <v>15.64</v>
      </c>
      <c r="D9" s="19" t="n">
        <v>30.23</v>
      </c>
      <c r="E9" s="19" t="n">
        <v>45.87</v>
      </c>
      <c r="F9" s="19" t="n">
        <v>719.290000000005</v>
      </c>
      <c r="G9" s="19" t="n">
        <v>492.719999999998</v>
      </c>
      <c r="H9" s="19" t="n">
        <v>1212.01</v>
      </c>
      <c r="I9" s="19" t="n">
        <v>1257.88</v>
      </c>
      <c r="K9" s="20" t="s">
        <v>32</v>
      </c>
      <c r="L9" s="0" t="s">
        <v>33</v>
      </c>
      <c r="M9" s="19" t="s">
        <v>47</v>
      </c>
      <c r="N9" s="19" t="s">
        <v>47</v>
      </c>
      <c r="O9" s="16" t="n">
        <v>5.76</v>
      </c>
      <c r="P9" s="16" t="n">
        <v>157.38</v>
      </c>
      <c r="Q9" s="16" t="n">
        <v>98.4300000000003</v>
      </c>
      <c r="R9" s="16" t="n">
        <v>255.81</v>
      </c>
      <c r="S9" s="16" t="n">
        <v>261.57</v>
      </c>
    </row>
    <row r="10" customFormat="false" ht="12.75" hidden="false" customHeight="false" outlineLevel="0" collapsed="false">
      <c r="A10" s="20" t="s">
        <v>32</v>
      </c>
      <c r="B10" s="20" t="s">
        <v>34</v>
      </c>
      <c r="C10" s="19" t="n">
        <v>9.27</v>
      </c>
      <c r="D10" s="19" t="n">
        <v>21.43</v>
      </c>
      <c r="E10" s="19" t="n">
        <v>30.7</v>
      </c>
      <c r="F10" s="19" t="n">
        <v>1056.65</v>
      </c>
      <c r="G10" s="19" t="n">
        <v>642.97</v>
      </c>
      <c r="H10" s="19" t="n">
        <v>1699.62</v>
      </c>
      <c r="I10" s="19" t="n">
        <v>1730.32</v>
      </c>
      <c r="K10" s="20" t="s">
        <v>35</v>
      </c>
      <c r="L10" s="0" t="s">
        <v>36</v>
      </c>
      <c r="M10" s="16" t="n">
        <v>0</v>
      </c>
      <c r="N10" s="16" t="n">
        <v>0</v>
      </c>
      <c r="O10" s="16" t="n">
        <v>0</v>
      </c>
      <c r="P10" s="16" t="n">
        <v>25.56</v>
      </c>
      <c r="Q10" s="16" t="n">
        <v>43.9399999999999</v>
      </c>
      <c r="R10" s="16" t="n">
        <v>69.4999999999999</v>
      </c>
      <c r="S10" s="16" t="n">
        <v>69.4999999999999</v>
      </c>
    </row>
    <row r="11" customFormat="false" ht="12.75" hidden="false" customHeight="false" outlineLevel="0" collapsed="false">
      <c r="A11" s="20" t="s">
        <v>37</v>
      </c>
      <c r="B11" s="20" t="s">
        <v>38</v>
      </c>
      <c r="C11" s="19" t="n">
        <v>15.63</v>
      </c>
      <c r="D11" s="19" t="n">
        <v>17.24</v>
      </c>
      <c r="E11" s="19" t="n">
        <v>32.87</v>
      </c>
      <c r="F11" s="19" t="n">
        <v>2153.39999999992</v>
      </c>
      <c r="G11" s="19" t="n">
        <v>1231.31000000001</v>
      </c>
      <c r="H11" s="19" t="n">
        <v>3384.70999999993</v>
      </c>
      <c r="I11" s="19" t="n">
        <v>3417.57999999993</v>
      </c>
      <c r="K11" s="20" t="s">
        <v>39</v>
      </c>
      <c r="L11" s="0" t="s">
        <v>40</v>
      </c>
      <c r="M11" s="16" t="n">
        <v>0</v>
      </c>
      <c r="N11" s="16" t="n">
        <v>0</v>
      </c>
      <c r="O11" s="16" t="n">
        <v>0</v>
      </c>
      <c r="P11" s="16" t="n">
        <v>23.3</v>
      </c>
      <c r="Q11" s="16" t="n">
        <v>31.2399999999999</v>
      </c>
      <c r="R11" s="16" t="n">
        <v>54.5399999999999</v>
      </c>
      <c r="S11" s="16" t="n">
        <v>54.5399999999999</v>
      </c>
    </row>
    <row r="12" customFormat="false" ht="12.75" hidden="false" customHeight="false" outlineLevel="0" collapsed="false">
      <c r="A12" s="20" t="s">
        <v>35</v>
      </c>
      <c r="B12" s="20" t="s">
        <v>41</v>
      </c>
      <c r="C12" s="19" t="n">
        <v>17.16</v>
      </c>
      <c r="D12" s="19" t="n">
        <v>30.17</v>
      </c>
      <c r="E12" s="19" t="n">
        <v>47.33</v>
      </c>
      <c r="F12" s="19" t="n">
        <v>1450.96999999996</v>
      </c>
      <c r="G12" s="19" t="n">
        <v>922.640000000019</v>
      </c>
      <c r="H12" s="19" t="n">
        <v>2373.60999999998</v>
      </c>
      <c r="I12" s="19" t="n">
        <v>2420.93999999998</v>
      </c>
      <c r="K12" s="20" t="s">
        <v>42</v>
      </c>
      <c r="L12" s="0" t="s">
        <v>43</v>
      </c>
      <c r="M12" s="16" t="n">
        <v>0</v>
      </c>
      <c r="N12" s="16" t="n">
        <v>0</v>
      </c>
      <c r="O12" s="16" t="n">
        <v>0</v>
      </c>
      <c r="P12" s="16" t="n">
        <v>24.17</v>
      </c>
      <c r="Q12" s="16" t="n">
        <v>18.21</v>
      </c>
      <c r="R12" s="16" t="n">
        <v>42.38</v>
      </c>
      <c r="S12" s="16" t="n">
        <v>42.38</v>
      </c>
    </row>
    <row r="13" customFormat="false" ht="12.75" hidden="false" customHeight="false" outlineLevel="0" collapsed="false">
      <c r="A13" s="20" t="s">
        <v>39</v>
      </c>
      <c r="B13" s="20" t="s">
        <v>44</v>
      </c>
      <c r="C13" s="19" t="n">
        <v>26.09</v>
      </c>
      <c r="D13" s="19" t="n">
        <v>15.29</v>
      </c>
      <c r="E13" s="19" t="n">
        <v>41.38</v>
      </c>
      <c r="F13" s="19" t="n">
        <v>878.190000000003</v>
      </c>
      <c r="G13" s="19" t="n">
        <v>526.109999999991</v>
      </c>
      <c r="H13" s="19" t="n">
        <v>1404.29999999999</v>
      </c>
      <c r="I13" s="19" t="n">
        <v>1445.67999999999</v>
      </c>
      <c r="K13" s="20" t="s">
        <v>63</v>
      </c>
      <c r="L13" s="0" t="s">
        <v>1271</v>
      </c>
      <c r="M13" s="19" t="s">
        <v>47</v>
      </c>
      <c r="N13" s="19" t="s">
        <v>47</v>
      </c>
      <c r="O13" s="19" t="s">
        <v>47</v>
      </c>
      <c r="P13" s="19" t="s">
        <v>47</v>
      </c>
      <c r="Q13" s="19" t="s">
        <v>47</v>
      </c>
      <c r="R13" s="19" t="s">
        <v>47</v>
      </c>
      <c r="S13" s="19" t="s">
        <v>47</v>
      </c>
    </row>
    <row r="14" customFormat="false" ht="12.75" hidden="false" customHeight="false" outlineLevel="0" collapsed="false">
      <c r="A14" s="20" t="s">
        <v>48</v>
      </c>
      <c r="B14" s="20" t="s">
        <v>49</v>
      </c>
      <c r="C14" s="19" t="n">
        <v>26.84</v>
      </c>
      <c r="D14" s="19" t="n">
        <v>22.94</v>
      </c>
      <c r="E14" s="19" t="n">
        <v>49.78</v>
      </c>
      <c r="F14" s="19" t="n">
        <v>1570.05999999995</v>
      </c>
      <c r="G14" s="19" t="n">
        <v>1070.84000000001</v>
      </c>
      <c r="H14" s="19" t="n">
        <v>2640.89999999997</v>
      </c>
      <c r="I14" s="19" t="n">
        <v>2690.67999999997</v>
      </c>
      <c r="K14" s="20" t="s">
        <v>79</v>
      </c>
      <c r="L14" s="0" t="s">
        <v>1272</v>
      </c>
      <c r="M14" s="16" t="n">
        <v>0</v>
      </c>
      <c r="N14" s="16" t="n">
        <v>0</v>
      </c>
      <c r="O14" s="16" t="n">
        <v>0</v>
      </c>
      <c r="P14" s="16" t="n">
        <v>16.59</v>
      </c>
      <c r="Q14" s="16" t="n">
        <v>20.46</v>
      </c>
      <c r="R14" s="16" t="n">
        <v>37.05</v>
      </c>
      <c r="S14" s="16" t="n">
        <v>37.05</v>
      </c>
    </row>
    <row r="15" customFormat="false" ht="12.75" hidden="false" customHeight="false" outlineLevel="0" collapsed="false">
      <c r="A15" s="20" t="s">
        <v>52</v>
      </c>
      <c r="B15" s="20" t="s">
        <v>53</v>
      </c>
      <c r="C15" s="19" t="n">
        <v>15.05</v>
      </c>
      <c r="D15" s="19" t="n">
        <v>16.6</v>
      </c>
      <c r="E15" s="19" t="n">
        <v>31.65</v>
      </c>
      <c r="F15" s="19" t="n">
        <v>1325.10999999998</v>
      </c>
      <c r="G15" s="19" t="n">
        <v>699.780000000002</v>
      </c>
      <c r="H15" s="19" t="n">
        <v>2024.88999999998</v>
      </c>
      <c r="I15" s="19" t="n">
        <v>2056.53999999998</v>
      </c>
      <c r="K15" s="20" t="s">
        <v>45</v>
      </c>
      <c r="L15" s="0" t="s">
        <v>46</v>
      </c>
      <c r="M15" s="16" t="n">
        <v>0</v>
      </c>
      <c r="N15" s="16" t="n">
        <v>0</v>
      </c>
      <c r="O15" s="16" t="n">
        <v>0</v>
      </c>
      <c r="P15" s="19" t="s">
        <v>47</v>
      </c>
      <c r="Q15" s="19" t="s">
        <v>47</v>
      </c>
      <c r="R15" s="16" t="n">
        <v>7.97</v>
      </c>
      <c r="S15" s="16" t="n">
        <v>7.97</v>
      </c>
    </row>
    <row r="16" customFormat="false" ht="12.75" hidden="false" customHeight="false" outlineLevel="0" collapsed="false">
      <c r="A16" s="20" t="s">
        <v>42</v>
      </c>
      <c r="B16" s="20" t="s">
        <v>56</v>
      </c>
      <c r="C16" s="19" t="n">
        <v>14.74</v>
      </c>
      <c r="D16" s="19" t="n">
        <v>13.7</v>
      </c>
      <c r="E16" s="19" t="n">
        <v>28.44</v>
      </c>
      <c r="F16" s="19" t="n">
        <v>1097.95</v>
      </c>
      <c r="G16" s="19" t="n">
        <v>715.359999999999</v>
      </c>
      <c r="H16" s="19" t="n">
        <v>1813.31</v>
      </c>
      <c r="I16" s="19" t="n">
        <v>1841.75</v>
      </c>
      <c r="K16" s="20" t="s">
        <v>102</v>
      </c>
      <c r="L16" s="0" t="s">
        <v>1273</v>
      </c>
      <c r="M16" s="16" t="n">
        <v>0</v>
      </c>
      <c r="N16" s="16" t="n">
        <v>0</v>
      </c>
      <c r="O16" s="16" t="n">
        <v>0</v>
      </c>
      <c r="P16" s="16" t="n">
        <v>27.85</v>
      </c>
      <c r="Q16" s="16" t="n">
        <v>17.6</v>
      </c>
      <c r="R16" s="16" t="n">
        <v>45.45</v>
      </c>
      <c r="S16" s="16" t="n">
        <v>45.45</v>
      </c>
    </row>
    <row r="17" customFormat="false" ht="12.75" hidden="false" customHeight="false" outlineLevel="0" collapsed="false">
      <c r="A17" s="20" t="s">
        <v>59</v>
      </c>
      <c r="B17" s="20" t="s">
        <v>60</v>
      </c>
      <c r="C17" s="19" t="n">
        <v>19.77</v>
      </c>
      <c r="D17" s="19" t="n">
        <v>31.29</v>
      </c>
      <c r="E17" s="19" t="n">
        <v>51.06</v>
      </c>
      <c r="F17" s="19" t="n">
        <v>1227.39999999999</v>
      </c>
      <c r="G17" s="19" t="n">
        <v>813.330000000015</v>
      </c>
      <c r="H17" s="19" t="n">
        <v>2040.73000000001</v>
      </c>
      <c r="I17" s="19" t="n">
        <v>2091.79000000001</v>
      </c>
      <c r="K17" s="20" t="s">
        <v>50</v>
      </c>
      <c r="L17" s="0" t="s">
        <v>51</v>
      </c>
      <c r="M17" s="19" t="s">
        <v>47</v>
      </c>
      <c r="N17" s="19" t="s">
        <v>47</v>
      </c>
      <c r="O17" s="19" t="s">
        <v>47</v>
      </c>
      <c r="P17" s="19" t="s">
        <v>47</v>
      </c>
      <c r="Q17" s="19" t="s">
        <v>47</v>
      </c>
      <c r="R17" s="19" t="s">
        <v>47</v>
      </c>
      <c r="S17" s="19" t="s">
        <v>47</v>
      </c>
    </row>
    <row r="18" customFormat="false" ht="12.75" hidden="false" customHeight="false" outlineLevel="0" collapsed="false">
      <c r="A18" s="20" t="s">
        <v>63</v>
      </c>
      <c r="B18" s="20" t="s">
        <v>64</v>
      </c>
      <c r="C18" s="19" t="n">
        <v>16.03</v>
      </c>
      <c r="D18" s="19" t="n">
        <v>11.02</v>
      </c>
      <c r="E18" s="19" t="n">
        <v>27.05</v>
      </c>
      <c r="F18" s="19" t="n">
        <v>432.969999999998</v>
      </c>
      <c r="G18" s="19" t="n">
        <v>286.820000000001</v>
      </c>
      <c r="H18" s="19" t="n">
        <v>719.789999999999</v>
      </c>
      <c r="I18" s="19" t="n">
        <v>746.839999999999</v>
      </c>
      <c r="K18" s="20" t="s">
        <v>54</v>
      </c>
      <c r="L18" s="0" t="s">
        <v>55</v>
      </c>
      <c r="M18" s="16" t="n">
        <v>0</v>
      </c>
      <c r="N18" s="16" t="n">
        <v>0</v>
      </c>
      <c r="O18" s="16" t="n">
        <v>0</v>
      </c>
      <c r="P18" s="16" t="n">
        <v>32.49</v>
      </c>
      <c r="Q18" s="16" t="n">
        <v>25.42</v>
      </c>
      <c r="R18" s="16" t="n">
        <v>57.91</v>
      </c>
      <c r="S18" s="16" t="n">
        <v>57.91</v>
      </c>
    </row>
    <row r="19" customFormat="false" ht="12.75" hidden="false" customHeight="false" outlineLevel="0" collapsed="false">
      <c r="A19" s="20" t="s">
        <v>67</v>
      </c>
      <c r="B19" s="20" t="s">
        <v>68</v>
      </c>
      <c r="C19" s="19" t="n">
        <v>15.95</v>
      </c>
      <c r="D19" s="19" t="n">
        <v>18.09</v>
      </c>
      <c r="E19" s="19" t="n">
        <v>34.04</v>
      </c>
      <c r="F19" s="19" t="n">
        <v>934.720000000007</v>
      </c>
      <c r="G19" s="19" t="n">
        <v>545.229999999996</v>
      </c>
      <c r="H19" s="19" t="n">
        <v>1479.95</v>
      </c>
      <c r="I19" s="19" t="n">
        <v>1513.99</v>
      </c>
      <c r="K19" s="20" t="s">
        <v>57</v>
      </c>
      <c r="L19" s="0" t="s">
        <v>58</v>
      </c>
      <c r="M19" s="19" t="s">
        <v>47</v>
      </c>
      <c r="N19" s="19" t="s">
        <v>47</v>
      </c>
      <c r="O19" s="16" t="n">
        <v>6.96</v>
      </c>
      <c r="P19" s="16" t="n">
        <v>7.31</v>
      </c>
      <c r="Q19" s="16" t="n">
        <v>11.15</v>
      </c>
      <c r="R19" s="16" t="n">
        <v>18.46</v>
      </c>
      <c r="S19" s="16" t="n">
        <v>25.42</v>
      </c>
    </row>
    <row r="20" customFormat="false" ht="12.75" hidden="false" customHeight="false" outlineLevel="0" collapsed="false">
      <c r="A20" s="20" t="s">
        <v>71</v>
      </c>
      <c r="B20" s="20" t="s">
        <v>72</v>
      </c>
      <c r="C20" s="19" t="n">
        <v>15.6</v>
      </c>
      <c r="D20" s="19" t="n">
        <v>12.81</v>
      </c>
      <c r="E20" s="19" t="n">
        <v>28.41</v>
      </c>
      <c r="F20" s="19" t="n">
        <v>798.340000000003</v>
      </c>
      <c r="G20" s="19" t="n">
        <v>464.999999999995</v>
      </c>
      <c r="H20" s="19" t="n">
        <v>1263.34</v>
      </c>
      <c r="I20" s="19" t="n">
        <v>1291.75</v>
      </c>
      <c r="K20" s="20" t="s">
        <v>65</v>
      </c>
      <c r="L20" s="0" t="s">
        <v>1274</v>
      </c>
      <c r="M20" s="19" t="s">
        <v>47</v>
      </c>
      <c r="N20" s="19" t="s">
        <v>47</v>
      </c>
      <c r="O20" s="19" t="s">
        <v>47</v>
      </c>
      <c r="P20" s="19" t="s">
        <v>47</v>
      </c>
      <c r="Q20" s="19" t="s">
        <v>47</v>
      </c>
      <c r="R20" s="19" t="s">
        <v>47</v>
      </c>
      <c r="S20" s="19" t="s">
        <v>47</v>
      </c>
    </row>
    <row r="21" customFormat="false" ht="12.75" hidden="false" customHeight="false" outlineLevel="0" collapsed="false">
      <c r="A21" s="20" t="s">
        <v>75</v>
      </c>
      <c r="B21" s="20" t="s">
        <v>76</v>
      </c>
      <c r="C21" s="19" t="n">
        <v>7.33</v>
      </c>
      <c r="D21" s="19" t="n">
        <v>7.43</v>
      </c>
      <c r="E21" s="19" t="n">
        <v>14.76</v>
      </c>
      <c r="F21" s="19" t="n">
        <v>873.770000000004</v>
      </c>
      <c r="G21" s="19" t="n">
        <v>547.809999999997</v>
      </c>
      <c r="H21" s="19" t="n">
        <v>1421.58</v>
      </c>
      <c r="I21" s="19" t="n">
        <v>1436.34</v>
      </c>
      <c r="K21" s="20" t="s">
        <v>69</v>
      </c>
      <c r="L21" s="0" t="s">
        <v>70</v>
      </c>
      <c r="M21" s="19" t="s">
        <v>47</v>
      </c>
      <c r="N21" s="19" t="s">
        <v>47</v>
      </c>
      <c r="O21" s="19" t="s">
        <v>47</v>
      </c>
      <c r="P21" s="19" t="s">
        <v>47</v>
      </c>
      <c r="Q21" s="19" t="s">
        <v>47</v>
      </c>
      <c r="R21" s="19" t="s">
        <v>47</v>
      </c>
      <c r="S21" s="16" t="n">
        <v>210.49</v>
      </c>
    </row>
    <row r="22" customFormat="false" ht="12.75" hidden="false" customHeight="false" outlineLevel="0" collapsed="false">
      <c r="A22" s="20" t="s">
        <v>79</v>
      </c>
      <c r="B22" s="20" t="s">
        <v>80</v>
      </c>
      <c r="C22" s="19" t="n">
        <v>9.61</v>
      </c>
      <c r="D22" s="19" t="n">
        <v>11.43</v>
      </c>
      <c r="E22" s="19" t="n">
        <v>21.04</v>
      </c>
      <c r="F22" s="19" t="n">
        <v>590.440000000001</v>
      </c>
      <c r="G22" s="19" t="n">
        <v>428.999999999993</v>
      </c>
      <c r="H22" s="19" t="n">
        <v>1019.43999999999</v>
      </c>
      <c r="I22" s="19" t="n">
        <v>1040.47999999999</v>
      </c>
      <c r="K22" s="20" t="s">
        <v>73</v>
      </c>
      <c r="L22" s="0" t="s">
        <v>74</v>
      </c>
      <c r="M22" s="19" t="s">
        <v>47</v>
      </c>
      <c r="N22" s="19" t="s">
        <v>47</v>
      </c>
      <c r="O22" s="19" t="s">
        <v>47</v>
      </c>
      <c r="P22" s="19" t="s">
        <v>47</v>
      </c>
      <c r="Q22" s="19" t="s">
        <v>47</v>
      </c>
      <c r="R22" s="19" t="s">
        <v>47</v>
      </c>
      <c r="S22" s="16" t="n">
        <v>71.5</v>
      </c>
    </row>
    <row r="23" customFormat="false" ht="12.75" hidden="false" customHeight="false" outlineLevel="0" collapsed="false">
      <c r="A23" s="20" t="s">
        <v>83</v>
      </c>
      <c r="B23" s="20" t="s">
        <v>84</v>
      </c>
      <c r="C23" s="19" t="n">
        <v>19.22</v>
      </c>
      <c r="D23" s="19" t="n">
        <v>10.98</v>
      </c>
      <c r="E23" s="19" t="n">
        <v>30.2</v>
      </c>
      <c r="F23" s="19" t="n">
        <v>1135.67</v>
      </c>
      <c r="G23" s="19" t="n">
        <v>761.330000000005</v>
      </c>
      <c r="H23" s="19" t="n">
        <v>1897.00000000001</v>
      </c>
      <c r="I23" s="19" t="n">
        <v>1927.20000000001</v>
      </c>
      <c r="K23" s="20" t="s">
        <v>77</v>
      </c>
      <c r="L23" s="0" t="s">
        <v>78</v>
      </c>
      <c r="M23" s="16" t="n">
        <v>0</v>
      </c>
      <c r="N23" s="16" t="n">
        <v>0</v>
      </c>
      <c r="O23" s="16" t="n">
        <v>0</v>
      </c>
      <c r="P23" s="19" t="s">
        <v>47</v>
      </c>
      <c r="Q23" s="19" t="s">
        <v>47</v>
      </c>
      <c r="R23" s="16" t="n">
        <v>8.63</v>
      </c>
      <c r="S23" s="16" t="n">
        <v>8.63</v>
      </c>
    </row>
    <row r="24" customFormat="false" ht="12.75" hidden="false" customHeight="false" outlineLevel="0" collapsed="false">
      <c r="A24" s="20" t="s">
        <v>87</v>
      </c>
      <c r="B24" s="20" t="s">
        <v>88</v>
      </c>
      <c r="C24" s="19" t="n">
        <v>7.06</v>
      </c>
      <c r="D24" s="19" t="n">
        <v>14.28</v>
      </c>
      <c r="E24" s="19" t="n">
        <v>21.34</v>
      </c>
      <c r="F24" s="19" t="n">
        <v>727.540000000002</v>
      </c>
      <c r="G24" s="19" t="n">
        <v>392.289999999997</v>
      </c>
      <c r="H24" s="19" t="n">
        <v>1119.83</v>
      </c>
      <c r="I24" s="19" t="n">
        <v>1141.17</v>
      </c>
      <c r="K24" s="20" t="s">
        <v>81</v>
      </c>
      <c r="L24" s="0" t="s">
        <v>82</v>
      </c>
      <c r="M24" s="16" t="n">
        <v>0</v>
      </c>
      <c r="N24" s="16" t="n">
        <v>0</v>
      </c>
      <c r="O24" s="16" t="n">
        <v>0</v>
      </c>
      <c r="P24" s="16" t="n">
        <v>125.15</v>
      </c>
      <c r="Q24" s="16" t="n">
        <v>74.5100000000003</v>
      </c>
      <c r="R24" s="16" t="n">
        <v>199.66</v>
      </c>
      <c r="S24" s="16" t="n">
        <v>199.66</v>
      </c>
    </row>
    <row r="25" customFormat="false" ht="12.75" hidden="false" customHeight="false" outlineLevel="0" collapsed="false">
      <c r="A25" s="20" t="s">
        <v>45</v>
      </c>
      <c r="B25" s="20" t="s">
        <v>91</v>
      </c>
      <c r="C25" s="19" t="n">
        <v>9.47</v>
      </c>
      <c r="D25" s="19" t="n">
        <v>19.63</v>
      </c>
      <c r="E25" s="19" t="n">
        <v>29.1</v>
      </c>
      <c r="F25" s="19" t="n">
        <v>989.520000000008</v>
      </c>
      <c r="G25" s="19" t="n">
        <v>708.650000000005</v>
      </c>
      <c r="H25" s="19" t="n">
        <v>1698.17000000001</v>
      </c>
      <c r="I25" s="19" t="n">
        <v>1727.27000000001</v>
      </c>
      <c r="K25" s="20" t="s">
        <v>85</v>
      </c>
      <c r="L25" s="0" t="s">
        <v>86</v>
      </c>
      <c r="M25" s="19" t="s">
        <v>47</v>
      </c>
      <c r="N25" s="19" t="s">
        <v>47</v>
      </c>
      <c r="O25" s="19" t="s">
        <v>47</v>
      </c>
      <c r="P25" s="19" t="s">
        <v>47</v>
      </c>
      <c r="Q25" s="19" t="s">
        <v>47</v>
      </c>
      <c r="R25" s="19" t="s">
        <v>47</v>
      </c>
      <c r="S25" s="16" t="n">
        <v>151.98</v>
      </c>
    </row>
    <row r="26" customFormat="false" ht="12.75" hidden="false" customHeight="false" outlineLevel="0" collapsed="false">
      <c r="A26" s="20" t="s">
        <v>94</v>
      </c>
      <c r="B26" s="20" t="s">
        <v>95</v>
      </c>
      <c r="C26" s="19" t="n">
        <v>33.88</v>
      </c>
      <c r="D26" s="19" t="n">
        <v>22.8</v>
      </c>
      <c r="E26" s="19" t="n">
        <v>56.68</v>
      </c>
      <c r="F26" s="19" t="n">
        <v>1770.31999999994</v>
      </c>
      <c r="G26" s="19" t="n">
        <v>918.320000000007</v>
      </c>
      <c r="H26" s="19" t="n">
        <v>2688.63999999995</v>
      </c>
      <c r="I26" s="19" t="n">
        <v>2745.31999999995</v>
      </c>
      <c r="K26" s="20" t="s">
        <v>89</v>
      </c>
      <c r="L26" s="0" t="s">
        <v>90</v>
      </c>
      <c r="M26" s="16" t="n">
        <v>0</v>
      </c>
      <c r="N26" s="16" t="n">
        <v>0</v>
      </c>
      <c r="O26" s="16" t="n">
        <v>0</v>
      </c>
      <c r="P26" s="16" t="n">
        <v>37.07</v>
      </c>
      <c r="Q26" s="16" t="n">
        <v>45.12</v>
      </c>
      <c r="R26" s="16" t="n">
        <v>82.19</v>
      </c>
      <c r="S26" s="16" t="n">
        <v>82.19</v>
      </c>
    </row>
    <row r="27" customFormat="false" ht="12.75" hidden="false" customHeight="false" outlineLevel="0" collapsed="false">
      <c r="A27" s="20" t="s">
        <v>98</v>
      </c>
      <c r="B27" s="20" t="s">
        <v>99</v>
      </c>
      <c r="C27" s="19" t="n">
        <v>16.71</v>
      </c>
      <c r="D27" s="19" t="n">
        <v>17.37</v>
      </c>
      <c r="E27" s="19" t="n">
        <v>34.08</v>
      </c>
      <c r="F27" s="19" t="n">
        <v>844.159999999997</v>
      </c>
      <c r="G27" s="19" t="n">
        <v>580.03</v>
      </c>
      <c r="H27" s="19" t="n">
        <v>1424.19</v>
      </c>
      <c r="I27" s="19" t="n">
        <v>1458.27</v>
      </c>
      <c r="K27" s="20" t="s">
        <v>92</v>
      </c>
      <c r="L27" s="0" t="s">
        <v>93</v>
      </c>
      <c r="M27" s="16" t="n">
        <v>0</v>
      </c>
      <c r="N27" s="16" t="n">
        <v>0</v>
      </c>
      <c r="O27" s="16" t="n">
        <v>0</v>
      </c>
      <c r="P27" s="16" t="n">
        <v>17.84</v>
      </c>
      <c r="Q27" s="16" t="n">
        <v>13.43</v>
      </c>
      <c r="R27" s="16" t="n">
        <v>31.27</v>
      </c>
      <c r="S27" s="16" t="n">
        <v>31.27</v>
      </c>
    </row>
    <row r="28" customFormat="false" ht="12.75" hidden="false" customHeight="false" outlineLevel="0" collapsed="false">
      <c r="A28" s="20" t="s">
        <v>102</v>
      </c>
      <c r="B28" s="20" t="s">
        <v>103</v>
      </c>
      <c r="C28" s="19" t="n">
        <v>23.98</v>
      </c>
      <c r="D28" s="19" t="n">
        <v>19.84</v>
      </c>
      <c r="E28" s="19" t="n">
        <v>43.82</v>
      </c>
      <c r="F28" s="19" t="n">
        <v>1524.84999999994</v>
      </c>
      <c r="G28" s="19" t="n">
        <v>853.550000000015</v>
      </c>
      <c r="H28" s="19" t="n">
        <v>2378.39999999996</v>
      </c>
      <c r="I28" s="19" t="n">
        <v>2422.21999999996</v>
      </c>
      <c r="K28" s="20" t="s">
        <v>96</v>
      </c>
      <c r="L28" s="0" t="s">
        <v>97</v>
      </c>
      <c r="M28" s="19" t="s">
        <v>47</v>
      </c>
      <c r="N28" s="19" t="s">
        <v>47</v>
      </c>
      <c r="O28" s="19" t="s">
        <v>47</v>
      </c>
      <c r="P28" s="19" t="s">
        <v>47</v>
      </c>
      <c r="Q28" s="19" t="s">
        <v>47</v>
      </c>
      <c r="R28" s="19" t="s">
        <v>47</v>
      </c>
      <c r="S28" s="16" t="n">
        <v>38.27</v>
      </c>
    </row>
    <row r="29" customFormat="false" ht="12.75" hidden="false" customHeight="false" outlineLevel="0" collapsed="false">
      <c r="A29" s="20" t="s">
        <v>106</v>
      </c>
      <c r="B29" s="20" t="s">
        <v>107</v>
      </c>
      <c r="C29" s="19" t="n">
        <v>7.09</v>
      </c>
      <c r="D29" s="19" t="n">
        <v>18.46</v>
      </c>
      <c r="E29" s="19" t="n">
        <v>25.55</v>
      </c>
      <c r="F29" s="19" t="n">
        <v>772.690000000001</v>
      </c>
      <c r="G29" s="19" t="n">
        <v>452.609999999994</v>
      </c>
      <c r="H29" s="19" t="n">
        <v>1225.3</v>
      </c>
      <c r="I29" s="19" t="n">
        <v>1250.85</v>
      </c>
      <c r="K29" s="20" t="s">
        <v>100</v>
      </c>
      <c r="L29" s="0" t="s">
        <v>101</v>
      </c>
      <c r="M29" s="16" t="n">
        <v>0</v>
      </c>
      <c r="N29" s="16" t="n">
        <v>0</v>
      </c>
      <c r="O29" s="16" t="n">
        <v>0</v>
      </c>
      <c r="P29" s="19" t="s">
        <v>47</v>
      </c>
      <c r="Q29" s="19" t="s">
        <v>47</v>
      </c>
      <c r="R29" s="16" t="n">
        <v>8.98</v>
      </c>
      <c r="S29" s="16" t="n">
        <v>8.98</v>
      </c>
    </row>
    <row r="30" customFormat="false" ht="12.75" hidden="false" customHeight="false" outlineLevel="0" collapsed="false">
      <c r="A30" s="20" t="s">
        <v>50</v>
      </c>
      <c r="B30" s="20" t="s">
        <v>110</v>
      </c>
      <c r="C30" s="19" t="n">
        <v>17.97</v>
      </c>
      <c r="D30" s="19" t="n">
        <v>18.46</v>
      </c>
      <c r="E30" s="19" t="n">
        <v>36.43</v>
      </c>
      <c r="F30" s="19" t="n">
        <v>965.380000000001</v>
      </c>
      <c r="G30" s="19" t="n">
        <v>646.050000000003</v>
      </c>
      <c r="H30" s="19" t="n">
        <v>1611.43</v>
      </c>
      <c r="I30" s="19" t="n">
        <v>1647.86</v>
      </c>
      <c r="K30" s="20" t="s">
        <v>104</v>
      </c>
      <c r="L30" s="0" t="s">
        <v>105</v>
      </c>
      <c r="M30" s="19" t="s">
        <v>47</v>
      </c>
      <c r="N30" s="19" t="s">
        <v>47</v>
      </c>
      <c r="O30" s="19" t="s">
        <v>47</v>
      </c>
      <c r="P30" s="19" t="s">
        <v>47</v>
      </c>
      <c r="Q30" s="19" t="s">
        <v>47</v>
      </c>
      <c r="R30" s="19" t="s">
        <v>47</v>
      </c>
      <c r="S30" s="16" t="n">
        <v>36.97</v>
      </c>
    </row>
    <row r="31" customFormat="false" ht="12.75" hidden="false" customHeight="false" outlineLevel="0" collapsed="false">
      <c r="A31" s="20" t="s">
        <v>113</v>
      </c>
      <c r="B31" s="20" t="s">
        <v>114</v>
      </c>
      <c r="C31" s="19" t="n">
        <v>21.15</v>
      </c>
      <c r="D31" s="19" t="n">
        <v>13.87</v>
      </c>
      <c r="E31" s="19" t="n">
        <v>35.02</v>
      </c>
      <c r="F31" s="19" t="n">
        <v>1041.88</v>
      </c>
      <c r="G31" s="19" t="n">
        <v>676.160000000007</v>
      </c>
      <c r="H31" s="19" t="n">
        <v>1718.04000000001</v>
      </c>
      <c r="I31" s="19" t="n">
        <v>1753.06000000001</v>
      </c>
      <c r="K31" s="20" t="s">
        <v>108</v>
      </c>
      <c r="L31" s="0" t="s">
        <v>109</v>
      </c>
      <c r="M31" s="16" t="n">
        <v>0</v>
      </c>
      <c r="N31" s="16" t="n">
        <v>0</v>
      </c>
      <c r="O31" s="16" t="n">
        <v>0</v>
      </c>
      <c r="P31" s="16" t="n">
        <v>32.94</v>
      </c>
      <c r="Q31" s="16" t="n">
        <v>26.47</v>
      </c>
      <c r="R31" s="16" t="n">
        <v>59.41</v>
      </c>
      <c r="S31" s="16" t="n">
        <v>59.41</v>
      </c>
    </row>
    <row r="32" customFormat="false" ht="12.75" hidden="false" customHeight="false" outlineLevel="0" collapsed="false">
      <c r="A32" s="20" t="s">
        <v>117</v>
      </c>
      <c r="B32" s="20" t="s">
        <v>118</v>
      </c>
      <c r="C32" s="19" t="n">
        <v>18.26</v>
      </c>
      <c r="D32" s="19" t="n">
        <v>14.88</v>
      </c>
      <c r="E32" s="19" t="n">
        <v>33.14</v>
      </c>
      <c r="F32" s="19" t="n">
        <v>1102.29999999999</v>
      </c>
      <c r="G32" s="19" t="n">
        <v>608.530000000007</v>
      </c>
      <c r="H32" s="19" t="n">
        <v>1710.83</v>
      </c>
      <c r="I32" s="19" t="n">
        <v>1743.97</v>
      </c>
      <c r="K32" s="20" t="s">
        <v>231</v>
      </c>
      <c r="L32" s="0" t="s">
        <v>1275</v>
      </c>
      <c r="M32" s="16" t="n">
        <v>0</v>
      </c>
      <c r="N32" s="16" t="n">
        <v>0</v>
      </c>
      <c r="O32" s="16" t="n">
        <v>0</v>
      </c>
      <c r="P32" s="19" t="s">
        <v>47</v>
      </c>
      <c r="Q32" s="19" t="s">
        <v>47</v>
      </c>
      <c r="R32" s="16" t="n">
        <v>7.58</v>
      </c>
      <c r="S32" s="16" t="n">
        <v>7.58</v>
      </c>
    </row>
    <row r="33" customFormat="false" ht="12.75" hidden="false" customHeight="false" outlineLevel="0" collapsed="false">
      <c r="A33" s="20" t="s">
        <v>54</v>
      </c>
      <c r="B33" s="20" t="s">
        <v>121</v>
      </c>
      <c r="C33" s="19" t="n">
        <v>13.3</v>
      </c>
      <c r="D33" s="19" t="n">
        <v>15.33</v>
      </c>
      <c r="E33" s="19" t="n">
        <v>28.63</v>
      </c>
      <c r="F33" s="19" t="n">
        <v>1226.10999999999</v>
      </c>
      <c r="G33" s="19" t="n">
        <v>556.369999999998</v>
      </c>
      <c r="H33" s="19" t="n">
        <v>1782.47999999999</v>
      </c>
      <c r="I33" s="19" t="n">
        <v>1811.10999999999</v>
      </c>
      <c r="K33" s="20" t="s">
        <v>111</v>
      </c>
      <c r="L33" s="0" t="s">
        <v>112</v>
      </c>
      <c r="M33" s="19" t="s">
        <v>47</v>
      </c>
      <c r="N33" s="19" t="s">
        <v>47</v>
      </c>
      <c r="O33" s="19" t="s">
        <v>47</v>
      </c>
      <c r="P33" s="19" t="s">
        <v>47</v>
      </c>
      <c r="Q33" s="19" t="s">
        <v>47</v>
      </c>
      <c r="R33" s="19" t="s">
        <v>47</v>
      </c>
      <c r="S33" s="16" t="n">
        <v>348.8</v>
      </c>
    </row>
    <row r="34" customFormat="false" ht="12.75" hidden="false" customHeight="false" outlineLevel="0" collapsed="false">
      <c r="A34" s="20" t="s">
        <v>57</v>
      </c>
      <c r="B34" s="20" t="s">
        <v>124</v>
      </c>
      <c r="C34" s="19" t="n">
        <v>16.83</v>
      </c>
      <c r="D34" s="19" t="n">
        <v>13.66</v>
      </c>
      <c r="E34" s="19" t="n">
        <v>30.49</v>
      </c>
      <c r="F34" s="19" t="n">
        <v>1725.63999999994</v>
      </c>
      <c r="G34" s="19" t="n">
        <v>927.270000000013</v>
      </c>
      <c r="H34" s="19" t="n">
        <v>2652.90999999995</v>
      </c>
      <c r="I34" s="19" t="n">
        <v>2683.39999999995</v>
      </c>
      <c r="K34" s="20" t="s">
        <v>115</v>
      </c>
      <c r="L34" s="0" t="s">
        <v>116</v>
      </c>
      <c r="M34" s="16" t="n">
        <v>0</v>
      </c>
      <c r="N34" s="16" t="n">
        <v>0</v>
      </c>
      <c r="O34" s="16" t="n">
        <v>0</v>
      </c>
      <c r="P34" s="16" t="n">
        <v>16.43</v>
      </c>
      <c r="Q34" s="16" t="n">
        <v>14.03</v>
      </c>
      <c r="R34" s="16" t="n">
        <v>30.46</v>
      </c>
      <c r="S34" s="16" t="n">
        <v>30.46</v>
      </c>
    </row>
    <row r="35" customFormat="false" ht="12.75" hidden="false" customHeight="false" outlineLevel="0" collapsed="false">
      <c r="A35" s="20" t="s">
        <v>65</v>
      </c>
      <c r="B35" s="20" t="s">
        <v>138</v>
      </c>
      <c r="C35" s="19" t="n">
        <v>7.64</v>
      </c>
      <c r="D35" s="19" t="n">
        <v>11</v>
      </c>
      <c r="E35" s="19" t="n">
        <v>18.64</v>
      </c>
      <c r="F35" s="19" t="n">
        <v>923.140000000005</v>
      </c>
      <c r="G35" s="19" t="n">
        <v>610.949999999992</v>
      </c>
      <c r="H35" s="19" t="n">
        <v>1534.09</v>
      </c>
      <c r="I35" s="19" t="n">
        <v>1552.73</v>
      </c>
      <c r="K35" s="20" t="s">
        <v>119</v>
      </c>
      <c r="L35" s="0" t="s">
        <v>120</v>
      </c>
      <c r="M35" s="16" t="n">
        <v>0</v>
      </c>
      <c r="N35" s="16" t="n">
        <v>0</v>
      </c>
      <c r="O35" s="16" t="n">
        <v>0</v>
      </c>
      <c r="P35" s="16" t="n">
        <v>34.67</v>
      </c>
      <c r="Q35" s="16" t="n">
        <v>24.1599999999999</v>
      </c>
      <c r="R35" s="16" t="n">
        <v>58.8299999999999</v>
      </c>
      <c r="S35" s="16" t="n">
        <v>58.8299999999999</v>
      </c>
    </row>
    <row r="36" customFormat="false" ht="12.75" hidden="false" customHeight="false" outlineLevel="0" collapsed="false">
      <c r="A36" s="20" t="s">
        <v>141</v>
      </c>
      <c r="B36" s="20" t="s">
        <v>142</v>
      </c>
      <c r="C36" s="19" t="n">
        <v>20.24</v>
      </c>
      <c r="D36" s="19" t="n">
        <v>18.66</v>
      </c>
      <c r="E36" s="19" t="n">
        <v>38.9</v>
      </c>
      <c r="F36" s="19" t="n">
        <v>888.690000000003</v>
      </c>
      <c r="G36" s="19" t="n">
        <v>480.179999999996</v>
      </c>
      <c r="H36" s="19" t="n">
        <v>1368.87</v>
      </c>
      <c r="I36" s="19" t="n">
        <v>1407.77</v>
      </c>
      <c r="K36" s="20" t="s">
        <v>122</v>
      </c>
      <c r="L36" s="0" t="s">
        <v>123</v>
      </c>
      <c r="M36" s="19" t="s">
        <v>47</v>
      </c>
      <c r="N36" s="19" t="s">
        <v>47</v>
      </c>
      <c r="O36" s="19" t="s">
        <v>47</v>
      </c>
      <c r="P36" s="19" t="s">
        <v>47</v>
      </c>
      <c r="Q36" s="19" t="s">
        <v>47</v>
      </c>
      <c r="R36" s="19" t="s">
        <v>47</v>
      </c>
      <c r="S36" s="19" t="s">
        <v>47</v>
      </c>
    </row>
    <row r="37" customFormat="false" ht="12.75" hidden="false" customHeight="false" outlineLevel="0" collapsed="false">
      <c r="A37" s="20" t="s">
        <v>69</v>
      </c>
      <c r="B37" s="20" t="s">
        <v>145</v>
      </c>
      <c r="C37" s="19" t="n">
        <v>13.92</v>
      </c>
      <c r="D37" s="19" t="n">
        <v>10.58</v>
      </c>
      <c r="E37" s="19" t="n">
        <v>24.5</v>
      </c>
      <c r="F37" s="19" t="n">
        <v>599.059999999998</v>
      </c>
      <c r="G37" s="19" t="n">
        <v>411.809999999996</v>
      </c>
      <c r="H37" s="19" t="n">
        <v>1010.86999999999</v>
      </c>
      <c r="I37" s="19" t="n">
        <v>1035.36999999999</v>
      </c>
      <c r="K37" s="20" t="s">
        <v>125</v>
      </c>
      <c r="L37" s="0" t="s">
        <v>126</v>
      </c>
      <c r="M37" s="16" t="n">
        <v>0</v>
      </c>
      <c r="N37" s="16" t="n">
        <v>0</v>
      </c>
      <c r="O37" s="16" t="n">
        <v>0</v>
      </c>
      <c r="P37" s="16" t="n">
        <v>9.63</v>
      </c>
      <c r="Q37" s="16" t="n">
        <v>10.22</v>
      </c>
      <c r="R37" s="16" t="n">
        <v>19.85</v>
      </c>
      <c r="S37" s="16" t="n">
        <v>19.85</v>
      </c>
    </row>
    <row r="38" customFormat="false" ht="12.75" hidden="false" customHeight="false" outlineLevel="0" collapsed="false">
      <c r="A38" s="20" t="s">
        <v>148</v>
      </c>
      <c r="B38" s="20" t="s">
        <v>149</v>
      </c>
      <c r="C38" s="19" t="n">
        <v>13.81</v>
      </c>
      <c r="D38" s="19" t="n">
        <v>15.65</v>
      </c>
      <c r="E38" s="19" t="n">
        <v>29.46</v>
      </c>
      <c r="F38" s="19" t="n">
        <v>838.66</v>
      </c>
      <c r="G38" s="19" t="n">
        <v>454.889999999998</v>
      </c>
      <c r="H38" s="19" t="n">
        <v>1293.55</v>
      </c>
      <c r="I38" s="19" t="n">
        <v>1323.01</v>
      </c>
      <c r="K38" s="20" t="s">
        <v>129</v>
      </c>
      <c r="L38" s="0" t="s">
        <v>130</v>
      </c>
      <c r="M38" s="16" t="n">
        <v>0</v>
      </c>
      <c r="N38" s="16" t="n">
        <v>0</v>
      </c>
      <c r="O38" s="16" t="n">
        <v>0</v>
      </c>
      <c r="P38" s="19" t="s">
        <v>47</v>
      </c>
      <c r="Q38" s="19" t="s">
        <v>47</v>
      </c>
      <c r="R38" s="16" t="n">
        <v>8.65</v>
      </c>
      <c r="S38" s="16" t="n">
        <v>8.65</v>
      </c>
    </row>
    <row r="39" customFormat="false" ht="12.75" hidden="false" customHeight="false" outlineLevel="0" collapsed="false">
      <c r="A39" s="20" t="s">
        <v>152</v>
      </c>
      <c r="B39" s="20" t="s">
        <v>153</v>
      </c>
      <c r="C39" s="19" t="n">
        <v>13.3</v>
      </c>
      <c r="D39" s="19" t="n">
        <v>20.3</v>
      </c>
      <c r="E39" s="19" t="n">
        <v>33.6</v>
      </c>
      <c r="F39" s="19" t="n">
        <v>1039.43000000001</v>
      </c>
      <c r="G39" s="19" t="n">
        <v>712.410000000001</v>
      </c>
      <c r="H39" s="19" t="n">
        <v>1751.84000000001</v>
      </c>
      <c r="I39" s="19" t="n">
        <v>1785.44000000001</v>
      </c>
      <c r="K39" s="20" t="s">
        <v>132</v>
      </c>
      <c r="L39" s="0" t="s">
        <v>133</v>
      </c>
      <c r="M39" s="16" t="n">
        <v>0</v>
      </c>
      <c r="N39" s="16" t="n">
        <v>0</v>
      </c>
      <c r="O39" s="16" t="n">
        <v>0</v>
      </c>
      <c r="P39" s="19" t="s">
        <v>47</v>
      </c>
      <c r="Q39" s="19" t="s">
        <v>47</v>
      </c>
      <c r="R39" s="16" t="n">
        <v>6.19</v>
      </c>
      <c r="S39" s="16" t="n">
        <v>6.19</v>
      </c>
    </row>
    <row r="40" customFormat="false" ht="12.75" hidden="false" customHeight="false" outlineLevel="0" collapsed="false">
      <c r="A40" s="20" t="s">
        <v>156</v>
      </c>
      <c r="B40" s="20" t="s">
        <v>157</v>
      </c>
      <c r="C40" s="19" t="n">
        <v>12.21</v>
      </c>
      <c r="D40" s="19" t="n">
        <v>20.55</v>
      </c>
      <c r="E40" s="19" t="n">
        <v>32.76</v>
      </c>
      <c r="F40" s="19" t="n">
        <v>1116.17</v>
      </c>
      <c r="G40" s="19" t="n">
        <v>817.50000000001</v>
      </c>
      <c r="H40" s="19" t="n">
        <v>1933.67000000001</v>
      </c>
      <c r="I40" s="19" t="n">
        <v>1966.43000000001</v>
      </c>
      <c r="K40" s="20" t="s">
        <v>136</v>
      </c>
      <c r="L40" s="0" t="s">
        <v>137</v>
      </c>
      <c r="M40" s="19" t="s">
        <v>47</v>
      </c>
      <c r="N40" s="19" t="s">
        <v>47</v>
      </c>
      <c r="O40" s="19" t="s">
        <v>47</v>
      </c>
      <c r="P40" s="19" t="s">
        <v>47</v>
      </c>
      <c r="Q40" s="19" t="s">
        <v>47</v>
      </c>
      <c r="R40" s="19" t="s">
        <v>47</v>
      </c>
      <c r="S40" s="16" t="n">
        <v>17.82</v>
      </c>
    </row>
    <row r="41" customFormat="false" ht="12.75" hidden="false" customHeight="false" outlineLevel="0" collapsed="false">
      <c r="A41" s="20" t="s">
        <v>160</v>
      </c>
      <c r="B41" s="20" t="s">
        <v>161</v>
      </c>
      <c r="C41" s="19" t="n">
        <v>15.37</v>
      </c>
      <c r="D41" s="19" t="n">
        <v>15.71</v>
      </c>
      <c r="E41" s="19" t="n">
        <v>31.08</v>
      </c>
      <c r="F41" s="19" t="n">
        <v>737.440000000003</v>
      </c>
      <c r="G41" s="19" t="n">
        <v>508.909999999994</v>
      </c>
      <c r="H41" s="19" t="n">
        <v>1246.35</v>
      </c>
      <c r="I41" s="19" t="n">
        <v>1277.43</v>
      </c>
      <c r="K41" s="20" t="s">
        <v>139</v>
      </c>
      <c r="L41" s="0" t="s">
        <v>140</v>
      </c>
      <c r="M41" s="16" t="n">
        <v>0</v>
      </c>
      <c r="N41" s="16" t="n">
        <v>0</v>
      </c>
      <c r="O41" s="16" t="n">
        <v>0</v>
      </c>
      <c r="P41" s="16" t="n">
        <v>19.83</v>
      </c>
      <c r="Q41" s="16" t="n">
        <v>11.51</v>
      </c>
      <c r="R41" s="16" t="n">
        <v>31.34</v>
      </c>
      <c r="S41" s="16" t="n">
        <v>31.34</v>
      </c>
    </row>
    <row r="42" customFormat="false" ht="12.75" hidden="false" customHeight="false" outlineLevel="0" collapsed="false">
      <c r="A42" s="20" t="s">
        <v>73</v>
      </c>
      <c r="B42" s="20" t="s">
        <v>164</v>
      </c>
      <c r="C42" s="19" t="n">
        <v>11.83</v>
      </c>
      <c r="D42" s="19" t="n">
        <v>15.9</v>
      </c>
      <c r="E42" s="19" t="n">
        <v>27.73</v>
      </c>
      <c r="F42" s="19" t="n">
        <v>791.740000000004</v>
      </c>
      <c r="G42" s="19" t="n">
        <v>476.149999999997</v>
      </c>
      <c r="H42" s="19" t="n">
        <v>1267.89</v>
      </c>
      <c r="I42" s="19" t="n">
        <v>1295.62</v>
      </c>
      <c r="K42" s="20" t="s">
        <v>270</v>
      </c>
      <c r="L42" s="0" t="s">
        <v>1276</v>
      </c>
      <c r="M42" s="19" t="s">
        <v>47</v>
      </c>
      <c r="N42" s="19" t="s">
        <v>47</v>
      </c>
      <c r="O42" s="19" t="s">
        <v>47</v>
      </c>
      <c r="P42" s="19" t="s">
        <v>47</v>
      </c>
      <c r="Q42" s="19" t="s">
        <v>47</v>
      </c>
      <c r="R42" s="19" t="s">
        <v>47</v>
      </c>
      <c r="S42" s="19" t="s">
        <v>47</v>
      </c>
    </row>
    <row r="43" customFormat="false" ht="12.75" hidden="false" customHeight="false" outlineLevel="0" collapsed="false">
      <c r="A43" s="20" t="s">
        <v>167</v>
      </c>
      <c r="B43" s="20" t="s">
        <v>168</v>
      </c>
      <c r="C43" s="19" t="n">
        <v>14.36</v>
      </c>
      <c r="D43" s="19" t="n">
        <v>22.09</v>
      </c>
      <c r="E43" s="19" t="n">
        <v>36.45</v>
      </c>
      <c r="F43" s="19" t="n">
        <v>1264.07999999999</v>
      </c>
      <c r="G43" s="19" t="n">
        <v>659.35</v>
      </c>
      <c r="H43" s="19" t="n">
        <v>1923.42999999999</v>
      </c>
      <c r="I43" s="19" t="n">
        <v>1959.87999999999</v>
      </c>
      <c r="K43" s="20" t="s">
        <v>143</v>
      </c>
      <c r="L43" s="0" t="s">
        <v>144</v>
      </c>
      <c r="M43" s="19" t="s">
        <v>47</v>
      </c>
      <c r="N43" s="19" t="s">
        <v>47</v>
      </c>
      <c r="O43" s="19" t="s">
        <v>47</v>
      </c>
      <c r="P43" s="19" t="s">
        <v>47</v>
      </c>
      <c r="Q43" s="19" t="s">
        <v>47</v>
      </c>
      <c r="R43" s="19" t="s">
        <v>47</v>
      </c>
      <c r="S43" s="19" t="s">
        <v>47</v>
      </c>
    </row>
    <row r="44" customFormat="false" ht="12.75" hidden="false" customHeight="false" outlineLevel="0" collapsed="false">
      <c r="A44" s="20" t="s">
        <v>77</v>
      </c>
      <c r="B44" s="20" t="s">
        <v>171</v>
      </c>
      <c r="C44" s="19" t="n">
        <v>17.1</v>
      </c>
      <c r="D44" s="19" t="n">
        <v>18.06</v>
      </c>
      <c r="E44" s="19" t="n">
        <v>35.16</v>
      </c>
      <c r="F44" s="19" t="n">
        <v>894.67000000001</v>
      </c>
      <c r="G44" s="19" t="n">
        <v>534.640000000007</v>
      </c>
      <c r="H44" s="19" t="n">
        <v>1429.31000000002</v>
      </c>
      <c r="I44" s="19" t="n">
        <v>1464.47000000002</v>
      </c>
      <c r="K44" s="20" t="s">
        <v>146</v>
      </c>
      <c r="L44" s="0" t="s">
        <v>147</v>
      </c>
      <c r="M44" s="19" t="s">
        <v>47</v>
      </c>
      <c r="N44" s="19" t="s">
        <v>47</v>
      </c>
      <c r="O44" s="19" t="s">
        <v>47</v>
      </c>
      <c r="P44" s="19" t="s">
        <v>47</v>
      </c>
      <c r="Q44" s="19" t="s">
        <v>47</v>
      </c>
      <c r="R44" s="19" t="s">
        <v>47</v>
      </c>
      <c r="S44" s="19" t="s">
        <v>47</v>
      </c>
    </row>
    <row r="45" customFormat="false" ht="12.75" hidden="false" customHeight="false" outlineLevel="0" collapsed="false">
      <c r="A45" s="20" t="s">
        <v>81</v>
      </c>
      <c r="B45" s="20" t="s">
        <v>174</v>
      </c>
      <c r="C45" s="19" t="n">
        <v>23.75</v>
      </c>
      <c r="D45" s="19" t="n">
        <v>11.55</v>
      </c>
      <c r="E45" s="19" t="n">
        <v>35.3</v>
      </c>
      <c r="F45" s="19" t="n">
        <v>1234.86999999996</v>
      </c>
      <c r="G45" s="19" t="n">
        <v>786.940000000009</v>
      </c>
      <c r="H45" s="19" t="n">
        <v>2021.80999999997</v>
      </c>
      <c r="I45" s="19" t="n">
        <v>2057.10999999997</v>
      </c>
      <c r="K45" s="20" t="s">
        <v>150</v>
      </c>
      <c r="L45" s="0" t="s">
        <v>151</v>
      </c>
      <c r="M45" s="19" t="s">
        <v>47</v>
      </c>
      <c r="N45" s="19" t="s">
        <v>47</v>
      </c>
      <c r="O45" s="19" t="s">
        <v>47</v>
      </c>
      <c r="P45" s="19" t="s">
        <v>47</v>
      </c>
      <c r="Q45" s="19" t="s">
        <v>47</v>
      </c>
      <c r="R45" s="19" t="s">
        <v>47</v>
      </c>
      <c r="S45" s="19" t="s">
        <v>47</v>
      </c>
    </row>
    <row r="46" customFormat="false" ht="12.75" hidden="false" customHeight="false" outlineLevel="0" collapsed="false">
      <c r="A46" s="20" t="s">
        <v>177</v>
      </c>
      <c r="B46" s="20" t="s">
        <v>178</v>
      </c>
      <c r="C46" s="19" t="s">
        <v>47</v>
      </c>
      <c r="D46" s="19" t="s">
        <v>47</v>
      </c>
      <c r="E46" s="19" t="n">
        <v>10.19</v>
      </c>
      <c r="F46" s="19" t="n">
        <v>374.429999999998</v>
      </c>
      <c r="G46" s="19" t="n">
        <v>226.070000000001</v>
      </c>
      <c r="H46" s="19" t="n">
        <v>600.499999999999</v>
      </c>
      <c r="I46" s="19" t="n">
        <v>610.689999999999</v>
      </c>
      <c r="K46" s="20" t="s">
        <v>154</v>
      </c>
      <c r="L46" s="0" t="s">
        <v>155</v>
      </c>
      <c r="M46" s="16" t="n">
        <v>0</v>
      </c>
      <c r="N46" s="16" t="n">
        <v>0</v>
      </c>
      <c r="O46" s="16" t="n">
        <v>0</v>
      </c>
      <c r="P46" s="16" t="n">
        <v>5.01</v>
      </c>
      <c r="Q46" s="16" t="n">
        <v>5.15</v>
      </c>
      <c r="R46" s="16" t="n">
        <v>10.16</v>
      </c>
      <c r="S46" s="16" t="n">
        <v>10.16</v>
      </c>
    </row>
    <row r="47" customFormat="false" ht="12.75" hidden="false" customHeight="false" outlineLevel="0" collapsed="false">
      <c r="A47" s="20" t="s">
        <v>85</v>
      </c>
      <c r="B47" s="20" t="s">
        <v>181</v>
      </c>
      <c r="C47" s="19" t="n">
        <v>16.32</v>
      </c>
      <c r="D47" s="19" t="n">
        <v>19.57</v>
      </c>
      <c r="E47" s="19" t="n">
        <v>35.89</v>
      </c>
      <c r="F47" s="19" t="n">
        <v>1317.29999999996</v>
      </c>
      <c r="G47" s="19" t="n">
        <v>893.330000000019</v>
      </c>
      <c r="H47" s="19" t="n">
        <v>2210.62999999998</v>
      </c>
      <c r="I47" s="19" t="n">
        <v>2246.51999999998</v>
      </c>
      <c r="K47" s="20" t="s">
        <v>158</v>
      </c>
      <c r="L47" s="0" t="s">
        <v>159</v>
      </c>
      <c r="M47" s="16" t="n">
        <v>0</v>
      </c>
      <c r="N47" s="16" t="n">
        <v>0</v>
      </c>
      <c r="O47" s="16" t="n">
        <v>0</v>
      </c>
      <c r="P47" s="16" t="n">
        <v>13.44</v>
      </c>
      <c r="Q47" s="16" t="n">
        <v>9.60999999999999</v>
      </c>
      <c r="R47" s="16" t="n">
        <v>23.05</v>
      </c>
      <c r="S47" s="16" t="n">
        <v>23.05</v>
      </c>
    </row>
    <row r="48" customFormat="false" ht="12.75" hidden="false" customHeight="false" outlineLevel="0" collapsed="false">
      <c r="A48" s="20" t="s">
        <v>184</v>
      </c>
      <c r="B48" s="20" t="s">
        <v>185</v>
      </c>
      <c r="C48" s="19" t="n">
        <v>23.74</v>
      </c>
      <c r="D48" s="19" t="n">
        <v>25.34</v>
      </c>
      <c r="E48" s="19" t="n">
        <v>49.08</v>
      </c>
      <c r="F48" s="19" t="n">
        <v>1471.53999999997</v>
      </c>
      <c r="G48" s="19" t="n">
        <v>748.650000000005</v>
      </c>
      <c r="H48" s="19" t="n">
        <v>2220.18999999997</v>
      </c>
      <c r="I48" s="19" t="n">
        <v>2269.26999999997</v>
      </c>
      <c r="K48" s="20" t="s">
        <v>162</v>
      </c>
      <c r="L48" s="0" t="s">
        <v>163</v>
      </c>
      <c r="M48" s="19" t="s">
        <v>47</v>
      </c>
      <c r="N48" s="19" t="s">
        <v>47</v>
      </c>
      <c r="O48" s="19" t="s">
        <v>47</v>
      </c>
      <c r="P48" s="19" t="s">
        <v>47</v>
      </c>
      <c r="Q48" s="19" t="s">
        <v>47</v>
      </c>
      <c r="R48" s="19" t="s">
        <v>47</v>
      </c>
      <c r="S48" s="16" t="n">
        <v>96.88</v>
      </c>
    </row>
    <row r="49" customFormat="false" ht="12.75" hidden="false" customHeight="false" outlineLevel="0" collapsed="false">
      <c r="A49" s="20" t="s">
        <v>89</v>
      </c>
      <c r="B49" s="20" t="s">
        <v>188</v>
      </c>
      <c r="C49" s="19" t="n">
        <v>17.39</v>
      </c>
      <c r="D49" s="19" t="n">
        <v>8.31</v>
      </c>
      <c r="E49" s="19" t="n">
        <v>25.7</v>
      </c>
      <c r="F49" s="19" t="n">
        <v>794.210000000001</v>
      </c>
      <c r="G49" s="19" t="n">
        <v>503.269999999993</v>
      </c>
      <c r="H49" s="19" t="n">
        <v>1297.47999999999</v>
      </c>
      <c r="I49" s="19" t="n">
        <v>1323.17999999999</v>
      </c>
      <c r="K49" s="20" t="s">
        <v>165</v>
      </c>
      <c r="L49" s="0" t="s">
        <v>166</v>
      </c>
      <c r="M49" s="19" t="s">
        <v>47</v>
      </c>
      <c r="N49" s="19" t="s">
        <v>47</v>
      </c>
      <c r="O49" s="19" t="s">
        <v>47</v>
      </c>
      <c r="P49" s="19" t="s">
        <v>47</v>
      </c>
      <c r="Q49" s="19" t="s">
        <v>47</v>
      </c>
      <c r="R49" s="19" t="s">
        <v>47</v>
      </c>
      <c r="S49" s="19" t="s">
        <v>47</v>
      </c>
    </row>
    <row r="50" customFormat="false" ht="12.75" hidden="false" customHeight="false" outlineLevel="0" collapsed="false">
      <c r="A50" s="20" t="s">
        <v>191</v>
      </c>
      <c r="B50" s="20" t="s">
        <v>192</v>
      </c>
      <c r="C50" s="19" t="n">
        <v>11.04</v>
      </c>
      <c r="D50" s="19" t="n">
        <v>21.24</v>
      </c>
      <c r="E50" s="19" t="n">
        <v>32.28</v>
      </c>
      <c r="F50" s="19" t="n">
        <v>723.980000000003</v>
      </c>
      <c r="G50" s="19" t="n">
        <v>503.059999999996</v>
      </c>
      <c r="H50" s="19" t="n">
        <v>1227.04</v>
      </c>
      <c r="I50" s="19" t="n">
        <v>1259.32</v>
      </c>
      <c r="K50" s="20" t="s">
        <v>169</v>
      </c>
      <c r="L50" s="0" t="s">
        <v>170</v>
      </c>
      <c r="M50" s="16" t="n">
        <v>0</v>
      </c>
      <c r="N50" s="16" t="n">
        <v>0</v>
      </c>
      <c r="O50" s="16" t="n">
        <v>0</v>
      </c>
      <c r="P50" s="16" t="n">
        <v>11.28</v>
      </c>
      <c r="Q50" s="16" t="n">
        <v>8.68</v>
      </c>
      <c r="R50" s="16" t="n">
        <v>19.96</v>
      </c>
      <c r="S50" s="16" t="n">
        <v>19.96</v>
      </c>
    </row>
    <row r="51" customFormat="false" ht="12.75" hidden="false" customHeight="false" outlineLevel="0" collapsed="false">
      <c r="A51" s="20" t="s">
        <v>96</v>
      </c>
      <c r="B51" s="20" t="s">
        <v>195</v>
      </c>
      <c r="C51" s="19" t="n">
        <v>20.78</v>
      </c>
      <c r="D51" s="19" t="n">
        <v>14.99</v>
      </c>
      <c r="E51" s="19" t="n">
        <v>35.77</v>
      </c>
      <c r="F51" s="19" t="n">
        <v>1387.44999999997</v>
      </c>
      <c r="G51" s="19" t="n">
        <v>913.210000000012</v>
      </c>
      <c r="H51" s="19" t="n">
        <v>2300.65999999998</v>
      </c>
      <c r="I51" s="19" t="n">
        <v>2336.42999999998</v>
      </c>
      <c r="K51" s="20" t="s">
        <v>172</v>
      </c>
      <c r="L51" s="0" t="s">
        <v>173</v>
      </c>
      <c r="M51" s="16" t="n">
        <v>0</v>
      </c>
      <c r="N51" s="16" t="n">
        <v>0</v>
      </c>
      <c r="O51" s="16" t="n">
        <v>0</v>
      </c>
      <c r="P51" s="19" t="s">
        <v>47</v>
      </c>
      <c r="Q51" s="19" t="s">
        <v>47</v>
      </c>
      <c r="R51" s="16" t="n">
        <v>9.49</v>
      </c>
      <c r="S51" s="16" t="n">
        <v>9.49</v>
      </c>
    </row>
    <row r="52" customFormat="false" ht="12.75" hidden="false" customHeight="false" outlineLevel="0" collapsed="false">
      <c r="A52" s="20" t="s">
        <v>198</v>
      </c>
      <c r="B52" s="20" t="s">
        <v>199</v>
      </c>
      <c r="C52" s="19" t="n">
        <v>18.86</v>
      </c>
      <c r="D52" s="19" t="n">
        <v>28.66</v>
      </c>
      <c r="E52" s="19" t="n">
        <v>47.52</v>
      </c>
      <c r="F52" s="19" t="n">
        <v>840.660000000006</v>
      </c>
      <c r="G52" s="19" t="n">
        <v>538.489999999994</v>
      </c>
      <c r="H52" s="19" t="n">
        <v>1379.15</v>
      </c>
      <c r="I52" s="19" t="n">
        <v>1426.67</v>
      </c>
      <c r="K52" s="20" t="s">
        <v>175</v>
      </c>
      <c r="L52" s="0" t="s">
        <v>176</v>
      </c>
      <c r="M52" s="16" t="n">
        <v>0</v>
      </c>
      <c r="N52" s="16" t="n">
        <v>5.12</v>
      </c>
      <c r="O52" s="16" t="n">
        <v>5.12</v>
      </c>
      <c r="P52" s="16" t="n">
        <v>198.840000000001</v>
      </c>
      <c r="Q52" s="16" t="n">
        <v>203.67</v>
      </c>
      <c r="R52" s="16" t="n">
        <v>402.510000000001</v>
      </c>
      <c r="S52" s="16" t="n">
        <v>407.630000000001</v>
      </c>
    </row>
    <row r="53" customFormat="false" ht="12.75" hidden="false" customHeight="false" outlineLevel="0" collapsed="false">
      <c r="A53" s="20" t="s">
        <v>202</v>
      </c>
      <c r="B53" s="20" t="s">
        <v>203</v>
      </c>
      <c r="C53" s="19" t="n">
        <v>29.7</v>
      </c>
      <c r="D53" s="19" t="n">
        <v>42.36</v>
      </c>
      <c r="E53" s="19" t="n">
        <v>72.06</v>
      </c>
      <c r="F53" s="19" t="n">
        <v>1882.39999999993</v>
      </c>
      <c r="G53" s="19" t="n">
        <v>1255.76000000001</v>
      </c>
      <c r="H53" s="19" t="n">
        <v>3138.15999999993</v>
      </c>
      <c r="I53" s="19" t="n">
        <v>3210.21999999993</v>
      </c>
      <c r="K53" s="20" t="s">
        <v>179</v>
      </c>
      <c r="L53" s="0" t="s">
        <v>180</v>
      </c>
      <c r="M53" s="16" t="n">
        <v>0</v>
      </c>
      <c r="N53" s="16" t="n">
        <v>0</v>
      </c>
      <c r="O53" s="16" t="n">
        <v>0</v>
      </c>
      <c r="P53" s="16" t="n">
        <v>35.09</v>
      </c>
      <c r="Q53" s="16" t="n">
        <v>37.4099999999999</v>
      </c>
      <c r="R53" s="16" t="n">
        <v>72.4999999999999</v>
      </c>
      <c r="S53" s="16" t="n">
        <v>72.4999999999999</v>
      </c>
    </row>
    <row r="54" customFormat="false" ht="12.75" hidden="false" customHeight="false" outlineLevel="0" collapsed="false">
      <c r="A54" s="20" t="s">
        <v>206</v>
      </c>
      <c r="B54" s="20" t="s">
        <v>207</v>
      </c>
      <c r="C54" s="19" t="n">
        <v>13.29</v>
      </c>
      <c r="D54" s="19" t="n">
        <v>15.14</v>
      </c>
      <c r="E54" s="19" t="n">
        <v>28.43</v>
      </c>
      <c r="F54" s="19" t="n">
        <v>1106.27</v>
      </c>
      <c r="G54" s="19" t="n">
        <v>694.940000000002</v>
      </c>
      <c r="H54" s="19" t="n">
        <v>1801.21</v>
      </c>
      <c r="I54" s="19" t="n">
        <v>1829.64</v>
      </c>
      <c r="K54" s="20" t="s">
        <v>182</v>
      </c>
      <c r="L54" s="0" t="s">
        <v>183</v>
      </c>
      <c r="M54" s="16" t="n">
        <v>0</v>
      </c>
      <c r="N54" s="16" t="n">
        <v>5.12</v>
      </c>
      <c r="O54" s="16" t="n">
        <v>5.12</v>
      </c>
      <c r="P54" s="16" t="n">
        <v>13.64</v>
      </c>
      <c r="Q54" s="16" t="n">
        <v>9.6</v>
      </c>
      <c r="R54" s="16" t="n">
        <v>23.24</v>
      </c>
      <c r="S54" s="16" t="n">
        <v>28.36</v>
      </c>
    </row>
    <row r="55" customFormat="false" ht="12.75" hidden="false" customHeight="false" outlineLevel="0" collapsed="false">
      <c r="A55" s="20" t="s">
        <v>100</v>
      </c>
      <c r="B55" s="20" t="s">
        <v>210</v>
      </c>
      <c r="C55" s="19" t="n">
        <v>14.56</v>
      </c>
      <c r="D55" s="19" t="n">
        <v>14.47</v>
      </c>
      <c r="E55" s="19" t="n">
        <v>29.03</v>
      </c>
      <c r="F55" s="19" t="n">
        <v>1024.09</v>
      </c>
      <c r="G55" s="19" t="n">
        <v>602.939999999999</v>
      </c>
      <c r="H55" s="19" t="n">
        <v>1627.03</v>
      </c>
      <c r="I55" s="19" t="n">
        <v>1656.06</v>
      </c>
      <c r="K55" s="20" t="s">
        <v>186</v>
      </c>
      <c r="L55" s="0" t="s">
        <v>187</v>
      </c>
      <c r="M55" s="16" t="n">
        <v>0</v>
      </c>
      <c r="N55" s="16" t="n">
        <v>0</v>
      </c>
      <c r="O55" s="16" t="n">
        <v>0</v>
      </c>
      <c r="P55" s="16" t="n">
        <v>15.56</v>
      </c>
      <c r="Q55" s="16" t="n">
        <v>20.39</v>
      </c>
      <c r="R55" s="16" t="n">
        <v>35.95</v>
      </c>
      <c r="S55" s="16" t="n">
        <v>35.95</v>
      </c>
    </row>
    <row r="56" customFormat="false" ht="12.75" hidden="false" customHeight="false" outlineLevel="0" collapsed="false">
      <c r="A56" s="20" t="s">
        <v>104</v>
      </c>
      <c r="B56" s="20" t="s">
        <v>213</v>
      </c>
      <c r="C56" s="19" t="s">
        <v>47</v>
      </c>
      <c r="D56" s="19" t="s">
        <v>47</v>
      </c>
      <c r="E56" s="19" t="n">
        <v>9.09</v>
      </c>
      <c r="F56" s="19" t="n">
        <v>485.199999999996</v>
      </c>
      <c r="G56" s="19" t="n">
        <v>281.730000000001</v>
      </c>
      <c r="H56" s="19" t="n">
        <v>766.929999999997</v>
      </c>
      <c r="I56" s="19" t="n">
        <v>776.019999999997</v>
      </c>
      <c r="K56" s="20" t="s">
        <v>189</v>
      </c>
      <c r="L56" s="0" t="s">
        <v>190</v>
      </c>
      <c r="M56" s="16" t="n">
        <v>0</v>
      </c>
      <c r="N56" s="16" t="n">
        <v>0</v>
      </c>
      <c r="O56" s="16" t="n">
        <v>0</v>
      </c>
      <c r="P56" s="16" t="n">
        <v>21.08</v>
      </c>
      <c r="Q56" s="16" t="n">
        <v>23.1699999999999</v>
      </c>
      <c r="R56" s="16" t="n">
        <v>44.2499999999999</v>
      </c>
      <c r="S56" s="16" t="n">
        <v>44.2499999999999</v>
      </c>
    </row>
    <row r="57" customFormat="false" ht="12.75" hidden="false" customHeight="false" outlineLevel="0" collapsed="false">
      <c r="A57" s="20" t="s">
        <v>108</v>
      </c>
      <c r="B57" s="20" t="s">
        <v>216</v>
      </c>
      <c r="C57" s="19" t="n">
        <v>36.94</v>
      </c>
      <c r="D57" s="19" t="n">
        <v>43.9</v>
      </c>
      <c r="E57" s="19" t="n">
        <v>80.84</v>
      </c>
      <c r="F57" s="19" t="n">
        <v>1814.15999999993</v>
      </c>
      <c r="G57" s="19" t="n">
        <v>1007.64000000001</v>
      </c>
      <c r="H57" s="19" t="n">
        <v>2821.79999999994</v>
      </c>
      <c r="I57" s="19" t="n">
        <v>2902.63999999994</v>
      </c>
      <c r="K57" s="20" t="s">
        <v>193</v>
      </c>
      <c r="L57" s="0" t="s">
        <v>194</v>
      </c>
      <c r="M57" s="16" t="n">
        <v>0</v>
      </c>
      <c r="N57" s="16" t="n">
        <v>0</v>
      </c>
      <c r="O57" s="16" t="n">
        <v>0</v>
      </c>
      <c r="P57" s="16" t="n">
        <v>7.01</v>
      </c>
      <c r="Q57" s="16" t="n">
        <v>14.02</v>
      </c>
      <c r="R57" s="16" t="n">
        <v>21.03</v>
      </c>
      <c r="S57" s="16" t="n">
        <v>21.03</v>
      </c>
    </row>
    <row r="58" customFormat="false" ht="12.75" hidden="false" customHeight="false" outlineLevel="0" collapsed="false">
      <c r="A58" s="20" t="s">
        <v>219</v>
      </c>
      <c r="B58" s="20" t="s">
        <v>220</v>
      </c>
      <c r="C58" s="19" t="n">
        <v>31.21</v>
      </c>
      <c r="D58" s="19" t="n">
        <v>23</v>
      </c>
      <c r="E58" s="19" t="n">
        <v>54.21</v>
      </c>
      <c r="F58" s="19" t="n">
        <v>3653.12999999997</v>
      </c>
      <c r="G58" s="19" t="n">
        <v>2026.00000000001</v>
      </c>
      <c r="H58" s="19" t="n">
        <v>5679.12999999998</v>
      </c>
      <c r="I58" s="19" t="n">
        <v>5733.33999999998</v>
      </c>
      <c r="K58" s="20" t="s">
        <v>196</v>
      </c>
      <c r="L58" s="0" t="s">
        <v>1277</v>
      </c>
      <c r="M58" s="19" t="s">
        <v>47</v>
      </c>
      <c r="N58" s="19" t="s">
        <v>47</v>
      </c>
      <c r="O58" s="19" t="s">
        <v>47</v>
      </c>
      <c r="P58" s="19" t="s">
        <v>47</v>
      </c>
      <c r="Q58" s="19" t="s">
        <v>47</v>
      </c>
      <c r="R58" s="19" t="s">
        <v>47</v>
      </c>
      <c r="S58" s="16" t="n">
        <v>176.95</v>
      </c>
    </row>
    <row r="59" customFormat="false" ht="12.75" hidden="false" customHeight="false" outlineLevel="0" collapsed="false">
      <c r="A59" s="20" t="s">
        <v>223</v>
      </c>
      <c r="B59" s="20" t="s">
        <v>224</v>
      </c>
      <c r="C59" s="19" t="n">
        <v>30.8</v>
      </c>
      <c r="D59" s="19" t="n">
        <v>26.65</v>
      </c>
      <c r="E59" s="19" t="n">
        <v>57.45</v>
      </c>
      <c r="F59" s="19" t="n">
        <v>1647.64999999996</v>
      </c>
      <c r="G59" s="19" t="n">
        <v>1107.52999999999</v>
      </c>
      <c r="H59" s="19" t="n">
        <v>2755.17999999996</v>
      </c>
      <c r="I59" s="19" t="n">
        <v>2812.62999999996</v>
      </c>
      <c r="K59" s="20" t="s">
        <v>200</v>
      </c>
      <c r="L59" s="0" t="s">
        <v>201</v>
      </c>
      <c r="M59" s="16" t="n">
        <v>0</v>
      </c>
      <c r="N59" s="16" t="n">
        <v>0</v>
      </c>
      <c r="O59" s="16" t="n">
        <v>0</v>
      </c>
      <c r="P59" s="19" t="s">
        <v>47</v>
      </c>
      <c r="Q59" s="19" t="s">
        <v>47</v>
      </c>
      <c r="R59" s="16" t="n">
        <v>7.47</v>
      </c>
      <c r="S59" s="16" t="n">
        <v>7.47</v>
      </c>
    </row>
    <row r="60" customFormat="false" ht="12.75" hidden="false" customHeight="false" outlineLevel="0" collapsed="false">
      <c r="A60" s="20" t="s">
        <v>227</v>
      </c>
      <c r="B60" s="20" t="s">
        <v>228</v>
      </c>
      <c r="C60" s="19" t="n">
        <v>14.16</v>
      </c>
      <c r="D60" s="19" t="n">
        <v>7.04</v>
      </c>
      <c r="E60" s="19" t="n">
        <v>21.2</v>
      </c>
      <c r="F60" s="19" t="n">
        <v>679.920000000001</v>
      </c>
      <c r="G60" s="19" t="n">
        <v>370.289999999997</v>
      </c>
      <c r="H60" s="19" t="n">
        <v>1050.21</v>
      </c>
      <c r="I60" s="19" t="n">
        <v>1071.41</v>
      </c>
      <c r="K60" s="20" t="s">
        <v>204</v>
      </c>
      <c r="L60" s="0" t="s">
        <v>205</v>
      </c>
      <c r="M60" s="16" t="n">
        <v>0</v>
      </c>
      <c r="N60" s="16" t="n">
        <v>0</v>
      </c>
      <c r="O60" s="16" t="n">
        <v>0</v>
      </c>
      <c r="P60" s="16" t="n">
        <v>14.25</v>
      </c>
      <c r="Q60" s="16" t="n">
        <v>12.46</v>
      </c>
      <c r="R60" s="16" t="n">
        <v>26.71</v>
      </c>
      <c r="S60" s="16" t="n">
        <v>26.71</v>
      </c>
    </row>
    <row r="61" customFormat="false" ht="12.75" hidden="false" customHeight="false" outlineLevel="0" collapsed="false">
      <c r="A61" s="20" t="s">
        <v>231</v>
      </c>
      <c r="B61" s="20" t="s">
        <v>232</v>
      </c>
      <c r="C61" s="19" t="n">
        <v>10.49</v>
      </c>
      <c r="D61" s="19" t="n">
        <v>7.66</v>
      </c>
      <c r="E61" s="19" t="n">
        <v>18.15</v>
      </c>
      <c r="F61" s="19" t="n">
        <v>435.239999999999</v>
      </c>
      <c r="G61" s="19" t="n">
        <v>253.32</v>
      </c>
      <c r="H61" s="19" t="n">
        <v>688.559999999999</v>
      </c>
      <c r="I61" s="19" t="n">
        <v>706.709999999999</v>
      </c>
      <c r="K61" s="20" t="s">
        <v>208</v>
      </c>
      <c r="L61" s="0" t="s">
        <v>209</v>
      </c>
      <c r="M61" s="16" t="n">
        <v>5.04</v>
      </c>
      <c r="N61" s="16" t="n">
        <v>0</v>
      </c>
      <c r="O61" s="16" t="n">
        <v>5.04</v>
      </c>
      <c r="P61" s="16" t="n">
        <v>96.33</v>
      </c>
      <c r="Q61" s="16" t="n">
        <v>78.2800000000002</v>
      </c>
      <c r="R61" s="16" t="n">
        <v>174.61</v>
      </c>
      <c r="S61" s="16" t="n">
        <v>179.65</v>
      </c>
    </row>
    <row r="62" customFormat="false" ht="12.75" hidden="false" customHeight="false" outlineLevel="0" collapsed="false">
      <c r="A62" s="20" t="s">
        <v>111</v>
      </c>
      <c r="B62" s="20" t="s">
        <v>235</v>
      </c>
      <c r="C62" s="19" t="n">
        <v>34.62</v>
      </c>
      <c r="D62" s="19" t="n">
        <v>52.07</v>
      </c>
      <c r="E62" s="19" t="n">
        <v>86.69</v>
      </c>
      <c r="F62" s="19" t="n">
        <v>2698.28999999993</v>
      </c>
      <c r="G62" s="19" t="n">
        <v>1718.58</v>
      </c>
      <c r="H62" s="19" t="n">
        <v>4416.86999999993</v>
      </c>
      <c r="I62" s="19" t="n">
        <v>4503.55999999993</v>
      </c>
      <c r="K62" s="20" t="s">
        <v>211</v>
      </c>
      <c r="L62" s="0" t="s">
        <v>1278</v>
      </c>
      <c r="M62" s="19" t="s">
        <v>47</v>
      </c>
      <c r="N62" s="19" t="s">
        <v>47</v>
      </c>
      <c r="O62" s="19" t="s">
        <v>47</v>
      </c>
      <c r="P62" s="19" t="s">
        <v>47</v>
      </c>
      <c r="Q62" s="19" t="s">
        <v>47</v>
      </c>
      <c r="R62" s="19" t="s">
        <v>47</v>
      </c>
      <c r="S62" s="16" t="n">
        <v>436.08</v>
      </c>
    </row>
    <row r="63" customFormat="false" ht="12.75" hidden="false" customHeight="false" outlineLevel="0" collapsed="false">
      <c r="A63" s="20" t="s">
        <v>115</v>
      </c>
      <c r="B63" s="20" t="s">
        <v>238</v>
      </c>
      <c r="C63" s="19" t="n">
        <v>13.71</v>
      </c>
      <c r="D63" s="19" t="n">
        <v>19.4</v>
      </c>
      <c r="E63" s="19" t="n">
        <v>33.11</v>
      </c>
      <c r="F63" s="19" t="n">
        <v>944.880000000005</v>
      </c>
      <c r="G63" s="19" t="n">
        <v>607.71</v>
      </c>
      <c r="H63" s="19" t="n">
        <v>1552.59000000001</v>
      </c>
      <c r="I63" s="19" t="n">
        <v>1585.7</v>
      </c>
      <c r="K63" s="20" t="s">
        <v>214</v>
      </c>
      <c r="L63" s="0" t="s">
        <v>215</v>
      </c>
      <c r="M63" s="16" t="n">
        <v>0</v>
      </c>
      <c r="N63" s="16" t="n">
        <v>0</v>
      </c>
      <c r="O63" s="16" t="n">
        <v>0</v>
      </c>
      <c r="P63" s="16" t="n">
        <v>21.72</v>
      </c>
      <c r="Q63" s="16" t="n">
        <v>33.69</v>
      </c>
      <c r="R63" s="16" t="n">
        <v>55.41</v>
      </c>
      <c r="S63" s="16" t="n">
        <v>55.41</v>
      </c>
    </row>
    <row r="64" customFormat="false" ht="12.75" hidden="false" customHeight="false" outlineLevel="0" collapsed="false">
      <c r="A64" s="20" t="s">
        <v>241</v>
      </c>
      <c r="B64" s="20" t="s">
        <v>242</v>
      </c>
      <c r="C64" s="19" t="n">
        <v>24.98</v>
      </c>
      <c r="D64" s="19" t="n">
        <v>39.55</v>
      </c>
      <c r="E64" s="19" t="n">
        <v>64.53</v>
      </c>
      <c r="F64" s="19" t="n">
        <v>609.680000000002</v>
      </c>
      <c r="G64" s="19" t="n">
        <v>310.25</v>
      </c>
      <c r="H64" s="19" t="n">
        <v>919.930000000002</v>
      </c>
      <c r="I64" s="19" t="n">
        <v>984.460000000002</v>
      </c>
      <c r="K64" s="20" t="s">
        <v>217</v>
      </c>
      <c r="L64" s="0" t="s">
        <v>218</v>
      </c>
      <c r="M64" s="16" t="n">
        <v>0</v>
      </c>
      <c r="N64" s="16" t="n">
        <v>0</v>
      </c>
      <c r="O64" s="16" t="n">
        <v>0</v>
      </c>
      <c r="P64" s="16" t="n">
        <v>13.15</v>
      </c>
      <c r="Q64" s="16" t="n">
        <v>10.23</v>
      </c>
      <c r="R64" s="16" t="n">
        <v>23.38</v>
      </c>
      <c r="S64" s="16" t="n">
        <v>23.38</v>
      </c>
    </row>
    <row r="65" customFormat="false" ht="12.75" hidden="false" customHeight="false" outlineLevel="0" collapsed="false">
      <c r="A65" s="20" t="s">
        <v>119</v>
      </c>
      <c r="B65" s="20" t="s">
        <v>245</v>
      </c>
      <c r="C65" s="19" t="n">
        <v>19.55</v>
      </c>
      <c r="D65" s="19" t="n">
        <v>20.12</v>
      </c>
      <c r="E65" s="19" t="n">
        <v>39.67</v>
      </c>
      <c r="F65" s="19" t="n">
        <v>622.790000000001</v>
      </c>
      <c r="G65" s="19" t="n">
        <v>438.819999999997</v>
      </c>
      <c r="H65" s="19" t="n">
        <v>1061.61</v>
      </c>
      <c r="I65" s="19" t="n">
        <v>1101.28</v>
      </c>
      <c r="K65" s="20" t="s">
        <v>221</v>
      </c>
      <c r="L65" s="0" t="s">
        <v>222</v>
      </c>
      <c r="M65" s="19" t="s">
        <v>47</v>
      </c>
      <c r="N65" s="19" t="s">
        <v>47</v>
      </c>
      <c r="O65" s="19" t="s">
        <v>47</v>
      </c>
      <c r="P65" s="19" t="s">
        <v>47</v>
      </c>
      <c r="Q65" s="19" t="s">
        <v>47</v>
      </c>
      <c r="R65" s="19" t="s">
        <v>47</v>
      </c>
      <c r="S65" s="16" t="n">
        <v>137.3</v>
      </c>
    </row>
    <row r="66" customFormat="false" ht="12.75" hidden="false" customHeight="false" outlineLevel="0" collapsed="false">
      <c r="A66" s="20" t="s">
        <v>248</v>
      </c>
      <c r="B66" s="20" t="s">
        <v>249</v>
      </c>
      <c r="C66" s="19" t="n">
        <v>48.28</v>
      </c>
      <c r="D66" s="19" t="n">
        <v>19.09</v>
      </c>
      <c r="E66" s="19" t="n">
        <v>67.37</v>
      </c>
      <c r="F66" s="19" t="n">
        <v>1105.87</v>
      </c>
      <c r="G66" s="19" t="n">
        <v>687.190000000002</v>
      </c>
      <c r="H66" s="19" t="n">
        <v>1793.06</v>
      </c>
      <c r="I66" s="19" t="n">
        <v>1860.43</v>
      </c>
      <c r="K66" s="20" t="s">
        <v>225</v>
      </c>
      <c r="L66" s="0" t="s">
        <v>226</v>
      </c>
      <c r="M66" s="16" t="n">
        <v>0</v>
      </c>
      <c r="N66" s="16" t="n">
        <v>0</v>
      </c>
      <c r="O66" s="16" t="n">
        <v>0</v>
      </c>
      <c r="P66" s="16" t="n">
        <v>31.67</v>
      </c>
      <c r="Q66" s="16" t="n">
        <v>30.01</v>
      </c>
      <c r="R66" s="16" t="n">
        <v>61.68</v>
      </c>
      <c r="S66" s="16" t="n">
        <v>61.68</v>
      </c>
    </row>
    <row r="67" customFormat="false" ht="12.75" hidden="false" customHeight="false" outlineLevel="0" collapsed="false">
      <c r="A67" s="20" t="s">
        <v>122</v>
      </c>
      <c r="B67" s="20" t="s">
        <v>252</v>
      </c>
      <c r="C67" s="19" t="s">
        <v>47</v>
      </c>
      <c r="D67" s="19" t="s">
        <v>47</v>
      </c>
      <c r="E67" s="19" t="n">
        <v>7.6</v>
      </c>
      <c r="F67" s="19" t="n">
        <v>295.250000000001</v>
      </c>
      <c r="G67" s="19" t="n">
        <v>161.22</v>
      </c>
      <c r="H67" s="19" t="n">
        <v>456.470000000001</v>
      </c>
      <c r="I67" s="19" t="n">
        <v>464.070000000001</v>
      </c>
      <c r="K67" s="20" t="s">
        <v>229</v>
      </c>
      <c r="L67" s="0" t="s">
        <v>230</v>
      </c>
      <c r="M67" s="16" t="n">
        <v>0</v>
      </c>
      <c r="N67" s="16" t="n">
        <v>0</v>
      </c>
      <c r="O67" s="16" t="n">
        <v>0</v>
      </c>
      <c r="P67" s="16" t="n">
        <v>38.55</v>
      </c>
      <c r="Q67" s="16" t="n">
        <v>35.0599999999999</v>
      </c>
      <c r="R67" s="16" t="n">
        <v>73.6099999999999</v>
      </c>
      <c r="S67" s="16" t="n">
        <v>73.6099999999999</v>
      </c>
    </row>
    <row r="68" customFormat="false" ht="12.75" hidden="false" customHeight="false" outlineLevel="0" collapsed="false">
      <c r="A68" s="20" t="s">
        <v>125</v>
      </c>
      <c r="B68" s="20" t="s">
        <v>255</v>
      </c>
      <c r="C68" s="19" t="n">
        <v>14.81</v>
      </c>
      <c r="D68" s="19" t="n">
        <v>17.76</v>
      </c>
      <c r="E68" s="19" t="n">
        <v>32.57</v>
      </c>
      <c r="F68" s="19" t="n">
        <v>599.41</v>
      </c>
      <c r="G68" s="19" t="n">
        <v>333.44</v>
      </c>
      <c r="H68" s="19" t="n">
        <v>932.85</v>
      </c>
      <c r="I68" s="19" t="n">
        <v>965.42</v>
      </c>
      <c r="K68" s="20" t="s">
        <v>233</v>
      </c>
      <c r="L68" s="0" t="s">
        <v>234</v>
      </c>
      <c r="M68" s="16" t="n">
        <v>0</v>
      </c>
      <c r="N68" s="16" t="n">
        <v>0</v>
      </c>
      <c r="O68" s="16" t="n">
        <v>0</v>
      </c>
      <c r="P68" s="16" t="n">
        <v>74.1</v>
      </c>
      <c r="Q68" s="16" t="n">
        <v>76.0400000000003</v>
      </c>
      <c r="R68" s="16" t="n">
        <v>150.14</v>
      </c>
      <c r="S68" s="16" t="n">
        <v>150.14</v>
      </c>
    </row>
    <row r="69" customFormat="false" ht="12.75" hidden="false" customHeight="false" outlineLevel="0" collapsed="false">
      <c r="A69" s="20" t="s">
        <v>129</v>
      </c>
      <c r="B69" s="20" t="s">
        <v>258</v>
      </c>
      <c r="C69" s="19" t="n">
        <v>6.51</v>
      </c>
      <c r="D69" s="19" t="n">
        <v>5.13</v>
      </c>
      <c r="E69" s="19" t="n">
        <v>11.64</v>
      </c>
      <c r="F69" s="19" t="n">
        <v>643.239999999998</v>
      </c>
      <c r="G69" s="19" t="n">
        <v>339.939999999998</v>
      </c>
      <c r="H69" s="19" t="n">
        <v>983.179999999996</v>
      </c>
      <c r="I69" s="19" t="n">
        <v>994.819999999996</v>
      </c>
      <c r="K69" s="20" t="s">
        <v>236</v>
      </c>
      <c r="L69" s="0" t="s">
        <v>237</v>
      </c>
      <c r="M69" s="16" t="n">
        <v>0</v>
      </c>
      <c r="N69" s="16" t="n">
        <v>0</v>
      </c>
      <c r="O69" s="16" t="n">
        <v>0</v>
      </c>
      <c r="P69" s="16" t="n">
        <v>25.37</v>
      </c>
      <c r="Q69" s="16" t="n">
        <v>26.68</v>
      </c>
      <c r="R69" s="16" t="n">
        <v>52.05</v>
      </c>
      <c r="S69" s="16" t="n">
        <v>52.05</v>
      </c>
    </row>
    <row r="70" customFormat="false" ht="12.75" hidden="false" customHeight="false" outlineLevel="0" collapsed="false">
      <c r="A70" s="20" t="s">
        <v>132</v>
      </c>
      <c r="B70" s="20" t="s">
        <v>261</v>
      </c>
      <c r="C70" s="19" t="s">
        <v>47</v>
      </c>
      <c r="D70" s="19" t="s">
        <v>47</v>
      </c>
      <c r="E70" s="19" t="n">
        <v>13.11</v>
      </c>
      <c r="F70" s="19" t="n">
        <v>383.499999999999</v>
      </c>
      <c r="G70" s="19" t="n">
        <v>197.85</v>
      </c>
      <c r="H70" s="19" t="n">
        <v>581.349999999999</v>
      </c>
      <c r="I70" s="19" t="n">
        <v>594.459999999999</v>
      </c>
      <c r="K70" s="20" t="s">
        <v>239</v>
      </c>
      <c r="L70" s="0" t="s">
        <v>240</v>
      </c>
      <c r="M70" s="16" t="n">
        <v>0</v>
      </c>
      <c r="N70" s="16" t="n">
        <v>0</v>
      </c>
      <c r="O70" s="16" t="n">
        <v>0</v>
      </c>
      <c r="P70" s="16" t="n">
        <v>97.55</v>
      </c>
      <c r="Q70" s="16" t="n">
        <v>72.7800000000001</v>
      </c>
      <c r="R70" s="16" t="n">
        <v>170.33</v>
      </c>
      <c r="S70" s="16" t="n">
        <v>170.33</v>
      </c>
    </row>
    <row r="71" customFormat="false" ht="12.75" hidden="false" customHeight="false" outlineLevel="0" collapsed="false">
      <c r="A71" s="20" t="s">
        <v>136</v>
      </c>
      <c r="B71" s="20" t="s">
        <v>264</v>
      </c>
      <c r="C71" s="19" t="n">
        <v>9.78</v>
      </c>
      <c r="D71" s="19" t="n">
        <v>16.03</v>
      </c>
      <c r="E71" s="19" t="n">
        <v>25.81</v>
      </c>
      <c r="F71" s="19" t="n">
        <v>772.370000000002</v>
      </c>
      <c r="G71" s="19" t="n">
        <v>469.130000000001</v>
      </c>
      <c r="H71" s="19" t="n">
        <v>1241.5</v>
      </c>
      <c r="I71" s="19" t="n">
        <v>1267.31</v>
      </c>
      <c r="K71" s="20" t="s">
        <v>243</v>
      </c>
      <c r="L71" s="0" t="s">
        <v>244</v>
      </c>
      <c r="M71" s="16" t="n">
        <v>0</v>
      </c>
      <c r="N71" s="16" t="n">
        <v>0</v>
      </c>
      <c r="O71" s="16" t="n">
        <v>0</v>
      </c>
      <c r="P71" s="16" t="n">
        <v>55.13</v>
      </c>
      <c r="Q71" s="16" t="n">
        <v>40.59</v>
      </c>
      <c r="R71" s="16" t="n">
        <v>95.72</v>
      </c>
      <c r="S71" s="16" t="n">
        <v>95.72</v>
      </c>
    </row>
    <row r="72" customFormat="false" ht="12.75" hidden="false" customHeight="false" outlineLevel="0" collapsed="false">
      <c r="A72" s="20" t="s">
        <v>139</v>
      </c>
      <c r="B72" s="20" t="s">
        <v>267</v>
      </c>
      <c r="C72" s="19" t="n">
        <v>20.88</v>
      </c>
      <c r="D72" s="19" t="n">
        <v>21.66</v>
      </c>
      <c r="E72" s="19" t="n">
        <v>42.54</v>
      </c>
      <c r="F72" s="19" t="n">
        <v>661.73</v>
      </c>
      <c r="G72" s="19" t="n">
        <v>488.999999999981</v>
      </c>
      <c r="H72" s="19" t="n">
        <v>1150.72999999998</v>
      </c>
      <c r="I72" s="19" t="n">
        <v>1193.26999999998</v>
      </c>
      <c r="K72" s="20" t="s">
        <v>246</v>
      </c>
      <c r="L72" s="0" t="s">
        <v>247</v>
      </c>
      <c r="M72" s="16" t="n">
        <v>0</v>
      </c>
      <c r="N72" s="16" t="n">
        <v>0</v>
      </c>
      <c r="O72" s="16" t="n">
        <v>0</v>
      </c>
      <c r="P72" s="16" t="n">
        <v>155.72</v>
      </c>
      <c r="Q72" s="16" t="n">
        <v>98.1000000000005</v>
      </c>
      <c r="R72" s="16" t="n">
        <v>253.820000000001</v>
      </c>
      <c r="S72" s="16" t="n">
        <v>253.820000000001</v>
      </c>
    </row>
    <row r="73" customFormat="false" ht="12.75" hidden="false" customHeight="false" outlineLevel="0" collapsed="false">
      <c r="A73" s="20" t="s">
        <v>270</v>
      </c>
      <c r="B73" s="20" t="s">
        <v>271</v>
      </c>
      <c r="C73" s="19" t="n">
        <v>9.66</v>
      </c>
      <c r="D73" s="19" t="n">
        <v>14.13</v>
      </c>
      <c r="E73" s="19" t="n">
        <v>23.79</v>
      </c>
      <c r="F73" s="19" t="n">
        <v>528.809999999998</v>
      </c>
      <c r="G73" s="19" t="n">
        <v>347.229999999997</v>
      </c>
      <c r="H73" s="19" t="n">
        <v>876.039999999995</v>
      </c>
      <c r="I73" s="19" t="n">
        <v>899.829999999995</v>
      </c>
      <c r="K73" s="20" t="s">
        <v>250</v>
      </c>
      <c r="L73" s="0" t="s">
        <v>251</v>
      </c>
      <c r="M73" s="16" t="n">
        <v>0</v>
      </c>
      <c r="N73" s="16" t="n">
        <v>0</v>
      </c>
      <c r="O73" s="16" t="n">
        <v>0</v>
      </c>
      <c r="P73" s="16" t="n">
        <v>19.71</v>
      </c>
      <c r="Q73" s="16" t="n">
        <v>15.34</v>
      </c>
      <c r="R73" s="16" t="n">
        <v>35.05</v>
      </c>
      <c r="S73" s="16" t="n">
        <v>35.05</v>
      </c>
    </row>
    <row r="74" customFormat="false" ht="12.75" hidden="false" customHeight="false" outlineLevel="0" collapsed="false">
      <c r="A74" s="20" t="s">
        <v>143</v>
      </c>
      <c r="B74" s="20" t="s">
        <v>274</v>
      </c>
      <c r="C74" s="19" t="n">
        <v>12.76</v>
      </c>
      <c r="D74" s="19" t="n">
        <v>22.05</v>
      </c>
      <c r="E74" s="19" t="n">
        <v>34.81</v>
      </c>
      <c r="F74" s="19" t="n">
        <v>266.55</v>
      </c>
      <c r="G74" s="19" t="n">
        <v>172.670000000001</v>
      </c>
      <c r="H74" s="19" t="n">
        <v>439.220000000001</v>
      </c>
      <c r="I74" s="19" t="n">
        <v>474.030000000001</v>
      </c>
      <c r="K74" s="20" t="s">
        <v>253</v>
      </c>
      <c r="L74" s="0" t="s">
        <v>254</v>
      </c>
      <c r="M74" s="16" t="n">
        <v>0</v>
      </c>
      <c r="N74" s="16" t="n">
        <v>0</v>
      </c>
      <c r="O74" s="16" t="n">
        <v>0</v>
      </c>
      <c r="P74" s="16" t="n">
        <v>40.97</v>
      </c>
      <c r="Q74" s="16" t="n">
        <v>39.97</v>
      </c>
      <c r="R74" s="16" t="n">
        <v>80.94</v>
      </c>
      <c r="S74" s="16" t="n">
        <v>80.94</v>
      </c>
    </row>
    <row r="75" customFormat="false" ht="12.75" hidden="false" customHeight="false" outlineLevel="0" collapsed="false">
      <c r="A75" s="20" t="s">
        <v>146</v>
      </c>
      <c r="B75" s="20" t="s">
        <v>277</v>
      </c>
      <c r="C75" s="19" t="n">
        <v>9.23</v>
      </c>
      <c r="D75" s="19" t="n">
        <v>18.79</v>
      </c>
      <c r="E75" s="19" t="n">
        <v>28.02</v>
      </c>
      <c r="F75" s="19" t="n">
        <v>632.4</v>
      </c>
      <c r="G75" s="19" t="n">
        <v>378.309999999998</v>
      </c>
      <c r="H75" s="19" t="n">
        <v>1010.71</v>
      </c>
      <c r="I75" s="19" t="n">
        <v>1038.73</v>
      </c>
      <c r="K75" s="20" t="s">
        <v>256</v>
      </c>
      <c r="L75" s="0" t="s">
        <v>257</v>
      </c>
      <c r="M75" s="16" t="n">
        <v>0</v>
      </c>
      <c r="N75" s="16" t="n">
        <v>0</v>
      </c>
      <c r="O75" s="16" t="n">
        <v>0</v>
      </c>
      <c r="P75" s="16" t="n">
        <v>62.1500000000001</v>
      </c>
      <c r="Q75" s="16" t="n">
        <v>83.3700000000005</v>
      </c>
      <c r="R75" s="16" t="n">
        <v>145.520000000001</v>
      </c>
      <c r="S75" s="16" t="n">
        <v>145.520000000001</v>
      </c>
    </row>
    <row r="76" customFormat="false" ht="12.75" hidden="false" customHeight="false" outlineLevel="0" collapsed="false">
      <c r="A76" s="20" t="s">
        <v>150</v>
      </c>
      <c r="B76" s="20" t="s">
        <v>280</v>
      </c>
      <c r="C76" s="19" t="n">
        <v>11.55</v>
      </c>
      <c r="D76" s="19" t="n">
        <v>68.2100000000001</v>
      </c>
      <c r="E76" s="19" t="n">
        <v>79.76</v>
      </c>
      <c r="F76" s="19" t="n">
        <v>755.2</v>
      </c>
      <c r="G76" s="19" t="n">
        <v>533.740000000002</v>
      </c>
      <c r="H76" s="19" t="n">
        <v>1288.94</v>
      </c>
      <c r="I76" s="19" t="n">
        <v>1368.7</v>
      </c>
      <c r="K76" s="20" t="s">
        <v>259</v>
      </c>
      <c r="L76" s="0" t="s">
        <v>260</v>
      </c>
      <c r="M76" s="19" t="s">
        <v>47</v>
      </c>
      <c r="N76" s="19" t="s">
        <v>47</v>
      </c>
      <c r="O76" s="19" t="s">
        <v>47</v>
      </c>
      <c r="P76" s="19" t="s">
        <v>47</v>
      </c>
      <c r="Q76" s="19" t="s">
        <v>47</v>
      </c>
      <c r="R76" s="19" t="s">
        <v>47</v>
      </c>
      <c r="S76" s="19" t="s">
        <v>47</v>
      </c>
    </row>
    <row r="77" customFormat="false" ht="12.75" hidden="false" customHeight="false" outlineLevel="0" collapsed="false">
      <c r="A77" s="20" t="s">
        <v>154</v>
      </c>
      <c r="B77" s="20" t="s">
        <v>283</v>
      </c>
      <c r="C77" s="19" t="s">
        <v>47</v>
      </c>
      <c r="D77" s="19" t="s">
        <v>47</v>
      </c>
      <c r="E77" s="19" t="n">
        <v>13.29</v>
      </c>
      <c r="F77" s="19" t="n">
        <v>217.860000000001</v>
      </c>
      <c r="G77" s="19" t="n">
        <v>171.14</v>
      </c>
      <c r="H77" s="19" t="n">
        <v>389.000000000001</v>
      </c>
      <c r="I77" s="19" t="n">
        <v>402.290000000001</v>
      </c>
      <c r="K77" s="20" t="s">
        <v>262</v>
      </c>
      <c r="L77" s="0" t="s">
        <v>263</v>
      </c>
      <c r="M77" s="19" t="s">
        <v>47</v>
      </c>
      <c r="N77" s="19" t="s">
        <v>47</v>
      </c>
      <c r="O77" s="19" t="s">
        <v>47</v>
      </c>
      <c r="P77" s="19" t="s">
        <v>47</v>
      </c>
      <c r="Q77" s="19" t="s">
        <v>47</v>
      </c>
      <c r="R77" s="19" t="s">
        <v>47</v>
      </c>
      <c r="S77" s="19" t="s">
        <v>47</v>
      </c>
    </row>
    <row r="78" customFormat="false" ht="12.75" hidden="false" customHeight="false" outlineLevel="0" collapsed="false">
      <c r="A78" s="20" t="s">
        <v>158</v>
      </c>
      <c r="B78" s="20" t="s">
        <v>286</v>
      </c>
      <c r="C78" s="19" t="n">
        <v>21.23</v>
      </c>
      <c r="D78" s="19" t="n">
        <v>39.51</v>
      </c>
      <c r="E78" s="19" t="n">
        <v>60.74</v>
      </c>
      <c r="F78" s="19" t="n">
        <v>684.890000000001</v>
      </c>
      <c r="G78" s="19" t="n">
        <v>455.169999999998</v>
      </c>
      <c r="H78" s="19" t="n">
        <v>1140.06</v>
      </c>
      <c r="I78" s="19" t="n">
        <v>1200.8</v>
      </c>
      <c r="K78" s="20" t="s">
        <v>265</v>
      </c>
      <c r="L78" s="0" t="s">
        <v>266</v>
      </c>
      <c r="M78" s="16" t="n">
        <v>0</v>
      </c>
      <c r="N78" s="16" t="n">
        <v>0</v>
      </c>
      <c r="O78" s="16" t="n">
        <v>0</v>
      </c>
      <c r="P78" s="16" t="n">
        <v>16.01</v>
      </c>
      <c r="Q78" s="16" t="n">
        <v>16.45</v>
      </c>
      <c r="R78" s="16" t="n">
        <v>32.46</v>
      </c>
      <c r="S78" s="16" t="n">
        <v>32.46</v>
      </c>
    </row>
    <row r="79" customFormat="false" ht="12.75" hidden="false" customHeight="false" outlineLevel="0" collapsed="false">
      <c r="A79" s="20" t="s">
        <v>289</v>
      </c>
      <c r="B79" s="20" t="s">
        <v>290</v>
      </c>
      <c r="C79" s="19" t="n">
        <v>44.66</v>
      </c>
      <c r="D79" s="19" t="n">
        <v>29.96</v>
      </c>
      <c r="E79" s="19" t="n">
        <v>74.62</v>
      </c>
      <c r="F79" s="19" t="n">
        <v>1144.23999999999</v>
      </c>
      <c r="G79" s="19" t="n">
        <v>763.850000000005</v>
      </c>
      <c r="H79" s="19" t="n">
        <v>1908.09</v>
      </c>
      <c r="I79" s="19" t="n">
        <v>1982.71</v>
      </c>
      <c r="K79" s="20" t="s">
        <v>268</v>
      </c>
      <c r="L79" s="0" t="s">
        <v>269</v>
      </c>
      <c r="M79" s="16" t="n">
        <v>0</v>
      </c>
      <c r="N79" s="16" t="n">
        <v>0</v>
      </c>
      <c r="O79" s="16" t="n">
        <v>0</v>
      </c>
      <c r="P79" s="16" t="n">
        <v>7.62</v>
      </c>
      <c r="Q79" s="16" t="n">
        <v>11.92</v>
      </c>
      <c r="R79" s="16" t="n">
        <v>19.54</v>
      </c>
      <c r="S79" s="16" t="n">
        <v>19.54</v>
      </c>
    </row>
    <row r="80" customFormat="false" ht="12.75" hidden="false" customHeight="false" outlineLevel="0" collapsed="false">
      <c r="A80" s="20" t="s">
        <v>162</v>
      </c>
      <c r="B80" s="20" t="s">
        <v>293</v>
      </c>
      <c r="C80" s="19" t="n">
        <v>18.21</v>
      </c>
      <c r="D80" s="19" t="n">
        <v>25.6</v>
      </c>
      <c r="E80" s="19" t="n">
        <v>43.81</v>
      </c>
      <c r="F80" s="19" t="n">
        <v>1902.50999999993</v>
      </c>
      <c r="G80" s="19" t="n">
        <v>1189.15000000002</v>
      </c>
      <c r="H80" s="19" t="n">
        <v>3091.65999999995</v>
      </c>
      <c r="I80" s="19" t="n">
        <v>3135.46999999995</v>
      </c>
      <c r="K80" s="20" t="s">
        <v>501</v>
      </c>
      <c r="L80" s="0" t="s">
        <v>1279</v>
      </c>
      <c r="M80" s="16" t="n">
        <v>0</v>
      </c>
      <c r="N80" s="16" t="n">
        <v>0</v>
      </c>
      <c r="O80" s="16" t="n">
        <v>0</v>
      </c>
      <c r="P80" s="19" t="s">
        <v>47</v>
      </c>
      <c r="Q80" s="19" t="s">
        <v>47</v>
      </c>
      <c r="R80" s="16" t="n">
        <v>11.55</v>
      </c>
      <c r="S80" s="16" t="n">
        <v>11.55</v>
      </c>
    </row>
    <row r="81" customFormat="false" ht="12.75" hidden="false" customHeight="false" outlineLevel="0" collapsed="false">
      <c r="A81" s="20" t="s">
        <v>165</v>
      </c>
      <c r="B81" s="20" t="s">
        <v>296</v>
      </c>
      <c r="C81" s="19" t="n">
        <v>28.27</v>
      </c>
      <c r="D81" s="19" t="n">
        <v>17.68</v>
      </c>
      <c r="E81" s="19" t="n">
        <v>45.95</v>
      </c>
      <c r="F81" s="19" t="n">
        <v>1057.22000000001</v>
      </c>
      <c r="G81" s="19" t="n">
        <v>742.780000000004</v>
      </c>
      <c r="H81" s="19" t="n">
        <v>1800.00000000001</v>
      </c>
      <c r="I81" s="19" t="n">
        <v>1845.95000000001</v>
      </c>
      <c r="K81" s="20" t="s">
        <v>272</v>
      </c>
      <c r="L81" s="0" t="s">
        <v>273</v>
      </c>
      <c r="M81" s="16" t="n">
        <v>0</v>
      </c>
      <c r="N81" s="16" t="n">
        <v>0</v>
      </c>
      <c r="O81" s="16" t="n">
        <v>0</v>
      </c>
      <c r="P81" s="16" t="n">
        <v>41.04</v>
      </c>
      <c r="Q81" s="16" t="n">
        <v>36.9</v>
      </c>
      <c r="R81" s="16" t="n">
        <v>77.94</v>
      </c>
      <c r="S81" s="16" t="n">
        <v>77.94</v>
      </c>
    </row>
    <row r="82" customFormat="false" ht="12.75" hidden="false" customHeight="false" outlineLevel="0" collapsed="false">
      <c r="A82" s="20" t="s">
        <v>169</v>
      </c>
      <c r="B82" s="20" t="s">
        <v>299</v>
      </c>
      <c r="C82" s="19" t="n">
        <v>20.2</v>
      </c>
      <c r="D82" s="19" t="n">
        <v>22.57</v>
      </c>
      <c r="E82" s="19" t="n">
        <v>42.77</v>
      </c>
      <c r="F82" s="19" t="n">
        <v>906.250000000011</v>
      </c>
      <c r="G82" s="19" t="n">
        <v>592.539999999996</v>
      </c>
      <c r="H82" s="19" t="n">
        <v>1498.79000000001</v>
      </c>
      <c r="I82" s="19" t="n">
        <v>1541.56000000001</v>
      </c>
      <c r="K82" s="20" t="s">
        <v>275</v>
      </c>
      <c r="L82" s="0" t="s">
        <v>276</v>
      </c>
      <c r="M82" s="19" t="s">
        <v>47</v>
      </c>
      <c r="N82" s="19" t="s">
        <v>47</v>
      </c>
      <c r="O82" s="19" t="s">
        <v>47</v>
      </c>
      <c r="P82" s="19" t="s">
        <v>47</v>
      </c>
      <c r="Q82" s="19" t="s">
        <v>47</v>
      </c>
      <c r="R82" s="19" t="s">
        <v>47</v>
      </c>
      <c r="S82" s="16" t="n">
        <v>22.26</v>
      </c>
    </row>
    <row r="83" customFormat="false" ht="12.75" hidden="false" customHeight="false" outlineLevel="0" collapsed="false">
      <c r="A83" s="20" t="s">
        <v>302</v>
      </c>
      <c r="B83" s="20" t="s">
        <v>303</v>
      </c>
      <c r="C83" s="19" t="n">
        <v>25.88</v>
      </c>
      <c r="D83" s="19" t="n">
        <v>38.68</v>
      </c>
      <c r="E83" s="19" t="n">
        <v>64.56</v>
      </c>
      <c r="F83" s="19" t="n">
        <v>954.360000000011</v>
      </c>
      <c r="G83" s="19" t="n">
        <v>600.330000000001</v>
      </c>
      <c r="H83" s="19" t="n">
        <v>1554.69000000001</v>
      </c>
      <c r="I83" s="19" t="n">
        <v>1619.25000000001</v>
      </c>
      <c r="K83" s="20" t="s">
        <v>278</v>
      </c>
      <c r="L83" s="0" t="s">
        <v>279</v>
      </c>
      <c r="M83" s="16" t="n">
        <v>0</v>
      </c>
      <c r="N83" s="16" t="n">
        <v>0</v>
      </c>
      <c r="O83" s="16" t="n">
        <v>0</v>
      </c>
      <c r="P83" s="16" t="n">
        <v>6.57</v>
      </c>
      <c r="Q83" s="16" t="n">
        <v>8.61</v>
      </c>
      <c r="R83" s="16" t="n">
        <v>15.18</v>
      </c>
      <c r="S83" s="16" t="n">
        <v>15.18</v>
      </c>
    </row>
    <row r="84" customFormat="false" ht="12.75" hidden="false" customHeight="false" outlineLevel="0" collapsed="false">
      <c r="A84" s="20" t="s">
        <v>306</v>
      </c>
      <c r="B84" s="20" t="s">
        <v>307</v>
      </c>
      <c r="C84" s="19" t="n">
        <v>28.67</v>
      </c>
      <c r="D84" s="19" t="n">
        <v>51.61</v>
      </c>
      <c r="E84" s="19" t="n">
        <v>80.28</v>
      </c>
      <c r="F84" s="19" t="n">
        <v>1331.44999999998</v>
      </c>
      <c r="G84" s="19" t="n">
        <v>676.730000000003</v>
      </c>
      <c r="H84" s="19" t="n">
        <v>2008.17999999998</v>
      </c>
      <c r="I84" s="19" t="n">
        <v>2088.45999999998</v>
      </c>
      <c r="K84" s="20" t="s">
        <v>281</v>
      </c>
      <c r="L84" s="0" t="s">
        <v>282</v>
      </c>
      <c r="M84" s="16" t="n">
        <v>0</v>
      </c>
      <c r="N84" s="16" t="n">
        <v>0</v>
      </c>
      <c r="O84" s="16" t="n">
        <v>0</v>
      </c>
      <c r="P84" s="16" t="n">
        <v>6.35</v>
      </c>
      <c r="Q84" s="16" t="n">
        <v>8.1</v>
      </c>
      <c r="R84" s="16" t="n">
        <v>14.45</v>
      </c>
      <c r="S84" s="16" t="n">
        <v>14.45</v>
      </c>
    </row>
    <row r="85" customFormat="false" ht="12.75" hidden="false" customHeight="false" outlineLevel="0" collapsed="false">
      <c r="A85" s="20" t="s">
        <v>310</v>
      </c>
      <c r="B85" s="20" t="s">
        <v>311</v>
      </c>
      <c r="C85" s="19" t="n">
        <v>12.05</v>
      </c>
      <c r="D85" s="19" t="n">
        <v>22.67</v>
      </c>
      <c r="E85" s="19" t="n">
        <v>34.72</v>
      </c>
      <c r="F85" s="19" t="n">
        <v>1110.01999999999</v>
      </c>
      <c r="G85" s="19" t="n">
        <v>720.679999999999</v>
      </c>
      <c r="H85" s="19" t="n">
        <v>1830.69999999999</v>
      </c>
      <c r="I85" s="19" t="n">
        <v>1865.41999999999</v>
      </c>
      <c r="K85" s="20" t="s">
        <v>284</v>
      </c>
      <c r="L85" s="0" t="s">
        <v>285</v>
      </c>
      <c r="M85" s="19" t="s">
        <v>47</v>
      </c>
      <c r="N85" s="19" t="s">
        <v>47</v>
      </c>
      <c r="O85" s="19" t="s">
        <v>47</v>
      </c>
      <c r="P85" s="19" t="s">
        <v>47</v>
      </c>
      <c r="Q85" s="19" t="s">
        <v>47</v>
      </c>
      <c r="R85" s="19" t="s">
        <v>47</v>
      </c>
      <c r="S85" s="19" t="s">
        <v>47</v>
      </c>
    </row>
    <row r="86" customFormat="false" ht="12.75" hidden="false" customHeight="false" outlineLevel="0" collapsed="false">
      <c r="A86" s="20" t="s">
        <v>314</v>
      </c>
      <c r="B86" s="20" t="s">
        <v>315</v>
      </c>
      <c r="C86" s="19" t="n">
        <v>10.23</v>
      </c>
      <c r="D86" s="19" t="n">
        <v>18.97</v>
      </c>
      <c r="E86" s="19" t="n">
        <v>29.2</v>
      </c>
      <c r="F86" s="19" t="n">
        <v>795.329999999999</v>
      </c>
      <c r="G86" s="19" t="n">
        <v>480.049999999996</v>
      </c>
      <c r="H86" s="19" t="n">
        <v>1275.37999999999</v>
      </c>
      <c r="I86" s="19" t="n">
        <v>1304.58</v>
      </c>
      <c r="K86" s="20" t="s">
        <v>287</v>
      </c>
      <c r="L86" s="0" t="s">
        <v>1280</v>
      </c>
      <c r="M86" s="16" t="n">
        <v>0</v>
      </c>
      <c r="N86" s="16" t="n">
        <v>0</v>
      </c>
      <c r="O86" s="16" t="n">
        <v>0</v>
      </c>
      <c r="P86" s="19" t="s">
        <v>47</v>
      </c>
      <c r="Q86" s="19" t="s">
        <v>47</v>
      </c>
      <c r="R86" s="16" t="n">
        <v>6.33</v>
      </c>
      <c r="S86" s="16" t="n">
        <v>6.33</v>
      </c>
    </row>
    <row r="87" customFormat="false" ht="12.75" hidden="false" customHeight="false" outlineLevel="0" collapsed="false">
      <c r="A87" s="20" t="s">
        <v>172</v>
      </c>
      <c r="B87" s="20" t="s">
        <v>318</v>
      </c>
      <c r="C87" s="19" t="n">
        <v>14.79</v>
      </c>
      <c r="D87" s="19" t="n">
        <v>11.23</v>
      </c>
      <c r="E87" s="19" t="n">
        <v>26.02</v>
      </c>
      <c r="F87" s="19" t="n">
        <v>861.390000000001</v>
      </c>
      <c r="G87" s="19" t="n">
        <v>584.570000000002</v>
      </c>
      <c r="H87" s="19" t="n">
        <v>1445.96</v>
      </c>
      <c r="I87" s="19" t="n">
        <v>1471.98</v>
      </c>
      <c r="K87" s="20" t="s">
        <v>551</v>
      </c>
      <c r="L87" s="0" t="s">
        <v>1281</v>
      </c>
      <c r="M87" s="16" t="n">
        <v>0</v>
      </c>
      <c r="N87" s="16" t="n">
        <v>0</v>
      </c>
      <c r="O87" s="16" t="n">
        <v>0</v>
      </c>
      <c r="P87" s="19" t="s">
        <v>47</v>
      </c>
      <c r="Q87" s="19" t="s">
        <v>47</v>
      </c>
      <c r="R87" s="16" t="n">
        <v>5.28</v>
      </c>
      <c r="S87" s="16" t="n">
        <v>5.28</v>
      </c>
    </row>
    <row r="88" customFormat="false" ht="12.75" hidden="false" customHeight="false" outlineLevel="0" collapsed="false">
      <c r="A88" s="20" t="s">
        <v>175</v>
      </c>
      <c r="B88" s="20" t="s">
        <v>321</v>
      </c>
      <c r="C88" s="19" t="n">
        <v>7.82</v>
      </c>
      <c r="D88" s="19" t="n">
        <v>22.14</v>
      </c>
      <c r="E88" s="19" t="n">
        <v>29.96</v>
      </c>
      <c r="F88" s="19" t="n">
        <v>986.630000000004</v>
      </c>
      <c r="G88" s="19" t="n">
        <v>723.220000000009</v>
      </c>
      <c r="H88" s="19" t="n">
        <v>1709.85000000001</v>
      </c>
      <c r="I88" s="19" t="n">
        <v>1739.81000000001</v>
      </c>
      <c r="K88" s="20" t="s">
        <v>291</v>
      </c>
      <c r="L88" s="0" t="s">
        <v>292</v>
      </c>
      <c r="M88" s="16" t="n">
        <v>0</v>
      </c>
      <c r="N88" s="16" t="n">
        <v>0</v>
      </c>
      <c r="O88" s="16" t="n">
        <v>0</v>
      </c>
      <c r="P88" s="16" t="n">
        <v>12.86</v>
      </c>
      <c r="Q88" s="16" t="n">
        <v>13.11</v>
      </c>
      <c r="R88" s="16" t="n">
        <v>25.97</v>
      </c>
      <c r="S88" s="16" t="n">
        <v>25.97</v>
      </c>
    </row>
    <row r="89" customFormat="false" ht="12.75" hidden="false" customHeight="false" outlineLevel="0" collapsed="false">
      <c r="A89" s="20" t="s">
        <v>324</v>
      </c>
      <c r="B89" s="20" t="s">
        <v>325</v>
      </c>
      <c r="C89" s="19" t="n">
        <v>9.54</v>
      </c>
      <c r="D89" s="19" t="n">
        <v>11.26</v>
      </c>
      <c r="E89" s="19" t="n">
        <v>20.8</v>
      </c>
      <c r="F89" s="19" t="n">
        <v>807.590000000003</v>
      </c>
      <c r="G89" s="19" t="n">
        <v>579.959999999997</v>
      </c>
      <c r="H89" s="19" t="n">
        <v>1387.55</v>
      </c>
      <c r="I89" s="19" t="n">
        <v>1408.35</v>
      </c>
      <c r="K89" s="20" t="s">
        <v>294</v>
      </c>
      <c r="L89" s="0" t="s">
        <v>295</v>
      </c>
      <c r="M89" s="19" t="s">
        <v>47</v>
      </c>
      <c r="N89" s="19" t="s">
        <v>47</v>
      </c>
      <c r="O89" s="19" t="s">
        <v>47</v>
      </c>
      <c r="P89" s="19" t="s">
        <v>47</v>
      </c>
      <c r="Q89" s="19" t="s">
        <v>47</v>
      </c>
      <c r="R89" s="19" t="s">
        <v>47</v>
      </c>
      <c r="S89" s="19" t="s">
        <v>47</v>
      </c>
    </row>
    <row r="90" customFormat="false" ht="12.75" hidden="false" customHeight="false" outlineLevel="0" collapsed="false">
      <c r="A90" s="20" t="s">
        <v>179</v>
      </c>
      <c r="B90" s="20" t="s">
        <v>328</v>
      </c>
      <c r="C90" s="19" t="n">
        <v>11.54</v>
      </c>
      <c r="D90" s="19" t="n">
        <v>11.95</v>
      </c>
      <c r="E90" s="19" t="n">
        <v>23.49</v>
      </c>
      <c r="F90" s="19" t="n">
        <v>901.270000000005</v>
      </c>
      <c r="G90" s="19" t="n">
        <v>613.009999999999</v>
      </c>
      <c r="H90" s="19" t="n">
        <v>1514.28</v>
      </c>
      <c r="I90" s="19" t="n">
        <v>1537.77</v>
      </c>
      <c r="K90" s="20" t="s">
        <v>297</v>
      </c>
      <c r="L90" s="0" t="s">
        <v>298</v>
      </c>
      <c r="M90" s="16" t="n">
        <v>0</v>
      </c>
      <c r="N90" s="16" t="n">
        <v>0</v>
      </c>
      <c r="O90" s="16" t="n">
        <v>0</v>
      </c>
      <c r="P90" s="16" t="n">
        <v>19.51</v>
      </c>
      <c r="Q90" s="16" t="n">
        <v>17.42</v>
      </c>
      <c r="R90" s="16" t="n">
        <v>36.93</v>
      </c>
      <c r="S90" s="16" t="n">
        <v>36.93</v>
      </c>
    </row>
    <row r="91" customFormat="false" ht="12.75" hidden="false" customHeight="false" outlineLevel="0" collapsed="false">
      <c r="A91" s="20" t="s">
        <v>331</v>
      </c>
      <c r="B91" s="20" t="s">
        <v>332</v>
      </c>
      <c r="C91" s="19" t="n">
        <v>17.63</v>
      </c>
      <c r="D91" s="19" t="n">
        <v>37.33</v>
      </c>
      <c r="E91" s="19" t="n">
        <v>54.96</v>
      </c>
      <c r="F91" s="19" t="n">
        <v>925.930000000007</v>
      </c>
      <c r="G91" s="19" t="n">
        <v>613.760000000004</v>
      </c>
      <c r="H91" s="19" t="n">
        <v>1539.69000000001</v>
      </c>
      <c r="I91" s="19" t="n">
        <v>1594.65000000001</v>
      </c>
      <c r="K91" s="20" t="s">
        <v>300</v>
      </c>
      <c r="L91" s="0" t="s">
        <v>301</v>
      </c>
      <c r="M91" s="16" t="n">
        <v>0</v>
      </c>
      <c r="N91" s="16" t="n">
        <v>0</v>
      </c>
      <c r="O91" s="16" t="n">
        <v>0</v>
      </c>
      <c r="P91" s="16" t="n">
        <v>15.23</v>
      </c>
      <c r="Q91" s="16" t="n">
        <v>11.9</v>
      </c>
      <c r="R91" s="16" t="n">
        <v>27.13</v>
      </c>
      <c r="S91" s="16" t="n">
        <v>27.13</v>
      </c>
    </row>
    <row r="92" customFormat="false" ht="12.75" hidden="false" customHeight="false" outlineLevel="0" collapsed="false">
      <c r="A92" s="20" t="s">
        <v>182</v>
      </c>
      <c r="B92" s="20" t="s">
        <v>335</v>
      </c>
      <c r="C92" s="19" t="n">
        <v>20.12</v>
      </c>
      <c r="D92" s="19" t="n">
        <v>31.22</v>
      </c>
      <c r="E92" s="19" t="n">
        <v>51.34</v>
      </c>
      <c r="F92" s="19" t="n">
        <v>1693.68999999994</v>
      </c>
      <c r="G92" s="19" t="n">
        <v>1101.13000000001</v>
      </c>
      <c r="H92" s="19" t="n">
        <v>2794.81999999995</v>
      </c>
      <c r="I92" s="19" t="n">
        <v>2846.15999999995</v>
      </c>
      <c r="K92" s="20" t="s">
        <v>304</v>
      </c>
      <c r="L92" s="0" t="s">
        <v>305</v>
      </c>
      <c r="M92" s="16" t="n">
        <v>0</v>
      </c>
      <c r="N92" s="16" t="n">
        <v>0</v>
      </c>
      <c r="O92" s="16" t="n">
        <v>0</v>
      </c>
      <c r="P92" s="16" t="n">
        <v>10.49</v>
      </c>
      <c r="Q92" s="16" t="n">
        <v>9.91</v>
      </c>
      <c r="R92" s="16" t="n">
        <v>20.4</v>
      </c>
      <c r="S92" s="16" t="n">
        <v>20.4</v>
      </c>
    </row>
    <row r="93" customFormat="false" ht="12.75" hidden="false" customHeight="false" outlineLevel="0" collapsed="false">
      <c r="A93" s="20" t="s">
        <v>186</v>
      </c>
      <c r="B93" s="20" t="s">
        <v>338</v>
      </c>
      <c r="C93" s="19" t="n">
        <v>15.88</v>
      </c>
      <c r="D93" s="19" t="n">
        <v>19.83</v>
      </c>
      <c r="E93" s="19" t="n">
        <v>35.71</v>
      </c>
      <c r="F93" s="19" t="n">
        <v>1533.77999999993</v>
      </c>
      <c r="G93" s="19" t="n">
        <v>1047.47000000002</v>
      </c>
      <c r="H93" s="19" t="n">
        <v>2581.24999999995</v>
      </c>
      <c r="I93" s="19" t="n">
        <v>2616.95999999995</v>
      </c>
      <c r="K93" s="20" t="s">
        <v>308</v>
      </c>
      <c r="L93" s="0" t="s">
        <v>309</v>
      </c>
      <c r="M93" s="16" t="n">
        <v>0</v>
      </c>
      <c r="N93" s="16" t="n">
        <v>0</v>
      </c>
      <c r="O93" s="16" t="n">
        <v>0</v>
      </c>
      <c r="P93" s="16" t="n">
        <v>236.330000000002</v>
      </c>
      <c r="Q93" s="16" t="n">
        <v>145.72</v>
      </c>
      <c r="R93" s="16" t="n">
        <v>382.050000000002</v>
      </c>
      <c r="S93" s="16" t="n">
        <v>382.050000000002</v>
      </c>
    </row>
    <row r="94" customFormat="false" ht="12.75" hidden="false" customHeight="false" outlineLevel="0" collapsed="false">
      <c r="A94" s="20" t="s">
        <v>189</v>
      </c>
      <c r="B94" s="20" t="s">
        <v>341</v>
      </c>
      <c r="C94" s="19" t="n">
        <v>9.48</v>
      </c>
      <c r="D94" s="19" t="n">
        <v>9.62</v>
      </c>
      <c r="E94" s="19" t="n">
        <v>19.1</v>
      </c>
      <c r="F94" s="19" t="n">
        <v>774.649999999999</v>
      </c>
      <c r="G94" s="19" t="n">
        <v>514.479999999994</v>
      </c>
      <c r="H94" s="19" t="n">
        <v>1289.12999999999</v>
      </c>
      <c r="I94" s="19" t="n">
        <v>1308.22999999999</v>
      </c>
      <c r="K94" s="20" t="s">
        <v>312</v>
      </c>
      <c r="L94" s="0" t="s">
        <v>313</v>
      </c>
      <c r="M94" s="16" t="n">
        <v>0</v>
      </c>
      <c r="N94" s="16" t="n">
        <v>0</v>
      </c>
      <c r="O94" s="16" t="n">
        <v>0</v>
      </c>
      <c r="P94" s="16" t="n">
        <v>15.7</v>
      </c>
      <c r="Q94" s="16" t="n">
        <v>10.41</v>
      </c>
      <c r="R94" s="16" t="n">
        <v>26.11</v>
      </c>
      <c r="S94" s="16" t="n">
        <v>26.11</v>
      </c>
    </row>
    <row r="95" customFormat="false" ht="12.75" hidden="false" customHeight="false" outlineLevel="0" collapsed="false">
      <c r="A95" s="20" t="s">
        <v>344</v>
      </c>
      <c r="B95" s="20" t="s">
        <v>345</v>
      </c>
      <c r="C95" s="19" t="n">
        <v>10.07</v>
      </c>
      <c r="D95" s="19" t="n">
        <v>13.46</v>
      </c>
      <c r="E95" s="19" t="n">
        <v>23.53</v>
      </c>
      <c r="F95" s="19" t="n">
        <v>1045.03</v>
      </c>
      <c r="G95" s="19" t="n">
        <v>569.419999999999</v>
      </c>
      <c r="H95" s="19" t="n">
        <v>1614.45</v>
      </c>
      <c r="I95" s="19" t="n">
        <v>1637.98</v>
      </c>
      <c r="K95" s="20" t="s">
        <v>316</v>
      </c>
      <c r="L95" s="0" t="s">
        <v>317</v>
      </c>
      <c r="M95" s="19" t="s">
        <v>47</v>
      </c>
      <c r="N95" s="19" t="s">
        <v>47</v>
      </c>
      <c r="O95" s="19" t="s">
        <v>47</v>
      </c>
      <c r="P95" s="19" t="s">
        <v>47</v>
      </c>
      <c r="Q95" s="19" t="s">
        <v>47</v>
      </c>
      <c r="R95" s="19" t="s">
        <v>47</v>
      </c>
      <c r="S95" s="19" t="s">
        <v>47</v>
      </c>
    </row>
    <row r="96" customFormat="false" ht="12.75" hidden="false" customHeight="false" outlineLevel="0" collapsed="false">
      <c r="A96" s="20" t="s">
        <v>348</v>
      </c>
      <c r="B96" s="20" t="s">
        <v>349</v>
      </c>
      <c r="C96" s="19" t="n">
        <v>12.55</v>
      </c>
      <c r="D96" s="19" t="n">
        <v>25.38</v>
      </c>
      <c r="E96" s="19" t="n">
        <v>37.93</v>
      </c>
      <c r="F96" s="19" t="n">
        <v>959.06</v>
      </c>
      <c r="G96" s="19" t="n">
        <v>596.979999999998</v>
      </c>
      <c r="H96" s="19" t="n">
        <v>1556.04</v>
      </c>
      <c r="I96" s="19" t="n">
        <v>1593.97</v>
      </c>
      <c r="K96" s="20" t="s">
        <v>319</v>
      </c>
      <c r="L96" s="0" t="s">
        <v>320</v>
      </c>
      <c r="M96" s="16" t="n">
        <v>0</v>
      </c>
      <c r="N96" s="16" t="n">
        <v>0</v>
      </c>
      <c r="O96" s="16" t="n">
        <v>0</v>
      </c>
      <c r="P96" s="16" t="n">
        <v>40.11</v>
      </c>
      <c r="Q96" s="16" t="n">
        <v>40.69</v>
      </c>
      <c r="R96" s="16" t="n">
        <v>80.8</v>
      </c>
      <c r="S96" s="16" t="n">
        <v>80.8</v>
      </c>
    </row>
    <row r="97" customFormat="false" ht="12.75" hidden="false" customHeight="false" outlineLevel="0" collapsed="false">
      <c r="A97" s="20" t="s">
        <v>352</v>
      </c>
      <c r="B97" s="20" t="s">
        <v>353</v>
      </c>
      <c r="C97" s="19" t="n">
        <v>22.48</v>
      </c>
      <c r="D97" s="19" t="n">
        <v>14.09</v>
      </c>
      <c r="E97" s="19" t="n">
        <v>36.57</v>
      </c>
      <c r="F97" s="19" t="n">
        <v>1115.73</v>
      </c>
      <c r="G97" s="19" t="n">
        <v>675.180000000007</v>
      </c>
      <c r="H97" s="19" t="n">
        <v>1790.91000000001</v>
      </c>
      <c r="I97" s="19" t="n">
        <v>1827.48000000001</v>
      </c>
      <c r="K97" s="20" t="s">
        <v>322</v>
      </c>
      <c r="L97" s="0" t="s">
        <v>323</v>
      </c>
      <c r="M97" s="19" t="s">
        <v>47</v>
      </c>
      <c r="N97" s="19" t="s">
        <v>47</v>
      </c>
      <c r="O97" s="19" t="s">
        <v>47</v>
      </c>
      <c r="P97" s="19" t="s">
        <v>47</v>
      </c>
      <c r="Q97" s="19" t="s">
        <v>47</v>
      </c>
      <c r="R97" s="19" t="s">
        <v>47</v>
      </c>
      <c r="S97" s="19" t="s">
        <v>47</v>
      </c>
    </row>
    <row r="98" customFormat="false" ht="12.75" hidden="false" customHeight="false" outlineLevel="0" collapsed="false">
      <c r="A98" s="20" t="s">
        <v>356</v>
      </c>
      <c r="B98" s="20" t="s">
        <v>357</v>
      </c>
      <c r="C98" s="19" t="n">
        <v>27.65</v>
      </c>
      <c r="D98" s="19" t="n">
        <v>44.04</v>
      </c>
      <c r="E98" s="19" t="n">
        <v>71.69</v>
      </c>
      <c r="F98" s="19" t="n">
        <v>2717.71999999992</v>
      </c>
      <c r="G98" s="19" t="n">
        <v>1569.55</v>
      </c>
      <c r="H98" s="19" t="n">
        <v>4287.26999999992</v>
      </c>
      <c r="I98" s="19" t="n">
        <v>4358.95999999992</v>
      </c>
      <c r="K98" s="20" t="s">
        <v>326</v>
      </c>
      <c r="L98" s="0" t="s">
        <v>327</v>
      </c>
      <c r="M98" s="16" t="n">
        <v>0</v>
      </c>
      <c r="N98" s="16" t="n">
        <v>0</v>
      </c>
      <c r="O98" s="16" t="n">
        <v>0</v>
      </c>
      <c r="P98" s="16" t="n">
        <v>16.6</v>
      </c>
      <c r="Q98" s="16" t="n">
        <v>15.25</v>
      </c>
      <c r="R98" s="16" t="n">
        <v>31.85</v>
      </c>
      <c r="S98" s="16" t="n">
        <v>31.85</v>
      </c>
    </row>
    <row r="99" customFormat="false" ht="12.75" hidden="false" customHeight="false" outlineLevel="0" collapsed="false">
      <c r="A99" s="20" t="s">
        <v>360</v>
      </c>
      <c r="B99" s="20" t="s">
        <v>361</v>
      </c>
      <c r="C99" s="19" t="n">
        <v>5.74</v>
      </c>
      <c r="D99" s="19" t="n">
        <v>8.98</v>
      </c>
      <c r="E99" s="19" t="n">
        <v>14.72</v>
      </c>
      <c r="F99" s="19" t="n">
        <v>587.199999999999</v>
      </c>
      <c r="G99" s="19" t="n">
        <v>433.039999999993</v>
      </c>
      <c r="H99" s="19" t="n">
        <v>1020.23999999999</v>
      </c>
      <c r="I99" s="19" t="n">
        <v>1034.95999999999</v>
      </c>
      <c r="K99" s="20" t="s">
        <v>329</v>
      </c>
      <c r="L99" s="0" t="s">
        <v>330</v>
      </c>
      <c r="M99" s="16" t="n">
        <v>0</v>
      </c>
      <c r="N99" s="16" t="n">
        <v>0</v>
      </c>
      <c r="O99" s="16" t="n">
        <v>0</v>
      </c>
      <c r="P99" s="16" t="n">
        <v>12.92</v>
      </c>
      <c r="Q99" s="16" t="n">
        <v>62.08</v>
      </c>
      <c r="R99" s="16" t="n">
        <v>75</v>
      </c>
      <c r="S99" s="16" t="n">
        <v>75</v>
      </c>
    </row>
    <row r="100" customFormat="false" ht="12.75" hidden="false" customHeight="false" outlineLevel="0" collapsed="false">
      <c r="A100" s="20" t="s">
        <v>364</v>
      </c>
      <c r="B100" s="20" t="s">
        <v>365</v>
      </c>
      <c r="C100" s="19" t="n">
        <v>12.08</v>
      </c>
      <c r="D100" s="19" t="n">
        <v>5.95</v>
      </c>
      <c r="E100" s="19" t="n">
        <v>18.03</v>
      </c>
      <c r="F100" s="19" t="n">
        <v>568.979999999998</v>
      </c>
      <c r="G100" s="19" t="n">
        <v>480.52999999999</v>
      </c>
      <c r="H100" s="19" t="n">
        <v>1049.50999999999</v>
      </c>
      <c r="I100" s="19" t="n">
        <v>1067.53999999999</v>
      </c>
      <c r="K100" s="20" t="s">
        <v>333</v>
      </c>
      <c r="L100" s="0" t="s">
        <v>334</v>
      </c>
      <c r="M100" s="19" t="s">
        <v>47</v>
      </c>
      <c r="N100" s="19" t="s">
        <v>47</v>
      </c>
      <c r="O100" s="19" t="s">
        <v>47</v>
      </c>
      <c r="P100" s="19" t="s">
        <v>47</v>
      </c>
      <c r="Q100" s="19" t="s">
        <v>47</v>
      </c>
      <c r="R100" s="19" t="s">
        <v>47</v>
      </c>
      <c r="S100" s="16" t="n">
        <v>187.07</v>
      </c>
    </row>
    <row r="101" customFormat="false" ht="12.75" hidden="false" customHeight="false" outlineLevel="0" collapsed="false">
      <c r="A101" s="20" t="s">
        <v>368</v>
      </c>
      <c r="B101" s="20" t="s">
        <v>369</v>
      </c>
      <c r="C101" s="19" t="n">
        <v>16.04</v>
      </c>
      <c r="D101" s="19" t="n">
        <v>33.22</v>
      </c>
      <c r="E101" s="19" t="n">
        <v>49.26</v>
      </c>
      <c r="F101" s="19" t="n">
        <v>1141.77999999999</v>
      </c>
      <c r="G101" s="19" t="n">
        <v>773.000000000008</v>
      </c>
      <c r="H101" s="19" t="n">
        <v>1914.78</v>
      </c>
      <c r="I101" s="19" t="n">
        <v>1964.04</v>
      </c>
      <c r="K101" s="20" t="s">
        <v>336</v>
      </c>
      <c r="L101" s="0" t="s">
        <v>337</v>
      </c>
      <c r="M101" s="16" t="n">
        <v>0</v>
      </c>
      <c r="N101" s="16" t="n">
        <v>0</v>
      </c>
      <c r="O101" s="16" t="n">
        <v>0</v>
      </c>
      <c r="P101" s="19" t="s">
        <v>47</v>
      </c>
      <c r="Q101" s="19" t="s">
        <v>47</v>
      </c>
      <c r="R101" s="16" t="n">
        <v>6.86</v>
      </c>
      <c r="S101" s="16" t="n">
        <v>6.86</v>
      </c>
    </row>
    <row r="102" customFormat="false" ht="12.75" hidden="false" customHeight="false" outlineLevel="0" collapsed="false">
      <c r="A102" s="20" t="s">
        <v>193</v>
      </c>
      <c r="B102" s="20" t="s">
        <v>372</v>
      </c>
      <c r="C102" s="19" t="n">
        <v>6.57</v>
      </c>
      <c r="D102" s="19" t="n">
        <v>8.34</v>
      </c>
      <c r="E102" s="19" t="n">
        <v>14.91</v>
      </c>
      <c r="F102" s="19" t="n">
        <v>814.330000000005</v>
      </c>
      <c r="G102" s="19" t="n">
        <v>554.699999999997</v>
      </c>
      <c r="H102" s="19" t="n">
        <v>1369.03</v>
      </c>
      <c r="I102" s="19" t="n">
        <v>1383.94</v>
      </c>
      <c r="K102" s="20" t="s">
        <v>339</v>
      </c>
      <c r="L102" s="0" t="s">
        <v>340</v>
      </c>
      <c r="M102" s="16" t="n">
        <v>0</v>
      </c>
      <c r="N102" s="16" t="n">
        <v>0</v>
      </c>
      <c r="O102" s="16" t="n">
        <v>0</v>
      </c>
      <c r="P102" s="16" t="n">
        <v>10.44</v>
      </c>
      <c r="Q102" s="16" t="n">
        <v>7.48</v>
      </c>
      <c r="R102" s="16" t="n">
        <v>17.92</v>
      </c>
      <c r="S102" s="16" t="n">
        <v>17.92</v>
      </c>
    </row>
    <row r="103" customFormat="false" ht="12.75" hidden="false" customHeight="false" outlineLevel="0" collapsed="false">
      <c r="A103" s="20" t="s">
        <v>375</v>
      </c>
      <c r="B103" s="20" t="s">
        <v>376</v>
      </c>
      <c r="C103" s="19" t="n">
        <v>21.83</v>
      </c>
      <c r="D103" s="19" t="n">
        <v>32.72</v>
      </c>
      <c r="E103" s="19" t="n">
        <v>54.55</v>
      </c>
      <c r="F103" s="19" t="n">
        <v>1060.56</v>
      </c>
      <c r="G103" s="19" t="n">
        <v>736.710000000005</v>
      </c>
      <c r="H103" s="19" t="n">
        <v>1797.27</v>
      </c>
      <c r="I103" s="19" t="n">
        <v>1851.82</v>
      </c>
      <c r="K103" s="20" t="s">
        <v>342</v>
      </c>
      <c r="L103" s="0" t="s">
        <v>343</v>
      </c>
      <c r="M103" s="16" t="n">
        <v>0</v>
      </c>
      <c r="N103" s="16" t="n">
        <v>0</v>
      </c>
      <c r="O103" s="16" t="n">
        <v>0</v>
      </c>
      <c r="P103" s="16" t="n">
        <v>9.23</v>
      </c>
      <c r="Q103" s="16" t="n">
        <v>6.89</v>
      </c>
      <c r="R103" s="16" t="n">
        <v>16.12</v>
      </c>
      <c r="S103" s="16" t="n">
        <v>16.12</v>
      </c>
    </row>
    <row r="104" customFormat="false" ht="12.75" hidden="false" customHeight="false" outlineLevel="0" collapsed="false">
      <c r="A104" s="20" t="s">
        <v>379</v>
      </c>
      <c r="B104" s="20" t="s">
        <v>380</v>
      </c>
      <c r="C104" s="19" t="n">
        <v>10.92</v>
      </c>
      <c r="D104" s="19" t="n">
        <v>11.41</v>
      </c>
      <c r="E104" s="19" t="n">
        <v>22.33</v>
      </c>
      <c r="F104" s="19" t="n">
        <v>954.050000000006</v>
      </c>
      <c r="G104" s="19" t="n">
        <v>648.260000000004</v>
      </c>
      <c r="H104" s="19" t="n">
        <v>1602.31000000001</v>
      </c>
      <c r="I104" s="19" t="n">
        <v>1624.64000000001</v>
      </c>
      <c r="K104" s="20" t="s">
        <v>346</v>
      </c>
      <c r="L104" s="0" t="s">
        <v>347</v>
      </c>
      <c r="M104" s="16" t="n">
        <v>0</v>
      </c>
      <c r="N104" s="16" t="n">
        <v>0</v>
      </c>
      <c r="O104" s="16" t="n">
        <v>0</v>
      </c>
      <c r="P104" s="16" t="n">
        <v>48.49</v>
      </c>
      <c r="Q104" s="16" t="n">
        <v>38.5199999999999</v>
      </c>
      <c r="R104" s="16" t="n">
        <v>87.0099999999999</v>
      </c>
      <c r="S104" s="16" t="n">
        <v>87.0099999999999</v>
      </c>
    </row>
    <row r="105" customFormat="false" ht="12.75" hidden="false" customHeight="false" outlineLevel="0" collapsed="false">
      <c r="A105" s="20" t="s">
        <v>383</v>
      </c>
      <c r="B105" s="20" t="s">
        <v>384</v>
      </c>
      <c r="C105" s="19" t="n">
        <v>9.9</v>
      </c>
      <c r="D105" s="19" t="n">
        <v>21.94</v>
      </c>
      <c r="E105" s="19" t="n">
        <v>31.84</v>
      </c>
      <c r="F105" s="19" t="n">
        <v>1605.30999999997</v>
      </c>
      <c r="G105" s="19" t="n">
        <v>907.920000000011</v>
      </c>
      <c r="H105" s="19" t="n">
        <v>2513.22999999998</v>
      </c>
      <c r="I105" s="19" t="n">
        <v>2545.06999999998</v>
      </c>
      <c r="K105" s="20" t="s">
        <v>350</v>
      </c>
      <c r="L105" s="0" t="s">
        <v>351</v>
      </c>
      <c r="M105" s="16" t="n">
        <v>0</v>
      </c>
      <c r="N105" s="16" t="n">
        <v>0</v>
      </c>
      <c r="O105" s="16" t="n">
        <v>0</v>
      </c>
      <c r="P105" s="19" t="s">
        <v>47</v>
      </c>
      <c r="Q105" s="19" t="s">
        <v>47</v>
      </c>
      <c r="R105" s="16" t="n">
        <v>12.38</v>
      </c>
      <c r="S105" s="16" t="n">
        <v>12.38</v>
      </c>
    </row>
    <row r="106" customFormat="false" ht="12.75" hidden="false" customHeight="false" outlineLevel="0" collapsed="false">
      <c r="A106" s="20" t="s">
        <v>387</v>
      </c>
      <c r="B106" s="20" t="s">
        <v>388</v>
      </c>
      <c r="C106" s="19" t="n">
        <v>11.78</v>
      </c>
      <c r="D106" s="19" t="n">
        <v>12.76</v>
      </c>
      <c r="E106" s="19" t="n">
        <v>24.54</v>
      </c>
      <c r="F106" s="19" t="n">
        <v>1457.28999999997</v>
      </c>
      <c r="G106" s="19" t="n">
        <v>768.710000000008</v>
      </c>
      <c r="H106" s="19" t="n">
        <v>2225.99999999998</v>
      </c>
      <c r="I106" s="19" t="n">
        <v>2250.53999999998</v>
      </c>
      <c r="K106" s="20" t="s">
        <v>354</v>
      </c>
      <c r="L106" s="0" t="s">
        <v>355</v>
      </c>
      <c r="M106" s="19" t="s">
        <v>47</v>
      </c>
      <c r="N106" s="19" t="s">
        <v>47</v>
      </c>
      <c r="O106" s="19" t="s">
        <v>47</v>
      </c>
      <c r="P106" s="19" t="s">
        <v>47</v>
      </c>
      <c r="Q106" s="19" t="s">
        <v>47</v>
      </c>
      <c r="R106" s="19" t="s">
        <v>47</v>
      </c>
      <c r="S106" s="16" t="n">
        <v>424.760000000001</v>
      </c>
    </row>
    <row r="107" customFormat="false" ht="12.75" hidden="false" customHeight="false" outlineLevel="0" collapsed="false">
      <c r="A107" s="20" t="s">
        <v>196</v>
      </c>
      <c r="B107" s="20" t="s">
        <v>391</v>
      </c>
      <c r="C107" s="19" t="n">
        <v>29.61</v>
      </c>
      <c r="D107" s="19" t="n">
        <v>38.25</v>
      </c>
      <c r="E107" s="19" t="n">
        <v>67.86</v>
      </c>
      <c r="F107" s="19" t="n">
        <v>2334.64999999993</v>
      </c>
      <c r="G107" s="19" t="n">
        <v>1398.32</v>
      </c>
      <c r="H107" s="19" t="n">
        <v>3732.96999999993</v>
      </c>
      <c r="I107" s="19" t="n">
        <v>3800.82999999993</v>
      </c>
      <c r="K107" s="20" t="s">
        <v>358</v>
      </c>
      <c r="L107" s="0" t="s">
        <v>359</v>
      </c>
      <c r="M107" s="19" t="s">
        <v>47</v>
      </c>
      <c r="N107" s="19" t="s">
        <v>47</v>
      </c>
      <c r="O107" s="19" t="s">
        <v>47</v>
      </c>
      <c r="P107" s="19" t="s">
        <v>47</v>
      </c>
      <c r="Q107" s="19" t="s">
        <v>47</v>
      </c>
      <c r="R107" s="19" t="s">
        <v>47</v>
      </c>
      <c r="S107" s="19" t="s">
        <v>47</v>
      </c>
    </row>
    <row r="108" customFormat="false" ht="12.75" hidden="false" customHeight="false" outlineLevel="0" collapsed="false">
      <c r="A108" s="20" t="s">
        <v>394</v>
      </c>
      <c r="B108" s="20" t="s">
        <v>395</v>
      </c>
      <c r="C108" s="19" t="n">
        <v>26.33</v>
      </c>
      <c r="D108" s="19" t="n">
        <v>20.76</v>
      </c>
      <c r="E108" s="19" t="n">
        <v>47.09</v>
      </c>
      <c r="F108" s="19" t="n">
        <v>1846.47999999993</v>
      </c>
      <c r="G108" s="19" t="n">
        <v>1194.46000000002</v>
      </c>
      <c r="H108" s="19" t="n">
        <v>3040.93999999995</v>
      </c>
      <c r="I108" s="19" t="n">
        <v>3088.02999999995</v>
      </c>
      <c r="K108" s="20" t="s">
        <v>362</v>
      </c>
      <c r="L108" s="0" t="s">
        <v>363</v>
      </c>
      <c r="M108" s="16" t="n">
        <v>0</v>
      </c>
      <c r="N108" s="16" t="n">
        <v>0</v>
      </c>
      <c r="O108" s="16" t="n">
        <v>0</v>
      </c>
      <c r="P108" s="16" t="n">
        <v>11.55</v>
      </c>
      <c r="Q108" s="16" t="n">
        <v>13.85</v>
      </c>
      <c r="R108" s="16" t="n">
        <v>25.4</v>
      </c>
      <c r="S108" s="16" t="n">
        <v>25.4</v>
      </c>
    </row>
    <row r="109" customFormat="false" ht="12.75" hidden="false" customHeight="false" outlineLevel="0" collapsed="false">
      <c r="A109" s="20" t="s">
        <v>398</v>
      </c>
      <c r="B109" s="20" t="s">
        <v>399</v>
      </c>
      <c r="C109" s="19" t="n">
        <v>19.55</v>
      </c>
      <c r="D109" s="19" t="n">
        <v>27.81</v>
      </c>
      <c r="E109" s="19" t="n">
        <v>47.36</v>
      </c>
      <c r="F109" s="19" t="n">
        <v>932.990000000005</v>
      </c>
      <c r="G109" s="19" t="n">
        <v>547.699999999998</v>
      </c>
      <c r="H109" s="19" t="n">
        <v>1480.69</v>
      </c>
      <c r="I109" s="19" t="n">
        <v>1528.05</v>
      </c>
      <c r="K109" s="20" t="s">
        <v>366</v>
      </c>
      <c r="L109" s="0" t="s">
        <v>367</v>
      </c>
      <c r="M109" s="16" t="n">
        <v>0</v>
      </c>
      <c r="N109" s="16" t="n">
        <v>0</v>
      </c>
      <c r="O109" s="16" t="n">
        <v>0</v>
      </c>
      <c r="P109" s="16" t="n">
        <v>10.54</v>
      </c>
      <c r="Q109" s="16" t="n">
        <v>8.39</v>
      </c>
      <c r="R109" s="16" t="n">
        <v>18.93</v>
      </c>
      <c r="S109" s="16" t="n">
        <v>18.93</v>
      </c>
    </row>
    <row r="110" customFormat="false" ht="12.75" hidden="false" customHeight="false" outlineLevel="0" collapsed="false">
      <c r="A110" s="20" t="s">
        <v>402</v>
      </c>
      <c r="B110" s="20" t="s">
        <v>403</v>
      </c>
      <c r="C110" s="19" t="n">
        <v>21.54</v>
      </c>
      <c r="D110" s="19" t="n">
        <v>15.73</v>
      </c>
      <c r="E110" s="19" t="n">
        <v>37.27</v>
      </c>
      <c r="F110" s="19" t="n">
        <v>705.960000000003</v>
      </c>
      <c r="G110" s="19" t="n">
        <v>417.069999999998</v>
      </c>
      <c r="H110" s="19" t="n">
        <v>1123.03</v>
      </c>
      <c r="I110" s="19" t="n">
        <v>1160.3</v>
      </c>
      <c r="K110" s="20" t="s">
        <v>370</v>
      </c>
      <c r="L110" s="0" t="s">
        <v>371</v>
      </c>
      <c r="M110" s="16" t="n">
        <v>0</v>
      </c>
      <c r="N110" s="16" t="n">
        <v>0</v>
      </c>
      <c r="O110" s="16" t="n">
        <v>0</v>
      </c>
      <c r="P110" s="16" t="n">
        <v>55.15</v>
      </c>
      <c r="Q110" s="16" t="n">
        <v>43.51</v>
      </c>
      <c r="R110" s="16" t="n">
        <v>98.66</v>
      </c>
      <c r="S110" s="16" t="n">
        <v>98.66</v>
      </c>
    </row>
    <row r="111" customFormat="false" ht="12.75" hidden="false" customHeight="false" outlineLevel="0" collapsed="false">
      <c r="A111" s="20" t="s">
        <v>406</v>
      </c>
      <c r="B111" s="20" t="s">
        <v>407</v>
      </c>
      <c r="C111" s="19" t="n">
        <v>42.43</v>
      </c>
      <c r="D111" s="19" t="n">
        <v>39.02</v>
      </c>
      <c r="E111" s="19" t="n">
        <v>81.45</v>
      </c>
      <c r="F111" s="19" t="n">
        <v>2173.82999999994</v>
      </c>
      <c r="G111" s="19" t="n">
        <v>1195.66000000001</v>
      </c>
      <c r="H111" s="19" t="n">
        <v>3369.48999999995</v>
      </c>
      <c r="I111" s="19" t="n">
        <v>3450.93999999995</v>
      </c>
      <c r="K111" s="20" t="s">
        <v>764</v>
      </c>
      <c r="L111" s="0" t="s">
        <v>1282</v>
      </c>
      <c r="M111" s="19" t="s">
        <v>47</v>
      </c>
      <c r="N111" s="19" t="s">
        <v>47</v>
      </c>
      <c r="O111" s="19" t="s">
        <v>47</v>
      </c>
      <c r="P111" s="19" t="s">
        <v>47</v>
      </c>
      <c r="Q111" s="19" t="s">
        <v>47</v>
      </c>
      <c r="R111" s="19" t="s">
        <v>47</v>
      </c>
      <c r="S111" s="19" t="s">
        <v>47</v>
      </c>
    </row>
    <row r="112" customFormat="false" ht="12.75" hidden="false" customHeight="false" outlineLevel="0" collapsed="false">
      <c r="A112" s="20" t="s">
        <v>410</v>
      </c>
      <c r="B112" s="20" t="s">
        <v>411</v>
      </c>
      <c r="C112" s="19" t="n">
        <v>9.63</v>
      </c>
      <c r="D112" s="19" t="n">
        <v>9.96</v>
      </c>
      <c r="E112" s="19" t="n">
        <v>19.59</v>
      </c>
      <c r="F112" s="19" t="n">
        <v>664.690000000001</v>
      </c>
      <c r="G112" s="19" t="n">
        <v>385.139999999996</v>
      </c>
      <c r="H112" s="19" t="n">
        <v>1049.83</v>
      </c>
      <c r="I112" s="19" t="n">
        <v>1069.42</v>
      </c>
      <c r="K112" s="20" t="s">
        <v>768</v>
      </c>
      <c r="L112" s="0" t="s">
        <v>1283</v>
      </c>
      <c r="M112" s="16" t="n">
        <v>0</v>
      </c>
      <c r="N112" s="16" t="n">
        <v>0</v>
      </c>
      <c r="O112" s="16" t="n">
        <v>0</v>
      </c>
      <c r="P112" s="16" t="n">
        <v>30.28</v>
      </c>
      <c r="Q112" s="16" t="n">
        <v>30.0799999999999</v>
      </c>
      <c r="R112" s="16" t="n">
        <v>60.3599999999999</v>
      </c>
      <c r="S112" s="16" t="n">
        <v>60.3599999999999</v>
      </c>
    </row>
    <row r="113" customFormat="false" ht="12.75" hidden="false" customHeight="false" outlineLevel="0" collapsed="false">
      <c r="A113" s="20" t="s">
        <v>414</v>
      </c>
      <c r="B113" s="20" t="s">
        <v>415</v>
      </c>
      <c r="C113" s="19" t="n">
        <v>38.08</v>
      </c>
      <c r="D113" s="19" t="n">
        <v>29.8</v>
      </c>
      <c r="E113" s="19" t="n">
        <v>67.88</v>
      </c>
      <c r="F113" s="19" t="n">
        <v>2478.04999999994</v>
      </c>
      <c r="G113" s="19" t="n">
        <v>1595.89000000002</v>
      </c>
      <c r="H113" s="19" t="n">
        <v>4073.93999999996</v>
      </c>
      <c r="I113" s="19" t="n">
        <v>4141.81999999996</v>
      </c>
      <c r="K113" s="20" t="s">
        <v>772</v>
      </c>
      <c r="L113" s="0" t="s">
        <v>1284</v>
      </c>
      <c r="M113" s="16" t="n">
        <v>0</v>
      </c>
      <c r="N113" s="16" t="n">
        <v>0</v>
      </c>
      <c r="O113" s="16" t="n">
        <v>0</v>
      </c>
      <c r="P113" s="16" t="n">
        <v>12.24</v>
      </c>
      <c r="Q113" s="16" t="n">
        <v>14.33</v>
      </c>
      <c r="R113" s="16" t="n">
        <v>26.57</v>
      </c>
      <c r="S113" s="16" t="n">
        <v>26.57</v>
      </c>
    </row>
    <row r="114" customFormat="false" ht="12.75" hidden="false" customHeight="false" outlineLevel="0" collapsed="false">
      <c r="A114" s="20" t="s">
        <v>418</v>
      </c>
      <c r="B114" s="20" t="s">
        <v>419</v>
      </c>
      <c r="C114" s="19" t="n">
        <v>25.13</v>
      </c>
      <c r="D114" s="19" t="n">
        <v>25.38</v>
      </c>
      <c r="E114" s="19" t="n">
        <v>50.51</v>
      </c>
      <c r="F114" s="19" t="n">
        <v>727.350000000004</v>
      </c>
      <c r="G114" s="19" t="n">
        <v>522.569999999999</v>
      </c>
      <c r="H114" s="19" t="n">
        <v>1249.92</v>
      </c>
      <c r="I114" s="19" t="n">
        <v>1300.43</v>
      </c>
      <c r="K114" s="20" t="s">
        <v>373</v>
      </c>
      <c r="L114" s="0" t="s">
        <v>374</v>
      </c>
      <c r="M114" s="16" t="n">
        <v>0</v>
      </c>
      <c r="N114" s="16" t="n">
        <v>0</v>
      </c>
      <c r="O114" s="16" t="n">
        <v>0</v>
      </c>
      <c r="P114" s="16" t="n">
        <v>26.35</v>
      </c>
      <c r="Q114" s="16" t="n">
        <v>32.57</v>
      </c>
      <c r="R114" s="16" t="n">
        <v>58.92</v>
      </c>
      <c r="S114" s="16" t="n">
        <v>58.92</v>
      </c>
    </row>
    <row r="115" customFormat="false" ht="12.75" hidden="false" customHeight="false" outlineLevel="0" collapsed="false">
      <c r="A115" s="20" t="s">
        <v>422</v>
      </c>
      <c r="B115" s="20" t="s">
        <v>423</v>
      </c>
      <c r="C115" s="19" t="n">
        <v>15.31</v>
      </c>
      <c r="D115" s="19" t="n">
        <v>19.76</v>
      </c>
      <c r="E115" s="19" t="n">
        <v>35.07</v>
      </c>
      <c r="F115" s="19" t="n">
        <v>897.090000000005</v>
      </c>
      <c r="G115" s="19" t="n">
        <v>547.379999999999</v>
      </c>
      <c r="H115" s="19" t="n">
        <v>1444.47</v>
      </c>
      <c r="I115" s="19" t="n">
        <v>1479.54</v>
      </c>
      <c r="K115" s="20" t="s">
        <v>779</v>
      </c>
      <c r="L115" s="0" t="s">
        <v>1285</v>
      </c>
      <c r="M115" s="16" t="n">
        <v>0</v>
      </c>
      <c r="N115" s="16" t="n">
        <v>0</v>
      </c>
      <c r="O115" s="16" t="n">
        <v>0</v>
      </c>
      <c r="P115" s="16" t="n">
        <v>5.9</v>
      </c>
      <c r="Q115" s="16" t="n">
        <v>7.05</v>
      </c>
      <c r="R115" s="16" t="n">
        <v>12.95</v>
      </c>
      <c r="S115" s="16" t="n">
        <v>12.95</v>
      </c>
    </row>
    <row r="116" customFormat="false" ht="12.75" hidden="false" customHeight="false" outlineLevel="0" collapsed="false">
      <c r="A116" s="20" t="s">
        <v>200</v>
      </c>
      <c r="B116" s="20" t="s">
        <v>426</v>
      </c>
      <c r="C116" s="19" t="n">
        <v>13.09</v>
      </c>
      <c r="D116" s="19" t="n">
        <v>11.69</v>
      </c>
      <c r="E116" s="19" t="n">
        <v>24.78</v>
      </c>
      <c r="F116" s="19" t="n">
        <v>819.429999999999</v>
      </c>
      <c r="G116" s="19" t="n">
        <v>549.219999999997</v>
      </c>
      <c r="H116" s="19" t="n">
        <v>1368.65</v>
      </c>
      <c r="I116" s="19" t="n">
        <v>1393.43</v>
      </c>
      <c r="K116" s="20" t="s">
        <v>377</v>
      </c>
      <c r="L116" s="0" t="s">
        <v>378</v>
      </c>
      <c r="M116" s="16" t="n">
        <v>0</v>
      </c>
      <c r="N116" s="16" t="n">
        <v>0</v>
      </c>
      <c r="O116" s="16" t="n">
        <v>0</v>
      </c>
      <c r="P116" s="16" t="n">
        <v>61.66</v>
      </c>
      <c r="Q116" s="16" t="n">
        <v>90.1400000000005</v>
      </c>
      <c r="R116" s="16" t="n">
        <v>151.8</v>
      </c>
      <c r="S116" s="16" t="n">
        <v>151.8</v>
      </c>
    </row>
    <row r="117" customFormat="false" ht="12.75" hidden="false" customHeight="false" outlineLevel="0" collapsed="false">
      <c r="A117" s="20" t="s">
        <v>204</v>
      </c>
      <c r="B117" s="20" t="s">
        <v>429</v>
      </c>
      <c r="C117" s="19" t="n">
        <v>8.3</v>
      </c>
      <c r="D117" s="19" t="n">
        <v>5.71</v>
      </c>
      <c r="E117" s="19" t="n">
        <v>14.01</v>
      </c>
      <c r="F117" s="19" t="n">
        <v>639.270000000001</v>
      </c>
      <c r="G117" s="19" t="n">
        <v>414.33</v>
      </c>
      <c r="H117" s="19" t="n">
        <v>1053.6</v>
      </c>
      <c r="I117" s="19" t="n">
        <v>1067.61</v>
      </c>
      <c r="K117" s="20" t="s">
        <v>381</v>
      </c>
      <c r="L117" s="0" t="s">
        <v>382</v>
      </c>
      <c r="M117" s="16" t="n">
        <v>0</v>
      </c>
      <c r="N117" s="16" t="n">
        <v>0</v>
      </c>
      <c r="O117" s="16" t="n">
        <v>0</v>
      </c>
      <c r="P117" s="16" t="n">
        <v>17.42</v>
      </c>
      <c r="Q117" s="16" t="n">
        <v>17.49</v>
      </c>
      <c r="R117" s="16" t="n">
        <v>34.91</v>
      </c>
      <c r="S117" s="16" t="n">
        <v>34.91</v>
      </c>
    </row>
    <row r="118" customFormat="false" ht="12.75" hidden="false" customHeight="false" outlineLevel="0" collapsed="false">
      <c r="A118" s="20" t="s">
        <v>208</v>
      </c>
      <c r="B118" s="20" t="s">
        <v>432</v>
      </c>
      <c r="C118" s="19" t="n">
        <v>27.04</v>
      </c>
      <c r="D118" s="19" t="n">
        <v>20.9</v>
      </c>
      <c r="E118" s="19" t="n">
        <v>47.94</v>
      </c>
      <c r="F118" s="19" t="n">
        <v>1117.29</v>
      </c>
      <c r="G118" s="19" t="n">
        <v>706.289999999998</v>
      </c>
      <c r="H118" s="19" t="n">
        <v>1823.58</v>
      </c>
      <c r="I118" s="19" t="n">
        <v>1871.52</v>
      </c>
      <c r="K118" s="20" t="s">
        <v>385</v>
      </c>
      <c r="L118" s="0" t="s">
        <v>386</v>
      </c>
      <c r="M118" s="19" t="s">
        <v>47</v>
      </c>
      <c r="N118" s="19" t="s">
        <v>47</v>
      </c>
      <c r="O118" s="19" t="s">
        <v>47</v>
      </c>
      <c r="P118" s="19" t="s">
        <v>47</v>
      </c>
      <c r="Q118" s="19" t="s">
        <v>47</v>
      </c>
      <c r="R118" s="19" t="s">
        <v>47</v>
      </c>
      <c r="S118" s="16" t="n">
        <v>120.5</v>
      </c>
    </row>
    <row r="119" customFormat="false" ht="12.75" hidden="false" customHeight="false" outlineLevel="0" collapsed="false">
      <c r="A119" s="20" t="s">
        <v>211</v>
      </c>
      <c r="B119" s="20" t="s">
        <v>435</v>
      </c>
      <c r="C119" s="19" t="n">
        <v>16.09</v>
      </c>
      <c r="D119" s="19" t="n">
        <v>31.75</v>
      </c>
      <c r="E119" s="19" t="n">
        <v>47.84</v>
      </c>
      <c r="F119" s="19" t="n">
        <v>1694.28999999995</v>
      </c>
      <c r="G119" s="19" t="n">
        <v>926.320000000004</v>
      </c>
      <c r="H119" s="19" t="n">
        <v>2620.60999999996</v>
      </c>
      <c r="I119" s="19" t="n">
        <v>2668.44999999996</v>
      </c>
      <c r="K119" s="20" t="s">
        <v>389</v>
      </c>
      <c r="L119" s="0" t="s">
        <v>390</v>
      </c>
      <c r="M119" s="16" t="n">
        <v>0</v>
      </c>
      <c r="N119" s="16" t="n">
        <v>0</v>
      </c>
      <c r="O119" s="16" t="n">
        <v>0</v>
      </c>
      <c r="P119" s="16" t="n">
        <v>11.44</v>
      </c>
      <c r="Q119" s="16" t="n">
        <v>9.5</v>
      </c>
      <c r="R119" s="16" t="n">
        <v>20.94</v>
      </c>
      <c r="S119" s="16" t="n">
        <v>20.94</v>
      </c>
    </row>
    <row r="120" customFormat="false" ht="12.75" hidden="false" customHeight="false" outlineLevel="0" collapsed="false">
      <c r="A120" s="20" t="s">
        <v>438</v>
      </c>
      <c r="B120" s="20" t="s">
        <v>439</v>
      </c>
      <c r="C120" s="19" t="n">
        <v>13.16</v>
      </c>
      <c r="D120" s="19" t="n">
        <v>11.3</v>
      </c>
      <c r="E120" s="19" t="n">
        <v>24.46</v>
      </c>
      <c r="F120" s="19" t="n">
        <v>914.080000000005</v>
      </c>
      <c r="G120" s="19" t="n">
        <v>658.670000000005</v>
      </c>
      <c r="H120" s="19" t="n">
        <v>1572.75000000001</v>
      </c>
      <c r="I120" s="19" t="n">
        <v>1597.21000000001</v>
      </c>
      <c r="K120" s="20" t="s">
        <v>392</v>
      </c>
      <c r="L120" s="0" t="s">
        <v>1286</v>
      </c>
      <c r="M120" s="16" t="n">
        <v>0</v>
      </c>
      <c r="N120" s="16" t="n">
        <v>0</v>
      </c>
      <c r="O120" s="16" t="n">
        <v>0</v>
      </c>
      <c r="P120" s="19" t="s">
        <v>47</v>
      </c>
      <c r="Q120" s="19" t="s">
        <v>47</v>
      </c>
      <c r="R120" s="16" t="n">
        <v>7.52</v>
      </c>
      <c r="S120" s="16" t="n">
        <v>7.52</v>
      </c>
    </row>
    <row r="121" customFormat="false" ht="12.75" hidden="false" customHeight="false" outlineLevel="0" collapsed="false">
      <c r="A121" s="20" t="s">
        <v>214</v>
      </c>
      <c r="B121" s="20" t="s">
        <v>442</v>
      </c>
      <c r="C121" s="19" t="n">
        <v>9.02</v>
      </c>
      <c r="D121" s="19" t="n">
        <v>24.21</v>
      </c>
      <c r="E121" s="19" t="n">
        <v>33.23</v>
      </c>
      <c r="F121" s="19" t="n">
        <v>658.24</v>
      </c>
      <c r="G121" s="19" t="n">
        <v>508.390000000001</v>
      </c>
      <c r="H121" s="19" t="n">
        <v>1166.63</v>
      </c>
      <c r="I121" s="19" t="n">
        <v>1199.86</v>
      </c>
      <c r="K121" s="20" t="s">
        <v>396</v>
      </c>
      <c r="L121" s="0" t="s">
        <v>397</v>
      </c>
      <c r="M121" s="16" t="n">
        <v>0</v>
      </c>
      <c r="N121" s="16" t="n">
        <v>0</v>
      </c>
      <c r="O121" s="16" t="n">
        <v>0</v>
      </c>
      <c r="P121" s="16" t="n">
        <v>14.93</v>
      </c>
      <c r="Q121" s="16" t="n">
        <v>6.34</v>
      </c>
      <c r="R121" s="16" t="n">
        <v>21.27</v>
      </c>
      <c r="S121" s="16" t="n">
        <v>21.27</v>
      </c>
    </row>
    <row r="122" customFormat="false" ht="12.75" hidden="false" customHeight="false" outlineLevel="0" collapsed="false">
      <c r="A122" s="20" t="s">
        <v>445</v>
      </c>
      <c r="B122" s="20" t="s">
        <v>446</v>
      </c>
      <c r="C122" s="19" t="n">
        <v>18.88</v>
      </c>
      <c r="D122" s="19" t="n">
        <v>15.62</v>
      </c>
      <c r="E122" s="19" t="n">
        <v>34.5</v>
      </c>
      <c r="F122" s="19" t="n">
        <v>860.130000000003</v>
      </c>
      <c r="G122" s="19" t="n">
        <v>506.91</v>
      </c>
      <c r="H122" s="19" t="n">
        <v>1367.04</v>
      </c>
      <c r="I122" s="19" t="n">
        <v>1401.54</v>
      </c>
      <c r="K122" s="20" t="s">
        <v>829</v>
      </c>
      <c r="L122" s="0" t="s">
        <v>1287</v>
      </c>
      <c r="M122" s="19" t="s">
        <v>47</v>
      </c>
      <c r="N122" s="19" t="s">
        <v>47</v>
      </c>
      <c r="O122" s="19" t="s">
        <v>47</v>
      </c>
      <c r="P122" s="19" t="s">
        <v>47</v>
      </c>
      <c r="Q122" s="19" t="s">
        <v>47</v>
      </c>
      <c r="R122" s="19" t="s">
        <v>47</v>
      </c>
      <c r="S122" s="19" t="s">
        <v>47</v>
      </c>
    </row>
    <row r="123" customFormat="false" ht="12.75" hidden="false" customHeight="false" outlineLevel="0" collapsed="false">
      <c r="A123" s="20" t="s">
        <v>449</v>
      </c>
      <c r="B123" s="20" t="s">
        <v>450</v>
      </c>
      <c r="C123" s="19" t="n">
        <v>11.87</v>
      </c>
      <c r="D123" s="19" t="n">
        <v>9.01</v>
      </c>
      <c r="E123" s="19" t="n">
        <v>20.88</v>
      </c>
      <c r="F123" s="19" t="n">
        <v>591.289999999997</v>
      </c>
      <c r="G123" s="19" t="n">
        <v>376.939999999998</v>
      </c>
      <c r="H123" s="19" t="n">
        <v>968.229999999996</v>
      </c>
      <c r="I123" s="19" t="n">
        <v>989.109999999996</v>
      </c>
      <c r="K123" s="20" t="s">
        <v>400</v>
      </c>
      <c r="L123" s="0" t="s">
        <v>401</v>
      </c>
      <c r="M123" s="16" t="n">
        <v>0</v>
      </c>
      <c r="N123" s="16" t="n">
        <v>0</v>
      </c>
      <c r="O123" s="16" t="n">
        <v>0</v>
      </c>
      <c r="P123" s="16" t="n">
        <v>6.37</v>
      </c>
      <c r="Q123" s="16" t="n">
        <v>5.72</v>
      </c>
      <c r="R123" s="16" t="n">
        <v>12.09</v>
      </c>
      <c r="S123" s="16" t="n">
        <v>12.09</v>
      </c>
    </row>
    <row r="124" customFormat="false" ht="12.75" hidden="false" customHeight="false" outlineLevel="0" collapsed="false">
      <c r="A124" s="20" t="s">
        <v>217</v>
      </c>
      <c r="B124" s="20" t="s">
        <v>453</v>
      </c>
      <c r="C124" s="19" t="n">
        <v>19.48</v>
      </c>
      <c r="D124" s="19" t="n">
        <v>29.58</v>
      </c>
      <c r="E124" s="19" t="n">
        <v>49.06</v>
      </c>
      <c r="F124" s="19" t="n">
        <v>1053.79000000001</v>
      </c>
      <c r="G124" s="19" t="n">
        <v>648.660000000004</v>
      </c>
      <c r="H124" s="19" t="n">
        <v>1702.45000000001</v>
      </c>
      <c r="I124" s="19" t="n">
        <v>1751.51000000001</v>
      </c>
      <c r="K124" s="20" t="s">
        <v>844</v>
      </c>
      <c r="L124" s="0" t="s">
        <v>1288</v>
      </c>
      <c r="M124" s="16" t="n">
        <v>0</v>
      </c>
      <c r="N124" s="16" t="n">
        <v>0</v>
      </c>
      <c r="O124" s="16" t="n">
        <v>0</v>
      </c>
      <c r="P124" s="16" t="n">
        <v>42.06</v>
      </c>
      <c r="Q124" s="16" t="n">
        <v>29.12</v>
      </c>
      <c r="R124" s="16" t="n">
        <v>71.18</v>
      </c>
      <c r="S124" s="16" t="n">
        <v>71.18</v>
      </c>
    </row>
    <row r="125" customFormat="false" ht="12.75" hidden="false" customHeight="false" outlineLevel="0" collapsed="false">
      <c r="A125" s="20" t="s">
        <v>221</v>
      </c>
      <c r="B125" s="20" t="s">
        <v>456</v>
      </c>
      <c r="C125" s="19" t="n">
        <v>32.74</v>
      </c>
      <c r="D125" s="19" t="n">
        <v>34.03</v>
      </c>
      <c r="E125" s="19" t="n">
        <v>66.77</v>
      </c>
      <c r="F125" s="19" t="n">
        <v>1267.85999999998</v>
      </c>
      <c r="G125" s="19" t="n">
        <v>744.780000000001</v>
      </c>
      <c r="H125" s="19" t="n">
        <v>2012.63999999998</v>
      </c>
      <c r="I125" s="19" t="n">
        <v>2079.40999999998</v>
      </c>
      <c r="K125" s="20" t="s">
        <v>404</v>
      </c>
      <c r="L125" s="0" t="s">
        <v>405</v>
      </c>
      <c r="M125" s="16" t="n">
        <v>0</v>
      </c>
      <c r="N125" s="16" t="n">
        <v>0</v>
      </c>
      <c r="O125" s="16" t="n">
        <v>0</v>
      </c>
      <c r="P125" s="16" t="n">
        <v>42.46</v>
      </c>
      <c r="Q125" s="16" t="n">
        <v>30.3</v>
      </c>
      <c r="R125" s="16" t="n">
        <v>72.76</v>
      </c>
      <c r="S125" s="16" t="n">
        <v>72.76</v>
      </c>
    </row>
    <row r="126" customFormat="false" ht="12.75" hidden="false" customHeight="false" outlineLevel="0" collapsed="false">
      <c r="A126" s="20" t="s">
        <v>225</v>
      </c>
      <c r="B126" s="20" t="s">
        <v>459</v>
      </c>
      <c r="C126" s="19" t="n">
        <v>15.83</v>
      </c>
      <c r="D126" s="19" t="n">
        <v>14.05</v>
      </c>
      <c r="E126" s="19" t="n">
        <v>29.88</v>
      </c>
      <c r="F126" s="19" t="n">
        <v>849.1</v>
      </c>
      <c r="G126" s="19" t="n">
        <v>572.949999999992</v>
      </c>
      <c r="H126" s="19" t="n">
        <v>1422.04999999999</v>
      </c>
      <c r="I126" s="19" t="n">
        <v>1451.92999999999</v>
      </c>
      <c r="K126" s="20" t="s">
        <v>408</v>
      </c>
      <c r="L126" s="0" t="s">
        <v>409</v>
      </c>
      <c r="M126" s="16" t="n">
        <v>0</v>
      </c>
      <c r="N126" s="16" t="n">
        <v>0</v>
      </c>
      <c r="O126" s="16" t="n">
        <v>0</v>
      </c>
      <c r="P126" s="19" t="s">
        <v>47</v>
      </c>
      <c r="Q126" s="19" t="s">
        <v>47</v>
      </c>
      <c r="R126" s="16" t="n">
        <v>5.01</v>
      </c>
      <c r="S126" s="16" t="n">
        <v>5.01</v>
      </c>
    </row>
    <row r="127" customFormat="false" ht="12.75" hidden="false" customHeight="false" outlineLevel="0" collapsed="false">
      <c r="A127" s="20" t="s">
        <v>229</v>
      </c>
      <c r="B127" s="20" t="s">
        <v>462</v>
      </c>
      <c r="C127" s="19" t="n">
        <v>17.5</v>
      </c>
      <c r="D127" s="19" t="n">
        <v>25.52</v>
      </c>
      <c r="E127" s="19" t="n">
        <v>43.02</v>
      </c>
      <c r="F127" s="19" t="n">
        <v>998.670000000009</v>
      </c>
      <c r="G127" s="19" t="n">
        <v>590.539999999997</v>
      </c>
      <c r="H127" s="19" t="n">
        <v>1589.21000000001</v>
      </c>
      <c r="I127" s="19" t="n">
        <v>1632.23000000001</v>
      </c>
      <c r="K127" s="20" t="s">
        <v>862</v>
      </c>
      <c r="L127" s="0" t="s">
        <v>1289</v>
      </c>
      <c r="M127" s="19" t="s">
        <v>47</v>
      </c>
      <c r="N127" s="19" t="s">
        <v>47</v>
      </c>
      <c r="O127" s="19" t="s">
        <v>47</v>
      </c>
      <c r="P127" s="19" t="s">
        <v>47</v>
      </c>
      <c r="Q127" s="19" t="s">
        <v>47</v>
      </c>
      <c r="R127" s="19" t="s">
        <v>47</v>
      </c>
      <c r="S127" s="19" t="s">
        <v>47</v>
      </c>
    </row>
    <row r="128" customFormat="false" ht="12.75" hidden="false" customHeight="false" outlineLevel="0" collapsed="false">
      <c r="A128" s="20" t="s">
        <v>233</v>
      </c>
      <c r="B128" s="20" t="s">
        <v>465</v>
      </c>
      <c r="C128" s="19" t="n">
        <v>23.13</v>
      </c>
      <c r="D128" s="19" t="n">
        <v>23.54</v>
      </c>
      <c r="E128" s="19" t="n">
        <v>46.67</v>
      </c>
      <c r="F128" s="19" t="n">
        <v>1502.75999999996</v>
      </c>
      <c r="G128" s="19" t="n">
        <v>930.480000000012</v>
      </c>
      <c r="H128" s="19" t="n">
        <v>2433.23999999997</v>
      </c>
      <c r="I128" s="19" t="n">
        <v>2479.90999999997</v>
      </c>
      <c r="K128" s="20" t="s">
        <v>412</v>
      </c>
      <c r="L128" s="0" t="s">
        <v>413</v>
      </c>
      <c r="M128" s="16" t="n">
        <v>0</v>
      </c>
      <c r="N128" s="16" t="n">
        <v>0</v>
      </c>
      <c r="O128" s="16" t="n">
        <v>0</v>
      </c>
      <c r="P128" s="16" t="n">
        <v>40.65</v>
      </c>
      <c r="Q128" s="16" t="n">
        <v>62.5200000000002</v>
      </c>
      <c r="R128" s="16" t="n">
        <v>103.17</v>
      </c>
      <c r="S128" s="16" t="n">
        <v>103.17</v>
      </c>
    </row>
    <row r="129" customFormat="false" ht="12.75" hidden="false" customHeight="false" outlineLevel="0" collapsed="false">
      <c r="A129" s="20" t="s">
        <v>236</v>
      </c>
      <c r="B129" s="20" t="s">
        <v>468</v>
      </c>
      <c r="C129" s="19" t="n">
        <v>20.76</v>
      </c>
      <c r="D129" s="19" t="n">
        <v>18.9</v>
      </c>
      <c r="E129" s="19" t="n">
        <v>39.66</v>
      </c>
      <c r="F129" s="19" t="n">
        <v>977.920000000009</v>
      </c>
      <c r="G129" s="19" t="n">
        <v>558.6</v>
      </c>
      <c r="H129" s="19" t="n">
        <v>1536.52000000001</v>
      </c>
      <c r="I129" s="19" t="n">
        <v>1576.18000000001</v>
      </c>
      <c r="K129" s="20" t="s">
        <v>869</v>
      </c>
      <c r="L129" s="0" t="s">
        <v>1290</v>
      </c>
      <c r="M129" s="16" t="n">
        <v>0</v>
      </c>
      <c r="N129" s="16" t="n">
        <v>0</v>
      </c>
      <c r="O129" s="16" t="n">
        <v>0</v>
      </c>
      <c r="P129" s="19" t="s">
        <v>47</v>
      </c>
      <c r="Q129" s="19" t="s">
        <v>47</v>
      </c>
      <c r="R129" s="16" t="n">
        <v>8.4</v>
      </c>
      <c r="S129" s="16" t="n">
        <v>8.4</v>
      </c>
    </row>
    <row r="130" customFormat="false" ht="12.75" hidden="false" customHeight="false" outlineLevel="0" collapsed="false">
      <c r="A130" s="20" t="s">
        <v>239</v>
      </c>
      <c r="B130" s="20" t="s">
        <v>471</v>
      </c>
      <c r="C130" s="19" t="n">
        <v>5.43</v>
      </c>
      <c r="D130" s="19" t="n">
        <v>15.01</v>
      </c>
      <c r="E130" s="19" t="n">
        <v>20.44</v>
      </c>
      <c r="F130" s="19" t="n">
        <v>752.319999999997</v>
      </c>
      <c r="G130" s="19" t="n">
        <v>548.299999999994</v>
      </c>
      <c r="H130" s="19" t="n">
        <v>1300.61999999999</v>
      </c>
      <c r="I130" s="19" t="n">
        <v>1321.05999999999</v>
      </c>
      <c r="K130" s="20" t="s">
        <v>416</v>
      </c>
      <c r="L130" s="0" t="s">
        <v>417</v>
      </c>
      <c r="M130" s="16" t="n">
        <v>0</v>
      </c>
      <c r="N130" s="16" t="n">
        <v>0</v>
      </c>
      <c r="O130" s="16" t="n">
        <v>0</v>
      </c>
      <c r="P130" s="16" t="n">
        <v>46.44</v>
      </c>
      <c r="Q130" s="16" t="n">
        <v>45.77</v>
      </c>
      <c r="R130" s="16" t="n">
        <v>92.21</v>
      </c>
      <c r="S130" s="16" t="n">
        <v>92.21</v>
      </c>
    </row>
    <row r="131" customFormat="false" ht="12.75" hidden="false" customHeight="false" outlineLevel="0" collapsed="false">
      <c r="A131" s="20" t="s">
        <v>243</v>
      </c>
      <c r="B131" s="20" t="s">
        <v>474</v>
      </c>
      <c r="C131" s="19" t="n">
        <v>7.83</v>
      </c>
      <c r="D131" s="19" t="n">
        <v>10.01</v>
      </c>
      <c r="E131" s="19" t="n">
        <v>17.84</v>
      </c>
      <c r="F131" s="19" t="n">
        <v>643.53</v>
      </c>
      <c r="G131" s="19" t="n">
        <v>422.439999999996</v>
      </c>
      <c r="H131" s="19" t="n">
        <v>1065.97</v>
      </c>
      <c r="I131" s="19" t="n">
        <v>1083.81</v>
      </c>
      <c r="K131" s="20" t="s">
        <v>420</v>
      </c>
      <c r="L131" s="0" t="s">
        <v>421</v>
      </c>
      <c r="M131" s="16" t="n">
        <v>0</v>
      </c>
      <c r="N131" s="16" t="n">
        <v>0</v>
      </c>
      <c r="O131" s="16" t="n">
        <v>0</v>
      </c>
      <c r="P131" s="16" t="n">
        <v>60.96</v>
      </c>
      <c r="Q131" s="16" t="n">
        <v>64.21</v>
      </c>
      <c r="R131" s="16" t="n">
        <v>125.17</v>
      </c>
      <c r="S131" s="16" t="n">
        <v>125.17</v>
      </c>
    </row>
    <row r="132" customFormat="false" ht="12.75" hidden="false" customHeight="false" outlineLevel="0" collapsed="false">
      <c r="A132" s="20" t="s">
        <v>246</v>
      </c>
      <c r="B132" s="20" t="s">
        <v>477</v>
      </c>
      <c r="C132" s="19" t="n">
        <v>8.78</v>
      </c>
      <c r="D132" s="19" t="n">
        <v>11.33</v>
      </c>
      <c r="E132" s="19" t="n">
        <v>20.11</v>
      </c>
      <c r="F132" s="19" t="n">
        <v>1477.25999999997</v>
      </c>
      <c r="G132" s="19" t="n">
        <v>856.920000000006</v>
      </c>
      <c r="H132" s="19" t="n">
        <v>2334.17999999998</v>
      </c>
      <c r="I132" s="19" t="n">
        <v>2354.28999999998</v>
      </c>
      <c r="K132" s="20" t="s">
        <v>879</v>
      </c>
      <c r="L132" s="0" t="s">
        <v>1291</v>
      </c>
      <c r="M132" s="16" t="n">
        <v>0</v>
      </c>
      <c r="N132" s="16" t="n">
        <v>0</v>
      </c>
      <c r="O132" s="16" t="n">
        <v>0</v>
      </c>
      <c r="P132" s="16" t="n">
        <v>7.33</v>
      </c>
      <c r="Q132" s="16" t="n">
        <v>5.31</v>
      </c>
      <c r="R132" s="16" t="n">
        <v>12.64</v>
      </c>
      <c r="S132" s="16" t="n">
        <v>12.64</v>
      </c>
    </row>
    <row r="133" customFormat="false" ht="12.75" hidden="false" customHeight="false" outlineLevel="0" collapsed="false">
      <c r="A133" s="20" t="s">
        <v>250</v>
      </c>
      <c r="B133" s="20" t="s">
        <v>480</v>
      </c>
      <c r="C133" s="19" t="n">
        <v>12.98</v>
      </c>
      <c r="D133" s="19" t="n">
        <v>9.31</v>
      </c>
      <c r="E133" s="19" t="n">
        <v>22.29</v>
      </c>
      <c r="F133" s="19" t="n">
        <v>670.290000000002</v>
      </c>
      <c r="G133" s="19" t="n">
        <v>441.72</v>
      </c>
      <c r="H133" s="19" t="n">
        <v>1112.01</v>
      </c>
      <c r="I133" s="19" t="n">
        <v>1134.3</v>
      </c>
      <c r="K133" s="20" t="s">
        <v>424</v>
      </c>
      <c r="L133" s="0" t="s">
        <v>425</v>
      </c>
      <c r="M133" s="16" t="n">
        <v>0</v>
      </c>
      <c r="N133" s="16" t="n">
        <v>0</v>
      </c>
      <c r="O133" s="16" t="n">
        <v>0</v>
      </c>
      <c r="P133" s="16" t="n">
        <v>16.73</v>
      </c>
      <c r="Q133" s="16" t="n">
        <v>19.01</v>
      </c>
      <c r="R133" s="16" t="n">
        <v>35.74</v>
      </c>
      <c r="S133" s="16" t="n">
        <v>35.74</v>
      </c>
    </row>
    <row r="134" customFormat="false" ht="12.75" hidden="false" customHeight="false" outlineLevel="0" collapsed="false">
      <c r="A134" s="20" t="s">
        <v>253</v>
      </c>
      <c r="B134" s="20" t="s">
        <v>483</v>
      </c>
      <c r="C134" s="19" t="n">
        <v>12.97</v>
      </c>
      <c r="D134" s="19" t="n">
        <v>11.44</v>
      </c>
      <c r="E134" s="19" t="n">
        <v>24.41</v>
      </c>
      <c r="F134" s="19" t="n">
        <v>602.130000000001</v>
      </c>
      <c r="G134" s="19" t="n">
        <v>427.239999999997</v>
      </c>
      <c r="H134" s="19" t="n">
        <v>1029.37</v>
      </c>
      <c r="I134" s="19" t="n">
        <v>1053.78</v>
      </c>
      <c r="K134" s="20" t="s">
        <v>427</v>
      </c>
      <c r="L134" s="0" t="s">
        <v>428</v>
      </c>
      <c r="M134" s="19" t="s">
        <v>47</v>
      </c>
      <c r="N134" s="19" t="s">
        <v>47</v>
      </c>
      <c r="O134" s="19" t="s">
        <v>47</v>
      </c>
      <c r="P134" s="19" t="s">
        <v>47</v>
      </c>
      <c r="Q134" s="19" t="s">
        <v>47</v>
      </c>
      <c r="R134" s="19" t="s">
        <v>47</v>
      </c>
      <c r="S134" s="16" t="n">
        <v>301.890000000001</v>
      </c>
    </row>
    <row r="135" customFormat="false" ht="12.75" hidden="false" customHeight="false" outlineLevel="0" collapsed="false">
      <c r="A135" s="20" t="s">
        <v>256</v>
      </c>
      <c r="B135" s="20" t="s">
        <v>486</v>
      </c>
      <c r="C135" s="19" t="n">
        <v>15.19</v>
      </c>
      <c r="D135" s="19" t="n">
        <v>12.8</v>
      </c>
      <c r="E135" s="19" t="n">
        <v>27.99</v>
      </c>
      <c r="F135" s="19" t="n">
        <v>1463.92999999995</v>
      </c>
      <c r="G135" s="19" t="n">
        <v>912.470000000003</v>
      </c>
      <c r="H135" s="19" t="n">
        <v>2376.39999999995</v>
      </c>
      <c r="I135" s="19" t="n">
        <v>2404.38999999995</v>
      </c>
      <c r="K135" s="20" t="s">
        <v>430</v>
      </c>
      <c r="L135" s="0" t="s">
        <v>431</v>
      </c>
      <c r="M135" s="16" t="n">
        <v>0</v>
      </c>
      <c r="N135" s="16" t="n">
        <v>16</v>
      </c>
      <c r="O135" s="16" t="n">
        <v>16</v>
      </c>
      <c r="P135" s="16" t="n">
        <v>18.81</v>
      </c>
      <c r="Q135" s="16" t="n">
        <v>25.02</v>
      </c>
      <c r="R135" s="16" t="n">
        <v>43.83</v>
      </c>
      <c r="S135" s="16" t="n">
        <v>59.83</v>
      </c>
    </row>
    <row r="136" customFormat="false" ht="12.75" hidden="false" customHeight="false" outlineLevel="0" collapsed="false">
      <c r="A136" s="20" t="s">
        <v>259</v>
      </c>
      <c r="B136" s="20" t="s">
        <v>489</v>
      </c>
      <c r="C136" s="19" t="n">
        <v>9.02</v>
      </c>
      <c r="D136" s="19" t="n">
        <v>17.84</v>
      </c>
      <c r="E136" s="19" t="n">
        <v>26.86</v>
      </c>
      <c r="F136" s="19" t="n">
        <v>470.549999999996</v>
      </c>
      <c r="G136" s="19" t="n">
        <v>296.399999999999</v>
      </c>
      <c r="H136" s="19" t="n">
        <v>766.949999999995</v>
      </c>
      <c r="I136" s="19" t="n">
        <v>793.809999999995</v>
      </c>
      <c r="K136" s="20" t="s">
        <v>433</v>
      </c>
      <c r="L136" s="0" t="s">
        <v>434</v>
      </c>
      <c r="M136" s="16" t="n">
        <v>0</v>
      </c>
      <c r="N136" s="16" t="n">
        <v>0</v>
      </c>
      <c r="O136" s="16" t="n">
        <v>0</v>
      </c>
      <c r="P136" s="19" t="s">
        <v>47</v>
      </c>
      <c r="Q136" s="19" t="s">
        <v>47</v>
      </c>
      <c r="R136" s="16" t="n">
        <v>8.05</v>
      </c>
      <c r="S136" s="16" t="n">
        <v>8.05</v>
      </c>
    </row>
    <row r="137" customFormat="false" ht="12.75" hidden="false" customHeight="false" outlineLevel="0" collapsed="false">
      <c r="A137" s="20" t="s">
        <v>262</v>
      </c>
      <c r="B137" s="20" t="s">
        <v>492</v>
      </c>
      <c r="C137" s="19" t="s">
        <v>47</v>
      </c>
      <c r="D137" s="19" t="s">
        <v>47</v>
      </c>
      <c r="E137" s="19" t="n">
        <v>13.05</v>
      </c>
      <c r="F137" s="19" t="n">
        <v>612.949999999999</v>
      </c>
      <c r="G137" s="19" t="n">
        <v>388.799999999999</v>
      </c>
      <c r="H137" s="19" t="n">
        <v>1001.75</v>
      </c>
      <c r="I137" s="19" t="n">
        <v>1014.8</v>
      </c>
      <c r="K137" s="20" t="s">
        <v>436</v>
      </c>
      <c r="L137" s="0" t="s">
        <v>437</v>
      </c>
      <c r="M137" s="16" t="n">
        <v>0</v>
      </c>
      <c r="N137" s="16" t="n">
        <v>0</v>
      </c>
      <c r="O137" s="16" t="n">
        <v>0</v>
      </c>
      <c r="P137" s="16" t="n">
        <v>8.57</v>
      </c>
      <c r="Q137" s="16" t="n">
        <v>10.12</v>
      </c>
      <c r="R137" s="16" t="n">
        <v>18.69</v>
      </c>
      <c r="S137" s="16" t="n">
        <v>18.69</v>
      </c>
    </row>
    <row r="138" customFormat="false" ht="12.75" hidden="false" customHeight="false" outlineLevel="0" collapsed="false">
      <c r="A138" s="20" t="s">
        <v>265</v>
      </c>
      <c r="B138" s="20" t="s">
        <v>495</v>
      </c>
      <c r="C138" s="19" t="n">
        <v>10.93</v>
      </c>
      <c r="D138" s="19" t="n">
        <v>9.34</v>
      </c>
      <c r="E138" s="19" t="n">
        <v>20.27</v>
      </c>
      <c r="F138" s="19" t="n">
        <v>851.470000000007</v>
      </c>
      <c r="G138" s="19" t="n">
        <v>538.069999999997</v>
      </c>
      <c r="H138" s="19" t="n">
        <v>1389.54</v>
      </c>
      <c r="I138" s="19" t="n">
        <v>1409.81</v>
      </c>
      <c r="K138" s="20" t="s">
        <v>440</v>
      </c>
      <c r="L138" s="0" t="s">
        <v>441</v>
      </c>
      <c r="M138" s="19" t="s">
        <v>47</v>
      </c>
      <c r="N138" s="19" t="s">
        <v>47</v>
      </c>
      <c r="O138" s="19" t="s">
        <v>47</v>
      </c>
      <c r="P138" s="19" t="s">
        <v>47</v>
      </c>
      <c r="Q138" s="19" t="s">
        <v>47</v>
      </c>
      <c r="R138" s="19" t="s">
        <v>47</v>
      </c>
      <c r="S138" s="16" t="n">
        <v>79.27</v>
      </c>
    </row>
    <row r="139" customFormat="false" ht="12.75" hidden="false" customHeight="false" outlineLevel="0" collapsed="false">
      <c r="A139" s="20" t="s">
        <v>268</v>
      </c>
      <c r="B139" s="20" t="s">
        <v>498</v>
      </c>
      <c r="C139" s="19" t="n">
        <v>12.72</v>
      </c>
      <c r="D139" s="19" t="n">
        <v>9.4</v>
      </c>
      <c r="E139" s="19" t="n">
        <v>22.12</v>
      </c>
      <c r="F139" s="19" t="n">
        <v>853.770000000003</v>
      </c>
      <c r="G139" s="19" t="n">
        <v>542.719999999997</v>
      </c>
      <c r="H139" s="19" t="n">
        <v>1396.49</v>
      </c>
      <c r="I139" s="19" t="n">
        <v>1418.61</v>
      </c>
      <c r="K139" s="20" t="s">
        <v>443</v>
      </c>
      <c r="L139" s="0" t="s">
        <v>444</v>
      </c>
      <c r="M139" s="16" t="n">
        <v>0</v>
      </c>
      <c r="N139" s="16" t="n">
        <v>0</v>
      </c>
      <c r="O139" s="16" t="n">
        <v>0</v>
      </c>
      <c r="P139" s="16" t="n">
        <v>5.1</v>
      </c>
      <c r="Q139" s="16" t="n">
        <v>5.7</v>
      </c>
      <c r="R139" s="16" t="n">
        <v>10.8</v>
      </c>
      <c r="S139" s="16" t="n">
        <v>10.8</v>
      </c>
    </row>
    <row r="140" customFormat="false" ht="12.75" hidden="false" customHeight="false" outlineLevel="0" collapsed="false">
      <c r="A140" s="20" t="s">
        <v>501</v>
      </c>
      <c r="B140" s="20" t="s">
        <v>502</v>
      </c>
      <c r="C140" s="19" t="n">
        <v>20.96</v>
      </c>
      <c r="D140" s="19" t="n">
        <v>21.73</v>
      </c>
      <c r="E140" s="19" t="n">
        <v>42.69</v>
      </c>
      <c r="F140" s="19" t="n">
        <v>908.04</v>
      </c>
      <c r="G140" s="19" t="n">
        <v>572.389999999994</v>
      </c>
      <c r="H140" s="19" t="n">
        <v>1480.42999999999</v>
      </c>
      <c r="I140" s="19" t="n">
        <v>1523.11999999999</v>
      </c>
      <c r="K140" s="20" t="s">
        <v>447</v>
      </c>
      <c r="L140" s="0" t="s">
        <v>448</v>
      </c>
      <c r="M140" s="16" t="n">
        <v>0</v>
      </c>
      <c r="N140" s="16" t="n">
        <v>0</v>
      </c>
      <c r="O140" s="16" t="n">
        <v>0</v>
      </c>
      <c r="P140" s="16" t="n">
        <v>7.94</v>
      </c>
      <c r="Q140" s="16" t="n">
        <v>5.95</v>
      </c>
      <c r="R140" s="16" t="n">
        <v>13.89</v>
      </c>
      <c r="S140" s="16" t="n">
        <v>13.89</v>
      </c>
    </row>
    <row r="141" customFormat="false" ht="12.75" hidden="false" customHeight="false" outlineLevel="0" collapsed="false">
      <c r="A141" s="20" t="s">
        <v>272</v>
      </c>
      <c r="B141" s="20" t="s">
        <v>505</v>
      </c>
      <c r="C141" s="19" t="n">
        <v>19.97</v>
      </c>
      <c r="D141" s="19" t="n">
        <v>18.77</v>
      </c>
      <c r="E141" s="19" t="n">
        <v>38.74</v>
      </c>
      <c r="F141" s="19" t="n">
        <v>648.660000000001</v>
      </c>
      <c r="G141" s="19" t="n">
        <v>434.889999999994</v>
      </c>
      <c r="H141" s="19" t="n">
        <v>1083.55</v>
      </c>
      <c r="I141" s="19" t="n">
        <v>1122.29</v>
      </c>
      <c r="K141" s="20" t="s">
        <v>451</v>
      </c>
      <c r="L141" s="0" t="s">
        <v>452</v>
      </c>
      <c r="M141" s="19" t="s">
        <v>47</v>
      </c>
      <c r="N141" s="19" t="s">
        <v>47</v>
      </c>
      <c r="O141" s="19" t="s">
        <v>47</v>
      </c>
      <c r="P141" s="19" t="s">
        <v>47</v>
      </c>
      <c r="Q141" s="19" t="s">
        <v>47</v>
      </c>
      <c r="R141" s="19" t="s">
        <v>47</v>
      </c>
      <c r="S141" s="19" t="s">
        <v>47</v>
      </c>
    </row>
    <row r="142" customFormat="false" ht="12.75" hidden="false" customHeight="false" outlineLevel="0" collapsed="false">
      <c r="A142" s="20" t="s">
        <v>508</v>
      </c>
      <c r="B142" s="20" t="s">
        <v>509</v>
      </c>
      <c r="C142" s="19" t="n">
        <v>35.25</v>
      </c>
      <c r="D142" s="19" t="n">
        <v>44.82</v>
      </c>
      <c r="E142" s="19" t="n">
        <v>80.07</v>
      </c>
      <c r="F142" s="19" t="n">
        <v>2654.37999999993</v>
      </c>
      <c r="G142" s="19" t="n">
        <v>1657.19000000001</v>
      </c>
      <c r="H142" s="19" t="n">
        <v>4311.56999999993</v>
      </c>
      <c r="I142" s="19" t="n">
        <v>4391.63999999993</v>
      </c>
      <c r="K142" s="20" t="s">
        <v>454</v>
      </c>
      <c r="L142" s="0" t="s">
        <v>455</v>
      </c>
      <c r="M142" s="19" t="s">
        <v>47</v>
      </c>
      <c r="N142" s="19" t="s">
        <v>47</v>
      </c>
      <c r="O142" s="19" t="s">
        <v>47</v>
      </c>
      <c r="P142" s="19" t="s">
        <v>47</v>
      </c>
      <c r="Q142" s="19" t="s">
        <v>47</v>
      </c>
      <c r="R142" s="19" t="s">
        <v>47</v>
      </c>
      <c r="S142" s="19" t="s">
        <v>47</v>
      </c>
    </row>
    <row r="143" customFormat="false" ht="12.75" hidden="false" customHeight="false" outlineLevel="0" collapsed="false">
      <c r="A143" s="20" t="s">
        <v>512</v>
      </c>
      <c r="B143" s="20" t="s">
        <v>513</v>
      </c>
      <c r="C143" s="19" t="n">
        <v>24.83</v>
      </c>
      <c r="D143" s="19" t="n">
        <v>20.8</v>
      </c>
      <c r="E143" s="19" t="n">
        <v>45.63</v>
      </c>
      <c r="F143" s="19" t="n">
        <v>1203.35</v>
      </c>
      <c r="G143" s="19" t="n">
        <v>747.710000000003</v>
      </c>
      <c r="H143" s="19" t="n">
        <v>1951.06</v>
      </c>
      <c r="I143" s="19" t="n">
        <v>1996.69</v>
      </c>
      <c r="K143" s="20" t="s">
        <v>457</v>
      </c>
      <c r="L143" s="0" t="s">
        <v>458</v>
      </c>
      <c r="M143" s="16" t="n">
        <v>0</v>
      </c>
      <c r="N143" s="16" t="n">
        <v>0</v>
      </c>
      <c r="O143" s="16" t="n">
        <v>0</v>
      </c>
      <c r="P143" s="16" t="n">
        <v>21.82</v>
      </c>
      <c r="Q143" s="16" t="n">
        <v>11.04</v>
      </c>
      <c r="R143" s="16" t="n">
        <v>32.86</v>
      </c>
      <c r="S143" s="16" t="n">
        <v>32.86</v>
      </c>
    </row>
    <row r="144" customFormat="false" ht="12.75" hidden="false" customHeight="false" outlineLevel="0" collapsed="false">
      <c r="A144" s="20" t="s">
        <v>516</v>
      </c>
      <c r="B144" s="20" t="s">
        <v>517</v>
      </c>
      <c r="C144" s="19" t="n">
        <v>19.58</v>
      </c>
      <c r="D144" s="19" t="n">
        <v>26.03</v>
      </c>
      <c r="E144" s="19" t="n">
        <v>45.61</v>
      </c>
      <c r="F144" s="19" t="n">
        <v>907.930000000008</v>
      </c>
      <c r="G144" s="19" t="n">
        <v>527.109999999995</v>
      </c>
      <c r="H144" s="19" t="n">
        <v>1435.04</v>
      </c>
      <c r="I144" s="19" t="n">
        <v>1480.65</v>
      </c>
      <c r="K144" s="20" t="s">
        <v>460</v>
      </c>
      <c r="L144" s="0" t="s">
        <v>461</v>
      </c>
      <c r="M144" s="16" t="n">
        <v>0</v>
      </c>
      <c r="N144" s="16" t="n">
        <v>0</v>
      </c>
      <c r="O144" s="16" t="n">
        <v>0</v>
      </c>
      <c r="P144" s="16" t="n">
        <v>7.87</v>
      </c>
      <c r="Q144" s="16" t="n">
        <v>8.18</v>
      </c>
      <c r="R144" s="16" t="n">
        <v>16.05</v>
      </c>
      <c r="S144" s="16" t="n">
        <v>16.05</v>
      </c>
    </row>
    <row r="145" customFormat="false" ht="12.75" hidden="false" customHeight="false" outlineLevel="0" collapsed="false">
      <c r="A145" s="20" t="s">
        <v>520</v>
      </c>
      <c r="B145" s="20" t="s">
        <v>521</v>
      </c>
      <c r="C145" s="19" t="n">
        <v>14.16</v>
      </c>
      <c r="D145" s="19" t="n">
        <v>11.06</v>
      </c>
      <c r="E145" s="19" t="n">
        <v>25.22</v>
      </c>
      <c r="F145" s="19" t="n">
        <v>1134.88</v>
      </c>
      <c r="G145" s="19" t="n">
        <v>684.690000000003</v>
      </c>
      <c r="H145" s="19" t="n">
        <v>1819.57</v>
      </c>
      <c r="I145" s="19" t="n">
        <v>1844.79</v>
      </c>
      <c r="K145" s="20" t="s">
        <v>463</v>
      </c>
      <c r="L145" s="0" t="s">
        <v>464</v>
      </c>
      <c r="M145" s="16" t="n">
        <v>0</v>
      </c>
      <c r="N145" s="16" t="n">
        <v>0</v>
      </c>
      <c r="O145" s="16" t="n">
        <v>0</v>
      </c>
      <c r="P145" s="19" t="s">
        <v>47</v>
      </c>
      <c r="Q145" s="19" t="s">
        <v>47</v>
      </c>
      <c r="R145" s="16" t="n">
        <v>7</v>
      </c>
      <c r="S145" s="16" t="n">
        <v>7</v>
      </c>
    </row>
    <row r="146" customFormat="false" ht="12.75" hidden="false" customHeight="false" outlineLevel="0" collapsed="false">
      <c r="A146" s="20" t="s">
        <v>524</v>
      </c>
      <c r="B146" s="20" t="s">
        <v>525</v>
      </c>
      <c r="C146" s="19" t="n">
        <v>27.3</v>
      </c>
      <c r="D146" s="19" t="n">
        <v>14.02</v>
      </c>
      <c r="E146" s="19" t="n">
        <v>41.32</v>
      </c>
      <c r="F146" s="19" t="n">
        <v>1203.25999999998</v>
      </c>
      <c r="G146" s="19" t="n">
        <v>695.410000000001</v>
      </c>
      <c r="H146" s="19" t="n">
        <v>1898.66999999999</v>
      </c>
      <c r="I146" s="19" t="n">
        <v>1939.98999999999</v>
      </c>
      <c r="K146" s="20" t="s">
        <v>466</v>
      </c>
      <c r="L146" s="0" t="s">
        <v>467</v>
      </c>
      <c r="M146" s="16" t="n">
        <v>0</v>
      </c>
      <c r="N146" s="16" t="n">
        <v>0</v>
      </c>
      <c r="O146" s="16" t="n">
        <v>0</v>
      </c>
      <c r="P146" s="19" t="s">
        <v>47</v>
      </c>
      <c r="Q146" s="19" t="s">
        <v>47</v>
      </c>
      <c r="R146" s="16" t="n">
        <v>5.85</v>
      </c>
      <c r="S146" s="16" t="n">
        <v>5.85</v>
      </c>
    </row>
    <row r="147" customFormat="false" ht="12.75" hidden="false" customHeight="false" outlineLevel="0" collapsed="false">
      <c r="A147" s="20" t="s">
        <v>275</v>
      </c>
      <c r="B147" s="20" t="s">
        <v>528</v>
      </c>
      <c r="C147" s="19" t="n">
        <v>13.39</v>
      </c>
      <c r="D147" s="19" t="n">
        <v>19.64</v>
      </c>
      <c r="E147" s="19" t="n">
        <v>33.03</v>
      </c>
      <c r="F147" s="19" t="n">
        <v>1287.73999999998</v>
      </c>
      <c r="G147" s="19" t="n">
        <v>816.680000000011</v>
      </c>
      <c r="H147" s="19" t="n">
        <v>2104.42</v>
      </c>
      <c r="I147" s="19" t="n">
        <v>2137.45</v>
      </c>
      <c r="K147" s="20" t="s">
        <v>469</v>
      </c>
      <c r="L147" s="0" t="s">
        <v>470</v>
      </c>
      <c r="M147" s="16" t="n">
        <v>0</v>
      </c>
      <c r="N147" s="16" t="n">
        <v>0</v>
      </c>
      <c r="O147" s="16" t="n">
        <v>0</v>
      </c>
      <c r="P147" s="19" t="s">
        <v>47</v>
      </c>
      <c r="Q147" s="19" t="s">
        <v>47</v>
      </c>
      <c r="R147" s="16" t="n">
        <v>16.08</v>
      </c>
      <c r="S147" s="16" t="n">
        <v>16.08</v>
      </c>
    </row>
    <row r="148" customFormat="false" ht="12.75" hidden="false" customHeight="false" outlineLevel="0" collapsed="false">
      <c r="A148" s="20" t="s">
        <v>278</v>
      </c>
      <c r="B148" s="20" t="s">
        <v>531</v>
      </c>
      <c r="C148" s="19" t="n">
        <v>12.4</v>
      </c>
      <c r="D148" s="19" t="n">
        <v>7.93</v>
      </c>
      <c r="E148" s="19" t="n">
        <v>20.33</v>
      </c>
      <c r="F148" s="19" t="n">
        <v>525.299999999997</v>
      </c>
      <c r="G148" s="19" t="n">
        <v>334.359999999999</v>
      </c>
      <c r="H148" s="19" t="n">
        <v>859.659999999996</v>
      </c>
      <c r="I148" s="19" t="n">
        <v>879.989999999996</v>
      </c>
      <c r="K148" s="20" t="s">
        <v>472</v>
      </c>
      <c r="L148" s="0" t="s">
        <v>473</v>
      </c>
      <c r="M148" s="16" t="n">
        <v>0</v>
      </c>
      <c r="N148" s="16" t="n">
        <v>0</v>
      </c>
      <c r="O148" s="16" t="n">
        <v>0</v>
      </c>
      <c r="P148" s="16" t="n">
        <v>13.01</v>
      </c>
      <c r="Q148" s="16" t="n">
        <v>12.46</v>
      </c>
      <c r="R148" s="16" t="n">
        <v>25.47</v>
      </c>
      <c r="S148" s="16" t="n">
        <v>25.47</v>
      </c>
    </row>
    <row r="149" customFormat="false" ht="12.75" hidden="false" customHeight="false" outlineLevel="0" collapsed="false">
      <c r="A149" s="20" t="s">
        <v>281</v>
      </c>
      <c r="B149" s="20" t="s">
        <v>534</v>
      </c>
      <c r="C149" s="19" t="n">
        <v>15.84</v>
      </c>
      <c r="D149" s="19" t="n">
        <v>16.69</v>
      </c>
      <c r="E149" s="19" t="n">
        <v>32.53</v>
      </c>
      <c r="F149" s="19" t="n">
        <v>820.510000000003</v>
      </c>
      <c r="G149" s="19" t="n">
        <v>473.17</v>
      </c>
      <c r="H149" s="19" t="n">
        <v>1293.68</v>
      </c>
      <c r="I149" s="19" t="n">
        <v>1326.21</v>
      </c>
      <c r="K149" s="20" t="s">
        <v>475</v>
      </c>
      <c r="L149" s="0" t="s">
        <v>476</v>
      </c>
      <c r="M149" s="16" t="n">
        <v>0</v>
      </c>
      <c r="N149" s="16" t="n">
        <v>0</v>
      </c>
      <c r="O149" s="16" t="n">
        <v>0</v>
      </c>
      <c r="P149" s="16" t="n">
        <v>48.5299999999999</v>
      </c>
      <c r="Q149" s="16" t="n">
        <v>49.47</v>
      </c>
      <c r="R149" s="16" t="n">
        <v>97.9999999999999</v>
      </c>
      <c r="S149" s="16" t="n">
        <v>97.9999999999999</v>
      </c>
    </row>
    <row r="150" customFormat="false" ht="12.75" hidden="false" customHeight="false" outlineLevel="0" collapsed="false">
      <c r="A150" s="20" t="s">
        <v>284</v>
      </c>
      <c r="B150" s="20" t="s">
        <v>537</v>
      </c>
      <c r="C150" s="19" t="n">
        <v>10.69</v>
      </c>
      <c r="D150" s="19" t="n">
        <v>5.98</v>
      </c>
      <c r="E150" s="19" t="n">
        <v>16.67</v>
      </c>
      <c r="F150" s="19" t="n">
        <v>633.900000000001</v>
      </c>
      <c r="G150" s="19" t="n">
        <v>448.899999999997</v>
      </c>
      <c r="H150" s="19" t="n">
        <v>1082.8</v>
      </c>
      <c r="I150" s="19" t="n">
        <v>1099.47</v>
      </c>
      <c r="K150" s="20" t="s">
        <v>478</v>
      </c>
      <c r="L150" s="0" t="s">
        <v>479</v>
      </c>
      <c r="M150" s="19" t="s">
        <v>47</v>
      </c>
      <c r="N150" s="19" t="s">
        <v>47</v>
      </c>
      <c r="O150" s="19" t="s">
        <v>47</v>
      </c>
      <c r="P150" s="19" t="s">
        <v>47</v>
      </c>
      <c r="Q150" s="19" t="s">
        <v>47</v>
      </c>
      <c r="R150" s="19" t="s">
        <v>47</v>
      </c>
      <c r="S150" s="19" t="s">
        <v>47</v>
      </c>
    </row>
    <row r="151" customFormat="false" ht="12.75" hidden="false" customHeight="false" outlineLevel="0" collapsed="false">
      <c r="A151" s="20" t="s">
        <v>287</v>
      </c>
      <c r="B151" s="20" t="s">
        <v>540</v>
      </c>
      <c r="C151" s="19" t="s">
        <v>47</v>
      </c>
      <c r="D151" s="19" t="s">
        <v>47</v>
      </c>
      <c r="E151" s="19" t="n">
        <v>12.67</v>
      </c>
      <c r="F151" s="19" t="n">
        <v>318.33</v>
      </c>
      <c r="G151" s="19" t="n">
        <v>227.25</v>
      </c>
      <c r="H151" s="19" t="n">
        <v>545.58</v>
      </c>
      <c r="I151" s="19" t="n">
        <v>558.25</v>
      </c>
      <c r="K151" s="20" t="s">
        <v>481</v>
      </c>
      <c r="L151" s="0" t="s">
        <v>482</v>
      </c>
      <c r="M151" s="16" t="n">
        <v>0</v>
      </c>
      <c r="N151" s="16" t="n">
        <v>0</v>
      </c>
      <c r="O151" s="16" t="n">
        <v>0</v>
      </c>
      <c r="P151" s="16" t="n">
        <v>135.500000000001</v>
      </c>
      <c r="Q151" s="16" t="n">
        <v>108.900000000001</v>
      </c>
      <c r="R151" s="16" t="n">
        <v>244.400000000001</v>
      </c>
      <c r="S151" s="16" t="n">
        <v>244.400000000001</v>
      </c>
    </row>
    <row r="152" customFormat="false" ht="12.75" hidden="false" customHeight="false" outlineLevel="0" collapsed="false">
      <c r="A152" s="20" t="s">
        <v>543</v>
      </c>
      <c r="B152" s="20" t="s">
        <v>544</v>
      </c>
      <c r="C152" s="19" t="s">
        <v>47</v>
      </c>
      <c r="D152" s="19" t="s">
        <v>47</v>
      </c>
      <c r="E152" s="19" t="n">
        <v>12.45</v>
      </c>
      <c r="F152" s="19" t="n">
        <v>491.469999999995</v>
      </c>
      <c r="G152" s="19" t="n">
        <v>310.729999999999</v>
      </c>
      <c r="H152" s="19" t="n">
        <v>802.199999999994</v>
      </c>
      <c r="I152" s="19" t="n">
        <v>814.649999999994</v>
      </c>
      <c r="K152" s="20" t="s">
        <v>484</v>
      </c>
      <c r="L152" s="0" t="s">
        <v>485</v>
      </c>
      <c r="M152" s="16" t="n">
        <v>0</v>
      </c>
      <c r="N152" s="16" t="n">
        <v>0</v>
      </c>
      <c r="O152" s="16" t="n">
        <v>0</v>
      </c>
      <c r="P152" s="16" t="n">
        <v>241.62</v>
      </c>
      <c r="Q152" s="16" t="n">
        <v>115.31</v>
      </c>
      <c r="R152" s="16" t="n">
        <v>356.93</v>
      </c>
      <c r="S152" s="16" t="n">
        <v>356.93</v>
      </c>
    </row>
    <row r="153" customFormat="false" ht="12.75" hidden="false" customHeight="false" outlineLevel="0" collapsed="false">
      <c r="A153" s="20" t="s">
        <v>547</v>
      </c>
      <c r="B153" s="20" t="s">
        <v>548</v>
      </c>
      <c r="C153" s="19" t="n">
        <v>10.84</v>
      </c>
      <c r="D153" s="19" t="n">
        <v>9.57</v>
      </c>
      <c r="E153" s="19" t="n">
        <v>20.41</v>
      </c>
      <c r="F153" s="19" t="n">
        <v>693.930000000006</v>
      </c>
      <c r="G153" s="19" t="n">
        <v>421.029999999997</v>
      </c>
      <c r="H153" s="19" t="n">
        <v>1114.96</v>
      </c>
      <c r="I153" s="19" t="n">
        <v>1135.37</v>
      </c>
      <c r="K153" s="20" t="s">
        <v>487</v>
      </c>
      <c r="L153" s="0" t="s">
        <v>1292</v>
      </c>
      <c r="M153" s="19" t="s">
        <v>47</v>
      </c>
      <c r="N153" s="19" t="s">
        <v>47</v>
      </c>
      <c r="O153" s="19" t="s">
        <v>47</v>
      </c>
      <c r="P153" s="19" t="s">
        <v>47</v>
      </c>
      <c r="Q153" s="19" t="s">
        <v>47</v>
      </c>
      <c r="R153" s="19" t="s">
        <v>47</v>
      </c>
      <c r="S153" s="16" t="n">
        <v>76.9</v>
      </c>
    </row>
    <row r="154" customFormat="false" ht="12.75" hidden="false" customHeight="false" outlineLevel="0" collapsed="false">
      <c r="A154" s="20" t="s">
        <v>551</v>
      </c>
      <c r="B154" s="20" t="s">
        <v>552</v>
      </c>
      <c r="C154" s="19" t="n">
        <v>9.21</v>
      </c>
      <c r="D154" s="19" t="n">
        <v>7.17</v>
      </c>
      <c r="E154" s="19" t="n">
        <v>16.38</v>
      </c>
      <c r="F154" s="19" t="n">
        <v>447.299999999997</v>
      </c>
      <c r="G154" s="19" t="n">
        <v>286.780000000001</v>
      </c>
      <c r="H154" s="19" t="n">
        <v>734.079999999997</v>
      </c>
      <c r="I154" s="19" t="n">
        <v>750.459999999997</v>
      </c>
      <c r="K154" s="20" t="s">
        <v>490</v>
      </c>
      <c r="L154" s="0" t="s">
        <v>491</v>
      </c>
      <c r="M154" s="16" t="n">
        <v>0</v>
      </c>
      <c r="N154" s="16" t="n">
        <v>0</v>
      </c>
      <c r="O154" s="16" t="n">
        <v>0</v>
      </c>
      <c r="P154" s="19" t="s">
        <v>47</v>
      </c>
      <c r="Q154" s="19" t="s">
        <v>47</v>
      </c>
      <c r="R154" s="16" t="n">
        <v>12.25</v>
      </c>
      <c r="S154" s="16" t="n">
        <v>12.25</v>
      </c>
    </row>
    <row r="155" customFormat="false" ht="12.75" hidden="false" customHeight="false" outlineLevel="0" collapsed="false">
      <c r="A155" s="20" t="s">
        <v>291</v>
      </c>
      <c r="B155" s="20" t="s">
        <v>555</v>
      </c>
      <c r="C155" s="19" t="n">
        <v>10.35</v>
      </c>
      <c r="D155" s="19" t="n">
        <v>9.37</v>
      </c>
      <c r="E155" s="19" t="n">
        <v>19.72</v>
      </c>
      <c r="F155" s="19" t="n">
        <v>672.310000000001</v>
      </c>
      <c r="G155" s="19" t="n">
        <v>410.129999999998</v>
      </c>
      <c r="H155" s="19" t="n">
        <v>1082.44</v>
      </c>
      <c r="I155" s="19" t="n">
        <v>1102.16</v>
      </c>
      <c r="K155" s="20" t="s">
        <v>1023</v>
      </c>
      <c r="L155" s="0" t="s">
        <v>1293</v>
      </c>
      <c r="M155" s="16" t="n">
        <v>0</v>
      </c>
      <c r="N155" s="16" t="n">
        <v>0</v>
      </c>
      <c r="O155" s="16" t="n">
        <v>0</v>
      </c>
      <c r="P155" s="19" t="s">
        <v>47</v>
      </c>
      <c r="Q155" s="19" t="s">
        <v>47</v>
      </c>
      <c r="R155" s="16" t="n">
        <v>12.2</v>
      </c>
      <c r="S155" s="16" t="n">
        <v>12.2</v>
      </c>
    </row>
    <row r="156" customFormat="false" ht="12.75" hidden="false" customHeight="false" outlineLevel="0" collapsed="false">
      <c r="A156" s="20" t="s">
        <v>558</v>
      </c>
      <c r="B156" s="20" t="s">
        <v>559</v>
      </c>
      <c r="C156" s="19" t="s">
        <v>47</v>
      </c>
      <c r="D156" s="19" t="s">
        <v>47</v>
      </c>
      <c r="E156" s="19" t="n">
        <v>9.13</v>
      </c>
      <c r="F156" s="19" t="n">
        <v>715.230000000002</v>
      </c>
      <c r="G156" s="19" t="n">
        <v>447.849999999995</v>
      </c>
      <c r="H156" s="19" t="n">
        <v>1163.08</v>
      </c>
      <c r="I156" s="19" t="n">
        <v>1172.21</v>
      </c>
      <c r="K156" s="20" t="s">
        <v>499</v>
      </c>
      <c r="L156" s="0" t="s">
        <v>1294</v>
      </c>
      <c r="M156" s="19" t="s">
        <v>47</v>
      </c>
      <c r="N156" s="19" t="s">
        <v>47</v>
      </c>
      <c r="O156" s="19" t="s">
        <v>47</v>
      </c>
      <c r="P156" s="19" t="s">
        <v>47</v>
      </c>
      <c r="Q156" s="19" t="s">
        <v>47</v>
      </c>
      <c r="R156" s="19" t="s">
        <v>47</v>
      </c>
      <c r="S156" s="16" t="n">
        <v>151.52</v>
      </c>
    </row>
    <row r="157" customFormat="false" ht="12.75" hidden="false" customHeight="false" outlineLevel="0" collapsed="false">
      <c r="A157" s="20" t="s">
        <v>562</v>
      </c>
      <c r="B157" s="20" t="s">
        <v>563</v>
      </c>
      <c r="C157" s="19" t="n">
        <v>8.06</v>
      </c>
      <c r="D157" s="19" t="n">
        <v>12.65</v>
      </c>
      <c r="E157" s="19" t="n">
        <v>20.71</v>
      </c>
      <c r="F157" s="19" t="n">
        <v>581.699999999999</v>
      </c>
      <c r="G157" s="19" t="n">
        <v>396.739999999998</v>
      </c>
      <c r="H157" s="19" t="n">
        <v>978.439999999996</v>
      </c>
      <c r="I157" s="19" t="n">
        <v>999.149999999996</v>
      </c>
      <c r="K157" s="20" t="s">
        <v>503</v>
      </c>
      <c r="L157" s="0" t="s">
        <v>504</v>
      </c>
      <c r="M157" s="16" t="n">
        <v>0</v>
      </c>
      <c r="N157" s="16" t="n">
        <v>0</v>
      </c>
      <c r="O157" s="16" t="n">
        <v>0</v>
      </c>
      <c r="P157" s="19" t="s">
        <v>47</v>
      </c>
      <c r="Q157" s="19" t="s">
        <v>47</v>
      </c>
      <c r="R157" s="16" t="n">
        <v>12.79</v>
      </c>
      <c r="S157" s="16" t="n">
        <v>12.79</v>
      </c>
    </row>
    <row r="158" customFormat="false" ht="12.75" hidden="false" customHeight="false" outlineLevel="0" collapsed="false">
      <c r="A158" s="20" t="s">
        <v>566</v>
      </c>
      <c r="B158" s="20" t="s">
        <v>567</v>
      </c>
      <c r="C158" s="19" t="n">
        <v>9.73</v>
      </c>
      <c r="D158" s="19" t="n">
        <v>13.58</v>
      </c>
      <c r="E158" s="19" t="n">
        <v>23.31</v>
      </c>
      <c r="F158" s="19" t="n">
        <v>600.95</v>
      </c>
      <c r="G158" s="19" t="n">
        <v>382.43</v>
      </c>
      <c r="H158" s="19" t="n">
        <v>983.38</v>
      </c>
      <c r="I158" s="19" t="n">
        <v>1006.69</v>
      </c>
      <c r="K158" s="20" t="s">
        <v>1033</v>
      </c>
      <c r="L158" s="0" t="s">
        <v>1295</v>
      </c>
      <c r="M158" s="16" t="n">
        <v>0</v>
      </c>
      <c r="N158" s="16" t="n">
        <v>0</v>
      </c>
      <c r="O158" s="16" t="n">
        <v>0</v>
      </c>
      <c r="P158" s="19" t="s">
        <v>47</v>
      </c>
      <c r="Q158" s="19" t="s">
        <v>47</v>
      </c>
      <c r="R158" s="16" t="n">
        <v>5.89</v>
      </c>
      <c r="S158" s="16" t="n">
        <v>5.89</v>
      </c>
    </row>
    <row r="159" customFormat="false" ht="12.75" hidden="false" customHeight="false" outlineLevel="0" collapsed="false">
      <c r="A159" s="20" t="s">
        <v>570</v>
      </c>
      <c r="B159" s="20" t="s">
        <v>571</v>
      </c>
      <c r="C159" s="19" t="n">
        <v>7.81</v>
      </c>
      <c r="D159" s="19" t="n">
        <v>19.31</v>
      </c>
      <c r="E159" s="19" t="n">
        <v>27.12</v>
      </c>
      <c r="F159" s="19" t="n">
        <v>927.160000000008</v>
      </c>
      <c r="G159" s="19" t="n">
        <v>515.269999999993</v>
      </c>
      <c r="H159" s="19" t="n">
        <v>1442.43</v>
      </c>
      <c r="I159" s="19" t="n">
        <v>1469.55</v>
      </c>
      <c r="K159" s="20" t="s">
        <v>506</v>
      </c>
      <c r="L159" s="0" t="s">
        <v>507</v>
      </c>
      <c r="M159" s="16" t="n">
        <v>0</v>
      </c>
      <c r="N159" s="16" t="n">
        <v>0</v>
      </c>
      <c r="O159" s="16" t="n">
        <v>0</v>
      </c>
      <c r="P159" s="16" t="n">
        <v>11.93</v>
      </c>
      <c r="Q159" s="16" t="n">
        <v>7.46</v>
      </c>
      <c r="R159" s="16" t="n">
        <v>19.39</v>
      </c>
      <c r="S159" s="16" t="n">
        <v>19.39</v>
      </c>
    </row>
    <row r="160" customFormat="false" ht="12.75" hidden="false" customHeight="false" outlineLevel="0" collapsed="false">
      <c r="A160" s="20" t="s">
        <v>294</v>
      </c>
      <c r="B160" s="20" t="s">
        <v>574</v>
      </c>
      <c r="C160" s="19" t="n">
        <v>13.99</v>
      </c>
      <c r="D160" s="19" t="n">
        <v>14.61</v>
      </c>
      <c r="E160" s="19" t="n">
        <v>28.6</v>
      </c>
      <c r="F160" s="19" t="n">
        <v>583.629999999999</v>
      </c>
      <c r="G160" s="19" t="n">
        <v>350.229999999999</v>
      </c>
      <c r="H160" s="19" t="n">
        <v>933.859999999998</v>
      </c>
      <c r="I160" s="19" t="n">
        <v>962.459999999998</v>
      </c>
      <c r="K160" s="20" t="s">
        <v>510</v>
      </c>
      <c r="L160" s="0" t="s">
        <v>511</v>
      </c>
      <c r="M160" s="19" t="s">
        <v>47</v>
      </c>
      <c r="N160" s="19" t="s">
        <v>47</v>
      </c>
      <c r="O160" s="19" t="s">
        <v>47</v>
      </c>
      <c r="P160" s="19" t="s">
        <v>47</v>
      </c>
      <c r="Q160" s="19" t="s">
        <v>47</v>
      </c>
      <c r="R160" s="19" t="s">
        <v>47</v>
      </c>
      <c r="S160" s="16" t="n">
        <v>25.91</v>
      </c>
    </row>
    <row r="161" customFormat="false" ht="12.75" hidden="false" customHeight="false" outlineLevel="0" collapsed="false">
      <c r="A161" s="20" t="s">
        <v>297</v>
      </c>
      <c r="B161" s="20" t="s">
        <v>577</v>
      </c>
      <c r="C161" s="19" t="n">
        <v>8.7</v>
      </c>
      <c r="D161" s="19" t="n">
        <v>9.49</v>
      </c>
      <c r="E161" s="19" t="n">
        <v>18.19</v>
      </c>
      <c r="F161" s="19" t="n">
        <v>522.029999999998</v>
      </c>
      <c r="G161" s="19" t="n">
        <v>352.779999999999</v>
      </c>
      <c r="H161" s="19" t="n">
        <v>874.809999999997</v>
      </c>
      <c r="I161" s="19" t="n">
        <v>892.999999999997</v>
      </c>
      <c r="K161" s="20" t="s">
        <v>514</v>
      </c>
      <c r="L161" s="0" t="s">
        <v>515</v>
      </c>
      <c r="M161" s="19" t="s">
        <v>47</v>
      </c>
      <c r="N161" s="19" t="s">
        <v>47</v>
      </c>
      <c r="O161" s="19" t="s">
        <v>47</v>
      </c>
      <c r="P161" s="19" t="s">
        <v>47</v>
      </c>
      <c r="Q161" s="19" t="s">
        <v>47</v>
      </c>
      <c r="R161" s="19" t="s">
        <v>47</v>
      </c>
      <c r="S161" s="16" t="n">
        <v>264.61</v>
      </c>
    </row>
    <row r="162" customFormat="false" ht="12.75" hidden="false" customHeight="false" outlineLevel="0" collapsed="false">
      <c r="A162" s="20" t="s">
        <v>580</v>
      </c>
      <c r="B162" s="20" t="s">
        <v>581</v>
      </c>
      <c r="C162" s="19" t="n">
        <v>9.76</v>
      </c>
      <c r="D162" s="19" t="n">
        <v>13.72</v>
      </c>
      <c r="E162" s="19" t="n">
        <v>23.48</v>
      </c>
      <c r="F162" s="19" t="n">
        <v>1229.18999999999</v>
      </c>
      <c r="G162" s="19" t="n">
        <v>589.709999999994</v>
      </c>
      <c r="H162" s="19" t="n">
        <v>1818.89999999999</v>
      </c>
      <c r="I162" s="19" t="n">
        <v>1842.37999999999</v>
      </c>
      <c r="K162" s="20" t="s">
        <v>518</v>
      </c>
      <c r="L162" s="0" t="s">
        <v>519</v>
      </c>
      <c r="M162" s="16" t="n">
        <v>0</v>
      </c>
      <c r="N162" s="16" t="n">
        <v>0</v>
      </c>
      <c r="O162" s="16" t="n">
        <v>0</v>
      </c>
      <c r="P162" s="16" t="n">
        <v>15.92</v>
      </c>
      <c r="Q162" s="16" t="n">
        <v>11.67</v>
      </c>
      <c r="R162" s="16" t="n">
        <v>27.59</v>
      </c>
      <c r="S162" s="16" t="n">
        <v>27.59</v>
      </c>
    </row>
    <row r="163" customFormat="false" ht="12.75" hidden="false" customHeight="false" outlineLevel="0" collapsed="false">
      <c r="A163" s="20" t="s">
        <v>584</v>
      </c>
      <c r="B163" s="20" t="s">
        <v>585</v>
      </c>
      <c r="C163" s="19" t="n">
        <v>46.08</v>
      </c>
      <c r="D163" s="19" t="n">
        <v>71.85</v>
      </c>
      <c r="E163" s="19" t="n">
        <v>117.93</v>
      </c>
      <c r="F163" s="19" t="n">
        <v>1950.11999999994</v>
      </c>
      <c r="G163" s="19" t="n">
        <v>1304.5</v>
      </c>
      <c r="H163" s="19" t="n">
        <v>3254.61999999994</v>
      </c>
      <c r="I163" s="19" t="n">
        <v>3372.54999999994</v>
      </c>
      <c r="K163" s="20" t="s">
        <v>522</v>
      </c>
      <c r="L163" s="0" t="s">
        <v>523</v>
      </c>
      <c r="M163" s="16" t="n">
        <v>0</v>
      </c>
      <c r="N163" s="16" t="n">
        <v>0</v>
      </c>
      <c r="O163" s="16" t="n">
        <v>0</v>
      </c>
      <c r="P163" s="16" t="n">
        <v>91.1800000000001</v>
      </c>
      <c r="Q163" s="16" t="n">
        <v>67.9200000000003</v>
      </c>
      <c r="R163" s="16" t="n">
        <v>159.1</v>
      </c>
      <c r="S163" s="16" t="n">
        <v>159.1</v>
      </c>
    </row>
    <row r="164" customFormat="false" ht="12.75" hidden="false" customHeight="false" outlineLevel="0" collapsed="false">
      <c r="A164" s="20" t="s">
        <v>588</v>
      </c>
      <c r="B164" s="20" t="s">
        <v>589</v>
      </c>
      <c r="C164" s="19" t="n">
        <v>20.3</v>
      </c>
      <c r="D164" s="19" t="n">
        <v>18.44</v>
      </c>
      <c r="E164" s="19" t="n">
        <v>38.74</v>
      </c>
      <c r="F164" s="19" t="n">
        <v>1230.84999999999</v>
      </c>
      <c r="G164" s="19" t="n">
        <v>764.690000000006</v>
      </c>
      <c r="H164" s="19" t="n">
        <v>1995.53999999999</v>
      </c>
      <c r="I164" s="19" t="n">
        <v>2034.27999999999</v>
      </c>
      <c r="K164" s="20" t="s">
        <v>526</v>
      </c>
      <c r="L164" s="0" t="s">
        <v>527</v>
      </c>
      <c r="M164" s="19" t="s">
        <v>47</v>
      </c>
      <c r="N164" s="19" t="s">
        <v>47</v>
      </c>
      <c r="O164" s="19" t="s">
        <v>47</v>
      </c>
      <c r="P164" s="19" t="s">
        <v>47</v>
      </c>
      <c r="Q164" s="19" t="s">
        <v>47</v>
      </c>
      <c r="R164" s="19" t="s">
        <v>47</v>
      </c>
      <c r="S164" s="16" t="n">
        <v>77.62</v>
      </c>
    </row>
    <row r="165" customFormat="false" ht="12.75" hidden="false" customHeight="false" outlineLevel="0" collapsed="false">
      <c r="A165" s="20" t="s">
        <v>592</v>
      </c>
      <c r="B165" s="20" t="s">
        <v>593</v>
      </c>
      <c r="C165" s="19" t="n">
        <v>31.03</v>
      </c>
      <c r="D165" s="19" t="n">
        <v>33.09</v>
      </c>
      <c r="E165" s="19" t="n">
        <v>64.12</v>
      </c>
      <c r="F165" s="19" t="n">
        <v>1915.36999999992</v>
      </c>
      <c r="G165" s="19" t="n">
        <v>1269.04000000002</v>
      </c>
      <c r="H165" s="19" t="n">
        <v>3184.40999999995</v>
      </c>
      <c r="I165" s="19" t="n">
        <v>3248.52999999995</v>
      </c>
      <c r="K165" s="20" t="s">
        <v>529</v>
      </c>
      <c r="L165" s="0" t="s">
        <v>530</v>
      </c>
      <c r="M165" s="19" t="s">
        <v>47</v>
      </c>
      <c r="N165" s="19" t="s">
        <v>47</v>
      </c>
      <c r="O165" s="19" t="s">
        <v>47</v>
      </c>
      <c r="P165" s="19" t="s">
        <v>47</v>
      </c>
      <c r="Q165" s="19" t="s">
        <v>47</v>
      </c>
      <c r="R165" s="19" t="s">
        <v>47</v>
      </c>
      <c r="S165" s="19" t="s">
        <v>47</v>
      </c>
    </row>
    <row r="166" customFormat="false" ht="12.75" hidden="false" customHeight="false" outlineLevel="0" collapsed="false">
      <c r="A166" s="20" t="s">
        <v>596</v>
      </c>
      <c r="B166" s="20" t="s">
        <v>597</v>
      </c>
      <c r="C166" s="19" t="n">
        <v>14.29</v>
      </c>
      <c r="D166" s="19" t="n">
        <v>20.68</v>
      </c>
      <c r="E166" s="19" t="n">
        <v>34.97</v>
      </c>
      <c r="F166" s="19" t="n">
        <v>1470.86999999997</v>
      </c>
      <c r="G166" s="19" t="n">
        <v>939.760000000017</v>
      </c>
      <c r="H166" s="19" t="n">
        <v>2410.62999999999</v>
      </c>
      <c r="I166" s="19" t="n">
        <v>2445.59999999999</v>
      </c>
      <c r="K166" s="20" t="s">
        <v>532</v>
      </c>
      <c r="L166" s="0" t="s">
        <v>533</v>
      </c>
      <c r="M166" s="19" t="s">
        <v>47</v>
      </c>
      <c r="N166" s="19" t="s">
        <v>47</v>
      </c>
      <c r="O166" s="19" t="s">
        <v>47</v>
      </c>
      <c r="P166" s="19" t="s">
        <v>47</v>
      </c>
      <c r="Q166" s="19" t="s">
        <v>47</v>
      </c>
      <c r="R166" s="19" t="s">
        <v>47</v>
      </c>
      <c r="S166" s="19" t="s">
        <v>47</v>
      </c>
    </row>
    <row r="167" customFormat="false" ht="12.75" hidden="false" customHeight="false" outlineLevel="0" collapsed="false">
      <c r="A167" s="20" t="s">
        <v>300</v>
      </c>
      <c r="B167" s="20" t="s">
        <v>600</v>
      </c>
      <c r="C167" s="19" t="n">
        <v>9.94</v>
      </c>
      <c r="D167" s="19" t="n">
        <v>16.41</v>
      </c>
      <c r="E167" s="19" t="n">
        <v>26.35</v>
      </c>
      <c r="F167" s="19" t="n">
        <v>693.409999999995</v>
      </c>
      <c r="G167" s="19" t="n">
        <v>473.029999999995</v>
      </c>
      <c r="H167" s="19" t="n">
        <v>1166.43999999999</v>
      </c>
      <c r="I167" s="19" t="n">
        <v>1192.78999999999</v>
      </c>
      <c r="K167" s="20" t="s">
        <v>1296</v>
      </c>
      <c r="L167" s="0" t="s">
        <v>1297</v>
      </c>
      <c r="M167" s="16" t="n">
        <v>0</v>
      </c>
      <c r="N167" s="16" t="n">
        <v>0</v>
      </c>
      <c r="O167" s="16" t="n">
        <v>0</v>
      </c>
      <c r="P167" s="19" t="s">
        <v>47</v>
      </c>
      <c r="Q167" s="19" t="s">
        <v>47</v>
      </c>
      <c r="R167" s="16" t="n">
        <v>13.72</v>
      </c>
      <c r="S167" s="16" t="n">
        <v>13.72</v>
      </c>
    </row>
    <row r="168" customFormat="false" ht="12.75" hidden="false" customHeight="false" outlineLevel="0" collapsed="false">
      <c r="A168" s="20" t="s">
        <v>304</v>
      </c>
      <c r="B168" s="20" t="s">
        <v>603</v>
      </c>
      <c r="C168" s="19" t="n">
        <v>9.5</v>
      </c>
      <c r="D168" s="19" t="n">
        <v>14.77</v>
      </c>
      <c r="E168" s="19" t="n">
        <v>24.27</v>
      </c>
      <c r="F168" s="19" t="n">
        <v>601.899999999997</v>
      </c>
      <c r="G168" s="19" t="n">
        <v>356.289999999998</v>
      </c>
      <c r="H168" s="19" t="n">
        <v>958.189999999994</v>
      </c>
      <c r="I168" s="19" t="n">
        <v>982.459999999994</v>
      </c>
      <c r="K168" s="20" t="s">
        <v>535</v>
      </c>
      <c r="L168" s="0" t="s">
        <v>536</v>
      </c>
      <c r="M168" s="16" t="n">
        <v>13.43</v>
      </c>
      <c r="N168" s="16" t="n">
        <v>8.43</v>
      </c>
      <c r="O168" s="16" t="n">
        <v>21.86</v>
      </c>
      <c r="P168" s="16" t="n">
        <v>1134.98999999998</v>
      </c>
      <c r="Q168" s="16" t="n">
        <v>716.339999999998</v>
      </c>
      <c r="R168" s="16" t="n">
        <v>1851.32999999998</v>
      </c>
      <c r="S168" s="16" t="n">
        <v>1873.18999999998</v>
      </c>
    </row>
    <row r="169" customFormat="false" ht="12.75" hidden="false" customHeight="false" outlineLevel="0" collapsed="false">
      <c r="A169" s="20" t="s">
        <v>308</v>
      </c>
      <c r="B169" s="20" t="s">
        <v>606</v>
      </c>
      <c r="C169" s="19" t="n">
        <v>22.53</v>
      </c>
      <c r="D169" s="19" t="n">
        <v>21.81</v>
      </c>
      <c r="E169" s="19" t="n">
        <v>44.34</v>
      </c>
      <c r="F169" s="19" t="n">
        <v>2249.93999999989</v>
      </c>
      <c r="G169" s="19" t="n">
        <v>1350.32</v>
      </c>
      <c r="H169" s="19" t="n">
        <v>3600.25999999989</v>
      </c>
      <c r="I169" s="19" t="n">
        <v>3644.5999999999</v>
      </c>
      <c r="K169" s="20" t="s">
        <v>538</v>
      </c>
      <c r="L169" s="0" t="s">
        <v>539</v>
      </c>
      <c r="M169" s="19" t="s">
        <v>47</v>
      </c>
      <c r="N169" s="19" t="s">
        <v>47</v>
      </c>
      <c r="O169" s="16" t="n">
        <v>15.67</v>
      </c>
      <c r="P169" s="16" t="n">
        <v>1337.57999999998</v>
      </c>
      <c r="Q169" s="16" t="n">
        <v>851.020000000011</v>
      </c>
      <c r="R169" s="16" t="n">
        <v>2188.59999999999</v>
      </c>
      <c r="S169" s="16" t="n">
        <v>2204.26999999999</v>
      </c>
    </row>
    <row r="170" customFormat="false" ht="12.75" hidden="false" customHeight="false" outlineLevel="0" collapsed="false">
      <c r="A170" s="20" t="s">
        <v>609</v>
      </c>
      <c r="B170" s="20" t="s">
        <v>610</v>
      </c>
      <c r="C170" s="19" t="n">
        <v>29.19</v>
      </c>
      <c r="D170" s="19" t="n">
        <v>33.09</v>
      </c>
      <c r="E170" s="19" t="n">
        <v>62.28</v>
      </c>
      <c r="F170" s="19" t="n">
        <v>2169.5299999999</v>
      </c>
      <c r="G170" s="19" t="n">
        <v>1500.36999999999</v>
      </c>
      <c r="H170" s="19" t="n">
        <v>3669.89999999989</v>
      </c>
      <c r="I170" s="19" t="n">
        <v>3732.17999999989</v>
      </c>
      <c r="K170" s="20" t="s">
        <v>541</v>
      </c>
      <c r="L170" s="0" t="s">
        <v>542</v>
      </c>
      <c r="M170" s="16" t="n">
        <v>12.44</v>
      </c>
      <c r="N170" s="16" t="n">
        <v>7.4</v>
      </c>
      <c r="O170" s="16" t="n">
        <v>19.84</v>
      </c>
      <c r="P170" s="16" t="n">
        <v>896.240000000001</v>
      </c>
      <c r="Q170" s="16" t="n">
        <v>597.220000000001</v>
      </c>
      <c r="R170" s="16" t="n">
        <v>1493.46</v>
      </c>
      <c r="S170" s="16" t="n">
        <v>1513.3</v>
      </c>
    </row>
    <row r="171" customFormat="false" ht="12.75" hidden="false" customHeight="false" outlineLevel="0" collapsed="false">
      <c r="A171" s="20" t="s">
        <v>312</v>
      </c>
      <c r="B171" s="20" t="s">
        <v>613</v>
      </c>
      <c r="C171" s="19" t="n">
        <v>42.95</v>
      </c>
      <c r="D171" s="19" t="n">
        <v>48.28</v>
      </c>
      <c r="E171" s="19" t="n">
        <v>91.23</v>
      </c>
      <c r="F171" s="19" t="n">
        <v>2998.78999999993</v>
      </c>
      <c r="G171" s="19" t="n">
        <v>1623.85</v>
      </c>
      <c r="H171" s="19" t="n">
        <v>4622.63999999993</v>
      </c>
      <c r="I171" s="19" t="n">
        <v>4713.86999999993</v>
      </c>
      <c r="K171" s="20" t="s">
        <v>545</v>
      </c>
      <c r="L171" s="0" t="s">
        <v>546</v>
      </c>
      <c r="M171" s="16" t="n">
        <v>35.76</v>
      </c>
      <c r="N171" s="16" t="n">
        <v>42.15</v>
      </c>
      <c r="O171" s="16" t="n">
        <v>77.91</v>
      </c>
      <c r="P171" s="16" t="n">
        <v>2895.62999999993</v>
      </c>
      <c r="Q171" s="16" t="n">
        <v>1551.12999999995</v>
      </c>
      <c r="R171" s="16" t="n">
        <v>4446.75999999988</v>
      </c>
      <c r="S171" s="16" t="n">
        <v>4524.66999999988</v>
      </c>
    </row>
    <row r="172" customFormat="false" ht="12.75" hidden="false" customHeight="false" outlineLevel="0" collapsed="false">
      <c r="A172" s="20" t="s">
        <v>616</v>
      </c>
      <c r="B172" s="20" t="s">
        <v>617</v>
      </c>
      <c r="C172" s="19" t="n">
        <v>15.25</v>
      </c>
      <c r="D172" s="19" t="n">
        <v>11.65</v>
      </c>
      <c r="E172" s="19" t="n">
        <v>26.9</v>
      </c>
      <c r="F172" s="19" t="n">
        <v>1001.53</v>
      </c>
      <c r="G172" s="19" t="n">
        <v>603.370000000003</v>
      </c>
      <c r="H172" s="19" t="n">
        <v>1604.9</v>
      </c>
      <c r="I172" s="19" t="n">
        <v>1631.8</v>
      </c>
      <c r="K172" s="20" t="s">
        <v>549</v>
      </c>
      <c r="L172" s="0" t="s">
        <v>550</v>
      </c>
      <c r="M172" s="16" t="n">
        <v>36.12</v>
      </c>
      <c r="N172" s="16" t="n">
        <v>27.73</v>
      </c>
      <c r="O172" s="16" t="n">
        <v>63.85</v>
      </c>
      <c r="P172" s="16" t="n">
        <v>1426.84999999997</v>
      </c>
      <c r="Q172" s="16" t="n">
        <v>858.440000000002</v>
      </c>
      <c r="R172" s="16" t="n">
        <v>2285.28999999997</v>
      </c>
      <c r="S172" s="16" t="n">
        <v>2349.13999999997</v>
      </c>
    </row>
    <row r="173" customFormat="false" ht="12.75" hidden="false" customHeight="false" outlineLevel="0" collapsed="false">
      <c r="A173" s="20" t="s">
        <v>316</v>
      </c>
      <c r="B173" s="20" t="s">
        <v>620</v>
      </c>
      <c r="C173" s="19" t="n">
        <v>25.64</v>
      </c>
      <c r="D173" s="19" t="n">
        <v>34.9</v>
      </c>
      <c r="E173" s="19" t="n">
        <v>60.54</v>
      </c>
      <c r="F173" s="19" t="n">
        <v>1457.03999999997</v>
      </c>
      <c r="G173" s="19" t="n">
        <v>903.630000000006</v>
      </c>
      <c r="H173" s="19" t="n">
        <v>2360.66999999998</v>
      </c>
      <c r="I173" s="19" t="n">
        <v>2421.20999999998</v>
      </c>
      <c r="K173" s="20" t="s">
        <v>553</v>
      </c>
      <c r="L173" s="0" t="s">
        <v>1298</v>
      </c>
      <c r="M173" s="16" t="n">
        <v>39.72</v>
      </c>
      <c r="N173" s="16" t="n">
        <v>50.49</v>
      </c>
      <c r="O173" s="16" t="n">
        <v>90.21</v>
      </c>
      <c r="P173" s="16" t="n">
        <v>2974.51999999993</v>
      </c>
      <c r="Q173" s="16" t="n">
        <v>2116.63000000001</v>
      </c>
      <c r="R173" s="16" t="n">
        <v>5091.14999999994</v>
      </c>
      <c r="S173" s="16" t="n">
        <v>5181.35999999994</v>
      </c>
    </row>
    <row r="174" customFormat="false" ht="12.75" hidden="false" customHeight="false" outlineLevel="0" collapsed="false">
      <c r="A174" s="20" t="s">
        <v>623</v>
      </c>
      <c r="B174" s="20" t="s">
        <v>624</v>
      </c>
      <c r="C174" s="19" t="n">
        <v>6.15</v>
      </c>
      <c r="D174" s="19" t="n">
        <v>8.04</v>
      </c>
      <c r="E174" s="19" t="n">
        <v>14.19</v>
      </c>
      <c r="F174" s="19" t="n">
        <v>449.279999999996</v>
      </c>
      <c r="G174" s="19" t="n">
        <v>356.209999999998</v>
      </c>
      <c r="H174" s="19" t="n">
        <v>805.489999999994</v>
      </c>
      <c r="I174" s="19" t="n">
        <v>819.679999999994</v>
      </c>
      <c r="K174" s="20" t="s">
        <v>556</v>
      </c>
      <c r="L174" s="0" t="s">
        <v>557</v>
      </c>
      <c r="M174" s="16" t="n">
        <v>22.72</v>
      </c>
      <c r="N174" s="16" t="n">
        <v>16.97</v>
      </c>
      <c r="O174" s="16" t="n">
        <v>39.69</v>
      </c>
      <c r="P174" s="16" t="n">
        <v>1916.24999999992</v>
      </c>
      <c r="Q174" s="16" t="n">
        <v>1346.37999999996</v>
      </c>
      <c r="R174" s="16" t="n">
        <v>3262.62999999988</v>
      </c>
      <c r="S174" s="16" t="n">
        <v>3302.31999999988</v>
      </c>
    </row>
    <row r="175" customFormat="false" ht="12.75" hidden="false" customHeight="false" outlineLevel="0" collapsed="false">
      <c r="A175" s="20" t="s">
        <v>627</v>
      </c>
      <c r="B175" s="20" t="s">
        <v>628</v>
      </c>
      <c r="C175" s="19" t="s">
        <v>47</v>
      </c>
      <c r="D175" s="19" t="s">
        <v>47</v>
      </c>
      <c r="E175" s="19" t="n">
        <v>14.03</v>
      </c>
      <c r="F175" s="19" t="n">
        <v>657.269999999999</v>
      </c>
      <c r="G175" s="19" t="n">
        <v>453.329999999997</v>
      </c>
      <c r="H175" s="19" t="n">
        <v>1110.6</v>
      </c>
      <c r="I175" s="19" t="n">
        <v>1124.63</v>
      </c>
      <c r="K175" s="20" t="s">
        <v>560</v>
      </c>
      <c r="L175" s="0" t="s">
        <v>561</v>
      </c>
      <c r="M175" s="16" t="n">
        <v>9.11</v>
      </c>
      <c r="N175" s="16" t="n">
        <v>15.48</v>
      </c>
      <c r="O175" s="16" t="n">
        <v>24.59</v>
      </c>
      <c r="P175" s="16" t="n">
        <v>1971.53999999994</v>
      </c>
      <c r="Q175" s="16" t="n">
        <v>902.98000000001</v>
      </c>
      <c r="R175" s="16" t="n">
        <v>2874.51999999995</v>
      </c>
      <c r="S175" s="16" t="n">
        <v>2899.10999999995</v>
      </c>
    </row>
    <row r="176" customFormat="false" ht="12.75" hidden="false" customHeight="false" outlineLevel="0" collapsed="false">
      <c r="A176" s="20" t="s">
        <v>631</v>
      </c>
      <c r="B176" s="20" t="s">
        <v>632</v>
      </c>
      <c r="C176" s="19" t="n">
        <v>42.2</v>
      </c>
      <c r="D176" s="19" t="n">
        <v>45.64</v>
      </c>
      <c r="E176" s="19" t="n">
        <v>87.84</v>
      </c>
      <c r="F176" s="19" t="n">
        <v>3023.25999999993</v>
      </c>
      <c r="G176" s="19" t="n">
        <v>1883.17</v>
      </c>
      <c r="H176" s="19" t="n">
        <v>4906.42999999993</v>
      </c>
      <c r="I176" s="19" t="n">
        <v>4994.26999999993</v>
      </c>
      <c r="K176" s="20" t="s">
        <v>564</v>
      </c>
      <c r="L176" s="0" t="s">
        <v>1299</v>
      </c>
      <c r="M176" s="19" t="s">
        <v>47</v>
      </c>
      <c r="N176" s="19" t="s">
        <v>47</v>
      </c>
      <c r="O176" s="16" t="n">
        <v>9.45</v>
      </c>
      <c r="P176" s="16" t="n">
        <v>198.600000000001</v>
      </c>
      <c r="Q176" s="16" t="n">
        <v>135.640000000001</v>
      </c>
      <c r="R176" s="16" t="n">
        <v>334.240000000001</v>
      </c>
      <c r="S176" s="16" t="n">
        <v>343.690000000001</v>
      </c>
    </row>
    <row r="177" customFormat="false" ht="12.75" hidden="false" customHeight="false" outlineLevel="0" collapsed="false">
      <c r="A177" s="20" t="s">
        <v>635</v>
      </c>
      <c r="B177" s="20" t="s">
        <v>636</v>
      </c>
      <c r="C177" s="19" t="n">
        <v>19.08</v>
      </c>
      <c r="D177" s="19" t="n">
        <v>14.09</v>
      </c>
      <c r="E177" s="19" t="n">
        <v>33.17</v>
      </c>
      <c r="F177" s="19" t="n">
        <v>761.140000000004</v>
      </c>
      <c r="G177" s="19" t="n">
        <v>464.989999999998</v>
      </c>
      <c r="H177" s="19" t="n">
        <v>1226.13</v>
      </c>
      <c r="I177" s="19" t="n">
        <v>1259.3</v>
      </c>
      <c r="K177" s="20" t="s">
        <v>568</v>
      </c>
      <c r="L177" s="0" t="s">
        <v>569</v>
      </c>
      <c r="M177" s="16" t="n">
        <v>8.84</v>
      </c>
      <c r="N177" s="16" t="n">
        <v>11.54</v>
      </c>
      <c r="O177" s="16" t="n">
        <v>20.38</v>
      </c>
      <c r="P177" s="16" t="n">
        <v>753.789999999997</v>
      </c>
      <c r="Q177" s="16" t="n">
        <v>556.149999999986</v>
      </c>
      <c r="R177" s="16" t="n">
        <v>1309.93999999998</v>
      </c>
      <c r="S177" s="16" t="n">
        <v>1330.31999999998</v>
      </c>
    </row>
    <row r="178" customFormat="false" ht="12.75" hidden="false" customHeight="false" outlineLevel="0" collapsed="false">
      <c r="A178" s="20" t="s">
        <v>639</v>
      </c>
      <c r="B178" s="20" t="s">
        <v>640</v>
      </c>
      <c r="C178" s="19" t="n">
        <v>15.36</v>
      </c>
      <c r="D178" s="19" t="n">
        <v>12.04</v>
      </c>
      <c r="E178" s="19" t="n">
        <v>27.4</v>
      </c>
      <c r="F178" s="19" t="n">
        <v>623.359999999999</v>
      </c>
      <c r="G178" s="19" t="n">
        <v>423.100000000002</v>
      </c>
      <c r="H178" s="19" t="n">
        <v>1046.46</v>
      </c>
      <c r="I178" s="19" t="n">
        <v>1073.86</v>
      </c>
      <c r="K178" s="20" t="s">
        <v>572</v>
      </c>
      <c r="L178" s="0" t="s">
        <v>573</v>
      </c>
      <c r="M178" s="16" t="n">
        <v>22.72</v>
      </c>
      <c r="N178" s="16" t="n">
        <v>20.74</v>
      </c>
      <c r="O178" s="16" t="n">
        <v>43.46</v>
      </c>
      <c r="P178" s="16" t="n">
        <v>1186.59</v>
      </c>
      <c r="Q178" s="16" t="n">
        <v>694.080000000005</v>
      </c>
      <c r="R178" s="16" t="n">
        <v>1880.67</v>
      </c>
      <c r="S178" s="16" t="n">
        <v>1924.13</v>
      </c>
    </row>
    <row r="179" customFormat="false" ht="12.75" hidden="false" customHeight="false" outlineLevel="0" collapsed="false">
      <c r="A179" s="20" t="s">
        <v>643</v>
      </c>
      <c r="B179" s="20" t="s">
        <v>644</v>
      </c>
      <c r="C179" s="19" t="n">
        <v>32.07</v>
      </c>
      <c r="D179" s="19" t="n">
        <v>14.77</v>
      </c>
      <c r="E179" s="19" t="n">
        <v>46.84</v>
      </c>
      <c r="F179" s="19" t="n">
        <v>1164.85999999999</v>
      </c>
      <c r="G179" s="19" t="n">
        <v>735.850000000007</v>
      </c>
      <c r="H179" s="19" t="n">
        <v>1900.71</v>
      </c>
      <c r="I179" s="19" t="n">
        <v>1947.55</v>
      </c>
      <c r="K179" s="20" t="s">
        <v>575</v>
      </c>
      <c r="L179" s="0" t="s">
        <v>576</v>
      </c>
      <c r="M179" s="19" t="s">
        <v>47</v>
      </c>
      <c r="N179" s="19" t="s">
        <v>47</v>
      </c>
      <c r="O179" s="19" t="s">
        <v>47</v>
      </c>
      <c r="P179" s="19" t="s">
        <v>47</v>
      </c>
      <c r="Q179" s="19" t="s">
        <v>47</v>
      </c>
      <c r="R179" s="19" t="s">
        <v>47</v>
      </c>
      <c r="S179" s="16" t="n">
        <v>253.59</v>
      </c>
    </row>
    <row r="180" customFormat="false" ht="12.75" hidden="false" customHeight="false" outlineLevel="0" collapsed="false">
      <c r="A180" s="20" t="s">
        <v>647</v>
      </c>
      <c r="B180" s="20" t="s">
        <v>648</v>
      </c>
      <c r="C180" s="19" t="n">
        <v>17.32</v>
      </c>
      <c r="D180" s="19" t="n">
        <v>23.83</v>
      </c>
      <c r="E180" s="19" t="n">
        <v>41.15</v>
      </c>
      <c r="F180" s="19" t="n">
        <v>1145.88999999999</v>
      </c>
      <c r="G180" s="19" t="n">
        <v>690.980000000004</v>
      </c>
      <c r="H180" s="19" t="n">
        <v>1836.87</v>
      </c>
      <c r="I180" s="19" t="n">
        <v>1878.02</v>
      </c>
      <c r="K180" s="20" t="s">
        <v>578</v>
      </c>
      <c r="L180" s="0" t="s">
        <v>579</v>
      </c>
      <c r="M180" s="16" t="n">
        <v>44.01</v>
      </c>
      <c r="N180" s="16" t="n">
        <v>38.97</v>
      </c>
      <c r="O180" s="16" t="n">
        <v>82.98</v>
      </c>
      <c r="P180" s="16" t="n">
        <v>1399.19999999998</v>
      </c>
      <c r="Q180" s="16" t="n">
        <v>902.600000000019</v>
      </c>
      <c r="R180" s="16" t="n">
        <v>2301.8</v>
      </c>
      <c r="S180" s="16" t="n">
        <v>2384.78</v>
      </c>
    </row>
    <row r="181" customFormat="false" ht="12.75" hidden="false" customHeight="false" outlineLevel="0" collapsed="false">
      <c r="A181" s="20" t="s">
        <v>651</v>
      </c>
      <c r="B181" s="20" t="s">
        <v>652</v>
      </c>
      <c r="C181" s="19" t="n">
        <v>18.3</v>
      </c>
      <c r="D181" s="19" t="n">
        <v>12.58</v>
      </c>
      <c r="E181" s="19" t="n">
        <v>30.88</v>
      </c>
      <c r="F181" s="19" t="n">
        <v>1098.13</v>
      </c>
      <c r="G181" s="19" t="n">
        <v>671.750000000005</v>
      </c>
      <c r="H181" s="19" t="n">
        <v>1769.88</v>
      </c>
      <c r="I181" s="19" t="n">
        <v>1800.76</v>
      </c>
      <c r="K181" s="20" t="s">
        <v>582</v>
      </c>
      <c r="L181" s="0" t="s">
        <v>583</v>
      </c>
      <c r="M181" s="16" t="n">
        <v>18.44</v>
      </c>
      <c r="N181" s="16" t="n">
        <v>22.11</v>
      </c>
      <c r="O181" s="16" t="n">
        <v>40.55</v>
      </c>
      <c r="P181" s="16" t="n">
        <v>2501.78999999994</v>
      </c>
      <c r="Q181" s="16" t="n">
        <v>1563.76000000001</v>
      </c>
      <c r="R181" s="16" t="n">
        <v>4065.54999999995</v>
      </c>
      <c r="S181" s="16" t="n">
        <v>4106.09999999995</v>
      </c>
    </row>
    <row r="182" customFormat="false" ht="12.75" hidden="false" customHeight="false" outlineLevel="0" collapsed="false">
      <c r="A182" s="20" t="s">
        <v>319</v>
      </c>
      <c r="B182" s="20" t="s">
        <v>655</v>
      </c>
      <c r="C182" s="19" t="n">
        <v>11.73</v>
      </c>
      <c r="D182" s="19" t="n">
        <v>16.47</v>
      </c>
      <c r="E182" s="19" t="n">
        <v>28.2</v>
      </c>
      <c r="F182" s="19" t="n">
        <v>834.800000000001</v>
      </c>
      <c r="G182" s="19" t="n">
        <v>623.899999999999</v>
      </c>
      <c r="H182" s="19" t="n">
        <v>1458.7</v>
      </c>
      <c r="I182" s="19" t="n">
        <v>1486.9</v>
      </c>
      <c r="K182" s="20" t="s">
        <v>586</v>
      </c>
      <c r="L182" s="0" t="s">
        <v>1300</v>
      </c>
      <c r="M182" s="19" t="s">
        <v>47</v>
      </c>
      <c r="N182" s="19" t="s">
        <v>47</v>
      </c>
      <c r="O182" s="19" t="s">
        <v>47</v>
      </c>
      <c r="P182" s="19" t="s">
        <v>47</v>
      </c>
      <c r="Q182" s="19" t="s">
        <v>47</v>
      </c>
      <c r="R182" s="19" t="s">
        <v>47</v>
      </c>
      <c r="S182" s="19" t="s">
        <v>47</v>
      </c>
    </row>
    <row r="183" customFormat="false" ht="12.75" hidden="false" customHeight="false" outlineLevel="0" collapsed="false">
      <c r="A183" s="20" t="s">
        <v>658</v>
      </c>
      <c r="B183" s="20" t="s">
        <v>659</v>
      </c>
      <c r="C183" s="19" t="n">
        <v>15.51</v>
      </c>
      <c r="D183" s="19" t="n">
        <v>29.62</v>
      </c>
      <c r="E183" s="19" t="n">
        <v>45.13</v>
      </c>
      <c r="F183" s="19" t="n">
        <v>1248.37999999999</v>
      </c>
      <c r="G183" s="19" t="n">
        <v>799.450000000004</v>
      </c>
      <c r="H183" s="19" t="n">
        <v>2047.82999999999</v>
      </c>
      <c r="I183" s="19" t="n">
        <v>2092.95999999999</v>
      </c>
      <c r="K183" s="20" t="s">
        <v>590</v>
      </c>
      <c r="L183" s="0" t="s">
        <v>591</v>
      </c>
      <c r="M183" s="16" t="n">
        <v>24.78</v>
      </c>
      <c r="N183" s="16" t="n">
        <v>31.45</v>
      </c>
      <c r="O183" s="16" t="n">
        <v>56.23</v>
      </c>
      <c r="P183" s="16" t="n">
        <v>1032.63</v>
      </c>
      <c r="Q183" s="16" t="n">
        <v>650.860000000002</v>
      </c>
      <c r="R183" s="16" t="n">
        <v>1683.49</v>
      </c>
      <c r="S183" s="16" t="n">
        <v>1739.72</v>
      </c>
    </row>
    <row r="184" customFormat="false" ht="12.75" hidden="false" customHeight="false" outlineLevel="0" collapsed="false">
      <c r="A184" s="20" t="s">
        <v>322</v>
      </c>
      <c r="B184" s="20" t="s">
        <v>662</v>
      </c>
      <c r="C184" s="19" t="n">
        <v>43.61</v>
      </c>
      <c r="D184" s="19" t="n">
        <v>38.69</v>
      </c>
      <c r="E184" s="19" t="n">
        <v>82.3</v>
      </c>
      <c r="F184" s="19" t="n">
        <v>2190.17999999993</v>
      </c>
      <c r="G184" s="19" t="n">
        <v>1274.99000000002</v>
      </c>
      <c r="H184" s="19" t="n">
        <v>3465.16999999995</v>
      </c>
      <c r="I184" s="19" t="n">
        <v>3547.46999999995</v>
      </c>
      <c r="K184" s="20" t="s">
        <v>594</v>
      </c>
      <c r="L184" s="0" t="s">
        <v>1301</v>
      </c>
      <c r="M184" s="19" t="s">
        <v>47</v>
      </c>
      <c r="N184" s="19" t="s">
        <v>47</v>
      </c>
      <c r="O184" s="19" t="s">
        <v>47</v>
      </c>
      <c r="P184" s="19" t="s">
        <v>47</v>
      </c>
      <c r="Q184" s="19" t="s">
        <v>47</v>
      </c>
      <c r="R184" s="19" t="s">
        <v>47</v>
      </c>
      <c r="S184" s="16" t="n">
        <v>366.590000000002</v>
      </c>
    </row>
    <row r="185" customFormat="false" ht="12.75" hidden="false" customHeight="false" outlineLevel="0" collapsed="false">
      <c r="A185" s="20" t="s">
        <v>326</v>
      </c>
      <c r="B185" s="20" t="s">
        <v>665</v>
      </c>
      <c r="C185" s="19" t="n">
        <v>7.42</v>
      </c>
      <c r="D185" s="19" t="n">
        <v>13.37</v>
      </c>
      <c r="E185" s="19" t="n">
        <v>20.79</v>
      </c>
      <c r="F185" s="19" t="n">
        <v>575.019999999996</v>
      </c>
      <c r="G185" s="19" t="n">
        <v>455.429999999997</v>
      </c>
      <c r="H185" s="19" t="n">
        <v>1030.44999999999</v>
      </c>
      <c r="I185" s="19" t="n">
        <v>1051.23999999999</v>
      </c>
      <c r="K185" s="20" t="s">
        <v>598</v>
      </c>
      <c r="L185" s="0" t="s">
        <v>599</v>
      </c>
      <c r="M185" s="16" t="n">
        <v>39.12</v>
      </c>
      <c r="N185" s="16" t="n">
        <v>58.02</v>
      </c>
      <c r="O185" s="16" t="n">
        <v>97.14</v>
      </c>
      <c r="P185" s="16" t="n">
        <v>1281.14999999997</v>
      </c>
      <c r="Q185" s="16" t="n">
        <v>818.540000000002</v>
      </c>
      <c r="R185" s="16" t="n">
        <v>2099.68999999997</v>
      </c>
      <c r="S185" s="16" t="n">
        <v>2196.82999999997</v>
      </c>
    </row>
    <row r="186" customFormat="false" ht="12.75" hidden="false" customHeight="false" outlineLevel="0" collapsed="false">
      <c r="A186" s="20" t="s">
        <v>329</v>
      </c>
      <c r="B186" s="20" t="s">
        <v>668</v>
      </c>
      <c r="C186" s="19" t="n">
        <v>20.22</v>
      </c>
      <c r="D186" s="19" t="n">
        <v>16.03</v>
      </c>
      <c r="E186" s="19" t="n">
        <v>36.25</v>
      </c>
      <c r="F186" s="19" t="n">
        <v>1045.90000000001</v>
      </c>
      <c r="G186" s="19" t="n">
        <v>733.240000000002</v>
      </c>
      <c r="H186" s="19" t="n">
        <v>1779.14000000001</v>
      </c>
      <c r="I186" s="19" t="n">
        <v>1815.39000000001</v>
      </c>
      <c r="K186" s="20" t="s">
        <v>601</v>
      </c>
      <c r="L186" s="0" t="s">
        <v>602</v>
      </c>
      <c r="M186" s="16" t="n">
        <v>74.98</v>
      </c>
      <c r="N186" s="16" t="n">
        <v>112.26</v>
      </c>
      <c r="O186" s="16" t="n">
        <v>187.24</v>
      </c>
      <c r="P186" s="16" t="n">
        <v>2624.57999999994</v>
      </c>
      <c r="Q186" s="16" t="n">
        <v>1797.14999999997</v>
      </c>
      <c r="R186" s="16" t="n">
        <v>4421.72999999991</v>
      </c>
      <c r="S186" s="16" t="n">
        <v>4608.96999999991</v>
      </c>
    </row>
    <row r="187" customFormat="false" ht="12.75" hidden="false" customHeight="false" outlineLevel="0" collapsed="false">
      <c r="A187" s="20" t="s">
        <v>333</v>
      </c>
      <c r="B187" s="20" t="s">
        <v>671</v>
      </c>
      <c r="C187" s="19" t="n">
        <v>14.1</v>
      </c>
      <c r="D187" s="19" t="n">
        <v>12.5</v>
      </c>
      <c r="E187" s="19" t="n">
        <v>26.6</v>
      </c>
      <c r="F187" s="19" t="n">
        <v>700.700000000002</v>
      </c>
      <c r="G187" s="19" t="n">
        <v>420.159999999996</v>
      </c>
      <c r="H187" s="19" t="n">
        <v>1120.86</v>
      </c>
      <c r="I187" s="19" t="n">
        <v>1147.46</v>
      </c>
      <c r="K187" s="20" t="s">
        <v>604</v>
      </c>
      <c r="L187" s="0" t="s">
        <v>605</v>
      </c>
      <c r="M187" s="16" t="n">
        <v>75.1</v>
      </c>
      <c r="N187" s="16" t="n">
        <v>52.28</v>
      </c>
      <c r="O187" s="16" t="n">
        <v>127.38</v>
      </c>
      <c r="P187" s="16" t="n">
        <v>2981.55999999993</v>
      </c>
      <c r="Q187" s="16" t="n">
        <v>1790.67999999999</v>
      </c>
      <c r="R187" s="16" t="n">
        <v>4772.23999999991</v>
      </c>
      <c r="S187" s="16" t="n">
        <v>4899.61999999991</v>
      </c>
    </row>
    <row r="188" customFormat="false" ht="12.75" hidden="false" customHeight="false" outlineLevel="0" collapsed="false">
      <c r="A188" s="20" t="s">
        <v>336</v>
      </c>
      <c r="B188" s="20" t="s">
        <v>674</v>
      </c>
      <c r="C188" s="19" t="n">
        <v>33.07</v>
      </c>
      <c r="D188" s="19" t="n">
        <v>14.9</v>
      </c>
      <c r="E188" s="19" t="n">
        <v>47.97</v>
      </c>
      <c r="F188" s="19" t="n">
        <v>573.119999999994</v>
      </c>
      <c r="G188" s="19" t="n">
        <v>416.289999999994</v>
      </c>
      <c r="H188" s="19" t="n">
        <v>989.409999999989</v>
      </c>
      <c r="I188" s="19" t="n">
        <v>1037.37999999999</v>
      </c>
      <c r="K188" s="20" t="s">
        <v>607</v>
      </c>
      <c r="L188" s="0" t="s">
        <v>608</v>
      </c>
      <c r="M188" s="19" t="s">
        <v>47</v>
      </c>
      <c r="N188" s="19" t="s">
        <v>47</v>
      </c>
      <c r="O188" s="19" t="s">
        <v>47</v>
      </c>
      <c r="P188" s="19" t="s">
        <v>47</v>
      </c>
      <c r="Q188" s="19" t="s">
        <v>47</v>
      </c>
      <c r="R188" s="19" t="s">
        <v>47</v>
      </c>
      <c r="S188" s="16" t="n">
        <v>1493.17999999999</v>
      </c>
    </row>
    <row r="189" customFormat="false" ht="12.75" hidden="false" customHeight="false" outlineLevel="0" collapsed="false">
      <c r="A189" s="20" t="s">
        <v>677</v>
      </c>
      <c r="B189" s="20" t="s">
        <v>678</v>
      </c>
      <c r="C189" s="19" t="n">
        <v>30.91</v>
      </c>
      <c r="D189" s="19" t="n">
        <v>20.99</v>
      </c>
      <c r="E189" s="19" t="n">
        <v>51.9</v>
      </c>
      <c r="F189" s="19" t="n">
        <v>2352.72999999991</v>
      </c>
      <c r="G189" s="19" t="n">
        <v>1234.63000000001</v>
      </c>
      <c r="H189" s="19" t="n">
        <v>3587.35999999992</v>
      </c>
      <c r="I189" s="19" t="n">
        <v>3639.25999999992</v>
      </c>
      <c r="K189" s="20" t="s">
        <v>611</v>
      </c>
      <c r="L189" s="0" t="s">
        <v>612</v>
      </c>
      <c r="M189" s="16" t="n">
        <v>47.39</v>
      </c>
      <c r="N189" s="16" t="n">
        <v>55.69</v>
      </c>
      <c r="O189" s="16" t="n">
        <v>103.08</v>
      </c>
      <c r="P189" s="16" t="n">
        <v>10.64</v>
      </c>
      <c r="Q189" s="16" t="n">
        <v>7.94</v>
      </c>
      <c r="R189" s="16" t="n">
        <v>18.58</v>
      </c>
      <c r="S189" s="16" t="n">
        <v>121.66</v>
      </c>
    </row>
    <row r="190" customFormat="false" ht="12.75" hidden="false" customHeight="false" outlineLevel="0" collapsed="false">
      <c r="A190" s="20" t="s">
        <v>681</v>
      </c>
      <c r="B190" s="20" t="s">
        <v>682</v>
      </c>
      <c r="C190" s="19" t="n">
        <v>14.73</v>
      </c>
      <c r="D190" s="19" t="n">
        <v>15.81</v>
      </c>
      <c r="E190" s="19" t="n">
        <v>30.54</v>
      </c>
      <c r="F190" s="19" t="n">
        <v>1372.78999999997</v>
      </c>
      <c r="G190" s="19" t="n">
        <v>733.609999999998</v>
      </c>
      <c r="H190" s="19" t="n">
        <v>2106.39999999997</v>
      </c>
      <c r="I190" s="19" t="n">
        <v>2136.93999999997</v>
      </c>
      <c r="K190" s="20" t="s">
        <v>614</v>
      </c>
      <c r="L190" s="0" t="s">
        <v>615</v>
      </c>
      <c r="M190" s="16" t="n">
        <v>27.26</v>
      </c>
      <c r="N190" s="16" t="n">
        <v>30.65</v>
      </c>
      <c r="O190" s="16" t="n">
        <v>57.91</v>
      </c>
      <c r="P190" s="16" t="n">
        <v>1507.28999999997</v>
      </c>
      <c r="Q190" s="16" t="n">
        <v>1063.05000000002</v>
      </c>
      <c r="R190" s="16" t="n">
        <v>2570.33999999998</v>
      </c>
      <c r="S190" s="16" t="n">
        <v>2628.24999999998</v>
      </c>
    </row>
    <row r="191" customFormat="false" ht="12.75" hidden="false" customHeight="false" outlineLevel="0" collapsed="false">
      <c r="A191" s="20" t="s">
        <v>685</v>
      </c>
      <c r="B191" s="20" t="s">
        <v>686</v>
      </c>
      <c r="C191" s="19" t="n">
        <v>53.0900000000001</v>
      </c>
      <c r="D191" s="19" t="n">
        <v>26.73</v>
      </c>
      <c r="E191" s="19" t="n">
        <v>79.8200000000001</v>
      </c>
      <c r="F191" s="19" t="n">
        <v>1623.13999999994</v>
      </c>
      <c r="G191" s="19" t="n">
        <v>1052.36000000001</v>
      </c>
      <c r="H191" s="19" t="n">
        <v>2675.49999999995</v>
      </c>
      <c r="I191" s="19" t="n">
        <v>2755.31999999995</v>
      </c>
      <c r="K191" s="20" t="s">
        <v>618</v>
      </c>
      <c r="L191" s="0" t="s">
        <v>619</v>
      </c>
      <c r="M191" s="19" t="s">
        <v>47</v>
      </c>
      <c r="N191" s="19" t="s">
        <v>47</v>
      </c>
      <c r="O191" s="19" t="s">
        <v>47</v>
      </c>
      <c r="P191" s="19" t="s">
        <v>47</v>
      </c>
      <c r="Q191" s="19" t="s">
        <v>47</v>
      </c>
      <c r="R191" s="19" t="s">
        <v>47</v>
      </c>
      <c r="S191" s="16" t="n">
        <v>1150.06999999999</v>
      </c>
    </row>
    <row r="192" customFormat="false" ht="12.75" hidden="false" customHeight="false" outlineLevel="0" collapsed="false">
      <c r="A192" s="20" t="s">
        <v>689</v>
      </c>
      <c r="B192" s="20" t="s">
        <v>690</v>
      </c>
      <c r="C192" s="19" t="n">
        <v>40.97</v>
      </c>
      <c r="D192" s="19" t="n">
        <v>50.75</v>
      </c>
      <c r="E192" s="19" t="n">
        <v>91.72</v>
      </c>
      <c r="F192" s="19" t="n">
        <v>2277.6899999999</v>
      </c>
      <c r="G192" s="19" t="n">
        <v>1434.54</v>
      </c>
      <c r="H192" s="19" t="n">
        <v>3712.2299999999</v>
      </c>
      <c r="I192" s="19" t="n">
        <v>3803.94999999989</v>
      </c>
      <c r="K192" s="20" t="s">
        <v>621</v>
      </c>
      <c r="L192" s="0" t="s">
        <v>622</v>
      </c>
      <c r="M192" s="16" t="n">
        <v>23.03</v>
      </c>
      <c r="N192" s="16" t="n">
        <v>21.95</v>
      </c>
      <c r="O192" s="16" t="n">
        <v>44.98</v>
      </c>
      <c r="P192" s="16" t="n">
        <v>1358.73999999998</v>
      </c>
      <c r="Q192" s="16" t="n">
        <v>843.090000000009</v>
      </c>
      <c r="R192" s="16" t="n">
        <v>2201.82999999999</v>
      </c>
      <c r="S192" s="16" t="n">
        <v>2246.80999999999</v>
      </c>
    </row>
    <row r="193" customFormat="false" ht="12.75" hidden="false" customHeight="false" outlineLevel="0" collapsed="false">
      <c r="A193" s="20" t="s">
        <v>693</v>
      </c>
      <c r="B193" s="20" t="s">
        <v>694</v>
      </c>
      <c r="C193" s="19" t="n">
        <v>43.37</v>
      </c>
      <c r="D193" s="19" t="n">
        <v>35.85</v>
      </c>
      <c r="E193" s="19" t="n">
        <v>79.22</v>
      </c>
      <c r="F193" s="19" t="n">
        <v>1885.84999999993</v>
      </c>
      <c r="G193" s="19" t="n">
        <v>1149.59000000001</v>
      </c>
      <c r="H193" s="19" t="n">
        <v>3035.43999999994</v>
      </c>
      <c r="I193" s="19" t="n">
        <v>3114.65999999994</v>
      </c>
      <c r="K193" s="20" t="s">
        <v>625</v>
      </c>
      <c r="L193" s="0" t="s">
        <v>626</v>
      </c>
      <c r="M193" s="16" t="n">
        <v>14.77</v>
      </c>
      <c r="N193" s="16" t="n">
        <v>17.68</v>
      </c>
      <c r="O193" s="16" t="n">
        <v>32.45</v>
      </c>
      <c r="P193" s="16" t="n">
        <v>1436.07999999998</v>
      </c>
      <c r="Q193" s="16" t="n">
        <v>922.760000000017</v>
      </c>
      <c r="R193" s="16" t="n">
        <v>2358.83999999999</v>
      </c>
      <c r="S193" s="16" t="n">
        <v>2391.28999999999</v>
      </c>
    </row>
    <row r="194" customFormat="false" ht="12.75" hidden="false" customHeight="false" outlineLevel="0" collapsed="false">
      <c r="A194" s="20" t="s">
        <v>697</v>
      </c>
      <c r="B194" s="20" t="s">
        <v>698</v>
      </c>
      <c r="C194" s="19" t="n">
        <v>33.33</v>
      </c>
      <c r="D194" s="19" t="n">
        <v>22.89</v>
      </c>
      <c r="E194" s="19" t="n">
        <v>56.22</v>
      </c>
      <c r="F194" s="19" t="n">
        <v>1617.43999999997</v>
      </c>
      <c r="G194" s="19" t="n">
        <v>990.560000000007</v>
      </c>
      <c r="H194" s="19" t="n">
        <v>2607.99999999998</v>
      </c>
      <c r="I194" s="19" t="n">
        <v>2664.21999999998</v>
      </c>
      <c r="K194" s="20" t="s">
        <v>629</v>
      </c>
      <c r="L194" s="0" t="s">
        <v>630</v>
      </c>
      <c r="M194" s="16" t="n">
        <v>24.63</v>
      </c>
      <c r="N194" s="16" t="n">
        <v>19.35</v>
      </c>
      <c r="O194" s="16" t="n">
        <v>43.98</v>
      </c>
      <c r="P194" s="16" t="n">
        <v>1228.31999999999</v>
      </c>
      <c r="Q194" s="16" t="n">
        <v>689.480000000006</v>
      </c>
      <c r="R194" s="16" t="n">
        <v>1917.8</v>
      </c>
      <c r="S194" s="16" t="n">
        <v>1961.78</v>
      </c>
    </row>
    <row r="195" customFormat="false" ht="12.75" hidden="false" customHeight="false" outlineLevel="0" collapsed="false">
      <c r="A195" s="20" t="s">
        <v>701</v>
      </c>
      <c r="B195" s="20" t="s">
        <v>702</v>
      </c>
      <c r="C195" s="19" t="n">
        <v>55.3</v>
      </c>
      <c r="D195" s="19" t="n">
        <v>44.83</v>
      </c>
      <c r="E195" s="19" t="n">
        <v>100.13</v>
      </c>
      <c r="F195" s="19" t="n">
        <v>1971.11999999994</v>
      </c>
      <c r="G195" s="19" t="n">
        <v>1102.05000000002</v>
      </c>
      <c r="H195" s="19" t="n">
        <v>3073.16999999996</v>
      </c>
      <c r="I195" s="19" t="n">
        <v>3173.29999999996</v>
      </c>
      <c r="K195" s="20" t="s">
        <v>633</v>
      </c>
      <c r="L195" s="0" t="s">
        <v>634</v>
      </c>
      <c r="M195" s="16" t="n">
        <v>38.9</v>
      </c>
      <c r="N195" s="16" t="n">
        <v>30.57</v>
      </c>
      <c r="O195" s="16" t="n">
        <v>69.47</v>
      </c>
      <c r="P195" s="16" t="n">
        <v>1127.98</v>
      </c>
      <c r="Q195" s="16" t="n">
        <v>700.930000000003</v>
      </c>
      <c r="R195" s="16" t="n">
        <v>1828.91</v>
      </c>
      <c r="S195" s="16" t="n">
        <v>1898.38</v>
      </c>
    </row>
    <row r="196" customFormat="false" ht="12.75" hidden="false" customHeight="false" outlineLevel="0" collapsed="false">
      <c r="A196" s="20" t="s">
        <v>705</v>
      </c>
      <c r="B196" s="20" t="s">
        <v>706</v>
      </c>
      <c r="C196" s="19" t="n">
        <v>33.39</v>
      </c>
      <c r="D196" s="19" t="n">
        <v>23.79</v>
      </c>
      <c r="E196" s="19" t="n">
        <v>57.18</v>
      </c>
      <c r="F196" s="19" t="n">
        <v>1140.90000000001</v>
      </c>
      <c r="G196" s="19" t="n">
        <v>678.249999999997</v>
      </c>
      <c r="H196" s="19" t="n">
        <v>1819.15000000001</v>
      </c>
      <c r="I196" s="19" t="n">
        <v>1876.33000000001</v>
      </c>
      <c r="K196" s="20" t="s">
        <v>637</v>
      </c>
      <c r="L196" s="0" t="s">
        <v>1302</v>
      </c>
      <c r="M196" s="16" t="n">
        <v>14.93</v>
      </c>
      <c r="N196" s="16" t="n">
        <v>25.17</v>
      </c>
      <c r="O196" s="16" t="n">
        <v>40.1</v>
      </c>
      <c r="P196" s="16" t="n">
        <v>1975.15999999993</v>
      </c>
      <c r="Q196" s="16" t="n">
        <v>1241.38000000002</v>
      </c>
      <c r="R196" s="16" t="n">
        <v>3216.53999999995</v>
      </c>
      <c r="S196" s="16" t="n">
        <v>3256.63999999995</v>
      </c>
    </row>
    <row r="197" customFormat="false" ht="12.75" hidden="false" customHeight="false" outlineLevel="0" collapsed="false">
      <c r="A197" s="20" t="s">
        <v>709</v>
      </c>
      <c r="B197" s="20" t="s">
        <v>710</v>
      </c>
      <c r="C197" s="19" t="n">
        <v>19.91</v>
      </c>
      <c r="D197" s="19" t="n">
        <v>13.97</v>
      </c>
      <c r="E197" s="19" t="n">
        <v>33.88</v>
      </c>
      <c r="F197" s="19" t="n">
        <v>732.080000000004</v>
      </c>
      <c r="G197" s="19" t="n">
        <v>428.83</v>
      </c>
      <c r="H197" s="19" t="n">
        <v>1160.91</v>
      </c>
      <c r="I197" s="19" t="n">
        <v>1194.79</v>
      </c>
      <c r="K197" s="20" t="s">
        <v>641</v>
      </c>
      <c r="L197" s="0" t="s">
        <v>1303</v>
      </c>
      <c r="M197" s="16" t="n">
        <v>40.59</v>
      </c>
      <c r="N197" s="16" t="n">
        <v>38.45</v>
      </c>
      <c r="O197" s="16" t="n">
        <v>79.04</v>
      </c>
      <c r="P197" s="16" t="n">
        <v>1171.81999999999</v>
      </c>
      <c r="Q197" s="16" t="n">
        <v>727.710000000007</v>
      </c>
      <c r="R197" s="16" t="n">
        <v>1899.53</v>
      </c>
      <c r="S197" s="16" t="n">
        <v>1978.57</v>
      </c>
    </row>
    <row r="198" customFormat="false" ht="12.75" hidden="false" customHeight="false" outlineLevel="0" collapsed="false">
      <c r="A198" s="20" t="s">
        <v>339</v>
      </c>
      <c r="B198" s="20" t="s">
        <v>713</v>
      </c>
      <c r="C198" s="19" t="n">
        <v>11.81</v>
      </c>
      <c r="D198" s="19" t="n">
        <v>15.61</v>
      </c>
      <c r="E198" s="19" t="n">
        <v>27.42</v>
      </c>
      <c r="F198" s="19" t="n">
        <v>676.68</v>
      </c>
      <c r="G198" s="19" t="n">
        <v>420.41</v>
      </c>
      <c r="H198" s="19" t="n">
        <v>1097.09</v>
      </c>
      <c r="I198" s="19" t="n">
        <v>1124.51</v>
      </c>
      <c r="K198" s="20" t="s">
        <v>645</v>
      </c>
      <c r="L198" s="0" t="s">
        <v>646</v>
      </c>
      <c r="M198" s="16" t="n">
        <v>30.5</v>
      </c>
      <c r="N198" s="16" t="n">
        <v>29.98</v>
      </c>
      <c r="O198" s="16" t="n">
        <v>60.48</v>
      </c>
      <c r="P198" s="16" t="n">
        <v>1170.52999999999</v>
      </c>
      <c r="Q198" s="16" t="n">
        <v>945.570000000013</v>
      </c>
      <c r="R198" s="16" t="n">
        <v>2116.1</v>
      </c>
      <c r="S198" s="16" t="n">
        <v>2176.58</v>
      </c>
    </row>
    <row r="199" customFormat="false" ht="12.75" hidden="false" customHeight="false" outlineLevel="0" collapsed="false">
      <c r="A199" s="20" t="s">
        <v>716</v>
      </c>
      <c r="B199" s="20" t="s">
        <v>717</v>
      </c>
      <c r="C199" s="19" t="n">
        <v>27.14</v>
      </c>
      <c r="D199" s="19" t="n">
        <v>26.27</v>
      </c>
      <c r="E199" s="19" t="n">
        <v>53.41</v>
      </c>
      <c r="F199" s="19" t="n">
        <v>725.570000000001</v>
      </c>
      <c r="G199" s="19" t="n">
        <v>435.099999999999</v>
      </c>
      <c r="H199" s="19" t="n">
        <v>1160.67</v>
      </c>
      <c r="I199" s="19" t="n">
        <v>1214.08</v>
      </c>
      <c r="K199" s="20" t="s">
        <v>649</v>
      </c>
      <c r="L199" s="0" t="s">
        <v>650</v>
      </c>
      <c r="M199" s="16" t="n">
        <v>9.67</v>
      </c>
      <c r="N199" s="16" t="n">
        <v>26.41</v>
      </c>
      <c r="O199" s="16" t="n">
        <v>36.08</v>
      </c>
      <c r="P199" s="16" t="n">
        <v>812.759999999996</v>
      </c>
      <c r="Q199" s="16" t="n">
        <v>553.389999999995</v>
      </c>
      <c r="R199" s="16" t="n">
        <v>1366.14999999999</v>
      </c>
      <c r="S199" s="16" t="n">
        <v>1402.22999999999</v>
      </c>
    </row>
    <row r="200" customFormat="false" ht="12.75" hidden="false" customHeight="false" outlineLevel="0" collapsed="false">
      <c r="A200" s="20" t="s">
        <v>342</v>
      </c>
      <c r="B200" s="20" t="s">
        <v>720</v>
      </c>
      <c r="C200" s="19" t="n">
        <v>9.43</v>
      </c>
      <c r="D200" s="19" t="n">
        <v>5.65</v>
      </c>
      <c r="E200" s="19" t="n">
        <v>15.08</v>
      </c>
      <c r="F200" s="19" t="n">
        <v>599.589999999998</v>
      </c>
      <c r="G200" s="19" t="n">
        <v>350.439999999999</v>
      </c>
      <c r="H200" s="19" t="n">
        <v>950.029999999997</v>
      </c>
      <c r="I200" s="19" t="n">
        <v>965.109999999997</v>
      </c>
      <c r="K200" s="20" t="s">
        <v>653</v>
      </c>
      <c r="L200" s="0" t="s">
        <v>654</v>
      </c>
      <c r="M200" s="16" t="n">
        <v>10.21</v>
      </c>
      <c r="N200" s="16" t="n">
        <v>14.45</v>
      </c>
      <c r="O200" s="16" t="n">
        <v>24.66</v>
      </c>
      <c r="P200" s="16" t="n">
        <v>2266.5999999999</v>
      </c>
      <c r="Q200" s="16" t="n">
        <v>1438.72999999998</v>
      </c>
      <c r="R200" s="16" t="n">
        <v>3705.32999999988</v>
      </c>
      <c r="S200" s="16" t="n">
        <v>3729.98999999988</v>
      </c>
    </row>
    <row r="201" customFormat="false" ht="12.75" hidden="false" customHeight="false" outlineLevel="0" collapsed="false">
      <c r="A201" s="20" t="s">
        <v>346</v>
      </c>
      <c r="B201" s="20" t="s">
        <v>723</v>
      </c>
      <c r="C201" s="19" t="n">
        <v>17.29</v>
      </c>
      <c r="D201" s="19" t="n">
        <v>24.25</v>
      </c>
      <c r="E201" s="19" t="n">
        <v>41.54</v>
      </c>
      <c r="F201" s="19" t="n">
        <v>1358.38999999998</v>
      </c>
      <c r="G201" s="19" t="n">
        <v>901.490000000009</v>
      </c>
      <c r="H201" s="19" t="n">
        <v>2259.87999999999</v>
      </c>
      <c r="I201" s="19" t="n">
        <v>2301.41999999999</v>
      </c>
      <c r="K201" s="20" t="s">
        <v>656</v>
      </c>
      <c r="L201" s="0" t="s">
        <v>657</v>
      </c>
      <c r="M201" s="16" t="n">
        <v>17.59</v>
      </c>
      <c r="N201" s="16" t="n">
        <v>58.04</v>
      </c>
      <c r="O201" s="16" t="n">
        <v>75.63</v>
      </c>
      <c r="P201" s="16" t="n">
        <v>9.52</v>
      </c>
      <c r="Q201" s="16" t="n">
        <v>8.96</v>
      </c>
      <c r="R201" s="16" t="n">
        <v>18.48</v>
      </c>
      <c r="S201" s="16" t="n">
        <v>94.11</v>
      </c>
    </row>
    <row r="202" customFormat="false" ht="12.75" hidden="false" customHeight="false" outlineLevel="0" collapsed="false">
      <c r="A202" s="20" t="s">
        <v>350</v>
      </c>
      <c r="B202" s="20" t="s">
        <v>726</v>
      </c>
      <c r="C202" s="19" t="n">
        <v>13.14</v>
      </c>
      <c r="D202" s="19" t="n">
        <v>19.73</v>
      </c>
      <c r="E202" s="19" t="n">
        <v>32.87</v>
      </c>
      <c r="F202" s="19" t="n">
        <v>956.760000000001</v>
      </c>
      <c r="G202" s="19" t="n">
        <v>543.179999999997</v>
      </c>
      <c r="H202" s="19" t="n">
        <v>1499.94</v>
      </c>
      <c r="I202" s="19" t="n">
        <v>1532.81</v>
      </c>
      <c r="K202" s="20" t="s">
        <v>660</v>
      </c>
      <c r="L202" s="0" t="s">
        <v>661</v>
      </c>
      <c r="M202" s="16" t="n">
        <v>23.03</v>
      </c>
      <c r="N202" s="16" t="n">
        <v>16.8</v>
      </c>
      <c r="O202" s="16" t="n">
        <v>39.83</v>
      </c>
      <c r="P202" s="16" t="n">
        <v>1522.65999999996</v>
      </c>
      <c r="Q202" s="16" t="n">
        <v>1094.02000000002</v>
      </c>
      <c r="R202" s="16" t="n">
        <v>2616.67999999998</v>
      </c>
      <c r="S202" s="16" t="n">
        <v>2656.50999999998</v>
      </c>
    </row>
    <row r="203" customFormat="false" ht="12.75" hidden="false" customHeight="false" outlineLevel="0" collapsed="false">
      <c r="A203" s="20" t="s">
        <v>354</v>
      </c>
      <c r="B203" s="20" t="s">
        <v>729</v>
      </c>
      <c r="C203" s="19" t="n">
        <v>48.63</v>
      </c>
      <c r="D203" s="19" t="n">
        <v>26.97</v>
      </c>
      <c r="E203" s="19" t="n">
        <v>75.6</v>
      </c>
      <c r="F203" s="19" t="n">
        <v>1620.92999999994</v>
      </c>
      <c r="G203" s="19" t="n">
        <v>990.400000000016</v>
      </c>
      <c r="H203" s="19" t="n">
        <v>2611.32999999995</v>
      </c>
      <c r="I203" s="19" t="n">
        <v>2686.92999999995</v>
      </c>
      <c r="K203" s="20" t="s">
        <v>663</v>
      </c>
      <c r="L203" s="0" t="s">
        <v>664</v>
      </c>
      <c r="M203" s="16" t="n">
        <v>58.08</v>
      </c>
      <c r="N203" s="16" t="n">
        <v>63.6700000000001</v>
      </c>
      <c r="O203" s="16" t="n">
        <v>121.75</v>
      </c>
      <c r="P203" s="16" t="n">
        <v>1972.56999999992</v>
      </c>
      <c r="Q203" s="16" t="n">
        <v>1308.23999999999</v>
      </c>
      <c r="R203" s="16" t="n">
        <v>3280.80999999991</v>
      </c>
      <c r="S203" s="16" t="n">
        <v>3402.55999999991</v>
      </c>
    </row>
    <row r="204" customFormat="false" ht="12.75" hidden="false" customHeight="false" outlineLevel="0" collapsed="false">
      <c r="A204" s="20" t="s">
        <v>732</v>
      </c>
      <c r="B204" s="20" t="s">
        <v>733</v>
      </c>
      <c r="C204" s="19" t="n">
        <v>21.3</v>
      </c>
      <c r="D204" s="19" t="n">
        <v>29.19</v>
      </c>
      <c r="E204" s="19" t="n">
        <v>50.49</v>
      </c>
      <c r="F204" s="19" t="n">
        <v>2163.99999999993</v>
      </c>
      <c r="G204" s="19" t="n">
        <v>1206.37000000001</v>
      </c>
      <c r="H204" s="19" t="n">
        <v>3370.36999999994</v>
      </c>
      <c r="I204" s="19" t="n">
        <v>3420.85999999994</v>
      </c>
      <c r="K204" s="20" t="s">
        <v>666</v>
      </c>
      <c r="L204" s="0" t="s">
        <v>667</v>
      </c>
      <c r="M204" s="16" t="n">
        <v>40.19</v>
      </c>
      <c r="N204" s="16" t="n">
        <v>44.05</v>
      </c>
      <c r="O204" s="16" t="n">
        <v>84.24</v>
      </c>
      <c r="P204" s="16" t="n">
        <v>1456.35999999997</v>
      </c>
      <c r="Q204" s="16" t="n">
        <v>978.840000000019</v>
      </c>
      <c r="R204" s="16" t="n">
        <v>2435.19999999999</v>
      </c>
      <c r="S204" s="16" t="n">
        <v>2519.43999999999</v>
      </c>
    </row>
    <row r="205" customFormat="false" ht="12.75" hidden="false" customHeight="false" outlineLevel="0" collapsed="false">
      <c r="A205" s="20" t="s">
        <v>736</v>
      </c>
      <c r="B205" s="20" t="s">
        <v>737</v>
      </c>
      <c r="C205" s="19" t="n">
        <v>18.78</v>
      </c>
      <c r="D205" s="19" t="n">
        <v>14.99</v>
      </c>
      <c r="E205" s="19" t="n">
        <v>33.77</v>
      </c>
      <c r="F205" s="19" t="n">
        <v>1319.13999999998</v>
      </c>
      <c r="G205" s="19" t="n">
        <v>772.630000000007</v>
      </c>
      <c r="H205" s="19" t="n">
        <v>2091.76999999998</v>
      </c>
      <c r="I205" s="19" t="n">
        <v>2125.53999999998</v>
      </c>
      <c r="K205" s="20" t="s">
        <v>669</v>
      </c>
      <c r="L205" s="0" t="s">
        <v>670</v>
      </c>
      <c r="M205" s="16" t="n">
        <v>19.01</v>
      </c>
      <c r="N205" s="16" t="n">
        <v>9.05</v>
      </c>
      <c r="O205" s="16" t="n">
        <v>28.06</v>
      </c>
      <c r="P205" s="16" t="n">
        <v>1441.17999999998</v>
      </c>
      <c r="Q205" s="16" t="n">
        <v>833.640000000006</v>
      </c>
      <c r="R205" s="16" t="n">
        <v>2274.81999999998</v>
      </c>
      <c r="S205" s="16" t="n">
        <v>2302.87999999998</v>
      </c>
    </row>
    <row r="206" customFormat="false" ht="12.75" hidden="false" customHeight="false" outlineLevel="0" collapsed="false">
      <c r="A206" s="20" t="s">
        <v>358</v>
      </c>
      <c r="B206" s="20" t="s">
        <v>740</v>
      </c>
      <c r="C206" s="19" t="n">
        <v>11.71</v>
      </c>
      <c r="D206" s="19" t="n">
        <v>12.27</v>
      </c>
      <c r="E206" s="19" t="n">
        <v>23.98</v>
      </c>
      <c r="F206" s="19" t="n">
        <v>1034.99000000001</v>
      </c>
      <c r="G206" s="19" t="n">
        <v>595.849999999998</v>
      </c>
      <c r="H206" s="19" t="n">
        <v>1630.84000000001</v>
      </c>
      <c r="I206" s="19" t="n">
        <v>1654.82000000001</v>
      </c>
      <c r="K206" s="20" t="s">
        <v>672</v>
      </c>
      <c r="L206" s="0" t="s">
        <v>673</v>
      </c>
      <c r="M206" s="16" t="n">
        <v>16.75</v>
      </c>
      <c r="N206" s="16" t="n">
        <v>23.54</v>
      </c>
      <c r="O206" s="16" t="n">
        <v>40.29</v>
      </c>
      <c r="P206" s="16" t="n">
        <v>1261.60999999999</v>
      </c>
      <c r="Q206" s="16" t="n">
        <v>815.140000000008</v>
      </c>
      <c r="R206" s="16" t="n">
        <v>2076.74999999999</v>
      </c>
      <c r="S206" s="16" t="n">
        <v>2117.03999999999</v>
      </c>
    </row>
    <row r="207" customFormat="false" ht="12.75" hidden="false" customHeight="false" outlineLevel="0" collapsed="false">
      <c r="A207" s="20" t="s">
        <v>743</v>
      </c>
      <c r="B207" s="20" t="s">
        <v>744</v>
      </c>
      <c r="C207" s="19" t="n">
        <v>14.96</v>
      </c>
      <c r="D207" s="19" t="n">
        <v>8.91</v>
      </c>
      <c r="E207" s="19" t="n">
        <v>23.87</v>
      </c>
      <c r="F207" s="19" t="n">
        <v>1076</v>
      </c>
      <c r="G207" s="19" t="n">
        <v>602.259999999999</v>
      </c>
      <c r="H207" s="19" t="n">
        <v>1678.26</v>
      </c>
      <c r="I207" s="19" t="n">
        <v>1702.13</v>
      </c>
      <c r="K207" s="20" t="s">
        <v>675</v>
      </c>
      <c r="L207" s="0" t="s">
        <v>1304</v>
      </c>
      <c r="M207" s="16" t="n">
        <v>15.74</v>
      </c>
      <c r="N207" s="16" t="n">
        <v>17.24</v>
      </c>
      <c r="O207" s="16" t="n">
        <v>32.98</v>
      </c>
      <c r="P207" s="16" t="n">
        <v>1325.24999999998</v>
      </c>
      <c r="Q207" s="16" t="n">
        <v>878.000000000008</v>
      </c>
      <c r="R207" s="16" t="n">
        <v>2203.24999999999</v>
      </c>
      <c r="S207" s="16" t="n">
        <v>2236.22999999999</v>
      </c>
    </row>
    <row r="208" customFormat="false" ht="12.75" hidden="false" customHeight="false" outlineLevel="0" collapsed="false">
      <c r="A208" s="20" t="s">
        <v>362</v>
      </c>
      <c r="B208" s="20" t="s">
        <v>747</v>
      </c>
      <c r="C208" s="19" t="n">
        <v>12.21</v>
      </c>
      <c r="D208" s="19" t="n">
        <v>10.43</v>
      </c>
      <c r="E208" s="19" t="n">
        <v>22.64</v>
      </c>
      <c r="F208" s="19" t="n">
        <v>1179.81999999999</v>
      </c>
      <c r="G208" s="19" t="n">
        <v>749.750000000008</v>
      </c>
      <c r="H208" s="19" t="n">
        <v>1929.57</v>
      </c>
      <c r="I208" s="19" t="n">
        <v>1952.21</v>
      </c>
      <c r="K208" s="20" t="s">
        <v>679</v>
      </c>
      <c r="L208" s="0" t="s">
        <v>680</v>
      </c>
      <c r="M208" s="16" t="n">
        <v>21.66</v>
      </c>
      <c r="N208" s="16" t="n">
        <v>17.63</v>
      </c>
      <c r="O208" s="16" t="n">
        <v>39.29</v>
      </c>
      <c r="P208" s="16" t="n">
        <v>1465.01999999997</v>
      </c>
      <c r="Q208" s="16" t="n">
        <v>964.180000000008</v>
      </c>
      <c r="R208" s="16" t="n">
        <v>2429.19999999998</v>
      </c>
      <c r="S208" s="16" t="n">
        <v>2468.48999999998</v>
      </c>
    </row>
    <row r="209" customFormat="false" ht="12.75" hidden="false" customHeight="false" outlineLevel="0" collapsed="false">
      <c r="A209" s="20" t="s">
        <v>366</v>
      </c>
      <c r="B209" s="20" t="s">
        <v>750</v>
      </c>
      <c r="C209" s="19" t="s">
        <v>47</v>
      </c>
      <c r="D209" s="19" t="s">
        <v>47</v>
      </c>
      <c r="E209" s="19" t="n">
        <v>20.62</v>
      </c>
      <c r="F209" s="19" t="n">
        <v>785.300000000001</v>
      </c>
      <c r="G209" s="19" t="n">
        <v>510.759999999994</v>
      </c>
      <c r="H209" s="19" t="n">
        <v>1296.06</v>
      </c>
      <c r="I209" s="19" t="n">
        <v>1316.68</v>
      </c>
      <c r="K209" s="20" t="s">
        <v>687</v>
      </c>
      <c r="L209" s="0" t="s">
        <v>688</v>
      </c>
      <c r="M209" s="19" t="s">
        <v>47</v>
      </c>
      <c r="N209" s="19" t="s">
        <v>47</v>
      </c>
      <c r="O209" s="19" t="s">
        <v>47</v>
      </c>
      <c r="P209" s="19" t="s">
        <v>47</v>
      </c>
      <c r="Q209" s="19" t="s">
        <v>47</v>
      </c>
      <c r="R209" s="19" t="s">
        <v>47</v>
      </c>
      <c r="S209" s="16" t="n">
        <v>162.52</v>
      </c>
    </row>
    <row r="210" customFormat="false" ht="12.75" hidden="false" customHeight="false" outlineLevel="0" collapsed="false">
      <c r="A210" s="20" t="s">
        <v>370</v>
      </c>
      <c r="B210" s="20" t="s">
        <v>753</v>
      </c>
      <c r="C210" s="19" t="n">
        <v>6.4</v>
      </c>
      <c r="D210" s="19" t="n">
        <v>10.24</v>
      </c>
      <c r="E210" s="19" t="n">
        <v>16.64</v>
      </c>
      <c r="F210" s="19" t="n">
        <v>756.700000000002</v>
      </c>
      <c r="G210" s="19" t="n">
        <v>486.889999999994</v>
      </c>
      <c r="H210" s="19" t="n">
        <v>1243.59</v>
      </c>
      <c r="I210" s="19" t="n">
        <v>1260.23</v>
      </c>
      <c r="K210" s="20" t="s">
        <v>691</v>
      </c>
      <c r="L210" s="0" t="s">
        <v>692</v>
      </c>
      <c r="M210" s="16" t="n">
        <v>31.29</v>
      </c>
      <c r="N210" s="16" t="n">
        <v>35.63</v>
      </c>
      <c r="O210" s="16" t="n">
        <v>66.92</v>
      </c>
      <c r="P210" s="16" t="n">
        <v>1454.67999999997</v>
      </c>
      <c r="Q210" s="16" t="n">
        <v>936.830000000009</v>
      </c>
      <c r="R210" s="16" t="n">
        <v>2391.50999999998</v>
      </c>
      <c r="S210" s="16" t="n">
        <v>2458.42999999998</v>
      </c>
    </row>
    <row r="211" customFormat="false" ht="12.75" hidden="false" customHeight="false" outlineLevel="0" collapsed="false">
      <c r="A211" s="20" t="s">
        <v>756</v>
      </c>
      <c r="B211" s="20" t="s">
        <v>757</v>
      </c>
      <c r="C211" s="19" t="s">
        <v>47</v>
      </c>
      <c r="D211" s="19" t="s">
        <v>47</v>
      </c>
      <c r="E211" s="19" t="n">
        <v>12.81</v>
      </c>
      <c r="F211" s="19" t="n">
        <v>675.120000000001</v>
      </c>
      <c r="G211" s="19" t="n">
        <v>491.649999999993</v>
      </c>
      <c r="H211" s="19" t="n">
        <v>1166.76999999999</v>
      </c>
      <c r="I211" s="19" t="n">
        <v>1179.57999999999</v>
      </c>
      <c r="K211" s="20" t="s">
        <v>695</v>
      </c>
      <c r="L211" s="0" t="s">
        <v>696</v>
      </c>
      <c r="M211" s="19" t="s">
        <v>47</v>
      </c>
      <c r="N211" s="19" t="s">
        <v>47</v>
      </c>
      <c r="O211" s="19" t="s">
        <v>47</v>
      </c>
      <c r="P211" s="19" t="s">
        <v>47</v>
      </c>
      <c r="Q211" s="19" t="s">
        <v>47</v>
      </c>
      <c r="R211" s="19" t="s">
        <v>47</v>
      </c>
      <c r="S211" s="16" t="n">
        <v>301.34</v>
      </c>
    </row>
    <row r="212" customFormat="false" ht="12.75" hidden="false" customHeight="false" outlineLevel="0" collapsed="false">
      <c r="A212" s="20" t="s">
        <v>760</v>
      </c>
      <c r="B212" s="20" t="s">
        <v>761</v>
      </c>
      <c r="C212" s="19" t="n">
        <v>11.18</v>
      </c>
      <c r="D212" s="19" t="n">
        <v>7.48</v>
      </c>
      <c r="E212" s="19" t="n">
        <v>18.66</v>
      </c>
      <c r="F212" s="19" t="n">
        <v>930.550000000008</v>
      </c>
      <c r="G212" s="19" t="n">
        <v>607.679999999996</v>
      </c>
      <c r="H212" s="19" t="n">
        <v>1538.23</v>
      </c>
      <c r="I212" s="19" t="n">
        <v>1556.89</v>
      </c>
      <c r="K212" s="20" t="s">
        <v>699</v>
      </c>
      <c r="L212" s="0" t="s">
        <v>1305</v>
      </c>
      <c r="M212" s="19" t="s">
        <v>47</v>
      </c>
      <c r="N212" s="19" t="s">
        <v>47</v>
      </c>
      <c r="O212" s="16" t="n">
        <v>9.43</v>
      </c>
      <c r="P212" s="16" t="n">
        <v>1266.50999999997</v>
      </c>
      <c r="Q212" s="16" t="n">
        <v>685.459999999994</v>
      </c>
      <c r="R212" s="16" t="n">
        <v>1951.96999999997</v>
      </c>
      <c r="S212" s="16" t="n">
        <v>1961.39999999997</v>
      </c>
    </row>
    <row r="213" customFormat="false" ht="12.75" hidden="false" customHeight="false" outlineLevel="0" collapsed="false">
      <c r="A213" s="20" t="s">
        <v>764</v>
      </c>
      <c r="B213" s="20" t="s">
        <v>765</v>
      </c>
      <c r="C213" s="19" t="n">
        <v>32.5</v>
      </c>
      <c r="D213" s="19" t="n">
        <v>18.8</v>
      </c>
      <c r="E213" s="19" t="n">
        <v>51.3</v>
      </c>
      <c r="F213" s="19" t="n">
        <v>1139.12</v>
      </c>
      <c r="G213" s="19" t="n">
        <v>719.060000000007</v>
      </c>
      <c r="H213" s="19" t="n">
        <v>1858.18000000001</v>
      </c>
      <c r="I213" s="19" t="n">
        <v>1909.48000000001</v>
      </c>
      <c r="K213" s="20" t="s">
        <v>703</v>
      </c>
      <c r="L213" s="0" t="s">
        <v>704</v>
      </c>
      <c r="M213" s="16" t="n">
        <v>26.78</v>
      </c>
      <c r="N213" s="16" t="n">
        <v>27.94</v>
      </c>
      <c r="O213" s="16" t="n">
        <v>54.72</v>
      </c>
      <c r="P213" s="16" t="n">
        <v>1149.29999999998</v>
      </c>
      <c r="Q213" s="16" t="n">
        <v>731.959999999996</v>
      </c>
      <c r="R213" s="16" t="n">
        <v>1881.25999999998</v>
      </c>
      <c r="S213" s="16" t="n">
        <v>1935.97999999998</v>
      </c>
    </row>
    <row r="214" customFormat="false" ht="12.75" hidden="false" customHeight="false" outlineLevel="0" collapsed="false">
      <c r="A214" s="20" t="s">
        <v>768</v>
      </c>
      <c r="B214" s="20" t="s">
        <v>769</v>
      </c>
      <c r="C214" s="19" t="n">
        <v>13.87</v>
      </c>
      <c r="D214" s="19" t="n">
        <v>13</v>
      </c>
      <c r="E214" s="19" t="n">
        <v>26.87</v>
      </c>
      <c r="F214" s="19" t="n">
        <v>761.860000000004</v>
      </c>
      <c r="G214" s="19" t="n">
        <v>484.889999999995</v>
      </c>
      <c r="H214" s="19" t="n">
        <v>1246.75</v>
      </c>
      <c r="I214" s="19" t="n">
        <v>1273.62</v>
      </c>
      <c r="K214" s="20" t="s">
        <v>707</v>
      </c>
      <c r="L214" s="0" t="s">
        <v>708</v>
      </c>
      <c r="M214" s="16" t="n">
        <v>91.74</v>
      </c>
      <c r="N214" s="16" t="n">
        <v>81.36</v>
      </c>
      <c r="O214" s="16" t="n">
        <v>173.1</v>
      </c>
      <c r="P214" s="16" t="n">
        <v>2726.49999999993</v>
      </c>
      <c r="Q214" s="16" t="n">
        <v>1679.07999999996</v>
      </c>
      <c r="R214" s="16" t="n">
        <v>4405.57999999989</v>
      </c>
      <c r="S214" s="16" t="n">
        <v>4578.67999999989</v>
      </c>
    </row>
    <row r="215" customFormat="false" ht="12.75" hidden="false" customHeight="false" outlineLevel="0" collapsed="false">
      <c r="A215" s="20" t="s">
        <v>772</v>
      </c>
      <c r="B215" s="20" t="s">
        <v>773</v>
      </c>
      <c r="C215" s="19" t="n">
        <v>10.57</v>
      </c>
      <c r="D215" s="19" t="n">
        <v>14.2</v>
      </c>
      <c r="E215" s="19" t="n">
        <v>24.77</v>
      </c>
      <c r="F215" s="19" t="n">
        <v>626.409999999999</v>
      </c>
      <c r="G215" s="19" t="n">
        <v>424.909999999998</v>
      </c>
      <c r="H215" s="19" t="n">
        <v>1051.32</v>
      </c>
      <c r="I215" s="19" t="n">
        <v>1076.09</v>
      </c>
      <c r="K215" s="20" t="s">
        <v>711</v>
      </c>
      <c r="L215" s="0" t="s">
        <v>712</v>
      </c>
      <c r="M215" s="16" t="n">
        <v>39.02</v>
      </c>
      <c r="N215" s="16" t="n">
        <v>22.07</v>
      </c>
      <c r="O215" s="16" t="n">
        <v>61.09</v>
      </c>
      <c r="P215" s="16" t="n">
        <v>3055.06999999995</v>
      </c>
      <c r="Q215" s="16" t="n">
        <v>1675.57000000001</v>
      </c>
      <c r="R215" s="16" t="n">
        <v>4730.63999999995</v>
      </c>
      <c r="S215" s="16" t="n">
        <v>4791.72999999995</v>
      </c>
    </row>
    <row r="216" customFormat="false" ht="12.75" hidden="false" customHeight="false" outlineLevel="0" collapsed="false">
      <c r="A216" s="20" t="s">
        <v>373</v>
      </c>
      <c r="B216" s="20" t="s">
        <v>776</v>
      </c>
      <c r="C216" s="19" t="n">
        <v>8.16</v>
      </c>
      <c r="D216" s="19" t="n">
        <v>7.59</v>
      </c>
      <c r="E216" s="19" t="n">
        <v>15.75</v>
      </c>
      <c r="F216" s="19" t="n">
        <v>739.800000000006</v>
      </c>
      <c r="G216" s="19" t="n">
        <v>434.509999999998</v>
      </c>
      <c r="H216" s="19" t="n">
        <v>1174.31</v>
      </c>
      <c r="I216" s="19" t="n">
        <v>1190.06</v>
      </c>
      <c r="K216" s="20" t="s">
        <v>714</v>
      </c>
      <c r="L216" s="0" t="s">
        <v>715</v>
      </c>
      <c r="M216" s="16" t="n">
        <v>0</v>
      </c>
      <c r="N216" s="16" t="n">
        <v>0</v>
      </c>
      <c r="O216" s="16" t="n">
        <v>0</v>
      </c>
      <c r="P216" s="16" t="n">
        <v>234.25</v>
      </c>
      <c r="Q216" s="16" t="n">
        <v>126.530000000001</v>
      </c>
      <c r="R216" s="16" t="n">
        <v>360.780000000001</v>
      </c>
      <c r="S216" s="16" t="n">
        <v>360.780000000001</v>
      </c>
    </row>
    <row r="217" customFormat="false" ht="12.75" hidden="false" customHeight="false" outlineLevel="0" collapsed="false">
      <c r="A217" s="20" t="s">
        <v>779</v>
      </c>
      <c r="B217" s="20" t="s">
        <v>780</v>
      </c>
      <c r="C217" s="19" t="n">
        <v>23.37</v>
      </c>
      <c r="D217" s="19" t="n">
        <v>22.84</v>
      </c>
      <c r="E217" s="19" t="n">
        <v>46.21</v>
      </c>
      <c r="F217" s="19" t="n">
        <v>1669.63999999994</v>
      </c>
      <c r="G217" s="19" t="n">
        <v>1031.34000000002</v>
      </c>
      <c r="H217" s="19" t="n">
        <v>2700.97999999996</v>
      </c>
      <c r="I217" s="19" t="n">
        <v>2747.18999999996</v>
      </c>
      <c r="K217" s="20" t="s">
        <v>718</v>
      </c>
      <c r="L217" s="0" t="s">
        <v>719</v>
      </c>
      <c r="M217" s="19" t="s">
        <v>47</v>
      </c>
      <c r="N217" s="19" t="s">
        <v>47</v>
      </c>
      <c r="O217" s="19" t="s">
        <v>47</v>
      </c>
      <c r="P217" s="19" t="s">
        <v>47</v>
      </c>
      <c r="Q217" s="19" t="s">
        <v>47</v>
      </c>
      <c r="R217" s="19" t="s">
        <v>47</v>
      </c>
      <c r="S217" s="16" t="n">
        <v>270.509999999999</v>
      </c>
    </row>
    <row r="218" customFormat="false" ht="12.75" hidden="false" customHeight="false" outlineLevel="0" collapsed="false">
      <c r="A218" s="20" t="s">
        <v>783</v>
      </c>
      <c r="B218" s="20" t="s">
        <v>784</v>
      </c>
      <c r="C218" s="19" t="n">
        <v>26.24</v>
      </c>
      <c r="D218" s="19" t="n">
        <v>27.38</v>
      </c>
      <c r="E218" s="19" t="n">
        <v>53.62</v>
      </c>
      <c r="F218" s="19" t="n">
        <v>1514.90999999996</v>
      </c>
      <c r="G218" s="19" t="n">
        <v>890.96000000001</v>
      </c>
      <c r="H218" s="19" t="n">
        <v>2405.86999999997</v>
      </c>
      <c r="I218" s="19" t="n">
        <v>2459.48999999997</v>
      </c>
      <c r="K218" s="20" t="s">
        <v>721</v>
      </c>
      <c r="L218" s="0" t="s">
        <v>1306</v>
      </c>
      <c r="M218" s="19" t="s">
        <v>47</v>
      </c>
      <c r="N218" s="19" t="s">
        <v>47</v>
      </c>
      <c r="O218" s="19" t="s">
        <v>47</v>
      </c>
      <c r="P218" s="19" t="s">
        <v>47</v>
      </c>
      <c r="Q218" s="19" t="s">
        <v>47</v>
      </c>
      <c r="R218" s="19" t="s">
        <v>47</v>
      </c>
      <c r="S218" s="16" t="n">
        <v>167.86</v>
      </c>
    </row>
    <row r="219" customFormat="false" ht="12.75" hidden="false" customHeight="false" outlineLevel="0" collapsed="false">
      <c r="A219" s="20" t="s">
        <v>787</v>
      </c>
      <c r="B219" s="20" t="s">
        <v>788</v>
      </c>
      <c r="C219" s="19" t="n">
        <v>26.03</v>
      </c>
      <c r="D219" s="19" t="n">
        <v>26.22</v>
      </c>
      <c r="E219" s="19" t="n">
        <v>52.25</v>
      </c>
      <c r="F219" s="19" t="n">
        <v>1285.15999999998</v>
      </c>
      <c r="G219" s="19" t="n">
        <v>801.810000000008</v>
      </c>
      <c r="H219" s="19" t="n">
        <v>2086.96999999999</v>
      </c>
      <c r="I219" s="19" t="n">
        <v>2139.21999999999</v>
      </c>
      <c r="K219" s="20" t="s">
        <v>727</v>
      </c>
      <c r="L219" s="0" t="s">
        <v>1307</v>
      </c>
      <c r="M219" s="16" t="n">
        <v>45.32</v>
      </c>
      <c r="N219" s="16" t="n">
        <v>58.67</v>
      </c>
      <c r="O219" s="16" t="n">
        <v>103.99</v>
      </c>
      <c r="P219" s="16" t="n">
        <v>3114.32999999999</v>
      </c>
      <c r="Q219" s="16" t="n">
        <v>2045.89999999995</v>
      </c>
      <c r="R219" s="16" t="n">
        <v>5160.22999999995</v>
      </c>
      <c r="S219" s="16" t="n">
        <v>5264.21999999995</v>
      </c>
    </row>
    <row r="220" customFormat="false" ht="12.75" hidden="false" customHeight="false" outlineLevel="0" collapsed="false">
      <c r="A220" s="20" t="s">
        <v>377</v>
      </c>
      <c r="B220" s="20" t="s">
        <v>791</v>
      </c>
      <c r="C220" s="19" t="n">
        <v>14.5</v>
      </c>
      <c r="D220" s="19" t="n">
        <v>5.41</v>
      </c>
      <c r="E220" s="19" t="n">
        <v>19.91</v>
      </c>
      <c r="F220" s="19" t="n">
        <v>1235.10999999998</v>
      </c>
      <c r="G220" s="19" t="n">
        <v>789.690000000014</v>
      </c>
      <c r="H220" s="19" t="n">
        <v>2024.8</v>
      </c>
      <c r="I220" s="19" t="n">
        <v>2044.71</v>
      </c>
      <c r="K220" s="20" t="s">
        <v>730</v>
      </c>
      <c r="L220" s="0" t="s">
        <v>731</v>
      </c>
      <c r="M220" s="16" t="n">
        <v>38.2</v>
      </c>
      <c r="N220" s="16" t="n">
        <v>23.57</v>
      </c>
      <c r="O220" s="16" t="n">
        <v>61.77</v>
      </c>
      <c r="P220" s="16" t="n">
        <v>1022.62000000001</v>
      </c>
      <c r="Q220" s="16" t="n">
        <v>589.980000000002</v>
      </c>
      <c r="R220" s="16" t="n">
        <v>1612.60000000001</v>
      </c>
      <c r="S220" s="16" t="n">
        <v>1674.37000000001</v>
      </c>
    </row>
    <row r="221" customFormat="false" ht="12.75" hidden="false" customHeight="false" outlineLevel="0" collapsed="false">
      <c r="A221" s="20" t="s">
        <v>381</v>
      </c>
      <c r="B221" s="20" t="s">
        <v>794</v>
      </c>
      <c r="C221" s="19" t="n">
        <v>9.52</v>
      </c>
      <c r="D221" s="19" t="n">
        <v>8.67</v>
      </c>
      <c r="E221" s="19" t="n">
        <v>18.19</v>
      </c>
      <c r="F221" s="19" t="n">
        <v>1033.57000000001</v>
      </c>
      <c r="G221" s="19" t="n">
        <v>651.53</v>
      </c>
      <c r="H221" s="19" t="n">
        <v>1685.10000000001</v>
      </c>
      <c r="I221" s="19" t="n">
        <v>1703.29000000001</v>
      </c>
      <c r="K221" s="20" t="s">
        <v>734</v>
      </c>
      <c r="L221" s="0" t="s">
        <v>735</v>
      </c>
      <c r="M221" s="16" t="n">
        <v>60.0700000000001</v>
      </c>
      <c r="N221" s="16" t="n">
        <v>66.37</v>
      </c>
      <c r="O221" s="16" t="n">
        <v>126.44</v>
      </c>
      <c r="P221" s="16" t="n">
        <v>3742.05999999994</v>
      </c>
      <c r="Q221" s="16" t="n">
        <v>2311.96</v>
      </c>
      <c r="R221" s="16" t="n">
        <v>6054.01999999994</v>
      </c>
      <c r="S221" s="16" t="n">
        <v>6180.45999999994</v>
      </c>
    </row>
    <row r="222" customFormat="false" ht="12.75" hidden="false" customHeight="false" outlineLevel="0" collapsed="false">
      <c r="A222" s="20" t="s">
        <v>385</v>
      </c>
      <c r="B222" s="20" t="s">
        <v>797</v>
      </c>
      <c r="C222" s="19" t="n">
        <v>30.08</v>
      </c>
      <c r="D222" s="19" t="n">
        <v>28.33</v>
      </c>
      <c r="E222" s="19" t="n">
        <v>58.41</v>
      </c>
      <c r="F222" s="19" t="n">
        <v>1008.96</v>
      </c>
      <c r="G222" s="19" t="n">
        <v>635.68</v>
      </c>
      <c r="H222" s="19" t="n">
        <v>1644.64</v>
      </c>
      <c r="I222" s="19" t="n">
        <v>1703.05</v>
      </c>
      <c r="K222" s="20" t="s">
        <v>738</v>
      </c>
      <c r="L222" s="0" t="s">
        <v>739</v>
      </c>
      <c r="M222" s="16" t="n">
        <v>30.03</v>
      </c>
      <c r="N222" s="16" t="n">
        <v>18.74</v>
      </c>
      <c r="O222" s="16" t="n">
        <v>48.77</v>
      </c>
      <c r="P222" s="16" t="n">
        <v>1530.81999999996</v>
      </c>
      <c r="Q222" s="16" t="n">
        <v>969.280000000016</v>
      </c>
      <c r="R222" s="16" t="n">
        <v>2500.09999999998</v>
      </c>
      <c r="S222" s="16" t="n">
        <v>2548.86999999998</v>
      </c>
    </row>
    <row r="223" customFormat="false" ht="12.75" hidden="false" customHeight="false" outlineLevel="0" collapsed="false">
      <c r="A223" s="20" t="s">
        <v>389</v>
      </c>
      <c r="B223" s="20" t="s">
        <v>800</v>
      </c>
      <c r="C223" s="19" t="n">
        <v>20.33</v>
      </c>
      <c r="D223" s="19" t="n">
        <v>19.6</v>
      </c>
      <c r="E223" s="19" t="n">
        <v>39.93</v>
      </c>
      <c r="F223" s="19" t="n">
        <v>993.150000000007</v>
      </c>
      <c r="G223" s="19" t="n">
        <v>645.489999999996</v>
      </c>
      <c r="H223" s="19" t="n">
        <v>1638.64</v>
      </c>
      <c r="I223" s="19" t="n">
        <v>1678.57</v>
      </c>
      <c r="K223" s="20" t="s">
        <v>741</v>
      </c>
      <c r="L223" s="0" t="s">
        <v>1308</v>
      </c>
      <c r="M223" s="16" t="n">
        <v>20.79</v>
      </c>
      <c r="N223" s="16" t="n">
        <v>45.15</v>
      </c>
      <c r="O223" s="16" t="n">
        <v>65.94</v>
      </c>
      <c r="P223" s="16" t="n">
        <v>2072.43999999992</v>
      </c>
      <c r="Q223" s="16" t="n">
        <v>1435.89000000001</v>
      </c>
      <c r="R223" s="16" t="n">
        <v>3508.32999999994</v>
      </c>
      <c r="S223" s="16" t="n">
        <v>3574.26999999994</v>
      </c>
    </row>
    <row r="224" customFormat="false" ht="12.75" hidden="false" customHeight="false" outlineLevel="0" collapsed="false">
      <c r="A224" s="20" t="s">
        <v>392</v>
      </c>
      <c r="B224" s="20" t="s">
        <v>803</v>
      </c>
      <c r="C224" s="19" t="n">
        <v>9.14</v>
      </c>
      <c r="D224" s="19" t="n">
        <v>8.39</v>
      </c>
      <c r="E224" s="19" t="n">
        <v>17.53</v>
      </c>
      <c r="F224" s="19" t="n">
        <v>1195.18999999999</v>
      </c>
      <c r="G224" s="19" t="n">
        <v>622.73</v>
      </c>
      <c r="H224" s="19" t="n">
        <v>1817.91999999999</v>
      </c>
      <c r="I224" s="19" t="n">
        <v>1835.44999999999</v>
      </c>
      <c r="K224" s="20" t="s">
        <v>745</v>
      </c>
      <c r="L224" s="0" t="s">
        <v>746</v>
      </c>
      <c r="M224" s="16" t="n">
        <v>19.75</v>
      </c>
      <c r="N224" s="16" t="n">
        <v>17.27</v>
      </c>
      <c r="O224" s="16" t="n">
        <v>37.02</v>
      </c>
      <c r="P224" s="16" t="n">
        <v>782.15</v>
      </c>
      <c r="Q224" s="16" t="n">
        <v>416.8</v>
      </c>
      <c r="R224" s="16" t="n">
        <v>1198.95</v>
      </c>
      <c r="S224" s="16" t="n">
        <v>1235.97</v>
      </c>
    </row>
    <row r="225" customFormat="false" ht="12.75" hidden="false" customHeight="false" outlineLevel="0" collapsed="false">
      <c r="A225" s="20" t="s">
        <v>806</v>
      </c>
      <c r="B225" s="20" t="s">
        <v>807</v>
      </c>
      <c r="C225" s="19" t="n">
        <v>5.85</v>
      </c>
      <c r="D225" s="19" t="n">
        <v>7.95</v>
      </c>
      <c r="E225" s="19" t="n">
        <v>13.8</v>
      </c>
      <c r="F225" s="19" t="n">
        <v>781.02</v>
      </c>
      <c r="G225" s="19" t="n">
        <v>465.860000000002</v>
      </c>
      <c r="H225" s="19" t="n">
        <v>1246.88</v>
      </c>
      <c r="I225" s="19" t="n">
        <v>1260.68</v>
      </c>
      <c r="K225" s="20" t="s">
        <v>748</v>
      </c>
      <c r="L225" s="0" t="s">
        <v>749</v>
      </c>
      <c r="M225" s="16" t="n">
        <v>19.25</v>
      </c>
      <c r="N225" s="16" t="n">
        <v>16.63</v>
      </c>
      <c r="O225" s="16" t="n">
        <v>35.88</v>
      </c>
      <c r="P225" s="16" t="n">
        <v>1342.01999999997</v>
      </c>
      <c r="Q225" s="16" t="n">
        <v>709.750000000003</v>
      </c>
      <c r="R225" s="16" t="n">
        <v>2051.76999999998</v>
      </c>
      <c r="S225" s="16" t="n">
        <v>2087.64999999998</v>
      </c>
    </row>
    <row r="226" customFormat="false" ht="12.75" hidden="false" customHeight="false" outlineLevel="0" collapsed="false">
      <c r="A226" s="20" t="s">
        <v>396</v>
      </c>
      <c r="B226" s="20" t="s">
        <v>810</v>
      </c>
      <c r="C226" s="19" t="n">
        <v>10.24</v>
      </c>
      <c r="D226" s="19" t="n">
        <v>15.09</v>
      </c>
      <c r="E226" s="19" t="n">
        <v>25.33</v>
      </c>
      <c r="F226" s="19" t="n">
        <v>1289.06999999998</v>
      </c>
      <c r="G226" s="19" t="n">
        <v>606.850000000002</v>
      </c>
      <c r="H226" s="19" t="n">
        <v>1895.91999999998</v>
      </c>
      <c r="I226" s="19" t="n">
        <v>1921.24999999998</v>
      </c>
      <c r="K226" s="20" t="s">
        <v>751</v>
      </c>
      <c r="L226" s="0" t="s">
        <v>752</v>
      </c>
      <c r="M226" s="16" t="n">
        <v>19.9</v>
      </c>
      <c r="N226" s="16" t="n">
        <v>15.44</v>
      </c>
      <c r="O226" s="16" t="n">
        <v>35.34</v>
      </c>
      <c r="P226" s="16" t="n">
        <v>1218.50999999999</v>
      </c>
      <c r="Q226" s="16" t="n">
        <v>935.170000000019</v>
      </c>
      <c r="R226" s="16" t="n">
        <v>2153.68000000001</v>
      </c>
      <c r="S226" s="16" t="n">
        <v>2189.02000000001</v>
      </c>
    </row>
    <row r="227" customFormat="false" ht="12.75" hidden="false" customHeight="false" outlineLevel="0" collapsed="false">
      <c r="A227" s="20" t="s">
        <v>813</v>
      </c>
      <c r="B227" s="20" t="s">
        <v>814</v>
      </c>
      <c r="C227" s="19" t="n">
        <v>15.81</v>
      </c>
      <c r="D227" s="19" t="n">
        <v>22.15</v>
      </c>
      <c r="E227" s="19" t="n">
        <v>37.96</v>
      </c>
      <c r="F227" s="19" t="n">
        <v>1138.23</v>
      </c>
      <c r="G227" s="19" t="n">
        <v>618.499999999994</v>
      </c>
      <c r="H227" s="19" t="n">
        <v>1756.72999999999</v>
      </c>
      <c r="I227" s="19" t="n">
        <v>1794.68999999999</v>
      </c>
      <c r="K227" s="20" t="s">
        <v>754</v>
      </c>
      <c r="L227" s="0" t="s">
        <v>755</v>
      </c>
      <c r="M227" s="16" t="n">
        <v>15.52</v>
      </c>
      <c r="N227" s="16" t="n">
        <v>37.01</v>
      </c>
      <c r="O227" s="16" t="n">
        <v>52.53</v>
      </c>
      <c r="P227" s="16" t="n">
        <v>1817.54999999995</v>
      </c>
      <c r="Q227" s="16" t="n">
        <v>1177.01000000002</v>
      </c>
      <c r="R227" s="16" t="n">
        <v>2994.55999999997</v>
      </c>
      <c r="S227" s="16" t="n">
        <v>3047.08999999997</v>
      </c>
    </row>
    <row r="228" customFormat="false" ht="12.75" hidden="false" customHeight="false" outlineLevel="0" collapsed="false">
      <c r="A228" s="20" t="s">
        <v>817</v>
      </c>
      <c r="B228" s="20" t="s">
        <v>818</v>
      </c>
      <c r="C228" s="19" t="n">
        <v>25.89</v>
      </c>
      <c r="D228" s="19" t="n">
        <v>28.83</v>
      </c>
      <c r="E228" s="19" t="n">
        <v>54.72</v>
      </c>
      <c r="F228" s="19" t="n">
        <v>2109.30999999993</v>
      </c>
      <c r="G228" s="19" t="n">
        <v>1174.04000000003</v>
      </c>
      <c r="H228" s="19" t="n">
        <v>3283.34999999995</v>
      </c>
      <c r="I228" s="19" t="n">
        <v>3338.06999999995</v>
      </c>
      <c r="K228" s="20" t="s">
        <v>758</v>
      </c>
      <c r="L228" s="0" t="s">
        <v>759</v>
      </c>
      <c r="M228" s="19" t="s">
        <v>47</v>
      </c>
      <c r="N228" s="19" t="s">
        <v>47</v>
      </c>
      <c r="O228" s="19" t="s">
        <v>47</v>
      </c>
      <c r="P228" s="19" t="s">
        <v>47</v>
      </c>
      <c r="Q228" s="19" t="s">
        <v>47</v>
      </c>
      <c r="R228" s="19" t="s">
        <v>47</v>
      </c>
      <c r="S228" s="16" t="n">
        <v>384.13</v>
      </c>
    </row>
    <row r="229" customFormat="false" ht="12.75" hidden="false" customHeight="false" outlineLevel="0" collapsed="false">
      <c r="A229" s="20" t="s">
        <v>821</v>
      </c>
      <c r="B229" s="20" t="s">
        <v>822</v>
      </c>
      <c r="C229" s="19" t="n">
        <v>17.95</v>
      </c>
      <c r="D229" s="19" t="n">
        <v>15.16</v>
      </c>
      <c r="E229" s="19" t="n">
        <v>33.11</v>
      </c>
      <c r="F229" s="19" t="n">
        <v>643.350000000002</v>
      </c>
      <c r="G229" s="19" t="n">
        <v>400.639999999999</v>
      </c>
      <c r="H229" s="19" t="n">
        <v>1043.99</v>
      </c>
      <c r="I229" s="19" t="n">
        <v>1077.1</v>
      </c>
      <c r="K229" s="20" t="s">
        <v>762</v>
      </c>
      <c r="L229" s="0" t="s">
        <v>763</v>
      </c>
      <c r="M229" s="19" t="s">
        <v>47</v>
      </c>
      <c r="N229" s="19" t="s">
        <v>47</v>
      </c>
      <c r="O229" s="16" t="n">
        <v>6.71</v>
      </c>
      <c r="P229" s="16" t="n">
        <v>1567.51999999992</v>
      </c>
      <c r="Q229" s="16" t="n">
        <v>507.469999999996</v>
      </c>
      <c r="R229" s="16" t="n">
        <v>2074.98999999992</v>
      </c>
      <c r="S229" s="16" t="n">
        <v>2081.69999999992</v>
      </c>
    </row>
    <row r="230" customFormat="false" ht="12.75" hidden="false" customHeight="false" outlineLevel="0" collapsed="false">
      <c r="A230" s="20" t="s">
        <v>825</v>
      </c>
      <c r="B230" s="20" t="s">
        <v>826</v>
      </c>
      <c r="C230" s="19" t="n">
        <v>22.15</v>
      </c>
      <c r="D230" s="19" t="n">
        <v>18.5</v>
      </c>
      <c r="E230" s="19" t="n">
        <v>40.65</v>
      </c>
      <c r="F230" s="19" t="n">
        <v>916.230000000003</v>
      </c>
      <c r="G230" s="19" t="n">
        <v>578.019999999998</v>
      </c>
      <c r="H230" s="19" t="n">
        <v>1494.25</v>
      </c>
      <c r="I230" s="19" t="n">
        <v>1534.9</v>
      </c>
      <c r="K230" s="20" t="s">
        <v>766</v>
      </c>
      <c r="L230" s="0" t="s">
        <v>767</v>
      </c>
      <c r="M230" s="16" t="n">
        <v>41.24</v>
      </c>
      <c r="N230" s="16" t="n">
        <v>39.45</v>
      </c>
      <c r="O230" s="16" t="n">
        <v>80.69</v>
      </c>
      <c r="P230" s="16" t="n">
        <v>2183.39999999993</v>
      </c>
      <c r="Q230" s="16" t="n">
        <v>1359.02000000001</v>
      </c>
      <c r="R230" s="16" t="n">
        <v>3542.41999999994</v>
      </c>
      <c r="S230" s="16" t="n">
        <v>3623.10999999994</v>
      </c>
    </row>
    <row r="231" customFormat="false" ht="12.75" hidden="false" customHeight="false" outlineLevel="0" collapsed="false">
      <c r="A231" s="20" t="s">
        <v>829</v>
      </c>
      <c r="B231" s="20" t="s">
        <v>830</v>
      </c>
      <c r="C231" s="19" t="n">
        <v>16.07</v>
      </c>
      <c r="D231" s="19" t="n">
        <v>18.57</v>
      </c>
      <c r="E231" s="19" t="n">
        <v>34.64</v>
      </c>
      <c r="F231" s="19" t="n">
        <v>763.910000000003</v>
      </c>
      <c r="G231" s="19" t="n">
        <v>455.659999999997</v>
      </c>
      <c r="H231" s="19" t="n">
        <v>1219.57</v>
      </c>
      <c r="I231" s="19" t="n">
        <v>1254.21</v>
      </c>
      <c r="K231" s="20" t="s">
        <v>770</v>
      </c>
      <c r="L231" s="0" t="s">
        <v>771</v>
      </c>
      <c r="M231" s="16" t="n">
        <v>17.17</v>
      </c>
      <c r="N231" s="16" t="n">
        <v>16.95</v>
      </c>
      <c r="O231" s="16" t="n">
        <v>34.12</v>
      </c>
      <c r="P231" s="16" t="n">
        <v>978.540000000005</v>
      </c>
      <c r="Q231" s="16" t="n">
        <v>654.600000000006</v>
      </c>
      <c r="R231" s="16" t="n">
        <v>1633.14000000001</v>
      </c>
      <c r="S231" s="16" t="n">
        <v>1667.26000000001</v>
      </c>
    </row>
    <row r="232" customFormat="false" ht="12.75" hidden="false" customHeight="false" outlineLevel="0" collapsed="false">
      <c r="A232" s="20" t="s">
        <v>400</v>
      </c>
      <c r="B232" s="20" t="s">
        <v>833</v>
      </c>
      <c r="C232" s="19" t="n">
        <v>15.92</v>
      </c>
      <c r="D232" s="19" t="n">
        <v>22.09</v>
      </c>
      <c r="E232" s="19" t="n">
        <v>38.01</v>
      </c>
      <c r="F232" s="19" t="n">
        <v>655.68</v>
      </c>
      <c r="G232" s="19" t="n">
        <v>390.469999999999</v>
      </c>
      <c r="H232" s="19" t="n">
        <v>1046.15</v>
      </c>
      <c r="I232" s="19" t="n">
        <v>1084.16</v>
      </c>
      <c r="K232" s="20" t="s">
        <v>774</v>
      </c>
      <c r="L232" s="0" t="s">
        <v>775</v>
      </c>
      <c r="M232" s="16" t="n">
        <v>54.13</v>
      </c>
      <c r="N232" s="16" t="n">
        <v>40.48</v>
      </c>
      <c r="O232" s="16" t="n">
        <v>94.61</v>
      </c>
      <c r="P232" s="16" t="n">
        <v>2161.88999999993</v>
      </c>
      <c r="Q232" s="16" t="n">
        <v>1419.75999999999</v>
      </c>
      <c r="R232" s="16" t="n">
        <v>3581.64999999992</v>
      </c>
      <c r="S232" s="16" t="n">
        <v>3676.25999999992</v>
      </c>
    </row>
    <row r="233" customFormat="false" ht="12.75" hidden="false" customHeight="false" outlineLevel="0" collapsed="false">
      <c r="A233" s="20" t="s">
        <v>836</v>
      </c>
      <c r="B233" s="20" t="s">
        <v>837</v>
      </c>
      <c r="C233" s="19" t="n">
        <v>48.9100000000001</v>
      </c>
      <c r="D233" s="19" t="n">
        <v>24.34</v>
      </c>
      <c r="E233" s="19" t="n">
        <v>73.2500000000001</v>
      </c>
      <c r="F233" s="19" t="n">
        <v>2111.2499999999</v>
      </c>
      <c r="G233" s="19" t="n">
        <v>1266.47000000001</v>
      </c>
      <c r="H233" s="19" t="n">
        <v>3377.71999999991</v>
      </c>
      <c r="I233" s="19" t="n">
        <v>3450.96999999991</v>
      </c>
      <c r="K233" s="20" t="s">
        <v>777</v>
      </c>
      <c r="L233" s="0" t="s">
        <v>778</v>
      </c>
      <c r="M233" s="16" t="n">
        <v>27.7</v>
      </c>
      <c r="N233" s="16" t="n">
        <v>29.84</v>
      </c>
      <c r="O233" s="16" t="n">
        <v>57.54</v>
      </c>
      <c r="P233" s="16" t="n">
        <v>1480.14999999997</v>
      </c>
      <c r="Q233" s="16" t="n">
        <v>1012.39000000002</v>
      </c>
      <c r="R233" s="16" t="n">
        <v>2492.53999999998</v>
      </c>
      <c r="S233" s="16" t="n">
        <v>2550.07999999998</v>
      </c>
    </row>
    <row r="234" customFormat="false" ht="12.75" hidden="false" customHeight="false" outlineLevel="0" collapsed="false">
      <c r="A234" s="20" t="s">
        <v>840</v>
      </c>
      <c r="B234" s="20" t="s">
        <v>841</v>
      </c>
      <c r="C234" s="19" t="n">
        <v>32.02</v>
      </c>
      <c r="D234" s="19" t="n">
        <v>30.2</v>
      </c>
      <c r="E234" s="19" t="n">
        <v>62.22</v>
      </c>
      <c r="F234" s="19" t="n">
        <v>1550.02999999995</v>
      </c>
      <c r="G234" s="19" t="n">
        <v>963.930000000008</v>
      </c>
      <c r="H234" s="19" t="n">
        <v>2513.95999999996</v>
      </c>
      <c r="I234" s="19" t="n">
        <v>2576.17999999996</v>
      </c>
      <c r="K234" s="20" t="s">
        <v>781</v>
      </c>
      <c r="L234" s="0" t="s">
        <v>782</v>
      </c>
      <c r="M234" s="16" t="n">
        <v>48.57</v>
      </c>
      <c r="N234" s="16" t="n">
        <v>33.22</v>
      </c>
      <c r="O234" s="16" t="n">
        <v>81.79</v>
      </c>
      <c r="P234" s="16" t="n">
        <v>3928.35999999995</v>
      </c>
      <c r="Q234" s="16" t="n">
        <v>2281.19999999999</v>
      </c>
      <c r="R234" s="16" t="n">
        <v>6209.55999999993</v>
      </c>
      <c r="S234" s="16" t="n">
        <v>6291.34999999993</v>
      </c>
    </row>
    <row r="235" customFormat="false" ht="12.75" hidden="false" customHeight="false" outlineLevel="0" collapsed="false">
      <c r="A235" s="20" t="s">
        <v>844</v>
      </c>
      <c r="B235" s="20" t="s">
        <v>845</v>
      </c>
      <c r="C235" s="19" t="n">
        <v>22.41</v>
      </c>
      <c r="D235" s="19" t="n">
        <v>17.23</v>
      </c>
      <c r="E235" s="19" t="n">
        <v>39.64</v>
      </c>
      <c r="F235" s="19" t="n">
        <v>959.450000000006</v>
      </c>
      <c r="G235" s="19" t="n">
        <v>575.489999999997</v>
      </c>
      <c r="H235" s="19" t="n">
        <v>1534.94</v>
      </c>
      <c r="I235" s="19" t="n">
        <v>1574.58</v>
      </c>
      <c r="K235" s="20" t="s">
        <v>785</v>
      </c>
      <c r="L235" s="0" t="s">
        <v>786</v>
      </c>
      <c r="M235" s="16" t="n">
        <v>16.59</v>
      </c>
      <c r="N235" s="16" t="n">
        <v>17.62</v>
      </c>
      <c r="O235" s="16" t="n">
        <v>34.21</v>
      </c>
      <c r="P235" s="16" t="n">
        <v>492.130000000001</v>
      </c>
      <c r="Q235" s="16" t="n">
        <v>350.040000000002</v>
      </c>
      <c r="R235" s="16" t="n">
        <v>842.170000000003</v>
      </c>
      <c r="S235" s="16" t="n">
        <v>876.380000000003</v>
      </c>
    </row>
    <row r="236" customFormat="false" ht="12.75" hidden="false" customHeight="false" outlineLevel="0" collapsed="false">
      <c r="A236" s="20" t="s">
        <v>404</v>
      </c>
      <c r="B236" s="20" t="s">
        <v>848</v>
      </c>
      <c r="C236" s="19" t="n">
        <v>27.06</v>
      </c>
      <c r="D236" s="19" t="n">
        <v>37.61</v>
      </c>
      <c r="E236" s="19" t="n">
        <v>64.67</v>
      </c>
      <c r="F236" s="19" t="n">
        <v>1483.84999999995</v>
      </c>
      <c r="G236" s="19" t="n">
        <v>1144.45000000001</v>
      </c>
      <c r="H236" s="19" t="n">
        <v>2628.29999999996</v>
      </c>
      <c r="I236" s="19" t="n">
        <v>2692.96999999996</v>
      </c>
      <c r="K236" s="20" t="s">
        <v>795</v>
      </c>
      <c r="L236" s="0" t="s">
        <v>796</v>
      </c>
      <c r="M236" s="16" t="n">
        <v>36.82</v>
      </c>
      <c r="N236" s="16" t="n">
        <v>46.47</v>
      </c>
      <c r="O236" s="16" t="n">
        <v>83.29</v>
      </c>
      <c r="P236" s="16" t="n">
        <v>2236.4999999999</v>
      </c>
      <c r="Q236" s="16" t="n">
        <v>1442.31999999997</v>
      </c>
      <c r="R236" s="16" t="n">
        <v>3678.81999999987</v>
      </c>
      <c r="S236" s="16" t="n">
        <v>3762.10999999987</v>
      </c>
    </row>
    <row r="237" customFormat="false" ht="12.75" hidden="false" customHeight="false" outlineLevel="0" collapsed="false">
      <c r="A237" s="20" t="s">
        <v>851</v>
      </c>
      <c r="B237" s="20" t="s">
        <v>852</v>
      </c>
      <c r="C237" s="19" t="n">
        <v>31.08</v>
      </c>
      <c r="D237" s="19" t="n">
        <v>25.89</v>
      </c>
      <c r="E237" s="19" t="n">
        <v>56.97</v>
      </c>
      <c r="F237" s="19" t="n">
        <v>1049.09000000001</v>
      </c>
      <c r="G237" s="19" t="n">
        <v>614.719999999999</v>
      </c>
      <c r="H237" s="19" t="n">
        <v>1663.81000000001</v>
      </c>
      <c r="I237" s="19" t="n">
        <v>1720.78000000001</v>
      </c>
      <c r="K237" s="20" t="s">
        <v>798</v>
      </c>
      <c r="L237" s="0" t="s">
        <v>799</v>
      </c>
      <c r="M237" s="19" t="s">
        <v>47</v>
      </c>
      <c r="N237" s="19" t="s">
        <v>47</v>
      </c>
      <c r="O237" s="19" t="s">
        <v>47</v>
      </c>
      <c r="P237" s="19" t="s">
        <v>47</v>
      </c>
      <c r="Q237" s="19" t="s">
        <v>47</v>
      </c>
      <c r="R237" s="19" t="s">
        <v>47</v>
      </c>
      <c r="S237" s="16" t="n">
        <v>581.859999999998</v>
      </c>
    </row>
    <row r="238" customFormat="false" ht="12.75" hidden="false" customHeight="false" outlineLevel="0" collapsed="false">
      <c r="A238" s="20" t="s">
        <v>408</v>
      </c>
      <c r="B238" s="20" t="s">
        <v>855</v>
      </c>
      <c r="C238" s="19" t="n">
        <v>58.38</v>
      </c>
      <c r="D238" s="19" t="n">
        <v>56.72</v>
      </c>
      <c r="E238" s="19" t="n">
        <v>115.1</v>
      </c>
      <c r="F238" s="19" t="n">
        <v>2856.12999999997</v>
      </c>
      <c r="G238" s="19" t="n">
        <v>1623.20999999996</v>
      </c>
      <c r="H238" s="19" t="n">
        <v>4479.33999999993</v>
      </c>
      <c r="I238" s="19" t="n">
        <v>4594.43999999993</v>
      </c>
      <c r="K238" s="20" t="s">
        <v>801</v>
      </c>
      <c r="L238" s="0" t="s">
        <v>802</v>
      </c>
      <c r="M238" s="16" t="n">
        <v>48.47</v>
      </c>
      <c r="N238" s="16" t="n">
        <v>72.19</v>
      </c>
      <c r="O238" s="16" t="n">
        <v>120.66</v>
      </c>
      <c r="P238" s="16" t="n">
        <v>2171.03999999989</v>
      </c>
      <c r="Q238" s="16" t="n">
        <v>1175.12000000001</v>
      </c>
      <c r="R238" s="16" t="n">
        <v>3346.1599999999</v>
      </c>
      <c r="S238" s="16" t="n">
        <v>3466.8199999999</v>
      </c>
    </row>
    <row r="239" customFormat="false" ht="12.75" hidden="false" customHeight="false" outlineLevel="0" collapsed="false">
      <c r="A239" s="20" t="s">
        <v>858</v>
      </c>
      <c r="B239" s="20" t="s">
        <v>859</v>
      </c>
      <c r="C239" s="19" t="n">
        <v>33.86</v>
      </c>
      <c r="D239" s="19" t="n">
        <v>47.48</v>
      </c>
      <c r="E239" s="19" t="n">
        <v>81.34</v>
      </c>
      <c r="F239" s="19" t="n">
        <v>1981.77999999992</v>
      </c>
      <c r="G239" s="19" t="n">
        <v>1192.54000000001</v>
      </c>
      <c r="H239" s="19" t="n">
        <v>3174.31999999993</v>
      </c>
      <c r="I239" s="19" t="n">
        <v>3255.65999999993</v>
      </c>
      <c r="K239" s="20" t="s">
        <v>804</v>
      </c>
      <c r="L239" s="0" t="s">
        <v>805</v>
      </c>
      <c r="M239" s="16" t="n">
        <v>33.17</v>
      </c>
      <c r="N239" s="16" t="n">
        <v>36.43</v>
      </c>
      <c r="O239" s="16" t="n">
        <v>69.6</v>
      </c>
      <c r="P239" s="16" t="n">
        <v>4232.53000000005</v>
      </c>
      <c r="Q239" s="16" t="n">
        <v>2869.62000000031</v>
      </c>
      <c r="R239" s="16" t="n">
        <v>7102.15000000036</v>
      </c>
      <c r="S239" s="16" t="n">
        <v>7171.75000000036</v>
      </c>
    </row>
    <row r="240" customFormat="false" ht="12.75" hidden="false" customHeight="false" outlineLevel="0" collapsed="false">
      <c r="A240" s="20" t="s">
        <v>862</v>
      </c>
      <c r="B240" s="20" t="s">
        <v>863</v>
      </c>
      <c r="C240" s="19" t="n">
        <v>18.75</v>
      </c>
      <c r="D240" s="19" t="n">
        <v>17.82</v>
      </c>
      <c r="E240" s="19" t="n">
        <v>36.57</v>
      </c>
      <c r="F240" s="19" t="n">
        <v>915.080000000005</v>
      </c>
      <c r="G240" s="19" t="n">
        <v>594.399999999997</v>
      </c>
      <c r="H240" s="19" t="n">
        <v>1509.48</v>
      </c>
      <c r="I240" s="19" t="n">
        <v>1546.05</v>
      </c>
      <c r="K240" s="20" t="s">
        <v>808</v>
      </c>
      <c r="L240" s="0" t="s">
        <v>809</v>
      </c>
      <c r="M240" s="16" t="n">
        <v>52.9600000000001</v>
      </c>
      <c r="N240" s="16" t="n">
        <v>68.6100000000001</v>
      </c>
      <c r="O240" s="16" t="n">
        <v>121.57</v>
      </c>
      <c r="P240" s="16" t="n">
        <v>3571.53999999995</v>
      </c>
      <c r="Q240" s="16" t="n">
        <v>2212.32999999994</v>
      </c>
      <c r="R240" s="16" t="n">
        <v>5783.86999999989</v>
      </c>
      <c r="S240" s="16" t="n">
        <v>5905.43999999989</v>
      </c>
    </row>
    <row r="241" customFormat="false" ht="12.75" hidden="false" customHeight="false" outlineLevel="0" collapsed="false">
      <c r="A241" s="20" t="s">
        <v>412</v>
      </c>
      <c r="B241" s="20" t="s">
        <v>866</v>
      </c>
      <c r="C241" s="19" t="n">
        <v>36.82</v>
      </c>
      <c r="D241" s="19" t="n">
        <v>31.32</v>
      </c>
      <c r="E241" s="19" t="n">
        <v>68.14</v>
      </c>
      <c r="F241" s="19" t="n">
        <v>1520.44999999996</v>
      </c>
      <c r="G241" s="19" t="n">
        <v>979.810000000017</v>
      </c>
      <c r="H241" s="19" t="n">
        <v>2500.25999999998</v>
      </c>
      <c r="I241" s="19" t="n">
        <v>2568.39999999998</v>
      </c>
      <c r="K241" s="20" t="s">
        <v>811</v>
      </c>
      <c r="L241" s="0" t="s">
        <v>812</v>
      </c>
      <c r="M241" s="16" t="n">
        <v>29.22</v>
      </c>
      <c r="N241" s="16" t="n">
        <v>34.63</v>
      </c>
      <c r="O241" s="16" t="n">
        <v>63.85</v>
      </c>
      <c r="P241" s="16" t="n">
        <v>1124.25999999999</v>
      </c>
      <c r="Q241" s="16" t="n">
        <v>647.260000000005</v>
      </c>
      <c r="R241" s="16" t="n">
        <v>1771.52</v>
      </c>
      <c r="S241" s="16" t="n">
        <v>1835.37</v>
      </c>
    </row>
    <row r="242" customFormat="false" ht="12.75" hidden="false" customHeight="false" outlineLevel="0" collapsed="false">
      <c r="A242" s="20" t="s">
        <v>869</v>
      </c>
      <c r="B242" s="20" t="s">
        <v>870</v>
      </c>
      <c r="C242" s="19" t="n">
        <v>14.35</v>
      </c>
      <c r="D242" s="19" t="n">
        <v>6.16</v>
      </c>
      <c r="E242" s="19" t="n">
        <v>20.51</v>
      </c>
      <c r="F242" s="19" t="n">
        <v>571.579999999994</v>
      </c>
      <c r="G242" s="19" t="n">
        <v>410.909999999996</v>
      </c>
      <c r="H242" s="19" t="n">
        <v>982.489999999989</v>
      </c>
      <c r="I242" s="19" t="n">
        <v>1002.99999999999</v>
      </c>
      <c r="K242" s="20" t="s">
        <v>815</v>
      </c>
      <c r="L242" s="0" t="s">
        <v>816</v>
      </c>
      <c r="M242" s="19" t="s">
        <v>47</v>
      </c>
      <c r="N242" s="19" t="s">
        <v>47</v>
      </c>
      <c r="O242" s="19" t="s">
        <v>47</v>
      </c>
      <c r="P242" s="19" t="s">
        <v>47</v>
      </c>
      <c r="Q242" s="19" t="s">
        <v>47</v>
      </c>
      <c r="R242" s="19" t="s">
        <v>47</v>
      </c>
      <c r="S242" s="16" t="n">
        <v>66.76</v>
      </c>
    </row>
    <row r="243" customFormat="false" ht="12.75" hidden="false" customHeight="false" outlineLevel="0" collapsed="false">
      <c r="A243" s="20" t="s">
        <v>416</v>
      </c>
      <c r="B243" s="20" t="s">
        <v>873</v>
      </c>
      <c r="C243" s="19" t="n">
        <v>22.39</v>
      </c>
      <c r="D243" s="19" t="n">
        <v>23.57</v>
      </c>
      <c r="E243" s="19" t="n">
        <v>45.96</v>
      </c>
      <c r="F243" s="19" t="n">
        <v>1147.89</v>
      </c>
      <c r="G243" s="19" t="n">
        <v>772.700000000005</v>
      </c>
      <c r="H243" s="19" t="n">
        <v>1920.59000000001</v>
      </c>
      <c r="I243" s="19" t="n">
        <v>1966.55000000001</v>
      </c>
      <c r="K243" s="20" t="s">
        <v>819</v>
      </c>
      <c r="L243" s="0" t="s">
        <v>820</v>
      </c>
      <c r="M243" s="16" t="n">
        <v>35.96</v>
      </c>
      <c r="N243" s="16" t="n">
        <v>27.78</v>
      </c>
      <c r="O243" s="16" t="n">
        <v>63.74</v>
      </c>
      <c r="P243" s="16" t="n">
        <v>3001.55999999997</v>
      </c>
      <c r="Q243" s="16" t="n">
        <v>1205.84</v>
      </c>
      <c r="R243" s="16" t="n">
        <v>4207.39999999997</v>
      </c>
      <c r="S243" s="16" t="n">
        <v>4271.13999999997</v>
      </c>
    </row>
    <row r="244" customFormat="false" ht="12.75" hidden="false" customHeight="false" outlineLevel="0" collapsed="false">
      <c r="A244" s="20" t="s">
        <v>420</v>
      </c>
      <c r="B244" s="20" t="s">
        <v>876</v>
      </c>
      <c r="C244" s="19" t="n">
        <v>40.52</v>
      </c>
      <c r="D244" s="19" t="n">
        <v>39.72</v>
      </c>
      <c r="E244" s="19" t="n">
        <v>80.24</v>
      </c>
      <c r="F244" s="19" t="n">
        <v>1360.63999999997</v>
      </c>
      <c r="G244" s="19" t="n">
        <v>885.09000000001</v>
      </c>
      <c r="H244" s="19" t="n">
        <v>2245.72999999998</v>
      </c>
      <c r="I244" s="19" t="n">
        <v>2325.96999999998</v>
      </c>
      <c r="K244" s="20" t="s">
        <v>823</v>
      </c>
      <c r="L244" s="0" t="s">
        <v>824</v>
      </c>
      <c r="M244" s="16" t="n">
        <v>16.11</v>
      </c>
      <c r="N244" s="16" t="n">
        <v>23.99</v>
      </c>
      <c r="O244" s="16" t="n">
        <v>40.1</v>
      </c>
      <c r="P244" s="16" t="n">
        <v>1164.62</v>
      </c>
      <c r="Q244" s="16" t="n">
        <v>700.060000000005</v>
      </c>
      <c r="R244" s="16" t="n">
        <v>1864.68</v>
      </c>
      <c r="S244" s="16" t="n">
        <v>1904.78</v>
      </c>
    </row>
    <row r="245" customFormat="false" ht="12.75" hidden="false" customHeight="false" outlineLevel="0" collapsed="false">
      <c r="A245" s="20" t="s">
        <v>879</v>
      </c>
      <c r="B245" s="20" t="s">
        <v>880</v>
      </c>
      <c r="C245" s="19" t="n">
        <v>13.75</v>
      </c>
      <c r="D245" s="19" t="n">
        <v>18.72</v>
      </c>
      <c r="E245" s="19" t="n">
        <v>32.47</v>
      </c>
      <c r="F245" s="19" t="n">
        <v>1262.38999999999</v>
      </c>
      <c r="G245" s="19" t="n">
        <v>770.740000000005</v>
      </c>
      <c r="H245" s="19" t="n">
        <v>2033.12999999999</v>
      </c>
      <c r="I245" s="19" t="n">
        <v>2065.59999999999</v>
      </c>
      <c r="K245" s="20" t="s">
        <v>827</v>
      </c>
      <c r="L245" s="0" t="s">
        <v>828</v>
      </c>
      <c r="M245" s="16" t="n">
        <v>5.16</v>
      </c>
      <c r="N245" s="16" t="n">
        <v>5.98</v>
      </c>
      <c r="O245" s="16" t="n">
        <v>11.14</v>
      </c>
      <c r="P245" s="16" t="n">
        <v>1860.67999999993</v>
      </c>
      <c r="Q245" s="16" t="n">
        <v>913.980000000019</v>
      </c>
      <c r="R245" s="16" t="n">
        <v>2774.65999999995</v>
      </c>
      <c r="S245" s="16" t="n">
        <v>2785.79999999995</v>
      </c>
    </row>
    <row r="246" customFormat="false" ht="12.75" hidden="false" customHeight="false" outlineLevel="0" collapsed="false">
      <c r="A246" s="20" t="s">
        <v>883</v>
      </c>
      <c r="B246" s="20" t="s">
        <v>884</v>
      </c>
      <c r="C246" s="19" t="n">
        <v>22.61</v>
      </c>
      <c r="D246" s="19" t="n">
        <v>23.03</v>
      </c>
      <c r="E246" s="19" t="n">
        <v>45.64</v>
      </c>
      <c r="F246" s="19" t="n">
        <v>1269.03999999999</v>
      </c>
      <c r="G246" s="19" t="n">
        <v>778.159999999999</v>
      </c>
      <c r="H246" s="19" t="n">
        <v>2047.19999999999</v>
      </c>
      <c r="I246" s="19" t="n">
        <v>2092.83999999999</v>
      </c>
      <c r="K246" s="20" t="s">
        <v>831</v>
      </c>
      <c r="L246" s="0" t="s">
        <v>832</v>
      </c>
      <c r="M246" s="16" t="n">
        <v>24.26</v>
      </c>
      <c r="N246" s="16" t="n">
        <v>27.44</v>
      </c>
      <c r="O246" s="16" t="n">
        <v>51.7</v>
      </c>
      <c r="P246" s="16" t="n">
        <v>1755.89999999995</v>
      </c>
      <c r="Q246" s="16" t="n">
        <v>1016.80000000002</v>
      </c>
      <c r="R246" s="16" t="n">
        <v>2772.69999999997</v>
      </c>
      <c r="S246" s="16" t="n">
        <v>2824.39999999997</v>
      </c>
    </row>
    <row r="247" customFormat="false" ht="12.75" hidden="false" customHeight="false" outlineLevel="0" collapsed="false">
      <c r="A247" s="20" t="s">
        <v>424</v>
      </c>
      <c r="B247" s="20" t="s">
        <v>887</v>
      </c>
      <c r="C247" s="19" t="n">
        <v>15.63</v>
      </c>
      <c r="D247" s="19" t="n">
        <v>19.96</v>
      </c>
      <c r="E247" s="19" t="n">
        <v>35.59</v>
      </c>
      <c r="F247" s="19" t="n">
        <v>1565.46999999995</v>
      </c>
      <c r="G247" s="19" t="n">
        <v>916.730000000011</v>
      </c>
      <c r="H247" s="19" t="n">
        <v>2482.19999999996</v>
      </c>
      <c r="I247" s="19" t="n">
        <v>2517.78999999996</v>
      </c>
      <c r="K247" s="20" t="s">
        <v>834</v>
      </c>
      <c r="L247" s="0" t="s">
        <v>835</v>
      </c>
      <c r="M247" s="16" t="n">
        <v>29.56</v>
      </c>
      <c r="N247" s="16" t="n">
        <v>25.27</v>
      </c>
      <c r="O247" s="16" t="n">
        <v>54.83</v>
      </c>
      <c r="P247" s="16" t="n">
        <v>2110.0899999999</v>
      </c>
      <c r="Q247" s="16" t="n">
        <v>1045.09000000001</v>
      </c>
      <c r="R247" s="16" t="n">
        <v>3155.17999999991</v>
      </c>
      <c r="S247" s="16" t="n">
        <v>3210.00999999991</v>
      </c>
    </row>
    <row r="248" customFormat="false" ht="12.75" hidden="false" customHeight="false" outlineLevel="0" collapsed="false">
      <c r="A248" s="20" t="s">
        <v>427</v>
      </c>
      <c r="B248" s="20" t="s">
        <v>890</v>
      </c>
      <c r="C248" s="19" t="n">
        <v>15.18</v>
      </c>
      <c r="D248" s="19" t="n">
        <v>18.57</v>
      </c>
      <c r="E248" s="19" t="n">
        <v>33.75</v>
      </c>
      <c r="F248" s="19" t="n">
        <v>1417.21999999996</v>
      </c>
      <c r="G248" s="19" t="n">
        <v>868.420000000007</v>
      </c>
      <c r="H248" s="19" t="n">
        <v>2285.63999999997</v>
      </c>
      <c r="I248" s="19" t="n">
        <v>2319.38999999997</v>
      </c>
      <c r="K248" s="20" t="s">
        <v>838</v>
      </c>
      <c r="L248" s="0" t="s">
        <v>839</v>
      </c>
      <c r="M248" s="19" t="s">
        <v>47</v>
      </c>
      <c r="N248" s="19" t="s">
        <v>47</v>
      </c>
      <c r="O248" s="19" t="s">
        <v>47</v>
      </c>
      <c r="P248" s="19" t="s">
        <v>47</v>
      </c>
      <c r="Q248" s="19" t="s">
        <v>47</v>
      </c>
      <c r="R248" s="19" t="s">
        <v>47</v>
      </c>
      <c r="S248" s="16" t="n">
        <v>82.22</v>
      </c>
    </row>
    <row r="249" customFormat="false" ht="12.75" hidden="false" customHeight="false" outlineLevel="0" collapsed="false">
      <c r="A249" s="20" t="s">
        <v>430</v>
      </c>
      <c r="B249" s="20" t="s">
        <v>893</v>
      </c>
      <c r="C249" s="19" t="n">
        <v>16.26</v>
      </c>
      <c r="D249" s="19" t="n">
        <v>50.08</v>
      </c>
      <c r="E249" s="19" t="n">
        <v>66.34</v>
      </c>
      <c r="F249" s="19" t="n">
        <v>1018.43000000001</v>
      </c>
      <c r="G249" s="19" t="n">
        <v>584.490000000002</v>
      </c>
      <c r="H249" s="19" t="n">
        <v>1602.92000000001</v>
      </c>
      <c r="I249" s="19" t="n">
        <v>1669.26000000001</v>
      </c>
      <c r="K249" s="20" t="s">
        <v>842</v>
      </c>
      <c r="L249" s="0" t="s">
        <v>843</v>
      </c>
      <c r="M249" s="16" t="n">
        <v>23.04</v>
      </c>
      <c r="N249" s="16" t="n">
        <v>28.4</v>
      </c>
      <c r="O249" s="16" t="n">
        <v>51.44</v>
      </c>
      <c r="P249" s="16" t="n">
        <v>1264.09999999999</v>
      </c>
      <c r="Q249" s="16" t="n">
        <v>816.700000000011</v>
      </c>
      <c r="R249" s="16" t="n">
        <v>2080.8</v>
      </c>
      <c r="S249" s="16" t="n">
        <v>2132.24</v>
      </c>
    </row>
    <row r="250" customFormat="false" ht="12.75" hidden="false" customHeight="false" outlineLevel="0" collapsed="false">
      <c r="A250" s="20" t="s">
        <v>896</v>
      </c>
      <c r="B250" s="20" t="s">
        <v>897</v>
      </c>
      <c r="C250" s="19" t="n">
        <v>16.29</v>
      </c>
      <c r="D250" s="19" t="n">
        <v>22.05</v>
      </c>
      <c r="E250" s="19" t="n">
        <v>38.34</v>
      </c>
      <c r="F250" s="19" t="n">
        <v>1081.62</v>
      </c>
      <c r="G250" s="19" t="n">
        <v>665.030000000001</v>
      </c>
      <c r="H250" s="19" t="n">
        <v>1746.65</v>
      </c>
      <c r="I250" s="19" t="n">
        <v>1784.99</v>
      </c>
      <c r="K250" s="20" t="s">
        <v>846</v>
      </c>
      <c r="L250" s="0" t="s">
        <v>847</v>
      </c>
      <c r="M250" s="16" t="n">
        <v>21.41</v>
      </c>
      <c r="N250" s="16" t="n">
        <v>25.46</v>
      </c>
      <c r="O250" s="16" t="n">
        <v>46.87</v>
      </c>
      <c r="P250" s="16" t="n">
        <v>552.010000000003</v>
      </c>
      <c r="Q250" s="16" t="n">
        <v>436.799999999994</v>
      </c>
      <c r="R250" s="16" t="n">
        <v>988.809999999998</v>
      </c>
      <c r="S250" s="16" t="n">
        <v>1035.68</v>
      </c>
    </row>
    <row r="251" customFormat="false" ht="12.75" hidden="false" customHeight="false" outlineLevel="0" collapsed="false">
      <c r="A251" s="20" t="s">
        <v>433</v>
      </c>
      <c r="B251" s="20" t="s">
        <v>900</v>
      </c>
      <c r="C251" s="19" t="n">
        <v>24.25</v>
      </c>
      <c r="D251" s="19" t="n">
        <v>17.64</v>
      </c>
      <c r="E251" s="19" t="n">
        <v>41.89</v>
      </c>
      <c r="F251" s="19" t="n">
        <v>1465.17999999997</v>
      </c>
      <c r="G251" s="19" t="n">
        <v>906.540000000012</v>
      </c>
      <c r="H251" s="19" t="n">
        <v>2371.71999999998</v>
      </c>
      <c r="I251" s="19" t="n">
        <v>2413.60999999998</v>
      </c>
      <c r="K251" s="20" t="s">
        <v>849</v>
      </c>
      <c r="L251" s="0" t="s">
        <v>1309</v>
      </c>
      <c r="M251" s="16" t="n">
        <v>51.53</v>
      </c>
      <c r="N251" s="16" t="n">
        <v>63.9</v>
      </c>
      <c r="O251" s="16" t="n">
        <v>115.43</v>
      </c>
      <c r="P251" s="16" t="n">
        <v>3064.60999999991</v>
      </c>
      <c r="Q251" s="16" t="n">
        <v>2015.13999999993</v>
      </c>
      <c r="R251" s="16" t="n">
        <v>5079.74999999984</v>
      </c>
      <c r="S251" s="16" t="n">
        <v>5195.17999999984</v>
      </c>
    </row>
    <row r="252" customFormat="false" ht="12.75" hidden="false" customHeight="false" outlineLevel="0" collapsed="false">
      <c r="A252" s="20" t="s">
        <v>436</v>
      </c>
      <c r="B252" s="20" t="s">
        <v>903</v>
      </c>
      <c r="C252" s="19" t="n">
        <v>10.55</v>
      </c>
      <c r="D252" s="19" t="n">
        <v>7.9</v>
      </c>
      <c r="E252" s="19" t="n">
        <v>18.45</v>
      </c>
      <c r="F252" s="19" t="n">
        <v>568.189999999998</v>
      </c>
      <c r="G252" s="19" t="n">
        <v>337.679999999999</v>
      </c>
      <c r="H252" s="19" t="n">
        <v>905.869999999997</v>
      </c>
      <c r="I252" s="19" t="n">
        <v>924.319999999997</v>
      </c>
      <c r="K252" s="20" t="s">
        <v>853</v>
      </c>
      <c r="L252" s="0" t="s">
        <v>854</v>
      </c>
      <c r="M252" s="16" t="n">
        <v>19.25</v>
      </c>
      <c r="N252" s="16" t="n">
        <v>23.67</v>
      </c>
      <c r="O252" s="16" t="n">
        <v>42.92</v>
      </c>
      <c r="P252" s="16" t="n">
        <v>523.430000000002</v>
      </c>
      <c r="Q252" s="16" t="n">
        <v>457.969999999996</v>
      </c>
      <c r="R252" s="16" t="n">
        <v>981.399999999998</v>
      </c>
      <c r="S252" s="16" t="n">
        <v>1024.32</v>
      </c>
    </row>
    <row r="253" customFormat="false" ht="12.75" hidden="false" customHeight="false" outlineLevel="0" collapsed="false">
      <c r="A253" s="20" t="s">
        <v>440</v>
      </c>
      <c r="B253" s="20" t="s">
        <v>906</v>
      </c>
      <c r="C253" s="19" t="n">
        <v>13.17</v>
      </c>
      <c r="D253" s="19" t="n">
        <v>8.61</v>
      </c>
      <c r="E253" s="19" t="n">
        <v>21.78</v>
      </c>
      <c r="F253" s="19" t="n">
        <v>1142.29</v>
      </c>
      <c r="G253" s="19" t="n">
        <v>706.940000000002</v>
      </c>
      <c r="H253" s="19" t="n">
        <v>1849.23</v>
      </c>
      <c r="I253" s="19" t="n">
        <v>1871.01</v>
      </c>
      <c r="K253" s="20" t="s">
        <v>856</v>
      </c>
      <c r="L253" s="0" t="s">
        <v>857</v>
      </c>
      <c r="M253" s="16" t="n">
        <v>22.58</v>
      </c>
      <c r="N253" s="16" t="n">
        <v>28.2</v>
      </c>
      <c r="O253" s="16" t="n">
        <v>50.78</v>
      </c>
      <c r="P253" s="16" t="n">
        <v>1183.41999999998</v>
      </c>
      <c r="Q253" s="16" t="n">
        <v>831.570000000003</v>
      </c>
      <c r="R253" s="16" t="n">
        <v>2014.98999999998</v>
      </c>
      <c r="S253" s="16" t="n">
        <v>2065.76999999998</v>
      </c>
    </row>
    <row r="254" customFormat="false" ht="12.75" hidden="false" customHeight="false" outlineLevel="0" collapsed="false">
      <c r="A254" s="20" t="s">
        <v>909</v>
      </c>
      <c r="B254" s="20" t="s">
        <v>910</v>
      </c>
      <c r="C254" s="19" t="n">
        <v>20.18</v>
      </c>
      <c r="D254" s="19" t="n">
        <v>14.26</v>
      </c>
      <c r="E254" s="19" t="n">
        <v>34.44</v>
      </c>
      <c r="F254" s="19" t="n">
        <v>1176.40999999999</v>
      </c>
      <c r="G254" s="19" t="n">
        <v>703.230000000006</v>
      </c>
      <c r="H254" s="19" t="n">
        <v>1879.64</v>
      </c>
      <c r="I254" s="19" t="n">
        <v>1914.08</v>
      </c>
      <c r="K254" s="20" t="s">
        <v>860</v>
      </c>
      <c r="L254" s="0" t="s">
        <v>1310</v>
      </c>
      <c r="M254" s="16" t="n">
        <v>63.33</v>
      </c>
      <c r="N254" s="16" t="n">
        <v>59.25</v>
      </c>
      <c r="O254" s="16" t="n">
        <v>122.58</v>
      </c>
      <c r="P254" s="16" t="n">
        <v>3683.76999999997</v>
      </c>
      <c r="Q254" s="16" t="n">
        <v>2255.69999999998</v>
      </c>
      <c r="R254" s="16" t="n">
        <v>5939.46999999995</v>
      </c>
      <c r="S254" s="16" t="n">
        <v>6062.04999999995</v>
      </c>
    </row>
    <row r="255" customFormat="false" ht="12.75" hidden="false" customHeight="false" outlineLevel="0" collapsed="false">
      <c r="A255" s="20" t="s">
        <v>913</v>
      </c>
      <c r="B255" s="20" t="s">
        <v>914</v>
      </c>
      <c r="C255" s="19" t="n">
        <v>20.84</v>
      </c>
      <c r="D255" s="19" t="n">
        <v>17.32</v>
      </c>
      <c r="E255" s="19" t="n">
        <v>38.16</v>
      </c>
      <c r="F255" s="19" t="n">
        <v>1022.24</v>
      </c>
      <c r="G255" s="19" t="n">
        <v>632.98</v>
      </c>
      <c r="H255" s="19" t="n">
        <v>1655.22</v>
      </c>
      <c r="I255" s="19" t="n">
        <v>1693.38</v>
      </c>
      <c r="K255" s="20" t="s">
        <v>864</v>
      </c>
      <c r="L255" s="0" t="s">
        <v>865</v>
      </c>
      <c r="M255" s="16" t="n">
        <v>11.62</v>
      </c>
      <c r="N255" s="16" t="n">
        <v>16.4</v>
      </c>
      <c r="O255" s="16" t="n">
        <v>28.02</v>
      </c>
      <c r="P255" s="16" t="n">
        <v>1006.72000000001</v>
      </c>
      <c r="Q255" s="16" t="n">
        <v>746.99000000001</v>
      </c>
      <c r="R255" s="16" t="n">
        <v>1753.71000000002</v>
      </c>
      <c r="S255" s="16" t="n">
        <v>1781.73000000002</v>
      </c>
    </row>
    <row r="256" customFormat="false" ht="12.75" hidden="false" customHeight="false" outlineLevel="0" collapsed="false">
      <c r="A256" s="20" t="s">
        <v>443</v>
      </c>
      <c r="B256" s="20" t="s">
        <v>917</v>
      </c>
      <c r="C256" s="19" t="n">
        <v>21.12</v>
      </c>
      <c r="D256" s="19" t="n">
        <v>24.48</v>
      </c>
      <c r="E256" s="19" t="n">
        <v>45.6</v>
      </c>
      <c r="F256" s="19" t="n">
        <v>1175.17999999999</v>
      </c>
      <c r="G256" s="19" t="n">
        <v>780.040000000005</v>
      </c>
      <c r="H256" s="19" t="n">
        <v>1955.21999999999</v>
      </c>
      <c r="I256" s="19" t="n">
        <v>2000.81999999999</v>
      </c>
      <c r="K256" s="20" t="s">
        <v>867</v>
      </c>
      <c r="L256" s="0" t="s">
        <v>868</v>
      </c>
      <c r="M256" s="16" t="n">
        <v>24.65</v>
      </c>
      <c r="N256" s="16" t="n">
        <v>30.65</v>
      </c>
      <c r="O256" s="16" t="n">
        <v>55.3</v>
      </c>
      <c r="P256" s="16" t="n">
        <v>1510.60999999996</v>
      </c>
      <c r="Q256" s="16" t="n">
        <v>1014.70000000002</v>
      </c>
      <c r="R256" s="16" t="n">
        <v>2525.30999999998</v>
      </c>
      <c r="S256" s="16" t="n">
        <v>2580.60999999998</v>
      </c>
    </row>
    <row r="257" customFormat="false" ht="12.75" hidden="false" customHeight="false" outlineLevel="0" collapsed="false">
      <c r="A257" s="20" t="s">
        <v>447</v>
      </c>
      <c r="B257" s="20" t="s">
        <v>920</v>
      </c>
      <c r="C257" s="19" t="n">
        <v>36.47</v>
      </c>
      <c r="D257" s="19" t="n">
        <v>22.54</v>
      </c>
      <c r="E257" s="19" t="n">
        <v>59.01</v>
      </c>
      <c r="F257" s="19" t="n">
        <v>1556.88999999996</v>
      </c>
      <c r="G257" s="19" t="n">
        <v>974.400000000011</v>
      </c>
      <c r="H257" s="19" t="n">
        <v>2531.28999999997</v>
      </c>
      <c r="I257" s="19" t="n">
        <v>2590.29999999997</v>
      </c>
      <c r="K257" s="20" t="s">
        <v>871</v>
      </c>
      <c r="L257" s="0" t="s">
        <v>872</v>
      </c>
      <c r="M257" s="19" t="s">
        <v>47</v>
      </c>
      <c r="N257" s="19" t="s">
        <v>47</v>
      </c>
      <c r="O257" s="19" t="s">
        <v>47</v>
      </c>
      <c r="P257" s="19" t="s">
        <v>47</v>
      </c>
      <c r="Q257" s="19" t="s">
        <v>47</v>
      </c>
      <c r="R257" s="19" t="s">
        <v>47</v>
      </c>
      <c r="S257" s="19" t="s">
        <v>47</v>
      </c>
    </row>
    <row r="258" customFormat="false" ht="12.75" hidden="false" customHeight="false" outlineLevel="0" collapsed="false">
      <c r="A258" s="20" t="s">
        <v>451</v>
      </c>
      <c r="B258" s="20" t="s">
        <v>923</v>
      </c>
      <c r="C258" s="19" t="s">
        <v>47</v>
      </c>
      <c r="D258" s="19" t="s">
        <v>47</v>
      </c>
      <c r="E258" s="19" t="n">
        <v>10.59</v>
      </c>
      <c r="F258" s="19" t="n">
        <v>799.090000000005</v>
      </c>
      <c r="G258" s="19" t="n">
        <v>445.859999999999</v>
      </c>
      <c r="H258" s="19" t="n">
        <v>1244.95</v>
      </c>
      <c r="I258" s="19" t="n">
        <v>1255.54</v>
      </c>
      <c r="K258" s="20" t="s">
        <v>874</v>
      </c>
      <c r="L258" s="0" t="s">
        <v>875</v>
      </c>
      <c r="M258" s="16" t="n">
        <v>13.22</v>
      </c>
      <c r="N258" s="16" t="n">
        <v>16.98</v>
      </c>
      <c r="O258" s="16" t="n">
        <v>30.2</v>
      </c>
      <c r="P258" s="16" t="n">
        <v>2472.18999999994</v>
      </c>
      <c r="Q258" s="16" t="n">
        <v>1261.75000000001</v>
      </c>
      <c r="R258" s="16" t="n">
        <v>3733.93999999996</v>
      </c>
      <c r="S258" s="16" t="n">
        <v>3764.13999999996</v>
      </c>
    </row>
    <row r="259" customFormat="false" ht="12.75" hidden="false" customHeight="false" outlineLevel="0" collapsed="false">
      <c r="A259" s="20" t="s">
        <v>926</v>
      </c>
      <c r="B259" s="20" t="s">
        <v>927</v>
      </c>
      <c r="C259" s="19" t="n">
        <v>6.83</v>
      </c>
      <c r="D259" s="19" t="n">
        <v>7.59</v>
      </c>
      <c r="E259" s="19" t="n">
        <v>14.42</v>
      </c>
      <c r="F259" s="19" t="n">
        <v>1253.97999999998</v>
      </c>
      <c r="G259" s="19" t="n">
        <v>619.329999999996</v>
      </c>
      <c r="H259" s="19" t="n">
        <v>1873.30999999998</v>
      </c>
      <c r="I259" s="19" t="n">
        <v>1887.72999999998</v>
      </c>
      <c r="K259" s="20" t="s">
        <v>877</v>
      </c>
      <c r="L259" s="0" t="s">
        <v>878</v>
      </c>
      <c r="M259" s="16" t="n">
        <v>41.99</v>
      </c>
      <c r="N259" s="16" t="n">
        <v>50.38</v>
      </c>
      <c r="O259" s="16" t="n">
        <v>92.37</v>
      </c>
      <c r="P259" s="16" t="n">
        <v>2400.58999999993</v>
      </c>
      <c r="Q259" s="16" t="n">
        <v>1685.10999999996</v>
      </c>
      <c r="R259" s="16" t="n">
        <v>4085.6999999999</v>
      </c>
      <c r="S259" s="16" t="n">
        <v>4178.0699999999</v>
      </c>
    </row>
    <row r="260" customFormat="false" ht="12.75" hidden="false" customHeight="false" outlineLevel="0" collapsed="false">
      <c r="A260" s="20" t="s">
        <v>454</v>
      </c>
      <c r="B260" s="20" t="s">
        <v>930</v>
      </c>
      <c r="C260" s="19" t="n">
        <v>15.23</v>
      </c>
      <c r="D260" s="19" t="n">
        <v>11.14</v>
      </c>
      <c r="E260" s="19" t="n">
        <v>26.37</v>
      </c>
      <c r="F260" s="19" t="n">
        <v>1629.85999999998</v>
      </c>
      <c r="G260" s="19" t="n">
        <v>815.330000000009</v>
      </c>
      <c r="H260" s="19" t="n">
        <v>2445.18999999998</v>
      </c>
      <c r="I260" s="19" t="n">
        <v>2471.55999999998</v>
      </c>
      <c r="K260" s="20" t="s">
        <v>885</v>
      </c>
      <c r="L260" s="0" t="s">
        <v>886</v>
      </c>
      <c r="M260" s="16" t="n">
        <v>53.05</v>
      </c>
      <c r="N260" s="16" t="n">
        <v>63.95</v>
      </c>
      <c r="O260" s="16" t="n">
        <v>117</v>
      </c>
      <c r="P260" s="16" t="n">
        <v>3861.11999999996</v>
      </c>
      <c r="Q260" s="16" t="n">
        <v>2262.3</v>
      </c>
      <c r="R260" s="16" t="n">
        <v>6123.41999999996</v>
      </c>
      <c r="S260" s="16" t="n">
        <v>6240.41999999996</v>
      </c>
    </row>
    <row r="261" customFormat="false" ht="12.75" hidden="false" customHeight="false" outlineLevel="0" collapsed="false">
      <c r="A261" s="20" t="s">
        <v>933</v>
      </c>
      <c r="B261" s="20" t="s">
        <v>934</v>
      </c>
      <c r="C261" s="19" t="n">
        <v>16.93</v>
      </c>
      <c r="D261" s="19" t="n">
        <v>10.82</v>
      </c>
      <c r="E261" s="19" t="n">
        <v>27.75</v>
      </c>
      <c r="F261" s="19" t="n">
        <v>1532.07999999998</v>
      </c>
      <c r="G261" s="19" t="n">
        <v>821.570000000008</v>
      </c>
      <c r="H261" s="19" t="n">
        <v>2353.64999999998</v>
      </c>
      <c r="I261" s="19" t="n">
        <v>2381.39999999998</v>
      </c>
      <c r="K261" s="20" t="s">
        <v>888</v>
      </c>
      <c r="L261" s="0" t="s">
        <v>1311</v>
      </c>
      <c r="M261" s="16" t="n">
        <v>36.51</v>
      </c>
      <c r="N261" s="16" t="n">
        <v>45.01</v>
      </c>
      <c r="O261" s="16" t="n">
        <v>81.52</v>
      </c>
      <c r="P261" s="16" t="n">
        <v>1712.93999999995</v>
      </c>
      <c r="Q261" s="16" t="n">
        <v>1010.69000000001</v>
      </c>
      <c r="R261" s="16" t="n">
        <v>2723.62999999996</v>
      </c>
      <c r="S261" s="16" t="n">
        <v>2805.14999999996</v>
      </c>
    </row>
    <row r="262" customFormat="false" ht="12.75" hidden="false" customHeight="false" outlineLevel="0" collapsed="false">
      <c r="A262" s="20" t="s">
        <v>937</v>
      </c>
      <c r="B262" s="20" t="s">
        <v>938</v>
      </c>
      <c r="C262" s="19" t="n">
        <v>19.17</v>
      </c>
      <c r="D262" s="19" t="n">
        <v>24.59</v>
      </c>
      <c r="E262" s="19" t="n">
        <v>43.76</v>
      </c>
      <c r="F262" s="19" t="n">
        <v>1385.82999999998</v>
      </c>
      <c r="G262" s="19" t="n">
        <v>789.190000000008</v>
      </c>
      <c r="H262" s="19" t="n">
        <v>2175.01999999999</v>
      </c>
      <c r="I262" s="19" t="n">
        <v>2218.77999999999</v>
      </c>
      <c r="K262" s="20" t="s">
        <v>891</v>
      </c>
      <c r="L262" s="0" t="s">
        <v>1312</v>
      </c>
      <c r="M262" s="16" t="n">
        <v>14.47</v>
      </c>
      <c r="N262" s="16" t="n">
        <v>30.06</v>
      </c>
      <c r="O262" s="16" t="n">
        <v>44.53</v>
      </c>
      <c r="P262" s="16" t="n">
        <v>1056.41</v>
      </c>
      <c r="Q262" s="16" t="n">
        <v>630.969999999997</v>
      </c>
      <c r="R262" s="16" t="n">
        <v>1687.38</v>
      </c>
      <c r="S262" s="16" t="n">
        <v>1731.91</v>
      </c>
    </row>
    <row r="263" customFormat="false" ht="12.75" hidden="false" customHeight="false" outlineLevel="0" collapsed="false">
      <c r="A263" s="20" t="s">
        <v>457</v>
      </c>
      <c r="B263" s="20" t="s">
        <v>941</v>
      </c>
      <c r="C263" s="19" t="n">
        <v>11.56</v>
      </c>
      <c r="D263" s="19" t="n">
        <v>15.26</v>
      </c>
      <c r="E263" s="19" t="n">
        <v>26.82</v>
      </c>
      <c r="F263" s="19" t="n">
        <v>1241.31999999999</v>
      </c>
      <c r="G263" s="19" t="n">
        <v>748.370000000007</v>
      </c>
      <c r="H263" s="19" t="n">
        <v>1989.69</v>
      </c>
      <c r="I263" s="19" t="n">
        <v>2016.51</v>
      </c>
      <c r="K263" s="20" t="s">
        <v>898</v>
      </c>
      <c r="L263" s="0" t="s">
        <v>899</v>
      </c>
      <c r="M263" s="16" t="n">
        <v>0</v>
      </c>
      <c r="N263" s="16" t="n">
        <v>0</v>
      </c>
      <c r="O263" s="16" t="n">
        <v>0</v>
      </c>
      <c r="P263" s="16" t="n">
        <v>107.36</v>
      </c>
      <c r="Q263" s="16" t="n">
        <v>45.67</v>
      </c>
      <c r="R263" s="16" t="n">
        <v>153.03</v>
      </c>
      <c r="S263" s="16" t="n">
        <v>153.03</v>
      </c>
    </row>
    <row r="264" customFormat="false" ht="12.75" hidden="false" customHeight="false" outlineLevel="0" collapsed="false">
      <c r="A264" s="20" t="s">
        <v>944</v>
      </c>
      <c r="B264" s="20" t="s">
        <v>945</v>
      </c>
      <c r="C264" s="19" t="n">
        <v>47</v>
      </c>
      <c r="D264" s="19" t="n">
        <v>51.43</v>
      </c>
      <c r="E264" s="19" t="n">
        <v>98.43</v>
      </c>
      <c r="F264" s="19" t="n">
        <v>1712.42999999996</v>
      </c>
      <c r="G264" s="19" t="n">
        <v>1027.38000000001</v>
      </c>
      <c r="H264" s="19" t="n">
        <v>2739.80999999997</v>
      </c>
      <c r="I264" s="19" t="n">
        <v>2838.23999999997</v>
      </c>
      <c r="K264" s="20" t="s">
        <v>901</v>
      </c>
      <c r="L264" s="0" t="s">
        <v>902</v>
      </c>
      <c r="M264" s="19" t="s">
        <v>47</v>
      </c>
      <c r="N264" s="19" t="s">
        <v>47</v>
      </c>
      <c r="O264" s="19" t="s">
        <v>47</v>
      </c>
      <c r="P264" s="19" t="s">
        <v>47</v>
      </c>
      <c r="Q264" s="19" t="s">
        <v>47</v>
      </c>
      <c r="R264" s="19" t="s">
        <v>47</v>
      </c>
      <c r="S264" s="16" t="n">
        <v>219.22</v>
      </c>
    </row>
    <row r="265" customFormat="false" ht="12.75" hidden="false" customHeight="false" outlineLevel="0" collapsed="false">
      <c r="A265" s="20" t="s">
        <v>948</v>
      </c>
      <c r="B265" s="20" t="s">
        <v>949</v>
      </c>
      <c r="C265" s="19" t="n">
        <v>22.93</v>
      </c>
      <c r="D265" s="19" t="n">
        <v>22.65</v>
      </c>
      <c r="E265" s="19" t="n">
        <v>45.58</v>
      </c>
      <c r="F265" s="19" t="n">
        <v>961.970000000003</v>
      </c>
      <c r="G265" s="19" t="n">
        <v>657.049999999998</v>
      </c>
      <c r="H265" s="19" t="n">
        <v>1619.02</v>
      </c>
      <c r="I265" s="19" t="n">
        <v>1664.6</v>
      </c>
      <c r="K265" s="20" t="s">
        <v>904</v>
      </c>
      <c r="L265" s="0" t="s">
        <v>905</v>
      </c>
      <c r="M265" s="16" t="n">
        <v>38.11</v>
      </c>
      <c r="N265" s="16" t="n">
        <v>41.52</v>
      </c>
      <c r="O265" s="16" t="n">
        <v>79.63</v>
      </c>
      <c r="P265" s="16" t="n">
        <v>1985.4399999999</v>
      </c>
      <c r="Q265" s="16" t="n">
        <v>1243.88</v>
      </c>
      <c r="R265" s="16" t="n">
        <v>3229.3199999999</v>
      </c>
      <c r="S265" s="16" t="n">
        <v>3308.9499999999</v>
      </c>
    </row>
    <row r="266" customFormat="false" ht="12.75" hidden="false" customHeight="false" outlineLevel="0" collapsed="false">
      <c r="A266" s="20" t="s">
        <v>952</v>
      </c>
      <c r="B266" s="20" t="s">
        <v>953</v>
      </c>
      <c r="C266" s="19" t="n">
        <v>7.98</v>
      </c>
      <c r="D266" s="19" t="n">
        <v>12.4</v>
      </c>
      <c r="E266" s="19" t="n">
        <v>20.38</v>
      </c>
      <c r="F266" s="19" t="n">
        <v>456.039999999998</v>
      </c>
      <c r="G266" s="19" t="n">
        <v>279.18</v>
      </c>
      <c r="H266" s="19" t="n">
        <v>735.219999999998</v>
      </c>
      <c r="I266" s="19" t="n">
        <v>755.599999999998</v>
      </c>
      <c r="K266" s="20" t="s">
        <v>907</v>
      </c>
      <c r="L266" s="0" t="s">
        <v>908</v>
      </c>
      <c r="M266" s="16" t="n">
        <v>54.83</v>
      </c>
      <c r="N266" s="16" t="n">
        <v>58.39</v>
      </c>
      <c r="O266" s="16" t="n">
        <v>113.22</v>
      </c>
      <c r="P266" s="16" t="n">
        <v>2783.65999999994</v>
      </c>
      <c r="Q266" s="16" t="n">
        <v>1638.52999999996</v>
      </c>
      <c r="R266" s="16" t="n">
        <v>4422.1899999999</v>
      </c>
      <c r="S266" s="16" t="n">
        <v>4535.4099999999</v>
      </c>
    </row>
    <row r="267" customFormat="false" ht="12.75" hidden="false" customHeight="false" outlineLevel="0" collapsed="false">
      <c r="A267" s="20" t="s">
        <v>460</v>
      </c>
      <c r="B267" s="20" t="s">
        <v>956</v>
      </c>
      <c r="C267" s="19" t="n">
        <v>7.36</v>
      </c>
      <c r="D267" s="19" t="n">
        <v>13.11</v>
      </c>
      <c r="E267" s="19" t="n">
        <v>20.47</v>
      </c>
      <c r="F267" s="19" t="n">
        <v>680.970000000001</v>
      </c>
      <c r="G267" s="19" t="n">
        <v>478.989999999993</v>
      </c>
      <c r="H267" s="19" t="n">
        <v>1159.95999999999</v>
      </c>
      <c r="I267" s="19" t="n">
        <v>1180.42999999999</v>
      </c>
      <c r="K267" s="20" t="s">
        <v>911</v>
      </c>
      <c r="L267" s="0" t="s">
        <v>912</v>
      </c>
      <c r="M267" s="16" t="n">
        <v>22.78</v>
      </c>
      <c r="N267" s="16" t="n">
        <v>13.19</v>
      </c>
      <c r="O267" s="16" t="n">
        <v>35.97</v>
      </c>
      <c r="P267" s="16" t="n">
        <v>906.250000000002</v>
      </c>
      <c r="Q267" s="16" t="n">
        <v>609.330000000003</v>
      </c>
      <c r="R267" s="16" t="n">
        <v>1515.58</v>
      </c>
      <c r="S267" s="16" t="n">
        <v>1551.55</v>
      </c>
    </row>
    <row r="268" customFormat="false" ht="12.75" hidden="false" customHeight="false" outlineLevel="0" collapsed="false">
      <c r="A268" s="20" t="s">
        <v>463</v>
      </c>
      <c r="B268" s="20" t="s">
        <v>959</v>
      </c>
      <c r="C268" s="19" t="n">
        <v>17.22</v>
      </c>
      <c r="D268" s="19" t="n">
        <v>26.18</v>
      </c>
      <c r="E268" s="19" t="n">
        <v>43.4</v>
      </c>
      <c r="F268" s="19" t="n">
        <v>999.290000000005</v>
      </c>
      <c r="G268" s="19" t="n">
        <v>695.090000000003</v>
      </c>
      <c r="H268" s="19" t="n">
        <v>1694.38000000001</v>
      </c>
      <c r="I268" s="19" t="n">
        <v>1737.78000000001</v>
      </c>
      <c r="K268" s="20" t="s">
        <v>915</v>
      </c>
      <c r="L268" s="0" t="s">
        <v>916</v>
      </c>
      <c r="M268" s="16" t="n">
        <v>25.23</v>
      </c>
      <c r="N268" s="16" t="n">
        <v>24.47</v>
      </c>
      <c r="O268" s="16" t="n">
        <v>49.7</v>
      </c>
      <c r="P268" s="16" t="n">
        <v>957.340000000007</v>
      </c>
      <c r="Q268" s="16" t="n">
        <v>570.760000000001</v>
      </c>
      <c r="R268" s="16" t="n">
        <v>1528.10000000001</v>
      </c>
      <c r="S268" s="16" t="n">
        <v>1577.80000000001</v>
      </c>
    </row>
    <row r="269" customFormat="false" ht="12.75" hidden="false" customHeight="false" outlineLevel="0" collapsed="false">
      <c r="A269" s="20" t="s">
        <v>466</v>
      </c>
      <c r="B269" s="20" t="s">
        <v>962</v>
      </c>
      <c r="C269" s="19" t="n">
        <v>41.6</v>
      </c>
      <c r="D269" s="19" t="n">
        <v>42.39</v>
      </c>
      <c r="E269" s="19" t="n">
        <v>83.99</v>
      </c>
      <c r="F269" s="19" t="n">
        <v>2311.09999999992</v>
      </c>
      <c r="G269" s="19" t="n">
        <v>1499.29999999998</v>
      </c>
      <c r="H269" s="19" t="n">
        <v>3810.3999999999</v>
      </c>
      <c r="I269" s="19" t="n">
        <v>3894.3899999999</v>
      </c>
      <c r="K269" s="20" t="s">
        <v>918</v>
      </c>
      <c r="L269" s="0" t="s">
        <v>919</v>
      </c>
      <c r="M269" s="19" t="s">
        <v>47</v>
      </c>
      <c r="N269" s="19" t="s">
        <v>47</v>
      </c>
      <c r="O269" s="19" t="s">
        <v>47</v>
      </c>
      <c r="P269" s="19" t="s">
        <v>47</v>
      </c>
      <c r="Q269" s="19" t="s">
        <v>47</v>
      </c>
      <c r="R269" s="19" t="s">
        <v>47</v>
      </c>
      <c r="S269" s="16" t="n">
        <v>137.26</v>
      </c>
    </row>
    <row r="270" customFormat="false" ht="12.75" hidden="false" customHeight="false" outlineLevel="0" collapsed="false">
      <c r="A270" s="20" t="s">
        <v>965</v>
      </c>
      <c r="B270" s="20" t="s">
        <v>966</v>
      </c>
      <c r="C270" s="19" t="n">
        <v>12.97</v>
      </c>
      <c r="D270" s="19" t="n">
        <v>10.03</v>
      </c>
      <c r="E270" s="19" t="n">
        <v>23</v>
      </c>
      <c r="F270" s="19" t="n">
        <v>861.200000000005</v>
      </c>
      <c r="G270" s="19" t="n">
        <v>584.489999999995</v>
      </c>
      <c r="H270" s="19" t="n">
        <v>1445.69</v>
      </c>
      <c r="I270" s="19" t="n">
        <v>1468.69</v>
      </c>
      <c r="K270" s="20" t="s">
        <v>921</v>
      </c>
      <c r="L270" s="0" t="s">
        <v>922</v>
      </c>
      <c r="M270" s="16" t="n">
        <v>26.32</v>
      </c>
      <c r="N270" s="16" t="n">
        <v>19.34</v>
      </c>
      <c r="O270" s="16" t="n">
        <v>45.66</v>
      </c>
      <c r="P270" s="16" t="n">
        <v>337.760000000001</v>
      </c>
      <c r="Q270" s="16" t="n">
        <v>233.26</v>
      </c>
      <c r="R270" s="16" t="n">
        <v>571.020000000001</v>
      </c>
      <c r="S270" s="16" t="n">
        <v>616.680000000001</v>
      </c>
    </row>
    <row r="271" customFormat="false" ht="12.75" hidden="false" customHeight="false" outlineLevel="0" collapsed="false">
      <c r="A271" s="20" t="s">
        <v>969</v>
      </c>
      <c r="B271" s="20" t="s">
        <v>970</v>
      </c>
      <c r="C271" s="19" t="n">
        <v>24.57</v>
      </c>
      <c r="D271" s="19" t="n">
        <v>16.96</v>
      </c>
      <c r="E271" s="19" t="n">
        <v>41.53</v>
      </c>
      <c r="F271" s="19" t="n">
        <v>1532.99999999997</v>
      </c>
      <c r="G271" s="19" t="n">
        <v>864.000000000008</v>
      </c>
      <c r="H271" s="19" t="n">
        <v>2396.99999999998</v>
      </c>
      <c r="I271" s="19" t="n">
        <v>2438.52999999998</v>
      </c>
      <c r="K271" s="20" t="s">
        <v>928</v>
      </c>
      <c r="L271" s="0" t="s">
        <v>929</v>
      </c>
      <c r="M271" s="16" t="n">
        <v>35.89</v>
      </c>
      <c r="N271" s="16" t="n">
        <v>43.11</v>
      </c>
      <c r="O271" s="16" t="n">
        <v>79</v>
      </c>
      <c r="P271" s="16" t="n">
        <v>3557.27999999998</v>
      </c>
      <c r="Q271" s="16" t="n">
        <v>2176.01999999993</v>
      </c>
      <c r="R271" s="16" t="n">
        <v>5733.29999999991</v>
      </c>
      <c r="S271" s="16" t="n">
        <v>5812.29999999991</v>
      </c>
    </row>
    <row r="272" customFormat="false" ht="12.75" hidden="false" customHeight="false" outlineLevel="0" collapsed="false">
      <c r="A272" s="20" t="s">
        <v>973</v>
      </c>
      <c r="B272" s="20" t="s">
        <v>974</v>
      </c>
      <c r="C272" s="19" t="n">
        <v>28.84</v>
      </c>
      <c r="D272" s="19" t="n">
        <v>30.61</v>
      </c>
      <c r="E272" s="19" t="n">
        <v>59.45</v>
      </c>
      <c r="F272" s="19" t="n">
        <v>1714.94999999994</v>
      </c>
      <c r="G272" s="19" t="n">
        <v>1123.19000000002</v>
      </c>
      <c r="H272" s="19" t="n">
        <v>2838.13999999996</v>
      </c>
      <c r="I272" s="19" t="n">
        <v>2897.58999999996</v>
      </c>
      <c r="K272" s="20" t="s">
        <v>931</v>
      </c>
      <c r="L272" s="0" t="s">
        <v>932</v>
      </c>
      <c r="M272" s="16" t="n">
        <v>44.12</v>
      </c>
      <c r="N272" s="16" t="n">
        <v>51.53</v>
      </c>
      <c r="O272" s="16" t="n">
        <v>95.65</v>
      </c>
      <c r="P272" s="16" t="n">
        <v>2792.91999999995</v>
      </c>
      <c r="Q272" s="16" t="n">
        <v>1417.01000000001</v>
      </c>
      <c r="R272" s="16" t="n">
        <v>4209.92999999996</v>
      </c>
      <c r="S272" s="16" t="n">
        <v>4305.57999999996</v>
      </c>
    </row>
    <row r="273" customFormat="false" ht="12.75" hidden="false" customHeight="false" outlineLevel="0" collapsed="false">
      <c r="A273" s="20" t="s">
        <v>469</v>
      </c>
      <c r="B273" s="20" t="s">
        <v>977</v>
      </c>
      <c r="C273" s="19" t="n">
        <v>13.31</v>
      </c>
      <c r="D273" s="19" t="n">
        <v>8.09</v>
      </c>
      <c r="E273" s="19" t="n">
        <v>21.4</v>
      </c>
      <c r="F273" s="19" t="n">
        <v>785.54</v>
      </c>
      <c r="G273" s="19" t="n">
        <v>458.839999999999</v>
      </c>
      <c r="H273" s="19" t="n">
        <v>1244.38</v>
      </c>
      <c r="I273" s="19" t="n">
        <v>1265.78</v>
      </c>
      <c r="K273" s="20" t="s">
        <v>935</v>
      </c>
      <c r="L273" s="0" t="s">
        <v>936</v>
      </c>
      <c r="M273" s="16" t="n">
        <v>20.93</v>
      </c>
      <c r="N273" s="16" t="n">
        <v>19.63</v>
      </c>
      <c r="O273" s="16" t="n">
        <v>40.56</v>
      </c>
      <c r="P273" s="16" t="n">
        <v>1830.23999999993</v>
      </c>
      <c r="Q273" s="16" t="n">
        <v>1122.12000000001</v>
      </c>
      <c r="R273" s="16" t="n">
        <v>2952.35999999994</v>
      </c>
      <c r="S273" s="16" t="n">
        <v>2992.91999999994</v>
      </c>
    </row>
    <row r="274" customFormat="false" ht="12.75" hidden="false" customHeight="false" outlineLevel="0" collapsed="false">
      <c r="A274" s="20" t="s">
        <v>472</v>
      </c>
      <c r="B274" s="20" t="s">
        <v>980</v>
      </c>
      <c r="C274" s="19" t="n">
        <v>11.28</v>
      </c>
      <c r="D274" s="19" t="n">
        <v>15.82</v>
      </c>
      <c r="E274" s="19" t="n">
        <v>27.1</v>
      </c>
      <c r="F274" s="19" t="n">
        <v>1001.89000000001</v>
      </c>
      <c r="G274" s="19" t="n">
        <v>697.220000000014</v>
      </c>
      <c r="H274" s="19" t="n">
        <v>1699.11000000003</v>
      </c>
      <c r="I274" s="19" t="n">
        <v>1726.21000000003</v>
      </c>
      <c r="K274" s="20" t="s">
        <v>939</v>
      </c>
      <c r="L274" s="0" t="s">
        <v>940</v>
      </c>
      <c r="M274" s="16" t="n">
        <v>10.6</v>
      </c>
      <c r="N274" s="16" t="n">
        <v>13.91</v>
      </c>
      <c r="O274" s="16" t="n">
        <v>24.51</v>
      </c>
      <c r="P274" s="16" t="n">
        <v>619.339999999999</v>
      </c>
      <c r="Q274" s="16" t="n">
        <v>419.4</v>
      </c>
      <c r="R274" s="16" t="n">
        <v>1038.74</v>
      </c>
      <c r="S274" s="16" t="n">
        <v>1063.25</v>
      </c>
    </row>
    <row r="275" customFormat="false" ht="12.75" hidden="false" customHeight="false" outlineLevel="0" collapsed="false">
      <c r="A275" s="20" t="s">
        <v>983</v>
      </c>
      <c r="B275" s="20" t="s">
        <v>984</v>
      </c>
      <c r="C275" s="19" t="n">
        <v>39.26</v>
      </c>
      <c r="D275" s="19" t="n">
        <v>29.53</v>
      </c>
      <c r="E275" s="19" t="n">
        <v>68.79</v>
      </c>
      <c r="F275" s="19" t="n">
        <v>1132.44999999999</v>
      </c>
      <c r="G275" s="19" t="n">
        <v>694.060000000002</v>
      </c>
      <c r="H275" s="19" t="n">
        <v>1826.50999999999</v>
      </c>
      <c r="I275" s="19" t="n">
        <v>1895.29999999999</v>
      </c>
      <c r="K275" s="20" t="s">
        <v>942</v>
      </c>
      <c r="L275" s="0" t="s">
        <v>943</v>
      </c>
      <c r="M275" s="19" t="s">
        <v>47</v>
      </c>
      <c r="N275" s="19" t="s">
        <v>47</v>
      </c>
      <c r="O275" s="19" t="s">
        <v>47</v>
      </c>
      <c r="P275" s="19" t="s">
        <v>47</v>
      </c>
      <c r="Q275" s="19" t="s">
        <v>47</v>
      </c>
      <c r="R275" s="19" t="s">
        <v>47</v>
      </c>
      <c r="S275" s="16" t="n">
        <v>50.5099999999999</v>
      </c>
    </row>
    <row r="276" customFormat="false" ht="12.75" hidden="false" customHeight="false" outlineLevel="0" collapsed="false">
      <c r="A276" s="20" t="s">
        <v>475</v>
      </c>
      <c r="B276" s="20" t="s">
        <v>987</v>
      </c>
      <c r="C276" s="19" t="n">
        <v>16.07</v>
      </c>
      <c r="D276" s="19" t="n">
        <v>20.48</v>
      </c>
      <c r="E276" s="19" t="n">
        <v>36.55</v>
      </c>
      <c r="F276" s="19" t="n">
        <v>1209.25999999999</v>
      </c>
      <c r="G276" s="19" t="n">
        <v>789.590000000003</v>
      </c>
      <c r="H276" s="19" t="n">
        <v>1998.85</v>
      </c>
      <c r="I276" s="19" t="n">
        <v>2035.4</v>
      </c>
      <c r="K276" s="20" t="s">
        <v>950</v>
      </c>
      <c r="L276" s="0" t="s">
        <v>951</v>
      </c>
      <c r="M276" s="16" t="n">
        <v>38.65</v>
      </c>
      <c r="N276" s="16" t="n">
        <v>36</v>
      </c>
      <c r="O276" s="16" t="n">
        <v>74.65</v>
      </c>
      <c r="P276" s="16" t="n">
        <v>2209.84999999993</v>
      </c>
      <c r="Q276" s="16" t="n">
        <v>1367.21000000001</v>
      </c>
      <c r="R276" s="16" t="n">
        <v>3577.05999999994</v>
      </c>
      <c r="S276" s="16" t="n">
        <v>3651.70999999994</v>
      </c>
    </row>
    <row r="277" customFormat="false" ht="12.75" hidden="false" customHeight="false" outlineLevel="0" collapsed="false">
      <c r="A277" s="20" t="s">
        <v>478</v>
      </c>
      <c r="B277" s="20" t="s">
        <v>990</v>
      </c>
      <c r="C277" s="19" t="n">
        <v>15.84</v>
      </c>
      <c r="D277" s="19" t="n">
        <v>14.05</v>
      </c>
      <c r="E277" s="19" t="n">
        <v>29.89</v>
      </c>
      <c r="F277" s="19" t="n">
        <v>596.17</v>
      </c>
      <c r="G277" s="19" t="n">
        <v>392.009999999999</v>
      </c>
      <c r="H277" s="19" t="n">
        <v>988.179999999999</v>
      </c>
      <c r="I277" s="19" t="n">
        <v>1018.07</v>
      </c>
      <c r="K277" s="20" t="s">
        <v>957</v>
      </c>
      <c r="L277" s="0" t="s">
        <v>958</v>
      </c>
      <c r="M277" s="16" t="n">
        <v>44.99</v>
      </c>
      <c r="N277" s="16" t="n">
        <v>49.78</v>
      </c>
      <c r="O277" s="16" t="n">
        <v>94.77</v>
      </c>
      <c r="P277" s="16" t="n">
        <v>1181.99999999999</v>
      </c>
      <c r="Q277" s="16" t="n">
        <v>737.780000000002</v>
      </c>
      <c r="R277" s="16" t="n">
        <v>1919.78</v>
      </c>
      <c r="S277" s="16" t="n">
        <v>2014.55</v>
      </c>
    </row>
    <row r="278" customFormat="false" ht="12.75" hidden="false" customHeight="false" outlineLevel="0" collapsed="false">
      <c r="A278" s="20" t="s">
        <v>481</v>
      </c>
      <c r="B278" s="20" t="s">
        <v>993</v>
      </c>
      <c r="C278" s="19" t="n">
        <v>40.4</v>
      </c>
      <c r="D278" s="19" t="n">
        <v>47.54</v>
      </c>
      <c r="E278" s="19" t="n">
        <v>87.94</v>
      </c>
      <c r="F278" s="19" t="n">
        <v>2517.88999999992</v>
      </c>
      <c r="G278" s="19" t="n">
        <v>1670.12999999998</v>
      </c>
      <c r="H278" s="19" t="n">
        <v>4188.01999999989</v>
      </c>
      <c r="I278" s="19" t="n">
        <v>4275.95999999989</v>
      </c>
      <c r="K278" s="20" t="s">
        <v>960</v>
      </c>
      <c r="L278" s="0" t="s">
        <v>961</v>
      </c>
      <c r="M278" s="16" t="n">
        <v>0</v>
      </c>
      <c r="N278" s="16" t="n">
        <v>0</v>
      </c>
      <c r="O278" s="16" t="n">
        <v>0</v>
      </c>
      <c r="P278" s="16" t="n">
        <v>63</v>
      </c>
      <c r="Q278" s="16" t="n">
        <v>35</v>
      </c>
      <c r="R278" s="16" t="n">
        <v>98</v>
      </c>
      <c r="S278" s="16" t="n">
        <v>98</v>
      </c>
    </row>
    <row r="279" customFormat="false" ht="12.75" hidden="false" customHeight="false" outlineLevel="0" collapsed="false">
      <c r="A279" s="20" t="s">
        <v>484</v>
      </c>
      <c r="B279" s="20" t="s">
        <v>996</v>
      </c>
      <c r="C279" s="19" t="n">
        <v>33.51</v>
      </c>
      <c r="D279" s="19" t="n">
        <v>29.39</v>
      </c>
      <c r="E279" s="19" t="n">
        <v>62.9</v>
      </c>
      <c r="F279" s="19" t="n">
        <v>1527.27999999994</v>
      </c>
      <c r="G279" s="19" t="n">
        <v>980.810000000003</v>
      </c>
      <c r="H279" s="19" t="n">
        <v>2508.08999999994</v>
      </c>
      <c r="I279" s="19" t="n">
        <v>2570.98999999994</v>
      </c>
      <c r="K279" s="20" t="s">
        <v>963</v>
      </c>
      <c r="L279" s="0" t="s">
        <v>964</v>
      </c>
      <c r="M279" s="16" t="n">
        <v>20.01</v>
      </c>
      <c r="N279" s="16" t="n">
        <v>12.56</v>
      </c>
      <c r="O279" s="16" t="n">
        <v>32.57</v>
      </c>
      <c r="P279" s="16" t="n">
        <v>922.610000000003</v>
      </c>
      <c r="Q279" s="16" t="n">
        <v>639.320000000003</v>
      </c>
      <c r="R279" s="16" t="n">
        <v>1561.93000000001</v>
      </c>
      <c r="S279" s="16" t="n">
        <v>1594.50000000001</v>
      </c>
    </row>
    <row r="280" customFormat="false" ht="12.75" hidden="false" customHeight="false" outlineLevel="0" collapsed="false">
      <c r="A280" s="20" t="s">
        <v>487</v>
      </c>
      <c r="B280" s="20" t="s">
        <v>999</v>
      </c>
      <c r="C280" s="19" t="n">
        <v>36.5</v>
      </c>
      <c r="D280" s="19" t="n">
        <v>47.71</v>
      </c>
      <c r="E280" s="19" t="n">
        <v>84.21</v>
      </c>
      <c r="F280" s="19" t="n">
        <v>1584.57999999993</v>
      </c>
      <c r="G280" s="19" t="n">
        <v>950.640000000011</v>
      </c>
      <c r="H280" s="19" t="n">
        <v>2535.21999999994</v>
      </c>
      <c r="I280" s="19" t="n">
        <v>2619.42999999994</v>
      </c>
      <c r="K280" s="20" t="s">
        <v>967</v>
      </c>
      <c r="L280" s="0" t="s">
        <v>968</v>
      </c>
      <c r="M280" s="16" t="n">
        <v>35.51</v>
      </c>
      <c r="N280" s="16" t="n">
        <v>44.87</v>
      </c>
      <c r="O280" s="16" t="n">
        <v>80.38</v>
      </c>
      <c r="P280" s="16" t="n">
        <v>1295.37999999997</v>
      </c>
      <c r="Q280" s="16" t="n">
        <v>848.02000000001</v>
      </c>
      <c r="R280" s="16" t="n">
        <v>2143.39999999998</v>
      </c>
      <c r="S280" s="16" t="n">
        <v>2223.77999999998</v>
      </c>
    </row>
    <row r="281" customFormat="false" ht="12.75" hidden="false" customHeight="false" outlineLevel="0" collapsed="false">
      <c r="A281" s="20" t="s">
        <v>1002</v>
      </c>
      <c r="B281" s="20" t="s">
        <v>1003</v>
      </c>
      <c r="C281" s="19" t="n">
        <v>36.44</v>
      </c>
      <c r="D281" s="19" t="n">
        <v>31.91</v>
      </c>
      <c r="E281" s="19" t="n">
        <v>68.35</v>
      </c>
      <c r="F281" s="19" t="n">
        <v>1658.72999999996</v>
      </c>
      <c r="G281" s="19" t="n">
        <v>970.470000000008</v>
      </c>
      <c r="H281" s="19" t="n">
        <v>2629.19999999997</v>
      </c>
      <c r="I281" s="19" t="n">
        <v>2697.54999999997</v>
      </c>
      <c r="K281" s="20" t="s">
        <v>971</v>
      </c>
      <c r="L281" s="0" t="s">
        <v>972</v>
      </c>
      <c r="M281" s="16" t="n">
        <v>14.85</v>
      </c>
      <c r="N281" s="16" t="n">
        <v>16.91</v>
      </c>
      <c r="O281" s="16" t="n">
        <v>31.76</v>
      </c>
      <c r="P281" s="16" t="n">
        <v>792.6</v>
      </c>
      <c r="Q281" s="16" t="n">
        <v>552.429999999998</v>
      </c>
      <c r="R281" s="16" t="n">
        <v>1345.03</v>
      </c>
      <c r="S281" s="16" t="n">
        <v>1376.79</v>
      </c>
    </row>
    <row r="282" customFormat="false" ht="12.75" hidden="false" customHeight="false" outlineLevel="0" collapsed="false">
      <c r="A282" s="20" t="s">
        <v>490</v>
      </c>
      <c r="B282" s="20" t="s">
        <v>1006</v>
      </c>
      <c r="C282" s="19" t="n">
        <v>10.55</v>
      </c>
      <c r="D282" s="19" t="n">
        <v>12.99</v>
      </c>
      <c r="E282" s="19" t="n">
        <v>23.54</v>
      </c>
      <c r="F282" s="19" t="n">
        <v>906.91</v>
      </c>
      <c r="G282" s="19" t="n">
        <v>551.299999999989</v>
      </c>
      <c r="H282" s="19" t="n">
        <v>1458.20999999999</v>
      </c>
      <c r="I282" s="19" t="n">
        <v>1481.74999999999</v>
      </c>
      <c r="K282" s="20" t="s">
        <v>975</v>
      </c>
      <c r="L282" s="0" t="s">
        <v>976</v>
      </c>
      <c r="M282" s="16" t="n">
        <v>18.69</v>
      </c>
      <c r="N282" s="16" t="n">
        <v>19.15</v>
      </c>
      <c r="O282" s="16" t="n">
        <v>37.84</v>
      </c>
      <c r="P282" s="16" t="n">
        <v>678.230000000003</v>
      </c>
      <c r="Q282" s="16" t="n">
        <v>450.480000000008</v>
      </c>
      <c r="R282" s="16" t="n">
        <v>1128.71000000001</v>
      </c>
      <c r="S282" s="16" t="n">
        <v>1166.55000000001</v>
      </c>
    </row>
    <row r="283" customFormat="false" ht="12.75" hidden="false" customHeight="false" outlineLevel="0" collapsed="false">
      <c r="A283" s="20" t="s">
        <v>493</v>
      </c>
      <c r="B283" s="20" t="s">
        <v>1009</v>
      </c>
      <c r="C283" s="19" t="n">
        <v>37.75</v>
      </c>
      <c r="D283" s="19" t="n">
        <v>52.26</v>
      </c>
      <c r="E283" s="19" t="n">
        <v>90.01</v>
      </c>
      <c r="F283" s="19" t="n">
        <v>1473.48999999996</v>
      </c>
      <c r="G283" s="19" t="n">
        <v>907.089999999991</v>
      </c>
      <c r="H283" s="19" t="n">
        <v>2380.57999999995</v>
      </c>
      <c r="I283" s="19" t="n">
        <v>2470.58999999995</v>
      </c>
      <c r="K283" s="20" t="s">
        <v>978</v>
      </c>
      <c r="L283" s="0" t="s">
        <v>979</v>
      </c>
      <c r="M283" s="16" t="n">
        <v>29.73</v>
      </c>
      <c r="N283" s="16" t="n">
        <v>36.33</v>
      </c>
      <c r="O283" s="16" t="n">
        <v>66.06</v>
      </c>
      <c r="P283" s="16" t="n">
        <v>1643.15999999993</v>
      </c>
      <c r="Q283" s="16" t="n">
        <v>1067.33</v>
      </c>
      <c r="R283" s="16" t="n">
        <v>2710.48999999993</v>
      </c>
      <c r="S283" s="16" t="n">
        <v>2776.54999999993</v>
      </c>
    </row>
    <row r="284" customFormat="false" ht="12.75" hidden="false" customHeight="false" outlineLevel="0" collapsed="false">
      <c r="A284" s="20" t="s">
        <v>1012</v>
      </c>
      <c r="B284" s="20" t="s">
        <v>1013</v>
      </c>
      <c r="C284" s="19" t="n">
        <v>15.25</v>
      </c>
      <c r="D284" s="19" t="n">
        <v>9.39</v>
      </c>
      <c r="E284" s="19" t="n">
        <v>24.64</v>
      </c>
      <c r="F284" s="19" t="n">
        <v>1844.71999999992</v>
      </c>
      <c r="G284" s="19" t="n">
        <v>1156.83000000002</v>
      </c>
      <c r="H284" s="19" t="n">
        <v>3001.54999999994</v>
      </c>
      <c r="I284" s="19" t="n">
        <v>3026.18999999994</v>
      </c>
      <c r="K284" s="20" t="s">
        <v>988</v>
      </c>
      <c r="L284" s="0" t="s">
        <v>989</v>
      </c>
      <c r="M284" s="16" t="n">
        <v>10.59</v>
      </c>
      <c r="N284" s="16" t="n">
        <v>8.1</v>
      </c>
      <c r="O284" s="16" t="n">
        <v>18.69</v>
      </c>
      <c r="P284" s="16" t="n">
        <v>1297.30999999999</v>
      </c>
      <c r="Q284" s="16" t="n">
        <v>707.070000000003</v>
      </c>
      <c r="R284" s="16" t="n">
        <v>2004.37999999999</v>
      </c>
      <c r="S284" s="16" t="n">
        <v>2023.06999999999</v>
      </c>
    </row>
    <row r="285" customFormat="false" ht="12.75" hidden="false" customHeight="false" outlineLevel="0" collapsed="false">
      <c r="A285" s="20" t="s">
        <v>496</v>
      </c>
      <c r="B285" s="20" t="s">
        <v>1016</v>
      </c>
      <c r="C285" s="19" t="n">
        <v>6.5</v>
      </c>
      <c r="D285" s="19" t="n">
        <v>6.46</v>
      </c>
      <c r="E285" s="19" t="n">
        <v>12.96</v>
      </c>
      <c r="F285" s="19" t="n">
        <v>459.899999999998</v>
      </c>
      <c r="G285" s="19" t="n">
        <v>280.579999999998</v>
      </c>
      <c r="H285" s="19" t="n">
        <v>740.479999999996</v>
      </c>
      <c r="I285" s="19" t="n">
        <v>753.439999999996</v>
      </c>
      <c r="K285" s="20" t="s">
        <v>991</v>
      </c>
      <c r="L285" s="0" t="s">
        <v>992</v>
      </c>
      <c r="M285" s="16" t="n">
        <v>25.28</v>
      </c>
      <c r="N285" s="16" t="n">
        <v>21.2</v>
      </c>
      <c r="O285" s="16" t="n">
        <v>46.48</v>
      </c>
      <c r="P285" s="16" t="n">
        <v>2513.5199999999</v>
      </c>
      <c r="Q285" s="16" t="n">
        <v>1040.02000000001</v>
      </c>
      <c r="R285" s="16" t="n">
        <v>3553.53999999991</v>
      </c>
      <c r="S285" s="16" t="n">
        <v>3600.01999999991</v>
      </c>
    </row>
    <row r="286" customFormat="false" ht="12.75" hidden="false" customHeight="false" outlineLevel="0" collapsed="false">
      <c r="A286" s="20" t="s">
        <v>1019</v>
      </c>
      <c r="B286" s="20" t="s">
        <v>1020</v>
      </c>
      <c r="C286" s="19" t="s">
        <v>47</v>
      </c>
      <c r="D286" s="19" t="s">
        <v>47</v>
      </c>
      <c r="E286" s="19" t="n">
        <v>14.77</v>
      </c>
      <c r="F286" s="19" t="n">
        <v>454.069999999998</v>
      </c>
      <c r="G286" s="19" t="n">
        <v>283.759999999998</v>
      </c>
      <c r="H286" s="19" t="n">
        <v>737.829999999995</v>
      </c>
      <c r="I286" s="19" t="n">
        <v>752.599999999995</v>
      </c>
      <c r="K286" s="20" t="s">
        <v>994</v>
      </c>
      <c r="L286" s="0" t="s">
        <v>995</v>
      </c>
      <c r="M286" s="16" t="n">
        <v>55.29</v>
      </c>
      <c r="N286" s="16" t="n">
        <v>57.98</v>
      </c>
      <c r="O286" s="16" t="n">
        <v>113.27</v>
      </c>
      <c r="P286" s="16" t="n">
        <v>2967.32999999993</v>
      </c>
      <c r="Q286" s="16" t="n">
        <v>1652.71</v>
      </c>
      <c r="R286" s="16" t="n">
        <v>4620.03999999992</v>
      </c>
      <c r="S286" s="16" t="n">
        <v>4733.30999999993</v>
      </c>
    </row>
    <row r="287" customFormat="false" ht="12.75" hidden="false" customHeight="false" outlineLevel="0" collapsed="false">
      <c r="A287" s="20" t="s">
        <v>1023</v>
      </c>
      <c r="B287" s="20" t="s">
        <v>1024</v>
      </c>
      <c r="C287" s="19" t="s">
        <v>47</v>
      </c>
      <c r="D287" s="19" t="s">
        <v>47</v>
      </c>
      <c r="E287" s="19" t="n">
        <v>11.43</v>
      </c>
      <c r="F287" s="19" t="n">
        <v>389.78</v>
      </c>
      <c r="G287" s="19" t="n">
        <v>268.949999999999</v>
      </c>
      <c r="H287" s="19" t="n">
        <v>658.729999999999</v>
      </c>
      <c r="I287" s="19" t="n">
        <v>670.159999999999</v>
      </c>
      <c r="K287" s="20" t="s">
        <v>997</v>
      </c>
      <c r="L287" s="0" t="s">
        <v>1313</v>
      </c>
      <c r="M287" s="16" t="n">
        <v>0</v>
      </c>
      <c r="N287" s="16" t="n">
        <v>0</v>
      </c>
      <c r="O287" s="16" t="n">
        <v>0</v>
      </c>
      <c r="P287" s="16" t="n">
        <v>86.92</v>
      </c>
      <c r="Q287" s="16" t="n">
        <v>54.34</v>
      </c>
      <c r="R287" s="16" t="n">
        <v>141.26</v>
      </c>
      <c r="S287" s="16" t="n">
        <v>141.26</v>
      </c>
    </row>
    <row r="288" customFormat="false" ht="12.75" hidden="false" customHeight="false" outlineLevel="0" collapsed="false">
      <c r="A288" s="20" t="s">
        <v>499</v>
      </c>
      <c r="B288" s="20" t="s">
        <v>1027</v>
      </c>
      <c r="C288" s="19" t="n">
        <v>28.55</v>
      </c>
      <c r="D288" s="19" t="n">
        <v>38.85</v>
      </c>
      <c r="E288" s="19" t="n">
        <v>67.4</v>
      </c>
      <c r="F288" s="19" t="n">
        <v>1286.79999999999</v>
      </c>
      <c r="G288" s="19" t="n">
        <v>747.91</v>
      </c>
      <c r="H288" s="19" t="n">
        <v>2034.70999999999</v>
      </c>
      <c r="I288" s="19" t="n">
        <v>2102.10999999999</v>
      </c>
      <c r="K288" s="20" t="s">
        <v>1000</v>
      </c>
      <c r="L288" s="0" t="s">
        <v>1314</v>
      </c>
      <c r="M288" s="19" t="s">
        <v>47</v>
      </c>
      <c r="N288" s="19" t="s">
        <v>47</v>
      </c>
      <c r="O288" s="19" t="s">
        <v>47</v>
      </c>
      <c r="P288" s="19" t="s">
        <v>47</v>
      </c>
      <c r="Q288" s="19" t="s">
        <v>47</v>
      </c>
      <c r="R288" s="19" t="s">
        <v>47</v>
      </c>
      <c r="S288" s="16" t="n">
        <v>93.13</v>
      </c>
    </row>
    <row r="289" customFormat="false" ht="12.75" hidden="false" customHeight="false" outlineLevel="0" collapsed="false">
      <c r="A289" s="20" t="s">
        <v>503</v>
      </c>
      <c r="B289" s="20" t="s">
        <v>1030</v>
      </c>
      <c r="C289" s="19" t="n">
        <v>15.38</v>
      </c>
      <c r="D289" s="19" t="n">
        <v>27.97</v>
      </c>
      <c r="E289" s="19" t="n">
        <v>43.35</v>
      </c>
      <c r="F289" s="19" t="n">
        <v>922.620000000004</v>
      </c>
      <c r="G289" s="19" t="n">
        <v>655.949999999993</v>
      </c>
      <c r="H289" s="19" t="n">
        <v>1578.57</v>
      </c>
      <c r="I289" s="19" t="n">
        <v>1621.92</v>
      </c>
      <c r="K289" s="20" t="s">
        <v>1004</v>
      </c>
      <c r="L289" s="0" t="s">
        <v>1005</v>
      </c>
      <c r="M289" s="19" t="s">
        <v>47</v>
      </c>
      <c r="N289" s="19" t="s">
        <v>47</v>
      </c>
      <c r="O289" s="16" t="n">
        <v>16.94</v>
      </c>
      <c r="P289" s="16" t="n">
        <v>585.7</v>
      </c>
      <c r="Q289" s="16" t="n">
        <v>505.090000000002</v>
      </c>
      <c r="R289" s="16" t="n">
        <v>1090.79</v>
      </c>
      <c r="S289" s="16" t="n">
        <v>1107.73</v>
      </c>
    </row>
    <row r="290" customFormat="false" ht="12.75" hidden="false" customHeight="false" outlineLevel="0" collapsed="false">
      <c r="A290" s="20" t="s">
        <v>1033</v>
      </c>
      <c r="B290" s="20" t="s">
        <v>1034</v>
      </c>
      <c r="C290" s="19" t="n">
        <v>18.63</v>
      </c>
      <c r="D290" s="19" t="n">
        <v>23.83</v>
      </c>
      <c r="E290" s="19" t="n">
        <v>42.46</v>
      </c>
      <c r="F290" s="19" t="n">
        <v>917.480000000005</v>
      </c>
      <c r="G290" s="19" t="n">
        <v>544.809999999993</v>
      </c>
      <c r="H290" s="19" t="n">
        <v>1462.29</v>
      </c>
      <c r="I290" s="19" t="n">
        <v>1504.75</v>
      </c>
      <c r="K290" s="20" t="s">
        <v>1007</v>
      </c>
      <c r="L290" s="0" t="s">
        <v>1008</v>
      </c>
      <c r="M290" s="16" t="n">
        <v>51.08</v>
      </c>
      <c r="N290" s="16" t="n">
        <v>40.98</v>
      </c>
      <c r="O290" s="16" t="n">
        <v>92.06</v>
      </c>
      <c r="P290" s="16" t="n">
        <v>1479.66999999996</v>
      </c>
      <c r="Q290" s="16" t="n">
        <v>1028.83000000002</v>
      </c>
      <c r="R290" s="16" t="n">
        <v>2508.49999999998</v>
      </c>
      <c r="S290" s="16" t="n">
        <v>2600.55999999998</v>
      </c>
    </row>
    <row r="291" customFormat="false" ht="12.75" hidden="false" customHeight="false" outlineLevel="0" collapsed="false">
      <c r="A291" s="20" t="s">
        <v>1037</v>
      </c>
      <c r="B291" s="20" t="s">
        <v>1038</v>
      </c>
      <c r="C291" s="19" t="n">
        <v>16</v>
      </c>
      <c r="D291" s="19" t="n">
        <v>13.77</v>
      </c>
      <c r="E291" s="19" t="n">
        <v>29.77</v>
      </c>
      <c r="F291" s="19" t="n">
        <v>972.760000000004</v>
      </c>
      <c r="G291" s="19" t="n">
        <v>522.109999999995</v>
      </c>
      <c r="H291" s="19" t="n">
        <v>1494.87</v>
      </c>
      <c r="I291" s="19" t="n">
        <v>1524.64</v>
      </c>
      <c r="K291" s="20" t="s">
        <v>1014</v>
      </c>
      <c r="L291" s="0" t="s">
        <v>1015</v>
      </c>
      <c r="M291" s="16" t="n">
        <v>0</v>
      </c>
      <c r="N291" s="16" t="n">
        <v>0</v>
      </c>
      <c r="O291" s="16" t="n">
        <v>0</v>
      </c>
      <c r="P291" s="16" t="n">
        <v>38.16</v>
      </c>
      <c r="Q291" s="16" t="n">
        <v>15</v>
      </c>
      <c r="R291" s="16" t="n">
        <v>53.16</v>
      </c>
      <c r="S291" s="16" t="n">
        <v>53.16</v>
      </c>
    </row>
    <row r="292" customFormat="false" ht="12.75" hidden="false" customHeight="false" outlineLevel="0" collapsed="false">
      <c r="A292" s="20" t="s">
        <v>1041</v>
      </c>
      <c r="B292" s="20" t="s">
        <v>1042</v>
      </c>
      <c r="C292" s="19" t="n">
        <v>14.1</v>
      </c>
      <c r="D292" s="19" t="n">
        <v>14.06</v>
      </c>
      <c r="E292" s="19" t="n">
        <v>28.16</v>
      </c>
      <c r="F292" s="19" t="n">
        <v>698.45</v>
      </c>
      <c r="G292" s="19" t="n">
        <v>427.759999999998</v>
      </c>
      <c r="H292" s="19" t="n">
        <v>1126.21</v>
      </c>
      <c r="I292" s="19" t="n">
        <v>1154.37</v>
      </c>
      <c r="K292" s="20" t="s">
        <v>1017</v>
      </c>
      <c r="L292" s="0" t="s">
        <v>1018</v>
      </c>
      <c r="M292" s="16" t="n">
        <v>57.92</v>
      </c>
      <c r="N292" s="16" t="n">
        <v>29.95</v>
      </c>
      <c r="O292" s="16" t="n">
        <v>87.87</v>
      </c>
      <c r="P292" s="16" t="n">
        <v>1705.56999999996</v>
      </c>
      <c r="Q292" s="16" t="n">
        <v>1091.74000000002</v>
      </c>
      <c r="R292" s="16" t="n">
        <v>2797.30999999998</v>
      </c>
      <c r="S292" s="16" t="n">
        <v>2885.17999999998</v>
      </c>
    </row>
    <row r="293" customFormat="false" ht="12.75" hidden="false" customHeight="false" outlineLevel="0" collapsed="false">
      <c r="A293" s="20" t="s">
        <v>1045</v>
      </c>
      <c r="B293" s="20" t="s">
        <v>1046</v>
      </c>
      <c r="C293" s="19" t="n">
        <v>17.7</v>
      </c>
      <c r="D293" s="19" t="n">
        <v>20.63</v>
      </c>
      <c r="E293" s="19" t="n">
        <v>38.33</v>
      </c>
      <c r="F293" s="19" t="n">
        <v>915.640000000003</v>
      </c>
      <c r="G293" s="19" t="n">
        <v>513.619999999997</v>
      </c>
      <c r="H293" s="19" t="n">
        <v>1429.26</v>
      </c>
      <c r="I293" s="19" t="n">
        <v>1467.59</v>
      </c>
      <c r="K293" s="20" t="s">
        <v>1021</v>
      </c>
      <c r="L293" s="0" t="s">
        <v>1022</v>
      </c>
      <c r="M293" s="16" t="n">
        <v>0</v>
      </c>
      <c r="N293" s="16" t="n">
        <v>0</v>
      </c>
      <c r="O293" s="16" t="n">
        <v>0</v>
      </c>
      <c r="P293" s="16" t="n">
        <v>81.9200000000001</v>
      </c>
      <c r="Q293" s="16" t="n">
        <v>43.68</v>
      </c>
      <c r="R293" s="16" t="n">
        <v>125.6</v>
      </c>
      <c r="S293" s="16" t="n">
        <v>125.6</v>
      </c>
    </row>
    <row r="294" customFormat="false" ht="12.75" hidden="false" customHeight="false" outlineLevel="0" collapsed="false">
      <c r="A294" s="20" t="s">
        <v>1049</v>
      </c>
      <c r="B294" s="20" t="s">
        <v>1050</v>
      </c>
      <c r="C294" s="19" t="n">
        <v>18.18</v>
      </c>
      <c r="D294" s="19" t="n">
        <v>31.38</v>
      </c>
      <c r="E294" s="19" t="n">
        <v>49.56</v>
      </c>
      <c r="F294" s="19" t="n">
        <v>1054.24</v>
      </c>
      <c r="G294" s="19" t="n">
        <v>712.289999999996</v>
      </c>
      <c r="H294" s="19" t="n">
        <v>1766.53</v>
      </c>
      <c r="I294" s="19" t="n">
        <v>1816.09</v>
      </c>
      <c r="K294" s="20" t="s">
        <v>1025</v>
      </c>
      <c r="L294" s="0" t="s">
        <v>1315</v>
      </c>
      <c r="M294" s="16" t="n">
        <v>26.17</v>
      </c>
      <c r="N294" s="16" t="n">
        <v>16.85</v>
      </c>
      <c r="O294" s="16" t="n">
        <v>43.02</v>
      </c>
      <c r="P294" s="19" t="s">
        <v>47</v>
      </c>
      <c r="Q294" s="19" t="s">
        <v>47</v>
      </c>
      <c r="R294" s="16" t="n">
        <v>7.53</v>
      </c>
      <c r="S294" s="16" t="n">
        <v>50.55</v>
      </c>
    </row>
    <row r="295" customFormat="false" ht="12.75" hidden="false" customHeight="false" outlineLevel="0" collapsed="false">
      <c r="A295" s="20" t="s">
        <v>506</v>
      </c>
      <c r="B295" s="20" t="s">
        <v>1053</v>
      </c>
      <c r="C295" s="19" t="n">
        <v>16.19</v>
      </c>
      <c r="D295" s="19" t="n">
        <v>8.8</v>
      </c>
      <c r="E295" s="19" t="n">
        <v>24.99</v>
      </c>
      <c r="F295" s="19" t="n">
        <v>479.399999999998</v>
      </c>
      <c r="G295" s="19" t="n">
        <v>318.33</v>
      </c>
      <c r="H295" s="19" t="n">
        <v>797.729999999998</v>
      </c>
      <c r="I295" s="19" t="n">
        <v>822.719999999998</v>
      </c>
      <c r="K295" s="20" t="s">
        <v>1028</v>
      </c>
      <c r="L295" s="0" t="s">
        <v>1029</v>
      </c>
      <c r="M295" s="16" t="n">
        <v>67.92</v>
      </c>
      <c r="N295" s="16" t="n">
        <v>84.1</v>
      </c>
      <c r="O295" s="16" t="n">
        <v>152.02</v>
      </c>
      <c r="P295" s="16" t="n">
        <v>3763.01999999993</v>
      </c>
      <c r="Q295" s="16" t="n">
        <v>2399.88000000003</v>
      </c>
      <c r="R295" s="16" t="n">
        <v>6162.89999999996</v>
      </c>
      <c r="S295" s="16" t="n">
        <v>6314.91999999996</v>
      </c>
    </row>
    <row r="296" customFormat="false" ht="12.75" hidden="false" customHeight="false" outlineLevel="0" collapsed="false">
      <c r="A296" s="20" t="s">
        <v>1056</v>
      </c>
      <c r="B296" s="20" t="s">
        <v>1057</v>
      </c>
      <c r="C296" s="19" t="n">
        <v>16.01</v>
      </c>
      <c r="D296" s="19" t="n">
        <v>19.26</v>
      </c>
      <c r="E296" s="19" t="n">
        <v>35.27</v>
      </c>
      <c r="F296" s="19" t="n">
        <v>480.239999999997</v>
      </c>
      <c r="G296" s="19" t="n">
        <v>387.659999999997</v>
      </c>
      <c r="H296" s="19" t="n">
        <v>867.899999999995</v>
      </c>
      <c r="I296" s="19" t="n">
        <v>903.169999999995</v>
      </c>
      <c r="K296" s="20" t="s">
        <v>1031</v>
      </c>
      <c r="L296" s="0" t="s">
        <v>1032</v>
      </c>
      <c r="M296" s="19" t="s">
        <v>47</v>
      </c>
      <c r="N296" s="19" t="s">
        <v>47</v>
      </c>
      <c r="O296" s="19" t="s">
        <v>47</v>
      </c>
      <c r="P296" s="19" t="s">
        <v>47</v>
      </c>
      <c r="Q296" s="19" t="s">
        <v>47</v>
      </c>
      <c r="R296" s="19" t="s">
        <v>47</v>
      </c>
      <c r="S296" s="16" t="n">
        <v>1005.43999999998</v>
      </c>
    </row>
    <row r="297" customFormat="false" ht="12.75" hidden="false" customHeight="false" outlineLevel="0" collapsed="false">
      <c r="A297" s="20" t="s">
        <v>1060</v>
      </c>
      <c r="B297" s="20" t="s">
        <v>1061</v>
      </c>
      <c r="C297" s="19" t="n">
        <v>26.75</v>
      </c>
      <c r="D297" s="19" t="n">
        <v>13.37</v>
      </c>
      <c r="E297" s="19" t="n">
        <v>40.12</v>
      </c>
      <c r="F297" s="19" t="n">
        <v>743.23</v>
      </c>
      <c r="G297" s="19" t="n">
        <v>522.689999999987</v>
      </c>
      <c r="H297" s="19" t="n">
        <v>1265.91999999999</v>
      </c>
      <c r="I297" s="19" t="n">
        <v>1306.03999999999</v>
      </c>
      <c r="K297" s="20" t="s">
        <v>1035</v>
      </c>
      <c r="L297" s="0" t="s">
        <v>1036</v>
      </c>
      <c r="M297" s="16" t="n">
        <v>0</v>
      </c>
      <c r="N297" s="16" t="n">
        <v>0</v>
      </c>
      <c r="O297" s="16" t="n">
        <v>0</v>
      </c>
      <c r="P297" s="16" t="n">
        <v>96.45</v>
      </c>
      <c r="Q297" s="16" t="n">
        <v>58.81</v>
      </c>
      <c r="R297" s="16" t="n">
        <v>155.26</v>
      </c>
      <c r="S297" s="16" t="n">
        <v>155.26</v>
      </c>
    </row>
    <row r="298" customFormat="false" ht="12.75" hidden="false" customHeight="false" outlineLevel="0" collapsed="false">
      <c r="A298" s="20" t="s">
        <v>510</v>
      </c>
      <c r="B298" s="20" t="s">
        <v>1064</v>
      </c>
      <c r="C298" s="19" t="n">
        <v>22.56</v>
      </c>
      <c r="D298" s="19" t="n">
        <v>23.79</v>
      </c>
      <c r="E298" s="19" t="n">
        <v>46.35</v>
      </c>
      <c r="F298" s="19" t="n">
        <v>971.660000000007</v>
      </c>
      <c r="G298" s="19" t="n">
        <v>584.950000000002</v>
      </c>
      <c r="H298" s="19" t="n">
        <v>1556.61000000001</v>
      </c>
      <c r="I298" s="19" t="n">
        <v>1602.96000000001</v>
      </c>
      <c r="K298" s="20" t="s">
        <v>1039</v>
      </c>
      <c r="L298" s="0" t="s">
        <v>1040</v>
      </c>
      <c r="M298" s="16" t="n">
        <v>29.92</v>
      </c>
      <c r="N298" s="16" t="n">
        <v>23.72</v>
      </c>
      <c r="O298" s="16" t="n">
        <v>53.64</v>
      </c>
      <c r="P298" s="16" t="n">
        <v>1726.82999999995</v>
      </c>
      <c r="Q298" s="16" t="n">
        <v>1069.57000000002</v>
      </c>
      <c r="R298" s="16" t="n">
        <v>2796.39999999997</v>
      </c>
      <c r="S298" s="16" t="n">
        <v>2850.03999999997</v>
      </c>
    </row>
    <row r="299" customFormat="false" ht="12.75" hidden="false" customHeight="false" outlineLevel="0" collapsed="false">
      <c r="A299" s="20" t="s">
        <v>514</v>
      </c>
      <c r="B299" s="20" t="s">
        <v>1067</v>
      </c>
      <c r="C299" s="19" t="n">
        <v>24.22</v>
      </c>
      <c r="D299" s="19" t="n">
        <v>30.3</v>
      </c>
      <c r="E299" s="19" t="n">
        <v>54.52</v>
      </c>
      <c r="F299" s="19" t="n">
        <v>1497.30999999996</v>
      </c>
      <c r="G299" s="19" t="n">
        <v>957.740000000018</v>
      </c>
      <c r="H299" s="19" t="n">
        <v>2455.04999999998</v>
      </c>
      <c r="I299" s="19" t="n">
        <v>2509.56999999998</v>
      </c>
      <c r="K299" s="20" t="s">
        <v>1043</v>
      </c>
      <c r="L299" s="0" t="s">
        <v>1044</v>
      </c>
      <c r="M299" s="19" t="s">
        <v>47</v>
      </c>
      <c r="N299" s="19" t="s">
        <v>47</v>
      </c>
      <c r="O299" s="16" t="n">
        <v>12.83</v>
      </c>
      <c r="P299" s="16" t="n">
        <v>388.409999999995</v>
      </c>
      <c r="Q299" s="16" t="n">
        <v>185.73</v>
      </c>
      <c r="R299" s="16" t="n">
        <v>574.139999999995</v>
      </c>
      <c r="S299" s="16" t="n">
        <v>586.969999999995</v>
      </c>
    </row>
    <row r="300" customFormat="false" ht="12.75" hidden="false" customHeight="false" outlineLevel="0" collapsed="false">
      <c r="A300" s="20" t="s">
        <v>518</v>
      </c>
      <c r="B300" s="20" t="s">
        <v>1070</v>
      </c>
      <c r="C300" s="19" t="n">
        <v>29.7</v>
      </c>
      <c r="D300" s="19" t="n">
        <v>27.32</v>
      </c>
      <c r="E300" s="19" t="n">
        <v>57.02</v>
      </c>
      <c r="F300" s="19" t="n">
        <v>810.780000000001</v>
      </c>
      <c r="G300" s="19" t="n">
        <v>554.999999999997</v>
      </c>
      <c r="H300" s="19" t="n">
        <v>1365.78</v>
      </c>
      <c r="I300" s="19" t="n">
        <v>1422.8</v>
      </c>
      <c r="K300" s="20" t="s">
        <v>1047</v>
      </c>
      <c r="L300" s="0" t="s">
        <v>1048</v>
      </c>
      <c r="M300" s="16" t="n">
        <v>0</v>
      </c>
      <c r="N300" s="16" t="n">
        <v>0</v>
      </c>
      <c r="O300" s="16" t="n">
        <v>0</v>
      </c>
      <c r="P300" s="16" t="n">
        <v>28.54</v>
      </c>
      <c r="Q300" s="16" t="n">
        <v>7.02</v>
      </c>
      <c r="R300" s="16" t="n">
        <v>35.56</v>
      </c>
      <c r="S300" s="16" t="n">
        <v>35.56</v>
      </c>
    </row>
    <row r="301" customFormat="false" ht="12.75" hidden="false" customHeight="false" outlineLevel="0" collapsed="false">
      <c r="A301" s="20" t="s">
        <v>522</v>
      </c>
      <c r="B301" s="20" t="s">
        <v>1073</v>
      </c>
      <c r="C301" s="19" t="n">
        <v>32.28</v>
      </c>
      <c r="D301" s="19" t="n">
        <v>27.78</v>
      </c>
      <c r="E301" s="19" t="n">
        <v>60.06</v>
      </c>
      <c r="F301" s="19" t="n">
        <v>1524.92999999997</v>
      </c>
      <c r="G301" s="19" t="n">
        <v>1033.83000000002</v>
      </c>
      <c r="H301" s="19" t="n">
        <v>2558.75999999998</v>
      </c>
      <c r="I301" s="19" t="n">
        <v>2618.81999999998</v>
      </c>
      <c r="K301" s="20" t="s">
        <v>1051</v>
      </c>
      <c r="L301" s="0" t="s">
        <v>1052</v>
      </c>
      <c r="M301" s="16" t="n">
        <v>25.09</v>
      </c>
      <c r="N301" s="16" t="n">
        <v>24.49</v>
      </c>
      <c r="O301" s="16" t="n">
        <v>49.58</v>
      </c>
      <c r="P301" s="16" t="n">
        <v>1059.39999999999</v>
      </c>
      <c r="Q301" s="16" t="n">
        <v>766.670000000004</v>
      </c>
      <c r="R301" s="16" t="n">
        <v>1826.07</v>
      </c>
      <c r="S301" s="16" t="n">
        <v>1875.65</v>
      </c>
    </row>
    <row r="302" customFormat="false" ht="12.75" hidden="false" customHeight="false" outlineLevel="0" collapsed="false">
      <c r="A302" s="20" t="s">
        <v>526</v>
      </c>
      <c r="B302" s="20" t="s">
        <v>1076</v>
      </c>
      <c r="C302" s="19" t="n">
        <v>24.81</v>
      </c>
      <c r="D302" s="19" t="n">
        <v>35.46</v>
      </c>
      <c r="E302" s="19" t="n">
        <v>60.27</v>
      </c>
      <c r="F302" s="19" t="n">
        <v>1665.48999999994</v>
      </c>
      <c r="G302" s="19" t="n">
        <v>987.80000000001</v>
      </c>
      <c r="H302" s="19" t="n">
        <v>2653.28999999995</v>
      </c>
      <c r="I302" s="19" t="n">
        <v>2713.55999999995</v>
      </c>
      <c r="K302" s="20" t="s">
        <v>1054</v>
      </c>
      <c r="L302" s="0" t="s">
        <v>1055</v>
      </c>
      <c r="M302" s="16" t="n">
        <v>24.94</v>
      </c>
      <c r="N302" s="16" t="n">
        <v>23.15</v>
      </c>
      <c r="O302" s="16" t="n">
        <v>48.09</v>
      </c>
      <c r="P302" s="16" t="n">
        <v>1440.69999999997</v>
      </c>
      <c r="Q302" s="16" t="n">
        <v>879.63000000001</v>
      </c>
      <c r="R302" s="16" t="n">
        <v>2320.32999999998</v>
      </c>
      <c r="S302" s="16" t="n">
        <v>2368.41999999998</v>
      </c>
    </row>
    <row r="303" customFormat="false" ht="12.75" hidden="false" customHeight="false" outlineLevel="0" collapsed="false">
      <c r="A303" s="20" t="s">
        <v>529</v>
      </c>
      <c r="B303" s="20" t="s">
        <v>1079</v>
      </c>
      <c r="C303" s="19" t="n">
        <v>12.95</v>
      </c>
      <c r="D303" s="19" t="n">
        <v>17.91</v>
      </c>
      <c r="E303" s="19" t="n">
        <v>30.86</v>
      </c>
      <c r="F303" s="19" t="n">
        <v>956.770000000016</v>
      </c>
      <c r="G303" s="19" t="n">
        <v>674.189999999991</v>
      </c>
      <c r="H303" s="19" t="n">
        <v>1630.96000000001</v>
      </c>
      <c r="I303" s="19" t="n">
        <v>1661.82000000001</v>
      </c>
      <c r="K303" s="20" t="s">
        <v>1058</v>
      </c>
      <c r="L303" s="0" t="s">
        <v>1059</v>
      </c>
      <c r="M303" s="16" t="n">
        <v>0</v>
      </c>
      <c r="N303" s="16" t="n">
        <v>0</v>
      </c>
      <c r="O303" s="16" t="n">
        <v>0</v>
      </c>
      <c r="P303" s="16" t="n">
        <v>366.649999999996</v>
      </c>
      <c r="Q303" s="16" t="n">
        <v>354.039999999993</v>
      </c>
      <c r="R303" s="16" t="n">
        <v>720.689999999989</v>
      </c>
      <c r="S303" s="16" t="n">
        <v>720.689999999989</v>
      </c>
    </row>
    <row r="304" customFormat="false" ht="12.75" hidden="false" customHeight="false" outlineLevel="0" collapsed="false">
      <c r="A304" s="20" t="s">
        <v>532</v>
      </c>
      <c r="B304" s="20" t="s">
        <v>1082</v>
      </c>
      <c r="C304" s="19" t="n">
        <v>28.52</v>
      </c>
      <c r="D304" s="19" t="n">
        <v>25.91</v>
      </c>
      <c r="E304" s="19" t="n">
        <v>54.43</v>
      </c>
      <c r="F304" s="19" t="n">
        <v>2410.04999999992</v>
      </c>
      <c r="G304" s="19" t="n">
        <v>1209.36000000002</v>
      </c>
      <c r="H304" s="19" t="n">
        <v>3619.40999999994</v>
      </c>
      <c r="I304" s="19" t="n">
        <v>3673.83999999994</v>
      </c>
      <c r="K304" s="20" t="s">
        <v>1062</v>
      </c>
      <c r="L304" s="0" t="s">
        <v>1063</v>
      </c>
      <c r="M304" s="19" t="s">
        <v>47</v>
      </c>
      <c r="N304" s="19" t="s">
        <v>47</v>
      </c>
      <c r="O304" s="19" t="s">
        <v>47</v>
      </c>
      <c r="P304" s="19" t="s">
        <v>47</v>
      </c>
      <c r="Q304" s="19" t="s">
        <v>47</v>
      </c>
      <c r="R304" s="19" t="s">
        <v>47</v>
      </c>
      <c r="S304" s="19" t="s">
        <v>47</v>
      </c>
    </row>
    <row r="305" customFormat="false" ht="12.75" hidden="false" customHeight="false" outlineLevel="0" collapsed="false">
      <c r="A305" s="20" t="s">
        <v>1085</v>
      </c>
      <c r="B305" s="20" t="s">
        <v>1086</v>
      </c>
      <c r="C305" s="19" t="n">
        <v>32.4</v>
      </c>
      <c r="D305" s="19" t="n">
        <v>35.35</v>
      </c>
      <c r="E305" s="19" t="n">
        <v>67.75</v>
      </c>
      <c r="F305" s="19" t="n">
        <v>1297.21999999998</v>
      </c>
      <c r="G305" s="19" t="n">
        <v>922.27000000002</v>
      </c>
      <c r="H305" s="19" t="n">
        <v>2219.49</v>
      </c>
      <c r="I305" s="19" t="n">
        <v>2287.24</v>
      </c>
      <c r="K305" s="20" t="s">
        <v>1071</v>
      </c>
      <c r="L305" s="0" t="s">
        <v>1316</v>
      </c>
      <c r="M305" s="16" t="n">
        <v>41.89</v>
      </c>
      <c r="N305" s="16" t="n">
        <v>23.18</v>
      </c>
      <c r="O305" s="16" t="n">
        <v>65.07</v>
      </c>
      <c r="P305" s="16" t="n">
        <v>3235.56999999993</v>
      </c>
      <c r="Q305" s="16" t="n">
        <v>1746.84</v>
      </c>
      <c r="R305" s="16" t="n">
        <v>4982.40999999993</v>
      </c>
      <c r="S305" s="16" t="n">
        <v>5047.47999999993</v>
      </c>
    </row>
    <row r="306" customFormat="false" ht="12.75" hidden="false" customHeight="false" outlineLevel="0" collapsed="false">
      <c r="A306" s="20" t="s">
        <v>1317</v>
      </c>
      <c r="B306" s="20" t="s">
        <v>135</v>
      </c>
      <c r="C306" s="19" t="n">
        <v>12.27</v>
      </c>
      <c r="D306" s="19" t="n">
        <v>17.76</v>
      </c>
      <c r="E306" s="19" t="n">
        <v>30.03</v>
      </c>
      <c r="F306" s="19" t="n">
        <v>1341.38999999997</v>
      </c>
      <c r="G306" s="19" t="n">
        <v>849.630000000008</v>
      </c>
      <c r="H306" s="19" t="n">
        <v>2191.01999999998</v>
      </c>
      <c r="I306" s="19" t="n">
        <v>2221.04999999998</v>
      </c>
      <c r="K306" s="20" t="s">
        <v>1074</v>
      </c>
      <c r="L306" s="0" t="s">
        <v>1075</v>
      </c>
      <c r="M306" s="16" t="n">
        <v>27.53</v>
      </c>
      <c r="N306" s="16" t="n">
        <v>17.12</v>
      </c>
      <c r="O306" s="16" t="n">
        <v>44.65</v>
      </c>
      <c r="P306" s="16" t="n">
        <v>1838.00999999993</v>
      </c>
      <c r="Q306" s="16" t="n">
        <v>1211.54000000001</v>
      </c>
      <c r="R306" s="16" t="n">
        <v>3049.54999999994</v>
      </c>
      <c r="S306" s="16" t="n">
        <v>3094.19999999995</v>
      </c>
    </row>
    <row r="307" customFormat="false" ht="12.75" hidden="false" customHeight="false" outlineLevel="0" collapsed="false">
      <c r="A307" s="20" t="s">
        <v>1296</v>
      </c>
      <c r="B307" s="20" t="s">
        <v>1318</v>
      </c>
      <c r="C307" s="19" t="n">
        <v>15.06</v>
      </c>
      <c r="D307" s="19" t="n">
        <v>27.51</v>
      </c>
      <c r="E307" s="19" t="n">
        <v>42.57</v>
      </c>
      <c r="F307" s="19" t="n">
        <v>1458.09999999997</v>
      </c>
      <c r="G307" s="19" t="n">
        <v>943.16000000002</v>
      </c>
      <c r="H307" s="19" t="n">
        <v>2401.25999999999</v>
      </c>
      <c r="I307" s="19" t="n">
        <v>2443.82999999999</v>
      </c>
      <c r="K307" s="20" t="s">
        <v>1077</v>
      </c>
      <c r="L307" s="0" t="s">
        <v>1078</v>
      </c>
      <c r="M307" s="16" t="n">
        <v>13.93</v>
      </c>
      <c r="N307" s="16" t="n">
        <v>18.51</v>
      </c>
      <c r="O307" s="16" t="n">
        <v>32.44</v>
      </c>
      <c r="P307" s="16" t="n">
        <v>810.31000000001</v>
      </c>
      <c r="Q307" s="16" t="n">
        <v>431.329999999999</v>
      </c>
      <c r="R307" s="16" t="n">
        <v>1241.64000000001</v>
      </c>
      <c r="S307" s="16" t="n">
        <v>1274.08000000001</v>
      </c>
    </row>
    <row r="308" customFormat="false" ht="12.75" hidden="false" customHeight="false" outlineLevel="0" collapsed="false">
      <c r="A308" s="20" t="s">
        <v>1089</v>
      </c>
      <c r="B308" s="20" t="s">
        <v>1090</v>
      </c>
      <c r="C308" s="19" t="n">
        <v>33.12</v>
      </c>
      <c r="D308" s="19" t="n">
        <v>36.88</v>
      </c>
      <c r="E308" s="19" t="n">
        <v>70</v>
      </c>
      <c r="F308" s="19" t="n">
        <v>2396.02999999993</v>
      </c>
      <c r="G308" s="19" t="n">
        <v>1505.71999999994</v>
      </c>
      <c r="H308" s="19" t="n">
        <v>3901.74999999987</v>
      </c>
      <c r="I308" s="19" t="n">
        <v>3971.74999999987</v>
      </c>
      <c r="K308" s="20" t="s">
        <v>1080</v>
      </c>
      <c r="L308" s="0" t="s">
        <v>1081</v>
      </c>
      <c r="M308" s="16" t="n">
        <v>8.21</v>
      </c>
      <c r="N308" s="16" t="n">
        <v>10.21</v>
      </c>
      <c r="O308" s="16" t="n">
        <v>18.42</v>
      </c>
      <c r="P308" s="16" t="n">
        <v>3072.25999999996</v>
      </c>
      <c r="Q308" s="16" t="n">
        <v>1605.29999999993</v>
      </c>
      <c r="R308" s="16" t="n">
        <v>4677.5599999999</v>
      </c>
      <c r="S308" s="16" t="n">
        <v>4695.9799999999</v>
      </c>
    </row>
    <row r="309" customFormat="false" ht="12.75" hidden="false" customHeight="false" outlineLevel="0" collapsed="false">
      <c r="A309" s="20" t="s">
        <v>1093</v>
      </c>
      <c r="B309" s="20" t="s">
        <v>1094</v>
      </c>
      <c r="C309" s="19" t="s">
        <v>47</v>
      </c>
      <c r="D309" s="19" t="s">
        <v>47</v>
      </c>
      <c r="E309" s="19" t="n">
        <v>12.88</v>
      </c>
      <c r="F309" s="19" t="n">
        <v>706.400000000004</v>
      </c>
      <c r="G309" s="19" t="n">
        <v>503.329999999994</v>
      </c>
      <c r="H309" s="19" t="n">
        <v>1209.73</v>
      </c>
      <c r="I309" s="19" t="n">
        <v>1222.61</v>
      </c>
      <c r="K309" s="20" t="s">
        <v>1083</v>
      </c>
      <c r="L309" s="0" t="s">
        <v>1084</v>
      </c>
      <c r="M309" s="16" t="n">
        <v>10.31</v>
      </c>
      <c r="N309" s="16" t="n">
        <v>8.19</v>
      </c>
      <c r="O309" s="16" t="n">
        <v>18.5</v>
      </c>
      <c r="P309" s="16" t="n">
        <v>1209.37999999999</v>
      </c>
      <c r="Q309" s="16" t="n">
        <v>799.02000000001</v>
      </c>
      <c r="R309" s="16" t="n">
        <v>2008.4</v>
      </c>
      <c r="S309" s="16" t="n">
        <v>2026.9</v>
      </c>
    </row>
    <row r="310" customFormat="false" ht="12.75" hidden="false" customHeight="false" outlineLevel="0" collapsed="false">
      <c r="A310" s="20" t="s">
        <v>1097</v>
      </c>
      <c r="B310" s="20" t="s">
        <v>1098</v>
      </c>
      <c r="C310" s="19" t="n">
        <v>22.42</v>
      </c>
      <c r="D310" s="19" t="n">
        <v>23.97</v>
      </c>
      <c r="E310" s="19" t="n">
        <v>46.39</v>
      </c>
      <c r="F310" s="19" t="n">
        <v>905.020000000005</v>
      </c>
      <c r="G310" s="19" t="n">
        <v>501.680000000001</v>
      </c>
      <c r="H310" s="19" t="n">
        <v>1406.70000000001</v>
      </c>
      <c r="I310" s="19" t="n">
        <v>1453.09000000001</v>
      </c>
      <c r="K310" s="20" t="s">
        <v>1087</v>
      </c>
      <c r="L310" s="0" t="s">
        <v>1088</v>
      </c>
      <c r="M310" s="16" t="n">
        <v>30.04</v>
      </c>
      <c r="N310" s="16" t="n">
        <v>14.86</v>
      </c>
      <c r="O310" s="16" t="n">
        <v>44.9</v>
      </c>
      <c r="P310" s="16" t="n">
        <v>929.890000000002</v>
      </c>
      <c r="Q310" s="16" t="n">
        <v>655.070000000003</v>
      </c>
      <c r="R310" s="16" t="n">
        <v>1584.96</v>
      </c>
      <c r="S310" s="16" t="n">
        <v>1629.86000000001</v>
      </c>
    </row>
    <row r="311" customFormat="false" ht="12.75" hidden="false" customHeight="false" outlineLevel="0" collapsed="false">
      <c r="A311" s="20" t="s">
        <v>1101</v>
      </c>
      <c r="B311" s="20" t="s">
        <v>1102</v>
      </c>
      <c r="C311" s="19" t="n">
        <v>19</v>
      </c>
      <c r="D311" s="19" t="n">
        <v>18.13</v>
      </c>
      <c r="E311" s="19" t="n">
        <v>37.13</v>
      </c>
      <c r="F311" s="19" t="n">
        <v>928.860000000004</v>
      </c>
      <c r="G311" s="19" t="n">
        <v>532.160000000003</v>
      </c>
      <c r="H311" s="19" t="n">
        <v>1461.02000000001</v>
      </c>
      <c r="I311" s="19" t="n">
        <v>1498.15000000001</v>
      </c>
      <c r="K311" s="20" t="s">
        <v>1091</v>
      </c>
      <c r="L311" s="0" t="s">
        <v>1092</v>
      </c>
      <c r="M311" s="16" t="n">
        <v>11.32</v>
      </c>
      <c r="N311" s="16" t="n">
        <v>10.88</v>
      </c>
      <c r="O311" s="16" t="n">
        <v>22.2</v>
      </c>
      <c r="P311" s="16" t="n">
        <v>726.270000000001</v>
      </c>
      <c r="Q311" s="16" t="n">
        <v>451.450000000001</v>
      </c>
      <c r="R311" s="16" t="n">
        <v>1177.72</v>
      </c>
      <c r="S311" s="16" t="n">
        <v>1199.92</v>
      </c>
    </row>
    <row r="312" customFormat="false" ht="12.75" hidden="false" customHeight="false" outlineLevel="0" collapsed="false">
      <c r="K312" s="20" t="s">
        <v>1095</v>
      </c>
      <c r="L312" s="0" t="s">
        <v>1319</v>
      </c>
      <c r="M312" s="19" t="s">
        <v>47</v>
      </c>
      <c r="N312" s="19" t="s">
        <v>47</v>
      </c>
      <c r="O312" s="19" t="s">
        <v>47</v>
      </c>
      <c r="P312" s="19" t="s">
        <v>47</v>
      </c>
      <c r="Q312" s="19" t="s">
        <v>47</v>
      </c>
      <c r="R312" s="19" t="s">
        <v>47</v>
      </c>
      <c r="S312" s="16" t="n">
        <v>380</v>
      </c>
    </row>
    <row r="313" customFormat="false" ht="12.75" hidden="false" customHeight="false" outlineLevel="0" collapsed="false">
      <c r="K313" s="20" t="s">
        <v>1099</v>
      </c>
      <c r="L313" s="0" t="s">
        <v>1100</v>
      </c>
      <c r="M313" s="16" t="n">
        <v>45.52</v>
      </c>
      <c r="N313" s="16" t="n">
        <v>52.88</v>
      </c>
      <c r="O313" s="16" t="n">
        <v>98.4</v>
      </c>
      <c r="P313" s="16" t="n">
        <v>1967.8799999999</v>
      </c>
      <c r="Q313" s="16" t="n">
        <v>1272.92999999999</v>
      </c>
      <c r="R313" s="16" t="n">
        <v>3240.80999999989</v>
      </c>
      <c r="S313" s="16" t="n">
        <v>3339.20999999989</v>
      </c>
    </row>
    <row r="314" customFormat="false" ht="12.75" hidden="false" customHeight="false" outlineLevel="0" collapsed="false">
      <c r="K314" s="20" t="s">
        <v>1103</v>
      </c>
      <c r="L314" s="0" t="s">
        <v>1104</v>
      </c>
      <c r="M314" s="16" t="n">
        <v>25.2</v>
      </c>
      <c r="N314" s="16" t="n">
        <v>41.55</v>
      </c>
      <c r="O314" s="16" t="n">
        <v>66.75</v>
      </c>
      <c r="P314" s="16" t="n">
        <v>503.840000000001</v>
      </c>
      <c r="Q314" s="16" t="n">
        <v>280.71</v>
      </c>
      <c r="R314" s="16" t="n">
        <v>784.550000000001</v>
      </c>
      <c r="S314" s="16" t="n">
        <v>851.300000000001</v>
      </c>
    </row>
    <row r="315" customFormat="false" ht="12.75" hidden="false" customHeight="false" outlineLevel="0" collapsed="false">
      <c r="K315" s="20" t="s">
        <v>1105</v>
      </c>
      <c r="L315" s="0" t="s">
        <v>1106</v>
      </c>
      <c r="M315" s="16" t="n">
        <v>23.74</v>
      </c>
      <c r="N315" s="16" t="n">
        <v>21.03</v>
      </c>
      <c r="O315" s="16" t="n">
        <v>44.77</v>
      </c>
      <c r="P315" s="16" t="n">
        <v>1498.59999999997</v>
      </c>
      <c r="Q315" s="16" t="n">
        <v>1084.96000000002</v>
      </c>
      <c r="R315" s="16" t="n">
        <v>2583.55999999998</v>
      </c>
      <c r="S315" s="16" t="n">
        <v>2628.32999999998</v>
      </c>
    </row>
    <row r="316" customFormat="false" ht="12.75" hidden="false" customHeight="false" outlineLevel="0" collapsed="false">
      <c r="K316" s="20" t="s">
        <v>1107</v>
      </c>
      <c r="L316" s="0" t="s">
        <v>1108</v>
      </c>
      <c r="M316" s="16" t="n">
        <v>97.4799999999999</v>
      </c>
      <c r="N316" s="16" t="n">
        <v>84.6799999999999</v>
      </c>
      <c r="O316" s="16" t="n">
        <v>182.16</v>
      </c>
      <c r="P316" s="16" t="n">
        <v>5257.39000000015</v>
      </c>
      <c r="Q316" s="16" t="n">
        <v>2947.44999999992</v>
      </c>
      <c r="R316" s="16" t="n">
        <v>8204.84000000007</v>
      </c>
      <c r="S316" s="16" t="n">
        <v>8387.00000000007</v>
      </c>
    </row>
    <row r="317" customFormat="false" ht="12.75" hidden="false" customHeight="false" outlineLevel="0" collapsed="false">
      <c r="K317" s="20" t="s">
        <v>1109</v>
      </c>
      <c r="L317" s="0" t="s">
        <v>1110</v>
      </c>
      <c r="M317" s="16" t="n">
        <v>0</v>
      </c>
      <c r="N317" s="16" t="n">
        <v>0</v>
      </c>
      <c r="O317" s="16" t="n">
        <v>0</v>
      </c>
      <c r="P317" s="16" t="n">
        <v>114.26</v>
      </c>
      <c r="Q317" s="16" t="n">
        <v>86.71</v>
      </c>
      <c r="R317" s="16" t="n">
        <v>200.97</v>
      </c>
      <c r="S317" s="16" t="n">
        <v>200.97</v>
      </c>
    </row>
    <row r="318" customFormat="false" ht="12.75" hidden="false" customHeight="false" outlineLevel="0" collapsed="false">
      <c r="K318" s="20" t="s">
        <v>1111</v>
      </c>
      <c r="L318" s="0" t="s">
        <v>1112</v>
      </c>
      <c r="M318" s="16" t="n">
        <v>0</v>
      </c>
      <c r="N318" s="16" t="n">
        <v>0</v>
      </c>
      <c r="O318" s="16" t="n">
        <v>0</v>
      </c>
      <c r="P318" s="16" t="n">
        <v>137</v>
      </c>
      <c r="Q318" s="16" t="n">
        <v>52</v>
      </c>
      <c r="R318" s="16" t="n">
        <v>189</v>
      </c>
      <c r="S318" s="16" t="n">
        <v>189</v>
      </c>
    </row>
    <row r="319" customFormat="false" ht="12.75" hidden="false" customHeight="false" outlineLevel="0" collapsed="false">
      <c r="K319" s="20" t="s">
        <v>1113</v>
      </c>
      <c r="L319" s="0" t="s">
        <v>1114</v>
      </c>
      <c r="M319" s="16" t="n">
        <v>37.9</v>
      </c>
      <c r="N319" s="16" t="n">
        <v>42.46</v>
      </c>
      <c r="O319" s="16" t="n">
        <v>80.36</v>
      </c>
      <c r="P319" s="16" t="n">
        <v>2498.49999999991</v>
      </c>
      <c r="Q319" s="16" t="n">
        <v>1661.89000000001</v>
      </c>
      <c r="R319" s="16" t="n">
        <v>4160.38999999992</v>
      </c>
      <c r="S319" s="16" t="n">
        <v>4240.74999999992</v>
      </c>
    </row>
    <row r="320" customFormat="false" ht="12.75" hidden="false" customHeight="false" outlineLevel="0" collapsed="false">
      <c r="K320" s="20" t="s">
        <v>1115</v>
      </c>
      <c r="L320" s="0" t="s">
        <v>1116</v>
      </c>
      <c r="M320" s="19" t="s">
        <v>47</v>
      </c>
      <c r="N320" s="19" t="s">
        <v>47</v>
      </c>
      <c r="O320" s="19" t="s">
        <v>47</v>
      </c>
      <c r="P320" s="19" t="s">
        <v>47</v>
      </c>
      <c r="Q320" s="19" t="s">
        <v>47</v>
      </c>
      <c r="R320" s="19" t="s">
        <v>47</v>
      </c>
      <c r="S320" s="16" t="n">
        <v>665.739999999995</v>
      </c>
    </row>
    <row r="321" customFormat="false" ht="12.75" hidden="false" customHeight="false" outlineLevel="0" collapsed="false">
      <c r="K321" s="20" t="s">
        <v>1117</v>
      </c>
      <c r="L321" s="0" t="s">
        <v>1118</v>
      </c>
      <c r="M321" s="16" t="n">
        <v>44.47</v>
      </c>
      <c r="N321" s="16" t="n">
        <v>25.63</v>
      </c>
      <c r="O321" s="16" t="n">
        <v>70.1</v>
      </c>
      <c r="P321" s="16" t="n">
        <v>3289.54999999999</v>
      </c>
      <c r="Q321" s="16" t="n">
        <v>1912.77999999988</v>
      </c>
      <c r="R321" s="16" t="n">
        <v>5202.32999999987</v>
      </c>
      <c r="S321" s="16" t="n">
        <v>5272.42999999987</v>
      </c>
    </row>
    <row r="322" customFormat="false" ht="12.75" hidden="false" customHeight="false" outlineLevel="0" collapsed="false">
      <c r="K322" s="20" t="s">
        <v>1119</v>
      </c>
      <c r="L322" s="0" t="s">
        <v>1320</v>
      </c>
      <c r="M322" s="19" t="s">
        <v>47</v>
      </c>
      <c r="N322" s="19" t="s">
        <v>47</v>
      </c>
      <c r="O322" s="19" t="s">
        <v>47</v>
      </c>
      <c r="P322" s="19" t="s">
        <v>47</v>
      </c>
      <c r="Q322" s="19" t="s">
        <v>47</v>
      </c>
      <c r="R322" s="19" t="s">
        <v>47</v>
      </c>
      <c r="S322" s="16" t="n">
        <v>181.29</v>
      </c>
    </row>
    <row r="323" customFormat="false" ht="12.75" hidden="false" customHeight="false" outlineLevel="0" collapsed="false">
      <c r="K323" s="20" t="s">
        <v>1121</v>
      </c>
      <c r="L323" s="0" t="s">
        <v>1321</v>
      </c>
      <c r="M323" s="16" t="n">
        <v>8.38</v>
      </c>
      <c r="N323" s="16" t="n">
        <v>14.83</v>
      </c>
      <c r="O323" s="16" t="n">
        <v>23.21</v>
      </c>
      <c r="P323" s="16" t="n">
        <v>1417.58999999994</v>
      </c>
      <c r="Q323" s="16" t="n">
        <v>725.619999999991</v>
      </c>
      <c r="R323" s="16" t="n">
        <v>2143.20999999994</v>
      </c>
      <c r="S323" s="16" t="n">
        <v>2166.41999999994</v>
      </c>
    </row>
    <row r="324" customFormat="false" ht="12.75" hidden="false" customHeight="false" outlineLevel="0" collapsed="false">
      <c r="K324" s="20" t="s">
        <v>1123</v>
      </c>
      <c r="L324" s="0" t="s">
        <v>1124</v>
      </c>
      <c r="M324" s="16" t="n">
        <v>0</v>
      </c>
      <c r="N324" s="16" t="n">
        <v>0</v>
      </c>
      <c r="O324" s="16" t="n">
        <v>0</v>
      </c>
      <c r="P324" s="16" t="n">
        <v>83.64</v>
      </c>
      <c r="Q324" s="16" t="n">
        <v>40.37</v>
      </c>
      <c r="R324" s="16" t="n">
        <v>124.01</v>
      </c>
      <c r="S324" s="16" t="n">
        <v>124.01</v>
      </c>
    </row>
    <row r="325" customFormat="false" ht="12.75" hidden="false" customHeight="false" outlineLevel="0" collapsed="false">
      <c r="K325" s="20" t="s">
        <v>1125</v>
      </c>
      <c r="L325" s="0" t="s">
        <v>1126</v>
      </c>
      <c r="M325" s="19" t="s">
        <v>47</v>
      </c>
      <c r="N325" s="19" t="s">
        <v>47</v>
      </c>
      <c r="O325" s="19" t="s">
        <v>47</v>
      </c>
      <c r="P325" s="19" t="s">
        <v>47</v>
      </c>
      <c r="Q325" s="19" t="s">
        <v>47</v>
      </c>
      <c r="R325" s="19" t="s">
        <v>47</v>
      </c>
      <c r="S325" s="16" t="n">
        <v>259.39</v>
      </c>
    </row>
    <row r="326" customFormat="false" ht="12.75" hidden="false" customHeight="false" outlineLevel="0" collapsed="false">
      <c r="K326" s="20" t="s">
        <v>1127</v>
      </c>
      <c r="L326" s="0" t="s">
        <v>1128</v>
      </c>
      <c r="M326" s="19" t="s">
        <v>47</v>
      </c>
      <c r="N326" s="19" t="s">
        <v>47</v>
      </c>
      <c r="O326" s="16" t="n">
        <v>7.96</v>
      </c>
      <c r="P326" s="16" t="n">
        <v>1603.46999999991</v>
      </c>
      <c r="Q326" s="16" t="n">
        <v>579.020000000002</v>
      </c>
      <c r="R326" s="16" t="n">
        <v>2182.48999999991</v>
      </c>
      <c r="S326" s="16" t="n">
        <v>2190.44999999991</v>
      </c>
    </row>
    <row r="327" customFormat="false" ht="12.75" hidden="false" customHeight="false" outlineLevel="0" collapsed="false">
      <c r="K327" s="20" t="s">
        <v>1129</v>
      </c>
      <c r="L327" s="0" t="s">
        <v>1130</v>
      </c>
      <c r="M327" s="19" t="s">
        <v>47</v>
      </c>
      <c r="N327" s="19" t="s">
        <v>47</v>
      </c>
      <c r="O327" s="19" t="s">
        <v>47</v>
      </c>
      <c r="P327" s="19" t="s">
        <v>47</v>
      </c>
      <c r="Q327" s="19" t="s">
        <v>47</v>
      </c>
      <c r="R327" s="19" t="s">
        <v>47</v>
      </c>
      <c r="S327" s="16" t="n">
        <v>606.180000000001</v>
      </c>
    </row>
    <row r="328" customFormat="false" ht="12.75" hidden="false" customHeight="false" outlineLevel="0" collapsed="false">
      <c r="K328" s="20" t="s">
        <v>1131</v>
      </c>
      <c r="L328" s="0" t="s">
        <v>1132</v>
      </c>
      <c r="M328" s="19" t="s">
        <v>47</v>
      </c>
      <c r="N328" s="19" t="s">
        <v>47</v>
      </c>
      <c r="O328" s="19" t="s">
        <v>47</v>
      </c>
      <c r="P328" s="19" t="s">
        <v>47</v>
      </c>
      <c r="Q328" s="19" t="s">
        <v>47</v>
      </c>
      <c r="R328" s="19" t="s">
        <v>47</v>
      </c>
      <c r="S328" s="16" t="n">
        <v>36.85</v>
      </c>
    </row>
    <row r="329" customFormat="false" ht="12.75" hidden="false" customHeight="false" outlineLevel="0" collapsed="false">
      <c r="K329" s="20" t="s">
        <v>1133</v>
      </c>
      <c r="L329" s="0" t="s">
        <v>1134</v>
      </c>
      <c r="M329" s="16" t="n">
        <v>0</v>
      </c>
      <c r="N329" s="16" t="n">
        <v>0</v>
      </c>
      <c r="O329" s="16" t="n">
        <v>0</v>
      </c>
      <c r="P329" s="16" t="n">
        <v>128.54</v>
      </c>
      <c r="Q329" s="16" t="n">
        <v>85.35</v>
      </c>
      <c r="R329" s="16" t="n">
        <v>213.89</v>
      </c>
      <c r="S329" s="16" t="n">
        <v>213.89</v>
      </c>
    </row>
    <row r="330" customFormat="false" ht="12.75" hidden="false" customHeight="false" outlineLevel="0" collapsed="false">
      <c r="K330" s="20" t="s">
        <v>1135</v>
      </c>
      <c r="L330" s="0" t="s">
        <v>1136</v>
      </c>
      <c r="M330" s="16" t="n">
        <v>90.5700000000001</v>
      </c>
      <c r="N330" s="16" t="n">
        <v>56.62</v>
      </c>
      <c r="O330" s="16" t="n">
        <v>147.19</v>
      </c>
      <c r="P330" s="16" t="n">
        <v>7531.87000000062</v>
      </c>
      <c r="Q330" s="16" t="n">
        <v>3926.33999999999</v>
      </c>
      <c r="R330" s="16" t="n">
        <v>11458.2100000006</v>
      </c>
      <c r="S330" s="16" t="n">
        <v>11605.4000000006</v>
      </c>
    </row>
    <row r="331" customFormat="false" ht="12.75" hidden="false" customHeight="false" outlineLevel="0" collapsed="false">
      <c r="K331" s="20" t="s">
        <v>1137</v>
      </c>
      <c r="L331" s="0" t="s">
        <v>1138</v>
      </c>
      <c r="M331" s="16" t="n">
        <v>47.87</v>
      </c>
      <c r="N331" s="16" t="n">
        <v>55.26</v>
      </c>
      <c r="O331" s="16" t="n">
        <v>103.13</v>
      </c>
      <c r="P331" s="16" t="n">
        <v>4108.45000000002</v>
      </c>
      <c r="Q331" s="16" t="n">
        <v>2475.40999999995</v>
      </c>
      <c r="R331" s="16" t="n">
        <v>6583.85999999997</v>
      </c>
      <c r="S331" s="16" t="n">
        <v>6686.98999999997</v>
      </c>
    </row>
    <row r="332" customFormat="false" ht="12.75" hidden="false" customHeight="false" outlineLevel="0" collapsed="false">
      <c r="K332" s="20" t="s">
        <v>1139</v>
      </c>
      <c r="L332" s="0" t="s">
        <v>1140</v>
      </c>
      <c r="M332" s="16" t="n">
        <v>44.42</v>
      </c>
      <c r="N332" s="16" t="n">
        <v>45.32</v>
      </c>
      <c r="O332" s="16" t="n">
        <v>89.74</v>
      </c>
      <c r="P332" s="16" t="n">
        <v>1933.63999999992</v>
      </c>
      <c r="Q332" s="16" t="n">
        <v>1546.21999999996</v>
      </c>
      <c r="R332" s="16" t="n">
        <v>3479.85999999988</v>
      </c>
      <c r="S332" s="16" t="n">
        <v>3569.59999999988</v>
      </c>
    </row>
    <row r="333" customFormat="false" ht="12.75" hidden="false" customHeight="false" outlineLevel="0" collapsed="false">
      <c r="K333" s="20" t="s">
        <v>1141</v>
      </c>
      <c r="L333" s="0" t="s">
        <v>1142</v>
      </c>
      <c r="M333" s="16" t="n">
        <v>43.26</v>
      </c>
      <c r="N333" s="16" t="n">
        <v>57.87</v>
      </c>
      <c r="O333" s="16" t="n">
        <v>101.13</v>
      </c>
      <c r="P333" s="16" t="n">
        <v>4054.67999999989</v>
      </c>
      <c r="Q333" s="16" t="n">
        <v>2377.85000000003</v>
      </c>
      <c r="R333" s="16" t="n">
        <v>6432.52999999992</v>
      </c>
      <c r="S333" s="16" t="n">
        <v>6533.65999999992</v>
      </c>
    </row>
    <row r="334" customFormat="false" ht="12.75" hidden="false" customHeight="false" outlineLevel="0" collapsed="false">
      <c r="K334" s="20" t="s">
        <v>1143</v>
      </c>
      <c r="L334" s="0" t="s">
        <v>1322</v>
      </c>
      <c r="M334" s="16" t="n">
        <v>52.44</v>
      </c>
      <c r="N334" s="16" t="n">
        <v>98.3499999999999</v>
      </c>
      <c r="O334" s="16" t="n">
        <v>150.79</v>
      </c>
      <c r="P334" s="16" t="n">
        <v>2826.23999999992</v>
      </c>
      <c r="Q334" s="16" t="n">
        <v>1705.77999999996</v>
      </c>
      <c r="R334" s="16" t="n">
        <v>4532.01999999988</v>
      </c>
      <c r="S334" s="16" t="n">
        <v>4682.80999999988</v>
      </c>
    </row>
    <row r="335" customFormat="false" ht="12.75" hidden="false" customHeight="false" outlineLevel="0" collapsed="false">
      <c r="K335" s="20" t="s">
        <v>1145</v>
      </c>
      <c r="L335" s="0" t="s">
        <v>1146</v>
      </c>
      <c r="M335" s="16" t="n">
        <v>0</v>
      </c>
      <c r="N335" s="16" t="n">
        <v>0</v>
      </c>
      <c r="O335" s="16" t="n">
        <v>0</v>
      </c>
      <c r="P335" s="16" t="n">
        <v>97.44</v>
      </c>
      <c r="Q335" s="16" t="n">
        <v>58.14</v>
      </c>
      <c r="R335" s="16" t="n">
        <v>155.58</v>
      </c>
      <c r="S335" s="16" t="n">
        <v>155.58</v>
      </c>
    </row>
    <row r="336" customFormat="false" ht="12.75" hidden="false" customHeight="false" outlineLevel="0" collapsed="false">
      <c r="K336" s="20" t="s">
        <v>1147</v>
      </c>
      <c r="L336" s="0" t="s">
        <v>1148</v>
      </c>
      <c r="M336" s="16" t="n">
        <v>26.97</v>
      </c>
      <c r="N336" s="16" t="n">
        <v>20.1</v>
      </c>
      <c r="O336" s="16" t="n">
        <v>47.07</v>
      </c>
      <c r="P336" s="16" t="n">
        <v>1689.67999999996</v>
      </c>
      <c r="Q336" s="16" t="n">
        <v>1049.30000000001</v>
      </c>
      <c r="R336" s="16" t="n">
        <v>2738.97999999997</v>
      </c>
      <c r="S336" s="16" t="n">
        <v>2786.04999999997</v>
      </c>
    </row>
    <row r="337" customFormat="false" ht="12.75" hidden="false" customHeight="false" outlineLevel="0" collapsed="false">
      <c r="K337" s="20" t="s">
        <v>1149</v>
      </c>
      <c r="L337" s="0" t="s">
        <v>1323</v>
      </c>
      <c r="M337" s="19" t="s">
        <v>47</v>
      </c>
      <c r="N337" s="19" t="s">
        <v>47</v>
      </c>
      <c r="O337" s="19" t="s">
        <v>47</v>
      </c>
      <c r="P337" s="19" t="s">
        <v>47</v>
      </c>
      <c r="Q337" s="19" t="s">
        <v>47</v>
      </c>
      <c r="R337" s="19" t="s">
        <v>47</v>
      </c>
      <c r="S337" s="16" t="n">
        <v>57.68</v>
      </c>
    </row>
    <row r="338" customFormat="false" ht="12.75" hidden="false" customHeight="false" outlineLevel="0" collapsed="false">
      <c r="K338" s="20" t="s">
        <v>1151</v>
      </c>
      <c r="L338" s="0" t="s">
        <v>1152</v>
      </c>
      <c r="M338" s="19" t="s">
        <v>47</v>
      </c>
      <c r="N338" s="19" t="s">
        <v>47</v>
      </c>
      <c r="O338" s="19" t="s">
        <v>47</v>
      </c>
      <c r="P338" s="19" t="s">
        <v>47</v>
      </c>
      <c r="Q338" s="19" t="s">
        <v>47</v>
      </c>
      <c r="R338" s="19" t="s">
        <v>47</v>
      </c>
      <c r="S338" s="16" t="n">
        <v>279.72</v>
      </c>
    </row>
    <row r="339" customFormat="false" ht="12.75" hidden="false" customHeight="false" outlineLevel="0" collapsed="false">
      <c r="K339" s="20" t="s">
        <v>1153</v>
      </c>
      <c r="L339" s="0" t="s">
        <v>1154</v>
      </c>
      <c r="M339" s="16" t="n">
        <v>25.84</v>
      </c>
      <c r="N339" s="16" t="n">
        <v>16.11</v>
      </c>
      <c r="O339" s="16" t="n">
        <v>41.95</v>
      </c>
      <c r="P339" s="16" t="n">
        <v>1024.36000000001</v>
      </c>
      <c r="Q339" s="16" t="n">
        <v>732.250000000006</v>
      </c>
      <c r="R339" s="16" t="n">
        <v>1756.61000000001</v>
      </c>
      <c r="S339" s="16" t="n">
        <v>1798.56000000001</v>
      </c>
    </row>
    <row r="340" customFormat="false" ht="12.75" hidden="false" customHeight="false" outlineLevel="0" collapsed="false">
      <c r="K340" s="20" t="s">
        <v>1155</v>
      </c>
      <c r="L340" s="0" t="s">
        <v>1156</v>
      </c>
      <c r="M340" s="19" t="s">
        <v>47</v>
      </c>
      <c r="N340" s="19" t="s">
        <v>47</v>
      </c>
      <c r="O340" s="19" t="s">
        <v>47</v>
      </c>
      <c r="P340" s="19" t="s">
        <v>47</v>
      </c>
      <c r="Q340" s="19" t="s">
        <v>47</v>
      </c>
      <c r="R340" s="19" t="s">
        <v>47</v>
      </c>
      <c r="S340" s="16" t="n">
        <v>151.7</v>
      </c>
    </row>
    <row r="341" customFormat="false" ht="12.75" hidden="false" customHeight="false" outlineLevel="0" collapsed="false">
      <c r="K341" s="20" t="s">
        <v>1157</v>
      </c>
      <c r="L341" s="0" t="s">
        <v>1158</v>
      </c>
      <c r="M341" s="16" t="n">
        <v>80.26</v>
      </c>
      <c r="N341" s="16" t="n">
        <v>83.55</v>
      </c>
      <c r="O341" s="16" t="n">
        <v>163.81</v>
      </c>
      <c r="P341" s="16" t="n">
        <v>4722.30000000017</v>
      </c>
      <c r="Q341" s="16" t="n">
        <v>2661.00999999998</v>
      </c>
      <c r="R341" s="16" t="n">
        <v>7383.31000000015</v>
      </c>
      <c r="S341" s="16" t="n">
        <v>7547.12000000015</v>
      </c>
    </row>
    <row r="342" customFormat="false" ht="12.75" hidden="false" customHeight="false" outlineLevel="0" collapsed="false">
      <c r="K342" s="20" t="s">
        <v>1159</v>
      </c>
      <c r="L342" s="0" t="s">
        <v>1160</v>
      </c>
      <c r="M342" s="19" t="s">
        <v>47</v>
      </c>
      <c r="N342" s="19" t="s">
        <v>47</v>
      </c>
      <c r="O342" s="19" t="s">
        <v>47</v>
      </c>
      <c r="P342" s="19" t="s">
        <v>47</v>
      </c>
      <c r="Q342" s="19" t="s">
        <v>47</v>
      </c>
      <c r="R342" s="19" t="s">
        <v>47</v>
      </c>
      <c r="S342" s="16" t="n">
        <v>604.95</v>
      </c>
    </row>
    <row r="343" customFormat="false" ht="12.75" hidden="false" customHeight="false" outlineLevel="0" collapsed="false">
      <c r="K343" s="20" t="s">
        <v>1161</v>
      </c>
      <c r="L343" s="0" t="s">
        <v>1162</v>
      </c>
      <c r="M343" s="16" t="n">
        <v>38.96</v>
      </c>
      <c r="N343" s="16" t="n">
        <v>54.65</v>
      </c>
      <c r="O343" s="16" t="n">
        <v>93.61</v>
      </c>
      <c r="P343" s="16" t="n">
        <v>2561.11999999992</v>
      </c>
      <c r="Q343" s="16" t="n">
        <v>1713.72999999999</v>
      </c>
      <c r="R343" s="16" t="n">
        <v>4274.84999999991</v>
      </c>
      <c r="S343" s="16" t="n">
        <v>4368.45999999991</v>
      </c>
    </row>
    <row r="344" customFormat="false" ht="12.75" hidden="false" customHeight="false" outlineLevel="0" collapsed="false">
      <c r="K344" s="20" t="s">
        <v>1163</v>
      </c>
      <c r="L344" s="0" t="s">
        <v>1324</v>
      </c>
      <c r="M344" s="19" t="s">
        <v>47</v>
      </c>
      <c r="N344" s="19" t="s">
        <v>47</v>
      </c>
      <c r="O344" s="19" t="s">
        <v>47</v>
      </c>
      <c r="P344" s="19" t="s">
        <v>47</v>
      </c>
      <c r="Q344" s="19" t="s">
        <v>47</v>
      </c>
      <c r="R344" s="19" t="s">
        <v>47</v>
      </c>
      <c r="S344" s="16" t="n">
        <v>295.33</v>
      </c>
    </row>
    <row r="345" customFormat="false" ht="12.75" hidden="false" customHeight="false" outlineLevel="0" collapsed="false">
      <c r="K345" s="20" t="s">
        <v>1165</v>
      </c>
      <c r="L345" s="0" t="s">
        <v>1166</v>
      </c>
      <c r="M345" s="16" t="n">
        <v>0</v>
      </c>
      <c r="N345" s="16" t="n">
        <v>0</v>
      </c>
      <c r="O345" s="16" t="n">
        <v>0</v>
      </c>
      <c r="P345" s="16" t="n">
        <v>497.4</v>
      </c>
      <c r="Q345" s="16" t="n">
        <v>182.88</v>
      </c>
      <c r="R345" s="16" t="n">
        <v>680.28</v>
      </c>
      <c r="S345" s="16" t="n">
        <v>680.28</v>
      </c>
    </row>
    <row r="346" customFormat="false" ht="12.75" hidden="false" customHeight="false" outlineLevel="0" collapsed="false">
      <c r="K346" s="20" t="s">
        <v>1167</v>
      </c>
      <c r="L346" s="0" t="s">
        <v>1168</v>
      </c>
      <c r="M346" s="16" t="n">
        <v>0</v>
      </c>
      <c r="N346" s="16" t="n">
        <v>0</v>
      </c>
      <c r="O346" s="16" t="n">
        <v>0</v>
      </c>
      <c r="P346" s="16" t="n">
        <v>12.35</v>
      </c>
      <c r="Q346" s="16" t="n">
        <v>7.39</v>
      </c>
      <c r="R346" s="16" t="n">
        <v>19.74</v>
      </c>
      <c r="S346" s="16" t="n">
        <v>19.74</v>
      </c>
    </row>
    <row r="347" customFormat="false" ht="12.75" hidden="false" customHeight="false" outlineLevel="0" collapsed="false">
      <c r="K347" s="20" t="s">
        <v>1169</v>
      </c>
      <c r="L347" s="0" t="s">
        <v>1170</v>
      </c>
      <c r="M347" s="16" t="n">
        <v>17.28</v>
      </c>
      <c r="N347" s="16" t="n">
        <v>17.19</v>
      </c>
      <c r="O347" s="16" t="n">
        <v>34.47</v>
      </c>
      <c r="P347" s="16" t="n">
        <v>1351.01999999998</v>
      </c>
      <c r="Q347" s="16" t="n">
        <v>732.440000000008</v>
      </c>
      <c r="R347" s="16" t="n">
        <v>2083.45999999999</v>
      </c>
      <c r="S347" s="16" t="n">
        <v>2117.92999999999</v>
      </c>
    </row>
    <row r="348" customFormat="false" ht="12.75" hidden="false" customHeight="false" outlineLevel="0" collapsed="false">
      <c r="K348" s="20" t="s">
        <v>1171</v>
      </c>
      <c r="L348" s="0" t="s">
        <v>1172</v>
      </c>
      <c r="M348" s="16" t="n">
        <v>0</v>
      </c>
      <c r="N348" s="16" t="n">
        <v>0</v>
      </c>
      <c r="O348" s="16" t="n">
        <v>0</v>
      </c>
      <c r="P348" s="16" t="n">
        <v>64</v>
      </c>
      <c r="Q348" s="16" t="n">
        <v>40</v>
      </c>
      <c r="R348" s="16" t="n">
        <v>104</v>
      </c>
      <c r="S348" s="16" t="n">
        <v>104</v>
      </c>
    </row>
    <row r="349" customFormat="false" ht="12.75" hidden="false" customHeight="false" outlineLevel="0" collapsed="false">
      <c r="K349" s="20" t="s">
        <v>1173</v>
      </c>
      <c r="L349" s="0" t="s">
        <v>1174</v>
      </c>
      <c r="M349" s="16" t="n">
        <v>37.94</v>
      </c>
      <c r="N349" s="16" t="n">
        <v>29.65</v>
      </c>
      <c r="O349" s="16" t="n">
        <v>67.59</v>
      </c>
      <c r="P349" s="16" t="n">
        <v>4473.97000000004</v>
      </c>
      <c r="Q349" s="16" t="n">
        <v>2518.90000000001</v>
      </c>
      <c r="R349" s="16" t="n">
        <v>6992.87000000005</v>
      </c>
      <c r="S349" s="16" t="n">
        <v>7060.46000000005</v>
      </c>
    </row>
    <row r="350" customFormat="false" ht="12.75" hidden="false" customHeight="false" outlineLevel="0" collapsed="false">
      <c r="K350" s="20" t="s">
        <v>1175</v>
      </c>
      <c r="L350" s="0" t="s">
        <v>1176</v>
      </c>
      <c r="M350" s="16" t="n">
        <v>30.78</v>
      </c>
      <c r="N350" s="16" t="n">
        <v>23.84</v>
      </c>
      <c r="O350" s="16" t="n">
        <v>54.62</v>
      </c>
      <c r="P350" s="16" t="n">
        <v>961.420000000003</v>
      </c>
      <c r="Q350" s="16" t="n">
        <v>691.950000000011</v>
      </c>
      <c r="R350" s="16" t="n">
        <v>1653.37000000001</v>
      </c>
      <c r="S350" s="16" t="n">
        <v>1707.99000000001</v>
      </c>
    </row>
    <row r="351" customFormat="false" ht="12.75" hidden="false" customHeight="false" outlineLevel="0" collapsed="false">
      <c r="K351" s="20" t="s">
        <v>1177</v>
      </c>
      <c r="L351" s="0" t="s">
        <v>1325</v>
      </c>
      <c r="M351" s="16" t="n">
        <v>0</v>
      </c>
      <c r="N351" s="16" t="n">
        <v>0</v>
      </c>
      <c r="O351" s="16" t="n">
        <v>0</v>
      </c>
      <c r="P351" s="16" t="n">
        <v>141.02</v>
      </c>
      <c r="Q351" s="16" t="n">
        <v>74.79</v>
      </c>
      <c r="R351" s="16" t="n">
        <v>215.81</v>
      </c>
      <c r="S351" s="16" t="n">
        <v>215.81</v>
      </c>
    </row>
    <row r="352" customFormat="false" ht="12.75" hidden="false" customHeight="false" outlineLevel="0" collapsed="false">
      <c r="K352" s="20" t="s">
        <v>1179</v>
      </c>
      <c r="L352" s="0" t="s">
        <v>1326</v>
      </c>
      <c r="M352" s="16" t="n">
        <v>48.08</v>
      </c>
      <c r="N352" s="16" t="n">
        <v>52.44</v>
      </c>
      <c r="O352" s="16" t="n">
        <v>100.52</v>
      </c>
      <c r="P352" s="16" t="n">
        <v>1433.80999999996</v>
      </c>
      <c r="Q352" s="16" t="n">
        <v>942.990000000022</v>
      </c>
      <c r="R352" s="16" t="n">
        <v>2376.79999999998</v>
      </c>
      <c r="S352" s="16" t="n">
        <v>2477.31999999998</v>
      </c>
    </row>
    <row r="353" customFormat="false" ht="12.75" hidden="false" customHeight="false" outlineLevel="0" collapsed="false">
      <c r="K353" s="20" t="s">
        <v>1181</v>
      </c>
      <c r="L353" s="0" t="s">
        <v>1182</v>
      </c>
      <c r="M353" s="16" t="n">
        <v>76.35</v>
      </c>
      <c r="N353" s="16" t="n">
        <v>91.92</v>
      </c>
      <c r="O353" s="16" t="n">
        <v>168.27</v>
      </c>
      <c r="P353" s="16" t="n">
        <v>4720.40000000005</v>
      </c>
      <c r="Q353" s="16" t="n">
        <v>3167.41999999997</v>
      </c>
      <c r="R353" s="16" t="n">
        <v>7887.82000000003</v>
      </c>
      <c r="S353" s="16" t="n">
        <v>8056.09000000003</v>
      </c>
    </row>
    <row r="354" customFormat="false" ht="12.75" hidden="false" customHeight="false" outlineLevel="0" collapsed="false">
      <c r="K354" s="20" t="s">
        <v>1183</v>
      </c>
      <c r="L354" s="0" t="s">
        <v>1184</v>
      </c>
      <c r="M354" s="16" t="n">
        <v>46.3</v>
      </c>
      <c r="N354" s="16" t="n">
        <v>49.96</v>
      </c>
      <c r="O354" s="16" t="n">
        <v>96.26</v>
      </c>
      <c r="P354" s="16" t="n">
        <v>1508.78999999997</v>
      </c>
      <c r="Q354" s="16" t="n">
        <v>991.720000000009</v>
      </c>
      <c r="R354" s="16" t="n">
        <v>2500.50999999997</v>
      </c>
      <c r="S354" s="16" t="n">
        <v>2596.76999999998</v>
      </c>
    </row>
    <row r="355" customFormat="false" ht="12.75" hidden="false" customHeight="false" outlineLevel="0" collapsed="false">
      <c r="K355" s="20" t="s">
        <v>1185</v>
      </c>
      <c r="L355" s="0" t="s">
        <v>1186</v>
      </c>
      <c r="M355" s="19" t="s">
        <v>47</v>
      </c>
      <c r="N355" s="19" t="s">
        <v>47</v>
      </c>
      <c r="O355" s="16" t="n">
        <v>17.85</v>
      </c>
      <c r="P355" s="16" t="n">
        <v>266.050000000001</v>
      </c>
      <c r="Q355" s="16" t="n">
        <v>188.83</v>
      </c>
      <c r="R355" s="16" t="n">
        <v>454.880000000001</v>
      </c>
      <c r="S355" s="16" t="n">
        <v>472.730000000001</v>
      </c>
    </row>
    <row r="356" customFormat="false" ht="12.75" hidden="false" customHeight="false" outlineLevel="0" collapsed="false">
      <c r="K356" s="20" t="s">
        <v>1187</v>
      </c>
      <c r="L356" s="0" t="s">
        <v>1188</v>
      </c>
      <c r="M356" s="16" t="n">
        <v>35.39</v>
      </c>
      <c r="N356" s="16" t="n">
        <v>62.13</v>
      </c>
      <c r="O356" s="16" t="n">
        <v>97.52</v>
      </c>
      <c r="P356" s="16" t="n">
        <v>1592.56999999996</v>
      </c>
      <c r="Q356" s="16" t="n">
        <v>976.890000000014</v>
      </c>
      <c r="R356" s="16" t="n">
        <v>2569.45999999997</v>
      </c>
      <c r="S356" s="16" t="n">
        <v>2666.97999999997</v>
      </c>
    </row>
    <row r="357" customFormat="false" ht="12.75" hidden="false" customHeight="false" outlineLevel="0" collapsed="false">
      <c r="K357" s="20" t="s">
        <v>1189</v>
      </c>
      <c r="L357" s="0" t="s">
        <v>1190</v>
      </c>
      <c r="M357" s="19" t="s">
        <v>47</v>
      </c>
      <c r="N357" s="19" t="s">
        <v>47</v>
      </c>
      <c r="O357" s="19" t="s">
        <v>47</v>
      </c>
      <c r="P357" s="19" t="s">
        <v>47</v>
      </c>
      <c r="Q357" s="19" t="s">
        <v>47</v>
      </c>
      <c r="R357" s="19" t="s">
        <v>47</v>
      </c>
      <c r="S357" s="16" t="n">
        <v>353.55</v>
      </c>
    </row>
    <row r="358" customFormat="false" ht="12.75" hidden="false" customHeight="false" outlineLevel="0" collapsed="false">
      <c r="K358" s="20" t="s">
        <v>1191</v>
      </c>
      <c r="L358" s="0" t="s">
        <v>1327</v>
      </c>
      <c r="M358" s="16" t="n">
        <v>80.39</v>
      </c>
      <c r="N358" s="16" t="n">
        <v>76.87</v>
      </c>
      <c r="O358" s="16" t="n">
        <v>157.26</v>
      </c>
      <c r="P358" s="16" t="n">
        <v>2931.59999999993</v>
      </c>
      <c r="Q358" s="16" t="n">
        <v>1397.11000000003</v>
      </c>
      <c r="R358" s="16" t="n">
        <v>4328.70999999996</v>
      </c>
      <c r="S358" s="16" t="n">
        <v>4485.96999999996</v>
      </c>
    </row>
    <row r="359" customFormat="false" ht="12.75" hidden="false" customHeight="false" outlineLevel="0" collapsed="false">
      <c r="K359" s="20" t="s">
        <v>1193</v>
      </c>
      <c r="L359" s="0" t="s">
        <v>1194</v>
      </c>
      <c r="M359" s="16" t="n">
        <v>0</v>
      </c>
      <c r="N359" s="16" t="n">
        <v>0</v>
      </c>
      <c r="O359" s="16" t="n">
        <v>0</v>
      </c>
      <c r="P359" s="16" t="n">
        <v>610.700000000001</v>
      </c>
      <c r="Q359" s="16" t="n">
        <v>370.74</v>
      </c>
      <c r="R359" s="16" t="n">
        <v>981.440000000001</v>
      </c>
      <c r="S359" s="16" t="n">
        <v>981.440000000001</v>
      </c>
    </row>
    <row r="360" customFormat="false" ht="12.75" hidden="false" customHeight="false" outlineLevel="0" collapsed="false">
      <c r="K360" s="20" t="s">
        <v>1195</v>
      </c>
      <c r="L360" s="0" t="s">
        <v>1196</v>
      </c>
      <c r="M360" s="19" t="s">
        <v>47</v>
      </c>
      <c r="N360" s="19" t="s">
        <v>47</v>
      </c>
      <c r="O360" s="19" t="s">
        <v>47</v>
      </c>
      <c r="P360" s="19" t="s">
        <v>47</v>
      </c>
      <c r="Q360" s="19" t="s">
        <v>47</v>
      </c>
      <c r="R360" s="19" t="s">
        <v>47</v>
      </c>
      <c r="S360" s="16" t="n">
        <v>377.37</v>
      </c>
    </row>
    <row r="361" customFormat="false" ht="12.75" hidden="false" customHeight="false" outlineLevel="0" collapsed="false">
      <c r="K361" s="20" t="s">
        <v>1197</v>
      </c>
      <c r="L361" s="0" t="s">
        <v>1198</v>
      </c>
      <c r="M361" s="16" t="n">
        <v>115.54</v>
      </c>
      <c r="N361" s="16" t="n">
        <v>113.88</v>
      </c>
      <c r="O361" s="16" t="n">
        <v>229.42</v>
      </c>
      <c r="P361" s="16" t="n">
        <v>6203.60000000039</v>
      </c>
      <c r="Q361" s="16" t="n">
        <v>3696.29999999995</v>
      </c>
      <c r="R361" s="16" t="n">
        <v>9899.90000000035</v>
      </c>
      <c r="S361" s="16" t="n">
        <v>10129.3200000003</v>
      </c>
    </row>
    <row r="362" customFormat="false" ht="12.75" hidden="false" customHeight="false" outlineLevel="0" collapsed="false">
      <c r="K362" s="20" t="s">
        <v>1199</v>
      </c>
      <c r="L362" s="0" t="s">
        <v>1200</v>
      </c>
      <c r="M362" s="19" t="s">
        <v>47</v>
      </c>
      <c r="N362" s="19" t="s">
        <v>47</v>
      </c>
      <c r="O362" s="16" t="n">
        <v>15.47</v>
      </c>
      <c r="P362" s="16" t="n">
        <v>114.28</v>
      </c>
      <c r="Q362" s="16" t="n">
        <v>94.71</v>
      </c>
      <c r="R362" s="16" t="n">
        <v>208.99</v>
      </c>
      <c r="S362" s="16" t="n">
        <v>224.46</v>
      </c>
    </row>
    <row r="363" customFormat="false" ht="12.75" hidden="false" customHeight="false" outlineLevel="0" collapsed="false">
      <c r="K363" s="20" t="s">
        <v>1201</v>
      </c>
      <c r="L363" s="0" t="s">
        <v>1202</v>
      </c>
      <c r="M363" s="19" t="s">
        <v>47</v>
      </c>
      <c r="N363" s="19" t="s">
        <v>47</v>
      </c>
      <c r="O363" s="19" t="s">
        <v>47</v>
      </c>
      <c r="P363" s="19" t="s">
        <v>47</v>
      </c>
      <c r="Q363" s="19" t="s">
        <v>47</v>
      </c>
      <c r="R363" s="19" t="s">
        <v>47</v>
      </c>
      <c r="S363" s="16" t="n">
        <v>318</v>
      </c>
    </row>
    <row r="364" customFormat="false" ht="12.75" hidden="false" customHeight="false" outlineLevel="0" collapsed="false">
      <c r="K364" s="20" t="s">
        <v>1203</v>
      </c>
      <c r="L364" s="0" t="s">
        <v>1204</v>
      </c>
      <c r="M364" s="16" t="n">
        <v>87.68</v>
      </c>
      <c r="N364" s="16" t="n">
        <v>114.64</v>
      </c>
      <c r="O364" s="16" t="n">
        <v>202.32</v>
      </c>
      <c r="P364" s="16" t="n">
        <v>3733.85999999995</v>
      </c>
      <c r="Q364" s="16" t="n">
        <v>2172.34</v>
      </c>
      <c r="R364" s="16" t="n">
        <v>5906.19999999995</v>
      </c>
      <c r="S364" s="16" t="n">
        <v>6108.51999999995</v>
      </c>
    </row>
    <row r="365" customFormat="false" ht="12.75" hidden="false" customHeight="false" outlineLevel="0" collapsed="false">
      <c r="K365" s="20" t="s">
        <v>1205</v>
      </c>
      <c r="L365" s="0" t="s">
        <v>1206</v>
      </c>
      <c r="M365" s="19" t="s">
        <v>47</v>
      </c>
      <c r="N365" s="19" t="s">
        <v>47</v>
      </c>
      <c r="O365" s="19" t="s">
        <v>47</v>
      </c>
      <c r="P365" s="19" t="s">
        <v>47</v>
      </c>
      <c r="Q365" s="19" t="s">
        <v>47</v>
      </c>
      <c r="R365" s="19" t="s">
        <v>47</v>
      </c>
      <c r="S365" s="16" t="n">
        <v>427.5</v>
      </c>
    </row>
    <row r="366" customFormat="false" ht="12.75" hidden="false" customHeight="false" outlineLevel="0" collapsed="false">
      <c r="K366" s="20" t="s">
        <v>1207</v>
      </c>
      <c r="L366" s="0" t="s">
        <v>1208</v>
      </c>
      <c r="M366" s="16" t="n">
        <v>57.18</v>
      </c>
      <c r="N366" s="16" t="n">
        <v>78.63</v>
      </c>
      <c r="O366" s="16" t="n">
        <v>135.81</v>
      </c>
      <c r="P366" s="16" t="n">
        <v>3912.75999999996</v>
      </c>
      <c r="Q366" s="16" t="n">
        <v>2697.84999999996</v>
      </c>
      <c r="R366" s="16" t="n">
        <v>6610.60999999993</v>
      </c>
      <c r="S366" s="16" t="n">
        <v>6746.41999999993</v>
      </c>
    </row>
    <row r="367" customFormat="false" ht="12.75" hidden="false" customHeight="false" outlineLevel="0" collapsed="false">
      <c r="K367" s="20" t="s">
        <v>1209</v>
      </c>
      <c r="L367" s="0" t="s">
        <v>1210</v>
      </c>
      <c r="M367" s="16" t="n">
        <v>60.4600000000001</v>
      </c>
      <c r="N367" s="16" t="n">
        <v>72.75</v>
      </c>
      <c r="O367" s="16" t="n">
        <v>133.21</v>
      </c>
      <c r="P367" s="16" t="n">
        <v>5804.25000000046</v>
      </c>
      <c r="Q367" s="16" t="n">
        <v>3166.37999999993</v>
      </c>
      <c r="R367" s="16" t="n">
        <v>8970.63000000039</v>
      </c>
      <c r="S367" s="16" t="n">
        <v>9103.84000000039</v>
      </c>
    </row>
    <row r="368" customFormat="false" ht="12.75" hidden="false" customHeight="false" outlineLevel="0" collapsed="false">
      <c r="K368" s="20" t="s">
        <v>1211</v>
      </c>
      <c r="L368" s="0" t="s">
        <v>1212</v>
      </c>
      <c r="M368" s="16" t="n">
        <v>27.51</v>
      </c>
      <c r="N368" s="16" t="n">
        <v>28.86</v>
      </c>
      <c r="O368" s="16" t="n">
        <v>56.37</v>
      </c>
      <c r="P368" s="16" t="n">
        <v>1917.90999999992</v>
      </c>
      <c r="Q368" s="16" t="n">
        <v>1316.61</v>
      </c>
      <c r="R368" s="16" t="n">
        <v>3234.51999999992</v>
      </c>
      <c r="S368" s="16" t="n">
        <v>3290.88999999992</v>
      </c>
    </row>
    <row r="369" customFormat="false" ht="12.75" hidden="false" customHeight="false" outlineLevel="0" collapsed="false">
      <c r="K369" s="20" t="s">
        <v>1213</v>
      </c>
      <c r="L369" s="0" t="s">
        <v>1214</v>
      </c>
      <c r="M369" s="16" t="n">
        <v>15.39</v>
      </c>
      <c r="N369" s="16" t="n">
        <v>8.81</v>
      </c>
      <c r="O369" s="16" t="n">
        <v>24.2</v>
      </c>
      <c r="P369" s="16" t="n">
        <v>1961.61999999992</v>
      </c>
      <c r="Q369" s="16" t="n">
        <v>1164.27000000002</v>
      </c>
      <c r="R369" s="16" t="n">
        <v>3125.88999999994</v>
      </c>
      <c r="S369" s="16" t="n">
        <v>3150.08999999994</v>
      </c>
    </row>
    <row r="370" customFormat="false" ht="12.75" hidden="false" customHeight="false" outlineLevel="0" collapsed="false">
      <c r="K370" s="20" t="s">
        <v>1215</v>
      </c>
      <c r="L370" s="0" t="s">
        <v>1216</v>
      </c>
      <c r="M370" s="16" t="n">
        <v>37.59</v>
      </c>
      <c r="N370" s="16" t="n">
        <v>30.07</v>
      </c>
      <c r="O370" s="16" t="n">
        <v>67.66</v>
      </c>
      <c r="P370" s="16" t="n">
        <v>1496.00999999996</v>
      </c>
      <c r="Q370" s="16" t="n">
        <v>990.430000000019</v>
      </c>
      <c r="R370" s="16" t="n">
        <v>2486.43999999998</v>
      </c>
      <c r="S370" s="16" t="n">
        <v>2554.09999999998</v>
      </c>
    </row>
    <row r="371" customFormat="false" ht="12.75" hidden="false" customHeight="false" outlineLevel="0" collapsed="false">
      <c r="K371" s="20" t="s">
        <v>1217</v>
      </c>
      <c r="L371" s="0" t="s">
        <v>1218</v>
      </c>
      <c r="M371" s="16" t="n">
        <v>37.48</v>
      </c>
      <c r="N371" s="16" t="n">
        <v>30.27</v>
      </c>
      <c r="O371" s="16" t="n">
        <v>67.75</v>
      </c>
      <c r="P371" s="16" t="n">
        <v>2377.37999999994</v>
      </c>
      <c r="Q371" s="16" t="n">
        <v>1657.93000000002</v>
      </c>
      <c r="R371" s="16" t="n">
        <v>4035.30999999996</v>
      </c>
      <c r="S371" s="16" t="n">
        <v>4103.05999999996</v>
      </c>
    </row>
    <row r="372" customFormat="false" ht="12.75" hidden="false" customHeight="false" outlineLevel="0" collapsed="false">
      <c r="K372" s="20" t="s">
        <v>1219</v>
      </c>
      <c r="L372" s="0" t="s">
        <v>1220</v>
      </c>
      <c r="M372" s="16" t="n">
        <v>0</v>
      </c>
      <c r="N372" s="16" t="n">
        <v>0</v>
      </c>
      <c r="O372" s="16" t="n">
        <v>0</v>
      </c>
      <c r="P372" s="16" t="n">
        <v>128.03</v>
      </c>
      <c r="Q372" s="16" t="n">
        <v>52.9</v>
      </c>
      <c r="R372" s="16" t="n">
        <v>180.93</v>
      </c>
      <c r="S372" s="16" t="n">
        <v>180.93</v>
      </c>
    </row>
    <row r="373" customFormat="false" ht="12.75" hidden="false" customHeight="false" outlineLevel="0" collapsed="false">
      <c r="K373" s="20" t="s">
        <v>1221</v>
      </c>
      <c r="L373" s="0" t="s">
        <v>1222</v>
      </c>
      <c r="M373" s="19" t="s">
        <v>47</v>
      </c>
      <c r="N373" s="19" t="s">
        <v>47</v>
      </c>
      <c r="O373" s="19" t="s">
        <v>47</v>
      </c>
      <c r="P373" s="19" t="s">
        <v>47</v>
      </c>
      <c r="Q373" s="19" t="s">
        <v>47</v>
      </c>
      <c r="R373" s="19" t="s">
        <v>47</v>
      </c>
      <c r="S373" s="16" t="n">
        <v>274.64</v>
      </c>
    </row>
    <row r="374" customFormat="false" ht="12.75" hidden="false" customHeight="false" outlineLevel="0" collapsed="false">
      <c r="K374" s="20" t="s">
        <v>1223</v>
      </c>
      <c r="L374" s="0" t="s">
        <v>1224</v>
      </c>
      <c r="M374" s="16" t="n">
        <v>67.84</v>
      </c>
      <c r="N374" s="16" t="n">
        <v>67.4</v>
      </c>
      <c r="O374" s="16" t="n">
        <v>135.24</v>
      </c>
      <c r="P374" s="16" t="n">
        <v>2321.17999999992</v>
      </c>
      <c r="Q374" s="16" t="n">
        <v>1570.18999999998</v>
      </c>
      <c r="R374" s="16" t="n">
        <v>3891.3699999999</v>
      </c>
      <c r="S374" s="16" t="n">
        <v>4026.6099999999</v>
      </c>
    </row>
    <row r="375" customFormat="false" ht="12.75" hidden="false" customHeight="false" outlineLevel="0" collapsed="false">
      <c r="K375" s="20" t="s">
        <v>1225</v>
      </c>
      <c r="L375" s="0" t="s">
        <v>1226</v>
      </c>
      <c r="M375" s="16" t="n">
        <v>0</v>
      </c>
      <c r="N375" s="16" t="n">
        <v>0</v>
      </c>
      <c r="O375" s="16" t="n">
        <v>0</v>
      </c>
      <c r="P375" s="16" t="n">
        <v>57.71</v>
      </c>
      <c r="Q375" s="16" t="n">
        <v>34.93</v>
      </c>
      <c r="R375" s="16" t="n">
        <v>92.64</v>
      </c>
      <c r="S375" s="16" t="n">
        <v>92.64</v>
      </c>
    </row>
    <row r="376" customFormat="false" ht="12.75" hidden="false" customHeight="false" outlineLevel="0" collapsed="false">
      <c r="K376" s="20" t="s">
        <v>1227</v>
      </c>
      <c r="L376" s="0" t="s">
        <v>1228</v>
      </c>
      <c r="M376" s="16" t="n">
        <v>21.9</v>
      </c>
      <c r="N376" s="16" t="n">
        <v>35.97</v>
      </c>
      <c r="O376" s="16" t="n">
        <v>57.87</v>
      </c>
      <c r="P376" s="16" t="n">
        <v>103.6</v>
      </c>
      <c r="Q376" s="16" t="n">
        <v>73.9</v>
      </c>
      <c r="R376" s="16" t="n">
        <v>177.5</v>
      </c>
      <c r="S376" s="16" t="n">
        <v>235.37</v>
      </c>
    </row>
    <row r="377" customFormat="false" ht="12.75" hidden="false" customHeight="false" outlineLevel="0" collapsed="false">
      <c r="K377" s="20" t="s">
        <v>1229</v>
      </c>
      <c r="L377" s="0" t="s">
        <v>1230</v>
      </c>
      <c r="M377" s="16" t="n">
        <v>0</v>
      </c>
      <c r="N377" s="16" t="n">
        <v>0</v>
      </c>
      <c r="O377" s="16" t="n">
        <v>0</v>
      </c>
      <c r="P377" s="16" t="n">
        <v>35</v>
      </c>
      <c r="Q377" s="16" t="n">
        <v>16</v>
      </c>
      <c r="R377" s="16" t="n">
        <v>51</v>
      </c>
      <c r="S377" s="16" t="n">
        <v>51</v>
      </c>
    </row>
    <row r="378" customFormat="false" ht="12.75" hidden="false" customHeight="false" outlineLevel="0" collapsed="false">
      <c r="K378" s="20" t="s">
        <v>1231</v>
      </c>
      <c r="L378" s="0" t="s">
        <v>1232</v>
      </c>
      <c r="M378" s="19" t="s">
        <v>47</v>
      </c>
      <c r="N378" s="19" t="s">
        <v>47</v>
      </c>
      <c r="O378" s="19" t="s">
        <v>47</v>
      </c>
      <c r="P378" s="19" t="s">
        <v>47</v>
      </c>
      <c r="Q378" s="19" t="s">
        <v>47</v>
      </c>
      <c r="R378" s="19" t="s">
        <v>47</v>
      </c>
      <c r="S378" s="16" t="n">
        <v>234.04</v>
      </c>
    </row>
    <row r="379" customFormat="false" ht="12.75" hidden="false" customHeight="false" outlineLevel="0" collapsed="false">
      <c r="K379" s="20" t="s">
        <v>1233</v>
      </c>
      <c r="L379" s="0" t="s">
        <v>1234</v>
      </c>
      <c r="M379" s="16" t="n">
        <v>87.7100000000002</v>
      </c>
      <c r="N379" s="16" t="n">
        <v>75.07</v>
      </c>
      <c r="O379" s="16" t="n">
        <v>162.78</v>
      </c>
      <c r="P379" s="16" t="n">
        <v>3493.4899999999</v>
      </c>
      <c r="Q379" s="16" t="n">
        <v>2300.91999999999</v>
      </c>
      <c r="R379" s="16" t="n">
        <v>5794.40999999989</v>
      </c>
      <c r="S379" s="16" t="n">
        <v>5957.18999999989</v>
      </c>
    </row>
    <row r="380" customFormat="false" ht="12.75" hidden="false" customHeight="false" outlineLevel="0" collapsed="false">
      <c r="K380" s="20" t="s">
        <v>1235</v>
      </c>
      <c r="L380" s="0" t="s">
        <v>1236</v>
      </c>
      <c r="M380" s="16" t="n">
        <v>0</v>
      </c>
      <c r="N380" s="16" t="n">
        <v>0</v>
      </c>
      <c r="O380" s="16" t="n">
        <v>0</v>
      </c>
      <c r="P380" s="16" t="n">
        <v>101</v>
      </c>
      <c r="Q380" s="16" t="n">
        <v>46.2</v>
      </c>
      <c r="R380" s="16" t="n">
        <v>147.2</v>
      </c>
      <c r="S380" s="16" t="n">
        <v>147.2</v>
      </c>
    </row>
    <row r="381" customFormat="false" ht="12.75" hidden="false" customHeight="false" outlineLevel="0" collapsed="false">
      <c r="K381" s="20" t="s">
        <v>1237</v>
      </c>
      <c r="L381" s="0" t="s">
        <v>1238</v>
      </c>
      <c r="M381" s="16" t="n">
        <v>64.2300000000001</v>
      </c>
      <c r="N381" s="16" t="n">
        <v>58.47</v>
      </c>
      <c r="O381" s="16" t="n">
        <v>122.7</v>
      </c>
      <c r="P381" s="16" t="n">
        <v>2144.92999999989</v>
      </c>
      <c r="Q381" s="16" t="n">
        <v>1427.68</v>
      </c>
      <c r="R381" s="16" t="n">
        <v>3572.60999999989</v>
      </c>
      <c r="S381" s="16" t="n">
        <v>3695.30999999989</v>
      </c>
    </row>
    <row r="382" customFormat="false" ht="12.75" hidden="false" customHeight="false" outlineLevel="0" collapsed="false">
      <c r="K382" s="20" t="s">
        <v>1239</v>
      </c>
      <c r="L382" s="0" t="s">
        <v>1240</v>
      </c>
      <c r="M382" s="19" t="s">
        <v>47</v>
      </c>
      <c r="N382" s="19" t="s">
        <v>47</v>
      </c>
      <c r="O382" s="19" t="s">
        <v>47</v>
      </c>
      <c r="P382" s="19" t="s">
        <v>47</v>
      </c>
      <c r="Q382" s="19" t="s">
        <v>47</v>
      </c>
      <c r="R382" s="19" t="s">
        <v>47</v>
      </c>
      <c r="S382" s="16" t="n">
        <v>556.11</v>
      </c>
    </row>
    <row r="383" customFormat="false" ht="12.75" hidden="false" customHeight="false" outlineLevel="0" collapsed="false">
      <c r="K383" s="20" t="s">
        <v>1241</v>
      </c>
      <c r="L383" s="0" t="s">
        <v>1242</v>
      </c>
      <c r="M383" s="16" t="n">
        <v>58.99</v>
      </c>
      <c r="N383" s="16" t="n">
        <v>72.49</v>
      </c>
      <c r="O383" s="16" t="n">
        <v>131.48</v>
      </c>
      <c r="P383" s="16" t="n">
        <v>3080.02999999992</v>
      </c>
      <c r="Q383" s="16" t="n">
        <v>2120.35999999999</v>
      </c>
      <c r="R383" s="16" t="n">
        <v>5200.3899999999</v>
      </c>
      <c r="S383" s="16" t="n">
        <v>5331.8699999999</v>
      </c>
    </row>
    <row r="384" customFormat="false" ht="12.75" hidden="false" customHeight="false" outlineLevel="0" collapsed="false">
      <c r="K384" s="20" t="s">
        <v>1243</v>
      </c>
      <c r="L384" s="0" t="s">
        <v>1244</v>
      </c>
      <c r="M384" s="16" t="n">
        <v>0</v>
      </c>
      <c r="N384" s="16" t="n">
        <v>0</v>
      </c>
      <c r="O384" s="16" t="n">
        <v>0</v>
      </c>
      <c r="P384" s="16" t="n">
        <v>93.76</v>
      </c>
      <c r="Q384" s="16" t="n">
        <v>28.29</v>
      </c>
      <c r="R384" s="16" t="n">
        <v>122.05</v>
      </c>
      <c r="S384" s="16" t="n">
        <v>122.05</v>
      </c>
    </row>
    <row r="385" customFormat="false" ht="12.75" hidden="false" customHeight="false" outlineLevel="0" collapsed="false">
      <c r="K385" s="20" t="s">
        <v>1245</v>
      </c>
      <c r="L385" s="0" t="s">
        <v>1246</v>
      </c>
      <c r="M385" s="16" t="n">
        <v>54.64</v>
      </c>
      <c r="N385" s="16" t="n">
        <v>59.3</v>
      </c>
      <c r="O385" s="16" t="n">
        <v>113.94</v>
      </c>
      <c r="P385" s="16" t="n">
        <v>2410.54999999988</v>
      </c>
      <c r="Q385" s="16" t="n">
        <v>1606.98999999998</v>
      </c>
      <c r="R385" s="16" t="n">
        <v>4017.53999999986</v>
      </c>
      <c r="S385" s="16" t="n">
        <v>4131.47999999986</v>
      </c>
    </row>
    <row r="386" customFormat="false" ht="12.75" hidden="false" customHeight="false" outlineLevel="0" collapsed="false">
      <c r="K386" s="20" t="s">
        <v>1247</v>
      </c>
      <c r="L386" s="0" t="s">
        <v>1248</v>
      </c>
      <c r="M386" s="19" t="s">
        <v>47</v>
      </c>
      <c r="N386" s="19" t="s">
        <v>47</v>
      </c>
      <c r="O386" s="19" t="s">
        <v>47</v>
      </c>
      <c r="P386" s="19" t="s">
        <v>47</v>
      </c>
      <c r="Q386" s="19" t="s">
        <v>47</v>
      </c>
      <c r="R386" s="19" t="s">
        <v>47</v>
      </c>
      <c r="S386" s="16" t="n">
        <v>432.140000000001</v>
      </c>
    </row>
    <row r="387" customFormat="false" ht="12.75" hidden="false" customHeight="false" outlineLevel="0" collapsed="false">
      <c r="K387" s="20" t="s">
        <v>1249</v>
      </c>
      <c r="L387" s="0" t="s">
        <v>1250</v>
      </c>
      <c r="M387" s="16" t="n">
        <v>43.46</v>
      </c>
      <c r="N387" s="16" t="n">
        <v>30.71</v>
      </c>
      <c r="O387" s="16" t="n">
        <v>74.17</v>
      </c>
      <c r="P387" s="16" t="n">
        <v>2603.37999999994</v>
      </c>
      <c r="Q387" s="16" t="n">
        <v>1432.39000000002</v>
      </c>
      <c r="R387" s="16" t="n">
        <v>4035.76999999996</v>
      </c>
      <c r="S387" s="16" t="n">
        <v>4109.93999999996</v>
      </c>
    </row>
    <row r="388" customFormat="false" ht="12.75" hidden="false" customHeight="false" outlineLevel="0" collapsed="false">
      <c r="K388" s="20" t="s">
        <v>1251</v>
      </c>
      <c r="L388" s="0" t="s">
        <v>1252</v>
      </c>
      <c r="M388" s="16" t="n">
        <v>0</v>
      </c>
      <c r="N388" s="16" t="n">
        <v>0</v>
      </c>
      <c r="O388" s="16" t="n">
        <v>0</v>
      </c>
      <c r="P388" s="16" t="n">
        <v>68</v>
      </c>
      <c r="Q388" s="16" t="n">
        <v>37</v>
      </c>
      <c r="R388" s="16" t="n">
        <v>105</v>
      </c>
      <c r="S388" s="16" t="n">
        <v>105</v>
      </c>
    </row>
    <row r="389" customFormat="false" ht="12.75" hidden="false" customHeight="false" outlineLevel="0" collapsed="false">
      <c r="K389" s="20" t="s">
        <v>1253</v>
      </c>
      <c r="L389" s="0" t="s">
        <v>1254</v>
      </c>
      <c r="M389" s="16" t="n">
        <v>67.3800000000001</v>
      </c>
      <c r="N389" s="16" t="n">
        <v>75.2</v>
      </c>
      <c r="O389" s="16" t="n">
        <v>142.58</v>
      </c>
      <c r="P389" s="16" t="n">
        <v>4770.02000000006</v>
      </c>
      <c r="Q389" s="16" t="n">
        <v>2569.80000000004</v>
      </c>
      <c r="R389" s="16" t="n">
        <v>7339.8200000001</v>
      </c>
      <c r="S389" s="16" t="n">
        <v>7482.4000000001</v>
      </c>
    </row>
    <row r="390" customFormat="false" ht="12.75" hidden="false" customHeight="false" outlineLevel="0" collapsed="false">
      <c r="K390" s="20" t="s">
        <v>1255</v>
      </c>
      <c r="L390" s="0" t="s">
        <v>1256</v>
      </c>
      <c r="M390" s="16" t="n">
        <v>17.73</v>
      </c>
      <c r="N390" s="16" t="n">
        <v>41.93</v>
      </c>
      <c r="O390" s="16" t="n">
        <v>59.66</v>
      </c>
      <c r="P390" s="16" t="n">
        <v>2073.8599999999</v>
      </c>
      <c r="Q390" s="16" t="n">
        <v>1390.23999999998</v>
      </c>
      <c r="R390" s="16" t="n">
        <v>3464.09999999989</v>
      </c>
      <c r="S390" s="16" t="n">
        <v>3523.75999999989</v>
      </c>
    </row>
    <row r="391" customFormat="false" ht="12.75" hidden="false" customHeight="false" outlineLevel="0" collapsed="false">
      <c r="K391" s="20" t="s">
        <v>1257</v>
      </c>
      <c r="L391" s="0" t="s">
        <v>1258</v>
      </c>
      <c r="M391" s="16" t="n">
        <v>0</v>
      </c>
      <c r="N391" s="16" t="n">
        <v>0</v>
      </c>
      <c r="O391" s="16" t="n">
        <v>0</v>
      </c>
      <c r="P391" s="16" t="n">
        <v>120.46</v>
      </c>
      <c r="Q391" s="16" t="n">
        <v>57.11</v>
      </c>
      <c r="R391" s="16" t="n">
        <v>177.57</v>
      </c>
      <c r="S391" s="16" t="n">
        <v>177.57</v>
      </c>
    </row>
    <row r="392" customFormat="false" ht="12.75" hidden="false" customHeight="false" outlineLevel="0" collapsed="false">
      <c r="K392" s="20" t="s">
        <v>1259</v>
      </c>
      <c r="L392" s="0" t="s">
        <v>1260</v>
      </c>
      <c r="M392" s="16" t="n">
        <v>56.1</v>
      </c>
      <c r="N392" s="16" t="n">
        <v>57.18</v>
      </c>
      <c r="O392" s="16" t="n">
        <v>113.28</v>
      </c>
      <c r="P392" s="16" t="n">
        <v>3645.9099999999</v>
      </c>
      <c r="Q392" s="16" t="n">
        <v>2232.54000000003</v>
      </c>
      <c r="R392" s="16" t="n">
        <v>5878.44999999994</v>
      </c>
      <c r="S392" s="16" t="n">
        <v>5991.72999999994</v>
      </c>
    </row>
    <row r="393" customFormat="false" ht="12.75" hidden="false" customHeight="false" outlineLevel="0" collapsed="false">
      <c r="K393" s="20" t="s">
        <v>1261</v>
      </c>
      <c r="L393" s="0" t="s">
        <v>1328</v>
      </c>
      <c r="M393" s="16" t="n">
        <v>93.71</v>
      </c>
      <c r="N393" s="16" t="n">
        <v>94.23</v>
      </c>
      <c r="O393" s="16" t="n">
        <v>187.94</v>
      </c>
      <c r="P393" s="16" t="n">
        <v>2778.69999999995</v>
      </c>
      <c r="Q393" s="16" t="n">
        <v>1804.22999999997</v>
      </c>
      <c r="R393" s="16" t="n">
        <v>4582.92999999992</v>
      </c>
      <c r="S393" s="16" t="n">
        <v>4770.86999999991</v>
      </c>
    </row>
    <row r="394" customFormat="false" ht="12.75" hidden="false" customHeight="false" outlineLevel="0" collapsed="false">
      <c r="K394" s="20" t="s">
        <v>1329</v>
      </c>
      <c r="L394" s="0" t="s">
        <v>1330</v>
      </c>
      <c r="M394" s="16" t="n">
        <v>27.79</v>
      </c>
      <c r="N394" s="16" t="n">
        <v>24.05</v>
      </c>
      <c r="O394" s="16" t="n">
        <v>51.84</v>
      </c>
      <c r="P394" s="16" t="n">
        <v>1806.43999999992</v>
      </c>
      <c r="Q394" s="16" t="n">
        <v>1238.01</v>
      </c>
      <c r="R394" s="16" t="n">
        <v>3044.44999999992</v>
      </c>
      <c r="S394" s="16" t="n">
        <v>3096.28999999992</v>
      </c>
    </row>
    <row r="395" customFormat="false" ht="12.75" hidden="false" customHeight="false" outlineLevel="0" collapsed="false">
      <c r="K395" s="20" t="s">
        <v>1331</v>
      </c>
      <c r="L395" s="0" t="s">
        <v>1332</v>
      </c>
      <c r="M395" s="16" t="n">
        <v>70.26</v>
      </c>
      <c r="N395" s="16" t="n">
        <v>80.51</v>
      </c>
      <c r="O395" s="16" t="n">
        <v>150.77</v>
      </c>
      <c r="P395" s="16" t="n">
        <v>3407.84999999992</v>
      </c>
      <c r="Q395" s="16" t="n">
        <v>2150.01999999999</v>
      </c>
      <c r="R395" s="16" t="n">
        <v>5557.8699999999</v>
      </c>
      <c r="S395" s="16" t="n">
        <v>5708.63999999991</v>
      </c>
    </row>
    <row r="396" customFormat="false" ht="12.75" hidden="false" customHeight="false" outlineLevel="0" collapsed="false">
      <c r="K396" s="20" t="s">
        <v>1333</v>
      </c>
      <c r="L396" s="0" t="s">
        <v>1334</v>
      </c>
      <c r="M396" s="19" t="s">
        <v>47</v>
      </c>
      <c r="N396" s="19" t="s">
        <v>47</v>
      </c>
      <c r="O396" s="19" t="s">
        <v>47</v>
      </c>
      <c r="P396" s="19" t="s">
        <v>47</v>
      </c>
      <c r="Q396" s="19" t="s">
        <v>47</v>
      </c>
      <c r="R396" s="19" t="s">
        <v>47</v>
      </c>
      <c r="S396" s="16" t="n">
        <v>232.65</v>
      </c>
    </row>
    <row r="397" customFormat="false" ht="12.75" hidden="false" customHeight="false" outlineLevel="0" collapsed="false">
      <c r="K397" s="20" t="s">
        <v>1335</v>
      </c>
      <c r="L397" s="0" t="s">
        <v>1336</v>
      </c>
      <c r="M397" s="19" t="s">
        <v>47</v>
      </c>
      <c r="N397" s="19" t="s">
        <v>47</v>
      </c>
      <c r="O397" s="16" t="n">
        <v>10.35</v>
      </c>
      <c r="P397" s="16" t="n">
        <v>289.35</v>
      </c>
      <c r="Q397" s="16" t="n">
        <v>168.96</v>
      </c>
      <c r="R397" s="16" t="n">
        <v>458.31</v>
      </c>
      <c r="S397" s="16" t="n">
        <v>468.66</v>
      </c>
    </row>
    <row r="398" customFormat="false" ht="12.75" hidden="false" customHeight="false" outlineLevel="0" collapsed="false">
      <c r="K398" s="20" t="s">
        <v>1337</v>
      </c>
      <c r="L398" s="0" t="s">
        <v>1338</v>
      </c>
      <c r="M398" s="16" t="n">
        <v>47.43</v>
      </c>
      <c r="N398" s="16" t="n">
        <v>58.14</v>
      </c>
      <c r="O398" s="16" t="n">
        <v>105.57</v>
      </c>
      <c r="P398" s="16" t="n">
        <v>2113.02999999988</v>
      </c>
      <c r="Q398" s="16" t="n">
        <v>1433.58</v>
      </c>
      <c r="R398" s="16" t="n">
        <v>3546.60999999988</v>
      </c>
      <c r="S398" s="16" t="n">
        <v>3652.17999999988</v>
      </c>
    </row>
    <row r="399" customFormat="false" ht="12.75" hidden="false" customHeight="false" outlineLevel="0" collapsed="false">
      <c r="K399" s="20" t="s">
        <v>1263</v>
      </c>
      <c r="L399" s="0" t="s">
        <v>1264</v>
      </c>
      <c r="M399" s="16" t="n">
        <v>0</v>
      </c>
      <c r="N399" s="16" t="n">
        <v>0</v>
      </c>
      <c r="O399" s="16" t="n">
        <v>0</v>
      </c>
      <c r="P399" s="16" t="n">
        <v>63.75</v>
      </c>
      <c r="Q399" s="16" t="n">
        <v>25.18</v>
      </c>
      <c r="R399" s="16" t="n">
        <v>88.93</v>
      </c>
      <c r="S399" s="16" t="n">
        <v>88.93</v>
      </c>
    </row>
    <row r="400" customFormat="false" ht="12.75" hidden="false" customHeight="false" outlineLevel="0" collapsed="false">
      <c r="K400" s="20" t="s">
        <v>1265</v>
      </c>
      <c r="L400" s="0" t="s">
        <v>1266</v>
      </c>
      <c r="M400" s="19" t="s">
        <v>47</v>
      </c>
      <c r="N400" s="19" t="s">
        <v>47</v>
      </c>
      <c r="O400" s="19" t="s">
        <v>47</v>
      </c>
      <c r="P400" s="19" t="s">
        <v>47</v>
      </c>
      <c r="Q400" s="19" t="s">
        <v>47</v>
      </c>
      <c r="R400" s="19" t="s">
        <v>47</v>
      </c>
      <c r="S400" s="16" t="n">
        <v>87.09</v>
      </c>
    </row>
    <row r="401" customFormat="false" ht="12.75" hidden="false" customHeight="false" outlineLevel="0" collapsed="false">
      <c r="K401" s="20" t="s">
        <v>1267</v>
      </c>
      <c r="L401" s="0" t="s">
        <v>1339</v>
      </c>
      <c r="M401" s="19" t="s">
        <v>47</v>
      </c>
      <c r="N401" s="19" t="s">
        <v>47</v>
      </c>
      <c r="O401" s="19" t="s">
        <v>47</v>
      </c>
      <c r="P401" s="19" t="s">
        <v>47</v>
      </c>
      <c r="Q401" s="19" t="s">
        <v>47</v>
      </c>
      <c r="R401" s="19" t="s">
        <v>47</v>
      </c>
      <c r="S401" s="16" t="n">
        <v>101.19</v>
      </c>
    </row>
    <row r="402" customFormat="false" ht="12.75" hidden="false" customHeight="false" outlineLevel="0" collapsed="false">
      <c r="K402" s="20" t="s">
        <v>1340</v>
      </c>
      <c r="L402" s="0" t="s">
        <v>1341</v>
      </c>
      <c r="M402" s="16" t="n">
        <v>0</v>
      </c>
      <c r="N402" s="16" t="n">
        <v>0</v>
      </c>
      <c r="O402" s="16" t="n">
        <v>0</v>
      </c>
      <c r="P402" s="16" t="n">
        <v>97.52</v>
      </c>
      <c r="Q402" s="16" t="n">
        <v>36.01</v>
      </c>
      <c r="R402" s="16" t="n">
        <v>133.53</v>
      </c>
      <c r="S402" s="16" t="n">
        <v>133.53</v>
      </c>
    </row>
    <row r="403" customFormat="false" ht="12.75" hidden="false" customHeight="false" outlineLevel="0" collapsed="false">
      <c r="K403" s="20" t="s">
        <v>1342</v>
      </c>
      <c r="L403" s="0" t="s">
        <v>1343</v>
      </c>
      <c r="M403" s="16" t="n">
        <v>0</v>
      </c>
      <c r="N403" s="16" t="n">
        <v>0</v>
      </c>
      <c r="O403" s="16" t="n">
        <v>0</v>
      </c>
      <c r="P403" s="16" t="n">
        <v>70.24</v>
      </c>
      <c r="Q403" s="16" t="n">
        <v>40.99</v>
      </c>
      <c r="R403" s="16" t="n">
        <v>111.23</v>
      </c>
      <c r="S403" s="16" t="n">
        <v>111.23</v>
      </c>
    </row>
    <row r="404" customFormat="false" ht="12.75" hidden="false" customHeight="false" outlineLevel="0" collapsed="false">
      <c r="K404" s="0" t="s">
        <v>1344</v>
      </c>
      <c r="M404" s="12" t="n">
        <v>0</v>
      </c>
      <c r="N404" s="12" t="n">
        <v>0</v>
      </c>
      <c r="O404" s="12" t="n">
        <v>0</v>
      </c>
      <c r="P404" s="12" t="n">
        <v>88.04</v>
      </c>
      <c r="Q404" s="12" t="n">
        <v>58.12</v>
      </c>
      <c r="R404" s="12" t="n">
        <v>146.16</v>
      </c>
      <c r="S404" s="12" t="n">
        <v>146.16</v>
      </c>
    </row>
  </sheetData>
  <conditionalFormatting sqref="C8:I311 M8:S403">
    <cfRule type="cellIs" priority="2" operator="equal" aboveAverage="0" equalAverage="0" bottom="0" percent="0" rank="0" text="" dxfId="3">
      <formula>0</formula>
    </cfRule>
    <cfRule type="cellIs" priority="3" operator="equal" aboveAverage="0" equalAverage="0" bottom="0" percent="0" rank="0" text="" dxfId="4">
      <formula>5</formula>
    </cfRule>
    <cfRule type="cellIs" priority="4" operator="between" aboveAverage="0" equalAverage="0" bottom="0" percent="0" rank="0" text="" dxfId="5">
      <formula>0</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38.41"/>
    <col collapsed="false" customWidth="false" hidden="false" outlineLevel="0" max="11" min="3" style="13" width="9.14"/>
    <col collapsed="false" customWidth="true" hidden="false" outlineLevel="0" max="12" min="12" style="13" width="74.13"/>
    <col collapsed="false" customWidth="false" hidden="false" outlineLevel="0" max="257" min="13" style="13" width="9.14"/>
  </cols>
  <sheetData>
    <row r="1" customFormat="false" ht="12.75" hidden="false" customHeight="false" outlineLevel="0" collapsed="false">
      <c r="A1" s="8" t="s">
        <v>134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
      <c r="B3" s="9"/>
      <c r="C3" s="9" t="s">
        <v>19</v>
      </c>
      <c r="D3" s="9"/>
      <c r="E3" s="9"/>
      <c r="F3" s="9" t="s">
        <v>20</v>
      </c>
      <c r="G3" s="9"/>
      <c r="H3" s="9"/>
      <c r="I3" s="9" t="s">
        <v>21</v>
      </c>
      <c r="J3" s="0"/>
      <c r="K3" s="9"/>
      <c r="L3" s="9"/>
      <c r="M3" s="9" t="s">
        <v>19</v>
      </c>
      <c r="N3" s="9"/>
      <c r="O3" s="9"/>
      <c r="P3" s="9" t="s">
        <v>20</v>
      </c>
      <c r="Q3" s="9"/>
      <c r="R3" s="9"/>
      <c r="S3" s="9" t="s">
        <v>21</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s">
        <v>22</v>
      </c>
      <c r="B4" s="11"/>
      <c r="C4" s="11" t="s">
        <v>23</v>
      </c>
      <c r="D4" s="11" t="s">
        <v>24</v>
      </c>
      <c r="E4" s="11" t="s">
        <v>25</v>
      </c>
      <c r="F4" s="11" t="s">
        <v>23</v>
      </c>
      <c r="G4" s="11" t="s">
        <v>24</v>
      </c>
      <c r="H4" s="11" t="s">
        <v>25</v>
      </c>
      <c r="I4" s="11"/>
      <c r="J4" s="0"/>
      <c r="K4" s="10" t="s">
        <v>26</v>
      </c>
      <c r="L4" s="11"/>
      <c r="M4" s="11" t="s">
        <v>23</v>
      </c>
      <c r="N4" s="11" t="s">
        <v>24</v>
      </c>
      <c r="O4" s="11" t="s">
        <v>25</v>
      </c>
      <c r="P4" s="11" t="s">
        <v>23</v>
      </c>
      <c r="Q4" s="11" t="s">
        <v>24</v>
      </c>
      <c r="R4" s="11" t="s">
        <v>25</v>
      </c>
      <c r="S4" s="11"/>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G5" s="21"/>
      <c r="H5" s="21"/>
      <c r="I5" s="21"/>
    </row>
    <row r="6" customFormat="false" ht="12.75" hidden="false" customHeight="false" outlineLevel="0" collapsed="false">
      <c r="A6" s="13" t="s">
        <v>27</v>
      </c>
      <c r="C6" s="21" t="n">
        <v>6193.8</v>
      </c>
      <c r="D6" s="21" t="n">
        <v>6787.84</v>
      </c>
      <c r="E6" s="21" t="n">
        <f aca="false">C6+D6</f>
        <v>12981.64</v>
      </c>
      <c r="F6" s="21" t="n">
        <v>392544.099999994</v>
      </c>
      <c r="G6" s="21" t="n">
        <v>238658.950000001</v>
      </c>
      <c r="H6" s="21" t="n">
        <f aca="false">F6+G6</f>
        <v>631203.049999995</v>
      </c>
      <c r="I6" s="21" t="n">
        <f aca="false">E6+H6</f>
        <v>644184.689999995</v>
      </c>
      <c r="K6" s="13" t="s">
        <v>27</v>
      </c>
      <c r="M6" s="21" t="n">
        <v>6193.8</v>
      </c>
      <c r="N6" s="21" t="n">
        <v>6787.84</v>
      </c>
      <c r="O6" s="21" t="n">
        <v>12981.64</v>
      </c>
      <c r="P6" s="21" t="n">
        <v>392544.099999996</v>
      </c>
      <c r="Q6" s="21" t="n">
        <v>238658.95</v>
      </c>
      <c r="R6" s="21" t="n">
        <v>631203.049999996</v>
      </c>
      <c r="S6" s="21" t="n">
        <v>644184.689999996</v>
      </c>
    </row>
    <row r="8" customFormat="false" ht="12.75" hidden="false" customHeight="false" outlineLevel="0" collapsed="false">
      <c r="A8" s="14" t="s">
        <v>28</v>
      </c>
      <c r="B8" s="22"/>
      <c r="C8" s="23" t="n">
        <v>69.35</v>
      </c>
      <c r="D8" s="23" t="n">
        <v>69.19</v>
      </c>
      <c r="E8" s="23" t="n">
        <v>138.54</v>
      </c>
      <c r="F8" s="23" t="n">
        <v>5392.59000000005</v>
      </c>
      <c r="G8" s="23" t="n">
        <v>1377.2</v>
      </c>
      <c r="H8" s="24" t="n">
        <v>6769.79000000005</v>
      </c>
      <c r="I8" s="24" t="n">
        <v>6908.33000000005</v>
      </c>
      <c r="K8" s="22" t="s">
        <v>29</v>
      </c>
      <c r="L8" s="25" t="s">
        <v>30</v>
      </c>
      <c r="M8" s="16" t="n">
        <v>0</v>
      </c>
      <c r="N8" s="16" t="n">
        <v>0</v>
      </c>
      <c r="O8" s="16" t="n">
        <v>0</v>
      </c>
      <c r="P8" s="16" t="n">
        <v>81.15</v>
      </c>
      <c r="Q8" s="16" t="n">
        <v>67.29</v>
      </c>
      <c r="R8" s="26" t="n">
        <v>148.44</v>
      </c>
      <c r="S8" s="26" t="n">
        <v>148.44</v>
      </c>
    </row>
    <row r="9" customFormat="false" ht="12.75" hidden="false" customHeight="false" outlineLevel="0" collapsed="false">
      <c r="A9" s="22" t="s">
        <v>29</v>
      </c>
      <c r="B9" s="22" t="s">
        <v>31</v>
      </c>
      <c r="C9" s="23" t="n">
        <v>13.62</v>
      </c>
      <c r="D9" s="23" t="n">
        <v>18.98</v>
      </c>
      <c r="E9" s="23" t="n">
        <v>32.6</v>
      </c>
      <c r="F9" s="23" t="n">
        <v>814.21000000001</v>
      </c>
      <c r="G9" s="23" t="n">
        <v>515.749999999999</v>
      </c>
      <c r="H9" s="24" t="n">
        <v>1329.96000000001</v>
      </c>
      <c r="I9" s="24" t="n">
        <v>1362.56000000001</v>
      </c>
      <c r="K9" s="22" t="s">
        <v>32</v>
      </c>
      <c r="L9" s="25" t="s">
        <v>33</v>
      </c>
      <c r="M9" s="19" t="s">
        <v>47</v>
      </c>
      <c r="N9" s="19" t="s">
        <v>47</v>
      </c>
      <c r="O9" s="19" t="s">
        <v>47</v>
      </c>
      <c r="P9" s="19" t="s">
        <v>47</v>
      </c>
      <c r="Q9" s="19" t="s">
        <v>47</v>
      </c>
      <c r="R9" s="19" t="s">
        <v>47</v>
      </c>
      <c r="S9" s="26" t="n">
        <v>197.48</v>
      </c>
    </row>
    <row r="10" customFormat="false" ht="12.75" hidden="false" customHeight="false" outlineLevel="0" collapsed="false">
      <c r="A10" s="22" t="s">
        <v>32</v>
      </c>
      <c r="B10" s="22" t="s">
        <v>34</v>
      </c>
      <c r="C10" s="23" t="n">
        <v>17.46</v>
      </c>
      <c r="D10" s="23" t="n">
        <v>16.37</v>
      </c>
      <c r="E10" s="23" t="n">
        <v>33.83</v>
      </c>
      <c r="F10" s="23" t="n">
        <v>1141.19999999999</v>
      </c>
      <c r="G10" s="23" t="n">
        <v>755.800000000006</v>
      </c>
      <c r="H10" s="24" t="n">
        <v>1897</v>
      </c>
      <c r="I10" s="24" t="n">
        <v>1930.83</v>
      </c>
      <c r="K10" s="22" t="s">
        <v>35</v>
      </c>
      <c r="L10" s="25" t="s">
        <v>36</v>
      </c>
      <c r="M10" s="16" t="n">
        <v>0</v>
      </c>
      <c r="N10" s="16" t="n">
        <v>0</v>
      </c>
      <c r="O10" s="16" t="n">
        <v>0</v>
      </c>
      <c r="P10" s="16" t="n">
        <v>38.69</v>
      </c>
      <c r="Q10" s="16" t="n">
        <v>49.51</v>
      </c>
      <c r="R10" s="26" t="n">
        <v>88.2</v>
      </c>
      <c r="S10" s="26" t="n">
        <v>88.2</v>
      </c>
    </row>
    <row r="11" customFormat="false" ht="12.75" hidden="false" customHeight="false" outlineLevel="0" collapsed="false">
      <c r="A11" s="22" t="s">
        <v>37</v>
      </c>
      <c r="B11" s="22" t="s">
        <v>38</v>
      </c>
      <c r="C11" s="23" t="n">
        <v>21.48</v>
      </c>
      <c r="D11" s="23" t="n">
        <v>17.06</v>
      </c>
      <c r="E11" s="23" t="n">
        <v>38.54</v>
      </c>
      <c r="F11" s="23" t="n">
        <v>2383.89999999993</v>
      </c>
      <c r="G11" s="23" t="n">
        <v>1409.81000000001</v>
      </c>
      <c r="H11" s="24" t="n">
        <v>3793.70999999995</v>
      </c>
      <c r="I11" s="24" t="n">
        <v>3832.24999999995</v>
      </c>
      <c r="K11" s="22" t="s">
        <v>39</v>
      </c>
      <c r="L11" s="25" t="s">
        <v>40</v>
      </c>
      <c r="M11" s="16" t="n">
        <v>0</v>
      </c>
      <c r="N11" s="16" t="n">
        <v>0</v>
      </c>
      <c r="O11" s="16" t="n">
        <v>0</v>
      </c>
      <c r="P11" s="16" t="n">
        <v>44.01</v>
      </c>
      <c r="Q11" s="16" t="n">
        <v>48.0200000000001</v>
      </c>
      <c r="R11" s="26" t="n">
        <v>92.0300000000001</v>
      </c>
      <c r="S11" s="26" t="n">
        <v>92.0300000000001</v>
      </c>
    </row>
    <row r="12" customFormat="false" ht="12.75" hidden="false" customHeight="false" outlineLevel="0" collapsed="false">
      <c r="A12" s="22" t="s">
        <v>35</v>
      </c>
      <c r="B12" s="22" t="s">
        <v>41</v>
      </c>
      <c r="C12" s="23" t="n">
        <v>20.06</v>
      </c>
      <c r="D12" s="23" t="n">
        <v>17.28</v>
      </c>
      <c r="E12" s="23" t="n">
        <v>37.34</v>
      </c>
      <c r="F12" s="23" t="n">
        <v>1638.91999999994</v>
      </c>
      <c r="G12" s="23" t="n">
        <v>993.170000000023</v>
      </c>
      <c r="H12" s="24" t="n">
        <v>2632.08999999997</v>
      </c>
      <c r="I12" s="24" t="n">
        <v>2669.42999999997</v>
      </c>
      <c r="K12" s="22" t="s">
        <v>42</v>
      </c>
      <c r="L12" s="25" t="s">
        <v>43</v>
      </c>
      <c r="M12" s="16" t="n">
        <v>0</v>
      </c>
      <c r="N12" s="16" t="n">
        <v>0</v>
      </c>
      <c r="O12" s="16" t="n">
        <v>0</v>
      </c>
      <c r="P12" s="16" t="n">
        <v>24.4</v>
      </c>
      <c r="Q12" s="16" t="n">
        <v>16.82</v>
      </c>
      <c r="R12" s="26" t="n">
        <v>41.22</v>
      </c>
      <c r="S12" s="26" t="n">
        <v>41.22</v>
      </c>
    </row>
    <row r="13" customFormat="false" ht="12.75" hidden="false" customHeight="false" outlineLevel="0" collapsed="false">
      <c r="A13" s="22" t="s">
        <v>39</v>
      </c>
      <c r="B13" s="22" t="s">
        <v>44</v>
      </c>
      <c r="C13" s="23" t="n">
        <v>9.55</v>
      </c>
      <c r="D13" s="23" t="n">
        <v>24.04</v>
      </c>
      <c r="E13" s="23" t="n">
        <v>33.59</v>
      </c>
      <c r="F13" s="23" t="n">
        <v>905.530000000008</v>
      </c>
      <c r="G13" s="23" t="n">
        <v>573.849999999992</v>
      </c>
      <c r="H13" s="24" t="n">
        <v>1479.38</v>
      </c>
      <c r="I13" s="24" t="n">
        <v>1512.97</v>
      </c>
      <c r="K13" s="22" t="s">
        <v>63</v>
      </c>
      <c r="L13" s="25" t="s">
        <v>1271</v>
      </c>
      <c r="M13" s="19" t="s">
        <v>47</v>
      </c>
      <c r="N13" s="19" t="s">
        <v>47</v>
      </c>
      <c r="O13" s="19" t="s">
        <v>47</v>
      </c>
      <c r="P13" s="19" t="s">
        <v>47</v>
      </c>
      <c r="Q13" s="19" t="s">
        <v>47</v>
      </c>
      <c r="R13" s="19" t="s">
        <v>47</v>
      </c>
      <c r="S13" s="19" t="s">
        <v>47</v>
      </c>
    </row>
    <row r="14" customFormat="false" ht="12.75" hidden="false" customHeight="false" outlineLevel="0" collapsed="false">
      <c r="A14" s="22" t="s">
        <v>48</v>
      </c>
      <c r="B14" s="22" t="s">
        <v>49</v>
      </c>
      <c r="C14" s="23" t="n">
        <v>22.82</v>
      </c>
      <c r="D14" s="23" t="n">
        <v>25.07</v>
      </c>
      <c r="E14" s="23" t="n">
        <v>47.89</v>
      </c>
      <c r="F14" s="23" t="n">
        <v>2071.89999999992</v>
      </c>
      <c r="G14" s="23" t="n">
        <v>1279.18000000001</v>
      </c>
      <c r="H14" s="24" t="n">
        <v>3351.07999999992</v>
      </c>
      <c r="I14" s="24" t="n">
        <v>3398.96999999992</v>
      </c>
      <c r="K14" s="22" t="s">
        <v>79</v>
      </c>
      <c r="L14" s="25" t="s">
        <v>1272</v>
      </c>
      <c r="M14" s="16" t="n">
        <v>0</v>
      </c>
      <c r="N14" s="16" t="n">
        <v>0</v>
      </c>
      <c r="O14" s="16" t="n">
        <v>0</v>
      </c>
      <c r="P14" s="16" t="n">
        <v>34.07</v>
      </c>
      <c r="Q14" s="16" t="n">
        <v>39.5</v>
      </c>
      <c r="R14" s="26" t="n">
        <v>73.57</v>
      </c>
      <c r="S14" s="26" t="n">
        <v>73.57</v>
      </c>
    </row>
    <row r="15" customFormat="false" ht="12.75" hidden="false" customHeight="false" outlineLevel="0" collapsed="false">
      <c r="A15" s="22" t="s">
        <v>52</v>
      </c>
      <c r="B15" s="22" t="s">
        <v>53</v>
      </c>
      <c r="C15" s="23" t="n">
        <v>16.56</v>
      </c>
      <c r="D15" s="23" t="n">
        <v>26.43</v>
      </c>
      <c r="E15" s="23" t="n">
        <v>42.99</v>
      </c>
      <c r="F15" s="23" t="n">
        <v>1692.33999999996</v>
      </c>
      <c r="G15" s="23" t="n">
        <v>894.54000000001</v>
      </c>
      <c r="H15" s="24" t="n">
        <v>2586.87999999997</v>
      </c>
      <c r="I15" s="24" t="n">
        <v>2629.86999999997</v>
      </c>
      <c r="K15" s="22" t="s">
        <v>45</v>
      </c>
      <c r="L15" s="25" t="s">
        <v>46</v>
      </c>
      <c r="M15" s="16" t="n">
        <v>0</v>
      </c>
      <c r="N15" s="16" t="n">
        <v>0</v>
      </c>
      <c r="O15" s="16" t="n">
        <v>0</v>
      </c>
      <c r="P15" s="19" t="s">
        <v>47</v>
      </c>
      <c r="Q15" s="19" t="s">
        <v>47</v>
      </c>
      <c r="R15" s="26" t="n">
        <v>7.92</v>
      </c>
      <c r="S15" s="26" t="n">
        <v>7.92</v>
      </c>
    </row>
    <row r="16" customFormat="false" ht="12.75" hidden="false" customHeight="false" outlineLevel="0" collapsed="false">
      <c r="A16" s="22" t="s">
        <v>42</v>
      </c>
      <c r="B16" s="22" t="s">
        <v>56</v>
      </c>
      <c r="C16" s="23" t="n">
        <v>21.12</v>
      </c>
      <c r="D16" s="23" t="n">
        <v>24.85</v>
      </c>
      <c r="E16" s="23" t="n">
        <v>45.97</v>
      </c>
      <c r="F16" s="23" t="n">
        <v>1427.31999999998</v>
      </c>
      <c r="G16" s="23" t="n">
        <v>928.940000000005</v>
      </c>
      <c r="H16" s="24" t="n">
        <v>2356.25999999998</v>
      </c>
      <c r="I16" s="24" t="n">
        <v>2402.22999999998</v>
      </c>
      <c r="K16" s="22" t="s">
        <v>102</v>
      </c>
      <c r="L16" s="25" t="s">
        <v>1273</v>
      </c>
      <c r="M16" s="16" t="n">
        <v>0</v>
      </c>
      <c r="N16" s="16" t="n">
        <v>0</v>
      </c>
      <c r="O16" s="16" t="n">
        <v>0</v>
      </c>
      <c r="P16" s="16" t="n">
        <v>24.2</v>
      </c>
      <c r="Q16" s="16" t="n">
        <v>6.45</v>
      </c>
      <c r="R16" s="26" t="n">
        <v>30.65</v>
      </c>
      <c r="S16" s="26" t="n">
        <v>30.65</v>
      </c>
    </row>
    <row r="17" customFormat="false" ht="12.75" hidden="false" customHeight="false" outlineLevel="0" collapsed="false">
      <c r="A17" s="22" t="s">
        <v>59</v>
      </c>
      <c r="B17" s="22" t="s">
        <v>60</v>
      </c>
      <c r="C17" s="23" t="n">
        <v>31.72</v>
      </c>
      <c r="D17" s="23" t="n">
        <v>34.66</v>
      </c>
      <c r="E17" s="23" t="n">
        <v>66.38</v>
      </c>
      <c r="F17" s="23" t="n">
        <v>1523.67999999997</v>
      </c>
      <c r="G17" s="23" t="n">
        <v>967.760000000016</v>
      </c>
      <c r="H17" s="24" t="n">
        <v>2491.43999999999</v>
      </c>
      <c r="I17" s="24" t="n">
        <v>2557.81999999999</v>
      </c>
      <c r="K17" s="22" t="s">
        <v>50</v>
      </c>
      <c r="L17" s="25" t="s">
        <v>51</v>
      </c>
      <c r="M17" s="19" t="s">
        <v>47</v>
      </c>
      <c r="N17" s="19" t="s">
        <v>47</v>
      </c>
      <c r="O17" s="19" t="s">
        <v>47</v>
      </c>
      <c r="P17" s="19" t="s">
        <v>47</v>
      </c>
      <c r="Q17" s="19" t="s">
        <v>47</v>
      </c>
      <c r="R17" s="19" t="s">
        <v>47</v>
      </c>
      <c r="S17" s="19" t="s">
        <v>47</v>
      </c>
    </row>
    <row r="18" customFormat="false" ht="12.75" hidden="false" customHeight="false" outlineLevel="0" collapsed="false">
      <c r="A18" s="22" t="s">
        <v>63</v>
      </c>
      <c r="B18" s="22" t="s">
        <v>64</v>
      </c>
      <c r="C18" s="23" t="n">
        <v>17.92</v>
      </c>
      <c r="D18" s="23" t="n">
        <v>12.77</v>
      </c>
      <c r="E18" s="23" t="n">
        <v>30.69</v>
      </c>
      <c r="F18" s="23" t="n">
        <v>569.009999999998</v>
      </c>
      <c r="G18" s="23" t="n">
        <v>348.649999999997</v>
      </c>
      <c r="H18" s="24" t="n">
        <v>917.659999999995</v>
      </c>
      <c r="I18" s="24" t="n">
        <v>948.349999999995</v>
      </c>
      <c r="K18" s="22" t="s">
        <v>54</v>
      </c>
      <c r="L18" s="25" t="s">
        <v>55</v>
      </c>
      <c r="M18" s="16" t="n">
        <v>0</v>
      </c>
      <c r="N18" s="16" t="n">
        <v>0</v>
      </c>
      <c r="O18" s="16" t="n">
        <v>0</v>
      </c>
      <c r="P18" s="16" t="n">
        <v>40.87</v>
      </c>
      <c r="Q18" s="16" t="n">
        <v>23.94</v>
      </c>
      <c r="R18" s="26" t="n">
        <v>64.81</v>
      </c>
      <c r="S18" s="26" t="n">
        <v>64.81</v>
      </c>
    </row>
    <row r="19" customFormat="false" ht="12.75" hidden="false" customHeight="false" outlineLevel="0" collapsed="false">
      <c r="A19" s="22" t="s">
        <v>67</v>
      </c>
      <c r="B19" s="22" t="s">
        <v>68</v>
      </c>
      <c r="C19" s="23" t="n">
        <v>15.37</v>
      </c>
      <c r="D19" s="23" t="n">
        <v>18.01</v>
      </c>
      <c r="E19" s="23" t="n">
        <v>33.38</v>
      </c>
      <c r="F19" s="23" t="n">
        <v>1058.11000000001</v>
      </c>
      <c r="G19" s="23" t="n">
        <v>616.459999999996</v>
      </c>
      <c r="H19" s="24" t="n">
        <v>1674.57</v>
      </c>
      <c r="I19" s="24" t="n">
        <v>1707.95</v>
      </c>
      <c r="K19" s="22" t="s">
        <v>57</v>
      </c>
      <c r="L19" s="25" t="s">
        <v>58</v>
      </c>
      <c r="M19" s="19" t="s">
        <v>47</v>
      </c>
      <c r="N19" s="19" t="s">
        <v>47</v>
      </c>
      <c r="O19" s="19" t="s">
        <v>47</v>
      </c>
      <c r="P19" s="19" t="s">
        <v>47</v>
      </c>
      <c r="Q19" s="19" t="s">
        <v>47</v>
      </c>
      <c r="R19" s="19" t="s">
        <v>47</v>
      </c>
      <c r="S19" s="26" t="n">
        <v>9.48</v>
      </c>
    </row>
    <row r="20" customFormat="false" ht="12.75" hidden="false" customHeight="false" outlineLevel="0" collapsed="false">
      <c r="A20" s="22" t="s">
        <v>71</v>
      </c>
      <c r="B20" s="22" t="s">
        <v>72</v>
      </c>
      <c r="C20" s="23" t="n">
        <v>9.98</v>
      </c>
      <c r="D20" s="23" t="n">
        <v>35.89</v>
      </c>
      <c r="E20" s="23" t="n">
        <v>45.87</v>
      </c>
      <c r="F20" s="23" t="n">
        <v>952.950000000007</v>
      </c>
      <c r="G20" s="23" t="n">
        <v>562.239999999993</v>
      </c>
      <c r="H20" s="24" t="n">
        <v>1515.19</v>
      </c>
      <c r="I20" s="24" t="n">
        <v>1561.06</v>
      </c>
      <c r="K20" s="22" t="s">
        <v>65</v>
      </c>
      <c r="L20" s="25" t="s">
        <v>1274</v>
      </c>
      <c r="M20" s="19" t="s">
        <v>47</v>
      </c>
      <c r="N20" s="19" t="s">
        <v>47</v>
      </c>
      <c r="O20" s="19" t="s">
        <v>47</v>
      </c>
      <c r="P20" s="19" t="s">
        <v>47</v>
      </c>
      <c r="Q20" s="19" t="s">
        <v>47</v>
      </c>
      <c r="R20" s="19" t="s">
        <v>47</v>
      </c>
      <c r="S20" s="19" t="s">
        <v>47</v>
      </c>
    </row>
    <row r="21" customFormat="false" ht="12.75" hidden="false" customHeight="false" outlineLevel="0" collapsed="false">
      <c r="A21" s="22" t="s">
        <v>75</v>
      </c>
      <c r="B21" s="22" t="s">
        <v>76</v>
      </c>
      <c r="C21" s="23" t="n">
        <v>8.54</v>
      </c>
      <c r="D21" s="23" t="n">
        <v>7.98</v>
      </c>
      <c r="E21" s="23" t="n">
        <v>16.52</v>
      </c>
      <c r="F21" s="23" t="n">
        <v>931.250000000013</v>
      </c>
      <c r="G21" s="23" t="n">
        <v>540.77999999999</v>
      </c>
      <c r="H21" s="24" t="n">
        <v>1472.03</v>
      </c>
      <c r="I21" s="24" t="n">
        <v>1488.55</v>
      </c>
      <c r="K21" s="22" t="s">
        <v>69</v>
      </c>
      <c r="L21" s="25" t="s">
        <v>70</v>
      </c>
      <c r="M21" s="16" t="n">
        <v>0</v>
      </c>
      <c r="N21" s="16" t="n">
        <v>0</v>
      </c>
      <c r="O21" s="16" t="n">
        <v>0</v>
      </c>
      <c r="P21" s="16" t="n">
        <v>132.42</v>
      </c>
      <c r="Q21" s="16" t="n">
        <v>89.4600000000002</v>
      </c>
      <c r="R21" s="26" t="n">
        <v>221.88</v>
      </c>
      <c r="S21" s="26" t="n">
        <v>221.88</v>
      </c>
    </row>
    <row r="22" customFormat="false" ht="12.75" hidden="false" customHeight="false" outlineLevel="0" collapsed="false">
      <c r="A22" s="22" t="s">
        <v>79</v>
      </c>
      <c r="B22" s="22" t="s">
        <v>80</v>
      </c>
      <c r="C22" s="23" t="n">
        <v>5.88</v>
      </c>
      <c r="D22" s="23" t="n">
        <v>7.42</v>
      </c>
      <c r="E22" s="23" t="n">
        <v>13.3</v>
      </c>
      <c r="F22" s="23" t="n">
        <v>703.499999999998</v>
      </c>
      <c r="G22" s="23" t="n">
        <v>468.81999999999</v>
      </c>
      <c r="H22" s="24" t="n">
        <v>1172.31999999999</v>
      </c>
      <c r="I22" s="24" t="n">
        <v>1185.61999999999</v>
      </c>
      <c r="K22" s="22" t="s">
        <v>73</v>
      </c>
      <c r="L22" s="25" t="s">
        <v>74</v>
      </c>
      <c r="M22" s="19" t="s">
        <v>47</v>
      </c>
      <c r="N22" s="19" t="s">
        <v>47</v>
      </c>
      <c r="O22" s="19" t="s">
        <v>47</v>
      </c>
      <c r="P22" s="19" t="s">
        <v>47</v>
      </c>
      <c r="Q22" s="19" t="s">
        <v>47</v>
      </c>
      <c r="R22" s="19" t="s">
        <v>47</v>
      </c>
      <c r="S22" s="26" t="n">
        <v>73.09</v>
      </c>
    </row>
    <row r="23" customFormat="false" ht="12.75" hidden="false" customHeight="false" outlineLevel="0" collapsed="false">
      <c r="A23" s="22" t="s">
        <v>83</v>
      </c>
      <c r="B23" s="22" t="s">
        <v>84</v>
      </c>
      <c r="C23" s="23" t="n">
        <v>25.01</v>
      </c>
      <c r="D23" s="23" t="n">
        <v>20.73</v>
      </c>
      <c r="E23" s="23" t="n">
        <v>45.74</v>
      </c>
      <c r="F23" s="23" t="n">
        <v>1444.36999999998</v>
      </c>
      <c r="G23" s="23" t="n">
        <v>1006.18000000002</v>
      </c>
      <c r="H23" s="24" t="n">
        <v>2450.55</v>
      </c>
      <c r="I23" s="24" t="n">
        <v>2496.29</v>
      </c>
      <c r="K23" s="22" t="s">
        <v>77</v>
      </c>
      <c r="L23" s="25" t="s">
        <v>78</v>
      </c>
      <c r="M23" s="16" t="n">
        <v>0</v>
      </c>
      <c r="N23" s="16" t="n">
        <v>0</v>
      </c>
      <c r="O23" s="16" t="n">
        <v>0</v>
      </c>
      <c r="P23" s="19" t="s">
        <v>47</v>
      </c>
      <c r="Q23" s="19" t="s">
        <v>47</v>
      </c>
      <c r="R23" s="26" t="n">
        <v>8.9</v>
      </c>
      <c r="S23" s="26" t="n">
        <v>8.9</v>
      </c>
    </row>
    <row r="24" customFormat="false" ht="12.75" hidden="false" customHeight="false" outlineLevel="0" collapsed="false">
      <c r="A24" s="22" t="s">
        <v>87</v>
      </c>
      <c r="B24" s="22" t="s">
        <v>88</v>
      </c>
      <c r="C24" s="23" t="n">
        <v>8.73</v>
      </c>
      <c r="D24" s="23" t="n">
        <v>14.49</v>
      </c>
      <c r="E24" s="23" t="n">
        <v>23.22</v>
      </c>
      <c r="F24" s="23" t="n">
        <v>833.120000000002</v>
      </c>
      <c r="G24" s="23" t="n">
        <v>478.759999999994</v>
      </c>
      <c r="H24" s="24" t="n">
        <v>1311.88</v>
      </c>
      <c r="I24" s="24" t="n">
        <v>1335.1</v>
      </c>
      <c r="K24" s="22" t="s">
        <v>81</v>
      </c>
      <c r="L24" s="25" t="s">
        <v>82</v>
      </c>
      <c r="M24" s="16" t="n">
        <v>35.28</v>
      </c>
      <c r="N24" s="16" t="n">
        <v>11.52</v>
      </c>
      <c r="O24" s="16" t="n">
        <v>46.8</v>
      </c>
      <c r="P24" s="16" t="n">
        <v>100.3</v>
      </c>
      <c r="Q24" s="16" t="n">
        <v>84.4000000000005</v>
      </c>
      <c r="R24" s="26" t="n">
        <v>184.700000000001</v>
      </c>
      <c r="S24" s="26" t="n">
        <v>231.500000000001</v>
      </c>
    </row>
    <row r="25" customFormat="false" ht="12.75" hidden="false" customHeight="false" outlineLevel="0" collapsed="false">
      <c r="A25" s="22" t="s">
        <v>45</v>
      </c>
      <c r="B25" s="22" t="s">
        <v>91</v>
      </c>
      <c r="C25" s="23" t="n">
        <v>19.1</v>
      </c>
      <c r="D25" s="23" t="n">
        <v>21.95</v>
      </c>
      <c r="E25" s="23" t="n">
        <v>41.05</v>
      </c>
      <c r="F25" s="23" t="n">
        <v>1049.37</v>
      </c>
      <c r="G25" s="23" t="n">
        <v>736.990000000009</v>
      </c>
      <c r="H25" s="24" t="n">
        <v>1786.36000000001</v>
      </c>
      <c r="I25" s="24" t="n">
        <v>1827.41000000001</v>
      </c>
      <c r="K25" s="22" t="s">
        <v>177</v>
      </c>
      <c r="L25" s="25" t="s">
        <v>1346</v>
      </c>
      <c r="M25" s="16" t="n">
        <v>0</v>
      </c>
      <c r="N25" s="16" t="n">
        <v>0</v>
      </c>
      <c r="O25" s="16" t="n">
        <v>0</v>
      </c>
      <c r="P25" s="16" t="n">
        <v>6.99</v>
      </c>
      <c r="Q25" s="16" t="n">
        <v>6.62</v>
      </c>
      <c r="R25" s="26" t="n">
        <v>13.61</v>
      </c>
      <c r="S25" s="26" t="n">
        <v>13.61</v>
      </c>
    </row>
    <row r="26" customFormat="false" ht="12.75" hidden="false" customHeight="false" outlineLevel="0" collapsed="false">
      <c r="A26" s="22" t="s">
        <v>94</v>
      </c>
      <c r="B26" s="22" t="s">
        <v>95</v>
      </c>
      <c r="C26" s="23" t="n">
        <v>31.29</v>
      </c>
      <c r="D26" s="23" t="n">
        <v>31.65</v>
      </c>
      <c r="E26" s="23" t="n">
        <v>62.94</v>
      </c>
      <c r="F26" s="23" t="n">
        <v>1779.78999999994</v>
      </c>
      <c r="G26" s="23" t="n">
        <v>1021.72000000002</v>
      </c>
      <c r="H26" s="24" t="n">
        <v>2801.50999999995</v>
      </c>
      <c r="I26" s="24" t="n">
        <v>2864.44999999995</v>
      </c>
      <c r="K26" s="22" t="s">
        <v>85</v>
      </c>
      <c r="L26" s="25" t="s">
        <v>86</v>
      </c>
      <c r="M26" s="19" t="s">
        <v>47</v>
      </c>
      <c r="N26" s="19" t="s">
        <v>47</v>
      </c>
      <c r="O26" s="19" t="s">
        <v>47</v>
      </c>
      <c r="P26" s="19" t="s">
        <v>47</v>
      </c>
      <c r="Q26" s="19" t="s">
        <v>47</v>
      </c>
      <c r="R26" s="19" t="s">
        <v>47</v>
      </c>
      <c r="S26" s="26" t="n">
        <v>105</v>
      </c>
    </row>
    <row r="27" customFormat="false" ht="12.75" hidden="false" customHeight="false" outlineLevel="0" collapsed="false">
      <c r="A27" s="22" t="s">
        <v>98</v>
      </c>
      <c r="B27" s="22" t="s">
        <v>99</v>
      </c>
      <c r="C27" s="23" t="n">
        <v>18.35</v>
      </c>
      <c r="D27" s="23" t="n">
        <v>15.52</v>
      </c>
      <c r="E27" s="23" t="n">
        <v>33.87</v>
      </c>
      <c r="F27" s="23" t="n">
        <v>836.049999999998</v>
      </c>
      <c r="G27" s="23" t="n">
        <v>564.97</v>
      </c>
      <c r="H27" s="24" t="n">
        <v>1401.02</v>
      </c>
      <c r="I27" s="24" t="n">
        <v>1434.89</v>
      </c>
      <c r="K27" s="22" t="s">
        <v>89</v>
      </c>
      <c r="L27" s="25" t="s">
        <v>90</v>
      </c>
      <c r="M27" s="16" t="n">
        <v>0</v>
      </c>
      <c r="N27" s="16" t="n">
        <v>0</v>
      </c>
      <c r="O27" s="16" t="n">
        <v>0</v>
      </c>
      <c r="P27" s="16" t="n">
        <v>30.73</v>
      </c>
      <c r="Q27" s="16" t="n">
        <v>47.1</v>
      </c>
      <c r="R27" s="26" t="n">
        <v>77.83</v>
      </c>
      <c r="S27" s="26" t="n">
        <v>77.83</v>
      </c>
    </row>
    <row r="28" customFormat="false" ht="12.75" hidden="false" customHeight="false" outlineLevel="0" collapsed="false">
      <c r="A28" s="22" t="s">
        <v>102</v>
      </c>
      <c r="B28" s="22" t="s">
        <v>103</v>
      </c>
      <c r="C28" s="23" t="n">
        <v>28.55</v>
      </c>
      <c r="D28" s="23" t="n">
        <v>27.87</v>
      </c>
      <c r="E28" s="23" t="n">
        <v>56.42</v>
      </c>
      <c r="F28" s="23" t="n">
        <v>1764.80999999993</v>
      </c>
      <c r="G28" s="23" t="n">
        <v>1068.59000000002</v>
      </c>
      <c r="H28" s="24" t="n">
        <v>2833.39999999994</v>
      </c>
      <c r="I28" s="24" t="n">
        <v>2889.81999999994</v>
      </c>
      <c r="K28" s="22" t="s">
        <v>92</v>
      </c>
      <c r="L28" s="25" t="s">
        <v>93</v>
      </c>
      <c r="M28" s="16" t="n">
        <v>0</v>
      </c>
      <c r="N28" s="16" t="n">
        <v>0</v>
      </c>
      <c r="O28" s="16" t="n">
        <v>0</v>
      </c>
      <c r="P28" s="16" t="n">
        <v>31.14</v>
      </c>
      <c r="Q28" s="16" t="n">
        <v>28.05</v>
      </c>
      <c r="R28" s="26" t="n">
        <v>59.19</v>
      </c>
      <c r="S28" s="26" t="n">
        <v>59.19</v>
      </c>
    </row>
    <row r="29" customFormat="false" ht="12.75" hidden="false" customHeight="false" outlineLevel="0" collapsed="false">
      <c r="A29" s="22" t="s">
        <v>106</v>
      </c>
      <c r="B29" s="22" t="s">
        <v>107</v>
      </c>
      <c r="C29" s="23" t="n">
        <v>17.83</v>
      </c>
      <c r="D29" s="23" t="n">
        <v>14.29</v>
      </c>
      <c r="E29" s="23" t="n">
        <v>32.12</v>
      </c>
      <c r="F29" s="23" t="n">
        <v>768.350000000005</v>
      </c>
      <c r="G29" s="23" t="n">
        <v>508.029999999995</v>
      </c>
      <c r="H29" s="24" t="n">
        <v>1276.38</v>
      </c>
      <c r="I29" s="24" t="n">
        <v>1308.5</v>
      </c>
      <c r="K29" s="22" t="s">
        <v>96</v>
      </c>
      <c r="L29" s="25" t="s">
        <v>97</v>
      </c>
      <c r="M29" s="19" t="s">
        <v>47</v>
      </c>
      <c r="N29" s="19" t="s">
        <v>47</v>
      </c>
      <c r="O29" s="19" t="s">
        <v>47</v>
      </c>
      <c r="P29" s="19" t="s">
        <v>47</v>
      </c>
      <c r="Q29" s="19" t="s">
        <v>47</v>
      </c>
      <c r="R29" s="19" t="s">
        <v>47</v>
      </c>
      <c r="S29" s="26" t="n">
        <v>46.37</v>
      </c>
    </row>
    <row r="30" customFormat="false" ht="12.75" hidden="false" customHeight="false" outlineLevel="0" collapsed="false">
      <c r="A30" s="22" t="s">
        <v>50</v>
      </c>
      <c r="B30" s="22" t="s">
        <v>110</v>
      </c>
      <c r="C30" s="23" t="n">
        <v>18.81</v>
      </c>
      <c r="D30" s="23" t="n">
        <v>15.94</v>
      </c>
      <c r="E30" s="23" t="n">
        <v>34.75</v>
      </c>
      <c r="F30" s="23" t="n">
        <v>1304.33999999998</v>
      </c>
      <c r="G30" s="23" t="n">
        <v>855.10000000001</v>
      </c>
      <c r="H30" s="24" t="n">
        <v>2159.43999999999</v>
      </c>
      <c r="I30" s="24" t="n">
        <v>2194.18999999999</v>
      </c>
      <c r="K30" s="22" t="s">
        <v>100</v>
      </c>
      <c r="L30" s="25" t="s">
        <v>101</v>
      </c>
      <c r="M30" s="16" t="n">
        <v>0</v>
      </c>
      <c r="N30" s="16" t="n">
        <v>0</v>
      </c>
      <c r="O30" s="16" t="n">
        <v>0</v>
      </c>
      <c r="P30" s="19" t="s">
        <v>47</v>
      </c>
      <c r="Q30" s="19" t="s">
        <v>47</v>
      </c>
      <c r="R30" s="26" t="n">
        <v>7.25</v>
      </c>
      <c r="S30" s="26" t="n">
        <v>7.25</v>
      </c>
    </row>
    <row r="31" customFormat="false" ht="12.75" hidden="false" customHeight="false" outlineLevel="0" collapsed="false">
      <c r="A31" s="22" t="s">
        <v>113</v>
      </c>
      <c r="B31" s="22" t="s">
        <v>114</v>
      </c>
      <c r="C31" s="23" t="n">
        <v>16.67</v>
      </c>
      <c r="D31" s="23" t="n">
        <v>11.61</v>
      </c>
      <c r="E31" s="23" t="n">
        <v>28.28</v>
      </c>
      <c r="F31" s="23" t="n">
        <v>1183.78999999999</v>
      </c>
      <c r="G31" s="23" t="n">
        <v>769.580000000008</v>
      </c>
      <c r="H31" s="24" t="n">
        <v>1953.36999999999</v>
      </c>
      <c r="I31" s="24" t="n">
        <v>1981.64999999999</v>
      </c>
      <c r="K31" s="22" t="s">
        <v>104</v>
      </c>
      <c r="L31" s="25" t="s">
        <v>105</v>
      </c>
      <c r="M31" s="19" t="s">
        <v>47</v>
      </c>
      <c r="N31" s="19" t="s">
        <v>47</v>
      </c>
      <c r="O31" s="19" t="s">
        <v>47</v>
      </c>
      <c r="P31" s="19" t="s">
        <v>47</v>
      </c>
      <c r="Q31" s="19" t="s">
        <v>47</v>
      </c>
      <c r="R31" s="19" t="s">
        <v>47</v>
      </c>
      <c r="S31" s="26" t="n">
        <v>28.8</v>
      </c>
    </row>
    <row r="32" customFormat="false" ht="12.75" hidden="false" customHeight="false" outlineLevel="0" collapsed="false">
      <c r="A32" s="22" t="s">
        <v>117</v>
      </c>
      <c r="B32" s="22" t="s">
        <v>118</v>
      </c>
      <c r="C32" s="23" t="n">
        <v>13.55</v>
      </c>
      <c r="D32" s="23" t="n">
        <v>10.09</v>
      </c>
      <c r="E32" s="23" t="n">
        <v>23.64</v>
      </c>
      <c r="F32" s="23" t="n">
        <v>1293.32999999999</v>
      </c>
      <c r="G32" s="23" t="n">
        <v>674.860000000008</v>
      </c>
      <c r="H32" s="24" t="n">
        <v>1968.18999999999</v>
      </c>
      <c r="I32" s="24" t="n">
        <v>1991.82999999999</v>
      </c>
      <c r="K32" s="22" t="s">
        <v>108</v>
      </c>
      <c r="L32" s="25" t="s">
        <v>109</v>
      </c>
      <c r="M32" s="16" t="n">
        <v>20</v>
      </c>
      <c r="N32" s="16" t="n">
        <v>17</v>
      </c>
      <c r="O32" s="16" t="n">
        <v>37</v>
      </c>
      <c r="P32" s="16" t="n">
        <v>18.5</v>
      </c>
      <c r="Q32" s="16" t="n">
        <v>17.02</v>
      </c>
      <c r="R32" s="26" t="n">
        <v>35.52</v>
      </c>
      <c r="S32" s="26" t="n">
        <v>72.52</v>
      </c>
    </row>
    <row r="33" customFormat="false" ht="12.75" hidden="false" customHeight="false" outlineLevel="0" collapsed="false">
      <c r="A33" s="22" t="s">
        <v>54</v>
      </c>
      <c r="B33" s="22" t="s">
        <v>121</v>
      </c>
      <c r="C33" s="23" t="n">
        <v>15.07</v>
      </c>
      <c r="D33" s="23" t="n">
        <v>16.39</v>
      </c>
      <c r="E33" s="23" t="n">
        <v>31.46</v>
      </c>
      <c r="F33" s="23" t="n">
        <v>1467.82999999998</v>
      </c>
      <c r="G33" s="23" t="n">
        <v>639.790000000003</v>
      </c>
      <c r="H33" s="24" t="n">
        <v>2107.61999999998</v>
      </c>
      <c r="I33" s="24" t="n">
        <v>2139.07999999998</v>
      </c>
      <c r="K33" s="22" t="s">
        <v>231</v>
      </c>
      <c r="L33" s="25" t="s">
        <v>1275</v>
      </c>
      <c r="M33" s="16" t="n">
        <v>0</v>
      </c>
      <c r="N33" s="16" t="n">
        <v>0</v>
      </c>
      <c r="O33" s="16" t="n">
        <v>0</v>
      </c>
      <c r="P33" s="16" t="n">
        <v>9.62</v>
      </c>
      <c r="Q33" s="16" t="n">
        <v>9.4</v>
      </c>
      <c r="R33" s="26" t="n">
        <v>19.02</v>
      </c>
      <c r="S33" s="26" t="n">
        <v>19.02</v>
      </c>
    </row>
    <row r="34" customFormat="false" ht="12.75" hidden="false" customHeight="false" outlineLevel="0" collapsed="false">
      <c r="A34" s="22" t="s">
        <v>57</v>
      </c>
      <c r="B34" s="22" t="s">
        <v>124</v>
      </c>
      <c r="C34" s="23" t="n">
        <v>12.54</v>
      </c>
      <c r="D34" s="23" t="n">
        <v>16.66</v>
      </c>
      <c r="E34" s="23" t="n">
        <v>29.2</v>
      </c>
      <c r="F34" s="23" t="n">
        <v>1578.48999999995</v>
      </c>
      <c r="G34" s="23" t="n">
        <v>874.100000000012</v>
      </c>
      <c r="H34" s="24" t="n">
        <v>2452.58999999996</v>
      </c>
      <c r="I34" s="24" t="n">
        <v>2481.78999999996</v>
      </c>
      <c r="K34" s="22" t="s">
        <v>111</v>
      </c>
      <c r="L34" s="25" t="s">
        <v>112</v>
      </c>
      <c r="M34" s="19" t="s">
        <v>47</v>
      </c>
      <c r="N34" s="19" t="s">
        <v>47</v>
      </c>
      <c r="O34" s="19" t="s">
        <v>47</v>
      </c>
      <c r="P34" s="19" t="s">
        <v>47</v>
      </c>
      <c r="Q34" s="19" t="s">
        <v>47</v>
      </c>
      <c r="R34" s="19" t="s">
        <v>47</v>
      </c>
      <c r="S34" s="26" t="n">
        <v>349.56</v>
      </c>
    </row>
    <row r="35" customFormat="false" ht="12.75" hidden="false" customHeight="false" outlineLevel="0" collapsed="false">
      <c r="A35" s="22" t="s">
        <v>65</v>
      </c>
      <c r="B35" s="22" t="s">
        <v>138</v>
      </c>
      <c r="C35" s="23" t="n">
        <v>20.99</v>
      </c>
      <c r="D35" s="23" t="n">
        <v>12.77</v>
      </c>
      <c r="E35" s="23" t="n">
        <v>33.76</v>
      </c>
      <c r="F35" s="23" t="n">
        <v>1099.24000000001</v>
      </c>
      <c r="G35" s="23" t="n">
        <v>672.820000000002</v>
      </c>
      <c r="H35" s="24" t="n">
        <v>1772.06000000001</v>
      </c>
      <c r="I35" s="24" t="n">
        <v>1805.82000000001</v>
      </c>
      <c r="K35" s="22" t="s">
        <v>115</v>
      </c>
      <c r="L35" s="25" t="s">
        <v>116</v>
      </c>
      <c r="M35" s="16" t="n">
        <v>0</v>
      </c>
      <c r="N35" s="16" t="n">
        <v>0</v>
      </c>
      <c r="O35" s="16" t="n">
        <v>0</v>
      </c>
      <c r="P35" s="16" t="n">
        <v>9.11</v>
      </c>
      <c r="Q35" s="16" t="n">
        <v>15.25</v>
      </c>
      <c r="R35" s="26" t="n">
        <v>24.36</v>
      </c>
      <c r="S35" s="26" t="n">
        <v>24.36</v>
      </c>
    </row>
    <row r="36" customFormat="false" ht="12.75" hidden="false" customHeight="false" outlineLevel="0" collapsed="false">
      <c r="A36" s="22" t="s">
        <v>141</v>
      </c>
      <c r="B36" s="22" t="s">
        <v>142</v>
      </c>
      <c r="C36" s="23" t="n">
        <v>33.54</v>
      </c>
      <c r="D36" s="23" t="n">
        <v>39.93</v>
      </c>
      <c r="E36" s="23" t="n">
        <v>73.47</v>
      </c>
      <c r="F36" s="23" t="n">
        <v>1345.07999999999</v>
      </c>
      <c r="G36" s="23" t="n">
        <v>697.550000000008</v>
      </c>
      <c r="H36" s="24" t="n">
        <v>2042.62999999999</v>
      </c>
      <c r="I36" s="24" t="n">
        <v>2116.09999999999</v>
      </c>
      <c r="K36" s="22" t="s">
        <v>119</v>
      </c>
      <c r="L36" s="25" t="s">
        <v>120</v>
      </c>
      <c r="M36" s="16" t="n">
        <v>0</v>
      </c>
      <c r="N36" s="16" t="n">
        <v>0</v>
      </c>
      <c r="O36" s="16" t="n">
        <v>0</v>
      </c>
      <c r="P36" s="16" t="n">
        <v>36.77</v>
      </c>
      <c r="Q36" s="16" t="n">
        <v>30.7599999999999</v>
      </c>
      <c r="R36" s="26" t="n">
        <v>67.5299999999999</v>
      </c>
      <c r="S36" s="26" t="n">
        <v>67.5299999999999</v>
      </c>
    </row>
    <row r="37" customFormat="false" ht="12.75" hidden="false" customHeight="false" outlineLevel="0" collapsed="false">
      <c r="A37" s="22" t="s">
        <v>69</v>
      </c>
      <c r="B37" s="22" t="s">
        <v>145</v>
      </c>
      <c r="C37" s="23" t="n">
        <v>7</v>
      </c>
      <c r="D37" s="23" t="n">
        <v>8.22</v>
      </c>
      <c r="E37" s="23" t="n">
        <v>15.22</v>
      </c>
      <c r="F37" s="23" t="n">
        <v>680.06</v>
      </c>
      <c r="G37" s="23" t="n">
        <v>445.359999999993</v>
      </c>
      <c r="H37" s="24" t="n">
        <v>1125.41999999999</v>
      </c>
      <c r="I37" s="24" t="n">
        <v>1140.63999999999</v>
      </c>
      <c r="K37" s="22" t="s">
        <v>122</v>
      </c>
      <c r="L37" s="25" t="s">
        <v>123</v>
      </c>
      <c r="M37" s="16" t="n">
        <v>0</v>
      </c>
      <c r="N37" s="16" t="n">
        <v>0</v>
      </c>
      <c r="O37" s="16" t="n">
        <v>0</v>
      </c>
      <c r="P37" s="16" t="n">
        <v>9.98</v>
      </c>
      <c r="Q37" s="16" t="n">
        <v>8.67</v>
      </c>
      <c r="R37" s="26" t="n">
        <v>18.65</v>
      </c>
      <c r="S37" s="26" t="n">
        <v>18.65</v>
      </c>
    </row>
    <row r="38" customFormat="false" ht="12.75" hidden="false" customHeight="false" outlineLevel="0" collapsed="false">
      <c r="A38" s="22" t="s">
        <v>148</v>
      </c>
      <c r="B38" s="22" t="s">
        <v>149</v>
      </c>
      <c r="C38" s="23" t="n">
        <v>15.68</v>
      </c>
      <c r="D38" s="23" t="n">
        <v>26.75</v>
      </c>
      <c r="E38" s="23" t="n">
        <v>42.43</v>
      </c>
      <c r="F38" s="23" t="n">
        <v>923.840000000004</v>
      </c>
      <c r="G38" s="23" t="n">
        <v>542.969999999996</v>
      </c>
      <c r="H38" s="24" t="n">
        <v>1466.81</v>
      </c>
      <c r="I38" s="24" t="n">
        <v>1509.24</v>
      </c>
      <c r="K38" s="22" t="s">
        <v>125</v>
      </c>
      <c r="L38" s="25" t="s">
        <v>126</v>
      </c>
      <c r="M38" s="16" t="n">
        <v>0</v>
      </c>
      <c r="N38" s="16" t="n">
        <v>0</v>
      </c>
      <c r="O38" s="16" t="n">
        <v>0</v>
      </c>
      <c r="P38" s="16" t="n">
        <v>9.18</v>
      </c>
      <c r="Q38" s="16" t="n">
        <v>7.67999999999999</v>
      </c>
      <c r="R38" s="26" t="n">
        <v>16.86</v>
      </c>
      <c r="S38" s="26" t="n">
        <v>16.86</v>
      </c>
    </row>
    <row r="39" customFormat="false" ht="12.75" hidden="false" customHeight="false" outlineLevel="0" collapsed="false">
      <c r="A39" s="22" t="s">
        <v>152</v>
      </c>
      <c r="B39" s="22" t="s">
        <v>153</v>
      </c>
      <c r="C39" s="23" t="n">
        <v>13.14</v>
      </c>
      <c r="D39" s="23" t="n">
        <v>17.38</v>
      </c>
      <c r="E39" s="23" t="n">
        <v>30.52</v>
      </c>
      <c r="F39" s="23" t="n">
        <v>1173.04</v>
      </c>
      <c r="G39" s="23" t="n">
        <v>799.950000000009</v>
      </c>
      <c r="H39" s="24" t="n">
        <v>1972.99</v>
      </c>
      <c r="I39" s="24" t="n">
        <v>2003.51</v>
      </c>
      <c r="K39" s="22" t="s">
        <v>129</v>
      </c>
      <c r="L39" s="25" t="s">
        <v>130</v>
      </c>
      <c r="M39" s="16" t="n">
        <v>0</v>
      </c>
      <c r="N39" s="16" t="n">
        <v>0</v>
      </c>
      <c r="O39" s="16" t="n">
        <v>0</v>
      </c>
      <c r="P39" s="16" t="n">
        <v>11.3</v>
      </c>
      <c r="Q39" s="16" t="n">
        <v>8.73</v>
      </c>
      <c r="R39" s="26" t="n">
        <v>20.03</v>
      </c>
      <c r="S39" s="26" t="n">
        <v>20.03</v>
      </c>
    </row>
    <row r="40" customFormat="false" ht="12.75" hidden="false" customHeight="false" outlineLevel="0" collapsed="false">
      <c r="A40" s="22" t="s">
        <v>156</v>
      </c>
      <c r="B40" s="22" t="s">
        <v>157</v>
      </c>
      <c r="C40" s="23" t="n">
        <v>13.55</v>
      </c>
      <c r="D40" s="23" t="n">
        <v>22.49</v>
      </c>
      <c r="E40" s="23" t="n">
        <v>36.04</v>
      </c>
      <c r="F40" s="23" t="n">
        <v>1233.01999999999</v>
      </c>
      <c r="G40" s="23" t="n">
        <v>869.070000000007</v>
      </c>
      <c r="H40" s="24" t="n">
        <v>2102.09</v>
      </c>
      <c r="I40" s="24" t="n">
        <v>2138.13</v>
      </c>
      <c r="K40" s="22" t="s">
        <v>132</v>
      </c>
      <c r="L40" s="25" t="s">
        <v>133</v>
      </c>
      <c r="M40" s="16" t="n">
        <v>0</v>
      </c>
      <c r="N40" s="16" t="n">
        <v>0</v>
      </c>
      <c r="O40" s="16" t="n">
        <v>0</v>
      </c>
      <c r="P40" s="16" t="n">
        <v>6.06</v>
      </c>
      <c r="Q40" s="16" t="n">
        <v>6.55</v>
      </c>
      <c r="R40" s="26" t="n">
        <v>12.61</v>
      </c>
      <c r="S40" s="26" t="n">
        <v>12.61</v>
      </c>
    </row>
    <row r="41" customFormat="false" ht="12.75" hidden="false" customHeight="false" outlineLevel="0" collapsed="false">
      <c r="A41" s="22" t="s">
        <v>160</v>
      </c>
      <c r="B41" s="22" t="s">
        <v>161</v>
      </c>
      <c r="C41" s="23" t="n">
        <v>16.1</v>
      </c>
      <c r="D41" s="23" t="n">
        <v>18.92</v>
      </c>
      <c r="E41" s="23" t="n">
        <v>35.02</v>
      </c>
      <c r="F41" s="23" t="n">
        <v>793.680000000002</v>
      </c>
      <c r="G41" s="23" t="n">
        <v>515.819999999992</v>
      </c>
      <c r="H41" s="24" t="n">
        <v>1309.49999999999</v>
      </c>
      <c r="I41" s="24" t="n">
        <v>1344.51999999999</v>
      </c>
      <c r="K41" s="22" t="s">
        <v>136</v>
      </c>
      <c r="L41" s="25" t="s">
        <v>137</v>
      </c>
      <c r="M41" s="16" t="n">
        <v>12.32</v>
      </c>
      <c r="N41" s="16" t="n">
        <v>0</v>
      </c>
      <c r="O41" s="16" t="n">
        <v>12.32</v>
      </c>
      <c r="P41" s="16" t="n">
        <v>7.21</v>
      </c>
      <c r="Q41" s="16" t="n">
        <v>8.68</v>
      </c>
      <c r="R41" s="26" t="n">
        <v>15.89</v>
      </c>
      <c r="S41" s="26" t="n">
        <v>28.21</v>
      </c>
    </row>
    <row r="42" customFormat="false" ht="12.75" hidden="false" customHeight="false" outlineLevel="0" collapsed="false">
      <c r="A42" s="22" t="s">
        <v>73</v>
      </c>
      <c r="B42" s="22" t="s">
        <v>164</v>
      </c>
      <c r="C42" s="23" t="n">
        <v>9.11</v>
      </c>
      <c r="D42" s="23" t="n">
        <v>12.48</v>
      </c>
      <c r="E42" s="23" t="n">
        <v>21.59</v>
      </c>
      <c r="F42" s="23" t="n">
        <v>813.480000000002</v>
      </c>
      <c r="G42" s="23" t="n">
        <v>499.219999999996</v>
      </c>
      <c r="H42" s="24" t="n">
        <v>1312.7</v>
      </c>
      <c r="I42" s="24" t="n">
        <v>1334.29</v>
      </c>
      <c r="K42" s="22" t="s">
        <v>139</v>
      </c>
      <c r="L42" s="25" t="s">
        <v>140</v>
      </c>
      <c r="M42" s="16" t="n">
        <v>0</v>
      </c>
      <c r="N42" s="16" t="n">
        <v>0</v>
      </c>
      <c r="O42" s="16" t="n">
        <v>0</v>
      </c>
      <c r="P42" s="16" t="n">
        <v>14.5</v>
      </c>
      <c r="Q42" s="16" t="n">
        <v>14.11</v>
      </c>
      <c r="R42" s="26" t="n">
        <v>28.61</v>
      </c>
      <c r="S42" s="26" t="n">
        <v>28.61</v>
      </c>
    </row>
    <row r="43" customFormat="false" ht="12.75" hidden="false" customHeight="false" outlineLevel="0" collapsed="false">
      <c r="A43" s="22" t="s">
        <v>167</v>
      </c>
      <c r="B43" s="22" t="s">
        <v>168</v>
      </c>
      <c r="C43" s="23" t="n">
        <v>17.92</v>
      </c>
      <c r="D43" s="23" t="n">
        <v>26.33</v>
      </c>
      <c r="E43" s="23" t="n">
        <v>44.25</v>
      </c>
      <c r="F43" s="23" t="n">
        <v>1636.19999999996</v>
      </c>
      <c r="G43" s="23" t="n">
        <v>865.500000000007</v>
      </c>
      <c r="H43" s="24" t="n">
        <v>2501.69999999997</v>
      </c>
      <c r="I43" s="24" t="n">
        <v>2545.94999999997</v>
      </c>
      <c r="K43" s="22" t="s">
        <v>270</v>
      </c>
      <c r="L43" s="25" t="s">
        <v>1276</v>
      </c>
      <c r="M43" s="16" t="n">
        <v>0</v>
      </c>
      <c r="N43" s="16" t="n">
        <v>0</v>
      </c>
      <c r="O43" s="16" t="n">
        <v>0</v>
      </c>
      <c r="P43" s="16" t="n">
        <v>7.32</v>
      </c>
      <c r="Q43" s="16" t="n">
        <v>5.43</v>
      </c>
      <c r="R43" s="26" t="n">
        <v>12.75</v>
      </c>
      <c r="S43" s="26" t="n">
        <v>12.75</v>
      </c>
    </row>
    <row r="44" customFormat="false" ht="12.75" hidden="false" customHeight="false" outlineLevel="0" collapsed="false">
      <c r="A44" s="22" t="s">
        <v>77</v>
      </c>
      <c r="B44" s="22" t="s">
        <v>171</v>
      </c>
      <c r="C44" s="23" t="n">
        <v>28.05</v>
      </c>
      <c r="D44" s="23" t="n">
        <v>23.3</v>
      </c>
      <c r="E44" s="23" t="n">
        <v>51.35</v>
      </c>
      <c r="F44" s="23" t="n">
        <v>1015.43000000001</v>
      </c>
      <c r="G44" s="23" t="n">
        <v>568.540000000008</v>
      </c>
      <c r="H44" s="24" t="n">
        <v>1583.97000000002</v>
      </c>
      <c r="I44" s="24" t="n">
        <v>1635.32000000002</v>
      </c>
      <c r="K44" s="22" t="s">
        <v>143</v>
      </c>
      <c r="L44" s="25" t="s">
        <v>144</v>
      </c>
      <c r="M44" s="19" t="s">
        <v>47</v>
      </c>
      <c r="N44" s="19" t="s">
        <v>47</v>
      </c>
      <c r="O44" s="19" t="s">
        <v>47</v>
      </c>
      <c r="P44" s="19" t="s">
        <v>47</v>
      </c>
      <c r="Q44" s="19" t="s">
        <v>47</v>
      </c>
      <c r="R44" s="19" t="s">
        <v>47</v>
      </c>
      <c r="S44" s="19" t="s">
        <v>47</v>
      </c>
    </row>
    <row r="45" customFormat="false" ht="12.75" hidden="false" customHeight="false" outlineLevel="0" collapsed="false">
      <c r="A45" s="22" t="s">
        <v>81</v>
      </c>
      <c r="B45" s="22" t="s">
        <v>174</v>
      </c>
      <c r="C45" s="23" t="n">
        <v>54.4</v>
      </c>
      <c r="D45" s="23" t="n">
        <v>27.29</v>
      </c>
      <c r="E45" s="23" t="n">
        <v>81.69</v>
      </c>
      <c r="F45" s="23" t="n">
        <v>1263.45999999996</v>
      </c>
      <c r="G45" s="23" t="n">
        <v>786.630000000006</v>
      </c>
      <c r="H45" s="24" t="n">
        <v>2050.08999999997</v>
      </c>
      <c r="I45" s="24" t="n">
        <v>2131.77999999997</v>
      </c>
      <c r="K45" s="22" t="s">
        <v>146</v>
      </c>
      <c r="L45" s="25" t="s">
        <v>147</v>
      </c>
      <c r="M45" s="19" t="s">
        <v>47</v>
      </c>
      <c r="N45" s="19" t="s">
        <v>47</v>
      </c>
      <c r="O45" s="19" t="s">
        <v>47</v>
      </c>
      <c r="P45" s="19" t="s">
        <v>47</v>
      </c>
      <c r="Q45" s="19" t="s">
        <v>47</v>
      </c>
      <c r="R45" s="19" t="s">
        <v>47</v>
      </c>
      <c r="S45" s="19" t="s">
        <v>47</v>
      </c>
    </row>
    <row r="46" customFormat="false" ht="12.75" hidden="false" customHeight="false" outlineLevel="0" collapsed="false">
      <c r="A46" s="22" t="s">
        <v>177</v>
      </c>
      <c r="B46" s="22" t="s">
        <v>178</v>
      </c>
      <c r="C46" s="23" t="n">
        <v>8.66</v>
      </c>
      <c r="D46" s="23" t="n">
        <v>7.49</v>
      </c>
      <c r="E46" s="23" t="n">
        <v>16.15</v>
      </c>
      <c r="F46" s="23" t="n">
        <v>481.949999999996</v>
      </c>
      <c r="G46" s="23" t="n">
        <v>282.249999999999</v>
      </c>
      <c r="H46" s="24" t="n">
        <v>764.199999999995</v>
      </c>
      <c r="I46" s="24" t="n">
        <v>780.349999999995</v>
      </c>
      <c r="K46" s="22" t="s">
        <v>150</v>
      </c>
      <c r="L46" s="25" t="s">
        <v>151</v>
      </c>
      <c r="M46" s="19" t="s">
        <v>47</v>
      </c>
      <c r="N46" s="19" t="s">
        <v>47</v>
      </c>
      <c r="O46" s="19" t="s">
        <v>47</v>
      </c>
      <c r="P46" s="19" t="s">
        <v>47</v>
      </c>
      <c r="Q46" s="19" t="s">
        <v>47</v>
      </c>
      <c r="R46" s="19" t="s">
        <v>47</v>
      </c>
      <c r="S46" s="19" t="s">
        <v>47</v>
      </c>
    </row>
    <row r="47" customFormat="false" ht="12.75" hidden="false" customHeight="false" outlineLevel="0" collapsed="false">
      <c r="A47" s="22" t="s">
        <v>85</v>
      </c>
      <c r="B47" s="22" t="s">
        <v>181</v>
      </c>
      <c r="C47" s="23" t="n">
        <v>42.39</v>
      </c>
      <c r="D47" s="23" t="n">
        <v>44.28</v>
      </c>
      <c r="E47" s="23" t="n">
        <v>86.67</v>
      </c>
      <c r="F47" s="23" t="n">
        <v>1687.30999999993</v>
      </c>
      <c r="G47" s="23" t="n">
        <v>1138.54999999999</v>
      </c>
      <c r="H47" s="24" t="n">
        <v>2825.85999999992</v>
      </c>
      <c r="I47" s="24" t="n">
        <v>2912.52999999992</v>
      </c>
      <c r="K47" s="22" t="s">
        <v>154</v>
      </c>
      <c r="L47" s="25" t="s">
        <v>155</v>
      </c>
      <c r="M47" s="16" t="n">
        <v>0</v>
      </c>
      <c r="N47" s="16" t="n">
        <v>0</v>
      </c>
      <c r="O47" s="16" t="n">
        <v>0</v>
      </c>
      <c r="P47" s="19" t="s">
        <v>47</v>
      </c>
      <c r="Q47" s="19" t="s">
        <v>47</v>
      </c>
      <c r="R47" s="26" t="n">
        <v>5.74</v>
      </c>
      <c r="S47" s="26" t="n">
        <v>5.74</v>
      </c>
    </row>
    <row r="48" customFormat="false" ht="12.75" hidden="false" customHeight="false" outlineLevel="0" collapsed="false">
      <c r="A48" s="22" t="s">
        <v>184</v>
      </c>
      <c r="B48" s="22" t="s">
        <v>185</v>
      </c>
      <c r="C48" s="23" t="n">
        <v>29.5</v>
      </c>
      <c r="D48" s="23" t="n">
        <v>24.61</v>
      </c>
      <c r="E48" s="23" t="n">
        <v>54.11</v>
      </c>
      <c r="F48" s="23" t="n">
        <v>1714.86999999995</v>
      </c>
      <c r="G48" s="23" t="n">
        <v>837.000000000006</v>
      </c>
      <c r="H48" s="24" t="n">
        <v>2551.86999999996</v>
      </c>
      <c r="I48" s="24" t="n">
        <v>2605.97999999996</v>
      </c>
      <c r="K48" s="22" t="s">
        <v>158</v>
      </c>
      <c r="L48" s="25" t="s">
        <v>159</v>
      </c>
      <c r="M48" s="16" t="n">
        <v>0</v>
      </c>
      <c r="N48" s="16" t="n">
        <v>0</v>
      </c>
      <c r="O48" s="16" t="n">
        <v>0</v>
      </c>
      <c r="P48" s="16" t="n">
        <v>10.63</v>
      </c>
      <c r="Q48" s="16" t="n">
        <v>8.82</v>
      </c>
      <c r="R48" s="26" t="n">
        <v>19.45</v>
      </c>
      <c r="S48" s="26" t="n">
        <v>19.45</v>
      </c>
    </row>
    <row r="49" customFormat="false" ht="12.75" hidden="false" customHeight="false" outlineLevel="0" collapsed="false">
      <c r="A49" s="22" t="s">
        <v>89</v>
      </c>
      <c r="B49" s="22" t="s">
        <v>188</v>
      </c>
      <c r="C49" s="23" t="n">
        <v>32.49</v>
      </c>
      <c r="D49" s="23" t="n">
        <v>12.44</v>
      </c>
      <c r="E49" s="23" t="n">
        <v>44.93</v>
      </c>
      <c r="F49" s="23" t="n">
        <v>755.769999999999</v>
      </c>
      <c r="G49" s="23" t="n">
        <v>526.989999999993</v>
      </c>
      <c r="H49" s="24" t="n">
        <v>1282.75999999999</v>
      </c>
      <c r="I49" s="24" t="n">
        <v>1327.68999999999</v>
      </c>
      <c r="K49" s="22" t="s">
        <v>162</v>
      </c>
      <c r="L49" s="25" t="s">
        <v>163</v>
      </c>
      <c r="M49" s="19" t="s">
        <v>47</v>
      </c>
      <c r="N49" s="19" t="s">
        <v>47</v>
      </c>
      <c r="O49" s="19" t="s">
        <v>47</v>
      </c>
      <c r="P49" s="19" t="s">
        <v>47</v>
      </c>
      <c r="Q49" s="19" t="s">
        <v>47</v>
      </c>
      <c r="R49" s="19" t="s">
        <v>47</v>
      </c>
      <c r="S49" s="26" t="n">
        <v>105.09</v>
      </c>
    </row>
    <row r="50" customFormat="false" ht="12.75" hidden="false" customHeight="false" outlineLevel="0" collapsed="false">
      <c r="A50" s="22" t="s">
        <v>191</v>
      </c>
      <c r="B50" s="22" t="s">
        <v>192</v>
      </c>
      <c r="C50" s="23" t="n">
        <v>16.77</v>
      </c>
      <c r="D50" s="23" t="n">
        <v>20.06</v>
      </c>
      <c r="E50" s="23" t="n">
        <v>36.83</v>
      </c>
      <c r="F50" s="23" t="n">
        <v>893.790000000004</v>
      </c>
      <c r="G50" s="23" t="n">
        <v>532.84</v>
      </c>
      <c r="H50" s="24" t="n">
        <v>1426.63</v>
      </c>
      <c r="I50" s="24" t="n">
        <v>1463.46</v>
      </c>
      <c r="K50" s="22" t="s">
        <v>165</v>
      </c>
      <c r="L50" s="25" t="s">
        <v>166</v>
      </c>
      <c r="M50" s="19" t="s">
        <v>47</v>
      </c>
      <c r="N50" s="19" t="s">
        <v>47</v>
      </c>
      <c r="O50" s="19" t="s">
        <v>47</v>
      </c>
      <c r="P50" s="19" t="s">
        <v>47</v>
      </c>
      <c r="Q50" s="19" t="s">
        <v>47</v>
      </c>
      <c r="R50" s="19" t="s">
        <v>47</v>
      </c>
      <c r="S50" s="19" t="s">
        <v>47</v>
      </c>
    </row>
    <row r="51" customFormat="false" ht="12.75" hidden="false" customHeight="false" outlineLevel="0" collapsed="false">
      <c r="A51" s="22" t="s">
        <v>96</v>
      </c>
      <c r="B51" s="22" t="s">
        <v>195</v>
      </c>
      <c r="C51" s="23" t="n">
        <v>20.12</v>
      </c>
      <c r="D51" s="23" t="n">
        <v>20.99</v>
      </c>
      <c r="E51" s="23" t="n">
        <v>41.11</v>
      </c>
      <c r="F51" s="23" t="n">
        <v>1684.14999999994</v>
      </c>
      <c r="G51" s="23" t="n">
        <v>1108.66000000002</v>
      </c>
      <c r="H51" s="24" t="n">
        <v>2792.80999999996</v>
      </c>
      <c r="I51" s="24" t="n">
        <v>2833.91999999996</v>
      </c>
      <c r="K51" s="22" t="s">
        <v>169</v>
      </c>
      <c r="L51" s="25" t="s">
        <v>170</v>
      </c>
      <c r="M51" s="16" t="n">
        <v>0</v>
      </c>
      <c r="N51" s="16" t="n">
        <v>0</v>
      </c>
      <c r="O51" s="16" t="n">
        <v>0</v>
      </c>
      <c r="P51" s="19" t="s">
        <v>47</v>
      </c>
      <c r="Q51" s="19" t="s">
        <v>47</v>
      </c>
      <c r="R51" s="26" t="n">
        <v>13.55</v>
      </c>
      <c r="S51" s="26" t="n">
        <v>13.55</v>
      </c>
    </row>
    <row r="52" customFormat="false" ht="12.75" hidden="false" customHeight="false" outlineLevel="0" collapsed="false">
      <c r="A52" s="22" t="s">
        <v>198</v>
      </c>
      <c r="B52" s="22" t="s">
        <v>199</v>
      </c>
      <c r="C52" s="23" t="n">
        <v>16.9</v>
      </c>
      <c r="D52" s="23" t="n">
        <v>20.46</v>
      </c>
      <c r="E52" s="23" t="n">
        <v>37.36</v>
      </c>
      <c r="F52" s="23" t="n">
        <v>1004.40000000001</v>
      </c>
      <c r="G52" s="23" t="n">
        <v>660.199999999999</v>
      </c>
      <c r="H52" s="24" t="n">
        <v>1664.60000000001</v>
      </c>
      <c r="I52" s="24" t="n">
        <v>1701.96000000001</v>
      </c>
      <c r="K52" s="22" t="s">
        <v>172</v>
      </c>
      <c r="L52" s="25" t="s">
        <v>173</v>
      </c>
      <c r="M52" s="16" t="n">
        <v>0</v>
      </c>
      <c r="N52" s="16" t="n">
        <v>0</v>
      </c>
      <c r="O52" s="16" t="n">
        <v>0</v>
      </c>
      <c r="P52" s="19" t="s">
        <v>47</v>
      </c>
      <c r="Q52" s="19" t="s">
        <v>47</v>
      </c>
      <c r="R52" s="26" t="n">
        <v>9.38</v>
      </c>
      <c r="S52" s="26" t="n">
        <v>9.38</v>
      </c>
    </row>
    <row r="53" customFormat="false" ht="12.75" hidden="false" customHeight="false" outlineLevel="0" collapsed="false">
      <c r="A53" s="22" t="s">
        <v>202</v>
      </c>
      <c r="B53" s="22" t="s">
        <v>203</v>
      </c>
      <c r="C53" s="23" t="n">
        <v>27.34</v>
      </c>
      <c r="D53" s="23" t="n">
        <v>32.88</v>
      </c>
      <c r="E53" s="23" t="n">
        <v>60.22</v>
      </c>
      <c r="F53" s="23" t="n">
        <v>2017.62999999993</v>
      </c>
      <c r="G53" s="23" t="n">
        <v>1257.29000000001</v>
      </c>
      <c r="H53" s="24" t="n">
        <v>3274.91999999994</v>
      </c>
      <c r="I53" s="24" t="n">
        <v>3335.13999999994</v>
      </c>
      <c r="K53" s="22" t="s">
        <v>175</v>
      </c>
      <c r="L53" s="25" t="s">
        <v>176</v>
      </c>
      <c r="M53" s="16" t="n">
        <v>0</v>
      </c>
      <c r="N53" s="16" t="n">
        <v>0</v>
      </c>
      <c r="O53" s="16" t="n">
        <v>0</v>
      </c>
      <c r="P53" s="16" t="n">
        <v>191.920000000001</v>
      </c>
      <c r="Q53" s="16" t="n">
        <v>196.23</v>
      </c>
      <c r="R53" s="26" t="n">
        <v>388.150000000001</v>
      </c>
      <c r="S53" s="26" t="n">
        <v>388.150000000001</v>
      </c>
    </row>
    <row r="54" customFormat="false" ht="12.75" hidden="false" customHeight="false" outlineLevel="0" collapsed="false">
      <c r="A54" s="22" t="s">
        <v>206</v>
      </c>
      <c r="B54" s="22" t="s">
        <v>207</v>
      </c>
      <c r="C54" s="23" t="n">
        <v>22.78</v>
      </c>
      <c r="D54" s="23" t="n">
        <v>16.16</v>
      </c>
      <c r="E54" s="23" t="n">
        <v>38.94</v>
      </c>
      <c r="F54" s="23" t="n">
        <v>1313.69999999997</v>
      </c>
      <c r="G54" s="23" t="n">
        <v>754.110000000001</v>
      </c>
      <c r="H54" s="24" t="n">
        <v>2067.80999999998</v>
      </c>
      <c r="I54" s="24" t="n">
        <v>2106.74999999998</v>
      </c>
      <c r="K54" s="22" t="s">
        <v>179</v>
      </c>
      <c r="L54" s="25" t="s">
        <v>180</v>
      </c>
      <c r="M54" s="16" t="n">
        <v>0</v>
      </c>
      <c r="N54" s="16" t="n">
        <v>0</v>
      </c>
      <c r="O54" s="16" t="n">
        <v>0</v>
      </c>
      <c r="P54" s="16" t="n">
        <v>38.16</v>
      </c>
      <c r="Q54" s="16" t="n">
        <v>41.1199999999999</v>
      </c>
      <c r="R54" s="26" t="n">
        <v>79.2799999999999</v>
      </c>
      <c r="S54" s="26" t="n">
        <v>79.2799999999999</v>
      </c>
    </row>
    <row r="55" customFormat="false" ht="12.75" hidden="false" customHeight="false" outlineLevel="0" collapsed="false">
      <c r="A55" s="22" t="s">
        <v>100</v>
      </c>
      <c r="B55" s="22" t="s">
        <v>210</v>
      </c>
      <c r="C55" s="23" t="n">
        <v>16.35</v>
      </c>
      <c r="D55" s="23" t="n">
        <v>13.95</v>
      </c>
      <c r="E55" s="23" t="n">
        <v>30.3</v>
      </c>
      <c r="F55" s="23" t="n">
        <v>1322.08999999998</v>
      </c>
      <c r="G55" s="23" t="n">
        <v>681.730000000002</v>
      </c>
      <c r="H55" s="24" t="n">
        <v>2003.81999999998</v>
      </c>
      <c r="I55" s="24" t="n">
        <v>2034.11999999998</v>
      </c>
      <c r="K55" s="22" t="s">
        <v>186</v>
      </c>
      <c r="L55" s="25" t="s">
        <v>187</v>
      </c>
      <c r="M55" s="16" t="n">
        <v>0</v>
      </c>
      <c r="N55" s="16" t="n">
        <v>0</v>
      </c>
      <c r="O55" s="16" t="n">
        <v>0</v>
      </c>
      <c r="P55" s="16" t="n">
        <v>22.11</v>
      </c>
      <c r="Q55" s="16" t="n">
        <v>30.13</v>
      </c>
      <c r="R55" s="26" t="n">
        <v>52.24</v>
      </c>
      <c r="S55" s="26" t="n">
        <v>52.24</v>
      </c>
    </row>
    <row r="56" customFormat="false" ht="12.75" hidden="false" customHeight="false" outlineLevel="0" collapsed="false">
      <c r="A56" s="22" t="s">
        <v>104</v>
      </c>
      <c r="B56" s="22" t="s">
        <v>213</v>
      </c>
      <c r="C56" s="23" t="n">
        <v>13.47</v>
      </c>
      <c r="D56" s="23" t="n">
        <v>11.35</v>
      </c>
      <c r="E56" s="23" t="n">
        <v>24.82</v>
      </c>
      <c r="F56" s="23" t="n">
        <v>663.469999999997</v>
      </c>
      <c r="G56" s="23" t="n">
        <v>373.519999999998</v>
      </c>
      <c r="H56" s="24" t="n">
        <v>1036.99</v>
      </c>
      <c r="I56" s="24" t="n">
        <v>1061.81</v>
      </c>
      <c r="K56" s="22" t="s">
        <v>189</v>
      </c>
      <c r="L56" s="25" t="s">
        <v>190</v>
      </c>
      <c r="M56" s="16" t="n">
        <v>0</v>
      </c>
      <c r="N56" s="16" t="n">
        <v>0</v>
      </c>
      <c r="O56" s="16" t="n">
        <v>0</v>
      </c>
      <c r="P56" s="16" t="n">
        <v>32.39</v>
      </c>
      <c r="Q56" s="16" t="n">
        <v>34.4099999999999</v>
      </c>
      <c r="R56" s="26" t="n">
        <v>66.7999999999999</v>
      </c>
      <c r="S56" s="26" t="n">
        <v>66.7999999999999</v>
      </c>
    </row>
    <row r="57" customFormat="false" ht="12.75" hidden="false" customHeight="false" outlineLevel="0" collapsed="false">
      <c r="A57" s="22" t="s">
        <v>108</v>
      </c>
      <c r="B57" s="22" t="s">
        <v>216</v>
      </c>
      <c r="C57" s="23" t="n">
        <v>49.16</v>
      </c>
      <c r="D57" s="23" t="n">
        <v>51.79</v>
      </c>
      <c r="E57" s="23" t="n">
        <v>100.95</v>
      </c>
      <c r="F57" s="23" t="n">
        <v>2132.31999999991</v>
      </c>
      <c r="G57" s="23" t="n">
        <v>1083.60000000001</v>
      </c>
      <c r="H57" s="24" t="n">
        <v>3215.91999999993</v>
      </c>
      <c r="I57" s="24" t="n">
        <v>3316.86999999993</v>
      </c>
      <c r="K57" s="22" t="s">
        <v>344</v>
      </c>
      <c r="L57" s="25" t="s">
        <v>1347</v>
      </c>
      <c r="M57" s="19" t="s">
        <v>47</v>
      </c>
      <c r="N57" s="19" t="s">
        <v>47</v>
      </c>
      <c r="O57" s="19" t="s">
        <v>47</v>
      </c>
      <c r="P57" s="19" t="s">
        <v>47</v>
      </c>
      <c r="Q57" s="19" t="s">
        <v>47</v>
      </c>
      <c r="R57" s="19" t="s">
        <v>47</v>
      </c>
      <c r="S57" s="19" t="s">
        <v>47</v>
      </c>
    </row>
    <row r="58" customFormat="false" ht="12.75" hidden="false" customHeight="false" outlineLevel="0" collapsed="false">
      <c r="A58" s="22" t="s">
        <v>219</v>
      </c>
      <c r="B58" s="22" t="s">
        <v>220</v>
      </c>
      <c r="C58" s="23" t="n">
        <v>24.42</v>
      </c>
      <c r="D58" s="23" t="n">
        <v>64.9000000000001</v>
      </c>
      <c r="E58" s="23" t="n">
        <v>89.3200000000001</v>
      </c>
      <c r="F58" s="23" t="n">
        <v>3646.17999999999</v>
      </c>
      <c r="G58" s="23" t="n">
        <v>1994.21999999998</v>
      </c>
      <c r="H58" s="24" t="n">
        <v>5640.39999999998</v>
      </c>
      <c r="I58" s="24" t="n">
        <v>5729.71999999998</v>
      </c>
      <c r="K58" s="22" t="s">
        <v>193</v>
      </c>
      <c r="L58" s="25" t="s">
        <v>194</v>
      </c>
      <c r="M58" s="16" t="n">
        <v>0</v>
      </c>
      <c r="N58" s="16" t="n">
        <v>0</v>
      </c>
      <c r="O58" s="16" t="n">
        <v>0</v>
      </c>
      <c r="P58" s="16" t="n">
        <v>19.39</v>
      </c>
      <c r="Q58" s="16" t="n">
        <v>11.27</v>
      </c>
      <c r="R58" s="26" t="n">
        <v>30.66</v>
      </c>
      <c r="S58" s="26" t="n">
        <v>30.66</v>
      </c>
    </row>
    <row r="59" customFormat="false" ht="12.75" hidden="false" customHeight="false" outlineLevel="0" collapsed="false">
      <c r="A59" s="22" t="s">
        <v>223</v>
      </c>
      <c r="B59" s="22" t="s">
        <v>224</v>
      </c>
      <c r="C59" s="23" t="n">
        <v>35.01</v>
      </c>
      <c r="D59" s="23" t="n">
        <v>34.94</v>
      </c>
      <c r="E59" s="23" t="n">
        <v>69.95</v>
      </c>
      <c r="F59" s="23" t="n">
        <v>1929.08999999994</v>
      </c>
      <c r="G59" s="23" t="n">
        <v>1266.23</v>
      </c>
      <c r="H59" s="24" t="n">
        <v>3195.31999999994</v>
      </c>
      <c r="I59" s="24" t="n">
        <v>3265.26999999994</v>
      </c>
      <c r="K59" s="22" t="s">
        <v>196</v>
      </c>
      <c r="L59" s="25" t="s">
        <v>1277</v>
      </c>
      <c r="M59" s="19" t="s">
        <v>47</v>
      </c>
      <c r="N59" s="19" t="s">
        <v>47</v>
      </c>
      <c r="O59" s="19" t="s">
        <v>47</v>
      </c>
      <c r="P59" s="19" t="s">
        <v>47</v>
      </c>
      <c r="Q59" s="19" t="s">
        <v>47</v>
      </c>
      <c r="R59" s="19" t="s">
        <v>47</v>
      </c>
      <c r="S59" s="26" t="n">
        <v>142.29</v>
      </c>
    </row>
    <row r="60" customFormat="false" ht="12.75" hidden="false" customHeight="false" outlineLevel="0" collapsed="false">
      <c r="A60" s="22" t="s">
        <v>227</v>
      </c>
      <c r="B60" s="22" t="s">
        <v>228</v>
      </c>
      <c r="C60" s="23" t="n">
        <v>13.88</v>
      </c>
      <c r="D60" s="23" t="n">
        <v>20.34</v>
      </c>
      <c r="E60" s="23" t="n">
        <v>34.22</v>
      </c>
      <c r="F60" s="23" t="n">
        <v>841.280000000002</v>
      </c>
      <c r="G60" s="23" t="n">
        <v>532.239999999996</v>
      </c>
      <c r="H60" s="24" t="n">
        <v>1373.52</v>
      </c>
      <c r="I60" s="24" t="n">
        <v>1407.74</v>
      </c>
      <c r="K60" s="22" t="s">
        <v>200</v>
      </c>
      <c r="L60" s="25" t="s">
        <v>201</v>
      </c>
      <c r="M60" s="16" t="n">
        <v>0</v>
      </c>
      <c r="N60" s="16" t="n">
        <v>0</v>
      </c>
      <c r="O60" s="16" t="n">
        <v>0</v>
      </c>
      <c r="P60" s="19" t="s">
        <v>47</v>
      </c>
      <c r="Q60" s="19" t="s">
        <v>47</v>
      </c>
      <c r="R60" s="26" t="n">
        <v>8.4</v>
      </c>
      <c r="S60" s="26" t="n">
        <v>8.4</v>
      </c>
    </row>
    <row r="61" customFormat="false" ht="12.75" hidden="false" customHeight="false" outlineLevel="0" collapsed="false">
      <c r="A61" s="22" t="s">
        <v>231</v>
      </c>
      <c r="B61" s="22" t="s">
        <v>232</v>
      </c>
      <c r="C61" s="19" t="s">
        <v>47</v>
      </c>
      <c r="D61" s="19" t="s">
        <v>47</v>
      </c>
      <c r="E61" s="19" t="n">
        <v>7.5</v>
      </c>
      <c r="F61" s="23" t="n">
        <v>533.209999999996</v>
      </c>
      <c r="G61" s="23" t="n">
        <v>363.699999999995</v>
      </c>
      <c r="H61" s="24" t="n">
        <v>896.909999999991</v>
      </c>
      <c r="I61" s="24" t="n">
        <v>904.409999999991</v>
      </c>
      <c r="K61" s="22" t="s">
        <v>204</v>
      </c>
      <c r="L61" s="25" t="s">
        <v>205</v>
      </c>
      <c r="M61" s="16" t="n">
        <v>0</v>
      </c>
      <c r="N61" s="16" t="n">
        <v>0</v>
      </c>
      <c r="O61" s="16" t="n">
        <v>0</v>
      </c>
      <c r="P61" s="16" t="n">
        <v>6.29</v>
      </c>
      <c r="Q61" s="16" t="n">
        <v>12.4</v>
      </c>
      <c r="R61" s="26" t="n">
        <v>18.69</v>
      </c>
      <c r="S61" s="26" t="n">
        <v>18.69</v>
      </c>
    </row>
    <row r="62" customFormat="false" ht="12.75" hidden="false" customHeight="false" outlineLevel="0" collapsed="false">
      <c r="A62" s="22" t="s">
        <v>111</v>
      </c>
      <c r="B62" s="22" t="s">
        <v>235</v>
      </c>
      <c r="C62" s="23" t="n">
        <v>45.61</v>
      </c>
      <c r="D62" s="23" t="n">
        <v>43.03</v>
      </c>
      <c r="E62" s="23" t="n">
        <v>88.64</v>
      </c>
      <c r="F62" s="23" t="n">
        <v>3027.79999999993</v>
      </c>
      <c r="G62" s="23" t="n">
        <v>1996.29999999999</v>
      </c>
      <c r="H62" s="24" t="n">
        <v>5024.09999999992</v>
      </c>
      <c r="I62" s="24" t="n">
        <v>5112.73999999992</v>
      </c>
      <c r="K62" s="22" t="s">
        <v>208</v>
      </c>
      <c r="L62" s="25" t="s">
        <v>209</v>
      </c>
      <c r="M62" s="19" t="s">
        <v>47</v>
      </c>
      <c r="N62" s="19" t="s">
        <v>47</v>
      </c>
      <c r="O62" s="19" t="s">
        <v>47</v>
      </c>
      <c r="P62" s="19" t="s">
        <v>47</v>
      </c>
      <c r="Q62" s="19" t="s">
        <v>47</v>
      </c>
      <c r="R62" s="19" t="s">
        <v>47</v>
      </c>
      <c r="S62" s="26" t="n">
        <v>526.010000000001</v>
      </c>
    </row>
    <row r="63" customFormat="false" ht="12.75" hidden="false" customHeight="false" outlineLevel="0" collapsed="false">
      <c r="A63" s="22" t="s">
        <v>115</v>
      </c>
      <c r="B63" s="22" t="s">
        <v>238</v>
      </c>
      <c r="C63" s="23" t="n">
        <v>15.16</v>
      </c>
      <c r="D63" s="23" t="n">
        <v>18.9</v>
      </c>
      <c r="E63" s="23" t="n">
        <v>34.06</v>
      </c>
      <c r="F63" s="23" t="n">
        <v>1054.95000000001</v>
      </c>
      <c r="G63" s="23" t="n">
        <v>728.710000000005</v>
      </c>
      <c r="H63" s="24" t="n">
        <v>1783.66000000001</v>
      </c>
      <c r="I63" s="24" t="n">
        <v>1817.72000000001</v>
      </c>
      <c r="K63" s="22" t="s">
        <v>211</v>
      </c>
      <c r="L63" s="25" t="s">
        <v>1278</v>
      </c>
      <c r="M63" s="16" t="n">
        <v>0</v>
      </c>
      <c r="N63" s="16" t="n">
        <v>0</v>
      </c>
      <c r="O63" s="16" t="n">
        <v>0</v>
      </c>
      <c r="P63" s="16" t="n">
        <v>384.9</v>
      </c>
      <c r="Q63" s="16" t="n">
        <v>143</v>
      </c>
      <c r="R63" s="26" t="n">
        <v>527.9</v>
      </c>
      <c r="S63" s="26" t="n">
        <v>527.9</v>
      </c>
    </row>
    <row r="64" customFormat="false" ht="12.75" hidden="false" customHeight="false" outlineLevel="0" collapsed="false">
      <c r="A64" s="22" t="s">
        <v>241</v>
      </c>
      <c r="B64" s="22" t="s">
        <v>242</v>
      </c>
      <c r="C64" s="23" t="n">
        <v>22.67</v>
      </c>
      <c r="D64" s="23" t="n">
        <v>36.58</v>
      </c>
      <c r="E64" s="23" t="n">
        <v>59.25</v>
      </c>
      <c r="F64" s="23" t="n">
        <v>567.890000000002</v>
      </c>
      <c r="G64" s="23" t="n">
        <v>349.570000000001</v>
      </c>
      <c r="H64" s="24" t="n">
        <v>917.460000000003</v>
      </c>
      <c r="I64" s="24" t="n">
        <v>976.710000000003</v>
      </c>
      <c r="K64" s="22" t="s">
        <v>214</v>
      </c>
      <c r="L64" s="25" t="s">
        <v>215</v>
      </c>
      <c r="M64" s="16" t="n">
        <v>0</v>
      </c>
      <c r="N64" s="16" t="n">
        <v>0</v>
      </c>
      <c r="O64" s="16" t="n">
        <v>0</v>
      </c>
      <c r="P64" s="16" t="n">
        <v>11.71</v>
      </c>
      <c r="Q64" s="16" t="n">
        <v>22.74</v>
      </c>
      <c r="R64" s="26" t="n">
        <v>34.45</v>
      </c>
      <c r="S64" s="26" t="n">
        <v>34.45</v>
      </c>
    </row>
    <row r="65" customFormat="false" ht="12.75" hidden="false" customHeight="false" outlineLevel="0" collapsed="false">
      <c r="A65" s="22" t="s">
        <v>119</v>
      </c>
      <c r="B65" s="22" t="s">
        <v>245</v>
      </c>
      <c r="C65" s="23" t="n">
        <v>15.16</v>
      </c>
      <c r="D65" s="23" t="n">
        <v>22.17</v>
      </c>
      <c r="E65" s="23" t="n">
        <v>37.33</v>
      </c>
      <c r="F65" s="23" t="n">
        <v>758.320000000006</v>
      </c>
      <c r="G65" s="23" t="n">
        <v>506.699999999996</v>
      </c>
      <c r="H65" s="24" t="n">
        <v>1265.02</v>
      </c>
      <c r="I65" s="24" t="n">
        <v>1302.35</v>
      </c>
      <c r="K65" s="22" t="s">
        <v>217</v>
      </c>
      <c r="L65" s="25" t="s">
        <v>218</v>
      </c>
      <c r="M65" s="16" t="n">
        <v>0</v>
      </c>
      <c r="N65" s="16" t="n">
        <v>0</v>
      </c>
      <c r="O65" s="16" t="n">
        <v>0</v>
      </c>
      <c r="P65" s="16" t="n">
        <v>15.14</v>
      </c>
      <c r="Q65" s="16" t="n">
        <v>18.45</v>
      </c>
      <c r="R65" s="26" t="n">
        <v>33.59</v>
      </c>
      <c r="S65" s="26" t="n">
        <v>33.59</v>
      </c>
    </row>
    <row r="66" customFormat="false" ht="12.75" hidden="false" customHeight="false" outlineLevel="0" collapsed="false">
      <c r="A66" s="22" t="s">
        <v>248</v>
      </c>
      <c r="B66" s="22" t="s">
        <v>249</v>
      </c>
      <c r="C66" s="23" t="n">
        <v>22.88</v>
      </c>
      <c r="D66" s="23" t="n">
        <v>54.02</v>
      </c>
      <c r="E66" s="23" t="n">
        <v>76.9</v>
      </c>
      <c r="F66" s="23" t="n">
        <v>1261.43999999999</v>
      </c>
      <c r="G66" s="23" t="n">
        <v>804.51000000001</v>
      </c>
      <c r="H66" s="24" t="n">
        <v>2065.95</v>
      </c>
      <c r="I66" s="24" t="n">
        <v>2142.85</v>
      </c>
      <c r="K66" s="22" t="s">
        <v>221</v>
      </c>
      <c r="L66" s="25" t="s">
        <v>222</v>
      </c>
      <c r="M66" s="19" t="s">
        <v>47</v>
      </c>
      <c r="N66" s="19" t="s">
        <v>47</v>
      </c>
      <c r="O66" s="19" t="s">
        <v>47</v>
      </c>
      <c r="P66" s="19" t="s">
        <v>47</v>
      </c>
      <c r="Q66" s="19" t="s">
        <v>47</v>
      </c>
      <c r="R66" s="19" t="s">
        <v>47</v>
      </c>
      <c r="S66" s="26" t="n">
        <v>152.62</v>
      </c>
    </row>
    <row r="67" customFormat="false" ht="12.75" hidden="false" customHeight="false" outlineLevel="0" collapsed="false">
      <c r="A67" s="22" t="s">
        <v>122</v>
      </c>
      <c r="B67" s="22" t="s">
        <v>252</v>
      </c>
      <c r="C67" s="23" t="n">
        <v>5.63</v>
      </c>
      <c r="D67" s="23" t="n">
        <v>6.99</v>
      </c>
      <c r="E67" s="23" t="n">
        <v>12.62</v>
      </c>
      <c r="F67" s="23" t="n">
        <v>321.79</v>
      </c>
      <c r="G67" s="23" t="n">
        <v>189.29</v>
      </c>
      <c r="H67" s="24" t="n">
        <v>511.08</v>
      </c>
      <c r="I67" s="24" t="n">
        <v>523.7</v>
      </c>
      <c r="K67" s="22" t="s">
        <v>225</v>
      </c>
      <c r="L67" s="25" t="s">
        <v>226</v>
      </c>
      <c r="M67" s="19" t="s">
        <v>47</v>
      </c>
      <c r="N67" s="19" t="s">
        <v>47</v>
      </c>
      <c r="O67" s="19" t="s">
        <v>47</v>
      </c>
      <c r="P67" s="19" t="s">
        <v>47</v>
      </c>
      <c r="Q67" s="19" t="s">
        <v>47</v>
      </c>
      <c r="R67" s="19" t="s">
        <v>47</v>
      </c>
      <c r="S67" s="26" t="n">
        <v>108.45</v>
      </c>
    </row>
    <row r="68" customFormat="false" ht="12.75" hidden="false" customHeight="false" outlineLevel="0" collapsed="false">
      <c r="A68" s="22" t="s">
        <v>125</v>
      </c>
      <c r="B68" s="22" t="s">
        <v>255</v>
      </c>
      <c r="C68" s="23" t="n">
        <v>12.96</v>
      </c>
      <c r="D68" s="23" t="n">
        <v>15.19</v>
      </c>
      <c r="E68" s="23" t="n">
        <v>28.15</v>
      </c>
      <c r="F68" s="23" t="n">
        <v>621.53</v>
      </c>
      <c r="G68" s="23" t="n">
        <v>331.35</v>
      </c>
      <c r="H68" s="24" t="n">
        <v>952.88</v>
      </c>
      <c r="I68" s="24" t="n">
        <v>981.03</v>
      </c>
      <c r="K68" s="22" t="s">
        <v>229</v>
      </c>
      <c r="L68" s="25" t="s">
        <v>230</v>
      </c>
      <c r="M68" s="16" t="n">
        <v>0</v>
      </c>
      <c r="N68" s="16" t="n">
        <v>0</v>
      </c>
      <c r="O68" s="16" t="n">
        <v>0</v>
      </c>
      <c r="P68" s="16" t="n">
        <v>37.68</v>
      </c>
      <c r="Q68" s="16" t="n">
        <v>29.7699999999999</v>
      </c>
      <c r="R68" s="26" t="n">
        <v>67.4499999999999</v>
      </c>
      <c r="S68" s="26" t="n">
        <v>67.4499999999999</v>
      </c>
    </row>
    <row r="69" customFormat="false" ht="12.75" hidden="false" customHeight="false" outlineLevel="0" collapsed="false">
      <c r="A69" s="22" t="s">
        <v>129</v>
      </c>
      <c r="B69" s="22" t="s">
        <v>258</v>
      </c>
      <c r="C69" s="23" t="n">
        <v>8.73</v>
      </c>
      <c r="D69" s="23" t="n">
        <v>7.1</v>
      </c>
      <c r="E69" s="23" t="n">
        <v>15.83</v>
      </c>
      <c r="F69" s="23" t="n">
        <v>831.820000000005</v>
      </c>
      <c r="G69" s="23" t="n">
        <v>387.399999999997</v>
      </c>
      <c r="H69" s="24" t="n">
        <v>1219.22</v>
      </c>
      <c r="I69" s="24" t="n">
        <v>1235.05</v>
      </c>
      <c r="K69" s="22" t="s">
        <v>233</v>
      </c>
      <c r="L69" s="25" t="s">
        <v>234</v>
      </c>
      <c r="M69" s="16" t="n">
        <v>0</v>
      </c>
      <c r="N69" s="16" t="n">
        <v>0</v>
      </c>
      <c r="O69" s="16" t="n">
        <v>0</v>
      </c>
      <c r="P69" s="16" t="n">
        <v>97.8900000000001</v>
      </c>
      <c r="Q69" s="16" t="n">
        <v>91.0900000000004</v>
      </c>
      <c r="R69" s="26" t="n">
        <v>188.98</v>
      </c>
      <c r="S69" s="26" t="n">
        <v>188.98</v>
      </c>
    </row>
    <row r="70" customFormat="false" ht="12.75" hidden="false" customHeight="false" outlineLevel="0" collapsed="false">
      <c r="A70" s="22" t="s">
        <v>132</v>
      </c>
      <c r="B70" s="22" t="s">
        <v>261</v>
      </c>
      <c r="C70" s="23" t="n">
        <v>6.27</v>
      </c>
      <c r="D70" s="23" t="n">
        <v>12.97</v>
      </c>
      <c r="E70" s="23" t="n">
        <v>19.24</v>
      </c>
      <c r="F70" s="23" t="n">
        <v>360.9</v>
      </c>
      <c r="G70" s="23" t="n">
        <v>213.180000000001</v>
      </c>
      <c r="H70" s="24" t="n">
        <v>574.080000000001</v>
      </c>
      <c r="I70" s="24" t="n">
        <v>593.320000000001</v>
      </c>
      <c r="K70" s="22" t="s">
        <v>236</v>
      </c>
      <c r="L70" s="25" t="s">
        <v>237</v>
      </c>
      <c r="M70" s="16" t="n">
        <v>0</v>
      </c>
      <c r="N70" s="16" t="n">
        <v>0</v>
      </c>
      <c r="O70" s="16" t="n">
        <v>0</v>
      </c>
      <c r="P70" s="16" t="n">
        <v>35.65</v>
      </c>
      <c r="Q70" s="16" t="n">
        <v>33.61</v>
      </c>
      <c r="R70" s="26" t="n">
        <v>69.26</v>
      </c>
      <c r="S70" s="26" t="n">
        <v>69.26</v>
      </c>
    </row>
    <row r="71" customFormat="false" ht="12.75" hidden="false" customHeight="false" outlineLevel="0" collapsed="false">
      <c r="A71" s="22" t="s">
        <v>136</v>
      </c>
      <c r="B71" s="22" t="s">
        <v>264</v>
      </c>
      <c r="C71" s="23" t="n">
        <v>33.93</v>
      </c>
      <c r="D71" s="23" t="n">
        <v>15.98</v>
      </c>
      <c r="E71" s="23" t="n">
        <v>49.91</v>
      </c>
      <c r="F71" s="23" t="n">
        <v>829.79</v>
      </c>
      <c r="G71" s="23" t="n">
        <v>540.079999999999</v>
      </c>
      <c r="H71" s="24" t="n">
        <v>1369.87</v>
      </c>
      <c r="I71" s="24" t="n">
        <v>1419.78</v>
      </c>
      <c r="K71" s="22" t="s">
        <v>239</v>
      </c>
      <c r="L71" s="25" t="s">
        <v>240</v>
      </c>
      <c r="M71" s="16" t="n">
        <v>0</v>
      </c>
      <c r="N71" s="16" t="n">
        <v>0</v>
      </c>
      <c r="O71" s="16" t="n">
        <v>0</v>
      </c>
      <c r="P71" s="16" t="n">
        <v>92.23</v>
      </c>
      <c r="Q71" s="16" t="n">
        <v>87.5500000000003</v>
      </c>
      <c r="R71" s="26" t="n">
        <v>179.78</v>
      </c>
      <c r="S71" s="26" t="n">
        <v>179.78</v>
      </c>
    </row>
    <row r="72" customFormat="false" ht="12.75" hidden="false" customHeight="false" outlineLevel="0" collapsed="false">
      <c r="A72" s="22" t="s">
        <v>139</v>
      </c>
      <c r="B72" s="22" t="s">
        <v>267</v>
      </c>
      <c r="C72" s="23" t="n">
        <v>14.53</v>
      </c>
      <c r="D72" s="23" t="n">
        <v>10.78</v>
      </c>
      <c r="E72" s="23" t="n">
        <v>25.31</v>
      </c>
      <c r="F72" s="23" t="n">
        <v>707.290000000008</v>
      </c>
      <c r="G72" s="23" t="n">
        <v>528.909999999988</v>
      </c>
      <c r="H72" s="24" t="n">
        <v>1236.2</v>
      </c>
      <c r="I72" s="24" t="n">
        <v>1261.51</v>
      </c>
      <c r="K72" s="22" t="s">
        <v>243</v>
      </c>
      <c r="L72" s="25" t="s">
        <v>244</v>
      </c>
      <c r="M72" s="19" t="s">
        <v>47</v>
      </c>
      <c r="N72" s="19" t="s">
        <v>47</v>
      </c>
      <c r="O72" s="19" t="s">
        <v>47</v>
      </c>
      <c r="P72" s="19" t="s">
        <v>47</v>
      </c>
      <c r="Q72" s="19" t="s">
        <v>47</v>
      </c>
      <c r="R72" s="19" t="s">
        <v>47</v>
      </c>
      <c r="S72" s="26" t="n">
        <v>102.01</v>
      </c>
    </row>
    <row r="73" customFormat="false" ht="12.75" hidden="false" customHeight="false" outlineLevel="0" collapsed="false">
      <c r="A73" s="22" t="s">
        <v>270</v>
      </c>
      <c r="B73" s="22" t="s">
        <v>271</v>
      </c>
      <c r="C73" s="23" t="n">
        <v>16.43</v>
      </c>
      <c r="D73" s="23" t="n">
        <v>10.42</v>
      </c>
      <c r="E73" s="23" t="n">
        <v>26.85</v>
      </c>
      <c r="F73" s="23" t="n">
        <v>568.939999999996</v>
      </c>
      <c r="G73" s="23" t="n">
        <v>341.109999999999</v>
      </c>
      <c r="H73" s="24" t="n">
        <v>910.049999999995</v>
      </c>
      <c r="I73" s="24" t="n">
        <v>936.899999999995</v>
      </c>
      <c r="K73" s="22" t="s">
        <v>246</v>
      </c>
      <c r="L73" s="25" t="s">
        <v>247</v>
      </c>
      <c r="M73" s="16" t="n">
        <v>0</v>
      </c>
      <c r="N73" s="16" t="n">
        <v>0</v>
      </c>
      <c r="O73" s="16" t="n">
        <v>0</v>
      </c>
      <c r="P73" s="16" t="n">
        <v>157.97</v>
      </c>
      <c r="Q73" s="16" t="n">
        <v>98.4500000000006</v>
      </c>
      <c r="R73" s="26" t="n">
        <v>256.420000000001</v>
      </c>
      <c r="S73" s="26" t="n">
        <v>256.420000000001</v>
      </c>
    </row>
    <row r="74" customFormat="false" ht="12.75" hidden="false" customHeight="false" outlineLevel="0" collapsed="false">
      <c r="A74" s="22" t="s">
        <v>143</v>
      </c>
      <c r="B74" s="22" t="s">
        <v>274</v>
      </c>
      <c r="C74" s="23" t="n">
        <v>10.67</v>
      </c>
      <c r="D74" s="23" t="n">
        <v>10.75</v>
      </c>
      <c r="E74" s="23" t="n">
        <v>21.42</v>
      </c>
      <c r="F74" s="23" t="n">
        <v>347.050000000001</v>
      </c>
      <c r="G74" s="23" t="n">
        <v>207.56</v>
      </c>
      <c r="H74" s="24" t="n">
        <v>554.610000000001</v>
      </c>
      <c r="I74" s="24" t="n">
        <v>576.030000000001</v>
      </c>
      <c r="K74" s="22" t="s">
        <v>250</v>
      </c>
      <c r="L74" s="25" t="s">
        <v>251</v>
      </c>
      <c r="M74" s="16" t="n">
        <v>0</v>
      </c>
      <c r="N74" s="16" t="n">
        <v>0</v>
      </c>
      <c r="O74" s="16" t="n">
        <v>0</v>
      </c>
      <c r="P74" s="16" t="n">
        <v>21.43</v>
      </c>
      <c r="Q74" s="16" t="n">
        <v>15.01</v>
      </c>
      <c r="R74" s="26" t="n">
        <v>36.44</v>
      </c>
      <c r="S74" s="26" t="n">
        <v>36.44</v>
      </c>
    </row>
    <row r="75" customFormat="false" ht="12.75" hidden="false" customHeight="false" outlineLevel="0" collapsed="false">
      <c r="A75" s="22" t="s">
        <v>146</v>
      </c>
      <c r="B75" s="22" t="s">
        <v>277</v>
      </c>
      <c r="C75" s="23" t="n">
        <v>17.41</v>
      </c>
      <c r="D75" s="23" t="n">
        <v>25.34</v>
      </c>
      <c r="E75" s="23" t="n">
        <v>42.75</v>
      </c>
      <c r="F75" s="23" t="n">
        <v>831.870000000003</v>
      </c>
      <c r="G75" s="23" t="n">
        <v>497.339999999995</v>
      </c>
      <c r="H75" s="24" t="n">
        <v>1329.21</v>
      </c>
      <c r="I75" s="24" t="n">
        <v>1371.96</v>
      </c>
      <c r="K75" s="22" t="s">
        <v>253</v>
      </c>
      <c r="L75" s="25" t="s">
        <v>254</v>
      </c>
      <c r="M75" s="16" t="n">
        <v>0</v>
      </c>
      <c r="N75" s="16" t="n">
        <v>0</v>
      </c>
      <c r="O75" s="16" t="n">
        <v>0</v>
      </c>
      <c r="P75" s="16" t="n">
        <v>73.2399999999999</v>
      </c>
      <c r="Q75" s="16" t="n">
        <v>48.37</v>
      </c>
      <c r="R75" s="26" t="n">
        <v>121.61</v>
      </c>
      <c r="S75" s="26" t="n">
        <v>121.61</v>
      </c>
    </row>
    <row r="76" customFormat="false" ht="12.75" hidden="false" customHeight="false" outlineLevel="0" collapsed="false">
      <c r="A76" s="22" t="s">
        <v>150</v>
      </c>
      <c r="B76" s="22" t="s">
        <v>280</v>
      </c>
      <c r="C76" s="23" t="n">
        <v>11.97</v>
      </c>
      <c r="D76" s="23" t="n">
        <v>71.75</v>
      </c>
      <c r="E76" s="23" t="n">
        <v>83.72</v>
      </c>
      <c r="F76" s="23" t="n">
        <v>963.150000000007</v>
      </c>
      <c r="G76" s="23" t="n">
        <v>558.030000000002</v>
      </c>
      <c r="H76" s="24" t="n">
        <v>1521.18000000001</v>
      </c>
      <c r="I76" s="24" t="n">
        <v>1604.90000000001</v>
      </c>
      <c r="K76" s="22" t="s">
        <v>256</v>
      </c>
      <c r="L76" s="25" t="s">
        <v>257</v>
      </c>
      <c r="M76" s="16" t="n">
        <v>0</v>
      </c>
      <c r="N76" s="16" t="n">
        <v>0</v>
      </c>
      <c r="O76" s="16" t="n">
        <v>0</v>
      </c>
      <c r="P76" s="16" t="n">
        <v>47.46</v>
      </c>
      <c r="Q76" s="16" t="n">
        <v>59.5600000000003</v>
      </c>
      <c r="R76" s="26" t="n">
        <v>107.02</v>
      </c>
      <c r="S76" s="26" t="n">
        <v>107.02</v>
      </c>
    </row>
    <row r="77" customFormat="false" ht="12.75" hidden="false" customHeight="false" outlineLevel="0" collapsed="false">
      <c r="A77" s="22" t="s">
        <v>154</v>
      </c>
      <c r="B77" s="22" t="s">
        <v>283</v>
      </c>
      <c r="C77" s="23" t="n">
        <v>5.67</v>
      </c>
      <c r="D77" s="23" t="n">
        <v>5.31</v>
      </c>
      <c r="E77" s="23" t="n">
        <v>10.98</v>
      </c>
      <c r="F77" s="23" t="n">
        <v>227.130000000001</v>
      </c>
      <c r="G77" s="23" t="n">
        <v>181.44</v>
      </c>
      <c r="H77" s="24" t="n">
        <v>408.570000000001</v>
      </c>
      <c r="I77" s="24" t="n">
        <v>419.550000000001</v>
      </c>
      <c r="K77" s="22" t="s">
        <v>259</v>
      </c>
      <c r="L77" s="25" t="s">
        <v>260</v>
      </c>
      <c r="M77" s="19" t="s">
        <v>47</v>
      </c>
      <c r="N77" s="19" t="s">
        <v>47</v>
      </c>
      <c r="O77" s="19" t="s">
        <v>47</v>
      </c>
      <c r="P77" s="19" t="s">
        <v>47</v>
      </c>
      <c r="Q77" s="19" t="s">
        <v>47</v>
      </c>
      <c r="R77" s="19" t="s">
        <v>47</v>
      </c>
      <c r="S77" s="19" t="s">
        <v>47</v>
      </c>
    </row>
    <row r="78" customFormat="false" ht="12.75" hidden="false" customHeight="false" outlineLevel="0" collapsed="false">
      <c r="A78" s="22" t="s">
        <v>158</v>
      </c>
      <c r="B78" s="22" t="s">
        <v>286</v>
      </c>
      <c r="C78" s="23" t="n">
        <v>23.89</v>
      </c>
      <c r="D78" s="23" t="n">
        <v>23.33</v>
      </c>
      <c r="E78" s="23" t="n">
        <v>47.22</v>
      </c>
      <c r="F78" s="23" t="n">
        <v>787.100000000005</v>
      </c>
      <c r="G78" s="23" t="n">
        <v>570.780000000001</v>
      </c>
      <c r="H78" s="24" t="n">
        <v>1357.88000000001</v>
      </c>
      <c r="I78" s="24" t="n">
        <v>1405.10000000001</v>
      </c>
      <c r="K78" s="22" t="s">
        <v>262</v>
      </c>
      <c r="L78" s="25" t="s">
        <v>263</v>
      </c>
      <c r="M78" s="19" t="s">
        <v>47</v>
      </c>
      <c r="N78" s="19" t="s">
        <v>47</v>
      </c>
      <c r="O78" s="19" t="s">
        <v>47</v>
      </c>
      <c r="P78" s="19" t="s">
        <v>47</v>
      </c>
      <c r="Q78" s="19" t="s">
        <v>47</v>
      </c>
      <c r="R78" s="19" t="s">
        <v>47</v>
      </c>
      <c r="S78" s="19" t="s">
        <v>47</v>
      </c>
    </row>
    <row r="79" customFormat="false" ht="12.75" hidden="false" customHeight="false" outlineLevel="0" collapsed="false">
      <c r="A79" s="22" t="s">
        <v>289</v>
      </c>
      <c r="B79" s="22" t="s">
        <v>290</v>
      </c>
      <c r="C79" s="23" t="n">
        <v>47.61</v>
      </c>
      <c r="D79" s="23" t="n">
        <v>37.41</v>
      </c>
      <c r="E79" s="23" t="n">
        <v>85.02</v>
      </c>
      <c r="F79" s="23" t="n">
        <v>1346.40999999997</v>
      </c>
      <c r="G79" s="23" t="n">
        <v>880.480000000007</v>
      </c>
      <c r="H79" s="24" t="n">
        <v>2226.88999999998</v>
      </c>
      <c r="I79" s="24" t="n">
        <v>2311.90999999998</v>
      </c>
      <c r="K79" s="22" t="s">
        <v>265</v>
      </c>
      <c r="L79" s="25" t="s">
        <v>266</v>
      </c>
      <c r="M79" s="16" t="n">
        <v>0</v>
      </c>
      <c r="N79" s="16" t="n">
        <v>0</v>
      </c>
      <c r="O79" s="16" t="n">
        <v>0</v>
      </c>
      <c r="P79" s="16" t="n">
        <v>13.98</v>
      </c>
      <c r="Q79" s="16" t="n">
        <v>18.11</v>
      </c>
      <c r="R79" s="26" t="n">
        <v>32.09</v>
      </c>
      <c r="S79" s="26" t="n">
        <v>32.09</v>
      </c>
    </row>
    <row r="80" customFormat="false" ht="12.75" hidden="false" customHeight="false" outlineLevel="0" collapsed="false">
      <c r="A80" s="22" t="s">
        <v>162</v>
      </c>
      <c r="B80" s="22" t="s">
        <v>293</v>
      </c>
      <c r="C80" s="23" t="n">
        <v>26.88</v>
      </c>
      <c r="D80" s="23" t="n">
        <v>24.57</v>
      </c>
      <c r="E80" s="23" t="n">
        <v>51.45</v>
      </c>
      <c r="F80" s="23" t="n">
        <v>2191.13999999993</v>
      </c>
      <c r="G80" s="23" t="n">
        <v>1311.19000000001</v>
      </c>
      <c r="H80" s="24" t="n">
        <v>3502.32999999994</v>
      </c>
      <c r="I80" s="24" t="n">
        <v>3553.77999999994</v>
      </c>
      <c r="K80" s="22" t="s">
        <v>268</v>
      </c>
      <c r="L80" s="25" t="s">
        <v>269</v>
      </c>
      <c r="M80" s="16" t="n">
        <v>0</v>
      </c>
      <c r="N80" s="16" t="n">
        <v>0</v>
      </c>
      <c r="O80" s="16" t="n">
        <v>0</v>
      </c>
      <c r="P80" s="16" t="n">
        <v>11.11</v>
      </c>
      <c r="Q80" s="16" t="n">
        <v>11.39</v>
      </c>
      <c r="R80" s="26" t="n">
        <v>22.5</v>
      </c>
      <c r="S80" s="26" t="n">
        <v>22.5</v>
      </c>
    </row>
    <row r="81" customFormat="false" ht="12.75" hidden="false" customHeight="false" outlineLevel="0" collapsed="false">
      <c r="A81" s="22" t="s">
        <v>165</v>
      </c>
      <c r="B81" s="22" t="s">
        <v>296</v>
      </c>
      <c r="C81" s="23" t="n">
        <v>17.26</v>
      </c>
      <c r="D81" s="23" t="n">
        <v>21.73</v>
      </c>
      <c r="E81" s="23" t="n">
        <v>38.99</v>
      </c>
      <c r="F81" s="23" t="n">
        <v>1251.92</v>
      </c>
      <c r="G81" s="23" t="n">
        <v>865.500000000005</v>
      </c>
      <c r="H81" s="24" t="n">
        <v>2117.42</v>
      </c>
      <c r="I81" s="24" t="n">
        <v>2156.41</v>
      </c>
      <c r="K81" s="22" t="s">
        <v>501</v>
      </c>
      <c r="L81" s="25" t="s">
        <v>1279</v>
      </c>
      <c r="M81" s="16" t="n">
        <v>0</v>
      </c>
      <c r="N81" s="16" t="n">
        <v>0</v>
      </c>
      <c r="O81" s="16" t="n">
        <v>0</v>
      </c>
      <c r="P81" s="19" t="s">
        <v>47</v>
      </c>
      <c r="Q81" s="19" t="s">
        <v>47</v>
      </c>
      <c r="R81" s="26" t="n">
        <v>9.15</v>
      </c>
      <c r="S81" s="26" t="n">
        <v>9.15</v>
      </c>
    </row>
    <row r="82" customFormat="false" ht="12.75" hidden="false" customHeight="false" outlineLevel="0" collapsed="false">
      <c r="A82" s="22" t="s">
        <v>169</v>
      </c>
      <c r="B82" s="22" t="s">
        <v>299</v>
      </c>
      <c r="C82" s="23" t="n">
        <v>18.99</v>
      </c>
      <c r="D82" s="23" t="n">
        <v>16.24</v>
      </c>
      <c r="E82" s="23" t="n">
        <v>35.23</v>
      </c>
      <c r="F82" s="23" t="n">
        <v>1056.83000000001</v>
      </c>
      <c r="G82" s="23" t="n">
        <v>679.959999999996</v>
      </c>
      <c r="H82" s="24" t="n">
        <v>1736.79</v>
      </c>
      <c r="I82" s="24" t="n">
        <v>1772.02</v>
      </c>
      <c r="K82" s="22" t="s">
        <v>272</v>
      </c>
      <c r="L82" s="25" t="s">
        <v>273</v>
      </c>
      <c r="M82" s="16" t="n">
        <v>0</v>
      </c>
      <c r="N82" s="16" t="n">
        <v>0</v>
      </c>
      <c r="O82" s="16" t="n">
        <v>0</v>
      </c>
      <c r="P82" s="16" t="n">
        <v>45.89</v>
      </c>
      <c r="Q82" s="16" t="n">
        <v>40.72</v>
      </c>
      <c r="R82" s="26" t="n">
        <v>86.61</v>
      </c>
      <c r="S82" s="26" t="n">
        <v>86.61</v>
      </c>
    </row>
    <row r="83" customFormat="false" ht="12.75" hidden="false" customHeight="false" outlineLevel="0" collapsed="false">
      <c r="A83" s="22" t="s">
        <v>302</v>
      </c>
      <c r="B83" s="22" t="s">
        <v>303</v>
      </c>
      <c r="C83" s="23" t="n">
        <v>24.98</v>
      </c>
      <c r="D83" s="23" t="n">
        <v>31.19</v>
      </c>
      <c r="E83" s="23" t="n">
        <v>56.17</v>
      </c>
      <c r="F83" s="23" t="n">
        <v>1121.72</v>
      </c>
      <c r="G83" s="23" t="n">
        <v>735.360000000005</v>
      </c>
      <c r="H83" s="24" t="n">
        <v>1857.08000000001</v>
      </c>
      <c r="I83" s="24" t="n">
        <v>1913.25000000001</v>
      </c>
      <c r="K83" s="22" t="s">
        <v>275</v>
      </c>
      <c r="L83" s="25" t="s">
        <v>276</v>
      </c>
      <c r="M83" s="19" t="s">
        <v>47</v>
      </c>
      <c r="N83" s="19" t="s">
        <v>47</v>
      </c>
      <c r="O83" s="19" t="s">
        <v>47</v>
      </c>
      <c r="P83" s="19" t="s">
        <v>47</v>
      </c>
      <c r="Q83" s="19" t="s">
        <v>47</v>
      </c>
      <c r="R83" s="19" t="s">
        <v>47</v>
      </c>
      <c r="S83" s="26" t="n">
        <v>18.72</v>
      </c>
    </row>
    <row r="84" customFormat="false" ht="12.75" hidden="false" customHeight="false" outlineLevel="0" collapsed="false">
      <c r="A84" s="22" t="s">
        <v>306</v>
      </c>
      <c r="B84" s="22" t="s">
        <v>307</v>
      </c>
      <c r="C84" s="23" t="n">
        <v>29.34</v>
      </c>
      <c r="D84" s="23" t="n">
        <v>34.67</v>
      </c>
      <c r="E84" s="23" t="n">
        <v>64.01</v>
      </c>
      <c r="F84" s="23" t="n">
        <v>1486.63999999997</v>
      </c>
      <c r="G84" s="23" t="n">
        <v>777.790000000003</v>
      </c>
      <c r="H84" s="24" t="n">
        <v>2264.42999999997</v>
      </c>
      <c r="I84" s="24" t="n">
        <v>2328.43999999997</v>
      </c>
      <c r="K84" s="22" t="s">
        <v>278</v>
      </c>
      <c r="L84" s="25" t="s">
        <v>279</v>
      </c>
      <c r="M84" s="16" t="n">
        <v>0</v>
      </c>
      <c r="N84" s="16" t="n">
        <v>0</v>
      </c>
      <c r="O84" s="16" t="n">
        <v>0</v>
      </c>
      <c r="P84" s="16" t="n">
        <v>12.48</v>
      </c>
      <c r="Q84" s="16" t="n">
        <v>10.69</v>
      </c>
      <c r="R84" s="26" t="n">
        <v>23.17</v>
      </c>
      <c r="S84" s="26" t="n">
        <v>23.17</v>
      </c>
    </row>
    <row r="85" customFormat="false" ht="12.75" hidden="false" customHeight="false" outlineLevel="0" collapsed="false">
      <c r="A85" s="22" t="s">
        <v>310</v>
      </c>
      <c r="B85" s="22" t="s">
        <v>311</v>
      </c>
      <c r="C85" s="23" t="n">
        <v>17.38</v>
      </c>
      <c r="D85" s="23" t="n">
        <v>22.55</v>
      </c>
      <c r="E85" s="23" t="n">
        <v>39.93</v>
      </c>
      <c r="F85" s="23" t="n">
        <v>1109.67999999999</v>
      </c>
      <c r="G85" s="23" t="n">
        <v>753.810000000007</v>
      </c>
      <c r="H85" s="24" t="n">
        <v>1863.49</v>
      </c>
      <c r="I85" s="24" t="n">
        <v>1903.42</v>
      </c>
      <c r="K85" s="22" t="s">
        <v>281</v>
      </c>
      <c r="L85" s="25" t="s">
        <v>282</v>
      </c>
      <c r="M85" s="16" t="n">
        <v>0</v>
      </c>
      <c r="N85" s="16" t="n">
        <v>0</v>
      </c>
      <c r="O85" s="16" t="n">
        <v>0</v>
      </c>
      <c r="P85" s="19" t="s">
        <v>47</v>
      </c>
      <c r="Q85" s="19" t="s">
        <v>47</v>
      </c>
      <c r="R85" s="26" t="n">
        <v>8.81</v>
      </c>
      <c r="S85" s="26" t="n">
        <v>8.81</v>
      </c>
    </row>
    <row r="86" customFormat="false" ht="12.75" hidden="false" customHeight="false" outlineLevel="0" collapsed="false">
      <c r="A86" s="22" t="s">
        <v>314</v>
      </c>
      <c r="B86" s="22" t="s">
        <v>315</v>
      </c>
      <c r="C86" s="23" t="n">
        <v>8.14</v>
      </c>
      <c r="D86" s="23" t="n">
        <v>15.6</v>
      </c>
      <c r="E86" s="23" t="n">
        <v>23.74</v>
      </c>
      <c r="F86" s="23" t="n">
        <v>769.099999999996</v>
      </c>
      <c r="G86" s="23" t="n">
        <v>462.329999999996</v>
      </c>
      <c r="H86" s="24" t="n">
        <v>1231.42999999999</v>
      </c>
      <c r="I86" s="24" t="n">
        <v>1255.16999999999</v>
      </c>
      <c r="K86" s="22" t="s">
        <v>287</v>
      </c>
      <c r="L86" s="25" t="s">
        <v>288</v>
      </c>
      <c r="M86" s="16" t="n">
        <v>0</v>
      </c>
      <c r="N86" s="16" t="n">
        <v>0</v>
      </c>
      <c r="O86" s="16" t="n">
        <v>0</v>
      </c>
      <c r="P86" s="19" t="s">
        <v>47</v>
      </c>
      <c r="Q86" s="19" t="s">
        <v>47</v>
      </c>
      <c r="R86" s="26" t="n">
        <v>10.09</v>
      </c>
      <c r="S86" s="26" t="n">
        <v>10.09</v>
      </c>
    </row>
    <row r="87" customFormat="false" ht="12.75" hidden="false" customHeight="false" outlineLevel="0" collapsed="false">
      <c r="A87" s="22" t="s">
        <v>172</v>
      </c>
      <c r="B87" s="22" t="s">
        <v>318</v>
      </c>
      <c r="C87" s="23" t="n">
        <v>12.78</v>
      </c>
      <c r="D87" s="23" t="n">
        <v>13.49</v>
      </c>
      <c r="E87" s="23" t="n">
        <v>26.27</v>
      </c>
      <c r="F87" s="23" t="n">
        <v>1002.24</v>
      </c>
      <c r="G87" s="23" t="n">
        <v>626.230000000005</v>
      </c>
      <c r="H87" s="24" t="n">
        <v>1628.47</v>
      </c>
      <c r="I87" s="24" t="n">
        <v>1654.74</v>
      </c>
      <c r="K87" s="22" t="s">
        <v>543</v>
      </c>
      <c r="L87" s="25" t="s">
        <v>1348</v>
      </c>
      <c r="M87" s="16" t="n">
        <v>0</v>
      </c>
      <c r="N87" s="16" t="n">
        <v>0</v>
      </c>
      <c r="O87" s="16" t="n">
        <v>0</v>
      </c>
      <c r="P87" s="16" t="n">
        <v>21.33</v>
      </c>
      <c r="Q87" s="16" t="n">
        <v>18.91</v>
      </c>
      <c r="R87" s="26" t="n">
        <v>40.24</v>
      </c>
      <c r="S87" s="26" t="n">
        <v>40.24</v>
      </c>
    </row>
    <row r="88" customFormat="false" ht="12.75" hidden="false" customHeight="false" outlineLevel="0" collapsed="false">
      <c r="A88" s="22" t="s">
        <v>175</v>
      </c>
      <c r="B88" s="22" t="s">
        <v>321</v>
      </c>
      <c r="C88" s="23" t="n">
        <v>10.63</v>
      </c>
      <c r="D88" s="23" t="n">
        <v>26.77</v>
      </c>
      <c r="E88" s="23" t="n">
        <v>37.4</v>
      </c>
      <c r="F88" s="23" t="n">
        <v>1142.55999999999</v>
      </c>
      <c r="G88" s="23" t="n">
        <v>835.830000000017</v>
      </c>
      <c r="H88" s="24" t="n">
        <v>1978.39000000001</v>
      </c>
      <c r="I88" s="24" t="n">
        <v>2015.79000000001</v>
      </c>
      <c r="K88" s="22" t="s">
        <v>551</v>
      </c>
      <c r="L88" s="25" t="s">
        <v>1281</v>
      </c>
      <c r="M88" s="16" t="n">
        <v>0</v>
      </c>
      <c r="N88" s="16" t="n">
        <v>0</v>
      </c>
      <c r="O88" s="16" t="n">
        <v>0</v>
      </c>
      <c r="P88" s="19" t="s">
        <v>47</v>
      </c>
      <c r="Q88" s="19" t="s">
        <v>47</v>
      </c>
      <c r="R88" s="26" t="n">
        <v>8.9</v>
      </c>
      <c r="S88" s="26" t="n">
        <v>8.9</v>
      </c>
    </row>
    <row r="89" customFormat="false" ht="12.75" hidden="false" customHeight="false" outlineLevel="0" collapsed="false">
      <c r="A89" s="22" t="s">
        <v>324</v>
      </c>
      <c r="B89" s="22" t="s">
        <v>325</v>
      </c>
      <c r="C89" s="23" t="n">
        <v>6.43</v>
      </c>
      <c r="D89" s="23" t="n">
        <v>11.33</v>
      </c>
      <c r="E89" s="23" t="n">
        <v>17.76</v>
      </c>
      <c r="F89" s="23" t="n">
        <v>881.180000000001</v>
      </c>
      <c r="G89" s="23" t="n">
        <v>562.74</v>
      </c>
      <c r="H89" s="24" t="n">
        <v>1443.92</v>
      </c>
      <c r="I89" s="24" t="n">
        <v>1461.68</v>
      </c>
      <c r="K89" s="22" t="s">
        <v>291</v>
      </c>
      <c r="L89" s="25" t="s">
        <v>292</v>
      </c>
      <c r="M89" s="16" t="n">
        <v>0</v>
      </c>
      <c r="N89" s="16" t="n">
        <v>0</v>
      </c>
      <c r="O89" s="16" t="n">
        <v>0</v>
      </c>
      <c r="P89" s="19" t="s">
        <v>47</v>
      </c>
      <c r="Q89" s="19" t="s">
        <v>47</v>
      </c>
      <c r="R89" s="26" t="n">
        <v>6.82</v>
      </c>
      <c r="S89" s="26" t="n">
        <v>6.82</v>
      </c>
    </row>
    <row r="90" customFormat="false" ht="12.75" hidden="false" customHeight="false" outlineLevel="0" collapsed="false">
      <c r="A90" s="22" t="s">
        <v>179</v>
      </c>
      <c r="B90" s="22" t="s">
        <v>328</v>
      </c>
      <c r="C90" s="23" t="n">
        <v>11.28</v>
      </c>
      <c r="D90" s="23" t="n">
        <v>7.14</v>
      </c>
      <c r="E90" s="23" t="n">
        <v>18.42</v>
      </c>
      <c r="F90" s="23" t="n">
        <v>1124.37</v>
      </c>
      <c r="G90" s="23" t="n">
        <v>688.989999999999</v>
      </c>
      <c r="H90" s="24" t="n">
        <v>1813.36</v>
      </c>
      <c r="I90" s="24" t="n">
        <v>1831.78</v>
      </c>
      <c r="K90" s="22" t="s">
        <v>294</v>
      </c>
      <c r="L90" s="25" t="s">
        <v>295</v>
      </c>
      <c r="M90" s="19" t="s">
        <v>47</v>
      </c>
      <c r="N90" s="19" t="s">
        <v>47</v>
      </c>
      <c r="O90" s="19" t="s">
        <v>47</v>
      </c>
      <c r="P90" s="19" t="s">
        <v>47</v>
      </c>
      <c r="Q90" s="19" t="s">
        <v>47</v>
      </c>
      <c r="R90" s="19" t="s">
        <v>47</v>
      </c>
      <c r="S90" s="19" t="s">
        <v>47</v>
      </c>
    </row>
    <row r="91" customFormat="false" ht="12.75" hidden="false" customHeight="false" outlineLevel="0" collapsed="false">
      <c r="A91" s="22" t="s">
        <v>331</v>
      </c>
      <c r="B91" s="22" t="s">
        <v>332</v>
      </c>
      <c r="C91" s="23" t="n">
        <v>16.66</v>
      </c>
      <c r="D91" s="23" t="n">
        <v>18.3</v>
      </c>
      <c r="E91" s="23" t="n">
        <v>34.96</v>
      </c>
      <c r="F91" s="23" t="n">
        <v>1000.84</v>
      </c>
      <c r="G91" s="23" t="n">
        <v>666.370000000005</v>
      </c>
      <c r="H91" s="24" t="n">
        <v>1667.21000000001</v>
      </c>
      <c r="I91" s="24" t="n">
        <v>1702.17000000001</v>
      </c>
      <c r="K91" s="22" t="s">
        <v>297</v>
      </c>
      <c r="L91" s="25" t="s">
        <v>298</v>
      </c>
      <c r="M91" s="16" t="n">
        <v>0</v>
      </c>
      <c r="N91" s="16" t="n">
        <v>0</v>
      </c>
      <c r="O91" s="16" t="n">
        <v>0</v>
      </c>
      <c r="P91" s="16" t="n">
        <v>19.5</v>
      </c>
      <c r="Q91" s="16" t="n">
        <v>25.73</v>
      </c>
      <c r="R91" s="26" t="n">
        <v>45.23</v>
      </c>
      <c r="S91" s="26" t="n">
        <v>45.23</v>
      </c>
    </row>
    <row r="92" customFormat="false" ht="12.75" hidden="false" customHeight="false" outlineLevel="0" collapsed="false">
      <c r="A92" s="22" t="s">
        <v>182</v>
      </c>
      <c r="B92" s="22" t="s">
        <v>335</v>
      </c>
      <c r="C92" s="23" t="n">
        <v>29.91</v>
      </c>
      <c r="D92" s="23" t="n">
        <v>24.44</v>
      </c>
      <c r="E92" s="23" t="n">
        <v>54.35</v>
      </c>
      <c r="F92" s="23" t="n">
        <v>1812.27999999993</v>
      </c>
      <c r="G92" s="23" t="n">
        <v>1148.28000000002</v>
      </c>
      <c r="H92" s="24" t="n">
        <v>2960.55999999996</v>
      </c>
      <c r="I92" s="24" t="n">
        <v>3014.90999999996</v>
      </c>
      <c r="K92" s="22" t="s">
        <v>300</v>
      </c>
      <c r="L92" s="25" t="s">
        <v>301</v>
      </c>
      <c r="M92" s="16" t="n">
        <v>0</v>
      </c>
      <c r="N92" s="16" t="n">
        <v>0</v>
      </c>
      <c r="O92" s="16" t="n">
        <v>0</v>
      </c>
      <c r="P92" s="16" t="n">
        <v>28.98</v>
      </c>
      <c r="Q92" s="16" t="n">
        <v>23.4499999999999</v>
      </c>
      <c r="R92" s="26" t="n">
        <v>52.4299999999999</v>
      </c>
      <c r="S92" s="26" t="n">
        <v>52.4299999999999</v>
      </c>
    </row>
    <row r="93" customFormat="false" ht="12.75" hidden="false" customHeight="false" outlineLevel="0" collapsed="false">
      <c r="A93" s="22" t="s">
        <v>186</v>
      </c>
      <c r="B93" s="22" t="s">
        <v>338</v>
      </c>
      <c r="C93" s="23" t="n">
        <v>21.68</v>
      </c>
      <c r="D93" s="23" t="n">
        <v>25.68</v>
      </c>
      <c r="E93" s="23" t="n">
        <v>47.36</v>
      </c>
      <c r="F93" s="23" t="n">
        <v>1739.20999999993</v>
      </c>
      <c r="G93" s="23" t="n">
        <v>1175.06000000002</v>
      </c>
      <c r="H93" s="24" t="n">
        <v>2914.26999999995</v>
      </c>
      <c r="I93" s="24" t="n">
        <v>2961.62999999995</v>
      </c>
      <c r="K93" s="22" t="s">
        <v>304</v>
      </c>
      <c r="L93" s="25" t="s">
        <v>305</v>
      </c>
      <c r="M93" s="16" t="n">
        <v>0</v>
      </c>
      <c r="N93" s="16" t="n">
        <v>0</v>
      </c>
      <c r="O93" s="16" t="n">
        <v>0</v>
      </c>
      <c r="P93" s="16" t="n">
        <v>27.32</v>
      </c>
      <c r="Q93" s="16" t="n">
        <v>8.84999999999999</v>
      </c>
      <c r="R93" s="26" t="n">
        <v>36.17</v>
      </c>
      <c r="S93" s="26" t="n">
        <v>36.17</v>
      </c>
    </row>
    <row r="94" customFormat="false" ht="12.75" hidden="false" customHeight="false" outlineLevel="0" collapsed="false">
      <c r="A94" s="22" t="s">
        <v>189</v>
      </c>
      <c r="B94" s="22" t="s">
        <v>341</v>
      </c>
      <c r="C94" s="23" t="n">
        <v>7.16</v>
      </c>
      <c r="D94" s="23" t="n">
        <v>7.95</v>
      </c>
      <c r="E94" s="23" t="n">
        <v>15.11</v>
      </c>
      <c r="F94" s="23" t="n">
        <v>880.770000000002</v>
      </c>
      <c r="G94" s="23" t="n">
        <v>567.239999999996</v>
      </c>
      <c r="H94" s="24" t="n">
        <v>1448.01</v>
      </c>
      <c r="I94" s="24" t="n">
        <v>1463.12</v>
      </c>
      <c r="K94" s="22" t="s">
        <v>308</v>
      </c>
      <c r="L94" s="25" t="s">
        <v>309</v>
      </c>
      <c r="M94" s="16" t="n">
        <v>0</v>
      </c>
      <c r="N94" s="16" t="n">
        <v>0</v>
      </c>
      <c r="O94" s="16" t="n">
        <v>0</v>
      </c>
      <c r="P94" s="16" t="n">
        <v>62.2999999999999</v>
      </c>
      <c r="Q94" s="16" t="n">
        <v>29.64</v>
      </c>
      <c r="R94" s="26" t="n">
        <v>91.9399999999999</v>
      </c>
      <c r="S94" s="26" t="n">
        <v>91.9399999999999</v>
      </c>
    </row>
    <row r="95" customFormat="false" ht="12.75" hidden="false" customHeight="false" outlineLevel="0" collapsed="false">
      <c r="A95" s="22" t="s">
        <v>344</v>
      </c>
      <c r="B95" s="22" t="s">
        <v>345</v>
      </c>
      <c r="C95" s="23" t="n">
        <v>14.04</v>
      </c>
      <c r="D95" s="23" t="n">
        <v>22.46</v>
      </c>
      <c r="E95" s="23" t="n">
        <v>36.5</v>
      </c>
      <c r="F95" s="23" t="n">
        <v>1146.72999999999</v>
      </c>
      <c r="G95" s="23" t="n">
        <v>645.460000000002</v>
      </c>
      <c r="H95" s="24" t="n">
        <v>1792.18999999999</v>
      </c>
      <c r="I95" s="24" t="n">
        <v>1828.68999999999</v>
      </c>
      <c r="K95" s="22" t="s">
        <v>312</v>
      </c>
      <c r="L95" s="25" t="s">
        <v>313</v>
      </c>
      <c r="M95" s="16" t="n">
        <v>0</v>
      </c>
      <c r="N95" s="16" t="n">
        <v>0</v>
      </c>
      <c r="O95" s="16" t="n">
        <v>0</v>
      </c>
      <c r="P95" s="16" t="n">
        <v>15.89</v>
      </c>
      <c r="Q95" s="16" t="n">
        <v>13.43</v>
      </c>
      <c r="R95" s="26" t="n">
        <v>29.32</v>
      </c>
      <c r="S95" s="26" t="n">
        <v>29.32</v>
      </c>
    </row>
    <row r="96" customFormat="false" ht="12.75" hidden="false" customHeight="false" outlineLevel="0" collapsed="false">
      <c r="A96" s="22" t="s">
        <v>348</v>
      </c>
      <c r="B96" s="22" t="s">
        <v>349</v>
      </c>
      <c r="C96" s="23" t="n">
        <v>17.69</v>
      </c>
      <c r="D96" s="23" t="n">
        <v>27.27</v>
      </c>
      <c r="E96" s="23" t="n">
        <v>44.96</v>
      </c>
      <c r="F96" s="23" t="n">
        <v>990.410000000005</v>
      </c>
      <c r="G96" s="23" t="n">
        <v>639.940000000002</v>
      </c>
      <c r="H96" s="24" t="n">
        <v>1630.35000000001</v>
      </c>
      <c r="I96" s="24" t="n">
        <v>1675.31000000001</v>
      </c>
      <c r="K96" s="22" t="s">
        <v>316</v>
      </c>
      <c r="L96" s="25" t="s">
        <v>317</v>
      </c>
      <c r="M96" s="16" t="n">
        <v>0</v>
      </c>
      <c r="N96" s="16" t="n">
        <v>0</v>
      </c>
      <c r="O96" s="16" t="n">
        <v>0</v>
      </c>
      <c r="P96" s="19" t="s">
        <v>47</v>
      </c>
      <c r="Q96" s="19" t="s">
        <v>47</v>
      </c>
      <c r="R96" s="26" t="n">
        <v>11.34</v>
      </c>
      <c r="S96" s="26" t="n">
        <v>11.34</v>
      </c>
    </row>
    <row r="97" customFormat="false" ht="12.75" hidden="false" customHeight="false" outlineLevel="0" collapsed="false">
      <c r="A97" s="22" t="s">
        <v>352</v>
      </c>
      <c r="B97" s="22" t="s">
        <v>353</v>
      </c>
      <c r="C97" s="23" t="n">
        <v>16.74</v>
      </c>
      <c r="D97" s="23" t="n">
        <v>19.92</v>
      </c>
      <c r="E97" s="23" t="n">
        <v>36.66</v>
      </c>
      <c r="F97" s="23" t="n">
        <v>1167.48</v>
      </c>
      <c r="G97" s="23" t="n">
        <v>756.880000000009</v>
      </c>
      <c r="H97" s="24" t="n">
        <v>1924.36000000001</v>
      </c>
      <c r="I97" s="24" t="n">
        <v>1961.02000000001</v>
      </c>
      <c r="K97" s="22" t="s">
        <v>319</v>
      </c>
      <c r="L97" s="25" t="s">
        <v>320</v>
      </c>
      <c r="M97" s="16" t="n">
        <v>0</v>
      </c>
      <c r="N97" s="16" t="n">
        <v>0</v>
      </c>
      <c r="O97" s="16" t="n">
        <v>0</v>
      </c>
      <c r="P97" s="16" t="n">
        <v>24.46</v>
      </c>
      <c r="Q97" s="16" t="n">
        <v>28.3899999999999</v>
      </c>
      <c r="R97" s="26" t="n">
        <v>52.8499999999999</v>
      </c>
      <c r="S97" s="26" t="n">
        <v>52.8499999999999</v>
      </c>
    </row>
    <row r="98" customFormat="false" ht="12.75" hidden="false" customHeight="false" outlineLevel="0" collapsed="false">
      <c r="A98" s="22" t="s">
        <v>356</v>
      </c>
      <c r="B98" s="22" t="s">
        <v>357</v>
      </c>
      <c r="C98" s="23" t="n">
        <v>25.08</v>
      </c>
      <c r="D98" s="23" t="n">
        <v>44.45</v>
      </c>
      <c r="E98" s="23" t="n">
        <v>69.53</v>
      </c>
      <c r="F98" s="23" t="n">
        <v>2851.65999999994</v>
      </c>
      <c r="G98" s="23" t="n">
        <v>1590.17</v>
      </c>
      <c r="H98" s="24" t="n">
        <v>4441.82999999994</v>
      </c>
      <c r="I98" s="24" t="n">
        <v>4511.35999999994</v>
      </c>
      <c r="K98" s="22" t="s">
        <v>322</v>
      </c>
      <c r="L98" s="25" t="s">
        <v>323</v>
      </c>
      <c r="M98" s="19" t="s">
        <v>47</v>
      </c>
      <c r="N98" s="19" t="s">
        <v>47</v>
      </c>
      <c r="O98" s="19" t="s">
        <v>47</v>
      </c>
      <c r="P98" s="19" t="s">
        <v>47</v>
      </c>
      <c r="Q98" s="19" t="s">
        <v>47</v>
      </c>
      <c r="R98" s="19" t="s">
        <v>47</v>
      </c>
      <c r="S98" s="19" t="s">
        <v>47</v>
      </c>
    </row>
    <row r="99" customFormat="false" ht="12.75" hidden="false" customHeight="false" outlineLevel="0" collapsed="false">
      <c r="A99" s="22" t="s">
        <v>360</v>
      </c>
      <c r="B99" s="22" t="s">
        <v>361</v>
      </c>
      <c r="C99" s="19" t="s">
        <v>47</v>
      </c>
      <c r="D99" s="19" t="s">
        <v>47</v>
      </c>
      <c r="E99" s="19" t="n">
        <v>18.87</v>
      </c>
      <c r="F99" s="23" t="n">
        <v>703.019999999998</v>
      </c>
      <c r="G99" s="23" t="n">
        <v>504.629999999993</v>
      </c>
      <c r="H99" s="24" t="n">
        <v>1207.64999999999</v>
      </c>
      <c r="I99" s="24" t="n">
        <v>1226.51999999999</v>
      </c>
      <c r="K99" s="22" t="s">
        <v>326</v>
      </c>
      <c r="L99" s="25" t="s">
        <v>327</v>
      </c>
      <c r="M99" s="16" t="n">
        <v>0</v>
      </c>
      <c r="N99" s="16" t="n">
        <v>0</v>
      </c>
      <c r="O99" s="16" t="n">
        <v>0</v>
      </c>
      <c r="P99" s="16" t="n">
        <v>27.39</v>
      </c>
      <c r="Q99" s="16" t="n">
        <v>24.79</v>
      </c>
      <c r="R99" s="26" t="n">
        <v>52.18</v>
      </c>
      <c r="S99" s="26" t="n">
        <v>52.18</v>
      </c>
    </row>
    <row r="100" customFormat="false" ht="12.75" hidden="false" customHeight="false" outlineLevel="0" collapsed="false">
      <c r="A100" s="22" t="s">
        <v>364</v>
      </c>
      <c r="B100" s="22" t="s">
        <v>365</v>
      </c>
      <c r="C100" s="23" t="n">
        <v>8.44</v>
      </c>
      <c r="D100" s="23" t="n">
        <v>10.07</v>
      </c>
      <c r="E100" s="23" t="n">
        <v>18.51</v>
      </c>
      <c r="F100" s="23" t="n">
        <v>506.599999999996</v>
      </c>
      <c r="G100" s="23" t="n">
        <v>386.109999999988</v>
      </c>
      <c r="H100" s="24" t="n">
        <v>892.709999999984</v>
      </c>
      <c r="I100" s="24" t="n">
        <v>911.219999999984</v>
      </c>
      <c r="K100" s="22" t="s">
        <v>329</v>
      </c>
      <c r="L100" s="25" t="s">
        <v>330</v>
      </c>
      <c r="M100" s="16" t="n">
        <v>0</v>
      </c>
      <c r="N100" s="16" t="n">
        <v>0</v>
      </c>
      <c r="O100" s="16" t="n">
        <v>0</v>
      </c>
      <c r="P100" s="16" t="n">
        <v>12.92</v>
      </c>
      <c r="Q100" s="16" t="n">
        <v>47.63</v>
      </c>
      <c r="R100" s="26" t="n">
        <v>60.55</v>
      </c>
      <c r="S100" s="26" t="n">
        <v>60.55</v>
      </c>
    </row>
    <row r="101" customFormat="false" ht="12.75" hidden="false" customHeight="false" outlineLevel="0" collapsed="false">
      <c r="A101" s="22" t="s">
        <v>368</v>
      </c>
      <c r="B101" s="22" t="s">
        <v>369</v>
      </c>
      <c r="C101" s="23" t="n">
        <v>13.47</v>
      </c>
      <c r="D101" s="23" t="n">
        <v>40.44</v>
      </c>
      <c r="E101" s="23" t="n">
        <v>53.91</v>
      </c>
      <c r="F101" s="23" t="n">
        <v>1209.13999999998</v>
      </c>
      <c r="G101" s="23" t="n">
        <v>819.890000000007</v>
      </c>
      <c r="H101" s="24" t="n">
        <v>2029.02999999999</v>
      </c>
      <c r="I101" s="24" t="n">
        <v>2082.93999999999</v>
      </c>
      <c r="K101" s="22" t="s">
        <v>333</v>
      </c>
      <c r="L101" s="25" t="s">
        <v>334</v>
      </c>
      <c r="M101" s="16" t="n">
        <v>0</v>
      </c>
      <c r="N101" s="16" t="n">
        <v>0</v>
      </c>
      <c r="O101" s="16" t="n">
        <v>0</v>
      </c>
      <c r="P101" s="16" t="n">
        <v>124.71</v>
      </c>
      <c r="Q101" s="16" t="n">
        <v>42.04</v>
      </c>
      <c r="R101" s="26" t="n">
        <v>166.75</v>
      </c>
      <c r="S101" s="26" t="n">
        <v>166.75</v>
      </c>
    </row>
    <row r="102" customFormat="false" ht="12.75" hidden="false" customHeight="false" outlineLevel="0" collapsed="false">
      <c r="A102" s="22" t="s">
        <v>193</v>
      </c>
      <c r="B102" s="22" t="s">
        <v>372</v>
      </c>
      <c r="C102" s="23" t="n">
        <v>12.64</v>
      </c>
      <c r="D102" s="23" t="n">
        <v>15.72</v>
      </c>
      <c r="E102" s="23" t="n">
        <v>28.36</v>
      </c>
      <c r="F102" s="23" t="n">
        <v>1005.00000000001</v>
      </c>
      <c r="G102" s="23" t="n">
        <v>635.819999999997</v>
      </c>
      <c r="H102" s="24" t="n">
        <v>1640.82</v>
      </c>
      <c r="I102" s="24" t="n">
        <v>1669.18</v>
      </c>
      <c r="K102" s="22" t="s">
        <v>336</v>
      </c>
      <c r="L102" s="25" t="s">
        <v>337</v>
      </c>
      <c r="M102" s="16" t="n">
        <v>0</v>
      </c>
      <c r="N102" s="16" t="n">
        <v>0</v>
      </c>
      <c r="O102" s="16" t="n">
        <v>0</v>
      </c>
      <c r="P102" s="16" t="n">
        <v>9.97</v>
      </c>
      <c r="Q102" s="16" t="n">
        <v>8.63</v>
      </c>
      <c r="R102" s="26" t="n">
        <v>18.6</v>
      </c>
      <c r="S102" s="26" t="n">
        <v>18.6</v>
      </c>
    </row>
    <row r="103" customFormat="false" ht="12.75" hidden="false" customHeight="false" outlineLevel="0" collapsed="false">
      <c r="A103" s="22" t="s">
        <v>375</v>
      </c>
      <c r="B103" s="22" t="s">
        <v>376</v>
      </c>
      <c r="C103" s="23" t="n">
        <v>20.78</v>
      </c>
      <c r="D103" s="23" t="n">
        <v>26.37</v>
      </c>
      <c r="E103" s="23" t="n">
        <v>47.15</v>
      </c>
      <c r="F103" s="23" t="n">
        <v>1064.15</v>
      </c>
      <c r="G103" s="23" t="n">
        <v>784.540000000009</v>
      </c>
      <c r="H103" s="24" t="n">
        <v>1848.69000000001</v>
      </c>
      <c r="I103" s="24" t="n">
        <v>1895.84000000001</v>
      </c>
      <c r="K103" s="22" t="s">
        <v>339</v>
      </c>
      <c r="L103" s="25" t="s">
        <v>340</v>
      </c>
      <c r="M103" s="16" t="n">
        <v>0</v>
      </c>
      <c r="N103" s="16" t="n">
        <v>0</v>
      </c>
      <c r="O103" s="16" t="n">
        <v>0</v>
      </c>
      <c r="P103" s="16" t="n">
        <v>12.84</v>
      </c>
      <c r="Q103" s="16" t="n">
        <v>9.58999999999999</v>
      </c>
      <c r="R103" s="26" t="n">
        <v>22.43</v>
      </c>
      <c r="S103" s="26" t="n">
        <v>22.43</v>
      </c>
    </row>
    <row r="104" customFormat="false" ht="12.75" hidden="false" customHeight="false" outlineLevel="0" collapsed="false">
      <c r="A104" s="22" t="s">
        <v>379</v>
      </c>
      <c r="B104" s="22" t="s">
        <v>380</v>
      </c>
      <c r="C104" s="23" t="n">
        <v>9.99</v>
      </c>
      <c r="D104" s="23" t="n">
        <v>9.31</v>
      </c>
      <c r="E104" s="23" t="n">
        <v>19.3</v>
      </c>
      <c r="F104" s="23" t="n">
        <v>1042.46000000001</v>
      </c>
      <c r="G104" s="23" t="n">
        <v>622.760000000005</v>
      </c>
      <c r="H104" s="24" t="n">
        <v>1665.22000000001</v>
      </c>
      <c r="I104" s="24" t="n">
        <v>1684.52000000001</v>
      </c>
      <c r="K104" s="22" t="s">
        <v>342</v>
      </c>
      <c r="L104" s="25" t="s">
        <v>343</v>
      </c>
      <c r="M104" s="16" t="n">
        <v>0</v>
      </c>
      <c r="N104" s="16" t="n">
        <v>0</v>
      </c>
      <c r="O104" s="16" t="n">
        <v>0</v>
      </c>
      <c r="P104" s="16" t="n">
        <v>12.15</v>
      </c>
      <c r="Q104" s="16" t="n">
        <v>13.75</v>
      </c>
      <c r="R104" s="26" t="n">
        <v>25.9</v>
      </c>
      <c r="S104" s="26" t="n">
        <v>25.9</v>
      </c>
    </row>
    <row r="105" customFormat="false" ht="12.75" hidden="false" customHeight="false" outlineLevel="0" collapsed="false">
      <c r="A105" s="22" t="s">
        <v>383</v>
      </c>
      <c r="B105" s="22" t="s">
        <v>384</v>
      </c>
      <c r="C105" s="23" t="n">
        <v>20.7</v>
      </c>
      <c r="D105" s="23" t="n">
        <v>18.18</v>
      </c>
      <c r="E105" s="23" t="n">
        <v>38.88</v>
      </c>
      <c r="F105" s="23" t="n">
        <v>1854.69999999995</v>
      </c>
      <c r="G105" s="23" t="n">
        <v>1053.92000000002</v>
      </c>
      <c r="H105" s="24" t="n">
        <v>2908.61999999997</v>
      </c>
      <c r="I105" s="24" t="n">
        <v>2947.49999999997</v>
      </c>
      <c r="K105" s="22" t="s">
        <v>346</v>
      </c>
      <c r="L105" s="25" t="s">
        <v>347</v>
      </c>
      <c r="M105" s="16" t="n">
        <v>0</v>
      </c>
      <c r="N105" s="16" t="n">
        <v>0</v>
      </c>
      <c r="O105" s="16" t="n">
        <v>0</v>
      </c>
      <c r="P105" s="16" t="n">
        <v>59.4399999999999</v>
      </c>
      <c r="Q105" s="16" t="n">
        <v>41.8599999999999</v>
      </c>
      <c r="R105" s="26" t="n">
        <v>101.3</v>
      </c>
      <c r="S105" s="26" t="n">
        <v>101.3</v>
      </c>
    </row>
    <row r="106" customFormat="false" ht="12.75" hidden="false" customHeight="false" outlineLevel="0" collapsed="false">
      <c r="A106" s="22" t="s">
        <v>387</v>
      </c>
      <c r="B106" s="22" t="s">
        <v>388</v>
      </c>
      <c r="C106" s="23" t="n">
        <v>12.96</v>
      </c>
      <c r="D106" s="23" t="n">
        <v>15.1</v>
      </c>
      <c r="E106" s="23" t="n">
        <v>28.06</v>
      </c>
      <c r="F106" s="23" t="n">
        <v>1673.32999999996</v>
      </c>
      <c r="G106" s="23" t="n">
        <v>868.800000000007</v>
      </c>
      <c r="H106" s="24" t="n">
        <v>2542.12999999997</v>
      </c>
      <c r="I106" s="24" t="n">
        <v>2570.18999999997</v>
      </c>
      <c r="K106" s="22" t="s">
        <v>350</v>
      </c>
      <c r="L106" s="25" t="s">
        <v>351</v>
      </c>
      <c r="M106" s="16" t="n">
        <v>0</v>
      </c>
      <c r="N106" s="16" t="n">
        <v>0</v>
      </c>
      <c r="O106" s="16" t="n">
        <v>0</v>
      </c>
      <c r="P106" s="16" t="n">
        <v>6.91</v>
      </c>
      <c r="Q106" s="16" t="n">
        <v>8.61999999999999</v>
      </c>
      <c r="R106" s="26" t="n">
        <v>15.53</v>
      </c>
      <c r="S106" s="26" t="n">
        <v>15.53</v>
      </c>
    </row>
    <row r="107" customFormat="false" ht="12.75" hidden="false" customHeight="false" outlineLevel="0" collapsed="false">
      <c r="A107" s="22" t="s">
        <v>196</v>
      </c>
      <c r="B107" s="22" t="s">
        <v>391</v>
      </c>
      <c r="C107" s="23" t="n">
        <v>24.74</v>
      </c>
      <c r="D107" s="23" t="n">
        <v>47.18</v>
      </c>
      <c r="E107" s="23" t="n">
        <v>71.92</v>
      </c>
      <c r="F107" s="23" t="n">
        <v>2249.84999999993</v>
      </c>
      <c r="G107" s="23" t="n">
        <v>1363.03000000001</v>
      </c>
      <c r="H107" s="24" t="n">
        <v>3612.87999999994</v>
      </c>
      <c r="I107" s="24" t="n">
        <v>3684.79999999994</v>
      </c>
      <c r="K107" s="22" t="s">
        <v>354</v>
      </c>
      <c r="L107" s="25" t="s">
        <v>355</v>
      </c>
      <c r="M107" s="19" t="s">
        <v>47</v>
      </c>
      <c r="N107" s="19" t="s">
        <v>47</v>
      </c>
      <c r="O107" s="19" t="s">
        <v>47</v>
      </c>
      <c r="P107" s="19" t="s">
        <v>47</v>
      </c>
      <c r="Q107" s="19" t="s">
        <v>47</v>
      </c>
      <c r="R107" s="19" t="s">
        <v>47</v>
      </c>
      <c r="S107" s="26" t="n">
        <v>378.97</v>
      </c>
    </row>
    <row r="108" customFormat="false" ht="12.75" hidden="false" customHeight="false" outlineLevel="0" collapsed="false">
      <c r="A108" s="22" t="s">
        <v>394</v>
      </c>
      <c r="B108" s="22" t="s">
        <v>395</v>
      </c>
      <c r="C108" s="23" t="n">
        <v>29.04</v>
      </c>
      <c r="D108" s="23" t="n">
        <v>31.61</v>
      </c>
      <c r="E108" s="23" t="n">
        <v>60.65</v>
      </c>
      <c r="F108" s="23" t="n">
        <v>1620.01999999996</v>
      </c>
      <c r="G108" s="23" t="n">
        <v>1065.87000000002</v>
      </c>
      <c r="H108" s="24" t="n">
        <v>2685.88999999998</v>
      </c>
      <c r="I108" s="24" t="n">
        <v>2746.53999999998</v>
      </c>
      <c r="K108" s="22" t="s">
        <v>358</v>
      </c>
      <c r="L108" s="25" t="s">
        <v>359</v>
      </c>
      <c r="M108" s="16" t="n">
        <v>0</v>
      </c>
      <c r="N108" s="16" t="n">
        <v>0</v>
      </c>
      <c r="O108" s="16" t="n">
        <v>0</v>
      </c>
      <c r="P108" s="19" t="s">
        <v>47</v>
      </c>
      <c r="Q108" s="19" t="s">
        <v>47</v>
      </c>
      <c r="R108" s="26" t="n">
        <v>5.01</v>
      </c>
      <c r="S108" s="26" t="n">
        <v>5.01</v>
      </c>
    </row>
    <row r="109" customFormat="false" ht="12.75" hidden="false" customHeight="false" outlineLevel="0" collapsed="false">
      <c r="A109" s="22" t="s">
        <v>398</v>
      </c>
      <c r="B109" s="22" t="s">
        <v>399</v>
      </c>
      <c r="C109" s="23" t="n">
        <v>14.44</v>
      </c>
      <c r="D109" s="23" t="n">
        <v>21.03</v>
      </c>
      <c r="E109" s="23" t="n">
        <v>35.47</v>
      </c>
      <c r="F109" s="23" t="n">
        <v>930.170000000005</v>
      </c>
      <c r="G109" s="23" t="n">
        <v>535.609999999999</v>
      </c>
      <c r="H109" s="24" t="n">
        <v>1465.78</v>
      </c>
      <c r="I109" s="24" t="n">
        <v>1501.25</v>
      </c>
      <c r="K109" s="22" t="s">
        <v>362</v>
      </c>
      <c r="L109" s="25" t="s">
        <v>363</v>
      </c>
      <c r="M109" s="16" t="n">
        <v>0</v>
      </c>
      <c r="N109" s="16" t="n">
        <v>0</v>
      </c>
      <c r="O109" s="16" t="n">
        <v>0</v>
      </c>
      <c r="P109" s="16" t="n">
        <v>15.21</v>
      </c>
      <c r="Q109" s="16" t="n">
        <v>12.95</v>
      </c>
      <c r="R109" s="26" t="n">
        <v>28.16</v>
      </c>
      <c r="S109" s="26" t="n">
        <v>28.16</v>
      </c>
    </row>
    <row r="110" customFormat="false" ht="12.75" hidden="false" customHeight="false" outlineLevel="0" collapsed="false">
      <c r="A110" s="22" t="s">
        <v>402</v>
      </c>
      <c r="B110" s="22" t="s">
        <v>403</v>
      </c>
      <c r="C110" s="23" t="n">
        <v>23.4</v>
      </c>
      <c r="D110" s="23" t="n">
        <v>10.52</v>
      </c>
      <c r="E110" s="23" t="n">
        <v>33.92</v>
      </c>
      <c r="F110" s="23" t="n">
        <v>774.890000000001</v>
      </c>
      <c r="G110" s="23" t="n">
        <v>433.509999999998</v>
      </c>
      <c r="H110" s="24" t="n">
        <v>1208.4</v>
      </c>
      <c r="I110" s="24" t="n">
        <v>1242.32</v>
      </c>
      <c r="K110" s="22" t="s">
        <v>366</v>
      </c>
      <c r="L110" s="25" t="s">
        <v>367</v>
      </c>
      <c r="M110" s="16" t="n">
        <v>0</v>
      </c>
      <c r="N110" s="16" t="n">
        <v>0</v>
      </c>
      <c r="O110" s="16" t="n">
        <v>0</v>
      </c>
      <c r="P110" s="16" t="n">
        <v>13.44</v>
      </c>
      <c r="Q110" s="16" t="n">
        <v>11.79</v>
      </c>
      <c r="R110" s="26" t="n">
        <v>25.23</v>
      </c>
      <c r="S110" s="26" t="n">
        <v>25.23</v>
      </c>
    </row>
    <row r="111" customFormat="false" ht="12.75" hidden="false" customHeight="false" outlineLevel="0" collapsed="false">
      <c r="A111" s="22" t="s">
        <v>406</v>
      </c>
      <c r="B111" s="22" t="s">
        <v>407</v>
      </c>
      <c r="C111" s="23" t="n">
        <v>68.57</v>
      </c>
      <c r="D111" s="23" t="n">
        <v>41.97</v>
      </c>
      <c r="E111" s="23" t="n">
        <v>110.54</v>
      </c>
      <c r="F111" s="23" t="n">
        <v>2722.89999999991</v>
      </c>
      <c r="G111" s="23" t="n">
        <v>1463.30000000001</v>
      </c>
      <c r="H111" s="24" t="n">
        <v>4186.19999999992</v>
      </c>
      <c r="I111" s="24" t="n">
        <v>4296.73999999992</v>
      </c>
      <c r="K111" s="22" t="s">
        <v>370</v>
      </c>
      <c r="L111" s="25" t="s">
        <v>371</v>
      </c>
      <c r="M111" s="16" t="n">
        <v>0</v>
      </c>
      <c r="N111" s="16" t="n">
        <v>0</v>
      </c>
      <c r="O111" s="16" t="n">
        <v>0</v>
      </c>
      <c r="P111" s="16" t="n">
        <v>56.63</v>
      </c>
      <c r="Q111" s="16" t="n">
        <v>36.37</v>
      </c>
      <c r="R111" s="26" t="n">
        <v>93</v>
      </c>
      <c r="S111" s="26" t="n">
        <v>93</v>
      </c>
    </row>
    <row r="112" customFormat="false" ht="12.75" hidden="false" customHeight="false" outlineLevel="0" collapsed="false">
      <c r="A112" s="22" t="s">
        <v>410</v>
      </c>
      <c r="B112" s="22" t="s">
        <v>411</v>
      </c>
      <c r="C112" s="23" t="n">
        <v>16.61</v>
      </c>
      <c r="D112" s="23" t="n">
        <v>10.37</v>
      </c>
      <c r="E112" s="23" t="n">
        <v>26.98</v>
      </c>
      <c r="F112" s="23" t="n">
        <v>669.080000000003</v>
      </c>
      <c r="G112" s="23" t="n">
        <v>405.599999999997</v>
      </c>
      <c r="H112" s="24" t="n">
        <v>1074.68</v>
      </c>
      <c r="I112" s="24" t="n">
        <v>1101.66</v>
      </c>
      <c r="K112" s="22" t="s">
        <v>756</v>
      </c>
      <c r="L112" s="25" t="s">
        <v>1349</v>
      </c>
      <c r="M112" s="16" t="n">
        <v>0</v>
      </c>
      <c r="N112" s="16" t="n">
        <v>0</v>
      </c>
      <c r="O112" s="16" t="n">
        <v>0</v>
      </c>
      <c r="P112" s="16" t="n">
        <v>14.63</v>
      </c>
      <c r="Q112" s="16" t="n">
        <v>15.48</v>
      </c>
      <c r="R112" s="26" t="n">
        <v>30.11</v>
      </c>
      <c r="S112" s="26" t="n">
        <v>30.11</v>
      </c>
    </row>
    <row r="113" customFormat="false" ht="12.75" hidden="false" customHeight="false" outlineLevel="0" collapsed="false">
      <c r="A113" s="22" t="s">
        <v>414</v>
      </c>
      <c r="B113" s="22" t="s">
        <v>415</v>
      </c>
      <c r="C113" s="23" t="n">
        <v>41.12</v>
      </c>
      <c r="D113" s="23" t="n">
        <v>53.39</v>
      </c>
      <c r="E113" s="23" t="n">
        <v>94.51</v>
      </c>
      <c r="F113" s="23" t="n">
        <v>2827.63999999993</v>
      </c>
      <c r="G113" s="23" t="n">
        <v>1828.38000000002</v>
      </c>
      <c r="H113" s="24" t="n">
        <v>4656.01999999995</v>
      </c>
      <c r="I113" s="24" t="n">
        <v>4750.52999999995</v>
      </c>
      <c r="K113" s="22" t="s">
        <v>768</v>
      </c>
      <c r="L113" s="25" t="s">
        <v>1283</v>
      </c>
      <c r="M113" s="16" t="n">
        <v>0</v>
      </c>
      <c r="N113" s="16" t="n">
        <v>0</v>
      </c>
      <c r="O113" s="16" t="n">
        <v>0</v>
      </c>
      <c r="P113" s="16" t="n">
        <v>26.59</v>
      </c>
      <c r="Q113" s="16" t="n">
        <v>32.78</v>
      </c>
      <c r="R113" s="26" t="n">
        <v>59.37</v>
      </c>
      <c r="S113" s="26" t="n">
        <v>59.37</v>
      </c>
    </row>
    <row r="114" customFormat="false" ht="12.75" hidden="false" customHeight="false" outlineLevel="0" collapsed="false">
      <c r="A114" s="22" t="s">
        <v>418</v>
      </c>
      <c r="B114" s="22" t="s">
        <v>419</v>
      </c>
      <c r="C114" s="23" t="n">
        <v>28.36</v>
      </c>
      <c r="D114" s="23" t="n">
        <v>21.43</v>
      </c>
      <c r="E114" s="23" t="n">
        <v>49.79</v>
      </c>
      <c r="F114" s="23" t="n">
        <v>922.250000000006</v>
      </c>
      <c r="G114" s="23" t="n">
        <v>610.200000000005</v>
      </c>
      <c r="H114" s="24" t="n">
        <v>1532.45000000001</v>
      </c>
      <c r="I114" s="24" t="n">
        <v>1582.24000000001</v>
      </c>
      <c r="K114" s="22" t="s">
        <v>772</v>
      </c>
      <c r="L114" s="25" t="s">
        <v>1284</v>
      </c>
      <c r="M114" s="16" t="n">
        <v>0</v>
      </c>
      <c r="N114" s="16" t="n">
        <v>0</v>
      </c>
      <c r="O114" s="16" t="n">
        <v>0</v>
      </c>
      <c r="P114" s="16" t="n">
        <v>6.47</v>
      </c>
      <c r="Q114" s="16" t="n">
        <v>12.44</v>
      </c>
      <c r="R114" s="26" t="n">
        <v>18.91</v>
      </c>
      <c r="S114" s="26" t="n">
        <v>18.91</v>
      </c>
    </row>
    <row r="115" customFormat="false" ht="12.75" hidden="false" customHeight="false" outlineLevel="0" collapsed="false">
      <c r="A115" s="22" t="s">
        <v>422</v>
      </c>
      <c r="B115" s="22" t="s">
        <v>423</v>
      </c>
      <c r="C115" s="23" t="n">
        <v>24.46</v>
      </c>
      <c r="D115" s="23" t="n">
        <v>16.86</v>
      </c>
      <c r="E115" s="23" t="n">
        <v>41.32</v>
      </c>
      <c r="F115" s="23" t="n">
        <v>994.050000000006</v>
      </c>
      <c r="G115" s="23" t="n">
        <v>568.250000000004</v>
      </c>
      <c r="H115" s="24" t="n">
        <v>1562.30000000001</v>
      </c>
      <c r="I115" s="24" t="n">
        <v>1603.62000000001</v>
      </c>
      <c r="K115" s="22" t="s">
        <v>373</v>
      </c>
      <c r="L115" s="25" t="s">
        <v>374</v>
      </c>
      <c r="M115" s="16" t="n">
        <v>0</v>
      </c>
      <c r="N115" s="16" t="n">
        <v>0</v>
      </c>
      <c r="O115" s="16" t="n">
        <v>0</v>
      </c>
      <c r="P115" s="16" t="n">
        <v>36.52</v>
      </c>
      <c r="Q115" s="16" t="n">
        <v>23.33</v>
      </c>
      <c r="R115" s="26" t="n">
        <v>59.85</v>
      </c>
      <c r="S115" s="26" t="n">
        <v>59.85</v>
      </c>
    </row>
    <row r="116" customFormat="false" ht="12.75" hidden="false" customHeight="false" outlineLevel="0" collapsed="false">
      <c r="A116" s="22" t="s">
        <v>200</v>
      </c>
      <c r="B116" s="22" t="s">
        <v>426</v>
      </c>
      <c r="C116" s="23" t="n">
        <v>10.33</v>
      </c>
      <c r="D116" s="23" t="n">
        <v>15.94</v>
      </c>
      <c r="E116" s="23" t="n">
        <v>26.27</v>
      </c>
      <c r="F116" s="23" t="n">
        <v>766.850000000001</v>
      </c>
      <c r="G116" s="23" t="n">
        <v>599.090000000003</v>
      </c>
      <c r="H116" s="24" t="n">
        <v>1365.94</v>
      </c>
      <c r="I116" s="24" t="n">
        <v>1392.21</v>
      </c>
      <c r="K116" s="22" t="s">
        <v>779</v>
      </c>
      <c r="L116" s="25" t="s">
        <v>1285</v>
      </c>
      <c r="M116" s="16" t="n">
        <v>0</v>
      </c>
      <c r="N116" s="16" t="n">
        <v>0</v>
      </c>
      <c r="O116" s="16" t="n">
        <v>0</v>
      </c>
      <c r="P116" s="16" t="n">
        <v>8.81</v>
      </c>
      <c r="Q116" s="16" t="n">
        <v>11.24</v>
      </c>
      <c r="R116" s="26" t="n">
        <v>20.05</v>
      </c>
      <c r="S116" s="26" t="n">
        <v>20.05</v>
      </c>
    </row>
    <row r="117" customFormat="false" ht="12.75" hidden="false" customHeight="false" outlineLevel="0" collapsed="false">
      <c r="A117" s="22" t="s">
        <v>204</v>
      </c>
      <c r="B117" s="22" t="s">
        <v>429</v>
      </c>
      <c r="C117" s="23" t="n">
        <v>5.39</v>
      </c>
      <c r="D117" s="23" t="n">
        <v>9.14</v>
      </c>
      <c r="E117" s="23" t="n">
        <v>14.53</v>
      </c>
      <c r="F117" s="23" t="n">
        <v>655.830000000001</v>
      </c>
      <c r="G117" s="23" t="n">
        <v>433.879999999999</v>
      </c>
      <c r="H117" s="24" t="n">
        <v>1089.71</v>
      </c>
      <c r="I117" s="24" t="n">
        <v>1104.24</v>
      </c>
      <c r="K117" s="22" t="s">
        <v>377</v>
      </c>
      <c r="L117" s="25" t="s">
        <v>378</v>
      </c>
      <c r="M117" s="16" t="n">
        <v>0</v>
      </c>
      <c r="N117" s="16" t="n">
        <v>0</v>
      </c>
      <c r="O117" s="16" t="n">
        <v>0</v>
      </c>
      <c r="P117" s="16" t="n">
        <v>49.6</v>
      </c>
      <c r="Q117" s="16" t="n">
        <v>52.3400000000002</v>
      </c>
      <c r="R117" s="26" t="n">
        <v>101.94</v>
      </c>
      <c r="S117" s="26" t="n">
        <v>101.94</v>
      </c>
    </row>
    <row r="118" customFormat="false" ht="12.75" hidden="false" customHeight="false" outlineLevel="0" collapsed="false">
      <c r="A118" s="22" t="s">
        <v>208</v>
      </c>
      <c r="B118" s="22" t="s">
        <v>432</v>
      </c>
      <c r="C118" s="23" t="n">
        <v>29.32</v>
      </c>
      <c r="D118" s="23" t="n">
        <v>21.27</v>
      </c>
      <c r="E118" s="23" t="n">
        <v>50.59</v>
      </c>
      <c r="F118" s="23" t="n">
        <v>1396.64999999998</v>
      </c>
      <c r="G118" s="23" t="n">
        <v>872.170000000005</v>
      </c>
      <c r="H118" s="24" t="n">
        <v>2268.81999999998</v>
      </c>
      <c r="I118" s="24" t="n">
        <v>2319.40999999998</v>
      </c>
      <c r="K118" s="22" t="s">
        <v>381</v>
      </c>
      <c r="L118" s="25" t="s">
        <v>382</v>
      </c>
      <c r="M118" s="16" t="n">
        <v>0</v>
      </c>
      <c r="N118" s="16" t="n">
        <v>0</v>
      </c>
      <c r="O118" s="16" t="n">
        <v>0</v>
      </c>
      <c r="P118" s="16" t="n">
        <v>31.4</v>
      </c>
      <c r="Q118" s="16" t="n">
        <v>40</v>
      </c>
      <c r="R118" s="26" t="n">
        <v>71.4</v>
      </c>
      <c r="S118" s="26" t="n">
        <v>71.4</v>
      </c>
    </row>
    <row r="119" customFormat="false" ht="12.75" hidden="false" customHeight="false" outlineLevel="0" collapsed="false">
      <c r="A119" s="22" t="s">
        <v>211</v>
      </c>
      <c r="B119" s="22" t="s">
        <v>435</v>
      </c>
      <c r="C119" s="23" t="n">
        <v>31.23</v>
      </c>
      <c r="D119" s="23" t="n">
        <v>38.45</v>
      </c>
      <c r="E119" s="23" t="n">
        <v>69.68</v>
      </c>
      <c r="F119" s="23" t="n">
        <v>1898.72999999994</v>
      </c>
      <c r="G119" s="23" t="n">
        <v>1100.61000000001</v>
      </c>
      <c r="H119" s="24" t="n">
        <v>2999.33999999994</v>
      </c>
      <c r="I119" s="24" t="n">
        <v>3069.01999999994</v>
      </c>
      <c r="K119" s="22" t="s">
        <v>385</v>
      </c>
      <c r="L119" s="25" t="s">
        <v>386</v>
      </c>
      <c r="M119" s="16" t="n">
        <v>7.84</v>
      </c>
      <c r="N119" s="16" t="n">
        <v>7.04</v>
      </c>
      <c r="O119" s="16" t="n">
        <v>14.88</v>
      </c>
      <c r="P119" s="16" t="n">
        <v>36.99</v>
      </c>
      <c r="Q119" s="16" t="n">
        <v>47.55</v>
      </c>
      <c r="R119" s="26" t="n">
        <v>84.54</v>
      </c>
      <c r="S119" s="26" t="n">
        <v>99.42</v>
      </c>
    </row>
    <row r="120" customFormat="false" ht="12.75" hidden="false" customHeight="false" outlineLevel="0" collapsed="false">
      <c r="A120" s="22" t="s">
        <v>438</v>
      </c>
      <c r="B120" s="22" t="s">
        <v>439</v>
      </c>
      <c r="C120" s="23" t="n">
        <v>8.18</v>
      </c>
      <c r="D120" s="23" t="n">
        <v>11.13</v>
      </c>
      <c r="E120" s="23" t="n">
        <v>19.31</v>
      </c>
      <c r="F120" s="23" t="n">
        <v>935.390000000006</v>
      </c>
      <c r="G120" s="23" t="n">
        <v>619.120000000004</v>
      </c>
      <c r="H120" s="24" t="n">
        <v>1554.51000000001</v>
      </c>
      <c r="I120" s="24" t="n">
        <v>1573.82000000001</v>
      </c>
      <c r="K120" s="22" t="s">
        <v>389</v>
      </c>
      <c r="L120" s="25" t="s">
        <v>390</v>
      </c>
      <c r="M120" s="16" t="n">
        <v>0</v>
      </c>
      <c r="N120" s="16" t="n">
        <v>0</v>
      </c>
      <c r="O120" s="16" t="n">
        <v>0</v>
      </c>
      <c r="P120" s="16" t="n">
        <v>40.19</v>
      </c>
      <c r="Q120" s="16" t="n">
        <v>32.84</v>
      </c>
      <c r="R120" s="26" t="n">
        <v>73.03</v>
      </c>
      <c r="S120" s="26" t="n">
        <v>73.03</v>
      </c>
    </row>
    <row r="121" customFormat="false" ht="12.75" hidden="false" customHeight="false" outlineLevel="0" collapsed="false">
      <c r="A121" s="22" t="s">
        <v>214</v>
      </c>
      <c r="B121" s="22" t="s">
        <v>442</v>
      </c>
      <c r="C121" s="23" t="n">
        <v>11.69</v>
      </c>
      <c r="D121" s="23" t="n">
        <v>8.09</v>
      </c>
      <c r="E121" s="23" t="n">
        <v>19.78</v>
      </c>
      <c r="F121" s="23" t="n">
        <v>616.63</v>
      </c>
      <c r="G121" s="23" t="n">
        <v>426.8</v>
      </c>
      <c r="H121" s="24" t="n">
        <v>1043.43</v>
      </c>
      <c r="I121" s="24" t="n">
        <v>1063.21</v>
      </c>
      <c r="K121" s="22" t="s">
        <v>392</v>
      </c>
      <c r="L121" s="25" t="s">
        <v>1286</v>
      </c>
      <c r="M121" s="16" t="n">
        <v>0</v>
      </c>
      <c r="N121" s="16" t="n">
        <v>0</v>
      </c>
      <c r="O121" s="16" t="n">
        <v>0</v>
      </c>
      <c r="P121" s="19" t="s">
        <v>47</v>
      </c>
      <c r="Q121" s="19" t="s">
        <v>47</v>
      </c>
      <c r="R121" s="26" t="n">
        <v>9.24</v>
      </c>
      <c r="S121" s="26" t="n">
        <v>9.24</v>
      </c>
    </row>
    <row r="122" customFormat="false" ht="12.75" hidden="false" customHeight="false" outlineLevel="0" collapsed="false">
      <c r="A122" s="22" t="s">
        <v>445</v>
      </c>
      <c r="B122" s="22" t="s">
        <v>446</v>
      </c>
      <c r="C122" s="23" t="n">
        <v>14.13</v>
      </c>
      <c r="D122" s="23" t="n">
        <v>23.21</v>
      </c>
      <c r="E122" s="23" t="n">
        <v>37.34</v>
      </c>
      <c r="F122" s="23" t="n">
        <v>727.740000000002</v>
      </c>
      <c r="G122" s="23" t="n">
        <v>431.13</v>
      </c>
      <c r="H122" s="24" t="n">
        <v>1158.87</v>
      </c>
      <c r="I122" s="24" t="n">
        <v>1196.21</v>
      </c>
      <c r="K122" s="22" t="s">
        <v>806</v>
      </c>
      <c r="L122" s="25" t="s">
        <v>1350</v>
      </c>
      <c r="M122" s="16" t="n">
        <v>0</v>
      </c>
      <c r="N122" s="16" t="n">
        <v>0</v>
      </c>
      <c r="O122" s="16" t="n">
        <v>0</v>
      </c>
      <c r="P122" s="16" t="n">
        <v>11.8</v>
      </c>
      <c r="Q122" s="16" t="n">
        <v>10.76</v>
      </c>
      <c r="R122" s="26" t="n">
        <v>22.56</v>
      </c>
      <c r="S122" s="26" t="n">
        <v>22.56</v>
      </c>
    </row>
    <row r="123" customFormat="false" ht="12.75" hidden="false" customHeight="false" outlineLevel="0" collapsed="false">
      <c r="A123" s="22" t="s">
        <v>449</v>
      </c>
      <c r="B123" s="22" t="s">
        <v>450</v>
      </c>
      <c r="C123" s="23" t="n">
        <v>8.39</v>
      </c>
      <c r="D123" s="23" t="n">
        <v>7.42</v>
      </c>
      <c r="E123" s="23" t="n">
        <v>15.81</v>
      </c>
      <c r="F123" s="23" t="n">
        <v>789.830000000001</v>
      </c>
      <c r="G123" s="23" t="n">
        <v>554.369999999999</v>
      </c>
      <c r="H123" s="24" t="n">
        <v>1344.2</v>
      </c>
      <c r="I123" s="24" t="n">
        <v>1360.01</v>
      </c>
      <c r="K123" s="22" t="s">
        <v>396</v>
      </c>
      <c r="L123" s="25" t="s">
        <v>397</v>
      </c>
      <c r="M123" s="16" t="n">
        <v>0</v>
      </c>
      <c r="N123" s="16" t="n">
        <v>0</v>
      </c>
      <c r="O123" s="16" t="n">
        <v>0</v>
      </c>
      <c r="P123" s="16" t="n">
        <v>21.42</v>
      </c>
      <c r="Q123" s="16" t="n">
        <v>12.63</v>
      </c>
      <c r="R123" s="26" t="n">
        <v>34.05</v>
      </c>
      <c r="S123" s="26" t="n">
        <v>34.05</v>
      </c>
    </row>
    <row r="124" customFormat="false" ht="12.75" hidden="false" customHeight="false" outlineLevel="0" collapsed="false">
      <c r="A124" s="22" t="s">
        <v>217</v>
      </c>
      <c r="B124" s="22" t="s">
        <v>453</v>
      </c>
      <c r="C124" s="23" t="n">
        <v>27.96</v>
      </c>
      <c r="D124" s="23" t="n">
        <v>20.46</v>
      </c>
      <c r="E124" s="23" t="n">
        <v>48.42</v>
      </c>
      <c r="F124" s="23" t="n">
        <v>1178.01</v>
      </c>
      <c r="G124" s="23" t="n">
        <v>769.140000000012</v>
      </c>
      <c r="H124" s="24" t="n">
        <v>1947.15000000001</v>
      </c>
      <c r="I124" s="24" t="n">
        <v>1995.57000000001</v>
      </c>
      <c r="K124" s="22" t="s">
        <v>400</v>
      </c>
      <c r="L124" s="25" t="s">
        <v>401</v>
      </c>
      <c r="M124" s="16" t="n">
        <v>0</v>
      </c>
      <c r="N124" s="16" t="n">
        <v>0</v>
      </c>
      <c r="O124" s="16" t="n">
        <v>0</v>
      </c>
      <c r="P124" s="16" t="n">
        <v>20.71</v>
      </c>
      <c r="Q124" s="16" t="n">
        <v>12.32</v>
      </c>
      <c r="R124" s="26" t="n">
        <v>33.03</v>
      </c>
      <c r="S124" s="26" t="n">
        <v>33.03</v>
      </c>
    </row>
    <row r="125" customFormat="false" ht="12.75" hidden="false" customHeight="false" outlineLevel="0" collapsed="false">
      <c r="A125" s="22" t="s">
        <v>221</v>
      </c>
      <c r="B125" s="22" t="s">
        <v>456</v>
      </c>
      <c r="C125" s="23" t="n">
        <v>28.73</v>
      </c>
      <c r="D125" s="23" t="n">
        <v>31.99</v>
      </c>
      <c r="E125" s="23" t="n">
        <v>60.72</v>
      </c>
      <c r="F125" s="23" t="n">
        <v>1320.02999999997</v>
      </c>
      <c r="G125" s="23" t="n">
        <v>791.970000000009</v>
      </c>
      <c r="H125" s="24" t="n">
        <v>2111.99999999998</v>
      </c>
      <c r="I125" s="24" t="n">
        <v>2172.71999999998</v>
      </c>
      <c r="K125" s="22" t="s">
        <v>840</v>
      </c>
      <c r="L125" s="25" t="s">
        <v>1351</v>
      </c>
      <c r="M125" s="19" t="s">
        <v>47</v>
      </c>
      <c r="N125" s="19" t="s">
        <v>47</v>
      </c>
      <c r="O125" s="19" t="s">
        <v>47</v>
      </c>
      <c r="P125" s="19" t="s">
        <v>47</v>
      </c>
      <c r="Q125" s="19" t="s">
        <v>47</v>
      </c>
      <c r="R125" s="19" t="s">
        <v>47</v>
      </c>
      <c r="S125" s="19" t="s">
        <v>47</v>
      </c>
    </row>
    <row r="126" customFormat="false" ht="12.75" hidden="false" customHeight="false" outlineLevel="0" collapsed="false">
      <c r="A126" s="22" t="s">
        <v>225</v>
      </c>
      <c r="B126" s="22" t="s">
        <v>459</v>
      </c>
      <c r="C126" s="23" t="n">
        <v>16.27</v>
      </c>
      <c r="D126" s="23" t="n">
        <v>14.94</v>
      </c>
      <c r="E126" s="23" t="n">
        <v>31.21</v>
      </c>
      <c r="F126" s="23" t="n">
        <v>1008.58000000001</v>
      </c>
      <c r="G126" s="23" t="n">
        <v>664.16</v>
      </c>
      <c r="H126" s="24" t="n">
        <v>1672.74000000001</v>
      </c>
      <c r="I126" s="24" t="n">
        <v>1703.95000000001</v>
      </c>
      <c r="K126" s="22" t="s">
        <v>844</v>
      </c>
      <c r="L126" s="25" t="s">
        <v>1288</v>
      </c>
      <c r="M126" s="16" t="n">
        <v>0</v>
      </c>
      <c r="N126" s="16" t="n">
        <v>0</v>
      </c>
      <c r="O126" s="16" t="n">
        <v>0</v>
      </c>
      <c r="P126" s="16" t="n">
        <v>59.58</v>
      </c>
      <c r="Q126" s="16" t="n">
        <v>55.1500000000001</v>
      </c>
      <c r="R126" s="26" t="n">
        <v>114.73</v>
      </c>
      <c r="S126" s="26" t="n">
        <v>114.73</v>
      </c>
    </row>
    <row r="127" customFormat="false" ht="12.75" hidden="false" customHeight="false" outlineLevel="0" collapsed="false">
      <c r="A127" s="22" t="s">
        <v>229</v>
      </c>
      <c r="B127" s="22" t="s">
        <v>462</v>
      </c>
      <c r="C127" s="23" t="n">
        <v>16.17</v>
      </c>
      <c r="D127" s="23" t="n">
        <v>24.58</v>
      </c>
      <c r="E127" s="23" t="n">
        <v>40.75</v>
      </c>
      <c r="F127" s="23" t="n">
        <v>940.280000000005</v>
      </c>
      <c r="G127" s="23" t="n">
        <v>624.650000000001</v>
      </c>
      <c r="H127" s="24" t="n">
        <v>1564.93000000001</v>
      </c>
      <c r="I127" s="24" t="n">
        <v>1605.68000000001</v>
      </c>
      <c r="K127" s="22" t="s">
        <v>404</v>
      </c>
      <c r="L127" s="25" t="s">
        <v>405</v>
      </c>
      <c r="M127" s="19" t="s">
        <v>47</v>
      </c>
      <c r="N127" s="19" t="s">
        <v>47</v>
      </c>
      <c r="O127" s="19" t="s">
        <v>47</v>
      </c>
      <c r="P127" s="19" t="s">
        <v>47</v>
      </c>
      <c r="Q127" s="19" t="s">
        <v>47</v>
      </c>
      <c r="R127" s="19" t="s">
        <v>47</v>
      </c>
      <c r="S127" s="26" t="n">
        <v>38.67</v>
      </c>
    </row>
    <row r="128" customFormat="false" ht="12.75" hidden="false" customHeight="false" outlineLevel="0" collapsed="false">
      <c r="A128" s="22" t="s">
        <v>233</v>
      </c>
      <c r="B128" s="22" t="s">
        <v>465</v>
      </c>
      <c r="C128" s="23" t="n">
        <v>26.9</v>
      </c>
      <c r="D128" s="23" t="n">
        <v>34.61</v>
      </c>
      <c r="E128" s="23" t="n">
        <v>61.51</v>
      </c>
      <c r="F128" s="23" t="n">
        <v>1752.86999999993</v>
      </c>
      <c r="G128" s="23" t="n">
        <v>1112.77</v>
      </c>
      <c r="H128" s="24" t="n">
        <v>2865.63999999993</v>
      </c>
      <c r="I128" s="24" t="n">
        <v>2927.14999999993</v>
      </c>
      <c r="K128" s="22" t="s">
        <v>408</v>
      </c>
      <c r="L128" s="25" t="s">
        <v>409</v>
      </c>
      <c r="M128" s="16" t="n">
        <v>0</v>
      </c>
      <c r="N128" s="16" t="n">
        <v>0</v>
      </c>
      <c r="O128" s="16" t="n">
        <v>0</v>
      </c>
      <c r="P128" s="19" t="s">
        <v>47</v>
      </c>
      <c r="Q128" s="19" t="s">
        <v>47</v>
      </c>
      <c r="R128" s="26" t="n">
        <v>9.2</v>
      </c>
      <c r="S128" s="26" t="n">
        <v>9.2</v>
      </c>
    </row>
    <row r="129" customFormat="false" ht="12.75" hidden="false" customHeight="false" outlineLevel="0" collapsed="false">
      <c r="A129" s="22" t="s">
        <v>236</v>
      </c>
      <c r="B129" s="22" t="s">
        <v>468</v>
      </c>
      <c r="C129" s="23" t="n">
        <v>15.83</v>
      </c>
      <c r="D129" s="23" t="n">
        <v>26.67</v>
      </c>
      <c r="E129" s="23" t="n">
        <v>42.5</v>
      </c>
      <c r="F129" s="23" t="n">
        <v>1070.13</v>
      </c>
      <c r="G129" s="23" t="n">
        <v>674.030000000002</v>
      </c>
      <c r="H129" s="24" t="n">
        <v>1744.16</v>
      </c>
      <c r="I129" s="24" t="n">
        <v>1786.66</v>
      </c>
      <c r="K129" s="22" t="s">
        <v>862</v>
      </c>
      <c r="L129" s="25" t="s">
        <v>1289</v>
      </c>
      <c r="M129" s="16" t="n">
        <v>0</v>
      </c>
      <c r="N129" s="16" t="n">
        <v>0</v>
      </c>
      <c r="O129" s="16" t="n">
        <v>0</v>
      </c>
      <c r="P129" s="19" t="s">
        <v>47</v>
      </c>
      <c r="Q129" s="19" t="s">
        <v>47</v>
      </c>
      <c r="R129" s="26" t="n">
        <v>6.71</v>
      </c>
      <c r="S129" s="26" t="n">
        <v>6.71</v>
      </c>
    </row>
    <row r="130" customFormat="false" ht="12.75" hidden="false" customHeight="false" outlineLevel="0" collapsed="false">
      <c r="A130" s="22" t="s">
        <v>239</v>
      </c>
      <c r="B130" s="22" t="s">
        <v>471</v>
      </c>
      <c r="C130" s="23" t="n">
        <v>12.2</v>
      </c>
      <c r="D130" s="23" t="n">
        <v>16.4</v>
      </c>
      <c r="E130" s="23" t="n">
        <v>28.6</v>
      </c>
      <c r="F130" s="23" t="n">
        <v>900.440000000005</v>
      </c>
      <c r="G130" s="23" t="n">
        <v>666.520000000001</v>
      </c>
      <c r="H130" s="24" t="n">
        <v>1566.96</v>
      </c>
      <c r="I130" s="24" t="n">
        <v>1595.56</v>
      </c>
      <c r="K130" s="22" t="s">
        <v>412</v>
      </c>
      <c r="L130" s="25" t="s">
        <v>413</v>
      </c>
      <c r="M130" s="16" t="n">
        <v>0</v>
      </c>
      <c r="N130" s="16" t="n">
        <v>0</v>
      </c>
      <c r="O130" s="16" t="n">
        <v>0</v>
      </c>
      <c r="P130" s="16" t="n">
        <v>30.55</v>
      </c>
      <c r="Q130" s="16" t="n">
        <v>34.92</v>
      </c>
      <c r="R130" s="26" t="n">
        <v>65.47</v>
      </c>
      <c r="S130" s="26" t="n">
        <v>65.47</v>
      </c>
    </row>
    <row r="131" customFormat="false" ht="12.75" hidden="false" customHeight="false" outlineLevel="0" collapsed="false">
      <c r="A131" s="22" t="s">
        <v>243</v>
      </c>
      <c r="B131" s="22" t="s">
        <v>474</v>
      </c>
      <c r="C131" s="23" t="n">
        <v>12.8</v>
      </c>
      <c r="D131" s="23" t="n">
        <v>18.54</v>
      </c>
      <c r="E131" s="23" t="n">
        <v>31.34</v>
      </c>
      <c r="F131" s="23" t="n">
        <v>726.939999999999</v>
      </c>
      <c r="G131" s="23" t="n">
        <v>470.869999999997</v>
      </c>
      <c r="H131" s="24" t="n">
        <v>1197.81</v>
      </c>
      <c r="I131" s="24" t="n">
        <v>1229.15</v>
      </c>
      <c r="K131" s="22" t="s">
        <v>869</v>
      </c>
      <c r="L131" s="25" t="s">
        <v>1290</v>
      </c>
      <c r="M131" s="19" t="s">
        <v>47</v>
      </c>
      <c r="N131" s="19" t="s">
        <v>47</v>
      </c>
      <c r="O131" s="19" t="s">
        <v>47</v>
      </c>
      <c r="P131" s="19" t="s">
        <v>47</v>
      </c>
      <c r="Q131" s="19" t="s">
        <v>47</v>
      </c>
      <c r="R131" s="19" t="s">
        <v>47</v>
      </c>
      <c r="S131" s="19" t="s">
        <v>47</v>
      </c>
    </row>
    <row r="132" customFormat="false" ht="12.75" hidden="false" customHeight="false" outlineLevel="0" collapsed="false">
      <c r="A132" s="22" t="s">
        <v>246</v>
      </c>
      <c r="B132" s="22" t="s">
        <v>477</v>
      </c>
      <c r="C132" s="23" t="n">
        <v>11.25</v>
      </c>
      <c r="D132" s="23" t="n">
        <v>9.73</v>
      </c>
      <c r="E132" s="23" t="n">
        <v>20.98</v>
      </c>
      <c r="F132" s="23" t="n">
        <v>1627.72999999995</v>
      </c>
      <c r="G132" s="23" t="n">
        <v>930.010000000005</v>
      </c>
      <c r="H132" s="24" t="n">
        <v>2557.73999999996</v>
      </c>
      <c r="I132" s="24" t="n">
        <v>2578.71999999996</v>
      </c>
      <c r="K132" s="22" t="s">
        <v>416</v>
      </c>
      <c r="L132" s="25" t="s">
        <v>417</v>
      </c>
      <c r="M132" s="16" t="n">
        <v>0</v>
      </c>
      <c r="N132" s="16" t="n">
        <v>0</v>
      </c>
      <c r="O132" s="16" t="n">
        <v>0</v>
      </c>
      <c r="P132" s="16" t="n">
        <v>62.97</v>
      </c>
      <c r="Q132" s="16" t="n">
        <v>47.24</v>
      </c>
      <c r="R132" s="26" t="n">
        <v>110.21</v>
      </c>
      <c r="S132" s="26" t="n">
        <v>110.21</v>
      </c>
    </row>
    <row r="133" customFormat="false" ht="12.75" hidden="false" customHeight="false" outlineLevel="0" collapsed="false">
      <c r="A133" s="22" t="s">
        <v>250</v>
      </c>
      <c r="B133" s="22" t="s">
        <v>480</v>
      </c>
      <c r="C133" s="23" t="n">
        <v>10.29</v>
      </c>
      <c r="D133" s="23" t="n">
        <v>7.78</v>
      </c>
      <c r="E133" s="23" t="n">
        <v>18.07</v>
      </c>
      <c r="F133" s="23" t="n">
        <v>769.240000000002</v>
      </c>
      <c r="G133" s="23" t="n">
        <v>494.649999999999</v>
      </c>
      <c r="H133" s="24" t="n">
        <v>1263.89</v>
      </c>
      <c r="I133" s="24" t="n">
        <v>1281.96</v>
      </c>
      <c r="K133" s="22" t="s">
        <v>420</v>
      </c>
      <c r="L133" s="25" t="s">
        <v>421</v>
      </c>
      <c r="M133" s="16" t="n">
        <v>0</v>
      </c>
      <c r="N133" s="16" t="n">
        <v>0</v>
      </c>
      <c r="O133" s="16" t="n">
        <v>0</v>
      </c>
      <c r="P133" s="16" t="n">
        <v>65.23</v>
      </c>
      <c r="Q133" s="16" t="n">
        <v>58.13</v>
      </c>
      <c r="R133" s="26" t="n">
        <v>123.36</v>
      </c>
      <c r="S133" s="26" t="n">
        <v>123.36</v>
      </c>
    </row>
    <row r="134" customFormat="false" ht="12.75" hidden="false" customHeight="false" outlineLevel="0" collapsed="false">
      <c r="A134" s="22" t="s">
        <v>253</v>
      </c>
      <c r="B134" s="22" t="s">
        <v>483</v>
      </c>
      <c r="C134" s="23" t="n">
        <v>10.63</v>
      </c>
      <c r="D134" s="23" t="n">
        <v>11.75</v>
      </c>
      <c r="E134" s="23" t="n">
        <v>22.38</v>
      </c>
      <c r="F134" s="23" t="n">
        <v>719.230000000004</v>
      </c>
      <c r="G134" s="23" t="n">
        <v>436.890000000001</v>
      </c>
      <c r="H134" s="24" t="n">
        <v>1156.12000000001</v>
      </c>
      <c r="I134" s="24" t="n">
        <v>1178.50000000001</v>
      </c>
      <c r="K134" s="22" t="s">
        <v>879</v>
      </c>
      <c r="L134" s="25" t="s">
        <v>1291</v>
      </c>
      <c r="M134" s="16" t="n">
        <v>0</v>
      </c>
      <c r="N134" s="16" t="n">
        <v>0</v>
      </c>
      <c r="O134" s="16" t="n">
        <v>0</v>
      </c>
      <c r="P134" s="16" t="n">
        <v>7.57</v>
      </c>
      <c r="Q134" s="16" t="n">
        <v>17.99</v>
      </c>
      <c r="R134" s="26" t="n">
        <v>25.56</v>
      </c>
      <c r="S134" s="26" t="n">
        <v>25.56</v>
      </c>
    </row>
    <row r="135" customFormat="false" ht="12.75" hidden="false" customHeight="false" outlineLevel="0" collapsed="false">
      <c r="A135" s="22" t="s">
        <v>256</v>
      </c>
      <c r="B135" s="22" t="s">
        <v>486</v>
      </c>
      <c r="C135" s="23" t="n">
        <v>16.6</v>
      </c>
      <c r="D135" s="23" t="n">
        <v>12.61</v>
      </c>
      <c r="E135" s="23" t="n">
        <v>29.21</v>
      </c>
      <c r="F135" s="23" t="n">
        <v>1492.88999999995</v>
      </c>
      <c r="G135" s="23" t="n">
        <v>963.48000000001</v>
      </c>
      <c r="H135" s="24" t="n">
        <v>2456.36999999996</v>
      </c>
      <c r="I135" s="24" t="n">
        <v>2485.57999999996</v>
      </c>
      <c r="K135" s="22" t="s">
        <v>424</v>
      </c>
      <c r="L135" s="25" t="s">
        <v>425</v>
      </c>
      <c r="M135" s="16" t="n">
        <v>0</v>
      </c>
      <c r="N135" s="16" t="n">
        <v>0</v>
      </c>
      <c r="O135" s="16" t="n">
        <v>0</v>
      </c>
      <c r="P135" s="16" t="n">
        <v>21.95</v>
      </c>
      <c r="Q135" s="16" t="n">
        <v>18.76</v>
      </c>
      <c r="R135" s="26" t="n">
        <v>40.71</v>
      </c>
      <c r="S135" s="26" t="n">
        <v>40.71</v>
      </c>
    </row>
    <row r="136" customFormat="false" ht="12.75" hidden="false" customHeight="false" outlineLevel="0" collapsed="false">
      <c r="A136" s="22" t="s">
        <v>259</v>
      </c>
      <c r="B136" s="22" t="s">
        <v>489</v>
      </c>
      <c r="C136" s="23" t="n">
        <v>7.47</v>
      </c>
      <c r="D136" s="23" t="n">
        <v>9.26</v>
      </c>
      <c r="E136" s="23" t="n">
        <v>16.73</v>
      </c>
      <c r="F136" s="23" t="n">
        <v>558.449999999997</v>
      </c>
      <c r="G136" s="23" t="n">
        <v>348.000000000001</v>
      </c>
      <c r="H136" s="24" t="n">
        <v>906.449999999998</v>
      </c>
      <c r="I136" s="24" t="n">
        <v>923.179999999998</v>
      </c>
      <c r="K136" s="22" t="s">
        <v>427</v>
      </c>
      <c r="L136" s="25" t="s">
        <v>428</v>
      </c>
      <c r="M136" s="16" t="n">
        <v>0</v>
      </c>
      <c r="N136" s="16" t="n">
        <v>0</v>
      </c>
      <c r="O136" s="16" t="n">
        <v>0</v>
      </c>
      <c r="P136" s="16" t="n">
        <v>151.04</v>
      </c>
      <c r="Q136" s="16" t="n">
        <v>151.430000000001</v>
      </c>
      <c r="R136" s="26" t="n">
        <v>302.470000000001</v>
      </c>
      <c r="S136" s="26" t="n">
        <v>302.470000000001</v>
      </c>
    </row>
    <row r="137" customFormat="false" ht="12.75" hidden="false" customHeight="false" outlineLevel="0" collapsed="false">
      <c r="A137" s="22" t="s">
        <v>262</v>
      </c>
      <c r="B137" s="22" t="s">
        <v>492</v>
      </c>
      <c r="C137" s="23" t="n">
        <v>13.27</v>
      </c>
      <c r="D137" s="23" t="n">
        <v>5.9</v>
      </c>
      <c r="E137" s="23" t="n">
        <v>19.17</v>
      </c>
      <c r="F137" s="23" t="n">
        <v>783.409999999998</v>
      </c>
      <c r="G137" s="23" t="n">
        <v>441.219999999997</v>
      </c>
      <c r="H137" s="24" t="n">
        <v>1224.62999999999</v>
      </c>
      <c r="I137" s="24" t="n">
        <v>1243.79999999999</v>
      </c>
      <c r="K137" s="22" t="s">
        <v>430</v>
      </c>
      <c r="L137" s="25" t="s">
        <v>431</v>
      </c>
      <c r="M137" s="19" t="s">
        <v>47</v>
      </c>
      <c r="N137" s="19" t="s">
        <v>47</v>
      </c>
      <c r="O137" s="16" t="n">
        <v>22.96</v>
      </c>
      <c r="P137" s="16" t="n">
        <v>32.03</v>
      </c>
      <c r="Q137" s="16" t="n">
        <v>23.38</v>
      </c>
      <c r="R137" s="26" t="n">
        <v>55.41</v>
      </c>
      <c r="S137" s="26" t="n">
        <v>78.37</v>
      </c>
    </row>
    <row r="138" customFormat="false" ht="12.75" hidden="false" customHeight="false" outlineLevel="0" collapsed="false">
      <c r="A138" s="22" t="s">
        <v>265</v>
      </c>
      <c r="B138" s="22" t="s">
        <v>495</v>
      </c>
      <c r="C138" s="23" t="n">
        <v>10.72</v>
      </c>
      <c r="D138" s="23" t="n">
        <v>11.07</v>
      </c>
      <c r="E138" s="23" t="n">
        <v>21.79</v>
      </c>
      <c r="F138" s="23" t="n">
        <v>1013.47</v>
      </c>
      <c r="G138" s="23" t="n">
        <v>631.479999999999</v>
      </c>
      <c r="H138" s="24" t="n">
        <v>1644.95</v>
      </c>
      <c r="I138" s="24" t="n">
        <v>1666.74</v>
      </c>
      <c r="K138" s="22" t="s">
        <v>433</v>
      </c>
      <c r="L138" s="25" t="s">
        <v>434</v>
      </c>
      <c r="M138" s="16" t="n">
        <v>0</v>
      </c>
      <c r="N138" s="16" t="n">
        <v>0</v>
      </c>
      <c r="O138" s="16" t="n">
        <v>0</v>
      </c>
      <c r="P138" s="19" t="s">
        <v>47</v>
      </c>
      <c r="Q138" s="19" t="s">
        <v>47</v>
      </c>
      <c r="R138" s="26" t="n">
        <v>7.61</v>
      </c>
      <c r="S138" s="26" t="n">
        <v>7.61</v>
      </c>
    </row>
    <row r="139" customFormat="false" ht="12.75" hidden="false" customHeight="false" outlineLevel="0" collapsed="false">
      <c r="A139" s="22" t="s">
        <v>268</v>
      </c>
      <c r="B139" s="22" t="s">
        <v>498</v>
      </c>
      <c r="C139" s="19" t="s">
        <v>47</v>
      </c>
      <c r="D139" s="19" t="s">
        <v>47</v>
      </c>
      <c r="E139" s="19" t="n">
        <v>15.75</v>
      </c>
      <c r="F139" s="23" t="n">
        <v>873.660000000006</v>
      </c>
      <c r="G139" s="23" t="n">
        <v>551.289999999996</v>
      </c>
      <c r="H139" s="24" t="n">
        <v>1424.95</v>
      </c>
      <c r="I139" s="24" t="n">
        <v>1440.7</v>
      </c>
      <c r="K139" s="22" t="s">
        <v>436</v>
      </c>
      <c r="L139" s="25" t="s">
        <v>437</v>
      </c>
      <c r="M139" s="16" t="n">
        <v>0</v>
      </c>
      <c r="N139" s="16" t="n">
        <v>0</v>
      </c>
      <c r="O139" s="16" t="n">
        <v>0</v>
      </c>
      <c r="P139" s="16" t="n">
        <v>6.58</v>
      </c>
      <c r="Q139" s="16" t="n">
        <v>5.79</v>
      </c>
      <c r="R139" s="26" t="n">
        <v>12.37</v>
      </c>
      <c r="S139" s="26" t="n">
        <v>12.37</v>
      </c>
    </row>
    <row r="140" customFormat="false" ht="12.75" hidden="false" customHeight="false" outlineLevel="0" collapsed="false">
      <c r="A140" s="22" t="s">
        <v>501</v>
      </c>
      <c r="B140" s="22" t="s">
        <v>502</v>
      </c>
      <c r="C140" s="23" t="n">
        <v>21.63</v>
      </c>
      <c r="D140" s="23" t="n">
        <v>17.69</v>
      </c>
      <c r="E140" s="23" t="n">
        <v>39.32</v>
      </c>
      <c r="F140" s="23" t="n">
        <v>941.870000000005</v>
      </c>
      <c r="G140" s="23" t="n">
        <v>646.040000000004</v>
      </c>
      <c r="H140" s="24" t="n">
        <v>1587.91000000001</v>
      </c>
      <c r="I140" s="24" t="n">
        <v>1627.23000000001</v>
      </c>
      <c r="K140" s="22" t="s">
        <v>440</v>
      </c>
      <c r="L140" s="25" t="s">
        <v>441</v>
      </c>
      <c r="M140" s="16" t="n">
        <v>0</v>
      </c>
      <c r="N140" s="16" t="n">
        <v>0</v>
      </c>
      <c r="O140" s="16" t="n">
        <v>0</v>
      </c>
      <c r="P140" s="16" t="n">
        <v>32.66</v>
      </c>
      <c r="Q140" s="16" t="n">
        <v>22.7</v>
      </c>
      <c r="R140" s="26" t="n">
        <v>55.36</v>
      </c>
      <c r="S140" s="26" t="n">
        <v>55.36</v>
      </c>
    </row>
    <row r="141" customFormat="false" ht="12.75" hidden="false" customHeight="false" outlineLevel="0" collapsed="false">
      <c r="A141" s="22" t="s">
        <v>272</v>
      </c>
      <c r="B141" s="22" t="s">
        <v>505</v>
      </c>
      <c r="C141" s="23" t="n">
        <v>28.82</v>
      </c>
      <c r="D141" s="23" t="n">
        <v>22.89</v>
      </c>
      <c r="E141" s="23" t="n">
        <v>51.71</v>
      </c>
      <c r="F141" s="23" t="n">
        <v>987.810000000007</v>
      </c>
      <c r="G141" s="23" t="n">
        <v>634.200000000005</v>
      </c>
      <c r="H141" s="24" t="n">
        <v>1622.01000000001</v>
      </c>
      <c r="I141" s="24" t="n">
        <v>1673.72000000001</v>
      </c>
      <c r="K141" s="22" t="s">
        <v>909</v>
      </c>
      <c r="L141" s="25" t="s">
        <v>1352</v>
      </c>
      <c r="M141" s="19" t="s">
        <v>47</v>
      </c>
      <c r="N141" s="19" t="s">
        <v>47</v>
      </c>
      <c r="O141" s="19" t="s">
        <v>47</v>
      </c>
      <c r="P141" s="19" t="s">
        <v>47</v>
      </c>
      <c r="Q141" s="19" t="s">
        <v>47</v>
      </c>
      <c r="R141" s="19" t="s">
        <v>47</v>
      </c>
      <c r="S141" s="19" t="s">
        <v>47</v>
      </c>
    </row>
    <row r="142" customFormat="false" ht="12.75" hidden="false" customHeight="false" outlineLevel="0" collapsed="false">
      <c r="A142" s="22" t="s">
        <v>508</v>
      </c>
      <c r="B142" s="22" t="s">
        <v>509</v>
      </c>
      <c r="C142" s="23" t="n">
        <v>59.75</v>
      </c>
      <c r="D142" s="23" t="n">
        <v>60.67</v>
      </c>
      <c r="E142" s="23" t="n">
        <v>120.42</v>
      </c>
      <c r="F142" s="23" t="n">
        <v>2854.56999999994</v>
      </c>
      <c r="G142" s="23" t="n">
        <v>1773.65000000001</v>
      </c>
      <c r="H142" s="24" t="n">
        <v>4628.21999999995</v>
      </c>
      <c r="I142" s="24" t="n">
        <v>4748.63999999995</v>
      </c>
      <c r="K142" s="22" t="s">
        <v>913</v>
      </c>
      <c r="L142" s="25" t="s">
        <v>1353</v>
      </c>
      <c r="M142" s="19" t="s">
        <v>47</v>
      </c>
      <c r="N142" s="19" t="s">
        <v>47</v>
      </c>
      <c r="O142" s="19" t="s">
        <v>47</v>
      </c>
      <c r="P142" s="19" t="s">
        <v>47</v>
      </c>
      <c r="Q142" s="19" t="s">
        <v>47</v>
      </c>
      <c r="R142" s="19" t="s">
        <v>47</v>
      </c>
      <c r="S142" s="19" t="s">
        <v>47</v>
      </c>
    </row>
    <row r="143" customFormat="false" ht="12.75" hidden="false" customHeight="false" outlineLevel="0" collapsed="false">
      <c r="A143" s="22" t="s">
        <v>512</v>
      </c>
      <c r="B143" s="22" t="s">
        <v>513</v>
      </c>
      <c r="C143" s="23" t="n">
        <v>19.01</v>
      </c>
      <c r="D143" s="23" t="n">
        <v>19.06</v>
      </c>
      <c r="E143" s="23" t="n">
        <v>38.07</v>
      </c>
      <c r="F143" s="23" t="n">
        <v>1330.33999999999</v>
      </c>
      <c r="G143" s="23" t="n">
        <v>839.910000000007</v>
      </c>
      <c r="H143" s="24" t="n">
        <v>2170.25</v>
      </c>
      <c r="I143" s="24" t="n">
        <v>2208.32</v>
      </c>
      <c r="K143" s="22" t="s">
        <v>443</v>
      </c>
      <c r="L143" s="25" t="s">
        <v>444</v>
      </c>
      <c r="M143" s="16" t="n">
        <v>0</v>
      </c>
      <c r="N143" s="16" t="n">
        <v>0</v>
      </c>
      <c r="O143" s="16" t="n">
        <v>0</v>
      </c>
      <c r="P143" s="16" t="n">
        <v>27.95</v>
      </c>
      <c r="Q143" s="16" t="n">
        <v>24.6</v>
      </c>
      <c r="R143" s="26" t="n">
        <v>52.55</v>
      </c>
      <c r="S143" s="26" t="n">
        <v>52.55</v>
      </c>
    </row>
    <row r="144" customFormat="false" ht="12.75" hidden="false" customHeight="false" outlineLevel="0" collapsed="false">
      <c r="A144" s="22" t="s">
        <v>516</v>
      </c>
      <c r="B144" s="22" t="s">
        <v>517</v>
      </c>
      <c r="C144" s="23" t="n">
        <v>18.04</v>
      </c>
      <c r="D144" s="23" t="n">
        <v>19.16</v>
      </c>
      <c r="E144" s="23" t="n">
        <v>37.2</v>
      </c>
      <c r="F144" s="23" t="n">
        <v>1322.95999999997</v>
      </c>
      <c r="G144" s="23" t="n">
        <v>719.980000000002</v>
      </c>
      <c r="H144" s="24" t="n">
        <v>2042.93999999997</v>
      </c>
      <c r="I144" s="24" t="n">
        <v>2080.13999999997</v>
      </c>
      <c r="K144" s="22" t="s">
        <v>447</v>
      </c>
      <c r="L144" s="25" t="s">
        <v>448</v>
      </c>
      <c r="M144" s="19" t="s">
        <v>47</v>
      </c>
      <c r="N144" s="19" t="s">
        <v>47</v>
      </c>
      <c r="O144" s="19" t="s">
        <v>47</v>
      </c>
      <c r="P144" s="19" t="s">
        <v>47</v>
      </c>
      <c r="Q144" s="19" t="s">
        <v>47</v>
      </c>
      <c r="R144" s="19" t="s">
        <v>47</v>
      </c>
      <c r="S144" s="26" t="n">
        <v>32.48</v>
      </c>
    </row>
    <row r="145" customFormat="false" ht="12.75" hidden="false" customHeight="false" outlineLevel="0" collapsed="false">
      <c r="A145" s="22" t="s">
        <v>520</v>
      </c>
      <c r="B145" s="22" t="s">
        <v>521</v>
      </c>
      <c r="C145" s="23" t="n">
        <v>14.01</v>
      </c>
      <c r="D145" s="23" t="n">
        <v>10.58</v>
      </c>
      <c r="E145" s="23" t="n">
        <v>24.59</v>
      </c>
      <c r="F145" s="23" t="n">
        <v>1264.46999999998</v>
      </c>
      <c r="G145" s="23" t="n">
        <v>721.600000000005</v>
      </c>
      <c r="H145" s="24" t="n">
        <v>1986.06999999998</v>
      </c>
      <c r="I145" s="24" t="n">
        <v>2010.65999999998</v>
      </c>
      <c r="K145" s="22" t="s">
        <v>451</v>
      </c>
      <c r="L145" s="25" t="s">
        <v>452</v>
      </c>
      <c r="M145" s="16" t="n">
        <v>0</v>
      </c>
      <c r="N145" s="16" t="n">
        <v>0</v>
      </c>
      <c r="O145" s="16" t="n">
        <v>0</v>
      </c>
      <c r="P145" s="16" t="n">
        <v>21.31</v>
      </c>
      <c r="Q145" s="16" t="n">
        <v>14.93</v>
      </c>
      <c r="R145" s="26" t="n">
        <v>36.24</v>
      </c>
      <c r="S145" s="26" t="n">
        <v>36.24</v>
      </c>
    </row>
    <row r="146" customFormat="false" ht="12.75" hidden="false" customHeight="false" outlineLevel="0" collapsed="false">
      <c r="A146" s="22" t="s">
        <v>524</v>
      </c>
      <c r="B146" s="22" t="s">
        <v>525</v>
      </c>
      <c r="C146" s="23" t="n">
        <v>23.27</v>
      </c>
      <c r="D146" s="23" t="n">
        <v>22.89</v>
      </c>
      <c r="E146" s="23" t="n">
        <v>46.16</v>
      </c>
      <c r="F146" s="23" t="n">
        <v>1392.72999999996</v>
      </c>
      <c r="G146" s="23" t="n">
        <v>858.540000000011</v>
      </c>
      <c r="H146" s="24" t="n">
        <v>2251.26999999997</v>
      </c>
      <c r="I146" s="24" t="n">
        <v>2297.42999999997</v>
      </c>
      <c r="K146" s="22" t="s">
        <v>454</v>
      </c>
      <c r="L146" s="25" t="s">
        <v>455</v>
      </c>
      <c r="M146" s="19" t="s">
        <v>47</v>
      </c>
      <c r="N146" s="19" t="s">
        <v>47</v>
      </c>
      <c r="O146" s="19" t="s">
        <v>47</v>
      </c>
      <c r="P146" s="19" t="s">
        <v>47</v>
      </c>
      <c r="Q146" s="19" t="s">
        <v>47</v>
      </c>
      <c r="R146" s="19" t="s">
        <v>47</v>
      </c>
      <c r="S146" s="19" t="s">
        <v>47</v>
      </c>
    </row>
    <row r="147" customFormat="false" ht="12.75" hidden="false" customHeight="false" outlineLevel="0" collapsed="false">
      <c r="A147" s="22" t="s">
        <v>275</v>
      </c>
      <c r="B147" s="22" t="s">
        <v>528</v>
      </c>
      <c r="C147" s="23" t="n">
        <v>14.53</v>
      </c>
      <c r="D147" s="23" t="n">
        <v>16.46</v>
      </c>
      <c r="E147" s="23" t="n">
        <v>30.99</v>
      </c>
      <c r="F147" s="23" t="n">
        <v>1209.22999999999</v>
      </c>
      <c r="G147" s="23" t="n">
        <v>660.290000000001</v>
      </c>
      <c r="H147" s="24" t="n">
        <v>1869.51999999999</v>
      </c>
      <c r="I147" s="24" t="n">
        <v>1900.50999999999</v>
      </c>
      <c r="K147" s="22" t="s">
        <v>457</v>
      </c>
      <c r="L147" s="25" t="s">
        <v>458</v>
      </c>
      <c r="M147" s="16" t="n">
        <v>0</v>
      </c>
      <c r="N147" s="16" t="n">
        <v>0</v>
      </c>
      <c r="O147" s="16" t="n">
        <v>0</v>
      </c>
      <c r="P147" s="16" t="n">
        <v>19.74</v>
      </c>
      <c r="Q147" s="16" t="n">
        <v>13.83</v>
      </c>
      <c r="R147" s="26" t="n">
        <v>33.57</v>
      </c>
      <c r="S147" s="26" t="n">
        <v>33.57</v>
      </c>
    </row>
    <row r="148" customFormat="false" ht="12.75" hidden="false" customHeight="false" outlineLevel="0" collapsed="false">
      <c r="A148" s="22" t="s">
        <v>278</v>
      </c>
      <c r="B148" s="22" t="s">
        <v>531</v>
      </c>
      <c r="C148" s="23" t="n">
        <v>8.24</v>
      </c>
      <c r="D148" s="23" t="n">
        <v>9.38</v>
      </c>
      <c r="E148" s="23" t="n">
        <v>17.62</v>
      </c>
      <c r="F148" s="23" t="n">
        <v>638.959999999998</v>
      </c>
      <c r="G148" s="23" t="n">
        <v>368.699999999998</v>
      </c>
      <c r="H148" s="24" t="n">
        <v>1007.66</v>
      </c>
      <c r="I148" s="24" t="n">
        <v>1025.28</v>
      </c>
      <c r="K148" s="22" t="s">
        <v>460</v>
      </c>
      <c r="L148" s="25" t="s">
        <v>461</v>
      </c>
      <c r="M148" s="16" t="n">
        <v>0</v>
      </c>
      <c r="N148" s="16" t="n">
        <v>0</v>
      </c>
      <c r="O148" s="16" t="n">
        <v>0</v>
      </c>
      <c r="P148" s="19" t="s">
        <v>47</v>
      </c>
      <c r="Q148" s="19" t="s">
        <v>47</v>
      </c>
      <c r="R148" s="26" t="n">
        <v>13.05</v>
      </c>
      <c r="S148" s="26" t="n">
        <v>13.05</v>
      </c>
    </row>
    <row r="149" customFormat="false" ht="12.75" hidden="false" customHeight="false" outlineLevel="0" collapsed="false">
      <c r="A149" s="22" t="s">
        <v>281</v>
      </c>
      <c r="B149" s="22" t="s">
        <v>534</v>
      </c>
      <c r="C149" s="23" t="n">
        <v>12.96</v>
      </c>
      <c r="D149" s="23" t="n">
        <v>12.75</v>
      </c>
      <c r="E149" s="23" t="n">
        <v>25.71</v>
      </c>
      <c r="F149" s="23" t="n">
        <v>815.630000000005</v>
      </c>
      <c r="G149" s="23" t="n">
        <v>550.410000000003</v>
      </c>
      <c r="H149" s="24" t="n">
        <v>1366.04000000001</v>
      </c>
      <c r="I149" s="24" t="n">
        <v>1391.75000000001</v>
      </c>
      <c r="K149" s="22" t="s">
        <v>463</v>
      </c>
      <c r="L149" s="25" t="s">
        <v>464</v>
      </c>
      <c r="M149" s="16" t="n">
        <v>0</v>
      </c>
      <c r="N149" s="16" t="n">
        <v>0</v>
      </c>
      <c r="O149" s="16" t="n">
        <v>0</v>
      </c>
      <c r="P149" s="19" t="s">
        <v>47</v>
      </c>
      <c r="Q149" s="19" t="s">
        <v>47</v>
      </c>
      <c r="R149" s="26" t="n">
        <v>6.07</v>
      </c>
      <c r="S149" s="26" t="n">
        <v>6.07</v>
      </c>
    </row>
    <row r="150" customFormat="false" ht="12.75" hidden="false" customHeight="false" outlineLevel="0" collapsed="false">
      <c r="A150" s="22" t="s">
        <v>284</v>
      </c>
      <c r="B150" s="22" t="s">
        <v>537</v>
      </c>
      <c r="C150" s="23" t="n">
        <v>16.38</v>
      </c>
      <c r="D150" s="23" t="n">
        <v>13.91</v>
      </c>
      <c r="E150" s="23" t="n">
        <v>30.29</v>
      </c>
      <c r="F150" s="23" t="n">
        <v>822.220000000006</v>
      </c>
      <c r="G150" s="23" t="n">
        <v>550.579999999993</v>
      </c>
      <c r="H150" s="24" t="n">
        <v>1372.8</v>
      </c>
      <c r="I150" s="24" t="n">
        <v>1403.09</v>
      </c>
      <c r="K150" s="22" t="s">
        <v>466</v>
      </c>
      <c r="L150" s="25" t="s">
        <v>467</v>
      </c>
      <c r="M150" s="16" t="n">
        <v>0</v>
      </c>
      <c r="N150" s="16" t="n">
        <v>0</v>
      </c>
      <c r="O150" s="16" t="n">
        <v>0</v>
      </c>
      <c r="P150" s="19" t="s">
        <v>47</v>
      </c>
      <c r="Q150" s="19" t="s">
        <v>47</v>
      </c>
      <c r="R150" s="26" t="n">
        <v>8.97</v>
      </c>
      <c r="S150" s="26" t="n">
        <v>8.97</v>
      </c>
    </row>
    <row r="151" customFormat="false" ht="12.75" hidden="false" customHeight="false" outlineLevel="0" collapsed="false">
      <c r="A151" s="22" t="s">
        <v>287</v>
      </c>
      <c r="B151" s="22" t="s">
        <v>540</v>
      </c>
      <c r="C151" s="19" t="s">
        <v>47</v>
      </c>
      <c r="D151" s="19" t="s">
        <v>47</v>
      </c>
      <c r="E151" s="19" t="n">
        <v>5.71</v>
      </c>
      <c r="F151" s="23" t="n">
        <v>390.83</v>
      </c>
      <c r="G151" s="23" t="n">
        <v>256.470000000001</v>
      </c>
      <c r="H151" s="24" t="n">
        <v>647.300000000001</v>
      </c>
      <c r="I151" s="24" t="n">
        <v>653.010000000001</v>
      </c>
      <c r="K151" s="22" t="s">
        <v>973</v>
      </c>
      <c r="L151" s="25" t="s">
        <v>1354</v>
      </c>
      <c r="M151" s="19" t="s">
        <v>47</v>
      </c>
      <c r="N151" s="19" t="s">
        <v>47</v>
      </c>
      <c r="O151" s="19" t="s">
        <v>47</v>
      </c>
      <c r="P151" s="19" t="s">
        <v>47</v>
      </c>
      <c r="Q151" s="19" t="s">
        <v>47</v>
      </c>
      <c r="R151" s="19" t="s">
        <v>47</v>
      </c>
      <c r="S151" s="19" t="s">
        <v>47</v>
      </c>
    </row>
    <row r="152" customFormat="false" ht="12.75" hidden="false" customHeight="false" outlineLevel="0" collapsed="false">
      <c r="A152" s="22" t="s">
        <v>543</v>
      </c>
      <c r="B152" s="22" t="s">
        <v>544</v>
      </c>
      <c r="C152" s="19" t="s">
        <v>47</v>
      </c>
      <c r="D152" s="19" t="s">
        <v>47</v>
      </c>
      <c r="E152" s="19" t="n">
        <v>14.25</v>
      </c>
      <c r="F152" s="23" t="n">
        <v>563.449999999996</v>
      </c>
      <c r="G152" s="23" t="n">
        <v>351.769999999999</v>
      </c>
      <c r="H152" s="24" t="n">
        <v>915.219999999995</v>
      </c>
      <c r="I152" s="24" t="n">
        <v>929.469999999995</v>
      </c>
      <c r="K152" s="22" t="s">
        <v>469</v>
      </c>
      <c r="L152" s="25" t="s">
        <v>470</v>
      </c>
      <c r="M152" s="16" t="n">
        <v>0</v>
      </c>
      <c r="N152" s="16" t="n">
        <v>0</v>
      </c>
      <c r="O152" s="16" t="n">
        <v>0</v>
      </c>
      <c r="P152" s="16" t="n">
        <v>9.73</v>
      </c>
      <c r="Q152" s="16" t="n">
        <v>8.51999999999999</v>
      </c>
      <c r="R152" s="26" t="n">
        <v>18.25</v>
      </c>
      <c r="S152" s="26" t="n">
        <v>18.25</v>
      </c>
    </row>
    <row r="153" customFormat="false" ht="12.75" hidden="false" customHeight="false" outlineLevel="0" collapsed="false">
      <c r="A153" s="22" t="s">
        <v>547</v>
      </c>
      <c r="B153" s="22" t="s">
        <v>548</v>
      </c>
      <c r="C153" s="23" t="n">
        <v>15.26</v>
      </c>
      <c r="D153" s="23" t="n">
        <v>12.28</v>
      </c>
      <c r="E153" s="23" t="n">
        <v>27.54</v>
      </c>
      <c r="F153" s="23" t="n">
        <v>759.250000000007</v>
      </c>
      <c r="G153" s="23" t="n">
        <v>462.779999999991</v>
      </c>
      <c r="H153" s="24" t="n">
        <v>1222.03</v>
      </c>
      <c r="I153" s="24" t="n">
        <v>1249.57</v>
      </c>
      <c r="K153" s="22" t="s">
        <v>472</v>
      </c>
      <c r="L153" s="25" t="s">
        <v>473</v>
      </c>
      <c r="M153" s="16" t="n">
        <v>0</v>
      </c>
      <c r="N153" s="16" t="n">
        <v>0</v>
      </c>
      <c r="O153" s="16" t="n">
        <v>0</v>
      </c>
      <c r="P153" s="16" t="n">
        <v>18.38</v>
      </c>
      <c r="Q153" s="16" t="n">
        <v>14.67</v>
      </c>
      <c r="R153" s="26" t="n">
        <v>33.05</v>
      </c>
      <c r="S153" s="26" t="n">
        <v>33.05</v>
      </c>
    </row>
    <row r="154" customFormat="false" ht="12.75" hidden="false" customHeight="false" outlineLevel="0" collapsed="false">
      <c r="A154" s="22" t="s">
        <v>551</v>
      </c>
      <c r="B154" s="22" t="s">
        <v>552</v>
      </c>
      <c r="C154" s="19" t="s">
        <v>47</v>
      </c>
      <c r="D154" s="19" t="s">
        <v>47</v>
      </c>
      <c r="E154" s="19" t="n">
        <v>9.42</v>
      </c>
      <c r="F154" s="23" t="n">
        <v>490.289999999996</v>
      </c>
      <c r="G154" s="23" t="n">
        <v>298.489999999999</v>
      </c>
      <c r="H154" s="24" t="n">
        <v>788.779999999995</v>
      </c>
      <c r="I154" s="24" t="n">
        <v>798.199999999995</v>
      </c>
      <c r="K154" s="22" t="s">
        <v>475</v>
      </c>
      <c r="L154" s="25" t="s">
        <v>476</v>
      </c>
      <c r="M154" s="16" t="n">
        <v>0</v>
      </c>
      <c r="N154" s="16" t="n">
        <v>0</v>
      </c>
      <c r="O154" s="16" t="n">
        <v>0</v>
      </c>
      <c r="P154" s="16" t="n">
        <v>60.9099999999999</v>
      </c>
      <c r="Q154" s="16" t="n">
        <v>45.6</v>
      </c>
      <c r="R154" s="26" t="n">
        <v>106.51</v>
      </c>
      <c r="S154" s="26" t="n">
        <v>106.51</v>
      </c>
    </row>
    <row r="155" customFormat="false" ht="12.75" hidden="false" customHeight="false" outlineLevel="0" collapsed="false">
      <c r="A155" s="22" t="s">
        <v>291</v>
      </c>
      <c r="B155" s="22" t="s">
        <v>555</v>
      </c>
      <c r="C155" s="19" t="s">
        <v>47</v>
      </c>
      <c r="D155" s="19" t="s">
        <v>47</v>
      </c>
      <c r="E155" s="19" t="n">
        <v>12.82</v>
      </c>
      <c r="F155" s="23" t="n">
        <v>790.940000000003</v>
      </c>
      <c r="G155" s="23" t="n">
        <v>432.969999999995</v>
      </c>
      <c r="H155" s="24" t="n">
        <v>1223.91</v>
      </c>
      <c r="I155" s="24" t="n">
        <v>1236.73</v>
      </c>
      <c r="K155" s="22" t="s">
        <v>478</v>
      </c>
      <c r="L155" s="25" t="s">
        <v>479</v>
      </c>
      <c r="M155" s="19" t="s">
        <v>47</v>
      </c>
      <c r="N155" s="19" t="s">
        <v>47</v>
      </c>
      <c r="O155" s="19" t="s">
        <v>47</v>
      </c>
      <c r="P155" s="19" t="s">
        <v>47</v>
      </c>
      <c r="Q155" s="19" t="s">
        <v>47</v>
      </c>
      <c r="R155" s="19" t="s">
        <v>47</v>
      </c>
      <c r="S155" s="19" t="s">
        <v>47</v>
      </c>
    </row>
    <row r="156" customFormat="false" ht="12.75" hidden="false" customHeight="false" outlineLevel="0" collapsed="false">
      <c r="A156" s="22" t="s">
        <v>558</v>
      </c>
      <c r="B156" s="22" t="s">
        <v>559</v>
      </c>
      <c r="C156" s="23" t="n">
        <v>8.84</v>
      </c>
      <c r="D156" s="23" t="n">
        <v>10.9</v>
      </c>
      <c r="E156" s="23" t="n">
        <v>19.74</v>
      </c>
      <c r="F156" s="23" t="n">
        <v>819.440000000006</v>
      </c>
      <c r="G156" s="23" t="n">
        <v>490.809999999995</v>
      </c>
      <c r="H156" s="24" t="n">
        <v>1310.25</v>
      </c>
      <c r="I156" s="24" t="n">
        <v>1329.99</v>
      </c>
      <c r="K156" s="22" t="s">
        <v>481</v>
      </c>
      <c r="L156" s="25" t="s">
        <v>482</v>
      </c>
      <c r="M156" s="16" t="n">
        <v>0</v>
      </c>
      <c r="N156" s="16" t="n">
        <v>0</v>
      </c>
      <c r="O156" s="16" t="n">
        <v>0</v>
      </c>
      <c r="P156" s="16" t="n">
        <v>121.960000000001</v>
      </c>
      <c r="Q156" s="16" t="n">
        <v>106.310000000001</v>
      </c>
      <c r="R156" s="26" t="n">
        <v>228.270000000002</v>
      </c>
      <c r="S156" s="26" t="n">
        <v>228.270000000002</v>
      </c>
    </row>
    <row r="157" customFormat="false" ht="12.75" hidden="false" customHeight="false" outlineLevel="0" collapsed="false">
      <c r="A157" s="22" t="s">
        <v>562</v>
      </c>
      <c r="B157" s="22" t="s">
        <v>563</v>
      </c>
      <c r="C157" s="23" t="n">
        <v>8.28</v>
      </c>
      <c r="D157" s="23" t="n">
        <v>10.22</v>
      </c>
      <c r="E157" s="23" t="n">
        <v>18.5</v>
      </c>
      <c r="F157" s="23" t="n">
        <v>657.800000000002</v>
      </c>
      <c r="G157" s="23" t="n">
        <v>419.069999999998</v>
      </c>
      <c r="H157" s="24" t="n">
        <v>1076.87</v>
      </c>
      <c r="I157" s="24" t="n">
        <v>1095.37</v>
      </c>
      <c r="K157" s="22" t="s">
        <v>484</v>
      </c>
      <c r="L157" s="25" t="s">
        <v>485</v>
      </c>
      <c r="M157" s="19" t="s">
        <v>47</v>
      </c>
      <c r="N157" s="19" t="s">
        <v>47</v>
      </c>
      <c r="O157" s="19" t="s">
        <v>47</v>
      </c>
      <c r="P157" s="19" t="s">
        <v>47</v>
      </c>
      <c r="Q157" s="19" t="s">
        <v>47</v>
      </c>
      <c r="R157" s="19" t="s">
        <v>47</v>
      </c>
      <c r="S157" s="26" t="n">
        <v>333.95</v>
      </c>
    </row>
    <row r="158" customFormat="false" ht="12.75" hidden="false" customHeight="false" outlineLevel="0" collapsed="false">
      <c r="A158" s="22" t="s">
        <v>566</v>
      </c>
      <c r="B158" s="22" t="s">
        <v>567</v>
      </c>
      <c r="C158" s="23" t="n">
        <v>13.35</v>
      </c>
      <c r="D158" s="23" t="n">
        <v>11.37</v>
      </c>
      <c r="E158" s="23" t="n">
        <v>24.72</v>
      </c>
      <c r="F158" s="23" t="n">
        <v>795.860000000002</v>
      </c>
      <c r="G158" s="23" t="n">
        <v>468.409999999997</v>
      </c>
      <c r="H158" s="24" t="n">
        <v>1264.27</v>
      </c>
      <c r="I158" s="24" t="n">
        <v>1288.99</v>
      </c>
      <c r="K158" s="22" t="s">
        <v>487</v>
      </c>
      <c r="L158" s="25" t="s">
        <v>1292</v>
      </c>
      <c r="M158" s="16" t="n">
        <v>0</v>
      </c>
      <c r="N158" s="16" t="n">
        <v>0</v>
      </c>
      <c r="O158" s="16" t="n">
        <v>0</v>
      </c>
      <c r="P158" s="16" t="n">
        <v>61.74</v>
      </c>
      <c r="Q158" s="16" t="n">
        <v>21.29</v>
      </c>
      <c r="R158" s="26" t="n">
        <v>83.03</v>
      </c>
      <c r="S158" s="26" t="n">
        <v>83.03</v>
      </c>
    </row>
    <row r="159" customFormat="false" ht="12.75" hidden="false" customHeight="false" outlineLevel="0" collapsed="false">
      <c r="A159" s="22" t="s">
        <v>570</v>
      </c>
      <c r="B159" s="22" t="s">
        <v>571</v>
      </c>
      <c r="C159" s="23" t="n">
        <v>8.89</v>
      </c>
      <c r="D159" s="23" t="n">
        <v>6</v>
      </c>
      <c r="E159" s="23" t="n">
        <v>14.89</v>
      </c>
      <c r="F159" s="23" t="n">
        <v>957.280000000009</v>
      </c>
      <c r="G159" s="23" t="n">
        <v>585.52</v>
      </c>
      <c r="H159" s="24" t="n">
        <v>1542.80000000001</v>
      </c>
      <c r="I159" s="24" t="n">
        <v>1557.69000000001</v>
      </c>
      <c r="K159" s="22" t="s">
        <v>490</v>
      </c>
      <c r="L159" s="25" t="s">
        <v>491</v>
      </c>
      <c r="M159" s="16" t="n">
        <v>0</v>
      </c>
      <c r="N159" s="16" t="n">
        <v>0</v>
      </c>
      <c r="O159" s="16" t="n">
        <v>0</v>
      </c>
      <c r="P159" s="16" t="n">
        <v>10.2</v>
      </c>
      <c r="Q159" s="16" t="n">
        <v>8.80999999999999</v>
      </c>
      <c r="R159" s="26" t="n">
        <v>19.01</v>
      </c>
      <c r="S159" s="26" t="n">
        <v>19.01</v>
      </c>
    </row>
    <row r="160" customFormat="false" ht="12.75" hidden="false" customHeight="false" outlineLevel="0" collapsed="false">
      <c r="A160" s="22" t="s">
        <v>294</v>
      </c>
      <c r="B160" s="22" t="s">
        <v>574</v>
      </c>
      <c r="C160" s="23" t="n">
        <v>14.82</v>
      </c>
      <c r="D160" s="23" t="n">
        <v>24.34</v>
      </c>
      <c r="E160" s="23" t="n">
        <v>39.16</v>
      </c>
      <c r="F160" s="23" t="n">
        <v>723.330000000001</v>
      </c>
      <c r="G160" s="23" t="n">
        <v>438.519999999996</v>
      </c>
      <c r="H160" s="24" t="n">
        <v>1161.85</v>
      </c>
      <c r="I160" s="24" t="n">
        <v>1201.01</v>
      </c>
      <c r="K160" s="22" t="s">
        <v>1023</v>
      </c>
      <c r="L160" s="25" t="s">
        <v>1293</v>
      </c>
      <c r="M160" s="19" t="s">
        <v>47</v>
      </c>
      <c r="N160" s="19" t="s">
        <v>47</v>
      </c>
      <c r="O160" s="19" t="s">
        <v>47</v>
      </c>
      <c r="P160" s="19" t="s">
        <v>47</v>
      </c>
      <c r="Q160" s="19" t="s">
        <v>47</v>
      </c>
      <c r="R160" s="19" t="s">
        <v>47</v>
      </c>
      <c r="S160" s="19" t="s">
        <v>47</v>
      </c>
    </row>
    <row r="161" customFormat="false" ht="12.75" hidden="false" customHeight="false" outlineLevel="0" collapsed="false">
      <c r="A161" s="22" t="s">
        <v>297</v>
      </c>
      <c r="B161" s="22" t="s">
        <v>577</v>
      </c>
      <c r="C161" s="23" t="n">
        <v>10.77</v>
      </c>
      <c r="D161" s="23" t="n">
        <v>13.55</v>
      </c>
      <c r="E161" s="23" t="n">
        <v>24.32</v>
      </c>
      <c r="F161" s="23" t="n">
        <v>650.41</v>
      </c>
      <c r="G161" s="23" t="n">
        <v>416.639999999997</v>
      </c>
      <c r="H161" s="24" t="n">
        <v>1067.05</v>
      </c>
      <c r="I161" s="24" t="n">
        <v>1091.37</v>
      </c>
      <c r="K161" s="22" t="s">
        <v>499</v>
      </c>
      <c r="L161" s="25" t="s">
        <v>1294</v>
      </c>
      <c r="M161" s="16" t="n">
        <v>0</v>
      </c>
      <c r="N161" s="16" t="n">
        <v>0</v>
      </c>
      <c r="O161" s="16" t="n">
        <v>0</v>
      </c>
      <c r="P161" s="16" t="n">
        <v>71.24</v>
      </c>
      <c r="Q161" s="16" t="n">
        <v>43.74</v>
      </c>
      <c r="R161" s="26" t="n">
        <v>114.98</v>
      </c>
      <c r="S161" s="26" t="n">
        <v>114.98</v>
      </c>
    </row>
    <row r="162" customFormat="false" ht="12.75" hidden="false" customHeight="false" outlineLevel="0" collapsed="false">
      <c r="A162" s="22" t="s">
        <v>580</v>
      </c>
      <c r="B162" s="22" t="s">
        <v>581</v>
      </c>
      <c r="C162" s="23" t="n">
        <v>12.74</v>
      </c>
      <c r="D162" s="23" t="n">
        <v>12.88</v>
      </c>
      <c r="E162" s="23" t="n">
        <v>25.62</v>
      </c>
      <c r="F162" s="23" t="n">
        <v>1269.02999999999</v>
      </c>
      <c r="G162" s="23" t="n">
        <v>675.119999999999</v>
      </c>
      <c r="H162" s="24" t="n">
        <v>1944.14999999999</v>
      </c>
      <c r="I162" s="24" t="n">
        <v>1969.76999999999</v>
      </c>
      <c r="K162" s="22" t="s">
        <v>503</v>
      </c>
      <c r="L162" s="25" t="s">
        <v>504</v>
      </c>
      <c r="M162" s="16" t="n">
        <v>0</v>
      </c>
      <c r="N162" s="16" t="n">
        <v>0</v>
      </c>
      <c r="O162" s="16" t="n">
        <v>0</v>
      </c>
      <c r="P162" s="16" t="n">
        <v>30.96</v>
      </c>
      <c r="Q162" s="16" t="n">
        <v>31.94</v>
      </c>
      <c r="R162" s="26" t="n">
        <v>62.9</v>
      </c>
      <c r="S162" s="26" t="n">
        <v>62.9</v>
      </c>
    </row>
    <row r="163" customFormat="false" ht="12.75" hidden="false" customHeight="false" outlineLevel="0" collapsed="false">
      <c r="A163" s="22" t="s">
        <v>584</v>
      </c>
      <c r="B163" s="22" t="s">
        <v>585</v>
      </c>
      <c r="C163" s="23" t="n">
        <v>62.91</v>
      </c>
      <c r="D163" s="23" t="n">
        <v>54.21</v>
      </c>
      <c r="E163" s="23" t="n">
        <v>117.12</v>
      </c>
      <c r="F163" s="23" t="n">
        <v>2377.27999999995</v>
      </c>
      <c r="G163" s="23" t="n">
        <v>1467.82999999999</v>
      </c>
      <c r="H163" s="24" t="n">
        <v>3845.10999999994</v>
      </c>
      <c r="I163" s="24" t="n">
        <v>3962.22999999994</v>
      </c>
      <c r="K163" s="22" t="s">
        <v>1033</v>
      </c>
      <c r="L163" s="25" t="s">
        <v>1295</v>
      </c>
      <c r="M163" s="16" t="n">
        <v>0</v>
      </c>
      <c r="N163" s="16" t="n">
        <v>0</v>
      </c>
      <c r="O163" s="16" t="n">
        <v>0</v>
      </c>
      <c r="P163" s="16" t="n">
        <v>12.4</v>
      </c>
      <c r="Q163" s="16" t="n">
        <v>15.66</v>
      </c>
      <c r="R163" s="26" t="n">
        <v>28.06</v>
      </c>
      <c r="S163" s="26" t="n">
        <v>28.06</v>
      </c>
    </row>
    <row r="164" customFormat="false" ht="12.75" hidden="false" customHeight="false" outlineLevel="0" collapsed="false">
      <c r="A164" s="22" t="s">
        <v>588</v>
      </c>
      <c r="B164" s="22" t="s">
        <v>589</v>
      </c>
      <c r="C164" s="23" t="n">
        <v>10.72</v>
      </c>
      <c r="D164" s="23" t="n">
        <v>22.98</v>
      </c>
      <c r="E164" s="23" t="n">
        <v>33.7</v>
      </c>
      <c r="F164" s="23" t="n">
        <v>1459.66999999997</v>
      </c>
      <c r="G164" s="23" t="n">
        <v>804.64000000001</v>
      </c>
      <c r="H164" s="24" t="n">
        <v>2264.30999999998</v>
      </c>
      <c r="I164" s="24" t="n">
        <v>2298.00999999998</v>
      </c>
      <c r="K164" s="22" t="s">
        <v>1037</v>
      </c>
      <c r="L164" s="25" t="s">
        <v>1355</v>
      </c>
      <c r="M164" s="19" t="s">
        <v>47</v>
      </c>
      <c r="N164" s="19" t="s">
        <v>47</v>
      </c>
      <c r="O164" s="19" t="s">
        <v>47</v>
      </c>
      <c r="P164" s="19" t="s">
        <v>47</v>
      </c>
      <c r="Q164" s="19" t="s">
        <v>47</v>
      </c>
      <c r="R164" s="19" t="s">
        <v>47</v>
      </c>
      <c r="S164" s="19" t="s">
        <v>47</v>
      </c>
    </row>
    <row r="165" customFormat="false" ht="12.75" hidden="false" customHeight="false" outlineLevel="0" collapsed="false">
      <c r="A165" s="22" t="s">
        <v>592</v>
      </c>
      <c r="B165" s="22" t="s">
        <v>593</v>
      </c>
      <c r="C165" s="23" t="n">
        <v>30.39</v>
      </c>
      <c r="D165" s="23" t="n">
        <v>35.06</v>
      </c>
      <c r="E165" s="23" t="n">
        <v>65.45</v>
      </c>
      <c r="F165" s="23" t="n">
        <v>2176.56999999991</v>
      </c>
      <c r="G165" s="23" t="n">
        <v>1353.59000000007</v>
      </c>
      <c r="H165" s="24" t="n">
        <v>3530.15999999997</v>
      </c>
      <c r="I165" s="24" t="n">
        <v>3595.60999999997</v>
      </c>
      <c r="K165" s="22" t="s">
        <v>506</v>
      </c>
      <c r="L165" s="25" t="s">
        <v>507</v>
      </c>
      <c r="M165" s="16" t="n">
        <v>0</v>
      </c>
      <c r="N165" s="16" t="n">
        <v>0</v>
      </c>
      <c r="O165" s="16" t="n">
        <v>0</v>
      </c>
      <c r="P165" s="16" t="n">
        <v>9.12</v>
      </c>
      <c r="Q165" s="16" t="n">
        <v>10.19</v>
      </c>
      <c r="R165" s="26" t="n">
        <v>19.31</v>
      </c>
      <c r="S165" s="26" t="n">
        <v>19.31</v>
      </c>
    </row>
    <row r="166" customFormat="false" ht="12.75" hidden="false" customHeight="false" outlineLevel="0" collapsed="false">
      <c r="A166" s="22" t="s">
        <v>596</v>
      </c>
      <c r="B166" s="22" t="s">
        <v>597</v>
      </c>
      <c r="C166" s="23" t="n">
        <v>17.73</v>
      </c>
      <c r="D166" s="23" t="n">
        <v>22.83</v>
      </c>
      <c r="E166" s="23" t="n">
        <v>40.56</v>
      </c>
      <c r="F166" s="23" t="n">
        <v>1609.91999999995</v>
      </c>
      <c r="G166" s="23" t="n">
        <v>1024.86000000002</v>
      </c>
      <c r="H166" s="24" t="n">
        <v>2634.77999999998</v>
      </c>
      <c r="I166" s="24" t="n">
        <v>2675.33999999998</v>
      </c>
      <c r="K166" s="22" t="s">
        <v>510</v>
      </c>
      <c r="L166" s="25" t="s">
        <v>511</v>
      </c>
      <c r="M166" s="19" t="s">
        <v>47</v>
      </c>
      <c r="N166" s="19" t="s">
        <v>47</v>
      </c>
      <c r="O166" s="16" t="n">
        <v>10.96</v>
      </c>
      <c r="P166" s="16" t="n">
        <v>31.83</v>
      </c>
      <c r="Q166" s="16" t="n">
        <v>14.34</v>
      </c>
      <c r="R166" s="26" t="n">
        <v>46.17</v>
      </c>
      <c r="S166" s="26" t="n">
        <v>57.13</v>
      </c>
    </row>
    <row r="167" customFormat="false" ht="12.75" hidden="false" customHeight="false" outlineLevel="0" collapsed="false">
      <c r="A167" s="22" t="s">
        <v>300</v>
      </c>
      <c r="B167" s="22" t="s">
        <v>600</v>
      </c>
      <c r="C167" s="23" t="n">
        <v>14.59</v>
      </c>
      <c r="D167" s="23" t="n">
        <v>13.17</v>
      </c>
      <c r="E167" s="23" t="n">
        <v>27.76</v>
      </c>
      <c r="F167" s="23" t="n">
        <v>812.39</v>
      </c>
      <c r="G167" s="23" t="n">
        <v>507.619999999996</v>
      </c>
      <c r="H167" s="24" t="n">
        <v>1320.01</v>
      </c>
      <c r="I167" s="24" t="n">
        <v>1347.77</v>
      </c>
      <c r="K167" s="22" t="s">
        <v>514</v>
      </c>
      <c r="L167" s="25" t="s">
        <v>515</v>
      </c>
      <c r="M167" s="19" t="s">
        <v>47</v>
      </c>
      <c r="N167" s="19" t="s">
        <v>47</v>
      </c>
      <c r="O167" s="19" t="s">
        <v>47</v>
      </c>
      <c r="P167" s="19" t="s">
        <v>47</v>
      </c>
      <c r="Q167" s="19" t="s">
        <v>47</v>
      </c>
      <c r="R167" s="19" t="s">
        <v>47</v>
      </c>
      <c r="S167" s="26" t="n">
        <v>307.5</v>
      </c>
    </row>
    <row r="168" customFormat="false" ht="12.75" hidden="false" customHeight="false" outlineLevel="0" collapsed="false">
      <c r="A168" s="22" t="s">
        <v>304</v>
      </c>
      <c r="B168" s="22" t="s">
        <v>603</v>
      </c>
      <c r="C168" s="23" t="n">
        <v>6.29</v>
      </c>
      <c r="D168" s="23" t="n">
        <v>9.36</v>
      </c>
      <c r="E168" s="23" t="n">
        <v>15.65</v>
      </c>
      <c r="F168" s="23" t="n">
        <v>728.02</v>
      </c>
      <c r="G168" s="23" t="n">
        <v>440.029999999993</v>
      </c>
      <c r="H168" s="24" t="n">
        <v>1168.04999999999</v>
      </c>
      <c r="I168" s="24" t="n">
        <v>1183.69999999999</v>
      </c>
      <c r="K168" s="22" t="s">
        <v>518</v>
      </c>
      <c r="L168" s="25" t="s">
        <v>519</v>
      </c>
      <c r="M168" s="16" t="n">
        <v>0</v>
      </c>
      <c r="N168" s="16" t="n">
        <v>0</v>
      </c>
      <c r="O168" s="16" t="n">
        <v>0</v>
      </c>
      <c r="P168" s="16" t="n">
        <v>11.94</v>
      </c>
      <c r="Q168" s="16" t="n">
        <v>13.59</v>
      </c>
      <c r="R168" s="26" t="n">
        <v>25.53</v>
      </c>
      <c r="S168" s="26" t="n">
        <v>25.53</v>
      </c>
    </row>
    <row r="169" customFormat="false" ht="12.75" hidden="false" customHeight="false" outlineLevel="0" collapsed="false">
      <c r="A169" s="22" t="s">
        <v>308</v>
      </c>
      <c r="B169" s="22" t="s">
        <v>606</v>
      </c>
      <c r="C169" s="23" t="n">
        <v>39.12</v>
      </c>
      <c r="D169" s="23" t="n">
        <v>35.33</v>
      </c>
      <c r="E169" s="23" t="n">
        <v>74.45</v>
      </c>
      <c r="F169" s="23" t="n">
        <v>2375.70999999994</v>
      </c>
      <c r="G169" s="23" t="n">
        <v>1585.06999999999</v>
      </c>
      <c r="H169" s="24" t="n">
        <v>3960.77999999992</v>
      </c>
      <c r="I169" s="24" t="n">
        <v>4035.22999999992</v>
      </c>
      <c r="K169" s="22" t="s">
        <v>522</v>
      </c>
      <c r="L169" s="25" t="s">
        <v>523</v>
      </c>
      <c r="M169" s="16" t="n">
        <v>0</v>
      </c>
      <c r="N169" s="16" t="n">
        <v>0</v>
      </c>
      <c r="O169" s="16" t="n">
        <v>0</v>
      </c>
      <c r="P169" s="16" t="n">
        <v>106.6</v>
      </c>
      <c r="Q169" s="16" t="n">
        <v>81.3900000000005</v>
      </c>
      <c r="R169" s="26" t="n">
        <v>187.990000000001</v>
      </c>
      <c r="S169" s="26" t="n">
        <v>187.990000000001</v>
      </c>
    </row>
    <row r="170" customFormat="false" ht="12.75" hidden="false" customHeight="false" outlineLevel="0" collapsed="false">
      <c r="A170" s="22" t="s">
        <v>609</v>
      </c>
      <c r="B170" s="22" t="s">
        <v>610</v>
      </c>
      <c r="C170" s="23" t="n">
        <v>29.78</v>
      </c>
      <c r="D170" s="23" t="n">
        <v>18.72</v>
      </c>
      <c r="E170" s="23" t="n">
        <v>48.5</v>
      </c>
      <c r="F170" s="23" t="n">
        <v>2277.53999999992</v>
      </c>
      <c r="G170" s="23" t="n">
        <v>1423.25999999999</v>
      </c>
      <c r="H170" s="24" t="n">
        <v>3700.79999999991</v>
      </c>
      <c r="I170" s="24" t="n">
        <v>3749.29999999991</v>
      </c>
      <c r="K170" s="22" t="s">
        <v>526</v>
      </c>
      <c r="L170" s="25" t="s">
        <v>527</v>
      </c>
      <c r="M170" s="16" t="n">
        <v>0</v>
      </c>
      <c r="N170" s="16" t="n">
        <v>0</v>
      </c>
      <c r="O170" s="16" t="n">
        <v>0</v>
      </c>
      <c r="P170" s="16" t="n">
        <v>34.56</v>
      </c>
      <c r="Q170" s="16" t="n">
        <v>13.24</v>
      </c>
      <c r="R170" s="26" t="n">
        <v>47.8</v>
      </c>
      <c r="S170" s="26" t="n">
        <v>47.8</v>
      </c>
    </row>
    <row r="171" customFormat="false" ht="12.75" hidden="false" customHeight="false" outlineLevel="0" collapsed="false">
      <c r="A171" s="22" t="s">
        <v>312</v>
      </c>
      <c r="B171" s="22" t="s">
        <v>613</v>
      </c>
      <c r="C171" s="23" t="n">
        <v>53.22</v>
      </c>
      <c r="D171" s="23" t="n">
        <v>44.17</v>
      </c>
      <c r="E171" s="23" t="n">
        <v>97.39</v>
      </c>
      <c r="F171" s="23" t="n">
        <v>3235.39999999995</v>
      </c>
      <c r="G171" s="23" t="n">
        <v>1743.98</v>
      </c>
      <c r="H171" s="24" t="n">
        <v>4979.37999999995</v>
      </c>
      <c r="I171" s="24" t="n">
        <v>5076.76999999995</v>
      </c>
      <c r="K171" s="22" t="s">
        <v>532</v>
      </c>
      <c r="L171" s="25" t="s">
        <v>533</v>
      </c>
      <c r="M171" s="16" t="n">
        <v>0</v>
      </c>
      <c r="N171" s="16" t="n">
        <v>0</v>
      </c>
      <c r="O171" s="16" t="n">
        <v>0</v>
      </c>
      <c r="P171" s="19" t="s">
        <v>47</v>
      </c>
      <c r="Q171" s="19" t="s">
        <v>47</v>
      </c>
      <c r="R171" s="26" t="n">
        <v>10.24</v>
      </c>
      <c r="S171" s="26" t="n">
        <v>10.24</v>
      </c>
    </row>
    <row r="172" customFormat="false" ht="12.75" hidden="false" customHeight="false" outlineLevel="0" collapsed="false">
      <c r="A172" s="22" t="s">
        <v>616</v>
      </c>
      <c r="B172" s="22" t="s">
        <v>617</v>
      </c>
      <c r="C172" s="23" t="n">
        <v>22.42</v>
      </c>
      <c r="D172" s="23" t="n">
        <v>15.5</v>
      </c>
      <c r="E172" s="23" t="n">
        <v>37.92</v>
      </c>
      <c r="F172" s="23" t="n">
        <v>1108.97</v>
      </c>
      <c r="G172" s="23" t="n">
        <v>635.760000000005</v>
      </c>
      <c r="H172" s="24" t="n">
        <v>1744.73</v>
      </c>
      <c r="I172" s="24" t="n">
        <v>1782.65000000001</v>
      </c>
      <c r="K172" s="22" t="s">
        <v>1296</v>
      </c>
      <c r="L172" s="25" t="s">
        <v>1297</v>
      </c>
      <c r="M172" s="16" t="n">
        <v>0</v>
      </c>
      <c r="N172" s="16" t="n">
        <v>0</v>
      </c>
      <c r="O172" s="16" t="n">
        <v>0</v>
      </c>
      <c r="P172" s="16" t="n">
        <v>13.96</v>
      </c>
      <c r="Q172" s="16" t="n">
        <v>6.88</v>
      </c>
      <c r="R172" s="26" t="n">
        <v>20.84</v>
      </c>
      <c r="S172" s="26" t="n">
        <v>20.84</v>
      </c>
    </row>
    <row r="173" customFormat="false" ht="12.75" hidden="false" customHeight="false" outlineLevel="0" collapsed="false">
      <c r="A173" s="22" t="s">
        <v>316</v>
      </c>
      <c r="B173" s="22" t="s">
        <v>620</v>
      </c>
      <c r="C173" s="23" t="n">
        <v>15.32</v>
      </c>
      <c r="D173" s="23" t="n">
        <v>25.55</v>
      </c>
      <c r="E173" s="23" t="n">
        <v>40.87</v>
      </c>
      <c r="F173" s="23" t="n">
        <v>1335.17999999998</v>
      </c>
      <c r="G173" s="23" t="n">
        <v>795.820000000003</v>
      </c>
      <c r="H173" s="24" t="n">
        <v>2130.99999999999</v>
      </c>
      <c r="I173" s="24" t="n">
        <v>2171.86999999999</v>
      </c>
      <c r="K173" s="22" t="s">
        <v>1356</v>
      </c>
      <c r="L173" s="25" t="s">
        <v>1356</v>
      </c>
      <c r="M173" s="19" t="s">
        <v>47</v>
      </c>
      <c r="N173" s="19" t="s">
        <v>47</v>
      </c>
      <c r="O173" s="19" t="s">
        <v>47</v>
      </c>
      <c r="P173" s="19" t="s">
        <v>47</v>
      </c>
      <c r="Q173" s="19" t="s">
        <v>47</v>
      </c>
      <c r="R173" s="19" t="s">
        <v>47</v>
      </c>
      <c r="S173" s="19" t="s">
        <v>47</v>
      </c>
    </row>
    <row r="174" customFormat="false" ht="12.75" hidden="false" customHeight="false" outlineLevel="0" collapsed="false">
      <c r="A174" s="22" t="s">
        <v>623</v>
      </c>
      <c r="B174" s="22" t="s">
        <v>624</v>
      </c>
      <c r="C174" s="19" t="s">
        <v>47</v>
      </c>
      <c r="D174" s="19" t="s">
        <v>47</v>
      </c>
      <c r="E174" s="19" t="n">
        <v>10.08</v>
      </c>
      <c r="F174" s="23" t="n">
        <v>511.389999999996</v>
      </c>
      <c r="G174" s="23" t="n">
        <v>347.599999999999</v>
      </c>
      <c r="H174" s="24" t="n">
        <v>858.989999999995</v>
      </c>
      <c r="I174" s="24" t="n">
        <v>869.069999999995</v>
      </c>
      <c r="K174" s="22" t="s">
        <v>1357</v>
      </c>
      <c r="L174" s="25" t="s">
        <v>1357</v>
      </c>
      <c r="M174" s="16" t="n">
        <v>0</v>
      </c>
      <c r="N174" s="16" t="n">
        <v>0</v>
      </c>
      <c r="O174" s="16" t="n">
        <v>0</v>
      </c>
      <c r="P174" s="16" t="n">
        <v>9.98</v>
      </c>
      <c r="Q174" s="16" t="n">
        <v>6.78999999999999</v>
      </c>
      <c r="R174" s="26" t="n">
        <v>16.77</v>
      </c>
      <c r="S174" s="26" t="n">
        <v>16.77</v>
      </c>
    </row>
    <row r="175" customFormat="false" ht="12.75" hidden="false" customHeight="false" outlineLevel="0" collapsed="false">
      <c r="A175" s="22" t="s">
        <v>627</v>
      </c>
      <c r="B175" s="22" t="s">
        <v>628</v>
      </c>
      <c r="C175" s="23" t="n">
        <v>12.61</v>
      </c>
      <c r="D175" s="23" t="n">
        <v>14.43</v>
      </c>
      <c r="E175" s="23" t="n">
        <v>27.04</v>
      </c>
      <c r="F175" s="23" t="n">
        <v>716.400000000004</v>
      </c>
      <c r="G175" s="23" t="n">
        <v>501.709999999993</v>
      </c>
      <c r="H175" s="24" t="n">
        <v>1218.11</v>
      </c>
      <c r="I175" s="24" t="n">
        <v>1245.15</v>
      </c>
      <c r="K175" s="22" t="s">
        <v>1358</v>
      </c>
      <c r="L175" s="25" t="s">
        <v>1358</v>
      </c>
      <c r="M175" s="19" t="s">
        <v>47</v>
      </c>
      <c r="N175" s="19" t="s">
        <v>47</v>
      </c>
      <c r="O175" s="19" t="s">
        <v>47</v>
      </c>
      <c r="P175" s="19" t="s">
        <v>47</v>
      </c>
      <c r="Q175" s="19" t="s">
        <v>47</v>
      </c>
      <c r="R175" s="19" t="s">
        <v>47</v>
      </c>
      <c r="S175" s="19" t="s">
        <v>47</v>
      </c>
    </row>
    <row r="176" customFormat="false" ht="12.75" hidden="false" customHeight="false" outlineLevel="0" collapsed="false">
      <c r="A176" s="22" t="s">
        <v>631</v>
      </c>
      <c r="B176" s="22" t="s">
        <v>632</v>
      </c>
      <c r="C176" s="23" t="n">
        <v>54.43</v>
      </c>
      <c r="D176" s="23" t="n">
        <v>58.4</v>
      </c>
      <c r="E176" s="23" t="n">
        <v>112.83</v>
      </c>
      <c r="F176" s="23" t="n">
        <v>3312.32999999994</v>
      </c>
      <c r="G176" s="23" t="n">
        <v>2291.95999999999</v>
      </c>
      <c r="H176" s="24" t="n">
        <v>5604.28999999993</v>
      </c>
      <c r="I176" s="24" t="n">
        <v>5717.11999999993</v>
      </c>
      <c r="K176" s="22" t="s">
        <v>1359</v>
      </c>
      <c r="L176" s="25" t="s">
        <v>1359</v>
      </c>
      <c r="M176" s="19" t="s">
        <v>47</v>
      </c>
      <c r="N176" s="19" t="s">
        <v>47</v>
      </c>
      <c r="O176" s="19" t="s">
        <v>47</v>
      </c>
      <c r="P176" s="19" t="s">
        <v>47</v>
      </c>
      <c r="Q176" s="19" t="s">
        <v>47</v>
      </c>
      <c r="R176" s="19" t="s">
        <v>47</v>
      </c>
      <c r="S176" s="19" t="s">
        <v>47</v>
      </c>
    </row>
    <row r="177" customFormat="false" ht="12.75" hidden="false" customHeight="false" outlineLevel="0" collapsed="false">
      <c r="A177" s="22" t="s">
        <v>635</v>
      </c>
      <c r="B177" s="22" t="s">
        <v>636</v>
      </c>
      <c r="C177" s="23" t="n">
        <v>17.44</v>
      </c>
      <c r="D177" s="23" t="n">
        <v>22.36</v>
      </c>
      <c r="E177" s="23" t="n">
        <v>39.8</v>
      </c>
      <c r="F177" s="23" t="n">
        <v>953.830000000005</v>
      </c>
      <c r="G177" s="23" t="n">
        <v>557.31</v>
      </c>
      <c r="H177" s="24" t="n">
        <v>1511.14</v>
      </c>
      <c r="I177" s="24" t="n">
        <v>1550.94</v>
      </c>
      <c r="K177" s="22" t="s">
        <v>1360</v>
      </c>
      <c r="L177" s="25" t="s">
        <v>1360</v>
      </c>
      <c r="M177" s="16" t="n">
        <v>0</v>
      </c>
      <c r="N177" s="16" t="n">
        <v>0</v>
      </c>
      <c r="O177" s="16" t="n">
        <v>0</v>
      </c>
      <c r="P177" s="19" t="s">
        <v>47</v>
      </c>
      <c r="Q177" s="19" t="s">
        <v>47</v>
      </c>
      <c r="R177" s="26" t="n">
        <v>13.24</v>
      </c>
      <c r="S177" s="26" t="n">
        <v>13.24</v>
      </c>
    </row>
    <row r="178" customFormat="false" ht="12.75" hidden="false" customHeight="false" outlineLevel="0" collapsed="false">
      <c r="A178" s="22" t="s">
        <v>639</v>
      </c>
      <c r="B178" s="22" t="s">
        <v>640</v>
      </c>
      <c r="C178" s="23" t="n">
        <v>12.5</v>
      </c>
      <c r="D178" s="23" t="n">
        <v>21.7</v>
      </c>
      <c r="E178" s="23" t="n">
        <v>34.2</v>
      </c>
      <c r="F178" s="23" t="n">
        <v>616.63</v>
      </c>
      <c r="G178" s="23" t="n">
        <v>432.24</v>
      </c>
      <c r="H178" s="24" t="n">
        <v>1048.87</v>
      </c>
      <c r="I178" s="24" t="n">
        <v>1083.07</v>
      </c>
      <c r="K178" s="22" t="s">
        <v>1361</v>
      </c>
      <c r="L178" s="25" t="s">
        <v>1361</v>
      </c>
      <c r="M178" s="16" t="n">
        <v>0</v>
      </c>
      <c r="N178" s="16" t="n">
        <v>0</v>
      </c>
      <c r="O178" s="16" t="n">
        <v>0</v>
      </c>
      <c r="P178" s="19" t="s">
        <v>47</v>
      </c>
      <c r="Q178" s="19" t="s">
        <v>47</v>
      </c>
      <c r="R178" s="26" t="n">
        <v>6.31</v>
      </c>
      <c r="S178" s="26" t="n">
        <v>6.31</v>
      </c>
    </row>
    <row r="179" customFormat="false" ht="12.75" hidden="false" customHeight="false" outlineLevel="0" collapsed="false">
      <c r="A179" s="22" t="s">
        <v>643</v>
      </c>
      <c r="B179" s="22" t="s">
        <v>644</v>
      </c>
      <c r="C179" s="23" t="n">
        <v>19.93</v>
      </c>
      <c r="D179" s="23" t="n">
        <v>22.7</v>
      </c>
      <c r="E179" s="23" t="n">
        <v>42.63</v>
      </c>
      <c r="F179" s="23" t="n">
        <v>1147.98</v>
      </c>
      <c r="G179" s="23" t="n">
        <v>704.910000000007</v>
      </c>
      <c r="H179" s="24" t="n">
        <v>1852.89000000001</v>
      </c>
      <c r="I179" s="24" t="n">
        <v>1895.52000000001</v>
      </c>
      <c r="K179" s="22" t="s">
        <v>1362</v>
      </c>
      <c r="L179" s="25" t="s">
        <v>1362</v>
      </c>
      <c r="M179" s="19" t="s">
        <v>47</v>
      </c>
      <c r="N179" s="19" t="s">
        <v>47</v>
      </c>
      <c r="O179" s="19" t="s">
        <v>47</v>
      </c>
      <c r="P179" s="19" t="s">
        <v>47</v>
      </c>
      <c r="Q179" s="19" t="s">
        <v>47</v>
      </c>
      <c r="R179" s="19" t="s">
        <v>47</v>
      </c>
      <c r="S179" s="19" t="s">
        <v>47</v>
      </c>
    </row>
    <row r="180" customFormat="false" ht="12.75" hidden="false" customHeight="false" outlineLevel="0" collapsed="false">
      <c r="A180" s="22" t="s">
        <v>647</v>
      </c>
      <c r="B180" s="22" t="s">
        <v>648</v>
      </c>
      <c r="C180" s="23" t="n">
        <v>22.32</v>
      </c>
      <c r="D180" s="23" t="n">
        <v>15.79</v>
      </c>
      <c r="E180" s="23" t="n">
        <v>38.11</v>
      </c>
      <c r="F180" s="23" t="n">
        <v>1239.55999999999</v>
      </c>
      <c r="G180" s="23" t="n">
        <v>669.940000000002</v>
      </c>
      <c r="H180" s="24" t="n">
        <v>1909.49999999999</v>
      </c>
      <c r="I180" s="24" t="n">
        <v>1947.60999999999</v>
      </c>
      <c r="K180" s="22" t="s">
        <v>1363</v>
      </c>
      <c r="L180" s="25" t="s">
        <v>1363</v>
      </c>
      <c r="M180" s="16" t="n">
        <v>0</v>
      </c>
      <c r="N180" s="16" t="n">
        <v>0</v>
      </c>
      <c r="O180" s="16" t="n">
        <v>0</v>
      </c>
      <c r="P180" s="19" t="s">
        <v>47</v>
      </c>
      <c r="Q180" s="19" t="s">
        <v>47</v>
      </c>
      <c r="R180" s="26" t="n">
        <v>10.36</v>
      </c>
      <c r="S180" s="26" t="n">
        <v>10.36</v>
      </c>
    </row>
    <row r="181" customFormat="false" ht="12.75" hidden="false" customHeight="false" outlineLevel="0" collapsed="false">
      <c r="A181" s="22" t="s">
        <v>651</v>
      </c>
      <c r="B181" s="22" t="s">
        <v>652</v>
      </c>
      <c r="C181" s="23" t="n">
        <v>19.07</v>
      </c>
      <c r="D181" s="23" t="n">
        <v>25.1</v>
      </c>
      <c r="E181" s="23" t="n">
        <v>44.17</v>
      </c>
      <c r="F181" s="23" t="n">
        <v>1193.85</v>
      </c>
      <c r="G181" s="23" t="n">
        <v>746.680000000008</v>
      </c>
      <c r="H181" s="24" t="n">
        <v>1940.53000000001</v>
      </c>
      <c r="I181" s="24" t="n">
        <v>1984.70000000001</v>
      </c>
      <c r="K181" s="22" t="s">
        <v>1364</v>
      </c>
      <c r="L181" s="25" t="s">
        <v>1364</v>
      </c>
      <c r="M181" s="19" t="s">
        <v>47</v>
      </c>
      <c r="N181" s="19" t="s">
        <v>47</v>
      </c>
      <c r="O181" s="19" t="s">
        <v>47</v>
      </c>
      <c r="P181" s="19" t="s">
        <v>47</v>
      </c>
      <c r="Q181" s="19" t="s">
        <v>47</v>
      </c>
      <c r="R181" s="19" t="s">
        <v>47</v>
      </c>
      <c r="S181" s="19" t="s">
        <v>47</v>
      </c>
    </row>
    <row r="182" customFormat="false" ht="12.75" hidden="false" customHeight="false" outlineLevel="0" collapsed="false">
      <c r="A182" s="22" t="s">
        <v>319</v>
      </c>
      <c r="B182" s="22" t="s">
        <v>655</v>
      </c>
      <c r="C182" s="23" t="n">
        <v>10.95</v>
      </c>
      <c r="D182" s="23" t="n">
        <v>21.87</v>
      </c>
      <c r="E182" s="23" t="n">
        <v>32.82</v>
      </c>
      <c r="F182" s="23" t="n">
        <v>882.600000000002</v>
      </c>
      <c r="G182" s="23" t="n">
        <v>631.179999999997</v>
      </c>
      <c r="H182" s="24" t="n">
        <v>1513.78</v>
      </c>
      <c r="I182" s="24" t="n">
        <v>1546.6</v>
      </c>
      <c r="K182" s="22" t="s">
        <v>1365</v>
      </c>
      <c r="L182" s="25" t="s">
        <v>1365</v>
      </c>
      <c r="M182" s="19" t="s">
        <v>47</v>
      </c>
      <c r="N182" s="19" t="s">
        <v>47</v>
      </c>
      <c r="O182" s="19" t="s">
        <v>47</v>
      </c>
      <c r="P182" s="19" t="s">
        <v>47</v>
      </c>
      <c r="Q182" s="19" t="s">
        <v>47</v>
      </c>
      <c r="R182" s="19" t="s">
        <v>47</v>
      </c>
      <c r="S182" s="19" t="s">
        <v>47</v>
      </c>
    </row>
    <row r="183" customFormat="false" ht="12.75" hidden="false" customHeight="false" outlineLevel="0" collapsed="false">
      <c r="A183" s="22" t="s">
        <v>658</v>
      </c>
      <c r="B183" s="22" t="s">
        <v>659</v>
      </c>
      <c r="C183" s="23" t="n">
        <v>19.59</v>
      </c>
      <c r="D183" s="23" t="n">
        <v>23.37</v>
      </c>
      <c r="E183" s="23" t="n">
        <v>42.96</v>
      </c>
      <c r="F183" s="23" t="n">
        <v>1301.03999999998</v>
      </c>
      <c r="G183" s="23" t="n">
        <v>805.210000000005</v>
      </c>
      <c r="H183" s="24" t="n">
        <v>2106.24999999998</v>
      </c>
      <c r="I183" s="24" t="n">
        <v>2149.20999999998</v>
      </c>
      <c r="K183" s="22" t="s">
        <v>1366</v>
      </c>
      <c r="L183" s="25" t="s">
        <v>1366</v>
      </c>
      <c r="M183" s="16" t="n">
        <v>0</v>
      </c>
      <c r="N183" s="16" t="n">
        <v>0</v>
      </c>
      <c r="O183" s="16" t="n">
        <v>0</v>
      </c>
      <c r="P183" s="19" t="s">
        <v>47</v>
      </c>
      <c r="Q183" s="19" t="s">
        <v>47</v>
      </c>
      <c r="R183" s="26" t="n">
        <v>5.36</v>
      </c>
      <c r="S183" s="26" t="n">
        <v>5.36</v>
      </c>
    </row>
    <row r="184" customFormat="false" ht="12.75" hidden="false" customHeight="false" outlineLevel="0" collapsed="false">
      <c r="A184" s="22" t="s">
        <v>322</v>
      </c>
      <c r="B184" s="22" t="s">
        <v>662</v>
      </c>
      <c r="C184" s="23" t="n">
        <v>62.8600000000001</v>
      </c>
      <c r="D184" s="23" t="n">
        <v>73.76</v>
      </c>
      <c r="E184" s="23" t="n">
        <v>136.62</v>
      </c>
      <c r="F184" s="23" t="n">
        <v>2585.59999999994</v>
      </c>
      <c r="G184" s="23" t="n">
        <v>1502.09000000002</v>
      </c>
      <c r="H184" s="24" t="n">
        <v>4087.68999999997</v>
      </c>
      <c r="I184" s="24" t="n">
        <v>4224.30999999997</v>
      </c>
      <c r="K184" s="22" t="s">
        <v>1367</v>
      </c>
      <c r="L184" s="25" t="s">
        <v>1367</v>
      </c>
      <c r="M184" s="16" t="n">
        <v>0</v>
      </c>
      <c r="N184" s="16" t="n">
        <v>0</v>
      </c>
      <c r="O184" s="16" t="n">
        <v>0</v>
      </c>
      <c r="P184" s="16" t="n">
        <v>7.31</v>
      </c>
      <c r="Q184" s="16" t="n">
        <v>8.66</v>
      </c>
      <c r="R184" s="26" t="n">
        <v>15.97</v>
      </c>
      <c r="S184" s="26" t="n">
        <v>15.97</v>
      </c>
    </row>
    <row r="185" customFormat="false" ht="12.75" hidden="false" customHeight="false" outlineLevel="0" collapsed="false">
      <c r="A185" s="22" t="s">
        <v>326</v>
      </c>
      <c r="B185" s="22" t="s">
        <v>665</v>
      </c>
      <c r="C185" s="23" t="n">
        <v>16.31</v>
      </c>
      <c r="D185" s="23" t="n">
        <v>17.98</v>
      </c>
      <c r="E185" s="23" t="n">
        <v>34.29</v>
      </c>
      <c r="F185" s="23" t="n">
        <v>873.080000000003</v>
      </c>
      <c r="G185" s="23" t="n">
        <v>511.989999999993</v>
      </c>
      <c r="H185" s="24" t="n">
        <v>1385.07</v>
      </c>
      <c r="I185" s="24" t="n">
        <v>1419.36</v>
      </c>
      <c r="K185" s="22" t="s">
        <v>535</v>
      </c>
      <c r="L185" s="25" t="s">
        <v>536</v>
      </c>
      <c r="M185" s="16" t="n">
        <v>13.81</v>
      </c>
      <c r="N185" s="16" t="n">
        <v>21.98</v>
      </c>
      <c r="O185" s="16" t="n">
        <v>35.79</v>
      </c>
      <c r="P185" s="16" t="n">
        <v>1436.18999999996</v>
      </c>
      <c r="Q185" s="16" t="n">
        <v>894.390000000007</v>
      </c>
      <c r="R185" s="26" t="n">
        <v>2330.57999999997</v>
      </c>
      <c r="S185" s="26" t="n">
        <v>2366.36999999997</v>
      </c>
    </row>
    <row r="186" customFormat="false" ht="12.75" hidden="false" customHeight="false" outlineLevel="0" collapsed="false">
      <c r="A186" s="22" t="s">
        <v>329</v>
      </c>
      <c r="B186" s="22" t="s">
        <v>668</v>
      </c>
      <c r="C186" s="23" t="n">
        <v>25.59</v>
      </c>
      <c r="D186" s="23" t="n">
        <v>24.65</v>
      </c>
      <c r="E186" s="23" t="n">
        <v>50.24</v>
      </c>
      <c r="F186" s="23" t="n">
        <v>1229.55999999998</v>
      </c>
      <c r="G186" s="23" t="n">
        <v>764.78</v>
      </c>
      <c r="H186" s="24" t="n">
        <v>1994.33999999998</v>
      </c>
      <c r="I186" s="24" t="n">
        <v>2044.57999999998</v>
      </c>
      <c r="K186" s="22" t="s">
        <v>538</v>
      </c>
      <c r="L186" s="25" t="s">
        <v>539</v>
      </c>
      <c r="M186" s="16" t="n">
        <v>12.37</v>
      </c>
      <c r="N186" s="16" t="n">
        <v>7.57</v>
      </c>
      <c r="O186" s="16" t="n">
        <v>19.94</v>
      </c>
      <c r="P186" s="16" t="n">
        <v>1544.05999999996</v>
      </c>
      <c r="Q186" s="16" t="n">
        <v>1036.90000000002</v>
      </c>
      <c r="R186" s="26" t="n">
        <v>2580.95999999998</v>
      </c>
      <c r="S186" s="26" t="n">
        <v>2600.89999999998</v>
      </c>
    </row>
    <row r="187" customFormat="false" ht="12.75" hidden="false" customHeight="false" outlineLevel="0" collapsed="false">
      <c r="A187" s="22" t="s">
        <v>333</v>
      </c>
      <c r="B187" s="22" t="s">
        <v>671</v>
      </c>
      <c r="C187" s="23" t="n">
        <v>9.97</v>
      </c>
      <c r="D187" s="23" t="n">
        <v>18.19</v>
      </c>
      <c r="E187" s="23" t="n">
        <v>28.16</v>
      </c>
      <c r="F187" s="23" t="n">
        <v>787.420000000001</v>
      </c>
      <c r="G187" s="23" t="n">
        <v>476.589999999994</v>
      </c>
      <c r="H187" s="24" t="n">
        <v>1264.01</v>
      </c>
      <c r="I187" s="24" t="n">
        <v>1292.17</v>
      </c>
      <c r="K187" s="22" t="s">
        <v>541</v>
      </c>
      <c r="L187" s="25" t="s">
        <v>542</v>
      </c>
      <c r="M187" s="16" t="n">
        <v>11.04</v>
      </c>
      <c r="N187" s="16" t="n">
        <v>11.01</v>
      </c>
      <c r="O187" s="16" t="n">
        <v>22.05</v>
      </c>
      <c r="P187" s="16" t="n">
        <v>963.180000000003</v>
      </c>
      <c r="Q187" s="16" t="n">
        <v>587.89</v>
      </c>
      <c r="R187" s="26" t="n">
        <v>1551.07</v>
      </c>
      <c r="S187" s="26" t="n">
        <v>1573.12</v>
      </c>
    </row>
    <row r="188" customFormat="false" ht="12.75" hidden="false" customHeight="false" outlineLevel="0" collapsed="false">
      <c r="A188" s="22" t="s">
        <v>336</v>
      </c>
      <c r="B188" s="22" t="s">
        <v>674</v>
      </c>
      <c r="C188" s="23" t="n">
        <v>18.35</v>
      </c>
      <c r="D188" s="23" t="n">
        <v>23.58</v>
      </c>
      <c r="E188" s="23" t="n">
        <v>41.93</v>
      </c>
      <c r="F188" s="23" t="n">
        <v>891.540000000005</v>
      </c>
      <c r="G188" s="23" t="n">
        <v>548.739999999992</v>
      </c>
      <c r="H188" s="24" t="n">
        <v>1440.28</v>
      </c>
      <c r="I188" s="24" t="n">
        <v>1482.21</v>
      </c>
      <c r="K188" s="22" t="s">
        <v>545</v>
      </c>
      <c r="L188" s="25" t="s">
        <v>546</v>
      </c>
      <c r="M188" s="16" t="n">
        <v>62.4400000000001</v>
      </c>
      <c r="N188" s="16" t="n">
        <v>48.9</v>
      </c>
      <c r="O188" s="16" t="n">
        <v>111.34</v>
      </c>
      <c r="P188" s="16" t="n">
        <v>3911.12999999994</v>
      </c>
      <c r="Q188" s="16" t="n">
        <v>2173.3799999999</v>
      </c>
      <c r="R188" s="26" t="n">
        <v>6084.50999999984</v>
      </c>
      <c r="S188" s="26" t="n">
        <v>6195.84999999984</v>
      </c>
    </row>
    <row r="189" customFormat="false" ht="12.75" hidden="false" customHeight="false" outlineLevel="0" collapsed="false">
      <c r="A189" s="22" t="s">
        <v>677</v>
      </c>
      <c r="B189" s="22" t="s">
        <v>678</v>
      </c>
      <c r="C189" s="23" t="n">
        <v>19.67</v>
      </c>
      <c r="D189" s="23" t="n">
        <v>15.61</v>
      </c>
      <c r="E189" s="23" t="n">
        <v>35.28</v>
      </c>
      <c r="F189" s="23" t="n">
        <v>2398.37999999991</v>
      </c>
      <c r="G189" s="23" t="n">
        <v>1285.23000000001</v>
      </c>
      <c r="H189" s="24" t="n">
        <v>3683.60999999992</v>
      </c>
      <c r="I189" s="24" t="n">
        <v>3718.88999999992</v>
      </c>
      <c r="K189" s="22" t="s">
        <v>549</v>
      </c>
      <c r="L189" s="25" t="s">
        <v>550</v>
      </c>
      <c r="M189" s="16" t="n">
        <v>69.8000000000001</v>
      </c>
      <c r="N189" s="16" t="n">
        <v>39.9</v>
      </c>
      <c r="O189" s="16" t="n">
        <v>109.7</v>
      </c>
      <c r="P189" s="16" t="n">
        <v>1543.35999999996</v>
      </c>
      <c r="Q189" s="16" t="n">
        <v>922.44000000001</v>
      </c>
      <c r="R189" s="26" t="n">
        <v>2465.79999999997</v>
      </c>
      <c r="S189" s="26" t="n">
        <v>2575.49999999997</v>
      </c>
    </row>
    <row r="190" customFormat="false" ht="12.75" hidden="false" customHeight="false" outlineLevel="0" collapsed="false">
      <c r="A190" s="22" t="s">
        <v>681</v>
      </c>
      <c r="B190" s="22" t="s">
        <v>682</v>
      </c>
      <c r="C190" s="23" t="n">
        <v>13.7</v>
      </c>
      <c r="D190" s="23" t="n">
        <v>18.47</v>
      </c>
      <c r="E190" s="23" t="n">
        <v>32.17</v>
      </c>
      <c r="F190" s="23" t="n">
        <v>1515.58999999996</v>
      </c>
      <c r="G190" s="23" t="n">
        <v>781.550000000001</v>
      </c>
      <c r="H190" s="24" t="n">
        <v>2297.13999999996</v>
      </c>
      <c r="I190" s="24" t="n">
        <v>2329.30999999996</v>
      </c>
      <c r="K190" s="22" t="s">
        <v>553</v>
      </c>
      <c r="L190" s="25" t="s">
        <v>1368</v>
      </c>
      <c r="M190" s="16" t="n">
        <v>43.06</v>
      </c>
      <c r="N190" s="16" t="n">
        <v>59.9</v>
      </c>
      <c r="O190" s="16" t="n">
        <v>102.96</v>
      </c>
      <c r="P190" s="16" t="n">
        <v>3262.90999999994</v>
      </c>
      <c r="Q190" s="16" t="n">
        <v>2248.20000000003</v>
      </c>
      <c r="R190" s="26" t="n">
        <v>5511.10999999997</v>
      </c>
      <c r="S190" s="26" t="n">
        <v>5614.06999999997</v>
      </c>
    </row>
    <row r="191" customFormat="false" ht="12.75" hidden="false" customHeight="false" outlineLevel="0" collapsed="false">
      <c r="A191" s="22" t="s">
        <v>685</v>
      </c>
      <c r="B191" s="22" t="s">
        <v>686</v>
      </c>
      <c r="C191" s="23" t="n">
        <v>21.72</v>
      </c>
      <c r="D191" s="23" t="n">
        <v>29.67</v>
      </c>
      <c r="E191" s="23" t="n">
        <v>51.39</v>
      </c>
      <c r="F191" s="23" t="n">
        <v>1576.69999999996</v>
      </c>
      <c r="G191" s="23" t="n">
        <v>965.640000000016</v>
      </c>
      <c r="H191" s="24" t="n">
        <v>2542.33999999998</v>
      </c>
      <c r="I191" s="24" t="n">
        <v>2593.72999999998</v>
      </c>
      <c r="K191" s="22" t="s">
        <v>556</v>
      </c>
      <c r="L191" s="25" t="s">
        <v>557</v>
      </c>
      <c r="M191" s="16" t="n">
        <v>35.34</v>
      </c>
      <c r="N191" s="16" t="n">
        <v>29.27</v>
      </c>
      <c r="O191" s="16" t="n">
        <v>64.61</v>
      </c>
      <c r="P191" s="16" t="n">
        <v>2423.03999999992</v>
      </c>
      <c r="Q191" s="16" t="n">
        <v>1684.02999999996</v>
      </c>
      <c r="R191" s="26" t="n">
        <v>4107.06999999988</v>
      </c>
      <c r="S191" s="26" t="n">
        <v>4171.67999999988</v>
      </c>
    </row>
    <row r="192" customFormat="false" ht="12.75" hidden="false" customHeight="false" outlineLevel="0" collapsed="false">
      <c r="A192" s="22" t="s">
        <v>689</v>
      </c>
      <c r="B192" s="22" t="s">
        <v>690</v>
      </c>
      <c r="C192" s="23" t="n">
        <v>43.33</v>
      </c>
      <c r="D192" s="23" t="n">
        <v>49.82</v>
      </c>
      <c r="E192" s="23" t="n">
        <v>93.15</v>
      </c>
      <c r="F192" s="23" t="n">
        <v>2113.13999999993</v>
      </c>
      <c r="G192" s="23" t="n">
        <v>1355.68000000002</v>
      </c>
      <c r="H192" s="24" t="n">
        <v>3468.81999999995</v>
      </c>
      <c r="I192" s="24" t="n">
        <v>3561.96999999995</v>
      </c>
      <c r="K192" s="22" t="s">
        <v>560</v>
      </c>
      <c r="L192" s="25" t="s">
        <v>561</v>
      </c>
      <c r="M192" s="16" t="n">
        <v>10.84</v>
      </c>
      <c r="N192" s="16" t="n">
        <v>27.56</v>
      </c>
      <c r="O192" s="16" t="n">
        <v>38.4</v>
      </c>
      <c r="P192" s="16" t="n">
        <v>2241.22999999996</v>
      </c>
      <c r="Q192" s="16" t="n">
        <v>1136.74000000002</v>
      </c>
      <c r="R192" s="26" t="n">
        <v>3377.96999999998</v>
      </c>
      <c r="S192" s="26" t="n">
        <v>3416.36999999998</v>
      </c>
    </row>
    <row r="193" customFormat="false" ht="12.75" hidden="false" customHeight="false" outlineLevel="0" collapsed="false">
      <c r="A193" s="22" t="s">
        <v>693</v>
      </c>
      <c r="B193" s="22" t="s">
        <v>694</v>
      </c>
      <c r="C193" s="23" t="n">
        <v>34.09</v>
      </c>
      <c r="D193" s="23" t="n">
        <v>44.49</v>
      </c>
      <c r="E193" s="23" t="n">
        <v>78.58</v>
      </c>
      <c r="F193" s="23" t="n">
        <v>2002.10999999993</v>
      </c>
      <c r="G193" s="23" t="n">
        <v>1120.48000000001</v>
      </c>
      <c r="H193" s="24" t="n">
        <v>3122.58999999994</v>
      </c>
      <c r="I193" s="24" t="n">
        <v>3201.16999999994</v>
      </c>
      <c r="K193" s="22" t="s">
        <v>564</v>
      </c>
      <c r="L193" s="25" t="s">
        <v>1299</v>
      </c>
      <c r="M193" s="19" t="s">
        <v>47</v>
      </c>
      <c r="N193" s="19" t="s">
        <v>47</v>
      </c>
      <c r="O193" s="16" t="n">
        <v>5.87</v>
      </c>
      <c r="P193" s="16" t="n">
        <v>149.32</v>
      </c>
      <c r="Q193" s="16" t="n">
        <v>112.120000000001</v>
      </c>
      <c r="R193" s="26" t="n">
        <v>261.440000000001</v>
      </c>
      <c r="S193" s="26" t="n">
        <v>267.310000000001</v>
      </c>
    </row>
    <row r="194" customFormat="false" ht="12.75" hidden="false" customHeight="false" outlineLevel="0" collapsed="false">
      <c r="A194" s="22" t="s">
        <v>697</v>
      </c>
      <c r="B194" s="22" t="s">
        <v>698</v>
      </c>
      <c r="C194" s="23" t="n">
        <v>20.4</v>
      </c>
      <c r="D194" s="23" t="n">
        <v>30.4</v>
      </c>
      <c r="E194" s="23" t="n">
        <v>50.8</v>
      </c>
      <c r="F194" s="23" t="n">
        <v>1763.18999999995</v>
      </c>
      <c r="G194" s="23" t="n">
        <v>1025.61000000001</v>
      </c>
      <c r="H194" s="24" t="n">
        <v>2788.79999999997</v>
      </c>
      <c r="I194" s="24" t="n">
        <v>2839.59999999997</v>
      </c>
      <c r="K194" s="22" t="s">
        <v>568</v>
      </c>
      <c r="L194" s="25" t="s">
        <v>569</v>
      </c>
      <c r="M194" s="16" t="n">
        <v>13.54</v>
      </c>
      <c r="N194" s="16" t="n">
        <v>10.42</v>
      </c>
      <c r="O194" s="16" t="n">
        <v>23.96</v>
      </c>
      <c r="P194" s="16" t="n">
        <v>938.159999999996</v>
      </c>
      <c r="Q194" s="16" t="n">
        <v>586.059999999991</v>
      </c>
      <c r="R194" s="26" t="n">
        <v>1524.21999999999</v>
      </c>
      <c r="S194" s="26" t="n">
        <v>1548.17999999999</v>
      </c>
    </row>
    <row r="195" customFormat="false" ht="12.75" hidden="false" customHeight="false" outlineLevel="0" collapsed="false">
      <c r="A195" s="22" t="s">
        <v>701</v>
      </c>
      <c r="B195" s="22" t="s">
        <v>702</v>
      </c>
      <c r="C195" s="23" t="n">
        <v>34.78</v>
      </c>
      <c r="D195" s="23" t="n">
        <v>47.09</v>
      </c>
      <c r="E195" s="23" t="n">
        <v>81.87</v>
      </c>
      <c r="F195" s="23" t="n">
        <v>1980.59999999994</v>
      </c>
      <c r="G195" s="23" t="n">
        <v>1179.11000000002</v>
      </c>
      <c r="H195" s="24" t="n">
        <v>3159.70999999995</v>
      </c>
      <c r="I195" s="24" t="n">
        <v>3241.57999999995</v>
      </c>
      <c r="K195" s="22" t="s">
        <v>572</v>
      </c>
      <c r="L195" s="25" t="s">
        <v>573</v>
      </c>
      <c r="M195" s="16" t="n">
        <v>31.8</v>
      </c>
      <c r="N195" s="16" t="n">
        <v>27.35</v>
      </c>
      <c r="O195" s="16" t="n">
        <v>59.15</v>
      </c>
      <c r="P195" s="16" t="n">
        <v>1532.51999999997</v>
      </c>
      <c r="Q195" s="16" t="n">
        <v>882.140000000013</v>
      </c>
      <c r="R195" s="26" t="n">
        <v>2414.65999999998</v>
      </c>
      <c r="S195" s="26" t="n">
        <v>2473.80999999998</v>
      </c>
    </row>
    <row r="196" customFormat="false" ht="12.75" hidden="false" customHeight="false" outlineLevel="0" collapsed="false">
      <c r="A196" s="22" t="s">
        <v>705</v>
      </c>
      <c r="B196" s="22" t="s">
        <v>706</v>
      </c>
      <c r="C196" s="23" t="n">
        <v>24.12</v>
      </c>
      <c r="D196" s="23" t="n">
        <v>21.94</v>
      </c>
      <c r="E196" s="23" t="n">
        <v>46.06</v>
      </c>
      <c r="F196" s="23" t="n">
        <v>1569.52999999996</v>
      </c>
      <c r="G196" s="23" t="n">
        <v>960.550000000012</v>
      </c>
      <c r="H196" s="24" t="n">
        <v>2530.07999999998</v>
      </c>
      <c r="I196" s="24" t="n">
        <v>2576.13999999998</v>
      </c>
      <c r="K196" s="22" t="s">
        <v>575</v>
      </c>
      <c r="L196" s="25" t="s">
        <v>576</v>
      </c>
      <c r="M196" s="19" t="s">
        <v>47</v>
      </c>
      <c r="N196" s="19" t="s">
        <v>47</v>
      </c>
      <c r="O196" s="19" t="s">
        <v>47</v>
      </c>
      <c r="P196" s="19" t="s">
        <v>47</v>
      </c>
      <c r="Q196" s="19" t="s">
        <v>47</v>
      </c>
      <c r="R196" s="19" t="s">
        <v>47</v>
      </c>
      <c r="S196" s="26" t="n">
        <v>195.05</v>
      </c>
    </row>
    <row r="197" customFormat="false" ht="12.75" hidden="false" customHeight="false" outlineLevel="0" collapsed="false">
      <c r="A197" s="22" t="s">
        <v>709</v>
      </c>
      <c r="B197" s="22" t="s">
        <v>710</v>
      </c>
      <c r="C197" s="23" t="n">
        <v>24.02</v>
      </c>
      <c r="D197" s="23" t="n">
        <v>15.29</v>
      </c>
      <c r="E197" s="23" t="n">
        <v>39.31</v>
      </c>
      <c r="F197" s="23" t="n">
        <v>786.080000000006</v>
      </c>
      <c r="G197" s="23" t="n">
        <v>474.860000000001</v>
      </c>
      <c r="H197" s="24" t="n">
        <v>1260.94000000001</v>
      </c>
      <c r="I197" s="24" t="n">
        <v>1300.25000000001</v>
      </c>
      <c r="K197" s="22" t="s">
        <v>578</v>
      </c>
      <c r="L197" s="25" t="s">
        <v>579</v>
      </c>
      <c r="M197" s="16" t="n">
        <v>27.31</v>
      </c>
      <c r="N197" s="16" t="n">
        <v>49.27</v>
      </c>
      <c r="O197" s="16" t="n">
        <v>76.58</v>
      </c>
      <c r="P197" s="16" t="n">
        <v>1341.20999999998</v>
      </c>
      <c r="Q197" s="16" t="n">
        <v>903.280000000017</v>
      </c>
      <c r="R197" s="26" t="n">
        <v>2244.49</v>
      </c>
      <c r="S197" s="26" t="n">
        <v>2321.07</v>
      </c>
    </row>
    <row r="198" customFormat="false" ht="12.75" hidden="false" customHeight="false" outlineLevel="0" collapsed="false">
      <c r="A198" s="22" t="s">
        <v>339</v>
      </c>
      <c r="B198" s="22" t="s">
        <v>713</v>
      </c>
      <c r="C198" s="23" t="n">
        <v>29.49</v>
      </c>
      <c r="D198" s="23" t="n">
        <v>29.28</v>
      </c>
      <c r="E198" s="23" t="n">
        <v>58.77</v>
      </c>
      <c r="F198" s="23" t="n">
        <v>878.650000000002</v>
      </c>
      <c r="G198" s="23" t="n">
        <v>574.82</v>
      </c>
      <c r="H198" s="24" t="n">
        <v>1453.47</v>
      </c>
      <c r="I198" s="24" t="n">
        <v>1512.24</v>
      </c>
      <c r="K198" s="22" t="s">
        <v>582</v>
      </c>
      <c r="L198" s="25" t="s">
        <v>583</v>
      </c>
      <c r="M198" s="16" t="n">
        <v>23.99</v>
      </c>
      <c r="N198" s="16" t="n">
        <v>23.56</v>
      </c>
      <c r="O198" s="16" t="n">
        <v>47.55</v>
      </c>
      <c r="P198" s="16" t="n">
        <v>2805.10999999993</v>
      </c>
      <c r="Q198" s="16" t="n">
        <v>1609.22999999999</v>
      </c>
      <c r="R198" s="26" t="n">
        <v>4414.33999999992</v>
      </c>
      <c r="S198" s="26" t="n">
        <v>4461.88999999992</v>
      </c>
    </row>
    <row r="199" customFormat="false" ht="12.75" hidden="false" customHeight="false" outlineLevel="0" collapsed="false">
      <c r="A199" s="22" t="s">
        <v>716</v>
      </c>
      <c r="B199" s="22" t="s">
        <v>717</v>
      </c>
      <c r="C199" s="23" t="n">
        <v>26.37</v>
      </c>
      <c r="D199" s="23" t="n">
        <v>20.74</v>
      </c>
      <c r="E199" s="23" t="n">
        <v>47.11</v>
      </c>
      <c r="F199" s="23" t="n">
        <v>1090.29</v>
      </c>
      <c r="G199" s="23" t="n">
        <v>621.590000000003</v>
      </c>
      <c r="H199" s="24" t="n">
        <v>1711.88</v>
      </c>
      <c r="I199" s="24" t="n">
        <v>1758.99</v>
      </c>
      <c r="K199" s="22" t="s">
        <v>586</v>
      </c>
      <c r="L199" s="25" t="s">
        <v>1300</v>
      </c>
      <c r="M199" s="16" t="n">
        <v>0</v>
      </c>
      <c r="N199" s="16" t="n">
        <v>0</v>
      </c>
      <c r="O199" s="16" t="n">
        <v>0</v>
      </c>
      <c r="P199" s="19" t="s">
        <v>47</v>
      </c>
      <c r="Q199" s="19" t="s">
        <v>47</v>
      </c>
      <c r="R199" s="26" t="n">
        <v>7.63</v>
      </c>
      <c r="S199" s="26" t="n">
        <v>7.63</v>
      </c>
    </row>
    <row r="200" customFormat="false" ht="12.75" hidden="false" customHeight="false" outlineLevel="0" collapsed="false">
      <c r="A200" s="22" t="s">
        <v>342</v>
      </c>
      <c r="B200" s="22" t="s">
        <v>720</v>
      </c>
      <c r="C200" s="23" t="n">
        <v>12.13</v>
      </c>
      <c r="D200" s="23" t="n">
        <v>10.94</v>
      </c>
      <c r="E200" s="23" t="n">
        <v>23.07</v>
      </c>
      <c r="F200" s="23" t="n">
        <v>630.239999999996</v>
      </c>
      <c r="G200" s="23" t="n">
        <v>448.509999999995</v>
      </c>
      <c r="H200" s="24" t="n">
        <v>1078.74999999999</v>
      </c>
      <c r="I200" s="24" t="n">
        <v>1101.81999999999</v>
      </c>
      <c r="K200" s="22" t="s">
        <v>590</v>
      </c>
      <c r="L200" s="25" t="s">
        <v>591</v>
      </c>
      <c r="M200" s="16" t="n">
        <v>18.24</v>
      </c>
      <c r="N200" s="16" t="n">
        <v>28.22</v>
      </c>
      <c r="O200" s="16" t="n">
        <v>46.46</v>
      </c>
      <c r="P200" s="16" t="n">
        <v>1009.29000000001</v>
      </c>
      <c r="Q200" s="16" t="n">
        <v>719.120000000006</v>
      </c>
      <c r="R200" s="26" t="n">
        <v>1728.41000000001</v>
      </c>
      <c r="S200" s="26" t="n">
        <v>1774.87000000001</v>
      </c>
    </row>
    <row r="201" customFormat="false" ht="12.75" hidden="false" customHeight="false" outlineLevel="0" collapsed="false">
      <c r="A201" s="22" t="s">
        <v>346</v>
      </c>
      <c r="B201" s="22" t="s">
        <v>723</v>
      </c>
      <c r="C201" s="23" t="n">
        <v>18.23</v>
      </c>
      <c r="D201" s="23" t="n">
        <v>17.58</v>
      </c>
      <c r="E201" s="23" t="n">
        <v>35.81</v>
      </c>
      <c r="F201" s="23" t="n">
        <v>1556.58999999995</v>
      </c>
      <c r="G201" s="23" t="n">
        <v>961.600000000013</v>
      </c>
      <c r="H201" s="24" t="n">
        <v>2518.18999999997</v>
      </c>
      <c r="I201" s="24" t="n">
        <v>2553.99999999997</v>
      </c>
      <c r="K201" s="22" t="s">
        <v>594</v>
      </c>
      <c r="L201" s="25" t="s">
        <v>1301</v>
      </c>
      <c r="M201" s="19" t="s">
        <v>47</v>
      </c>
      <c r="N201" s="19" t="s">
        <v>47</v>
      </c>
      <c r="O201" s="19" t="s">
        <v>47</v>
      </c>
      <c r="P201" s="19" t="s">
        <v>47</v>
      </c>
      <c r="Q201" s="19" t="s">
        <v>47</v>
      </c>
      <c r="R201" s="19" t="s">
        <v>47</v>
      </c>
      <c r="S201" s="26" t="n">
        <v>390.340000000002</v>
      </c>
    </row>
    <row r="202" customFormat="false" ht="12.75" hidden="false" customHeight="false" outlineLevel="0" collapsed="false">
      <c r="A202" s="22" t="s">
        <v>350</v>
      </c>
      <c r="B202" s="22" t="s">
        <v>726</v>
      </c>
      <c r="C202" s="23" t="n">
        <v>14.54</v>
      </c>
      <c r="D202" s="23" t="n">
        <v>10.55</v>
      </c>
      <c r="E202" s="23" t="n">
        <v>25.09</v>
      </c>
      <c r="F202" s="23" t="n">
        <v>1138.25999999999</v>
      </c>
      <c r="G202" s="23" t="n">
        <v>612.419999999997</v>
      </c>
      <c r="H202" s="24" t="n">
        <v>1750.67999999998</v>
      </c>
      <c r="I202" s="24" t="n">
        <v>1775.76999999998</v>
      </c>
      <c r="K202" s="22" t="s">
        <v>598</v>
      </c>
      <c r="L202" s="25" t="s">
        <v>599</v>
      </c>
      <c r="M202" s="16" t="n">
        <v>41.31</v>
      </c>
      <c r="N202" s="16" t="n">
        <v>46.81</v>
      </c>
      <c r="O202" s="16" t="n">
        <v>88.12</v>
      </c>
      <c r="P202" s="16" t="n">
        <v>1513.34999999996</v>
      </c>
      <c r="Q202" s="16" t="n">
        <v>989.330000000017</v>
      </c>
      <c r="R202" s="26" t="n">
        <v>2502.67999999998</v>
      </c>
      <c r="S202" s="26" t="n">
        <v>2590.79999999998</v>
      </c>
    </row>
    <row r="203" customFormat="false" ht="12.75" hidden="false" customHeight="false" outlineLevel="0" collapsed="false">
      <c r="A203" s="22" t="s">
        <v>354</v>
      </c>
      <c r="B203" s="22" t="s">
        <v>729</v>
      </c>
      <c r="C203" s="23" t="n">
        <v>42.03</v>
      </c>
      <c r="D203" s="23" t="n">
        <v>35.48</v>
      </c>
      <c r="E203" s="23" t="n">
        <v>77.51</v>
      </c>
      <c r="F203" s="23" t="n">
        <v>1700.46999999992</v>
      </c>
      <c r="G203" s="23" t="n">
        <v>1049.99000000002</v>
      </c>
      <c r="H203" s="24" t="n">
        <v>2750.45999999994</v>
      </c>
      <c r="I203" s="24" t="n">
        <v>2827.96999999994</v>
      </c>
      <c r="K203" s="22" t="s">
        <v>601</v>
      </c>
      <c r="L203" s="25" t="s">
        <v>602</v>
      </c>
      <c r="M203" s="16" t="n">
        <v>92.75</v>
      </c>
      <c r="N203" s="16" t="n">
        <v>86.9</v>
      </c>
      <c r="O203" s="16" t="n">
        <v>179.65</v>
      </c>
      <c r="P203" s="16" t="n">
        <v>3280.96999999996</v>
      </c>
      <c r="Q203" s="16" t="n">
        <v>2095.93999999997</v>
      </c>
      <c r="R203" s="26" t="n">
        <v>5376.90999999993</v>
      </c>
      <c r="S203" s="26" t="n">
        <v>5556.55999999993</v>
      </c>
    </row>
    <row r="204" customFormat="false" ht="12.75" hidden="false" customHeight="false" outlineLevel="0" collapsed="false">
      <c r="A204" s="22" t="s">
        <v>732</v>
      </c>
      <c r="B204" s="22" t="s">
        <v>733</v>
      </c>
      <c r="C204" s="23" t="n">
        <v>26.69</v>
      </c>
      <c r="D204" s="23" t="n">
        <v>28.81</v>
      </c>
      <c r="E204" s="23" t="n">
        <v>55.5</v>
      </c>
      <c r="F204" s="23" t="n">
        <v>2628.32999999995</v>
      </c>
      <c r="G204" s="23" t="n">
        <v>1510.53</v>
      </c>
      <c r="H204" s="24" t="n">
        <v>4138.85999999995</v>
      </c>
      <c r="I204" s="24" t="n">
        <v>4194.35999999995</v>
      </c>
      <c r="K204" s="22" t="s">
        <v>604</v>
      </c>
      <c r="L204" s="25" t="s">
        <v>605</v>
      </c>
      <c r="M204" s="16" t="n">
        <v>64.6100000000001</v>
      </c>
      <c r="N204" s="16" t="n">
        <v>69.9</v>
      </c>
      <c r="O204" s="16" t="n">
        <v>134.51</v>
      </c>
      <c r="P204" s="16" t="n">
        <v>3088.73999999995</v>
      </c>
      <c r="Q204" s="16" t="n">
        <v>1766.46</v>
      </c>
      <c r="R204" s="26" t="n">
        <v>4855.19999999995</v>
      </c>
      <c r="S204" s="26" t="n">
        <v>4989.70999999995</v>
      </c>
    </row>
    <row r="205" customFormat="false" ht="12.75" hidden="false" customHeight="false" outlineLevel="0" collapsed="false">
      <c r="A205" s="22" t="s">
        <v>736</v>
      </c>
      <c r="B205" s="22" t="s">
        <v>737</v>
      </c>
      <c r="C205" s="23" t="n">
        <v>28.21</v>
      </c>
      <c r="D205" s="23" t="n">
        <v>20.5</v>
      </c>
      <c r="E205" s="23" t="n">
        <v>48.71</v>
      </c>
      <c r="F205" s="23" t="n">
        <v>1746.78999999995</v>
      </c>
      <c r="G205" s="23" t="n">
        <v>1052.66000000002</v>
      </c>
      <c r="H205" s="24" t="n">
        <v>2799.44999999996</v>
      </c>
      <c r="I205" s="24" t="n">
        <v>2848.15999999996</v>
      </c>
      <c r="K205" s="22" t="s">
        <v>607</v>
      </c>
      <c r="L205" s="25" t="s">
        <v>608</v>
      </c>
      <c r="M205" s="19" t="s">
        <v>47</v>
      </c>
      <c r="N205" s="19" t="s">
        <v>47</v>
      </c>
      <c r="O205" s="19" t="s">
        <v>47</v>
      </c>
      <c r="P205" s="19" t="s">
        <v>47</v>
      </c>
      <c r="Q205" s="19" t="s">
        <v>47</v>
      </c>
      <c r="R205" s="19" t="s">
        <v>47</v>
      </c>
      <c r="S205" s="26" t="n">
        <v>1508.77999999999</v>
      </c>
    </row>
    <row r="206" customFormat="false" ht="12.75" hidden="false" customHeight="false" outlineLevel="0" collapsed="false">
      <c r="A206" s="22" t="s">
        <v>358</v>
      </c>
      <c r="B206" s="22" t="s">
        <v>740</v>
      </c>
      <c r="C206" s="23" t="n">
        <v>6.32</v>
      </c>
      <c r="D206" s="23" t="n">
        <v>5.95</v>
      </c>
      <c r="E206" s="23" t="n">
        <v>12.27</v>
      </c>
      <c r="F206" s="23" t="n">
        <v>994.240000000007</v>
      </c>
      <c r="G206" s="23" t="n">
        <v>587.589999999998</v>
      </c>
      <c r="H206" s="24" t="n">
        <v>1581.83</v>
      </c>
      <c r="I206" s="24" t="n">
        <v>1594.1</v>
      </c>
      <c r="K206" s="22" t="s">
        <v>611</v>
      </c>
      <c r="L206" s="25" t="s">
        <v>612</v>
      </c>
      <c r="M206" s="16" t="n">
        <v>37.98</v>
      </c>
      <c r="N206" s="16" t="n">
        <v>52.56</v>
      </c>
      <c r="O206" s="16" t="n">
        <v>90.54</v>
      </c>
      <c r="P206" s="19" t="s">
        <v>47</v>
      </c>
      <c r="Q206" s="19" t="s">
        <v>47</v>
      </c>
      <c r="R206" s="26" t="n">
        <v>27.52</v>
      </c>
      <c r="S206" s="26" t="n">
        <v>118.06</v>
      </c>
    </row>
    <row r="207" customFormat="false" ht="12.75" hidden="false" customHeight="false" outlineLevel="0" collapsed="false">
      <c r="A207" s="22" t="s">
        <v>743</v>
      </c>
      <c r="B207" s="22" t="s">
        <v>744</v>
      </c>
      <c r="C207" s="23" t="n">
        <v>11.99</v>
      </c>
      <c r="D207" s="23" t="n">
        <v>8.94</v>
      </c>
      <c r="E207" s="23" t="n">
        <v>20.93</v>
      </c>
      <c r="F207" s="23" t="n">
        <v>1077.82000000001</v>
      </c>
      <c r="G207" s="23" t="n">
        <v>631.91</v>
      </c>
      <c r="H207" s="24" t="n">
        <v>1709.73000000001</v>
      </c>
      <c r="I207" s="24" t="n">
        <v>1730.66000000001</v>
      </c>
      <c r="K207" s="22" t="s">
        <v>614</v>
      </c>
      <c r="L207" s="25" t="s">
        <v>615</v>
      </c>
      <c r="M207" s="16" t="n">
        <v>25.34</v>
      </c>
      <c r="N207" s="16" t="n">
        <v>32.57</v>
      </c>
      <c r="O207" s="16" t="n">
        <v>57.91</v>
      </c>
      <c r="P207" s="16" t="n">
        <v>1671.38999999995</v>
      </c>
      <c r="Q207" s="16" t="n">
        <v>1163.52000000002</v>
      </c>
      <c r="R207" s="26" t="n">
        <v>2834.90999999998</v>
      </c>
      <c r="S207" s="26" t="n">
        <v>2892.81999999998</v>
      </c>
    </row>
    <row r="208" customFormat="false" ht="12.75" hidden="false" customHeight="false" outlineLevel="0" collapsed="false">
      <c r="A208" s="22" t="s">
        <v>362</v>
      </c>
      <c r="B208" s="22" t="s">
        <v>747</v>
      </c>
      <c r="C208" s="23" t="n">
        <v>14.99</v>
      </c>
      <c r="D208" s="23" t="n">
        <v>12.06</v>
      </c>
      <c r="E208" s="23" t="n">
        <v>27.05</v>
      </c>
      <c r="F208" s="23" t="n">
        <v>1293.07999999998</v>
      </c>
      <c r="G208" s="23" t="n">
        <v>814.470000000011</v>
      </c>
      <c r="H208" s="24" t="n">
        <v>2107.54999999999</v>
      </c>
      <c r="I208" s="24" t="n">
        <v>2134.6</v>
      </c>
      <c r="K208" s="22" t="s">
        <v>618</v>
      </c>
      <c r="L208" s="25" t="s">
        <v>619</v>
      </c>
      <c r="M208" s="19" t="s">
        <v>47</v>
      </c>
      <c r="N208" s="19" t="s">
        <v>47</v>
      </c>
      <c r="O208" s="16" t="n">
        <v>19.88</v>
      </c>
      <c r="P208" s="16" t="n">
        <v>852.810000000004</v>
      </c>
      <c r="Q208" s="16" t="n">
        <v>467.12999999999</v>
      </c>
      <c r="R208" s="26" t="n">
        <v>1319.93999999999</v>
      </c>
      <c r="S208" s="26" t="n">
        <v>1339.81999999999</v>
      </c>
    </row>
    <row r="209" customFormat="false" ht="12.75" hidden="false" customHeight="false" outlineLevel="0" collapsed="false">
      <c r="A209" s="22" t="s">
        <v>366</v>
      </c>
      <c r="B209" s="22" t="s">
        <v>750</v>
      </c>
      <c r="C209" s="23" t="n">
        <v>10.27</v>
      </c>
      <c r="D209" s="23" t="n">
        <v>5.51</v>
      </c>
      <c r="E209" s="23" t="n">
        <v>15.78</v>
      </c>
      <c r="F209" s="23" t="n">
        <v>870.280000000004</v>
      </c>
      <c r="G209" s="23" t="n">
        <v>535.099999999995</v>
      </c>
      <c r="H209" s="24" t="n">
        <v>1405.38</v>
      </c>
      <c r="I209" s="24" t="n">
        <v>1421.16</v>
      </c>
      <c r="K209" s="22" t="s">
        <v>621</v>
      </c>
      <c r="L209" s="25" t="s">
        <v>622</v>
      </c>
      <c r="M209" s="16" t="n">
        <v>24.67</v>
      </c>
      <c r="N209" s="16" t="n">
        <v>36.87</v>
      </c>
      <c r="O209" s="16" t="n">
        <v>61.54</v>
      </c>
      <c r="P209" s="16" t="n">
        <v>1595.39999999996</v>
      </c>
      <c r="Q209" s="16" t="n">
        <v>1003.38000000001</v>
      </c>
      <c r="R209" s="26" t="n">
        <v>2598.77999999997</v>
      </c>
      <c r="S209" s="26" t="n">
        <v>2660.31999999997</v>
      </c>
    </row>
    <row r="210" customFormat="false" ht="12.75" hidden="false" customHeight="false" outlineLevel="0" collapsed="false">
      <c r="A210" s="22" t="s">
        <v>370</v>
      </c>
      <c r="B210" s="22" t="s">
        <v>753</v>
      </c>
      <c r="C210" s="19" t="s">
        <v>47</v>
      </c>
      <c r="D210" s="19" t="s">
        <v>47</v>
      </c>
      <c r="E210" s="19" t="n">
        <v>11.4</v>
      </c>
      <c r="F210" s="23" t="n">
        <v>817.07</v>
      </c>
      <c r="G210" s="23" t="n">
        <v>500.259999999999</v>
      </c>
      <c r="H210" s="24" t="n">
        <v>1317.33</v>
      </c>
      <c r="I210" s="24" t="n">
        <v>1328.73</v>
      </c>
      <c r="K210" s="22" t="s">
        <v>625</v>
      </c>
      <c r="L210" s="25" t="s">
        <v>1369</v>
      </c>
      <c r="M210" s="16" t="n">
        <v>19.34</v>
      </c>
      <c r="N210" s="16" t="n">
        <v>13.41</v>
      </c>
      <c r="O210" s="16" t="n">
        <v>32.75</v>
      </c>
      <c r="P210" s="16" t="n">
        <v>1582.06999999996</v>
      </c>
      <c r="Q210" s="16" t="n">
        <v>973.640000000016</v>
      </c>
      <c r="R210" s="26" t="n">
        <v>2555.70999999998</v>
      </c>
      <c r="S210" s="26" t="n">
        <v>2588.45999999998</v>
      </c>
    </row>
    <row r="211" customFormat="false" ht="12.75" hidden="false" customHeight="false" outlineLevel="0" collapsed="false">
      <c r="A211" s="22" t="s">
        <v>756</v>
      </c>
      <c r="B211" s="22" t="s">
        <v>757</v>
      </c>
      <c r="C211" s="23" t="n">
        <v>8.27</v>
      </c>
      <c r="D211" s="23" t="n">
        <v>6.74</v>
      </c>
      <c r="E211" s="23" t="n">
        <v>15.01</v>
      </c>
      <c r="F211" s="23" t="n">
        <v>862.890000000007</v>
      </c>
      <c r="G211" s="23" t="n">
        <v>551.199999999991</v>
      </c>
      <c r="H211" s="24" t="n">
        <v>1414.09</v>
      </c>
      <c r="I211" s="24" t="n">
        <v>1429.1</v>
      </c>
      <c r="K211" s="22" t="s">
        <v>629</v>
      </c>
      <c r="L211" s="25" t="s">
        <v>630</v>
      </c>
      <c r="M211" s="16" t="n">
        <v>13.41</v>
      </c>
      <c r="N211" s="16" t="n">
        <v>12.59</v>
      </c>
      <c r="O211" s="16" t="n">
        <v>26</v>
      </c>
      <c r="P211" s="16" t="n">
        <v>1255.86</v>
      </c>
      <c r="Q211" s="16" t="n">
        <v>745.740000000009</v>
      </c>
      <c r="R211" s="26" t="n">
        <v>2001.60000000001</v>
      </c>
      <c r="S211" s="26" t="n">
        <v>2027.60000000001</v>
      </c>
    </row>
    <row r="212" customFormat="false" ht="12.75" hidden="false" customHeight="false" outlineLevel="0" collapsed="false">
      <c r="A212" s="22" t="s">
        <v>760</v>
      </c>
      <c r="B212" s="22" t="s">
        <v>761</v>
      </c>
      <c r="C212" s="23" t="n">
        <v>12.11</v>
      </c>
      <c r="D212" s="23" t="n">
        <v>12.33</v>
      </c>
      <c r="E212" s="23" t="n">
        <v>24.44</v>
      </c>
      <c r="F212" s="23" t="n">
        <v>1170.96999999999</v>
      </c>
      <c r="G212" s="23" t="n">
        <v>750.940000000002</v>
      </c>
      <c r="H212" s="24" t="n">
        <v>1921.90999999999</v>
      </c>
      <c r="I212" s="24" t="n">
        <v>1946.34999999999</v>
      </c>
      <c r="K212" s="22" t="s">
        <v>633</v>
      </c>
      <c r="L212" s="25" t="s">
        <v>634</v>
      </c>
      <c r="M212" s="16" t="n">
        <v>29.43</v>
      </c>
      <c r="N212" s="16" t="n">
        <v>36.22</v>
      </c>
      <c r="O212" s="16" t="n">
        <v>65.65</v>
      </c>
      <c r="P212" s="16" t="n">
        <v>1799.30999999995</v>
      </c>
      <c r="Q212" s="16" t="n">
        <v>1050.91000000002</v>
      </c>
      <c r="R212" s="26" t="n">
        <v>2850.21999999997</v>
      </c>
      <c r="S212" s="26" t="n">
        <v>2915.86999999997</v>
      </c>
    </row>
    <row r="213" customFormat="false" ht="12.75" hidden="false" customHeight="false" outlineLevel="0" collapsed="false">
      <c r="A213" s="22" t="s">
        <v>764</v>
      </c>
      <c r="B213" s="22" t="s">
        <v>765</v>
      </c>
      <c r="C213" s="23" t="n">
        <v>14.73</v>
      </c>
      <c r="D213" s="23" t="n">
        <v>29.86</v>
      </c>
      <c r="E213" s="23" t="n">
        <v>44.59</v>
      </c>
      <c r="F213" s="23" t="n">
        <v>1213.77999999999</v>
      </c>
      <c r="G213" s="23" t="n">
        <v>799.260000000014</v>
      </c>
      <c r="H213" s="24" t="n">
        <v>2013.04000000001</v>
      </c>
      <c r="I213" s="24" t="n">
        <v>2057.63000000001</v>
      </c>
      <c r="K213" s="22" t="s">
        <v>637</v>
      </c>
      <c r="L213" s="25" t="s">
        <v>1302</v>
      </c>
      <c r="M213" s="16" t="n">
        <v>30.69</v>
      </c>
      <c r="N213" s="16" t="n">
        <v>29.09</v>
      </c>
      <c r="O213" s="16" t="n">
        <v>59.78</v>
      </c>
      <c r="P213" s="16" t="n">
        <v>2340.24999999992</v>
      </c>
      <c r="Q213" s="16" t="n">
        <v>1388.48000000001</v>
      </c>
      <c r="R213" s="26" t="n">
        <v>3728.72999999994</v>
      </c>
      <c r="S213" s="26" t="n">
        <v>3788.50999999994</v>
      </c>
    </row>
    <row r="214" customFormat="false" ht="12.75" hidden="false" customHeight="false" outlineLevel="0" collapsed="false">
      <c r="A214" s="22" t="s">
        <v>768</v>
      </c>
      <c r="B214" s="22" t="s">
        <v>769</v>
      </c>
      <c r="C214" s="23" t="n">
        <v>9.19</v>
      </c>
      <c r="D214" s="23" t="n">
        <v>12.12</v>
      </c>
      <c r="E214" s="23" t="n">
        <v>21.31</v>
      </c>
      <c r="F214" s="23" t="n">
        <v>748.000000000003</v>
      </c>
      <c r="G214" s="23" t="n">
        <v>503.329999999996</v>
      </c>
      <c r="H214" s="24" t="n">
        <v>1251.33</v>
      </c>
      <c r="I214" s="24" t="n">
        <v>1272.64</v>
      </c>
      <c r="K214" s="22" t="s">
        <v>641</v>
      </c>
      <c r="L214" s="25" t="s">
        <v>1303</v>
      </c>
      <c r="M214" s="16" t="n">
        <v>29.59</v>
      </c>
      <c r="N214" s="16" t="n">
        <v>30.58</v>
      </c>
      <c r="O214" s="16" t="n">
        <v>60.17</v>
      </c>
      <c r="P214" s="16" t="n">
        <v>1136.07999999999</v>
      </c>
      <c r="Q214" s="16" t="n">
        <v>715.090000000005</v>
      </c>
      <c r="R214" s="26" t="n">
        <v>1851.17</v>
      </c>
      <c r="S214" s="26" t="n">
        <v>1911.34</v>
      </c>
    </row>
    <row r="215" customFormat="false" ht="12.75" hidden="false" customHeight="false" outlineLevel="0" collapsed="false">
      <c r="A215" s="22" t="s">
        <v>772</v>
      </c>
      <c r="B215" s="22" t="s">
        <v>773</v>
      </c>
      <c r="C215" s="23" t="n">
        <v>14.11</v>
      </c>
      <c r="D215" s="23" t="n">
        <v>11.32</v>
      </c>
      <c r="E215" s="23" t="n">
        <v>25.43</v>
      </c>
      <c r="F215" s="23" t="n">
        <v>618.799999999998</v>
      </c>
      <c r="G215" s="23" t="n">
        <v>405.139999999995</v>
      </c>
      <c r="H215" s="24" t="n">
        <v>1023.93999999999</v>
      </c>
      <c r="I215" s="24" t="n">
        <v>1049.36999999999</v>
      </c>
      <c r="K215" s="22" t="s">
        <v>645</v>
      </c>
      <c r="L215" s="25" t="s">
        <v>1370</v>
      </c>
      <c r="M215" s="16" t="n">
        <v>33.45</v>
      </c>
      <c r="N215" s="16" t="n">
        <v>40.5</v>
      </c>
      <c r="O215" s="16" t="n">
        <v>73.95</v>
      </c>
      <c r="P215" s="16" t="n">
        <v>1193.05999999999</v>
      </c>
      <c r="Q215" s="16" t="n">
        <v>946.010000000011</v>
      </c>
      <c r="R215" s="26" t="n">
        <v>2139.07</v>
      </c>
      <c r="S215" s="26" t="n">
        <v>2213.02</v>
      </c>
    </row>
    <row r="216" customFormat="false" ht="12.75" hidden="false" customHeight="false" outlineLevel="0" collapsed="false">
      <c r="A216" s="22" t="s">
        <v>373</v>
      </c>
      <c r="B216" s="22" t="s">
        <v>776</v>
      </c>
      <c r="C216" s="23" t="n">
        <v>9.88</v>
      </c>
      <c r="D216" s="23" t="n">
        <v>12.49</v>
      </c>
      <c r="E216" s="23" t="n">
        <v>22.37</v>
      </c>
      <c r="F216" s="23" t="n">
        <v>912.060000000006</v>
      </c>
      <c r="G216" s="23" t="n">
        <v>555.939999999998</v>
      </c>
      <c r="H216" s="24" t="n">
        <v>1468</v>
      </c>
      <c r="I216" s="24" t="n">
        <v>1490.37</v>
      </c>
      <c r="K216" s="22" t="s">
        <v>649</v>
      </c>
      <c r="L216" s="25" t="s">
        <v>650</v>
      </c>
      <c r="M216" s="16" t="n">
        <v>24.37</v>
      </c>
      <c r="N216" s="16" t="n">
        <v>19.54</v>
      </c>
      <c r="O216" s="16" t="n">
        <v>43.91</v>
      </c>
      <c r="P216" s="16" t="n">
        <v>812.190000000003</v>
      </c>
      <c r="Q216" s="16" t="n">
        <v>655.009999999998</v>
      </c>
      <c r="R216" s="26" t="n">
        <v>1467.2</v>
      </c>
      <c r="S216" s="26" t="n">
        <v>1511.11</v>
      </c>
    </row>
    <row r="217" customFormat="false" ht="12.75" hidden="false" customHeight="false" outlineLevel="0" collapsed="false">
      <c r="A217" s="22" t="s">
        <v>779</v>
      </c>
      <c r="B217" s="22" t="s">
        <v>780</v>
      </c>
      <c r="C217" s="23" t="n">
        <v>26.23</v>
      </c>
      <c r="D217" s="23" t="n">
        <v>32.97</v>
      </c>
      <c r="E217" s="23" t="n">
        <v>59.2</v>
      </c>
      <c r="F217" s="23" t="n">
        <v>1828.45999999994</v>
      </c>
      <c r="G217" s="23" t="n">
        <v>1102.04000000001</v>
      </c>
      <c r="H217" s="24" t="n">
        <v>2930.49999999995</v>
      </c>
      <c r="I217" s="24" t="n">
        <v>2989.69999999995</v>
      </c>
      <c r="K217" s="22" t="s">
        <v>653</v>
      </c>
      <c r="L217" s="25" t="s">
        <v>654</v>
      </c>
      <c r="M217" s="16" t="n">
        <v>10.29</v>
      </c>
      <c r="N217" s="16" t="n">
        <v>10.15</v>
      </c>
      <c r="O217" s="16" t="n">
        <v>20.44</v>
      </c>
      <c r="P217" s="16" t="n">
        <v>2403.16999999993</v>
      </c>
      <c r="Q217" s="16" t="n">
        <v>1452.05</v>
      </c>
      <c r="R217" s="26" t="n">
        <v>3855.21999999993</v>
      </c>
      <c r="S217" s="26" t="n">
        <v>3875.65999999993</v>
      </c>
    </row>
    <row r="218" customFormat="false" ht="12.75" hidden="false" customHeight="false" outlineLevel="0" collapsed="false">
      <c r="A218" s="22" t="s">
        <v>783</v>
      </c>
      <c r="B218" s="22" t="s">
        <v>784</v>
      </c>
      <c r="C218" s="23" t="n">
        <v>31.91</v>
      </c>
      <c r="D218" s="23" t="n">
        <v>37</v>
      </c>
      <c r="E218" s="23" t="n">
        <v>68.91</v>
      </c>
      <c r="F218" s="23" t="n">
        <v>1668.08999999996</v>
      </c>
      <c r="G218" s="23" t="n">
        <v>1108.53000000002</v>
      </c>
      <c r="H218" s="24" t="n">
        <v>2776.61999999997</v>
      </c>
      <c r="I218" s="24" t="n">
        <v>2845.52999999997</v>
      </c>
      <c r="K218" s="22" t="s">
        <v>656</v>
      </c>
      <c r="L218" s="25" t="s">
        <v>657</v>
      </c>
      <c r="M218" s="16" t="n">
        <v>18.28</v>
      </c>
      <c r="N218" s="16" t="n">
        <v>54.52</v>
      </c>
      <c r="O218" s="16" t="n">
        <v>72.8</v>
      </c>
      <c r="P218" s="19" t="s">
        <v>47</v>
      </c>
      <c r="Q218" s="19" t="s">
        <v>47</v>
      </c>
      <c r="R218" s="26" t="n">
        <v>8.16</v>
      </c>
      <c r="S218" s="26" t="n">
        <v>80.96</v>
      </c>
    </row>
    <row r="219" customFormat="false" ht="12.75" hidden="false" customHeight="false" outlineLevel="0" collapsed="false">
      <c r="A219" s="22" t="s">
        <v>787</v>
      </c>
      <c r="B219" s="22" t="s">
        <v>788</v>
      </c>
      <c r="C219" s="23" t="n">
        <v>28.8</v>
      </c>
      <c r="D219" s="23" t="n">
        <v>30.72</v>
      </c>
      <c r="E219" s="23" t="n">
        <v>59.52</v>
      </c>
      <c r="F219" s="23" t="n">
        <v>1572.14999999997</v>
      </c>
      <c r="G219" s="23" t="n">
        <v>891.140000000009</v>
      </c>
      <c r="H219" s="24" t="n">
        <v>2463.28999999998</v>
      </c>
      <c r="I219" s="24" t="n">
        <v>2522.80999999998</v>
      </c>
      <c r="K219" s="22" t="s">
        <v>660</v>
      </c>
      <c r="L219" s="25" t="s">
        <v>661</v>
      </c>
      <c r="M219" s="16" t="n">
        <v>24.79</v>
      </c>
      <c r="N219" s="16" t="n">
        <v>23.51</v>
      </c>
      <c r="O219" s="16" t="n">
        <v>48.3</v>
      </c>
      <c r="P219" s="16" t="n">
        <v>1935.05999999994</v>
      </c>
      <c r="Q219" s="16" t="n">
        <v>1336.69</v>
      </c>
      <c r="R219" s="26" t="n">
        <v>3271.74999999994</v>
      </c>
      <c r="S219" s="26" t="n">
        <v>3320.04999999994</v>
      </c>
    </row>
    <row r="220" customFormat="false" ht="12.75" hidden="false" customHeight="false" outlineLevel="0" collapsed="false">
      <c r="A220" s="22" t="s">
        <v>377</v>
      </c>
      <c r="B220" s="22" t="s">
        <v>791</v>
      </c>
      <c r="C220" s="23" t="n">
        <v>12.89</v>
      </c>
      <c r="D220" s="23" t="n">
        <v>11.36</v>
      </c>
      <c r="E220" s="23" t="n">
        <v>24.25</v>
      </c>
      <c r="F220" s="23" t="n">
        <v>1349.23999999998</v>
      </c>
      <c r="G220" s="23" t="n">
        <v>769.070000000011</v>
      </c>
      <c r="H220" s="24" t="n">
        <v>2118.30999999999</v>
      </c>
      <c r="I220" s="24" t="n">
        <v>2142.55999999999</v>
      </c>
      <c r="K220" s="22" t="s">
        <v>663</v>
      </c>
      <c r="L220" s="25" t="s">
        <v>664</v>
      </c>
      <c r="M220" s="16" t="n">
        <v>54.42</v>
      </c>
      <c r="N220" s="16" t="n">
        <v>57.52</v>
      </c>
      <c r="O220" s="16" t="n">
        <v>111.94</v>
      </c>
      <c r="P220" s="16" t="n">
        <v>2245.61999999992</v>
      </c>
      <c r="Q220" s="16" t="n">
        <v>1504.55999999996</v>
      </c>
      <c r="R220" s="26" t="n">
        <v>3750.17999999988</v>
      </c>
      <c r="S220" s="26" t="n">
        <v>3862.11999999988</v>
      </c>
    </row>
    <row r="221" customFormat="false" ht="12.75" hidden="false" customHeight="false" outlineLevel="0" collapsed="false">
      <c r="A221" s="22" t="s">
        <v>381</v>
      </c>
      <c r="B221" s="22" t="s">
        <v>794</v>
      </c>
      <c r="C221" s="23" t="n">
        <v>9.87</v>
      </c>
      <c r="D221" s="23" t="n">
        <v>15.06</v>
      </c>
      <c r="E221" s="23" t="n">
        <v>24.93</v>
      </c>
      <c r="F221" s="23" t="n">
        <v>1168.83999999999</v>
      </c>
      <c r="G221" s="23" t="n">
        <v>707.929999999999</v>
      </c>
      <c r="H221" s="24" t="n">
        <v>1876.76999999999</v>
      </c>
      <c r="I221" s="24" t="n">
        <v>1901.69999999999</v>
      </c>
      <c r="K221" s="22" t="s">
        <v>666</v>
      </c>
      <c r="L221" s="25" t="s">
        <v>1371</v>
      </c>
      <c r="M221" s="16" t="n">
        <v>52.88</v>
      </c>
      <c r="N221" s="16" t="n">
        <v>67.22</v>
      </c>
      <c r="O221" s="16" t="n">
        <v>120.1</v>
      </c>
      <c r="P221" s="16" t="n">
        <v>1992.11999999993</v>
      </c>
      <c r="Q221" s="16" t="n">
        <v>1292.82</v>
      </c>
      <c r="R221" s="26" t="n">
        <v>3284.93999999993</v>
      </c>
      <c r="S221" s="26" t="n">
        <v>3405.03999999993</v>
      </c>
    </row>
    <row r="222" customFormat="false" ht="12.75" hidden="false" customHeight="false" outlineLevel="0" collapsed="false">
      <c r="A222" s="22" t="s">
        <v>385</v>
      </c>
      <c r="B222" s="22" t="s">
        <v>797</v>
      </c>
      <c r="C222" s="23" t="n">
        <v>47.15</v>
      </c>
      <c r="D222" s="23" t="n">
        <v>45.57</v>
      </c>
      <c r="E222" s="23" t="n">
        <v>92.72</v>
      </c>
      <c r="F222" s="23" t="n">
        <v>1220.30999999998</v>
      </c>
      <c r="G222" s="23" t="n">
        <v>807.190000000007</v>
      </c>
      <c r="H222" s="24" t="n">
        <v>2027.49999999999</v>
      </c>
      <c r="I222" s="24" t="n">
        <v>2120.21999999999</v>
      </c>
      <c r="K222" s="22" t="s">
        <v>669</v>
      </c>
      <c r="L222" s="25" t="s">
        <v>670</v>
      </c>
      <c r="M222" s="16" t="n">
        <v>25.3</v>
      </c>
      <c r="N222" s="16" t="n">
        <v>16.84</v>
      </c>
      <c r="O222" s="16" t="n">
        <v>42.14</v>
      </c>
      <c r="P222" s="16" t="n">
        <v>1898.34999999993</v>
      </c>
      <c r="Q222" s="16" t="n">
        <v>1032.79000000001</v>
      </c>
      <c r="R222" s="26" t="n">
        <v>2931.13999999995</v>
      </c>
      <c r="S222" s="26" t="n">
        <v>2973.27999999995</v>
      </c>
    </row>
    <row r="223" customFormat="false" ht="12.75" hidden="false" customHeight="false" outlineLevel="0" collapsed="false">
      <c r="A223" s="22" t="s">
        <v>389</v>
      </c>
      <c r="B223" s="22" t="s">
        <v>800</v>
      </c>
      <c r="C223" s="23" t="n">
        <v>26.68</v>
      </c>
      <c r="D223" s="23" t="n">
        <v>24.19</v>
      </c>
      <c r="E223" s="23" t="n">
        <v>50.87</v>
      </c>
      <c r="F223" s="23" t="n">
        <v>1211.44999999999</v>
      </c>
      <c r="G223" s="23" t="n">
        <v>783.970000000007</v>
      </c>
      <c r="H223" s="24" t="n">
        <v>1995.41999999999</v>
      </c>
      <c r="I223" s="24" t="n">
        <v>2046.28999999999</v>
      </c>
      <c r="K223" s="22" t="s">
        <v>672</v>
      </c>
      <c r="L223" s="25" t="s">
        <v>673</v>
      </c>
      <c r="M223" s="16" t="n">
        <v>46.95</v>
      </c>
      <c r="N223" s="16" t="n">
        <v>49.34</v>
      </c>
      <c r="O223" s="16" t="n">
        <v>96.29</v>
      </c>
      <c r="P223" s="16" t="n">
        <v>1675.66999999996</v>
      </c>
      <c r="Q223" s="16" t="n">
        <v>1091.17000000002</v>
      </c>
      <c r="R223" s="26" t="n">
        <v>2766.83999999998</v>
      </c>
      <c r="S223" s="26" t="n">
        <v>2863.12999999998</v>
      </c>
    </row>
    <row r="224" customFormat="false" ht="12.75" hidden="false" customHeight="false" outlineLevel="0" collapsed="false">
      <c r="A224" s="22" t="s">
        <v>392</v>
      </c>
      <c r="B224" s="22" t="s">
        <v>803</v>
      </c>
      <c r="C224" s="23" t="n">
        <v>9.01</v>
      </c>
      <c r="D224" s="23" t="n">
        <v>15.72</v>
      </c>
      <c r="E224" s="23" t="n">
        <v>24.73</v>
      </c>
      <c r="F224" s="23" t="n">
        <v>1520.95999999997</v>
      </c>
      <c r="G224" s="23" t="n">
        <v>808.029999999999</v>
      </c>
      <c r="H224" s="24" t="n">
        <v>2328.98999999997</v>
      </c>
      <c r="I224" s="24" t="n">
        <v>2353.71999999997</v>
      </c>
      <c r="K224" s="22" t="s">
        <v>675</v>
      </c>
      <c r="L224" s="25" t="s">
        <v>1372</v>
      </c>
      <c r="M224" s="16" t="n">
        <v>18.07</v>
      </c>
      <c r="N224" s="16" t="n">
        <v>20.58</v>
      </c>
      <c r="O224" s="16" t="n">
        <v>38.65</v>
      </c>
      <c r="P224" s="16" t="n">
        <v>1610.46999999995</v>
      </c>
      <c r="Q224" s="16" t="n">
        <v>968.970000000017</v>
      </c>
      <c r="R224" s="26" t="n">
        <v>2579.43999999997</v>
      </c>
      <c r="S224" s="26" t="n">
        <v>2618.08999999997</v>
      </c>
    </row>
    <row r="225" customFormat="false" ht="12.75" hidden="false" customHeight="false" outlineLevel="0" collapsed="false">
      <c r="A225" s="22" t="s">
        <v>806</v>
      </c>
      <c r="B225" s="22" t="s">
        <v>807</v>
      </c>
      <c r="C225" s="23" t="n">
        <v>11.28</v>
      </c>
      <c r="D225" s="23" t="n">
        <v>16.32</v>
      </c>
      <c r="E225" s="23" t="n">
        <v>27.6</v>
      </c>
      <c r="F225" s="23" t="n">
        <v>1003.97000000001</v>
      </c>
      <c r="G225" s="23" t="n">
        <v>572.070000000002</v>
      </c>
      <c r="H225" s="24" t="n">
        <v>1576.04000000001</v>
      </c>
      <c r="I225" s="24" t="n">
        <v>1603.64000000001</v>
      </c>
      <c r="K225" s="22" t="s">
        <v>679</v>
      </c>
      <c r="L225" s="25" t="s">
        <v>680</v>
      </c>
      <c r="M225" s="16" t="n">
        <v>28.38</v>
      </c>
      <c r="N225" s="16" t="n">
        <v>19.51</v>
      </c>
      <c r="O225" s="16" t="n">
        <v>47.89</v>
      </c>
      <c r="P225" s="16" t="n">
        <v>1573.46999999997</v>
      </c>
      <c r="Q225" s="16" t="n">
        <v>1011.97000000003</v>
      </c>
      <c r="R225" s="26" t="n">
        <v>2585.44</v>
      </c>
      <c r="S225" s="26" t="n">
        <v>2633.33</v>
      </c>
    </row>
    <row r="226" customFormat="false" ht="12.75" hidden="false" customHeight="false" outlineLevel="0" collapsed="false">
      <c r="A226" s="22" t="s">
        <v>396</v>
      </c>
      <c r="B226" s="22" t="s">
        <v>810</v>
      </c>
      <c r="C226" s="23" t="n">
        <v>5.52</v>
      </c>
      <c r="D226" s="23" t="n">
        <v>23.81</v>
      </c>
      <c r="E226" s="23" t="n">
        <v>29.33</v>
      </c>
      <c r="F226" s="23" t="n">
        <v>1526.81999999997</v>
      </c>
      <c r="G226" s="23" t="n">
        <v>731.440000000003</v>
      </c>
      <c r="H226" s="24" t="n">
        <v>2258.25999999997</v>
      </c>
      <c r="I226" s="24" t="n">
        <v>2287.58999999997</v>
      </c>
      <c r="K226" s="22" t="s">
        <v>687</v>
      </c>
      <c r="L226" s="25" t="s">
        <v>688</v>
      </c>
      <c r="M226" s="16" t="n">
        <v>0</v>
      </c>
      <c r="N226" s="16" t="n">
        <v>0</v>
      </c>
      <c r="O226" s="16" t="n">
        <v>0</v>
      </c>
      <c r="P226" s="16" t="n">
        <v>73.68</v>
      </c>
      <c r="Q226" s="16" t="n">
        <v>40</v>
      </c>
      <c r="R226" s="26" t="n">
        <v>113.68</v>
      </c>
      <c r="S226" s="26" t="n">
        <v>113.68</v>
      </c>
    </row>
    <row r="227" customFormat="false" ht="12.75" hidden="false" customHeight="false" outlineLevel="0" collapsed="false">
      <c r="A227" s="22" t="s">
        <v>813</v>
      </c>
      <c r="B227" s="22" t="s">
        <v>814</v>
      </c>
      <c r="C227" s="23" t="n">
        <v>15.29</v>
      </c>
      <c r="D227" s="23" t="n">
        <v>17.93</v>
      </c>
      <c r="E227" s="23" t="n">
        <v>33.22</v>
      </c>
      <c r="F227" s="23" t="n">
        <v>1261.50999999999</v>
      </c>
      <c r="G227" s="23" t="n">
        <v>646.179999999998</v>
      </c>
      <c r="H227" s="24" t="n">
        <v>1907.68999999998</v>
      </c>
      <c r="I227" s="24" t="n">
        <v>1940.90999999998</v>
      </c>
      <c r="K227" s="22" t="s">
        <v>691</v>
      </c>
      <c r="L227" s="25" t="s">
        <v>692</v>
      </c>
      <c r="M227" s="16" t="n">
        <v>26.99</v>
      </c>
      <c r="N227" s="16" t="n">
        <v>30.7</v>
      </c>
      <c r="O227" s="16" t="n">
        <v>57.69</v>
      </c>
      <c r="P227" s="16" t="n">
        <v>1573.83999999996</v>
      </c>
      <c r="Q227" s="16" t="n">
        <v>1013.54000000002</v>
      </c>
      <c r="R227" s="26" t="n">
        <v>2587.37999999998</v>
      </c>
      <c r="S227" s="26" t="n">
        <v>2645.06999999998</v>
      </c>
    </row>
    <row r="228" customFormat="false" ht="12.75" hidden="false" customHeight="false" outlineLevel="0" collapsed="false">
      <c r="A228" s="22" t="s">
        <v>817</v>
      </c>
      <c r="B228" s="22" t="s">
        <v>818</v>
      </c>
      <c r="C228" s="23" t="n">
        <v>22.38</v>
      </c>
      <c r="D228" s="23" t="n">
        <v>49.14</v>
      </c>
      <c r="E228" s="23" t="n">
        <v>71.52</v>
      </c>
      <c r="F228" s="23" t="n">
        <v>2539.19999999995</v>
      </c>
      <c r="G228" s="23" t="n">
        <v>1607.81000000001</v>
      </c>
      <c r="H228" s="24" t="n">
        <v>4147.00999999995</v>
      </c>
      <c r="I228" s="24" t="n">
        <v>4218.52999999995</v>
      </c>
      <c r="K228" s="22" t="s">
        <v>695</v>
      </c>
      <c r="L228" s="25" t="s">
        <v>696</v>
      </c>
      <c r="M228" s="16" t="n">
        <v>0</v>
      </c>
      <c r="N228" s="16" t="n">
        <v>0</v>
      </c>
      <c r="O228" s="16" t="n">
        <v>0</v>
      </c>
      <c r="P228" s="16" t="n">
        <v>182.51</v>
      </c>
      <c r="Q228" s="16" t="n">
        <v>104.28</v>
      </c>
      <c r="R228" s="26" t="n">
        <v>286.79</v>
      </c>
      <c r="S228" s="26" t="n">
        <v>286.79</v>
      </c>
    </row>
    <row r="229" customFormat="false" ht="12.75" hidden="false" customHeight="false" outlineLevel="0" collapsed="false">
      <c r="A229" s="22" t="s">
        <v>821</v>
      </c>
      <c r="B229" s="22" t="s">
        <v>822</v>
      </c>
      <c r="C229" s="23" t="n">
        <v>11.99</v>
      </c>
      <c r="D229" s="23" t="n">
        <v>8.99</v>
      </c>
      <c r="E229" s="23" t="n">
        <v>20.98</v>
      </c>
      <c r="F229" s="23" t="n">
        <v>767.930000000003</v>
      </c>
      <c r="G229" s="23" t="n">
        <v>504.729999999998</v>
      </c>
      <c r="H229" s="24" t="n">
        <v>1272.66</v>
      </c>
      <c r="I229" s="24" t="n">
        <v>1293.64</v>
      </c>
      <c r="K229" s="22" t="s">
        <v>699</v>
      </c>
      <c r="L229" s="25" t="s">
        <v>1305</v>
      </c>
      <c r="M229" s="19" t="s">
        <v>47</v>
      </c>
      <c r="N229" s="19" t="s">
        <v>47</v>
      </c>
      <c r="O229" s="16" t="n">
        <v>9.17</v>
      </c>
      <c r="P229" s="16" t="n">
        <v>1279.65999999997</v>
      </c>
      <c r="Q229" s="16" t="n">
        <v>724.829999999996</v>
      </c>
      <c r="R229" s="26" t="n">
        <v>2004.48999999997</v>
      </c>
      <c r="S229" s="26" t="n">
        <v>2013.65999999997</v>
      </c>
    </row>
    <row r="230" customFormat="false" ht="12.75" hidden="false" customHeight="false" outlineLevel="0" collapsed="false">
      <c r="A230" s="22" t="s">
        <v>825</v>
      </c>
      <c r="B230" s="22" t="s">
        <v>826</v>
      </c>
      <c r="C230" s="23" t="n">
        <v>13.48</v>
      </c>
      <c r="D230" s="23" t="n">
        <v>15.62</v>
      </c>
      <c r="E230" s="23" t="n">
        <v>29.1</v>
      </c>
      <c r="F230" s="23" t="n">
        <v>1162.39999999999</v>
      </c>
      <c r="G230" s="23" t="n">
        <v>686.320000000003</v>
      </c>
      <c r="H230" s="24" t="n">
        <v>1848.71999999999</v>
      </c>
      <c r="I230" s="24" t="n">
        <v>1877.81999999999</v>
      </c>
      <c r="K230" s="22" t="s">
        <v>703</v>
      </c>
      <c r="L230" s="25" t="s">
        <v>1373</v>
      </c>
      <c r="M230" s="16" t="n">
        <v>20.38</v>
      </c>
      <c r="N230" s="16" t="n">
        <v>39.4</v>
      </c>
      <c r="O230" s="16" t="n">
        <v>59.78</v>
      </c>
      <c r="P230" s="16" t="n">
        <v>1169.29999999999</v>
      </c>
      <c r="Q230" s="16" t="n">
        <v>721.899999999999</v>
      </c>
      <c r="R230" s="26" t="n">
        <v>1891.19999999999</v>
      </c>
      <c r="S230" s="26" t="n">
        <v>1950.97999999999</v>
      </c>
    </row>
    <row r="231" customFormat="false" ht="12.75" hidden="false" customHeight="false" outlineLevel="0" collapsed="false">
      <c r="A231" s="22" t="s">
        <v>829</v>
      </c>
      <c r="B231" s="22" t="s">
        <v>830</v>
      </c>
      <c r="C231" s="23" t="n">
        <v>22.9</v>
      </c>
      <c r="D231" s="23" t="n">
        <v>23.84</v>
      </c>
      <c r="E231" s="23" t="n">
        <v>46.74</v>
      </c>
      <c r="F231" s="23" t="n">
        <v>861.31</v>
      </c>
      <c r="G231" s="23" t="n">
        <v>580.979999999997</v>
      </c>
      <c r="H231" s="24" t="n">
        <v>1442.29</v>
      </c>
      <c r="I231" s="24" t="n">
        <v>1489.03</v>
      </c>
      <c r="K231" s="22" t="s">
        <v>707</v>
      </c>
      <c r="L231" s="25" t="s">
        <v>708</v>
      </c>
      <c r="M231" s="16" t="n">
        <v>69.09</v>
      </c>
      <c r="N231" s="16" t="n">
        <v>64.25</v>
      </c>
      <c r="O231" s="16" t="n">
        <v>133.34</v>
      </c>
      <c r="P231" s="16" t="n">
        <v>2881.64999999995</v>
      </c>
      <c r="Q231" s="16" t="n">
        <v>1704.25999999996</v>
      </c>
      <c r="R231" s="26" t="n">
        <v>4585.9099999999</v>
      </c>
      <c r="S231" s="26" t="n">
        <v>4719.2499999999</v>
      </c>
    </row>
    <row r="232" customFormat="false" ht="12.75" hidden="false" customHeight="false" outlineLevel="0" collapsed="false">
      <c r="A232" s="22" t="s">
        <v>400</v>
      </c>
      <c r="B232" s="22" t="s">
        <v>833</v>
      </c>
      <c r="C232" s="23" t="n">
        <v>13.33</v>
      </c>
      <c r="D232" s="23" t="n">
        <v>32.11</v>
      </c>
      <c r="E232" s="23" t="n">
        <v>45.44</v>
      </c>
      <c r="F232" s="23" t="n">
        <v>948.040000000004</v>
      </c>
      <c r="G232" s="23" t="n">
        <v>588.560000000001</v>
      </c>
      <c r="H232" s="24" t="n">
        <v>1536.6</v>
      </c>
      <c r="I232" s="24" t="n">
        <v>1582.04</v>
      </c>
      <c r="K232" s="22" t="s">
        <v>711</v>
      </c>
      <c r="L232" s="25" t="s">
        <v>712</v>
      </c>
      <c r="M232" s="16" t="n">
        <v>37.34</v>
      </c>
      <c r="N232" s="16" t="n">
        <v>20.92</v>
      </c>
      <c r="O232" s="16" t="n">
        <v>58.26</v>
      </c>
      <c r="P232" s="16" t="n">
        <v>3342.36999999995</v>
      </c>
      <c r="Q232" s="16" t="n">
        <v>1807.78000000001</v>
      </c>
      <c r="R232" s="26" t="n">
        <v>5150.14999999996</v>
      </c>
      <c r="S232" s="26" t="n">
        <v>5208.40999999996</v>
      </c>
    </row>
    <row r="233" customFormat="false" ht="12.75" hidden="false" customHeight="false" outlineLevel="0" collapsed="false">
      <c r="A233" s="22" t="s">
        <v>836</v>
      </c>
      <c r="B233" s="22" t="s">
        <v>837</v>
      </c>
      <c r="C233" s="23" t="n">
        <v>34.71</v>
      </c>
      <c r="D233" s="23" t="n">
        <v>40.03</v>
      </c>
      <c r="E233" s="23" t="n">
        <v>74.74</v>
      </c>
      <c r="F233" s="23" t="n">
        <v>2474.82999999994</v>
      </c>
      <c r="G233" s="23" t="n">
        <v>1458.60000000002</v>
      </c>
      <c r="H233" s="24" t="n">
        <v>3933.42999999996</v>
      </c>
      <c r="I233" s="24" t="n">
        <v>4008.16999999996</v>
      </c>
      <c r="K233" s="22" t="s">
        <v>714</v>
      </c>
      <c r="L233" s="25" t="s">
        <v>715</v>
      </c>
      <c r="M233" s="16" t="n">
        <v>0</v>
      </c>
      <c r="N233" s="16" t="n">
        <v>0</v>
      </c>
      <c r="O233" s="16" t="n">
        <v>0</v>
      </c>
      <c r="P233" s="16" t="n">
        <v>266.51</v>
      </c>
      <c r="Q233" s="16" t="n">
        <v>118.030000000001</v>
      </c>
      <c r="R233" s="26" t="n">
        <v>384.540000000001</v>
      </c>
      <c r="S233" s="26" t="n">
        <v>384.540000000001</v>
      </c>
    </row>
    <row r="234" customFormat="false" ht="12.75" hidden="false" customHeight="false" outlineLevel="0" collapsed="false">
      <c r="A234" s="22" t="s">
        <v>840</v>
      </c>
      <c r="B234" s="22" t="s">
        <v>841</v>
      </c>
      <c r="C234" s="23" t="n">
        <v>26.72</v>
      </c>
      <c r="D234" s="23" t="n">
        <v>41.91</v>
      </c>
      <c r="E234" s="23" t="n">
        <v>68.63</v>
      </c>
      <c r="F234" s="23" t="n">
        <v>1661.27999999995</v>
      </c>
      <c r="G234" s="23" t="n">
        <v>987.370000000014</v>
      </c>
      <c r="H234" s="24" t="n">
        <v>2648.64999999996</v>
      </c>
      <c r="I234" s="24" t="n">
        <v>2717.27999999996</v>
      </c>
      <c r="K234" s="22" t="s">
        <v>718</v>
      </c>
      <c r="L234" s="25" t="s">
        <v>719</v>
      </c>
      <c r="M234" s="16" t="n">
        <v>0</v>
      </c>
      <c r="N234" s="16" t="n">
        <v>8.07</v>
      </c>
      <c r="O234" s="16" t="n">
        <v>8.07</v>
      </c>
      <c r="P234" s="16"/>
      <c r="Q234" s="16" t="n">
        <v>347.499999999998</v>
      </c>
      <c r="R234" s="26" t="n">
        <v>347.499999999998</v>
      </c>
      <c r="S234" s="26" t="n">
        <v>355.569999999998</v>
      </c>
    </row>
    <row r="235" customFormat="false" ht="12.75" hidden="false" customHeight="false" outlineLevel="0" collapsed="false">
      <c r="A235" s="22" t="s">
        <v>844</v>
      </c>
      <c r="B235" s="22" t="s">
        <v>845</v>
      </c>
      <c r="C235" s="23" t="n">
        <v>25.92</v>
      </c>
      <c r="D235" s="23" t="n">
        <v>23.45</v>
      </c>
      <c r="E235" s="23" t="n">
        <v>49.37</v>
      </c>
      <c r="F235" s="23" t="n">
        <v>1137.57999999999</v>
      </c>
      <c r="G235" s="23" t="n">
        <v>706.160000000003</v>
      </c>
      <c r="H235" s="24" t="n">
        <v>1843.73999999999</v>
      </c>
      <c r="I235" s="24" t="n">
        <v>1893.10999999999</v>
      </c>
      <c r="K235" s="22" t="s">
        <v>721</v>
      </c>
      <c r="L235" s="25" t="s">
        <v>1306</v>
      </c>
      <c r="M235" s="19" t="s">
        <v>47</v>
      </c>
      <c r="N235" s="19" t="s">
        <v>47</v>
      </c>
      <c r="O235" s="19" t="s">
        <v>47</v>
      </c>
      <c r="P235" s="19" t="s">
        <v>47</v>
      </c>
      <c r="Q235" s="19" t="s">
        <v>47</v>
      </c>
      <c r="R235" s="19" t="s">
        <v>47</v>
      </c>
      <c r="S235" s="26" t="n">
        <v>266.010000000001</v>
      </c>
    </row>
    <row r="236" customFormat="false" ht="12.75" hidden="false" customHeight="false" outlineLevel="0" collapsed="false">
      <c r="A236" s="22" t="s">
        <v>404</v>
      </c>
      <c r="B236" s="22" t="s">
        <v>848</v>
      </c>
      <c r="C236" s="23" t="n">
        <v>38.49</v>
      </c>
      <c r="D236" s="23" t="n">
        <v>35.05</v>
      </c>
      <c r="E236" s="23" t="n">
        <v>73.54</v>
      </c>
      <c r="F236" s="23" t="n">
        <v>1475.04999999995</v>
      </c>
      <c r="G236" s="23" t="n">
        <v>1154.5</v>
      </c>
      <c r="H236" s="24" t="n">
        <v>2629.54999999995</v>
      </c>
      <c r="I236" s="24" t="n">
        <v>2703.08999999995</v>
      </c>
      <c r="K236" s="22" t="s">
        <v>727</v>
      </c>
      <c r="L236" s="25" t="s">
        <v>1307</v>
      </c>
      <c r="M236" s="16" t="n">
        <v>47.72</v>
      </c>
      <c r="N236" s="16" t="n">
        <v>33.77</v>
      </c>
      <c r="O236" s="16" t="n">
        <v>81.49</v>
      </c>
      <c r="P236" s="16" t="n">
        <v>3654.82999999992</v>
      </c>
      <c r="Q236" s="16" t="n">
        <v>2328.61000000001</v>
      </c>
      <c r="R236" s="26" t="n">
        <v>5983.43999999993</v>
      </c>
      <c r="S236" s="26" t="n">
        <v>6064.92999999993</v>
      </c>
    </row>
    <row r="237" customFormat="false" ht="12.75" hidden="false" customHeight="false" outlineLevel="0" collapsed="false">
      <c r="A237" s="22" t="s">
        <v>851</v>
      </c>
      <c r="B237" s="22" t="s">
        <v>852</v>
      </c>
      <c r="C237" s="23" t="n">
        <v>22.45</v>
      </c>
      <c r="D237" s="23" t="n">
        <v>27.94</v>
      </c>
      <c r="E237" s="23" t="n">
        <v>50.39</v>
      </c>
      <c r="F237" s="23" t="n">
        <v>1120.82</v>
      </c>
      <c r="G237" s="23" t="n">
        <v>654.310000000004</v>
      </c>
      <c r="H237" s="24" t="n">
        <v>1775.13</v>
      </c>
      <c r="I237" s="24" t="n">
        <v>1825.52</v>
      </c>
      <c r="K237" s="22" t="s">
        <v>730</v>
      </c>
      <c r="L237" s="25" t="s">
        <v>1374</v>
      </c>
      <c r="M237" s="16" t="n">
        <v>41.77</v>
      </c>
      <c r="N237" s="16" t="n">
        <v>32.01</v>
      </c>
      <c r="O237" s="16" t="n">
        <v>73.78</v>
      </c>
      <c r="P237" s="16" t="n">
        <v>1119.01</v>
      </c>
      <c r="Q237" s="16" t="n">
        <v>657.930000000001</v>
      </c>
      <c r="R237" s="26" t="n">
        <v>1776.94</v>
      </c>
      <c r="S237" s="26" t="n">
        <v>1850.72</v>
      </c>
    </row>
    <row r="238" customFormat="false" ht="12.75" hidden="false" customHeight="false" outlineLevel="0" collapsed="false">
      <c r="A238" s="22" t="s">
        <v>408</v>
      </c>
      <c r="B238" s="22" t="s">
        <v>855</v>
      </c>
      <c r="C238" s="23" t="n">
        <v>70.0200000000001</v>
      </c>
      <c r="D238" s="23" t="n">
        <v>59.58</v>
      </c>
      <c r="E238" s="23" t="n">
        <v>129.6</v>
      </c>
      <c r="F238" s="23" t="n">
        <v>3324.80999999994</v>
      </c>
      <c r="G238" s="23" t="n">
        <v>1825.28999999997</v>
      </c>
      <c r="H238" s="24" t="n">
        <v>5150.09999999991</v>
      </c>
      <c r="I238" s="24" t="n">
        <v>5279.69999999991</v>
      </c>
      <c r="K238" s="22" t="s">
        <v>734</v>
      </c>
      <c r="L238" s="25" t="s">
        <v>735</v>
      </c>
      <c r="M238" s="16" t="n">
        <v>53.9800000000001</v>
      </c>
      <c r="N238" s="16" t="n">
        <v>71.83</v>
      </c>
      <c r="O238" s="16" t="n">
        <v>125.81</v>
      </c>
      <c r="P238" s="16" t="n">
        <v>4013.56999999995</v>
      </c>
      <c r="Q238" s="16" t="n">
        <v>2255.47</v>
      </c>
      <c r="R238" s="26" t="n">
        <v>6269.03999999995</v>
      </c>
      <c r="S238" s="26" t="n">
        <v>6394.84999999995</v>
      </c>
    </row>
    <row r="239" customFormat="false" ht="12.75" hidden="false" customHeight="false" outlineLevel="0" collapsed="false">
      <c r="A239" s="22" t="s">
        <v>858</v>
      </c>
      <c r="B239" s="22" t="s">
        <v>859</v>
      </c>
      <c r="C239" s="23" t="n">
        <v>29.36</v>
      </c>
      <c r="D239" s="23" t="n">
        <v>41.49</v>
      </c>
      <c r="E239" s="23" t="n">
        <v>70.85</v>
      </c>
      <c r="F239" s="23" t="n">
        <v>2166.64999999992</v>
      </c>
      <c r="G239" s="23" t="n">
        <v>1359.99</v>
      </c>
      <c r="H239" s="24" t="n">
        <v>3526.63999999992</v>
      </c>
      <c r="I239" s="24" t="n">
        <v>3597.48999999992</v>
      </c>
      <c r="K239" s="22" t="s">
        <v>738</v>
      </c>
      <c r="L239" s="25" t="s">
        <v>739</v>
      </c>
      <c r="M239" s="16" t="n">
        <v>36.31</v>
      </c>
      <c r="N239" s="16" t="n">
        <v>36.95</v>
      </c>
      <c r="O239" s="16" t="n">
        <v>73.26</v>
      </c>
      <c r="P239" s="16" t="n">
        <v>1895.75999999993</v>
      </c>
      <c r="Q239" s="16" t="n">
        <v>1283.99000000002</v>
      </c>
      <c r="R239" s="26" t="n">
        <v>3179.74999999995</v>
      </c>
      <c r="S239" s="26" t="n">
        <v>3253.00999999995</v>
      </c>
    </row>
    <row r="240" customFormat="false" ht="12.75" hidden="false" customHeight="false" outlineLevel="0" collapsed="false">
      <c r="A240" s="22" t="s">
        <v>862</v>
      </c>
      <c r="B240" s="22" t="s">
        <v>863</v>
      </c>
      <c r="C240" s="23" t="n">
        <v>27.55</v>
      </c>
      <c r="D240" s="23" t="n">
        <v>23.4</v>
      </c>
      <c r="E240" s="23" t="n">
        <v>50.95</v>
      </c>
      <c r="F240" s="23" t="n">
        <v>1031.07000000001</v>
      </c>
      <c r="G240" s="23" t="n">
        <v>643.930000000001</v>
      </c>
      <c r="H240" s="24" t="n">
        <v>1675.00000000001</v>
      </c>
      <c r="I240" s="24" t="n">
        <v>1725.95000000001</v>
      </c>
      <c r="K240" s="22" t="s">
        <v>741</v>
      </c>
      <c r="L240" s="25" t="s">
        <v>1375</v>
      </c>
      <c r="M240" s="16" t="n">
        <v>35.71</v>
      </c>
      <c r="N240" s="16" t="n">
        <v>51.73</v>
      </c>
      <c r="O240" s="16" t="n">
        <v>87.44</v>
      </c>
      <c r="P240" s="16" t="n">
        <v>2507.50999999994</v>
      </c>
      <c r="Q240" s="16" t="n">
        <v>1669.40000000001</v>
      </c>
      <c r="R240" s="26" t="n">
        <v>4176.90999999995</v>
      </c>
      <c r="S240" s="26" t="n">
        <v>4264.34999999995</v>
      </c>
    </row>
    <row r="241" customFormat="false" ht="12.75" hidden="false" customHeight="false" outlineLevel="0" collapsed="false">
      <c r="A241" s="22" t="s">
        <v>412</v>
      </c>
      <c r="B241" s="22" t="s">
        <v>866</v>
      </c>
      <c r="C241" s="23" t="n">
        <v>36.34</v>
      </c>
      <c r="D241" s="23" t="n">
        <v>35.95</v>
      </c>
      <c r="E241" s="23" t="n">
        <v>72.29</v>
      </c>
      <c r="F241" s="23" t="n">
        <v>1670.42999999996</v>
      </c>
      <c r="G241" s="23" t="n">
        <v>1066.98000000002</v>
      </c>
      <c r="H241" s="24" t="n">
        <v>2737.40999999998</v>
      </c>
      <c r="I241" s="24" t="n">
        <v>2809.69999999998</v>
      </c>
      <c r="K241" s="22" t="s">
        <v>745</v>
      </c>
      <c r="L241" s="25" t="s">
        <v>1376</v>
      </c>
      <c r="M241" s="16" t="n">
        <v>10.11</v>
      </c>
      <c r="N241" s="16" t="n">
        <v>11.35</v>
      </c>
      <c r="O241" s="16" t="n">
        <v>21.46</v>
      </c>
      <c r="P241" s="16" t="n">
        <v>950.170000000003</v>
      </c>
      <c r="Q241" s="16" t="n">
        <v>522.729999999996</v>
      </c>
      <c r="R241" s="26" t="n">
        <v>1472.9</v>
      </c>
      <c r="S241" s="26" t="n">
        <v>1494.36</v>
      </c>
    </row>
    <row r="242" customFormat="false" ht="12.75" hidden="false" customHeight="false" outlineLevel="0" collapsed="false">
      <c r="A242" s="22" t="s">
        <v>869</v>
      </c>
      <c r="B242" s="22" t="s">
        <v>870</v>
      </c>
      <c r="C242" s="23" t="n">
        <v>14.7</v>
      </c>
      <c r="D242" s="23" t="n">
        <v>14.74</v>
      </c>
      <c r="E242" s="23" t="n">
        <v>29.44</v>
      </c>
      <c r="F242" s="23" t="n">
        <v>887.700000000006</v>
      </c>
      <c r="G242" s="23" t="n">
        <v>606.520000000002</v>
      </c>
      <c r="H242" s="24" t="n">
        <v>1494.22000000001</v>
      </c>
      <c r="I242" s="24" t="n">
        <v>1523.66000000001</v>
      </c>
      <c r="K242" s="22" t="s">
        <v>748</v>
      </c>
      <c r="L242" s="25" t="s">
        <v>749</v>
      </c>
      <c r="M242" s="16" t="n">
        <v>16.09</v>
      </c>
      <c r="N242" s="16" t="n">
        <v>30.78</v>
      </c>
      <c r="O242" s="16" t="n">
        <v>46.87</v>
      </c>
      <c r="P242" s="16" t="n">
        <v>1690.97999999995</v>
      </c>
      <c r="Q242" s="16" t="n">
        <v>912.160000000015</v>
      </c>
      <c r="R242" s="26" t="n">
        <v>2603.13999999997</v>
      </c>
      <c r="S242" s="26" t="n">
        <v>2650.00999999997</v>
      </c>
    </row>
    <row r="243" customFormat="false" ht="12.75" hidden="false" customHeight="false" outlineLevel="0" collapsed="false">
      <c r="A243" s="22" t="s">
        <v>416</v>
      </c>
      <c r="B243" s="22" t="s">
        <v>873</v>
      </c>
      <c r="C243" s="23" t="n">
        <v>19.54</v>
      </c>
      <c r="D243" s="23" t="n">
        <v>16.25</v>
      </c>
      <c r="E243" s="23" t="n">
        <v>35.79</v>
      </c>
      <c r="F243" s="23" t="n">
        <v>1245.37999999999</v>
      </c>
      <c r="G243" s="23" t="n">
        <v>815.490000000008</v>
      </c>
      <c r="H243" s="24" t="n">
        <v>2060.87</v>
      </c>
      <c r="I243" s="24" t="n">
        <v>2096.66</v>
      </c>
      <c r="K243" s="22" t="s">
        <v>751</v>
      </c>
      <c r="L243" s="25" t="s">
        <v>752</v>
      </c>
      <c r="M243" s="16" t="n">
        <v>15.21</v>
      </c>
      <c r="N243" s="16" t="n">
        <v>12.91</v>
      </c>
      <c r="O243" s="16" t="n">
        <v>28.12</v>
      </c>
      <c r="P243" s="16" t="n">
        <v>1732.80999999995</v>
      </c>
      <c r="Q243" s="16" t="n">
        <v>1145.26000000001</v>
      </c>
      <c r="R243" s="26" t="n">
        <v>2878.06999999996</v>
      </c>
      <c r="S243" s="26" t="n">
        <v>2906.18999999996</v>
      </c>
    </row>
    <row r="244" customFormat="false" ht="12.75" hidden="false" customHeight="false" outlineLevel="0" collapsed="false">
      <c r="A244" s="22" t="s">
        <v>420</v>
      </c>
      <c r="B244" s="22" t="s">
        <v>876</v>
      </c>
      <c r="C244" s="23" t="n">
        <v>32.28</v>
      </c>
      <c r="D244" s="23" t="n">
        <v>26.48</v>
      </c>
      <c r="E244" s="23" t="n">
        <v>58.76</v>
      </c>
      <c r="F244" s="23" t="n">
        <v>1390.80999999997</v>
      </c>
      <c r="G244" s="23" t="n">
        <v>840.170000000009</v>
      </c>
      <c r="H244" s="24" t="n">
        <v>2230.97999999998</v>
      </c>
      <c r="I244" s="24" t="n">
        <v>2289.73999999998</v>
      </c>
      <c r="K244" s="22" t="s">
        <v>754</v>
      </c>
      <c r="L244" s="25" t="s">
        <v>755</v>
      </c>
      <c r="M244" s="16" t="n">
        <v>15.97</v>
      </c>
      <c r="N244" s="16" t="n">
        <v>21.24</v>
      </c>
      <c r="O244" s="16" t="n">
        <v>37.21</v>
      </c>
      <c r="P244" s="16" t="n">
        <v>2083.68999999993</v>
      </c>
      <c r="Q244" s="16" t="n">
        <v>1267.79000000002</v>
      </c>
      <c r="R244" s="26" t="n">
        <v>3351.47999999995</v>
      </c>
      <c r="S244" s="26" t="n">
        <v>3388.68999999995</v>
      </c>
    </row>
    <row r="245" customFormat="false" ht="12.75" hidden="false" customHeight="false" outlineLevel="0" collapsed="false">
      <c r="A245" s="22" t="s">
        <v>879</v>
      </c>
      <c r="B245" s="22" t="s">
        <v>880</v>
      </c>
      <c r="C245" s="23" t="n">
        <v>22.42</v>
      </c>
      <c r="D245" s="23" t="n">
        <v>27.96</v>
      </c>
      <c r="E245" s="23" t="n">
        <v>50.38</v>
      </c>
      <c r="F245" s="23" t="n">
        <v>1594.89999999995</v>
      </c>
      <c r="G245" s="23" t="n">
        <v>964.770000000013</v>
      </c>
      <c r="H245" s="24" t="n">
        <v>2559.66999999996</v>
      </c>
      <c r="I245" s="24" t="n">
        <v>2610.04999999996</v>
      </c>
      <c r="K245" s="22" t="s">
        <v>758</v>
      </c>
      <c r="L245" s="25" t="s">
        <v>759</v>
      </c>
      <c r="M245" s="19" t="s">
        <v>47</v>
      </c>
      <c r="N245" s="19" t="s">
        <v>47</v>
      </c>
      <c r="O245" s="16" t="n">
        <v>6.35</v>
      </c>
      <c r="P245" s="16" t="n">
        <v>189.09</v>
      </c>
      <c r="Q245" s="16" t="n">
        <v>126.01</v>
      </c>
      <c r="R245" s="26" t="n">
        <v>315.1</v>
      </c>
      <c r="S245" s="26" t="n">
        <v>321.45</v>
      </c>
    </row>
    <row r="246" customFormat="false" ht="12.75" hidden="false" customHeight="false" outlineLevel="0" collapsed="false">
      <c r="A246" s="22" t="s">
        <v>883</v>
      </c>
      <c r="B246" s="22" t="s">
        <v>884</v>
      </c>
      <c r="C246" s="23" t="n">
        <v>18.09</v>
      </c>
      <c r="D246" s="23" t="n">
        <v>14.87</v>
      </c>
      <c r="E246" s="23" t="n">
        <v>32.96</v>
      </c>
      <c r="F246" s="23" t="n">
        <v>1396.05999999997</v>
      </c>
      <c r="G246" s="23" t="n">
        <v>884.750000000006</v>
      </c>
      <c r="H246" s="24" t="n">
        <v>2280.80999999998</v>
      </c>
      <c r="I246" s="24" t="n">
        <v>2313.76999999998</v>
      </c>
      <c r="K246" s="22" t="s">
        <v>762</v>
      </c>
      <c r="L246" s="25" t="s">
        <v>1377</v>
      </c>
      <c r="M246" s="19" t="s">
        <v>47</v>
      </c>
      <c r="N246" s="19" t="s">
        <v>47</v>
      </c>
      <c r="O246" s="19" t="s">
        <v>47</v>
      </c>
      <c r="P246" s="19" t="s">
        <v>47</v>
      </c>
      <c r="Q246" s="19" t="s">
        <v>47</v>
      </c>
      <c r="R246" s="19" t="s">
        <v>47</v>
      </c>
      <c r="S246" s="26" t="n">
        <v>2553.91999999987</v>
      </c>
    </row>
    <row r="247" customFormat="false" ht="12.75" hidden="false" customHeight="false" outlineLevel="0" collapsed="false">
      <c r="A247" s="22" t="s">
        <v>424</v>
      </c>
      <c r="B247" s="22" t="s">
        <v>887</v>
      </c>
      <c r="C247" s="23" t="n">
        <v>24.72</v>
      </c>
      <c r="D247" s="23" t="n">
        <v>17.43</v>
      </c>
      <c r="E247" s="23" t="n">
        <v>42.15</v>
      </c>
      <c r="F247" s="23" t="n">
        <v>1798.96999999994</v>
      </c>
      <c r="G247" s="23" t="n">
        <v>1051.74000000002</v>
      </c>
      <c r="H247" s="24" t="n">
        <v>2850.70999999996</v>
      </c>
      <c r="I247" s="24" t="n">
        <v>2892.85999999996</v>
      </c>
      <c r="K247" s="22" t="s">
        <v>766</v>
      </c>
      <c r="L247" s="25" t="s">
        <v>1378</v>
      </c>
      <c r="M247" s="16" t="n">
        <v>33.31</v>
      </c>
      <c r="N247" s="16" t="n">
        <v>39.36</v>
      </c>
      <c r="O247" s="16" t="n">
        <v>72.67</v>
      </c>
      <c r="P247" s="16" t="n">
        <v>2563.07999999992</v>
      </c>
      <c r="Q247" s="16" t="n">
        <v>1536.92000000001</v>
      </c>
      <c r="R247" s="26" t="n">
        <v>4099.99999999993</v>
      </c>
      <c r="S247" s="26" t="n">
        <v>4172.66999999993</v>
      </c>
    </row>
    <row r="248" customFormat="false" ht="12.75" hidden="false" customHeight="false" outlineLevel="0" collapsed="false">
      <c r="A248" s="22" t="s">
        <v>427</v>
      </c>
      <c r="B248" s="22" t="s">
        <v>890</v>
      </c>
      <c r="C248" s="23" t="n">
        <v>16.45</v>
      </c>
      <c r="D248" s="23" t="n">
        <v>15.82</v>
      </c>
      <c r="E248" s="23" t="n">
        <v>32.27</v>
      </c>
      <c r="F248" s="23" t="n">
        <v>1517.26999999996</v>
      </c>
      <c r="G248" s="23" t="n">
        <v>957.720000000011</v>
      </c>
      <c r="H248" s="24" t="n">
        <v>2474.98999999997</v>
      </c>
      <c r="I248" s="24" t="n">
        <v>2507.25999999997</v>
      </c>
      <c r="K248" s="22" t="s">
        <v>770</v>
      </c>
      <c r="L248" s="25" t="s">
        <v>771</v>
      </c>
      <c r="M248" s="16" t="n">
        <v>19.82</v>
      </c>
      <c r="N248" s="16" t="n">
        <v>25.03</v>
      </c>
      <c r="O248" s="16" t="n">
        <v>44.85</v>
      </c>
      <c r="P248" s="16" t="n">
        <v>1326.43999999998</v>
      </c>
      <c r="Q248" s="16" t="n">
        <v>855.680000000012</v>
      </c>
      <c r="R248" s="26" t="n">
        <v>2182.12</v>
      </c>
      <c r="S248" s="26" t="n">
        <v>2226.97</v>
      </c>
    </row>
    <row r="249" customFormat="false" ht="12.75" hidden="false" customHeight="false" outlineLevel="0" collapsed="false">
      <c r="A249" s="22" t="s">
        <v>430</v>
      </c>
      <c r="B249" s="22" t="s">
        <v>893</v>
      </c>
      <c r="C249" s="23" t="n">
        <v>27.7</v>
      </c>
      <c r="D249" s="23" t="n">
        <v>67.92</v>
      </c>
      <c r="E249" s="23" t="n">
        <v>95.62</v>
      </c>
      <c r="F249" s="23" t="n">
        <v>1032.56</v>
      </c>
      <c r="G249" s="23" t="n">
        <v>586.670000000002</v>
      </c>
      <c r="H249" s="24" t="n">
        <v>1619.23</v>
      </c>
      <c r="I249" s="24" t="n">
        <v>1714.85</v>
      </c>
      <c r="K249" s="22" t="s">
        <v>774</v>
      </c>
      <c r="L249" s="25" t="s">
        <v>775</v>
      </c>
      <c r="M249" s="16" t="n">
        <v>34.47</v>
      </c>
      <c r="N249" s="16" t="n">
        <v>48.62</v>
      </c>
      <c r="O249" s="16" t="n">
        <v>83.09</v>
      </c>
      <c r="P249" s="16" t="n">
        <v>2233.49999999993</v>
      </c>
      <c r="Q249" s="16" t="n">
        <v>1531.2</v>
      </c>
      <c r="R249" s="26" t="n">
        <v>3764.69999999993</v>
      </c>
      <c r="S249" s="26" t="n">
        <v>3847.78999999993</v>
      </c>
    </row>
    <row r="250" customFormat="false" ht="12.75" hidden="false" customHeight="false" outlineLevel="0" collapsed="false">
      <c r="A250" s="22" t="s">
        <v>896</v>
      </c>
      <c r="B250" s="22" t="s">
        <v>897</v>
      </c>
      <c r="C250" s="23" t="n">
        <v>17.08</v>
      </c>
      <c r="D250" s="23" t="n">
        <v>13.85</v>
      </c>
      <c r="E250" s="23" t="n">
        <v>30.93</v>
      </c>
      <c r="F250" s="23" t="n">
        <v>976.940000000006</v>
      </c>
      <c r="G250" s="23" t="n">
        <v>580.809999999996</v>
      </c>
      <c r="H250" s="24" t="n">
        <v>1557.75</v>
      </c>
      <c r="I250" s="24" t="n">
        <v>1588.68</v>
      </c>
      <c r="K250" s="22" t="s">
        <v>777</v>
      </c>
      <c r="L250" s="25" t="s">
        <v>778</v>
      </c>
      <c r="M250" s="16" t="n">
        <v>27.19</v>
      </c>
      <c r="N250" s="16" t="n">
        <v>35.55</v>
      </c>
      <c r="O250" s="16" t="n">
        <v>62.74</v>
      </c>
      <c r="P250" s="16" t="n">
        <v>1631.89999999995</v>
      </c>
      <c r="Q250" s="16" t="n">
        <v>1104.63000000001</v>
      </c>
      <c r="R250" s="26" t="n">
        <v>2736.52999999995</v>
      </c>
      <c r="S250" s="26" t="n">
        <v>2799.26999999995</v>
      </c>
    </row>
    <row r="251" customFormat="false" ht="12.75" hidden="false" customHeight="false" outlineLevel="0" collapsed="false">
      <c r="A251" s="22" t="s">
        <v>433</v>
      </c>
      <c r="B251" s="22" t="s">
        <v>900</v>
      </c>
      <c r="C251" s="23" t="n">
        <v>32.28</v>
      </c>
      <c r="D251" s="23" t="n">
        <v>23.08</v>
      </c>
      <c r="E251" s="23" t="n">
        <v>55.36</v>
      </c>
      <c r="F251" s="23" t="n">
        <v>1672.51999999994</v>
      </c>
      <c r="G251" s="23" t="n">
        <v>1038.35000000002</v>
      </c>
      <c r="H251" s="24" t="n">
        <v>2710.86999999996</v>
      </c>
      <c r="I251" s="24" t="n">
        <v>2766.22999999996</v>
      </c>
      <c r="K251" s="22" t="s">
        <v>781</v>
      </c>
      <c r="L251" s="25" t="s">
        <v>1379</v>
      </c>
      <c r="M251" s="16" t="n">
        <v>36.41</v>
      </c>
      <c r="N251" s="16" t="n">
        <v>28.24</v>
      </c>
      <c r="O251" s="16" t="n">
        <v>64.65</v>
      </c>
      <c r="P251" s="16" t="n">
        <v>3748.70999999997</v>
      </c>
      <c r="Q251" s="16" t="n">
        <v>2178.84999999998</v>
      </c>
      <c r="R251" s="26" t="n">
        <v>5927.55999999996</v>
      </c>
      <c r="S251" s="26" t="n">
        <v>5992.20999999996</v>
      </c>
    </row>
    <row r="252" customFormat="false" ht="12.75" hidden="false" customHeight="false" outlineLevel="0" collapsed="false">
      <c r="A252" s="22" t="s">
        <v>436</v>
      </c>
      <c r="B252" s="22" t="s">
        <v>903</v>
      </c>
      <c r="C252" s="23" t="n">
        <v>23.7</v>
      </c>
      <c r="D252" s="23" t="n">
        <v>11.8</v>
      </c>
      <c r="E252" s="23" t="n">
        <v>35.5</v>
      </c>
      <c r="F252" s="23" t="n">
        <v>594.390000000001</v>
      </c>
      <c r="G252" s="23" t="n">
        <v>384.439999999997</v>
      </c>
      <c r="H252" s="24" t="n">
        <v>978.829999999998</v>
      </c>
      <c r="I252" s="24" t="n">
        <v>1014.33</v>
      </c>
      <c r="K252" s="22" t="s">
        <v>785</v>
      </c>
      <c r="L252" s="25" t="s">
        <v>786</v>
      </c>
      <c r="M252" s="16" t="n">
        <v>15.37</v>
      </c>
      <c r="N252" s="16" t="n">
        <v>21.74</v>
      </c>
      <c r="O252" s="16" t="n">
        <v>37.11</v>
      </c>
      <c r="P252" s="16" t="n">
        <v>516.450000000001</v>
      </c>
      <c r="Q252" s="16" t="n">
        <v>380.800000000002</v>
      </c>
      <c r="R252" s="26" t="n">
        <v>897.250000000003</v>
      </c>
      <c r="S252" s="26" t="n">
        <v>934.360000000003</v>
      </c>
    </row>
    <row r="253" customFormat="false" ht="12.75" hidden="false" customHeight="false" outlineLevel="0" collapsed="false">
      <c r="A253" s="22" t="s">
        <v>440</v>
      </c>
      <c r="B253" s="22" t="s">
        <v>906</v>
      </c>
      <c r="C253" s="23" t="n">
        <v>9.03</v>
      </c>
      <c r="D253" s="23" t="n">
        <v>24.18</v>
      </c>
      <c r="E253" s="23" t="n">
        <v>33.21</v>
      </c>
      <c r="F253" s="23" t="n">
        <v>1369.23999999998</v>
      </c>
      <c r="G253" s="23" t="n">
        <v>850.200000000009</v>
      </c>
      <c r="H253" s="24" t="n">
        <v>2219.43999999999</v>
      </c>
      <c r="I253" s="24" t="n">
        <v>2252.64999999999</v>
      </c>
      <c r="K253" s="22" t="s">
        <v>792</v>
      </c>
      <c r="L253" s="25" t="s">
        <v>793</v>
      </c>
      <c r="M253" s="16" t="n">
        <v>0</v>
      </c>
      <c r="N253" s="16" t="n">
        <v>0</v>
      </c>
      <c r="O253" s="16" t="n">
        <v>0</v>
      </c>
      <c r="P253" s="16" t="n">
        <v>23.72</v>
      </c>
      <c r="Q253" s="16" t="n">
        <v>20</v>
      </c>
      <c r="R253" s="26" t="n">
        <v>43.72</v>
      </c>
      <c r="S253" s="26" t="n">
        <v>43.72</v>
      </c>
    </row>
    <row r="254" customFormat="false" ht="12.75" hidden="false" customHeight="false" outlineLevel="0" collapsed="false">
      <c r="A254" s="22" t="s">
        <v>909</v>
      </c>
      <c r="B254" s="22" t="s">
        <v>910</v>
      </c>
      <c r="C254" s="23" t="n">
        <v>19.93</v>
      </c>
      <c r="D254" s="23" t="n">
        <v>21.14</v>
      </c>
      <c r="E254" s="23" t="n">
        <v>41.07</v>
      </c>
      <c r="F254" s="23" t="n">
        <v>1375.23999999998</v>
      </c>
      <c r="G254" s="23" t="n">
        <v>928.050000000016</v>
      </c>
      <c r="H254" s="24" t="n">
        <v>2303.29</v>
      </c>
      <c r="I254" s="24" t="n">
        <v>2344.36</v>
      </c>
      <c r="K254" s="22" t="s">
        <v>795</v>
      </c>
      <c r="L254" s="25" t="s">
        <v>1380</v>
      </c>
      <c r="M254" s="16" t="n">
        <v>40.85</v>
      </c>
      <c r="N254" s="16" t="n">
        <v>65.47</v>
      </c>
      <c r="O254" s="16" t="n">
        <v>106.32</v>
      </c>
      <c r="P254" s="16" t="n">
        <v>2563.58999999994</v>
      </c>
      <c r="Q254" s="16" t="n">
        <v>1696.99999999995</v>
      </c>
      <c r="R254" s="26" t="n">
        <v>4260.58999999988</v>
      </c>
      <c r="S254" s="26" t="n">
        <v>4366.90999999988</v>
      </c>
    </row>
    <row r="255" customFormat="false" ht="12.75" hidden="false" customHeight="false" outlineLevel="0" collapsed="false">
      <c r="A255" s="22" t="s">
        <v>913</v>
      </c>
      <c r="B255" s="22" t="s">
        <v>914</v>
      </c>
      <c r="C255" s="23" t="n">
        <v>20.44</v>
      </c>
      <c r="D255" s="23" t="n">
        <v>22.07</v>
      </c>
      <c r="E255" s="23" t="n">
        <v>42.51</v>
      </c>
      <c r="F255" s="23" t="n">
        <v>1352.47999999998</v>
      </c>
      <c r="G255" s="23" t="n">
        <v>758.890000000009</v>
      </c>
      <c r="H255" s="24" t="n">
        <v>2111.36999999999</v>
      </c>
      <c r="I255" s="24" t="n">
        <v>2153.87999999999</v>
      </c>
      <c r="K255" s="22" t="s">
        <v>798</v>
      </c>
      <c r="L255" s="25" t="s">
        <v>799</v>
      </c>
      <c r="M255" s="19" t="s">
        <v>47</v>
      </c>
      <c r="N255" s="19" t="s">
        <v>47</v>
      </c>
      <c r="O255" s="19" t="s">
        <v>47</v>
      </c>
      <c r="P255" s="19" t="s">
        <v>47</v>
      </c>
      <c r="Q255" s="19" t="s">
        <v>47</v>
      </c>
      <c r="R255" s="19" t="s">
        <v>47</v>
      </c>
      <c r="S255" s="26" t="n">
        <v>375.200000000001</v>
      </c>
    </row>
    <row r="256" customFormat="false" ht="12.75" hidden="false" customHeight="false" outlineLevel="0" collapsed="false">
      <c r="A256" s="22" t="s">
        <v>443</v>
      </c>
      <c r="B256" s="22" t="s">
        <v>917</v>
      </c>
      <c r="C256" s="23" t="n">
        <v>25.14</v>
      </c>
      <c r="D256" s="23" t="n">
        <v>29.55</v>
      </c>
      <c r="E256" s="23" t="n">
        <v>54.69</v>
      </c>
      <c r="F256" s="23" t="n">
        <v>1479.81999999996</v>
      </c>
      <c r="G256" s="23" t="n">
        <v>889.280000000013</v>
      </c>
      <c r="H256" s="24" t="n">
        <v>2369.09999999997</v>
      </c>
      <c r="I256" s="24" t="n">
        <v>2423.78999999997</v>
      </c>
      <c r="K256" s="22" t="s">
        <v>801</v>
      </c>
      <c r="L256" s="25" t="s">
        <v>802</v>
      </c>
      <c r="M256" s="16" t="n">
        <v>58.0800000000001</v>
      </c>
      <c r="N256" s="16" t="n">
        <v>76.47</v>
      </c>
      <c r="O256" s="16" t="n">
        <v>134.55</v>
      </c>
      <c r="P256" s="16" t="n">
        <v>2138.44999999991</v>
      </c>
      <c r="Q256" s="16" t="n">
        <v>1144.19000000001</v>
      </c>
      <c r="R256" s="26" t="n">
        <v>3282.63999999992</v>
      </c>
      <c r="S256" s="26" t="n">
        <v>3417.18999999992</v>
      </c>
    </row>
    <row r="257" customFormat="false" ht="12.75" hidden="false" customHeight="false" outlineLevel="0" collapsed="false">
      <c r="A257" s="22" t="s">
        <v>447</v>
      </c>
      <c r="B257" s="22" t="s">
        <v>920</v>
      </c>
      <c r="C257" s="23" t="n">
        <v>38.43</v>
      </c>
      <c r="D257" s="23" t="n">
        <v>30.31</v>
      </c>
      <c r="E257" s="23" t="n">
        <v>68.74</v>
      </c>
      <c r="F257" s="23" t="n">
        <v>1869.26999999994</v>
      </c>
      <c r="G257" s="23" t="n">
        <v>1147.08000000001</v>
      </c>
      <c r="H257" s="24" t="n">
        <v>3016.34999999996</v>
      </c>
      <c r="I257" s="24" t="n">
        <v>3085.08999999995</v>
      </c>
      <c r="K257" s="22" t="s">
        <v>804</v>
      </c>
      <c r="L257" s="25" t="s">
        <v>1381</v>
      </c>
      <c r="M257" s="16" t="n">
        <v>30.1</v>
      </c>
      <c r="N257" s="16" t="n">
        <v>30.72</v>
      </c>
      <c r="O257" s="16" t="n">
        <v>60.82</v>
      </c>
      <c r="P257" s="16" t="n">
        <v>4423.62999999992</v>
      </c>
      <c r="Q257" s="16" t="n">
        <v>3046.15000000034</v>
      </c>
      <c r="R257" s="26" t="n">
        <v>7469.78000000026</v>
      </c>
      <c r="S257" s="26" t="n">
        <v>7530.60000000026</v>
      </c>
    </row>
    <row r="258" customFormat="false" ht="12.75" hidden="false" customHeight="false" outlineLevel="0" collapsed="false">
      <c r="A258" s="22" t="s">
        <v>451</v>
      </c>
      <c r="B258" s="22" t="s">
        <v>923</v>
      </c>
      <c r="C258" s="19" t="s">
        <v>47</v>
      </c>
      <c r="D258" s="19" t="s">
        <v>47</v>
      </c>
      <c r="E258" s="19" t="n">
        <v>8.19</v>
      </c>
      <c r="F258" s="23" t="n">
        <v>928.080000000004</v>
      </c>
      <c r="G258" s="23" t="n">
        <v>499.49</v>
      </c>
      <c r="H258" s="24" t="n">
        <v>1427.57</v>
      </c>
      <c r="I258" s="24" t="n">
        <v>1435.76</v>
      </c>
      <c r="K258" s="22" t="s">
        <v>808</v>
      </c>
      <c r="L258" s="25" t="s">
        <v>809</v>
      </c>
      <c r="M258" s="16" t="n">
        <v>67.6300000000001</v>
      </c>
      <c r="N258" s="16" t="n">
        <v>82.98</v>
      </c>
      <c r="O258" s="16" t="n">
        <v>150.61</v>
      </c>
      <c r="P258" s="16" t="n">
        <v>4033.40999999993</v>
      </c>
      <c r="Q258" s="16" t="n">
        <v>2548.77999999993</v>
      </c>
      <c r="R258" s="26" t="n">
        <v>6582.18999999986</v>
      </c>
      <c r="S258" s="26" t="n">
        <v>6732.79999999986</v>
      </c>
    </row>
    <row r="259" customFormat="false" ht="12.75" hidden="false" customHeight="false" outlineLevel="0" collapsed="false">
      <c r="A259" s="22" t="s">
        <v>926</v>
      </c>
      <c r="B259" s="22" t="s">
        <v>927</v>
      </c>
      <c r="C259" s="23" t="n">
        <v>9.49</v>
      </c>
      <c r="D259" s="23" t="n">
        <v>6.64</v>
      </c>
      <c r="E259" s="23" t="n">
        <v>16.13</v>
      </c>
      <c r="F259" s="23" t="n">
        <v>1413.10999999997</v>
      </c>
      <c r="G259" s="23" t="n">
        <v>714.649999999998</v>
      </c>
      <c r="H259" s="24" t="n">
        <v>2127.75999999997</v>
      </c>
      <c r="I259" s="24" t="n">
        <v>2143.88999999997</v>
      </c>
      <c r="K259" s="22" t="s">
        <v>811</v>
      </c>
      <c r="L259" s="25" t="s">
        <v>812</v>
      </c>
      <c r="M259" s="16" t="n">
        <v>25.49</v>
      </c>
      <c r="N259" s="16" t="n">
        <v>38.73</v>
      </c>
      <c r="O259" s="16" t="n">
        <v>64.22</v>
      </c>
      <c r="P259" s="16" t="n">
        <v>1139.45999999999</v>
      </c>
      <c r="Q259" s="16" t="n">
        <v>664.160000000004</v>
      </c>
      <c r="R259" s="26" t="n">
        <v>1803.62</v>
      </c>
      <c r="S259" s="26" t="n">
        <v>1867.84</v>
      </c>
    </row>
    <row r="260" customFormat="false" ht="12.75" hidden="false" customHeight="false" outlineLevel="0" collapsed="false">
      <c r="A260" s="22" t="s">
        <v>454</v>
      </c>
      <c r="B260" s="22" t="s">
        <v>930</v>
      </c>
      <c r="C260" s="23" t="n">
        <v>12.9</v>
      </c>
      <c r="D260" s="23" t="n">
        <v>25.16</v>
      </c>
      <c r="E260" s="23" t="n">
        <v>38.06</v>
      </c>
      <c r="F260" s="23" t="n">
        <v>1955.32999999995</v>
      </c>
      <c r="G260" s="23" t="n">
        <v>979.850000000016</v>
      </c>
      <c r="H260" s="24" t="n">
        <v>2935.17999999997</v>
      </c>
      <c r="I260" s="24" t="n">
        <v>2973.23999999997</v>
      </c>
      <c r="K260" s="22" t="s">
        <v>815</v>
      </c>
      <c r="L260" s="25" t="s">
        <v>816</v>
      </c>
      <c r="M260" s="19" t="s">
        <v>47</v>
      </c>
      <c r="N260" s="19" t="s">
        <v>47</v>
      </c>
      <c r="O260" s="19" t="s">
        <v>47</v>
      </c>
      <c r="P260" s="19" t="s">
        <v>47</v>
      </c>
      <c r="Q260" s="19" t="s">
        <v>47</v>
      </c>
      <c r="R260" s="19" t="s">
        <v>47</v>
      </c>
      <c r="S260" s="26" t="n">
        <v>58.08</v>
      </c>
    </row>
    <row r="261" customFormat="false" ht="12.75" hidden="false" customHeight="false" outlineLevel="0" collapsed="false">
      <c r="A261" s="22" t="s">
        <v>933</v>
      </c>
      <c r="B261" s="22" t="s">
        <v>934</v>
      </c>
      <c r="C261" s="23" t="n">
        <v>17.29</v>
      </c>
      <c r="D261" s="23" t="n">
        <v>7.6</v>
      </c>
      <c r="E261" s="23" t="n">
        <v>24.89</v>
      </c>
      <c r="F261" s="23" t="n">
        <v>1874.17999999996</v>
      </c>
      <c r="G261" s="23" t="n">
        <v>948.820000000021</v>
      </c>
      <c r="H261" s="24" t="n">
        <v>2822.99999999998</v>
      </c>
      <c r="I261" s="24" t="n">
        <v>2847.88999999998</v>
      </c>
      <c r="K261" s="22" t="s">
        <v>819</v>
      </c>
      <c r="L261" s="25" t="s">
        <v>1382</v>
      </c>
      <c r="M261" s="16" t="n">
        <v>32.51</v>
      </c>
      <c r="N261" s="16" t="n">
        <v>22.6</v>
      </c>
      <c r="O261" s="16" t="n">
        <v>55.11</v>
      </c>
      <c r="P261" s="16" t="n">
        <v>3771.62999999993</v>
      </c>
      <c r="Q261" s="16" t="n">
        <v>1527.46000000001</v>
      </c>
      <c r="R261" s="26" t="n">
        <v>5299.08999999994</v>
      </c>
      <c r="S261" s="26" t="n">
        <v>5354.19999999994</v>
      </c>
    </row>
    <row r="262" customFormat="false" ht="12.75" hidden="false" customHeight="false" outlineLevel="0" collapsed="false">
      <c r="A262" s="22" t="s">
        <v>937</v>
      </c>
      <c r="B262" s="22" t="s">
        <v>938</v>
      </c>
      <c r="C262" s="23" t="n">
        <v>16.17</v>
      </c>
      <c r="D262" s="23" t="n">
        <v>21.42</v>
      </c>
      <c r="E262" s="23" t="n">
        <v>37.59</v>
      </c>
      <c r="F262" s="23" t="n">
        <v>1595.85999999997</v>
      </c>
      <c r="G262" s="23" t="n">
        <v>929.260000000016</v>
      </c>
      <c r="H262" s="24" t="n">
        <v>2525.11999999998</v>
      </c>
      <c r="I262" s="24" t="n">
        <v>2562.70999999998</v>
      </c>
      <c r="K262" s="22" t="s">
        <v>823</v>
      </c>
      <c r="L262" s="25" t="s">
        <v>824</v>
      </c>
      <c r="M262" s="16" t="n">
        <v>20.6</v>
      </c>
      <c r="N262" s="16" t="n">
        <v>29.24</v>
      </c>
      <c r="O262" s="16" t="n">
        <v>49.84</v>
      </c>
      <c r="P262" s="16" t="n">
        <v>1461.42999999997</v>
      </c>
      <c r="Q262" s="16" t="n">
        <v>878.650000000013</v>
      </c>
      <c r="R262" s="26" t="n">
        <v>2340.07999999999</v>
      </c>
      <c r="S262" s="26" t="n">
        <v>2389.91999999999</v>
      </c>
    </row>
    <row r="263" customFormat="false" ht="12.75" hidden="false" customHeight="false" outlineLevel="0" collapsed="false">
      <c r="A263" s="22" t="s">
        <v>457</v>
      </c>
      <c r="B263" s="22" t="s">
        <v>941</v>
      </c>
      <c r="C263" s="23" t="n">
        <v>15.02</v>
      </c>
      <c r="D263" s="23" t="n">
        <v>13.39</v>
      </c>
      <c r="E263" s="23" t="n">
        <v>28.41</v>
      </c>
      <c r="F263" s="23" t="n">
        <v>1620.53999999996</v>
      </c>
      <c r="G263" s="23" t="n">
        <v>967.43000000002</v>
      </c>
      <c r="H263" s="24" t="n">
        <v>2587.96999999998</v>
      </c>
      <c r="I263" s="24" t="n">
        <v>2616.37999999998</v>
      </c>
      <c r="K263" s="22" t="s">
        <v>827</v>
      </c>
      <c r="L263" s="25" t="s">
        <v>828</v>
      </c>
      <c r="M263" s="16" t="n">
        <v>8.76</v>
      </c>
      <c r="N263" s="16" t="n">
        <v>11.68</v>
      </c>
      <c r="O263" s="16" t="n">
        <v>20.44</v>
      </c>
      <c r="P263" s="16" t="n">
        <v>2109.16999999991</v>
      </c>
      <c r="Q263" s="16" t="n">
        <v>1074.47000000002</v>
      </c>
      <c r="R263" s="26" t="n">
        <v>3183.63999999993</v>
      </c>
      <c r="S263" s="26" t="n">
        <v>3204.07999999993</v>
      </c>
    </row>
    <row r="264" customFormat="false" ht="12.75" hidden="false" customHeight="false" outlineLevel="0" collapsed="false">
      <c r="A264" s="22" t="s">
        <v>944</v>
      </c>
      <c r="B264" s="22" t="s">
        <v>945</v>
      </c>
      <c r="C264" s="23" t="n">
        <v>47.7</v>
      </c>
      <c r="D264" s="23" t="n">
        <v>51.05</v>
      </c>
      <c r="E264" s="23" t="n">
        <v>98.75</v>
      </c>
      <c r="F264" s="23" t="n">
        <v>2285.23999999992</v>
      </c>
      <c r="G264" s="23" t="n">
        <v>1422.09000000002</v>
      </c>
      <c r="H264" s="24" t="n">
        <v>3707.32999999995</v>
      </c>
      <c r="I264" s="24" t="n">
        <v>3806.07999999995</v>
      </c>
      <c r="K264" s="22" t="s">
        <v>831</v>
      </c>
      <c r="L264" s="25" t="s">
        <v>832</v>
      </c>
      <c r="M264" s="16" t="n">
        <v>21.5</v>
      </c>
      <c r="N264" s="16" t="n">
        <v>45.74</v>
      </c>
      <c r="O264" s="16" t="n">
        <v>67.24</v>
      </c>
      <c r="P264" s="16" t="n">
        <v>2208.33999999993</v>
      </c>
      <c r="Q264" s="16" t="n">
        <v>1449.64000000002</v>
      </c>
      <c r="R264" s="26" t="n">
        <v>3657.97999999994</v>
      </c>
      <c r="S264" s="26" t="n">
        <v>3725.21999999994</v>
      </c>
    </row>
    <row r="265" customFormat="false" ht="12.75" hidden="false" customHeight="false" outlineLevel="0" collapsed="false">
      <c r="A265" s="22" t="s">
        <v>948</v>
      </c>
      <c r="B265" s="22" t="s">
        <v>949</v>
      </c>
      <c r="C265" s="23" t="n">
        <v>16.72</v>
      </c>
      <c r="D265" s="23" t="n">
        <v>24.35</v>
      </c>
      <c r="E265" s="23" t="n">
        <v>41.07</v>
      </c>
      <c r="F265" s="23" t="n">
        <v>1067.21</v>
      </c>
      <c r="G265" s="23" t="n">
        <v>678.95</v>
      </c>
      <c r="H265" s="24" t="n">
        <v>1746.16</v>
      </c>
      <c r="I265" s="24" t="n">
        <v>1787.23</v>
      </c>
      <c r="K265" s="22" t="s">
        <v>834</v>
      </c>
      <c r="L265" s="25" t="s">
        <v>835</v>
      </c>
      <c r="M265" s="16" t="n">
        <v>30.04</v>
      </c>
      <c r="N265" s="16" t="n">
        <v>23.87</v>
      </c>
      <c r="O265" s="16" t="n">
        <v>53.91</v>
      </c>
      <c r="P265" s="16" t="n">
        <v>2675.67999999993</v>
      </c>
      <c r="Q265" s="16" t="n">
        <v>1367.93999999999</v>
      </c>
      <c r="R265" s="26" t="n">
        <v>4043.61999999992</v>
      </c>
      <c r="S265" s="26" t="n">
        <v>4097.52999999992</v>
      </c>
    </row>
    <row r="266" customFormat="false" ht="12.75" hidden="false" customHeight="false" outlineLevel="0" collapsed="false">
      <c r="A266" s="22" t="s">
        <v>952</v>
      </c>
      <c r="B266" s="22" t="s">
        <v>953</v>
      </c>
      <c r="C266" s="23" t="n">
        <v>9.02</v>
      </c>
      <c r="D266" s="23" t="n">
        <v>15.49</v>
      </c>
      <c r="E266" s="23" t="n">
        <v>24.51</v>
      </c>
      <c r="F266" s="23" t="n">
        <v>496.829999999997</v>
      </c>
      <c r="G266" s="23" t="n">
        <v>302.349999999999</v>
      </c>
      <c r="H266" s="24" t="n">
        <v>799.179999999996</v>
      </c>
      <c r="I266" s="24" t="n">
        <v>823.689999999996</v>
      </c>
      <c r="K266" s="22" t="s">
        <v>838</v>
      </c>
      <c r="L266" s="25" t="s">
        <v>839</v>
      </c>
      <c r="M266" s="19" t="s">
        <v>47</v>
      </c>
      <c r="N266" s="19" t="s">
        <v>47</v>
      </c>
      <c r="O266" s="19" t="s">
        <v>47</v>
      </c>
      <c r="P266" s="19" t="s">
        <v>47</v>
      </c>
      <c r="Q266" s="19" t="s">
        <v>47</v>
      </c>
      <c r="R266" s="19" t="s">
        <v>47</v>
      </c>
      <c r="S266" s="26" t="n">
        <v>77.42</v>
      </c>
    </row>
    <row r="267" customFormat="false" ht="12.75" hidden="false" customHeight="false" outlineLevel="0" collapsed="false">
      <c r="A267" s="22" t="s">
        <v>460</v>
      </c>
      <c r="B267" s="22" t="s">
        <v>956</v>
      </c>
      <c r="C267" s="23" t="n">
        <v>13.52</v>
      </c>
      <c r="D267" s="23" t="n">
        <v>13.44</v>
      </c>
      <c r="E267" s="23" t="n">
        <v>26.96</v>
      </c>
      <c r="F267" s="23" t="n">
        <v>684.86</v>
      </c>
      <c r="G267" s="23" t="n">
        <v>514.899999999994</v>
      </c>
      <c r="H267" s="24" t="n">
        <v>1199.75999999999</v>
      </c>
      <c r="I267" s="24" t="n">
        <v>1226.71999999999</v>
      </c>
      <c r="K267" s="22" t="s">
        <v>842</v>
      </c>
      <c r="L267" s="25" t="s">
        <v>843</v>
      </c>
      <c r="M267" s="16" t="n">
        <v>18.51</v>
      </c>
      <c r="N267" s="16" t="n">
        <v>24.22</v>
      </c>
      <c r="O267" s="16" t="n">
        <v>42.73</v>
      </c>
      <c r="P267" s="16" t="n">
        <v>1168.60999999999</v>
      </c>
      <c r="Q267" s="16" t="n">
        <v>829.82000000001</v>
      </c>
      <c r="R267" s="26" t="n">
        <v>1998.43</v>
      </c>
      <c r="S267" s="26" t="n">
        <v>2041.16</v>
      </c>
    </row>
    <row r="268" customFormat="false" ht="12.75" hidden="false" customHeight="false" outlineLevel="0" collapsed="false">
      <c r="A268" s="22" t="s">
        <v>463</v>
      </c>
      <c r="B268" s="22" t="s">
        <v>959</v>
      </c>
      <c r="C268" s="23" t="n">
        <v>27.97</v>
      </c>
      <c r="D268" s="23" t="n">
        <v>27.22</v>
      </c>
      <c r="E268" s="23" t="n">
        <v>55.19</v>
      </c>
      <c r="F268" s="23" t="n">
        <v>968.560000000008</v>
      </c>
      <c r="G268" s="23" t="n">
        <v>686.300000000002</v>
      </c>
      <c r="H268" s="24" t="n">
        <v>1654.86000000001</v>
      </c>
      <c r="I268" s="24" t="n">
        <v>1710.05000000001</v>
      </c>
      <c r="K268" s="22" t="s">
        <v>846</v>
      </c>
      <c r="L268" s="25" t="s">
        <v>847</v>
      </c>
      <c r="M268" s="16" t="n">
        <v>19.9</v>
      </c>
      <c r="N268" s="16" t="n">
        <v>32.79</v>
      </c>
      <c r="O268" s="16" t="n">
        <v>52.69</v>
      </c>
      <c r="P268" s="16" t="n">
        <v>954.090000000011</v>
      </c>
      <c r="Q268" s="16" t="n">
        <v>620.859999999994</v>
      </c>
      <c r="R268" s="26" t="n">
        <v>1574.95</v>
      </c>
      <c r="S268" s="26" t="n">
        <v>1627.64</v>
      </c>
    </row>
    <row r="269" customFormat="false" ht="12.75" hidden="false" customHeight="false" outlineLevel="0" collapsed="false">
      <c r="A269" s="22" t="s">
        <v>466</v>
      </c>
      <c r="B269" s="22" t="s">
        <v>962</v>
      </c>
      <c r="C269" s="23" t="n">
        <v>40.83</v>
      </c>
      <c r="D269" s="23" t="n">
        <v>42.34</v>
      </c>
      <c r="E269" s="23" t="n">
        <v>83.17</v>
      </c>
      <c r="F269" s="23" t="n">
        <v>2400.94999999993</v>
      </c>
      <c r="G269" s="23" t="n">
        <v>1605.05999999998</v>
      </c>
      <c r="H269" s="24" t="n">
        <v>4006.00999999991</v>
      </c>
      <c r="I269" s="24" t="n">
        <v>4089.17999999991</v>
      </c>
      <c r="K269" s="22" t="s">
        <v>849</v>
      </c>
      <c r="L269" s="25" t="s">
        <v>1309</v>
      </c>
      <c r="M269" s="16" t="n">
        <v>62.25</v>
      </c>
      <c r="N269" s="16" t="n">
        <v>59.05</v>
      </c>
      <c r="O269" s="16" t="n">
        <v>121.3</v>
      </c>
      <c r="P269" s="16" t="n">
        <v>4483.63000000006</v>
      </c>
      <c r="Q269" s="16" t="n">
        <v>2492.38000000003</v>
      </c>
      <c r="R269" s="26" t="n">
        <v>6976.01000000008</v>
      </c>
      <c r="S269" s="26" t="n">
        <v>7097.31000000008</v>
      </c>
    </row>
    <row r="270" customFormat="false" ht="12.75" hidden="false" customHeight="false" outlineLevel="0" collapsed="false">
      <c r="A270" s="22" t="s">
        <v>965</v>
      </c>
      <c r="B270" s="22" t="s">
        <v>966</v>
      </c>
      <c r="C270" s="23" t="n">
        <v>13.05</v>
      </c>
      <c r="D270" s="23" t="n">
        <v>16.18</v>
      </c>
      <c r="E270" s="23" t="n">
        <v>29.23</v>
      </c>
      <c r="F270" s="23" t="n">
        <v>815.150000000003</v>
      </c>
      <c r="G270" s="23" t="n">
        <v>593.509999999998</v>
      </c>
      <c r="H270" s="24" t="n">
        <v>1408.66</v>
      </c>
      <c r="I270" s="24" t="n">
        <v>1437.89</v>
      </c>
      <c r="K270" s="22" t="s">
        <v>853</v>
      </c>
      <c r="L270" s="25" t="s">
        <v>854</v>
      </c>
      <c r="M270" s="16" t="n">
        <v>12.42</v>
      </c>
      <c r="N270" s="16" t="n">
        <v>18.43</v>
      </c>
      <c r="O270" s="16" t="n">
        <v>30.85</v>
      </c>
      <c r="P270" s="16" t="n">
        <v>635.890000000001</v>
      </c>
      <c r="Q270" s="16" t="n">
        <v>465.739999999999</v>
      </c>
      <c r="R270" s="26" t="n">
        <v>1101.63</v>
      </c>
      <c r="S270" s="26" t="n">
        <v>1132.48</v>
      </c>
    </row>
    <row r="271" customFormat="false" ht="12.75" hidden="false" customHeight="false" outlineLevel="0" collapsed="false">
      <c r="A271" s="22" t="s">
        <v>969</v>
      </c>
      <c r="B271" s="22" t="s">
        <v>970</v>
      </c>
      <c r="C271" s="23" t="n">
        <v>23.56</v>
      </c>
      <c r="D271" s="23" t="n">
        <v>26.66</v>
      </c>
      <c r="E271" s="23" t="n">
        <v>50.22</v>
      </c>
      <c r="F271" s="23" t="n">
        <v>1833.88999999995</v>
      </c>
      <c r="G271" s="23" t="n">
        <v>1046.63000000002</v>
      </c>
      <c r="H271" s="24" t="n">
        <v>2880.51999999997</v>
      </c>
      <c r="I271" s="24" t="n">
        <v>2930.73999999997</v>
      </c>
      <c r="K271" s="22" t="s">
        <v>856</v>
      </c>
      <c r="L271" s="25" t="s">
        <v>857</v>
      </c>
      <c r="M271" s="16" t="n">
        <v>21.91</v>
      </c>
      <c r="N271" s="16" t="n">
        <v>34.21</v>
      </c>
      <c r="O271" s="16" t="n">
        <v>56.12</v>
      </c>
      <c r="P271" s="16" t="n">
        <v>1253.18999999998</v>
      </c>
      <c r="Q271" s="16" t="n">
        <v>897.180000000009</v>
      </c>
      <c r="R271" s="26" t="n">
        <v>2150.36999999999</v>
      </c>
      <c r="S271" s="26" t="n">
        <v>2206.48999999999</v>
      </c>
    </row>
    <row r="272" customFormat="false" ht="12.75" hidden="false" customHeight="false" outlineLevel="0" collapsed="false">
      <c r="A272" s="22" t="s">
        <v>973</v>
      </c>
      <c r="B272" s="22" t="s">
        <v>974</v>
      </c>
      <c r="C272" s="23" t="n">
        <v>27.39</v>
      </c>
      <c r="D272" s="23" t="n">
        <v>21.56</v>
      </c>
      <c r="E272" s="23" t="n">
        <v>48.95</v>
      </c>
      <c r="F272" s="23" t="n">
        <v>1893.47999999993</v>
      </c>
      <c r="G272" s="23" t="n">
        <v>1220.00000000002</v>
      </c>
      <c r="H272" s="24" t="n">
        <v>3113.47999999995</v>
      </c>
      <c r="I272" s="24" t="n">
        <v>3162.42999999995</v>
      </c>
      <c r="K272" s="22" t="s">
        <v>860</v>
      </c>
      <c r="L272" s="25" t="s">
        <v>1310</v>
      </c>
      <c r="M272" s="16" t="n">
        <v>67.6700000000001</v>
      </c>
      <c r="N272" s="16" t="n">
        <v>63.84</v>
      </c>
      <c r="O272" s="16" t="n">
        <v>131.51</v>
      </c>
      <c r="P272" s="16" t="n">
        <v>3815.14999999995</v>
      </c>
      <c r="Q272" s="16" t="n">
        <v>2373.21000000001</v>
      </c>
      <c r="R272" s="26" t="n">
        <v>6188.35999999996</v>
      </c>
      <c r="S272" s="26" t="n">
        <v>6319.86999999996</v>
      </c>
    </row>
    <row r="273" customFormat="false" ht="12.75" hidden="false" customHeight="false" outlineLevel="0" collapsed="false">
      <c r="A273" s="22" t="s">
        <v>469</v>
      </c>
      <c r="B273" s="22" t="s">
        <v>977</v>
      </c>
      <c r="C273" s="23" t="n">
        <v>8.79</v>
      </c>
      <c r="D273" s="23" t="n">
        <v>15.51</v>
      </c>
      <c r="E273" s="23" t="n">
        <v>24.3</v>
      </c>
      <c r="F273" s="23" t="n">
        <v>926.370000000005</v>
      </c>
      <c r="G273" s="23" t="n">
        <v>568.100000000001</v>
      </c>
      <c r="H273" s="24" t="n">
        <v>1494.47000000001</v>
      </c>
      <c r="I273" s="24" t="n">
        <v>1518.77000000001</v>
      </c>
      <c r="K273" s="22" t="s">
        <v>864</v>
      </c>
      <c r="L273" s="25" t="s">
        <v>865</v>
      </c>
      <c r="M273" s="16" t="n">
        <v>13.3</v>
      </c>
      <c r="N273" s="16" t="n">
        <v>18.77</v>
      </c>
      <c r="O273" s="16" t="n">
        <v>32.07</v>
      </c>
      <c r="P273" s="16" t="n">
        <v>1179.13999999999</v>
      </c>
      <c r="Q273" s="16" t="n">
        <v>811.480000000013</v>
      </c>
      <c r="R273" s="26" t="n">
        <v>1990.62000000001</v>
      </c>
      <c r="S273" s="26" t="n">
        <v>2022.69000000001</v>
      </c>
    </row>
    <row r="274" customFormat="false" ht="12.75" hidden="false" customHeight="false" outlineLevel="0" collapsed="false">
      <c r="A274" s="22" t="s">
        <v>472</v>
      </c>
      <c r="B274" s="22" t="s">
        <v>980</v>
      </c>
      <c r="C274" s="23" t="n">
        <v>11.94</v>
      </c>
      <c r="D274" s="23" t="n">
        <v>10.21</v>
      </c>
      <c r="E274" s="23" t="n">
        <v>22.15</v>
      </c>
      <c r="F274" s="23" t="n">
        <v>1126.64</v>
      </c>
      <c r="G274" s="23" t="n">
        <v>703.460000000007</v>
      </c>
      <c r="H274" s="24" t="n">
        <v>1830.10000000001</v>
      </c>
      <c r="I274" s="24" t="n">
        <v>1852.25000000001</v>
      </c>
      <c r="K274" s="22" t="s">
        <v>867</v>
      </c>
      <c r="L274" s="25" t="s">
        <v>1383</v>
      </c>
      <c r="M274" s="16" t="n">
        <v>20.25</v>
      </c>
      <c r="N274" s="16" t="n">
        <v>32.65</v>
      </c>
      <c r="O274" s="16" t="n">
        <v>52.9</v>
      </c>
      <c r="P274" s="16" t="n">
        <v>1792.04999999994</v>
      </c>
      <c r="Q274" s="16" t="n">
        <v>1070.58000000002</v>
      </c>
      <c r="R274" s="26" t="n">
        <v>2862.62999999996</v>
      </c>
      <c r="S274" s="26" t="n">
        <v>2915.52999999996</v>
      </c>
    </row>
    <row r="275" customFormat="false" ht="12.75" hidden="false" customHeight="false" outlineLevel="0" collapsed="false">
      <c r="A275" s="22" t="s">
        <v>983</v>
      </c>
      <c r="B275" s="22" t="s">
        <v>984</v>
      </c>
      <c r="C275" s="23" t="n">
        <v>48.41</v>
      </c>
      <c r="D275" s="23" t="n">
        <v>22.98</v>
      </c>
      <c r="E275" s="23" t="n">
        <v>71.39</v>
      </c>
      <c r="F275" s="23" t="n">
        <v>1417.95999999997</v>
      </c>
      <c r="G275" s="23" t="n">
        <v>828.750000000009</v>
      </c>
      <c r="H275" s="24" t="n">
        <v>2246.70999999998</v>
      </c>
      <c r="I275" s="24" t="n">
        <v>2318.09999999998</v>
      </c>
      <c r="K275" s="22" t="s">
        <v>871</v>
      </c>
      <c r="L275" s="25" t="s">
        <v>872</v>
      </c>
      <c r="M275" s="19" t="s">
        <v>47</v>
      </c>
      <c r="N275" s="19" t="s">
        <v>47</v>
      </c>
      <c r="O275" s="19" t="s">
        <v>47</v>
      </c>
      <c r="P275" s="19" t="s">
        <v>47</v>
      </c>
      <c r="Q275" s="19" t="s">
        <v>47</v>
      </c>
      <c r="R275" s="19" t="s">
        <v>47</v>
      </c>
      <c r="S275" s="19" t="s">
        <v>47</v>
      </c>
    </row>
    <row r="276" customFormat="false" ht="12.75" hidden="false" customHeight="false" outlineLevel="0" collapsed="false">
      <c r="A276" s="22" t="s">
        <v>475</v>
      </c>
      <c r="B276" s="22" t="s">
        <v>987</v>
      </c>
      <c r="C276" s="23" t="n">
        <v>16.75</v>
      </c>
      <c r="D276" s="23" t="n">
        <v>25.2</v>
      </c>
      <c r="E276" s="23" t="n">
        <v>41.95</v>
      </c>
      <c r="F276" s="23" t="n">
        <v>1399.15999999998</v>
      </c>
      <c r="G276" s="23" t="n">
        <v>942.250000000008</v>
      </c>
      <c r="H276" s="24" t="n">
        <v>2341.40999999999</v>
      </c>
      <c r="I276" s="24" t="n">
        <v>2383.35999999999</v>
      </c>
      <c r="K276" s="22" t="s">
        <v>874</v>
      </c>
      <c r="L276" s="25" t="s">
        <v>875</v>
      </c>
      <c r="M276" s="16" t="n">
        <v>24.2</v>
      </c>
      <c r="N276" s="16" t="n">
        <v>18.49</v>
      </c>
      <c r="O276" s="16" t="n">
        <v>42.69</v>
      </c>
      <c r="P276" s="16" t="n">
        <v>2539.84999999993</v>
      </c>
      <c r="Q276" s="16" t="n">
        <v>1265.97000000001</v>
      </c>
      <c r="R276" s="26" t="n">
        <v>3805.81999999994</v>
      </c>
      <c r="S276" s="26" t="n">
        <v>3848.50999999994</v>
      </c>
    </row>
    <row r="277" customFormat="false" ht="12.75" hidden="false" customHeight="false" outlineLevel="0" collapsed="false">
      <c r="A277" s="22" t="s">
        <v>478</v>
      </c>
      <c r="B277" s="22" t="s">
        <v>990</v>
      </c>
      <c r="C277" s="23" t="n">
        <v>15.52</v>
      </c>
      <c r="D277" s="23" t="n">
        <v>13.71</v>
      </c>
      <c r="E277" s="23" t="n">
        <v>29.23</v>
      </c>
      <c r="F277" s="23" t="n">
        <v>626.199999999999</v>
      </c>
      <c r="G277" s="23" t="n">
        <v>434.339999999998</v>
      </c>
      <c r="H277" s="24" t="n">
        <v>1060.54</v>
      </c>
      <c r="I277" s="24" t="n">
        <v>1089.77</v>
      </c>
      <c r="K277" s="22" t="s">
        <v>877</v>
      </c>
      <c r="L277" s="25" t="s">
        <v>878</v>
      </c>
      <c r="M277" s="16" t="n">
        <v>46.68</v>
      </c>
      <c r="N277" s="16" t="n">
        <v>60.95</v>
      </c>
      <c r="O277" s="16" t="n">
        <v>107.63</v>
      </c>
      <c r="P277" s="16" t="n">
        <v>2428.74999999993</v>
      </c>
      <c r="Q277" s="16" t="n">
        <v>1824.67999999997</v>
      </c>
      <c r="R277" s="26" t="n">
        <v>4253.42999999991</v>
      </c>
      <c r="S277" s="26" t="n">
        <v>4361.05999999991</v>
      </c>
    </row>
    <row r="278" customFormat="false" ht="12.75" hidden="false" customHeight="false" outlineLevel="0" collapsed="false">
      <c r="A278" s="22" t="s">
        <v>481</v>
      </c>
      <c r="B278" s="22" t="s">
        <v>993</v>
      </c>
      <c r="C278" s="23" t="n">
        <v>34.41</v>
      </c>
      <c r="D278" s="23" t="n">
        <v>61.0500000000001</v>
      </c>
      <c r="E278" s="23" t="n">
        <v>95.4600000000001</v>
      </c>
      <c r="F278" s="23" t="n">
        <v>3478.72999999993</v>
      </c>
      <c r="G278" s="23" t="n">
        <v>2140.90999999998</v>
      </c>
      <c r="H278" s="24" t="n">
        <v>5619.63999999992</v>
      </c>
      <c r="I278" s="24" t="n">
        <v>5715.09999999992</v>
      </c>
      <c r="K278" s="22" t="s">
        <v>885</v>
      </c>
      <c r="L278" s="25" t="s">
        <v>886</v>
      </c>
      <c r="M278" s="16" t="n">
        <v>50.8</v>
      </c>
      <c r="N278" s="16" t="n">
        <v>65.62</v>
      </c>
      <c r="O278" s="16" t="n">
        <v>116.42</v>
      </c>
      <c r="P278" s="16" t="n">
        <v>3757.46999999999</v>
      </c>
      <c r="Q278" s="16" t="n">
        <v>2240.73</v>
      </c>
      <c r="R278" s="26" t="n">
        <v>5998.19999999999</v>
      </c>
      <c r="S278" s="26" t="n">
        <v>6114.61999999999</v>
      </c>
    </row>
    <row r="279" customFormat="false" ht="12.75" hidden="false" customHeight="false" outlineLevel="0" collapsed="false">
      <c r="A279" s="22" t="s">
        <v>484</v>
      </c>
      <c r="B279" s="22" t="s">
        <v>996</v>
      </c>
      <c r="C279" s="23" t="n">
        <v>24.63</v>
      </c>
      <c r="D279" s="23" t="n">
        <v>40.06</v>
      </c>
      <c r="E279" s="23" t="n">
        <v>64.69</v>
      </c>
      <c r="F279" s="23" t="n">
        <v>1862.05999999991</v>
      </c>
      <c r="G279" s="23" t="n">
        <v>1185.45999999999</v>
      </c>
      <c r="H279" s="24" t="n">
        <v>3047.5199999999</v>
      </c>
      <c r="I279" s="24" t="n">
        <v>3112.2099999999</v>
      </c>
      <c r="K279" s="22" t="s">
        <v>888</v>
      </c>
      <c r="L279" s="25" t="s">
        <v>1311</v>
      </c>
      <c r="M279" s="16" t="n">
        <v>43.1</v>
      </c>
      <c r="N279" s="16" t="n">
        <v>42.26</v>
      </c>
      <c r="O279" s="16" t="n">
        <v>85.36</v>
      </c>
      <c r="P279" s="16" t="n">
        <v>2581.97999999992</v>
      </c>
      <c r="Q279" s="16" t="n">
        <v>1520.18999999999</v>
      </c>
      <c r="R279" s="26" t="n">
        <v>4102.16999999991</v>
      </c>
      <c r="S279" s="26" t="n">
        <v>4187.52999999991</v>
      </c>
    </row>
    <row r="280" customFormat="false" ht="12.75" hidden="false" customHeight="false" outlineLevel="0" collapsed="false">
      <c r="A280" s="22" t="s">
        <v>487</v>
      </c>
      <c r="B280" s="22" t="s">
        <v>999</v>
      </c>
      <c r="C280" s="23" t="n">
        <v>35.25</v>
      </c>
      <c r="D280" s="23" t="n">
        <v>46.56</v>
      </c>
      <c r="E280" s="23" t="n">
        <v>81.81</v>
      </c>
      <c r="F280" s="23" t="n">
        <v>1898.3099999999</v>
      </c>
      <c r="G280" s="23" t="n">
        <v>1161.12000000001</v>
      </c>
      <c r="H280" s="24" t="n">
        <v>3059.42999999991</v>
      </c>
      <c r="I280" s="24" t="n">
        <v>3141.23999999991</v>
      </c>
      <c r="K280" s="22" t="s">
        <v>891</v>
      </c>
      <c r="L280" s="25" t="s">
        <v>1312</v>
      </c>
      <c r="M280" s="16" t="n">
        <v>14.79</v>
      </c>
      <c r="N280" s="16" t="n">
        <v>23.48</v>
      </c>
      <c r="O280" s="16" t="n">
        <v>38.27</v>
      </c>
      <c r="P280" s="16" t="n">
        <v>1258.18</v>
      </c>
      <c r="Q280" s="16" t="n">
        <v>683.790000000003</v>
      </c>
      <c r="R280" s="26" t="n">
        <v>1941.97</v>
      </c>
      <c r="S280" s="26" t="n">
        <v>1980.24</v>
      </c>
    </row>
    <row r="281" customFormat="false" ht="12.75" hidden="false" customHeight="false" outlineLevel="0" collapsed="false">
      <c r="A281" s="22" t="s">
        <v>1002</v>
      </c>
      <c r="B281" s="22" t="s">
        <v>1003</v>
      </c>
      <c r="C281" s="23" t="n">
        <v>22.95</v>
      </c>
      <c r="D281" s="23" t="n">
        <v>27.24</v>
      </c>
      <c r="E281" s="23" t="n">
        <v>50.19</v>
      </c>
      <c r="F281" s="23" t="n">
        <v>1840.87999999995</v>
      </c>
      <c r="G281" s="23" t="n">
        <v>1057.40000000001</v>
      </c>
      <c r="H281" s="24" t="n">
        <v>2898.27999999996</v>
      </c>
      <c r="I281" s="24" t="n">
        <v>2948.46999999996</v>
      </c>
      <c r="K281" s="22" t="s">
        <v>898</v>
      </c>
      <c r="L281" s="25" t="s">
        <v>899</v>
      </c>
      <c r="M281" s="19" t="s">
        <v>47</v>
      </c>
      <c r="N281" s="19" t="s">
        <v>47</v>
      </c>
      <c r="O281" s="19" t="s">
        <v>47</v>
      </c>
      <c r="P281" s="19" t="s">
        <v>47</v>
      </c>
      <c r="Q281" s="19" t="s">
        <v>47</v>
      </c>
      <c r="R281" s="19" t="s">
        <v>47</v>
      </c>
      <c r="S281" s="26" t="n">
        <v>53.34</v>
      </c>
    </row>
    <row r="282" customFormat="false" ht="12.75" hidden="false" customHeight="false" outlineLevel="0" collapsed="false">
      <c r="A282" s="22" t="s">
        <v>490</v>
      </c>
      <c r="B282" s="22" t="s">
        <v>1006</v>
      </c>
      <c r="C282" s="23" t="n">
        <v>12.27</v>
      </c>
      <c r="D282" s="23" t="n">
        <v>11.88</v>
      </c>
      <c r="E282" s="23" t="n">
        <v>24.15</v>
      </c>
      <c r="F282" s="23" t="n">
        <v>972.440000000004</v>
      </c>
      <c r="G282" s="23" t="n">
        <v>575.219999999989</v>
      </c>
      <c r="H282" s="24" t="n">
        <v>1547.65999999999</v>
      </c>
      <c r="I282" s="24" t="n">
        <v>1571.80999999999</v>
      </c>
      <c r="K282" s="22" t="s">
        <v>901</v>
      </c>
      <c r="L282" s="25" t="s">
        <v>902</v>
      </c>
      <c r="M282" s="19" t="s">
        <v>47</v>
      </c>
      <c r="N282" s="19" t="s">
        <v>47</v>
      </c>
      <c r="O282" s="19" t="s">
        <v>47</v>
      </c>
      <c r="P282" s="19" t="s">
        <v>47</v>
      </c>
      <c r="Q282" s="19" t="s">
        <v>47</v>
      </c>
      <c r="R282" s="19" t="s">
        <v>47</v>
      </c>
      <c r="S282" s="26" t="n">
        <v>273.510000000001</v>
      </c>
    </row>
    <row r="283" customFormat="false" ht="12.75" hidden="false" customHeight="false" outlineLevel="0" collapsed="false">
      <c r="A283" s="22" t="s">
        <v>493</v>
      </c>
      <c r="B283" s="22" t="s">
        <v>1009</v>
      </c>
      <c r="C283" s="23" t="n">
        <v>32.49</v>
      </c>
      <c r="D283" s="23" t="n">
        <v>51.44</v>
      </c>
      <c r="E283" s="23" t="n">
        <v>83.93</v>
      </c>
      <c r="F283" s="23" t="n">
        <v>1700.25999999994</v>
      </c>
      <c r="G283" s="23" t="n">
        <v>1015.7</v>
      </c>
      <c r="H283" s="24" t="n">
        <v>2715.95999999994</v>
      </c>
      <c r="I283" s="24" t="n">
        <v>2799.88999999994</v>
      </c>
      <c r="K283" s="22" t="s">
        <v>904</v>
      </c>
      <c r="L283" s="25" t="s">
        <v>905</v>
      </c>
      <c r="M283" s="16" t="n">
        <v>31.43</v>
      </c>
      <c r="N283" s="16" t="n">
        <v>46.38</v>
      </c>
      <c r="O283" s="16" t="n">
        <v>77.81</v>
      </c>
      <c r="P283" s="16" t="n">
        <v>2431.14999999992</v>
      </c>
      <c r="Q283" s="16" t="n">
        <v>1550.64999999998</v>
      </c>
      <c r="R283" s="26" t="n">
        <v>3981.7999999999</v>
      </c>
      <c r="S283" s="26" t="n">
        <v>4059.6099999999</v>
      </c>
    </row>
    <row r="284" customFormat="false" ht="12.75" hidden="false" customHeight="false" outlineLevel="0" collapsed="false">
      <c r="A284" s="22" t="s">
        <v>1012</v>
      </c>
      <c r="B284" s="22" t="s">
        <v>1013</v>
      </c>
      <c r="C284" s="23" t="n">
        <v>21.01</v>
      </c>
      <c r="D284" s="23" t="n">
        <v>12.45</v>
      </c>
      <c r="E284" s="23" t="n">
        <v>33.46</v>
      </c>
      <c r="F284" s="23" t="n">
        <v>2219.23999999991</v>
      </c>
      <c r="G284" s="23" t="n">
        <v>1400.47000000003</v>
      </c>
      <c r="H284" s="24" t="n">
        <v>3619.70999999994</v>
      </c>
      <c r="I284" s="24" t="n">
        <v>3653.16999999994</v>
      </c>
      <c r="K284" s="22" t="s">
        <v>907</v>
      </c>
      <c r="L284" s="25" t="s">
        <v>1384</v>
      </c>
      <c r="M284" s="16" t="n">
        <v>64.06</v>
      </c>
      <c r="N284" s="16" t="n">
        <v>65.95</v>
      </c>
      <c r="O284" s="16" t="n">
        <v>130.01</v>
      </c>
      <c r="P284" s="16" t="n">
        <v>3389.99999999988</v>
      </c>
      <c r="Q284" s="16" t="n">
        <v>1927.32999999992</v>
      </c>
      <c r="R284" s="26" t="n">
        <v>5317.3299999998</v>
      </c>
      <c r="S284" s="26" t="n">
        <v>5447.3399999998</v>
      </c>
    </row>
    <row r="285" customFormat="false" ht="12.75" hidden="false" customHeight="false" outlineLevel="0" collapsed="false">
      <c r="A285" s="22" t="s">
        <v>496</v>
      </c>
      <c r="B285" s="22" t="s">
        <v>1016</v>
      </c>
      <c r="C285" s="19" t="s">
        <v>47</v>
      </c>
      <c r="D285" s="19" t="s">
        <v>47</v>
      </c>
      <c r="E285" s="19" t="n">
        <v>12.9</v>
      </c>
      <c r="F285" s="23" t="n">
        <v>575.459999999999</v>
      </c>
      <c r="G285" s="23" t="n">
        <v>346.269999999999</v>
      </c>
      <c r="H285" s="24" t="n">
        <v>921.729999999998</v>
      </c>
      <c r="I285" s="24" t="n">
        <v>934.629999999998</v>
      </c>
      <c r="K285" s="22" t="s">
        <v>911</v>
      </c>
      <c r="L285" s="25" t="s">
        <v>912</v>
      </c>
      <c r="M285" s="16" t="n">
        <v>19.54</v>
      </c>
      <c r="N285" s="16" t="n">
        <v>11.14</v>
      </c>
      <c r="O285" s="16" t="n">
        <v>30.68</v>
      </c>
      <c r="P285" s="16" t="n">
        <v>921.720000000004</v>
      </c>
      <c r="Q285" s="16" t="n">
        <v>581.429999999997</v>
      </c>
      <c r="R285" s="26" t="n">
        <v>1503.15</v>
      </c>
      <c r="S285" s="26" t="n">
        <v>1533.83</v>
      </c>
    </row>
    <row r="286" customFormat="false" ht="12.75" hidden="false" customHeight="false" outlineLevel="0" collapsed="false">
      <c r="A286" s="22" t="s">
        <v>1019</v>
      </c>
      <c r="B286" s="22" t="s">
        <v>1020</v>
      </c>
      <c r="C286" s="23" t="n">
        <v>6.85</v>
      </c>
      <c r="D286" s="23" t="n">
        <v>7.58</v>
      </c>
      <c r="E286" s="23" t="n">
        <v>14.43</v>
      </c>
      <c r="F286" s="23" t="n">
        <v>559.109999999997</v>
      </c>
      <c r="G286" s="23" t="n">
        <v>323.519999999998</v>
      </c>
      <c r="H286" s="24" t="n">
        <v>882.629999999996</v>
      </c>
      <c r="I286" s="24" t="n">
        <v>897.059999999996</v>
      </c>
      <c r="K286" s="22" t="s">
        <v>915</v>
      </c>
      <c r="L286" s="25" t="s">
        <v>916</v>
      </c>
      <c r="M286" s="16" t="n">
        <v>25.62</v>
      </c>
      <c r="N286" s="16" t="n">
        <v>24.62</v>
      </c>
      <c r="O286" s="16" t="n">
        <v>50.24</v>
      </c>
      <c r="P286" s="16" t="n">
        <v>996.000000000008</v>
      </c>
      <c r="Q286" s="16" t="n">
        <v>670.410000000003</v>
      </c>
      <c r="R286" s="26" t="n">
        <v>1666.41000000001</v>
      </c>
      <c r="S286" s="26" t="n">
        <v>1716.65000000001</v>
      </c>
    </row>
    <row r="287" customFormat="false" ht="12.75" hidden="false" customHeight="false" outlineLevel="0" collapsed="false">
      <c r="A287" s="22" t="s">
        <v>1023</v>
      </c>
      <c r="B287" s="22" t="s">
        <v>1024</v>
      </c>
      <c r="C287" s="23" t="n">
        <v>6.01</v>
      </c>
      <c r="D287" s="23" t="n">
        <v>5.2</v>
      </c>
      <c r="E287" s="23" t="n">
        <v>11.21</v>
      </c>
      <c r="F287" s="23" t="n">
        <v>626.86</v>
      </c>
      <c r="G287" s="23" t="n">
        <v>400.529999999998</v>
      </c>
      <c r="H287" s="24" t="n">
        <v>1027.39</v>
      </c>
      <c r="I287" s="24" t="n">
        <v>1038.6</v>
      </c>
      <c r="K287" s="22" t="s">
        <v>918</v>
      </c>
      <c r="L287" s="25" t="s">
        <v>919</v>
      </c>
      <c r="M287" s="19" t="s">
        <v>47</v>
      </c>
      <c r="N287" s="19" t="s">
        <v>47</v>
      </c>
      <c r="O287" s="19" t="s">
        <v>47</v>
      </c>
      <c r="P287" s="19" t="s">
        <v>47</v>
      </c>
      <c r="Q287" s="19" t="s">
        <v>47</v>
      </c>
      <c r="R287" s="19" t="s">
        <v>47</v>
      </c>
      <c r="S287" s="26" t="n">
        <v>172.57</v>
      </c>
    </row>
    <row r="288" customFormat="false" ht="12.75" hidden="false" customHeight="false" outlineLevel="0" collapsed="false">
      <c r="A288" s="22" t="s">
        <v>499</v>
      </c>
      <c r="B288" s="22" t="s">
        <v>1027</v>
      </c>
      <c r="C288" s="23" t="n">
        <v>35.99</v>
      </c>
      <c r="D288" s="23" t="n">
        <v>32.15</v>
      </c>
      <c r="E288" s="23" t="n">
        <v>68.14</v>
      </c>
      <c r="F288" s="23" t="n">
        <v>1820.80999999994</v>
      </c>
      <c r="G288" s="23" t="n">
        <v>1127.54000000001</v>
      </c>
      <c r="H288" s="24" t="n">
        <v>2948.34999999995</v>
      </c>
      <c r="I288" s="24" t="n">
        <v>3016.48999999995</v>
      </c>
      <c r="K288" s="22" t="s">
        <v>921</v>
      </c>
      <c r="L288" s="25" t="s">
        <v>922</v>
      </c>
      <c r="M288" s="16" t="n">
        <v>28.56</v>
      </c>
      <c r="N288" s="16" t="n">
        <v>37.48</v>
      </c>
      <c r="O288" s="16" t="n">
        <v>66.04</v>
      </c>
      <c r="P288" s="16" t="n">
        <v>442.28</v>
      </c>
      <c r="Q288" s="16" t="n">
        <v>281.07</v>
      </c>
      <c r="R288" s="26" t="n">
        <v>723.35</v>
      </c>
      <c r="S288" s="26" t="n">
        <v>789.39</v>
      </c>
    </row>
    <row r="289" customFormat="false" ht="12.75" hidden="false" customHeight="false" outlineLevel="0" collapsed="false">
      <c r="A289" s="22" t="s">
        <v>503</v>
      </c>
      <c r="B289" s="22" t="s">
        <v>1030</v>
      </c>
      <c r="C289" s="23" t="n">
        <v>21.56</v>
      </c>
      <c r="D289" s="23" t="n">
        <v>27.46</v>
      </c>
      <c r="E289" s="23" t="n">
        <v>49.02</v>
      </c>
      <c r="F289" s="23" t="n">
        <v>1236.96000000001</v>
      </c>
      <c r="G289" s="23" t="n">
        <v>805.920000000004</v>
      </c>
      <c r="H289" s="24" t="n">
        <v>2042.88000000001</v>
      </c>
      <c r="I289" s="24" t="n">
        <v>2091.90000000001</v>
      </c>
      <c r="K289" s="22" t="s">
        <v>928</v>
      </c>
      <c r="L289" s="25" t="s">
        <v>929</v>
      </c>
      <c r="M289" s="16" t="n">
        <v>43.91</v>
      </c>
      <c r="N289" s="16" t="n">
        <v>33.65</v>
      </c>
      <c r="O289" s="16" t="n">
        <v>77.56</v>
      </c>
      <c r="P289" s="16" t="n">
        <v>3741.07000000001</v>
      </c>
      <c r="Q289" s="16" t="n">
        <v>2378.07999999991</v>
      </c>
      <c r="R289" s="26" t="n">
        <v>6119.14999999992</v>
      </c>
      <c r="S289" s="26" t="n">
        <v>6196.70999999992</v>
      </c>
    </row>
    <row r="290" customFormat="false" ht="12.75" hidden="false" customHeight="false" outlineLevel="0" collapsed="false">
      <c r="A290" s="22" t="s">
        <v>1033</v>
      </c>
      <c r="B290" s="22" t="s">
        <v>1034</v>
      </c>
      <c r="C290" s="23" t="n">
        <v>27.56</v>
      </c>
      <c r="D290" s="23" t="n">
        <v>28.26</v>
      </c>
      <c r="E290" s="23" t="n">
        <v>55.82</v>
      </c>
      <c r="F290" s="23" t="n">
        <v>1364.13999999998</v>
      </c>
      <c r="G290" s="23" t="n">
        <v>731.879999999997</v>
      </c>
      <c r="H290" s="24" t="n">
        <v>2096.01999999998</v>
      </c>
      <c r="I290" s="24" t="n">
        <v>2151.83999999998</v>
      </c>
      <c r="K290" s="22" t="s">
        <v>931</v>
      </c>
      <c r="L290" s="25" t="s">
        <v>932</v>
      </c>
      <c r="M290" s="16" t="n">
        <v>59.9100000000001</v>
      </c>
      <c r="N290" s="16" t="n">
        <v>49.57</v>
      </c>
      <c r="O290" s="16" t="n">
        <v>109.48</v>
      </c>
      <c r="P290" s="16" t="n">
        <v>3177.05999999997</v>
      </c>
      <c r="Q290" s="16" t="n">
        <v>1614.03000000002</v>
      </c>
      <c r="R290" s="26" t="n">
        <v>4791.08999999999</v>
      </c>
      <c r="S290" s="26" t="n">
        <v>4900.56999999999</v>
      </c>
    </row>
    <row r="291" customFormat="false" ht="12.75" hidden="false" customHeight="false" outlineLevel="0" collapsed="false">
      <c r="A291" s="22" t="s">
        <v>1037</v>
      </c>
      <c r="B291" s="22" t="s">
        <v>1038</v>
      </c>
      <c r="C291" s="23" t="n">
        <v>14.36</v>
      </c>
      <c r="D291" s="23" t="n">
        <v>14.48</v>
      </c>
      <c r="E291" s="23" t="n">
        <v>28.84</v>
      </c>
      <c r="F291" s="23" t="n">
        <v>1019.12000000001</v>
      </c>
      <c r="G291" s="23" t="n">
        <v>568.219999999999</v>
      </c>
      <c r="H291" s="24" t="n">
        <v>1587.34000000001</v>
      </c>
      <c r="I291" s="24" t="n">
        <v>1616.18000000001</v>
      </c>
      <c r="K291" s="22" t="s">
        <v>935</v>
      </c>
      <c r="L291" s="25" t="s">
        <v>936</v>
      </c>
      <c r="M291" s="16" t="n">
        <v>27.96</v>
      </c>
      <c r="N291" s="16" t="n">
        <v>15.03</v>
      </c>
      <c r="O291" s="16" t="n">
        <v>42.99</v>
      </c>
      <c r="P291" s="16" t="n">
        <v>2362.21999999993</v>
      </c>
      <c r="Q291" s="16" t="n">
        <v>1352.33000000002</v>
      </c>
      <c r="R291" s="26" t="n">
        <v>3714.54999999994</v>
      </c>
      <c r="S291" s="26" t="n">
        <v>3757.53999999994</v>
      </c>
    </row>
    <row r="292" customFormat="false" ht="12.75" hidden="false" customHeight="false" outlineLevel="0" collapsed="false">
      <c r="A292" s="22" t="s">
        <v>1041</v>
      </c>
      <c r="B292" s="22" t="s">
        <v>1042</v>
      </c>
      <c r="C292" s="23" t="n">
        <v>15.7</v>
      </c>
      <c r="D292" s="23" t="n">
        <v>11.17</v>
      </c>
      <c r="E292" s="23" t="n">
        <v>26.87</v>
      </c>
      <c r="F292" s="23" t="n">
        <v>767.600000000002</v>
      </c>
      <c r="G292" s="23" t="n">
        <v>497.179999999995</v>
      </c>
      <c r="H292" s="24" t="n">
        <v>1264.78</v>
      </c>
      <c r="I292" s="24" t="n">
        <v>1291.65</v>
      </c>
      <c r="K292" s="22" t="s">
        <v>939</v>
      </c>
      <c r="L292" s="25" t="s">
        <v>940</v>
      </c>
      <c r="M292" s="16" t="n">
        <v>17.26</v>
      </c>
      <c r="N292" s="16" t="n">
        <v>15.02</v>
      </c>
      <c r="O292" s="16" t="n">
        <v>32.28</v>
      </c>
      <c r="P292" s="16" t="n">
        <v>552.109999999999</v>
      </c>
      <c r="Q292" s="16" t="n">
        <v>403.58</v>
      </c>
      <c r="R292" s="26" t="n">
        <v>955.689999999999</v>
      </c>
      <c r="S292" s="26" t="n">
        <v>987.969999999999</v>
      </c>
    </row>
    <row r="293" customFormat="false" ht="12.75" hidden="false" customHeight="false" outlineLevel="0" collapsed="false">
      <c r="A293" s="22" t="s">
        <v>1045</v>
      </c>
      <c r="B293" s="22" t="s">
        <v>1046</v>
      </c>
      <c r="C293" s="23" t="n">
        <v>14.5</v>
      </c>
      <c r="D293" s="23" t="n">
        <v>12</v>
      </c>
      <c r="E293" s="23" t="n">
        <v>26.5</v>
      </c>
      <c r="F293" s="23" t="n">
        <v>1023.86</v>
      </c>
      <c r="G293" s="23" t="n">
        <v>603.699999999998</v>
      </c>
      <c r="H293" s="24" t="n">
        <v>1627.56</v>
      </c>
      <c r="I293" s="24" t="n">
        <v>1654.06</v>
      </c>
      <c r="K293" s="22" t="s">
        <v>942</v>
      </c>
      <c r="L293" s="25" t="s">
        <v>943</v>
      </c>
      <c r="M293" s="19" t="s">
        <v>47</v>
      </c>
      <c r="N293" s="19" t="s">
        <v>47</v>
      </c>
      <c r="O293" s="19" t="s">
        <v>47</v>
      </c>
      <c r="P293" s="19" t="s">
        <v>47</v>
      </c>
      <c r="Q293" s="19" t="s">
        <v>47</v>
      </c>
      <c r="R293" s="19" t="s">
        <v>47</v>
      </c>
      <c r="S293" s="26" t="n">
        <v>48.44</v>
      </c>
    </row>
    <row r="294" customFormat="false" ht="12.75" hidden="false" customHeight="false" outlineLevel="0" collapsed="false">
      <c r="A294" s="22" t="s">
        <v>1049</v>
      </c>
      <c r="B294" s="22" t="s">
        <v>1050</v>
      </c>
      <c r="C294" s="23" t="n">
        <v>20.92</v>
      </c>
      <c r="D294" s="23" t="n">
        <v>23.8</v>
      </c>
      <c r="E294" s="23" t="n">
        <v>44.72</v>
      </c>
      <c r="F294" s="23" t="n">
        <v>1226.37999999999</v>
      </c>
      <c r="G294" s="23" t="n">
        <v>898.090000000012</v>
      </c>
      <c r="H294" s="24" t="n">
        <v>2124.47</v>
      </c>
      <c r="I294" s="24" t="n">
        <v>2169.19</v>
      </c>
      <c r="K294" s="22" t="s">
        <v>950</v>
      </c>
      <c r="L294" s="25" t="s">
        <v>951</v>
      </c>
      <c r="M294" s="16" t="n">
        <v>63.7700000000001</v>
      </c>
      <c r="N294" s="16" t="n">
        <v>96.1</v>
      </c>
      <c r="O294" s="16" t="n">
        <v>159.87</v>
      </c>
      <c r="P294" s="16" t="n">
        <v>2671.38999999993</v>
      </c>
      <c r="Q294" s="16" t="n">
        <v>1648.21</v>
      </c>
      <c r="R294" s="26" t="n">
        <v>4319.59999999993</v>
      </c>
      <c r="S294" s="26" t="n">
        <v>4479.46999999993</v>
      </c>
    </row>
    <row r="295" customFormat="false" ht="12.75" hidden="false" customHeight="false" outlineLevel="0" collapsed="false">
      <c r="A295" s="22" t="s">
        <v>506</v>
      </c>
      <c r="B295" s="22" t="s">
        <v>1053</v>
      </c>
      <c r="C295" s="23" t="n">
        <v>9.28</v>
      </c>
      <c r="D295" s="23" t="n">
        <v>14.92</v>
      </c>
      <c r="E295" s="23" t="n">
        <v>24.2</v>
      </c>
      <c r="F295" s="23" t="n">
        <v>588.87</v>
      </c>
      <c r="G295" s="23" t="n">
        <v>334.12</v>
      </c>
      <c r="H295" s="24" t="n">
        <v>922.99</v>
      </c>
      <c r="I295" s="24" t="n">
        <v>947.19</v>
      </c>
      <c r="K295" s="22" t="s">
        <v>957</v>
      </c>
      <c r="L295" s="25" t="s">
        <v>958</v>
      </c>
      <c r="M295" s="16" t="n">
        <v>45.28</v>
      </c>
      <c r="N295" s="16" t="n">
        <v>53.97</v>
      </c>
      <c r="O295" s="16" t="n">
        <v>99.25</v>
      </c>
      <c r="P295" s="16" t="n">
        <v>1696.33999999996</v>
      </c>
      <c r="Q295" s="16" t="n">
        <v>1119.85000000001</v>
      </c>
      <c r="R295" s="26" t="n">
        <v>2816.18999999997</v>
      </c>
      <c r="S295" s="26" t="n">
        <v>2915.43999999997</v>
      </c>
    </row>
    <row r="296" customFormat="false" ht="12.75" hidden="false" customHeight="false" outlineLevel="0" collapsed="false">
      <c r="A296" s="22" t="s">
        <v>1056</v>
      </c>
      <c r="B296" s="22" t="s">
        <v>1057</v>
      </c>
      <c r="C296" s="23" t="n">
        <v>12.76</v>
      </c>
      <c r="D296" s="23" t="n">
        <v>21.99</v>
      </c>
      <c r="E296" s="23" t="n">
        <v>34.75</v>
      </c>
      <c r="F296" s="23" t="n">
        <v>677.190000000002</v>
      </c>
      <c r="G296" s="23" t="n">
        <v>410.229999999994</v>
      </c>
      <c r="H296" s="24" t="n">
        <v>1087.42</v>
      </c>
      <c r="I296" s="24" t="n">
        <v>1122.17</v>
      </c>
      <c r="K296" s="22" t="s">
        <v>960</v>
      </c>
      <c r="L296" s="25" t="s">
        <v>1385</v>
      </c>
      <c r="M296" s="19" t="s">
        <v>47</v>
      </c>
      <c r="N296" s="19" t="s">
        <v>47</v>
      </c>
      <c r="O296" s="19" t="s">
        <v>47</v>
      </c>
      <c r="P296" s="19" t="s">
        <v>47</v>
      </c>
      <c r="Q296" s="19" t="s">
        <v>47</v>
      </c>
      <c r="R296" s="19" t="s">
        <v>47</v>
      </c>
      <c r="S296" s="26" t="n">
        <v>139.61</v>
      </c>
    </row>
    <row r="297" customFormat="false" ht="12.75" hidden="false" customHeight="false" outlineLevel="0" collapsed="false">
      <c r="A297" s="22" t="s">
        <v>1060</v>
      </c>
      <c r="B297" s="22" t="s">
        <v>1061</v>
      </c>
      <c r="C297" s="23" t="n">
        <v>22.42</v>
      </c>
      <c r="D297" s="23" t="n">
        <v>20.98</v>
      </c>
      <c r="E297" s="23" t="n">
        <v>43.4</v>
      </c>
      <c r="F297" s="23" t="n">
        <v>1104.56</v>
      </c>
      <c r="G297" s="23" t="n">
        <v>757.169999999999</v>
      </c>
      <c r="H297" s="24" t="n">
        <v>1861.73</v>
      </c>
      <c r="I297" s="24" t="n">
        <v>1905.13</v>
      </c>
      <c r="K297" s="22" t="s">
        <v>963</v>
      </c>
      <c r="L297" s="25" t="s">
        <v>964</v>
      </c>
      <c r="M297" s="16" t="n">
        <v>13.62</v>
      </c>
      <c r="N297" s="16" t="n">
        <v>11.15</v>
      </c>
      <c r="O297" s="16" t="n">
        <v>24.77</v>
      </c>
      <c r="P297" s="16" t="n">
        <v>1040.87</v>
      </c>
      <c r="Q297" s="16" t="n">
        <v>733.700000000009</v>
      </c>
      <c r="R297" s="26" t="n">
        <v>1774.57000000001</v>
      </c>
      <c r="S297" s="26" t="n">
        <v>1799.34000000001</v>
      </c>
    </row>
    <row r="298" customFormat="false" ht="12.75" hidden="false" customHeight="false" outlineLevel="0" collapsed="false">
      <c r="A298" s="22" t="s">
        <v>510</v>
      </c>
      <c r="B298" s="22" t="s">
        <v>1064</v>
      </c>
      <c r="C298" s="23" t="n">
        <v>22.13</v>
      </c>
      <c r="D298" s="23" t="n">
        <v>24.07</v>
      </c>
      <c r="E298" s="23" t="n">
        <v>46.2</v>
      </c>
      <c r="F298" s="23" t="n">
        <v>1013.37000000001</v>
      </c>
      <c r="G298" s="23" t="n">
        <v>665.970000000003</v>
      </c>
      <c r="H298" s="24" t="n">
        <v>1679.34000000001</v>
      </c>
      <c r="I298" s="24" t="n">
        <v>1725.54000000001</v>
      </c>
      <c r="K298" s="22" t="s">
        <v>967</v>
      </c>
      <c r="L298" s="25" t="s">
        <v>968</v>
      </c>
      <c r="M298" s="16" t="n">
        <v>52.55</v>
      </c>
      <c r="N298" s="16" t="n">
        <v>53.97</v>
      </c>
      <c r="O298" s="16" t="n">
        <v>106.52</v>
      </c>
      <c r="P298" s="16" t="n">
        <v>1633.44999999993</v>
      </c>
      <c r="Q298" s="16" t="n">
        <v>1087.39000000001</v>
      </c>
      <c r="R298" s="26" t="n">
        <v>2720.83999999994</v>
      </c>
      <c r="S298" s="26" t="n">
        <v>2827.35999999994</v>
      </c>
    </row>
    <row r="299" customFormat="false" ht="12.75" hidden="false" customHeight="false" outlineLevel="0" collapsed="false">
      <c r="A299" s="22" t="s">
        <v>514</v>
      </c>
      <c r="B299" s="22" t="s">
        <v>1067</v>
      </c>
      <c r="C299" s="23" t="n">
        <v>18.8</v>
      </c>
      <c r="D299" s="23" t="n">
        <v>30.19</v>
      </c>
      <c r="E299" s="23" t="n">
        <v>48.99</v>
      </c>
      <c r="F299" s="23" t="n">
        <v>1570.43999999995</v>
      </c>
      <c r="G299" s="23" t="n">
        <v>1036.27000000002</v>
      </c>
      <c r="H299" s="24" t="n">
        <v>2606.70999999997</v>
      </c>
      <c r="I299" s="24" t="n">
        <v>2655.69999999997</v>
      </c>
      <c r="K299" s="22" t="s">
        <v>971</v>
      </c>
      <c r="L299" s="25" t="s">
        <v>972</v>
      </c>
      <c r="M299" s="16" t="n">
        <v>10.81</v>
      </c>
      <c r="N299" s="16" t="n">
        <v>13.6</v>
      </c>
      <c r="O299" s="16" t="n">
        <v>24.41</v>
      </c>
      <c r="P299" s="16" t="n">
        <v>859.910000000004</v>
      </c>
      <c r="Q299" s="16" t="n">
        <v>619.749999999996</v>
      </c>
      <c r="R299" s="26" t="n">
        <v>1479.66</v>
      </c>
      <c r="S299" s="26" t="n">
        <v>1504.07</v>
      </c>
    </row>
    <row r="300" customFormat="false" ht="12.75" hidden="false" customHeight="false" outlineLevel="0" collapsed="false">
      <c r="A300" s="22" t="s">
        <v>518</v>
      </c>
      <c r="B300" s="22" t="s">
        <v>1070</v>
      </c>
      <c r="C300" s="23" t="n">
        <v>21.13</v>
      </c>
      <c r="D300" s="23" t="n">
        <v>30.04</v>
      </c>
      <c r="E300" s="23" t="n">
        <v>51.17</v>
      </c>
      <c r="F300" s="23" t="n">
        <v>1047.55000000001</v>
      </c>
      <c r="G300" s="23" t="n">
        <v>682.410000000003</v>
      </c>
      <c r="H300" s="24" t="n">
        <v>1729.96000000001</v>
      </c>
      <c r="I300" s="24" t="n">
        <v>1781.13000000001</v>
      </c>
      <c r="K300" s="22" t="s">
        <v>975</v>
      </c>
      <c r="L300" s="25" t="s">
        <v>976</v>
      </c>
      <c r="M300" s="16" t="n">
        <v>29.35</v>
      </c>
      <c r="N300" s="16" t="n">
        <v>23.04</v>
      </c>
      <c r="O300" s="16" t="n">
        <v>52.39</v>
      </c>
      <c r="P300" s="16" t="n">
        <v>782.090000000003</v>
      </c>
      <c r="Q300" s="16" t="n">
        <v>501.490000000007</v>
      </c>
      <c r="R300" s="26" t="n">
        <v>1283.58000000001</v>
      </c>
      <c r="S300" s="26" t="n">
        <v>1335.97000000001</v>
      </c>
    </row>
    <row r="301" customFormat="false" ht="12.75" hidden="false" customHeight="false" outlineLevel="0" collapsed="false">
      <c r="A301" s="22" t="s">
        <v>522</v>
      </c>
      <c r="B301" s="22" t="s">
        <v>1073</v>
      </c>
      <c r="C301" s="23" t="n">
        <v>27.3</v>
      </c>
      <c r="D301" s="23" t="n">
        <v>29.16</v>
      </c>
      <c r="E301" s="23" t="n">
        <v>56.46</v>
      </c>
      <c r="F301" s="23" t="n">
        <v>1647.31999999995</v>
      </c>
      <c r="G301" s="23" t="n">
        <v>1097.8</v>
      </c>
      <c r="H301" s="24" t="n">
        <v>2745.11999999995</v>
      </c>
      <c r="I301" s="24" t="n">
        <v>2801.57999999995</v>
      </c>
      <c r="K301" s="22" t="s">
        <v>978</v>
      </c>
      <c r="L301" s="25" t="s">
        <v>979</v>
      </c>
      <c r="M301" s="16" t="n">
        <v>36.98</v>
      </c>
      <c r="N301" s="16" t="n">
        <v>43.06</v>
      </c>
      <c r="O301" s="16" t="n">
        <v>80.04</v>
      </c>
      <c r="P301" s="16" t="n">
        <v>1862.3199999999</v>
      </c>
      <c r="Q301" s="16" t="n">
        <v>1179.99000000001</v>
      </c>
      <c r="R301" s="26" t="n">
        <v>3042.30999999991</v>
      </c>
      <c r="S301" s="26" t="n">
        <v>3122.34999999991</v>
      </c>
    </row>
    <row r="302" customFormat="false" ht="12.75" hidden="false" customHeight="false" outlineLevel="0" collapsed="false">
      <c r="A302" s="22" t="s">
        <v>526</v>
      </c>
      <c r="B302" s="22" t="s">
        <v>1076</v>
      </c>
      <c r="C302" s="23" t="n">
        <v>26.24</v>
      </c>
      <c r="D302" s="23" t="n">
        <v>35.96</v>
      </c>
      <c r="E302" s="23" t="n">
        <v>62.2</v>
      </c>
      <c r="F302" s="23" t="n">
        <v>1873.22999999994</v>
      </c>
      <c r="G302" s="23" t="n">
        <v>1210.01000000001</v>
      </c>
      <c r="H302" s="24" t="n">
        <v>3083.23999999995</v>
      </c>
      <c r="I302" s="24" t="n">
        <v>3145.43999999995</v>
      </c>
      <c r="K302" s="22" t="s">
        <v>988</v>
      </c>
      <c r="L302" s="25" t="s">
        <v>1386</v>
      </c>
      <c r="M302" s="16" t="n">
        <v>8.19</v>
      </c>
      <c r="N302" s="16" t="n">
        <v>10.97</v>
      </c>
      <c r="O302" s="16" t="n">
        <v>19.16</v>
      </c>
      <c r="P302" s="16" t="n">
        <v>1012.08000000001</v>
      </c>
      <c r="Q302" s="16" t="n">
        <v>605.750000000001</v>
      </c>
      <c r="R302" s="26" t="n">
        <v>1617.83000000001</v>
      </c>
      <c r="S302" s="26" t="n">
        <v>1636.99000000001</v>
      </c>
    </row>
    <row r="303" customFormat="false" ht="12.75" hidden="false" customHeight="false" outlineLevel="0" collapsed="false">
      <c r="A303" s="22" t="s">
        <v>529</v>
      </c>
      <c r="B303" s="22" t="s">
        <v>1079</v>
      </c>
      <c r="C303" s="23" t="n">
        <v>10.46</v>
      </c>
      <c r="D303" s="23" t="n">
        <v>22.08</v>
      </c>
      <c r="E303" s="23" t="n">
        <v>32.54</v>
      </c>
      <c r="F303" s="23" t="n">
        <v>1048.83000000001</v>
      </c>
      <c r="G303" s="23" t="n">
        <v>738.799999999991</v>
      </c>
      <c r="H303" s="24" t="n">
        <v>1787.63</v>
      </c>
      <c r="I303" s="24" t="n">
        <v>1820.17</v>
      </c>
      <c r="K303" s="22" t="s">
        <v>991</v>
      </c>
      <c r="L303" s="25" t="s">
        <v>992</v>
      </c>
      <c r="M303" s="16" t="n">
        <v>28.57</v>
      </c>
      <c r="N303" s="16" t="n">
        <v>28.39</v>
      </c>
      <c r="O303" s="16" t="n">
        <v>56.96</v>
      </c>
      <c r="P303" s="16" t="n">
        <v>3213.8799999999</v>
      </c>
      <c r="Q303" s="16" t="n">
        <v>1245.93000000002</v>
      </c>
      <c r="R303" s="26" t="n">
        <v>4459.80999999992</v>
      </c>
      <c r="S303" s="26" t="n">
        <v>4516.76999999992</v>
      </c>
    </row>
    <row r="304" customFormat="false" ht="12.75" hidden="false" customHeight="false" outlineLevel="0" collapsed="false">
      <c r="A304" s="22" t="s">
        <v>532</v>
      </c>
      <c r="B304" s="22" t="s">
        <v>1082</v>
      </c>
      <c r="C304" s="23" t="n">
        <v>26.25</v>
      </c>
      <c r="D304" s="23" t="n">
        <v>28.09</v>
      </c>
      <c r="E304" s="23" t="n">
        <v>54.34</v>
      </c>
      <c r="F304" s="23" t="n">
        <v>2556.07999999992</v>
      </c>
      <c r="G304" s="23" t="n">
        <v>1295.68000000002</v>
      </c>
      <c r="H304" s="24" t="n">
        <v>3851.75999999995</v>
      </c>
      <c r="I304" s="24" t="n">
        <v>3906.09999999995</v>
      </c>
      <c r="K304" s="22" t="s">
        <v>994</v>
      </c>
      <c r="L304" s="25" t="s">
        <v>995</v>
      </c>
      <c r="M304" s="16" t="n">
        <v>53.93</v>
      </c>
      <c r="N304" s="16" t="n">
        <v>59.29</v>
      </c>
      <c r="O304" s="16" t="n">
        <v>113.22</v>
      </c>
      <c r="P304" s="16" t="n">
        <v>3763.43999999992</v>
      </c>
      <c r="Q304" s="16" t="n">
        <v>1920.51000000002</v>
      </c>
      <c r="R304" s="26" t="n">
        <v>5683.94999999994</v>
      </c>
      <c r="S304" s="26" t="n">
        <v>5797.16999999994</v>
      </c>
    </row>
    <row r="305" customFormat="false" ht="12.75" hidden="false" customHeight="false" outlineLevel="0" collapsed="false">
      <c r="A305" s="22" t="s">
        <v>1085</v>
      </c>
      <c r="B305" s="22" t="s">
        <v>1086</v>
      </c>
      <c r="C305" s="23" t="n">
        <v>27.92</v>
      </c>
      <c r="D305" s="23" t="n">
        <v>29.97</v>
      </c>
      <c r="E305" s="23" t="n">
        <v>57.89</v>
      </c>
      <c r="F305" s="23" t="n">
        <v>1628.25999999993</v>
      </c>
      <c r="G305" s="23" t="n">
        <v>1030.48000000002</v>
      </c>
      <c r="H305" s="24" t="n">
        <v>2658.73999999995</v>
      </c>
      <c r="I305" s="24" t="n">
        <v>2716.62999999995</v>
      </c>
      <c r="K305" s="22" t="s">
        <v>997</v>
      </c>
      <c r="L305" s="25" t="s">
        <v>1313</v>
      </c>
      <c r="M305" s="16" t="n">
        <v>0</v>
      </c>
      <c r="N305" s="16" t="n">
        <v>0</v>
      </c>
      <c r="O305" s="16" t="n">
        <v>0</v>
      </c>
      <c r="P305" s="16" t="n">
        <v>62.61</v>
      </c>
      <c r="Q305" s="16" t="n">
        <v>40.22</v>
      </c>
      <c r="R305" s="26" t="n">
        <v>102.83</v>
      </c>
      <c r="S305" s="26" t="n">
        <v>102.83</v>
      </c>
    </row>
    <row r="306" customFormat="false" ht="12.75" hidden="false" customHeight="false" outlineLevel="0" collapsed="false">
      <c r="A306" s="22" t="s">
        <v>1317</v>
      </c>
      <c r="B306" s="22" t="s">
        <v>135</v>
      </c>
      <c r="C306" s="23" t="n">
        <v>22.32</v>
      </c>
      <c r="D306" s="23" t="n">
        <v>13.87</v>
      </c>
      <c r="E306" s="23" t="n">
        <v>36.19</v>
      </c>
      <c r="F306" s="23" t="n">
        <v>1608.50999999996</v>
      </c>
      <c r="G306" s="23" t="n">
        <v>982.200000000021</v>
      </c>
      <c r="H306" s="24" t="n">
        <v>2590.70999999998</v>
      </c>
      <c r="I306" s="24" t="n">
        <v>2626.89999999998</v>
      </c>
      <c r="K306" s="22" t="s">
        <v>1000</v>
      </c>
      <c r="L306" s="25" t="s">
        <v>1314</v>
      </c>
      <c r="M306" s="16" t="n">
        <v>0</v>
      </c>
      <c r="N306" s="16" t="n">
        <v>0</v>
      </c>
      <c r="O306" s="16" t="n">
        <v>0</v>
      </c>
      <c r="P306" s="16" t="n">
        <v>54.82</v>
      </c>
      <c r="Q306" s="16" t="n">
        <v>34.12</v>
      </c>
      <c r="R306" s="26" t="n">
        <v>88.94</v>
      </c>
      <c r="S306" s="26" t="n">
        <v>88.94</v>
      </c>
    </row>
    <row r="307" customFormat="false" ht="12.75" hidden="false" customHeight="false" outlineLevel="0" collapsed="false">
      <c r="A307" s="22" t="s">
        <v>1296</v>
      </c>
      <c r="B307" s="22" t="s">
        <v>1318</v>
      </c>
      <c r="C307" s="23" t="n">
        <v>10.83</v>
      </c>
      <c r="D307" s="23" t="n">
        <v>19.33</v>
      </c>
      <c r="E307" s="23" t="n">
        <v>30.16</v>
      </c>
      <c r="F307" s="23" t="n">
        <v>1614.41999999995</v>
      </c>
      <c r="G307" s="23" t="n">
        <v>1014.12000000002</v>
      </c>
      <c r="H307" s="24" t="n">
        <v>2628.53999999997</v>
      </c>
      <c r="I307" s="24" t="n">
        <v>2658.69999999997</v>
      </c>
      <c r="K307" s="22" t="s">
        <v>1004</v>
      </c>
      <c r="L307" s="25" t="s">
        <v>1005</v>
      </c>
      <c r="M307" s="16" t="n">
        <v>5.93</v>
      </c>
      <c r="N307" s="16" t="n">
        <v>8.8</v>
      </c>
      <c r="O307" s="16" t="n">
        <v>14.73</v>
      </c>
      <c r="P307" s="16" t="n">
        <v>677.48</v>
      </c>
      <c r="Q307" s="16" t="n">
        <v>498.150000000002</v>
      </c>
      <c r="R307" s="26" t="n">
        <v>1175.63</v>
      </c>
      <c r="S307" s="26" t="n">
        <v>1190.36</v>
      </c>
    </row>
    <row r="308" customFormat="false" ht="12.75" hidden="false" customHeight="false" outlineLevel="0" collapsed="false">
      <c r="A308" s="22" t="s">
        <v>1089</v>
      </c>
      <c r="B308" s="22" t="s">
        <v>1090</v>
      </c>
      <c r="C308" s="23" t="n">
        <v>50.3</v>
      </c>
      <c r="D308" s="23" t="n">
        <v>35.97</v>
      </c>
      <c r="E308" s="23" t="n">
        <v>86.27</v>
      </c>
      <c r="F308" s="23" t="n">
        <v>2561.53999999993</v>
      </c>
      <c r="G308" s="23" t="n">
        <v>1714.26999999992</v>
      </c>
      <c r="H308" s="24" t="n">
        <v>4275.80999999986</v>
      </c>
      <c r="I308" s="24" t="n">
        <v>4362.07999999986</v>
      </c>
      <c r="K308" s="22" t="s">
        <v>1007</v>
      </c>
      <c r="L308" s="25" t="s">
        <v>1008</v>
      </c>
      <c r="M308" s="16" t="n">
        <v>65.26</v>
      </c>
      <c r="N308" s="16" t="n">
        <v>31.79</v>
      </c>
      <c r="O308" s="16" t="n">
        <v>97.05</v>
      </c>
      <c r="P308" s="16" t="n">
        <v>1903.13999999991</v>
      </c>
      <c r="Q308" s="16" t="n">
        <v>1233.05</v>
      </c>
      <c r="R308" s="26" t="n">
        <v>3136.18999999991</v>
      </c>
      <c r="S308" s="26" t="n">
        <v>3233.23999999991</v>
      </c>
    </row>
    <row r="309" customFormat="false" ht="12.75" hidden="false" customHeight="false" outlineLevel="0" collapsed="false">
      <c r="A309" s="22" t="s">
        <v>1093</v>
      </c>
      <c r="B309" s="22" t="s">
        <v>1094</v>
      </c>
      <c r="C309" s="23" t="n">
        <v>9.36</v>
      </c>
      <c r="D309" s="23" t="n">
        <v>5.77</v>
      </c>
      <c r="E309" s="23" t="n">
        <v>15.13</v>
      </c>
      <c r="F309" s="23" t="n">
        <v>795.530000000005</v>
      </c>
      <c r="G309" s="23" t="n">
        <v>522.999999999996</v>
      </c>
      <c r="H309" s="24" t="n">
        <v>1318.53</v>
      </c>
      <c r="I309" s="24" t="n">
        <v>1333.66</v>
      </c>
      <c r="K309" s="22" t="s">
        <v>1014</v>
      </c>
      <c r="L309" s="25" t="s">
        <v>1015</v>
      </c>
      <c r="M309" s="19" t="s">
        <v>47</v>
      </c>
      <c r="N309" s="19" t="s">
        <v>47</v>
      </c>
      <c r="O309" s="19" t="s">
        <v>47</v>
      </c>
      <c r="P309" s="19" t="s">
        <v>47</v>
      </c>
      <c r="Q309" s="19" t="s">
        <v>47</v>
      </c>
      <c r="R309" s="19" t="s">
        <v>47</v>
      </c>
      <c r="S309" s="26" t="n">
        <v>50.73</v>
      </c>
    </row>
    <row r="310" customFormat="false" ht="12.75" hidden="false" customHeight="false" outlineLevel="0" collapsed="false">
      <c r="A310" s="22" t="s">
        <v>1097</v>
      </c>
      <c r="B310" s="22" t="s">
        <v>1098</v>
      </c>
      <c r="C310" s="23" t="n">
        <v>22.4</v>
      </c>
      <c r="D310" s="23" t="n">
        <v>26.63</v>
      </c>
      <c r="E310" s="23" t="n">
        <v>49.03</v>
      </c>
      <c r="F310" s="23" t="n">
        <v>1043.92</v>
      </c>
      <c r="G310" s="23" t="n">
        <v>671.51</v>
      </c>
      <c r="H310" s="24" t="n">
        <v>1715.43</v>
      </c>
      <c r="I310" s="24" t="n">
        <v>1764.46</v>
      </c>
      <c r="K310" s="22" t="s">
        <v>1017</v>
      </c>
      <c r="L310" s="25" t="s">
        <v>1018</v>
      </c>
      <c r="M310" s="16" t="n">
        <v>40.09</v>
      </c>
      <c r="N310" s="16" t="n">
        <v>65.95</v>
      </c>
      <c r="O310" s="16" t="n">
        <v>106.04</v>
      </c>
      <c r="P310" s="16" t="n">
        <v>2063.38999999993</v>
      </c>
      <c r="Q310" s="16" t="n">
        <v>1276.02000000002</v>
      </c>
      <c r="R310" s="26" t="n">
        <v>3339.40999999994</v>
      </c>
      <c r="S310" s="26" t="n">
        <v>3445.44999999994</v>
      </c>
    </row>
    <row r="311" customFormat="false" ht="12.75" hidden="false" customHeight="false" outlineLevel="0" collapsed="false">
      <c r="A311" s="22" t="s">
        <v>1101</v>
      </c>
      <c r="B311" s="22" t="s">
        <v>1102</v>
      </c>
      <c r="C311" s="23" t="n">
        <v>37.32</v>
      </c>
      <c r="D311" s="23" t="n">
        <v>25.92</v>
      </c>
      <c r="E311" s="23" t="n">
        <v>63.24</v>
      </c>
      <c r="F311" s="23" t="n">
        <v>1031.84000000001</v>
      </c>
      <c r="G311" s="23" t="n">
        <v>571.140000000003</v>
      </c>
      <c r="H311" s="24" t="n">
        <v>1602.98000000001</v>
      </c>
      <c r="I311" s="24" t="n">
        <v>1666.22000000001</v>
      </c>
      <c r="K311" s="22" t="s">
        <v>1021</v>
      </c>
      <c r="L311" s="25" t="s">
        <v>1022</v>
      </c>
      <c r="M311" s="16" t="n">
        <v>0</v>
      </c>
      <c r="N311" s="16" t="n">
        <v>0</v>
      </c>
      <c r="O311" s="16" t="n">
        <v>0</v>
      </c>
      <c r="P311" s="16" t="n">
        <v>69.2</v>
      </c>
      <c r="Q311" s="16" t="n">
        <v>29.11</v>
      </c>
      <c r="R311" s="26" t="n">
        <v>98.31</v>
      </c>
      <c r="S311" s="26" t="n">
        <v>98.31</v>
      </c>
    </row>
    <row r="312" customFormat="false" ht="12.75" hidden="false" customHeight="false" outlineLevel="0" collapsed="false">
      <c r="K312" s="22" t="s">
        <v>1025</v>
      </c>
      <c r="L312" s="25" t="s">
        <v>1026</v>
      </c>
      <c r="M312" s="16" t="n">
        <v>24.08</v>
      </c>
      <c r="N312" s="16" t="n">
        <v>23.56</v>
      </c>
      <c r="O312" s="16" t="n">
        <v>47.64</v>
      </c>
      <c r="P312" s="19" t="s">
        <v>47</v>
      </c>
      <c r="Q312" s="19" t="s">
        <v>47</v>
      </c>
      <c r="R312" s="26" t="n">
        <v>9.6</v>
      </c>
      <c r="S312" s="26" t="n">
        <v>57.24</v>
      </c>
    </row>
    <row r="313" customFormat="false" ht="12.75" hidden="false" customHeight="false" outlineLevel="0" collapsed="false">
      <c r="K313" s="22" t="s">
        <v>1028</v>
      </c>
      <c r="L313" s="25" t="s">
        <v>1387</v>
      </c>
      <c r="M313" s="16" t="n">
        <v>59.7100000000001</v>
      </c>
      <c r="N313" s="16" t="n">
        <v>87.54</v>
      </c>
      <c r="O313" s="16" t="n">
        <v>147.25</v>
      </c>
      <c r="P313" s="16" t="n">
        <v>3910.02999999995</v>
      </c>
      <c r="Q313" s="16" t="n">
        <v>2590.91</v>
      </c>
      <c r="R313" s="26" t="n">
        <v>6500.93999999995</v>
      </c>
      <c r="S313" s="26" t="n">
        <v>6648.18999999995</v>
      </c>
    </row>
    <row r="314" customFormat="false" ht="12.75" hidden="false" customHeight="false" outlineLevel="0" collapsed="false">
      <c r="K314" s="22" t="s">
        <v>1031</v>
      </c>
      <c r="L314" s="25" t="s">
        <v>1388</v>
      </c>
      <c r="M314" s="19" t="s">
        <v>47</v>
      </c>
      <c r="N314" s="19" t="s">
        <v>47</v>
      </c>
      <c r="O314" s="19" t="s">
        <v>47</v>
      </c>
      <c r="P314" s="19" t="s">
        <v>47</v>
      </c>
      <c r="Q314" s="19" t="s">
        <v>47</v>
      </c>
      <c r="R314" s="19" t="s">
        <v>47</v>
      </c>
      <c r="S314" s="26" t="n">
        <v>1194.27999999999</v>
      </c>
    </row>
    <row r="315" customFormat="false" ht="12.75" hidden="false" customHeight="false" outlineLevel="0" collapsed="false">
      <c r="K315" s="22" t="s">
        <v>1035</v>
      </c>
      <c r="L315" s="25" t="s">
        <v>1036</v>
      </c>
      <c r="M315" s="19" t="s">
        <v>47</v>
      </c>
      <c r="N315" s="19" t="s">
        <v>47</v>
      </c>
      <c r="O315" s="19" t="s">
        <v>47</v>
      </c>
      <c r="P315" s="19" t="s">
        <v>47</v>
      </c>
      <c r="Q315" s="19" t="s">
        <v>47</v>
      </c>
      <c r="R315" s="19" t="s">
        <v>47</v>
      </c>
      <c r="S315" s="26" t="n">
        <v>158.28</v>
      </c>
    </row>
    <row r="316" customFormat="false" ht="12.75" hidden="false" customHeight="false" outlineLevel="0" collapsed="false">
      <c r="K316" s="22" t="s">
        <v>1039</v>
      </c>
      <c r="L316" s="25" t="s">
        <v>1040</v>
      </c>
      <c r="M316" s="16" t="n">
        <v>54.3400000000001</v>
      </c>
      <c r="N316" s="16" t="n">
        <v>32.62</v>
      </c>
      <c r="O316" s="16" t="n">
        <v>86.9600000000001</v>
      </c>
      <c r="P316" s="16" t="n">
        <v>1970.45999999992</v>
      </c>
      <c r="Q316" s="16" t="n">
        <v>1259.80000000002</v>
      </c>
      <c r="R316" s="26" t="n">
        <v>3230.25999999993</v>
      </c>
      <c r="S316" s="26" t="n">
        <v>3317.21999999993</v>
      </c>
    </row>
    <row r="317" customFormat="false" ht="12.75" hidden="false" customHeight="false" outlineLevel="0" collapsed="false">
      <c r="K317" s="22" t="s">
        <v>1043</v>
      </c>
      <c r="L317" s="25" t="s">
        <v>1389</v>
      </c>
      <c r="M317" s="19" t="s">
        <v>47</v>
      </c>
      <c r="N317" s="19" t="s">
        <v>47</v>
      </c>
      <c r="O317" s="16" t="n">
        <v>12.54</v>
      </c>
      <c r="P317" s="16" t="n">
        <v>438.189999999993</v>
      </c>
      <c r="Q317" s="16" t="n">
        <v>197.720000000001</v>
      </c>
      <c r="R317" s="26" t="n">
        <v>635.909999999994</v>
      </c>
      <c r="S317" s="26" t="n">
        <v>648.449999999994</v>
      </c>
    </row>
    <row r="318" customFormat="false" ht="12.75" hidden="false" customHeight="false" outlineLevel="0" collapsed="false">
      <c r="K318" s="22" t="s">
        <v>1047</v>
      </c>
      <c r="L318" s="25" t="s">
        <v>1048</v>
      </c>
      <c r="M318" s="19" t="s">
        <v>47</v>
      </c>
      <c r="N318" s="19" t="s">
        <v>47</v>
      </c>
      <c r="O318" s="19" t="s">
        <v>47</v>
      </c>
      <c r="P318" s="19" t="s">
        <v>47</v>
      </c>
      <c r="Q318" s="19" t="s">
        <v>47</v>
      </c>
      <c r="R318" s="19" t="s">
        <v>47</v>
      </c>
      <c r="S318" s="26" t="n">
        <v>147.11</v>
      </c>
    </row>
    <row r="319" customFormat="false" ht="12.75" hidden="false" customHeight="false" outlineLevel="0" collapsed="false">
      <c r="K319" s="22" t="s">
        <v>1051</v>
      </c>
      <c r="L319" s="25" t="s">
        <v>1052</v>
      </c>
      <c r="M319" s="16" t="n">
        <v>21.73</v>
      </c>
      <c r="N319" s="16" t="n">
        <v>30.58</v>
      </c>
      <c r="O319" s="16" t="n">
        <v>52.31</v>
      </c>
      <c r="P319" s="16" t="n">
        <v>1313.72999999997</v>
      </c>
      <c r="Q319" s="16" t="n">
        <v>874.860000000014</v>
      </c>
      <c r="R319" s="26" t="n">
        <v>2188.58999999999</v>
      </c>
      <c r="S319" s="26" t="n">
        <v>2240.89999999999</v>
      </c>
    </row>
    <row r="320" customFormat="false" ht="12.75" hidden="false" customHeight="false" outlineLevel="0" collapsed="false">
      <c r="K320" s="22" t="s">
        <v>1054</v>
      </c>
      <c r="L320" s="25" t="s">
        <v>1055</v>
      </c>
      <c r="M320" s="16" t="n">
        <v>27.6</v>
      </c>
      <c r="N320" s="16" t="n">
        <v>37.75</v>
      </c>
      <c r="O320" s="16" t="n">
        <v>65.35</v>
      </c>
      <c r="P320" s="16" t="n">
        <v>1915.73999999994</v>
      </c>
      <c r="Q320" s="16" t="n">
        <v>1146.70000000001</v>
      </c>
      <c r="R320" s="26" t="n">
        <v>3062.43999999995</v>
      </c>
      <c r="S320" s="26" t="n">
        <v>3127.78999999995</v>
      </c>
    </row>
    <row r="321" customFormat="false" ht="12.75" hidden="false" customHeight="false" outlineLevel="0" collapsed="false">
      <c r="K321" s="22" t="s">
        <v>1058</v>
      </c>
      <c r="L321" s="25" t="s">
        <v>1390</v>
      </c>
      <c r="M321" s="16" t="n">
        <v>0</v>
      </c>
      <c r="N321" s="16" t="n">
        <v>0</v>
      </c>
      <c r="O321" s="16" t="n">
        <v>0</v>
      </c>
      <c r="P321" s="16" t="n">
        <v>358.019999999998</v>
      </c>
      <c r="Q321" s="16" t="n">
        <v>315.179999999999</v>
      </c>
      <c r="R321" s="26" t="n">
        <v>673.199999999997</v>
      </c>
      <c r="S321" s="26" t="n">
        <v>673.199999999997</v>
      </c>
    </row>
    <row r="322" customFormat="false" ht="12.75" hidden="false" customHeight="false" outlineLevel="0" collapsed="false">
      <c r="K322" s="22" t="s">
        <v>1062</v>
      </c>
      <c r="L322" s="25" t="s">
        <v>1063</v>
      </c>
      <c r="M322" s="19" t="s">
        <v>47</v>
      </c>
      <c r="N322" s="19" t="s">
        <v>47</v>
      </c>
      <c r="O322" s="19" t="s">
        <v>47</v>
      </c>
      <c r="P322" s="19" t="s">
        <v>47</v>
      </c>
      <c r="Q322" s="19" t="s">
        <v>47</v>
      </c>
      <c r="R322" s="19" t="s">
        <v>47</v>
      </c>
      <c r="S322" s="26" t="n">
        <v>62.89</v>
      </c>
    </row>
    <row r="323" customFormat="false" ht="12.75" hidden="false" customHeight="false" outlineLevel="0" collapsed="false">
      <c r="K323" s="22" t="s">
        <v>1071</v>
      </c>
      <c r="L323" s="25" t="s">
        <v>1316</v>
      </c>
      <c r="M323" s="16" t="n">
        <v>41.97</v>
      </c>
      <c r="N323" s="16" t="n">
        <v>32.54</v>
      </c>
      <c r="O323" s="16" t="n">
        <v>74.51</v>
      </c>
      <c r="P323" s="16" t="n">
        <v>3756.12999999995</v>
      </c>
      <c r="Q323" s="16" t="n">
        <v>1908.73000000001</v>
      </c>
      <c r="R323" s="26" t="n">
        <v>5664.85999999996</v>
      </c>
      <c r="S323" s="26" t="n">
        <v>5739.36999999996</v>
      </c>
    </row>
    <row r="324" customFormat="false" ht="12.75" hidden="false" customHeight="false" outlineLevel="0" collapsed="false">
      <c r="K324" s="22" t="s">
        <v>1074</v>
      </c>
      <c r="L324" s="25" t="s">
        <v>1075</v>
      </c>
      <c r="M324" s="16" t="n">
        <v>38.04</v>
      </c>
      <c r="N324" s="16" t="n">
        <v>18.18</v>
      </c>
      <c r="O324" s="16" t="n">
        <v>56.22</v>
      </c>
      <c r="P324" s="16" t="n">
        <v>2148.70999999991</v>
      </c>
      <c r="Q324" s="16" t="n">
        <v>1329.06</v>
      </c>
      <c r="R324" s="26" t="n">
        <v>3477.76999999991</v>
      </c>
      <c r="S324" s="26" t="n">
        <v>3533.98999999991</v>
      </c>
    </row>
    <row r="325" customFormat="false" ht="12.75" hidden="false" customHeight="false" outlineLevel="0" collapsed="false">
      <c r="K325" s="22" t="s">
        <v>1077</v>
      </c>
      <c r="L325" s="25" t="s">
        <v>1078</v>
      </c>
      <c r="M325" s="16" t="n">
        <v>19.81</v>
      </c>
      <c r="N325" s="16" t="n">
        <v>16.73</v>
      </c>
      <c r="O325" s="16" t="n">
        <v>36.54</v>
      </c>
      <c r="P325" s="16" t="n">
        <v>922.380000000012</v>
      </c>
      <c r="Q325" s="16" t="n">
        <v>506.38</v>
      </c>
      <c r="R325" s="26" t="n">
        <v>1428.76000000001</v>
      </c>
      <c r="S325" s="26" t="n">
        <v>1465.30000000001</v>
      </c>
    </row>
    <row r="326" customFormat="false" ht="12.75" hidden="false" customHeight="false" outlineLevel="0" collapsed="false">
      <c r="K326" s="22" t="s">
        <v>1080</v>
      </c>
      <c r="L326" s="25" t="s">
        <v>1081</v>
      </c>
      <c r="M326" s="16" t="n">
        <v>9.57</v>
      </c>
      <c r="N326" s="16" t="n">
        <v>9.78</v>
      </c>
      <c r="O326" s="16" t="n">
        <v>19.35</v>
      </c>
      <c r="P326" s="16" t="n">
        <v>3394.79999999995</v>
      </c>
      <c r="Q326" s="16" t="n">
        <v>1784.72999999994</v>
      </c>
      <c r="R326" s="26" t="n">
        <v>5179.52999999989</v>
      </c>
      <c r="S326" s="26" t="n">
        <v>5198.87999999989</v>
      </c>
    </row>
    <row r="327" customFormat="false" ht="12.75" hidden="false" customHeight="false" outlineLevel="0" collapsed="false">
      <c r="K327" s="22" t="s">
        <v>1083</v>
      </c>
      <c r="L327" s="25" t="s">
        <v>1084</v>
      </c>
      <c r="M327" s="16" t="n">
        <v>8.83</v>
      </c>
      <c r="N327" s="16" t="n">
        <v>5.53</v>
      </c>
      <c r="O327" s="16" t="n">
        <v>14.36</v>
      </c>
      <c r="P327" s="16" t="n">
        <v>935.520000000004</v>
      </c>
      <c r="Q327" s="16" t="n">
        <v>622.170000000002</v>
      </c>
      <c r="R327" s="26" t="n">
        <v>1557.69000000001</v>
      </c>
      <c r="S327" s="26" t="n">
        <v>1572.05000000001</v>
      </c>
    </row>
    <row r="328" customFormat="false" ht="12.75" hidden="false" customHeight="false" outlineLevel="0" collapsed="false">
      <c r="K328" s="22" t="s">
        <v>1087</v>
      </c>
      <c r="L328" s="25" t="s">
        <v>1088</v>
      </c>
      <c r="M328" s="16" t="n">
        <v>13.5</v>
      </c>
      <c r="N328" s="16" t="n">
        <v>12.6</v>
      </c>
      <c r="O328" s="16" t="n">
        <v>26.1</v>
      </c>
      <c r="P328" s="16" t="n">
        <v>1114.77</v>
      </c>
      <c r="Q328" s="16" t="n">
        <v>807.200000000018</v>
      </c>
      <c r="R328" s="26" t="n">
        <v>1921.97000000002</v>
      </c>
      <c r="S328" s="26" t="n">
        <v>1948.07000000002</v>
      </c>
    </row>
    <row r="329" customFormat="false" ht="12.75" hidden="false" customHeight="false" outlineLevel="0" collapsed="false">
      <c r="K329" s="22" t="s">
        <v>1091</v>
      </c>
      <c r="L329" s="25" t="s">
        <v>1391</v>
      </c>
      <c r="M329" s="16" t="n">
        <v>10.55</v>
      </c>
      <c r="N329" s="16" t="n">
        <v>11.42</v>
      </c>
      <c r="O329" s="16" t="n">
        <v>21.97</v>
      </c>
      <c r="P329" s="16" t="n">
        <v>821.770000000003</v>
      </c>
      <c r="Q329" s="16" t="n">
        <v>487.799999999998</v>
      </c>
      <c r="R329" s="26" t="n">
        <v>1309.57</v>
      </c>
      <c r="S329" s="26" t="n">
        <v>1331.54</v>
      </c>
    </row>
    <row r="330" customFormat="false" ht="12.75" hidden="false" customHeight="false" outlineLevel="0" collapsed="false">
      <c r="K330" s="22" t="s">
        <v>1095</v>
      </c>
      <c r="L330" s="25" t="s">
        <v>1319</v>
      </c>
      <c r="M330" s="16" t="n">
        <v>0</v>
      </c>
      <c r="N330" s="16" t="n">
        <v>0</v>
      </c>
      <c r="O330" s="16" t="n">
        <v>0</v>
      </c>
      <c r="P330" s="16" t="n">
        <v>276</v>
      </c>
      <c r="Q330" s="16" t="n">
        <v>147.12</v>
      </c>
      <c r="R330" s="26" t="n">
        <v>423.12</v>
      </c>
      <c r="S330" s="26" t="n">
        <v>423.12</v>
      </c>
    </row>
    <row r="331" customFormat="false" ht="12.75" hidden="false" customHeight="false" outlineLevel="0" collapsed="false">
      <c r="K331" s="22" t="s">
        <v>1099</v>
      </c>
      <c r="L331" s="25" t="s">
        <v>1100</v>
      </c>
      <c r="M331" s="16" t="n">
        <v>37.21</v>
      </c>
      <c r="N331" s="16" t="n">
        <v>47.06</v>
      </c>
      <c r="O331" s="16" t="n">
        <v>84.27</v>
      </c>
      <c r="P331" s="16" t="n">
        <v>2408.25999999991</v>
      </c>
      <c r="Q331" s="16" t="n">
        <v>1507.91999999997</v>
      </c>
      <c r="R331" s="26" t="n">
        <v>3916.17999999987</v>
      </c>
      <c r="S331" s="26" t="n">
        <v>4000.44999999987</v>
      </c>
    </row>
    <row r="332" customFormat="false" ht="12.75" hidden="false" customHeight="false" outlineLevel="0" collapsed="false">
      <c r="K332" s="22" t="s">
        <v>1103</v>
      </c>
      <c r="L332" s="25" t="s">
        <v>1104</v>
      </c>
      <c r="M332" s="16" t="n">
        <v>24.67</v>
      </c>
      <c r="N332" s="16" t="n">
        <v>36.93</v>
      </c>
      <c r="O332" s="16" t="n">
        <v>61.6</v>
      </c>
      <c r="P332" s="16" t="n">
        <v>469.910000000001</v>
      </c>
      <c r="Q332" s="16" t="n">
        <v>314.280000000001</v>
      </c>
      <c r="R332" s="26" t="n">
        <v>784.190000000001</v>
      </c>
      <c r="S332" s="26" t="n">
        <v>845.790000000001</v>
      </c>
    </row>
    <row r="333" customFormat="false" ht="12.75" hidden="false" customHeight="false" outlineLevel="0" collapsed="false">
      <c r="K333" s="22" t="s">
        <v>1105</v>
      </c>
      <c r="L333" s="25" t="s">
        <v>1392</v>
      </c>
      <c r="M333" s="16" t="n">
        <v>28.54</v>
      </c>
      <c r="N333" s="16" t="n">
        <v>43.46</v>
      </c>
      <c r="O333" s="16" t="n">
        <v>72</v>
      </c>
      <c r="P333" s="16" t="n">
        <v>1929.36999999995</v>
      </c>
      <c r="Q333" s="16" t="n">
        <v>1338.04000000001</v>
      </c>
      <c r="R333" s="26" t="n">
        <v>3267.40999999995</v>
      </c>
      <c r="S333" s="26" t="n">
        <v>3339.40999999995</v>
      </c>
    </row>
    <row r="334" customFormat="false" ht="12.75" hidden="false" customHeight="false" outlineLevel="0" collapsed="false">
      <c r="K334" s="22" t="s">
        <v>1107</v>
      </c>
      <c r="L334" s="25" t="s">
        <v>1108</v>
      </c>
      <c r="M334" s="16" t="n">
        <v>99.04</v>
      </c>
      <c r="N334" s="16" t="n">
        <v>100.65</v>
      </c>
      <c r="O334" s="16" t="n">
        <v>199.69</v>
      </c>
      <c r="P334" s="16" t="n">
        <v>5606.05000000025</v>
      </c>
      <c r="Q334" s="16" t="n">
        <v>3147.62999999995</v>
      </c>
      <c r="R334" s="26" t="n">
        <v>8753.68000000019</v>
      </c>
      <c r="S334" s="26" t="n">
        <v>8953.37000000019</v>
      </c>
    </row>
    <row r="335" customFormat="false" ht="12.75" hidden="false" customHeight="false" outlineLevel="0" collapsed="false">
      <c r="K335" s="22" t="s">
        <v>1109</v>
      </c>
      <c r="L335" s="25" t="s">
        <v>1110</v>
      </c>
      <c r="M335" s="19" t="s">
        <v>47</v>
      </c>
      <c r="N335" s="19" t="s">
        <v>47</v>
      </c>
      <c r="O335" s="19" t="s">
        <v>47</v>
      </c>
      <c r="P335" s="19" t="s">
        <v>47</v>
      </c>
      <c r="Q335" s="19" t="s">
        <v>47</v>
      </c>
      <c r="R335" s="19" t="s">
        <v>47</v>
      </c>
      <c r="S335" s="26" t="n">
        <v>244.93</v>
      </c>
    </row>
    <row r="336" customFormat="false" ht="12.75" hidden="false" customHeight="false" outlineLevel="0" collapsed="false">
      <c r="K336" s="22" t="s">
        <v>1111</v>
      </c>
      <c r="L336" s="25" t="s">
        <v>1112</v>
      </c>
      <c r="M336" s="16" t="n">
        <v>0</v>
      </c>
      <c r="N336" s="16" t="n">
        <v>0</v>
      </c>
      <c r="O336" s="16" t="n">
        <v>0</v>
      </c>
      <c r="P336" s="16" t="n">
        <v>94</v>
      </c>
      <c r="Q336" s="16" t="n">
        <v>47.43</v>
      </c>
      <c r="R336" s="26" t="n">
        <v>141.43</v>
      </c>
      <c r="S336" s="26" t="n">
        <v>141.43</v>
      </c>
    </row>
    <row r="337" customFormat="false" ht="12.75" hidden="false" customHeight="false" outlineLevel="0" collapsed="false">
      <c r="K337" s="22" t="s">
        <v>1113</v>
      </c>
      <c r="L337" s="25" t="s">
        <v>1114</v>
      </c>
      <c r="M337" s="16" t="n">
        <v>49.06</v>
      </c>
      <c r="N337" s="16" t="n">
        <v>44.37</v>
      </c>
      <c r="O337" s="16" t="n">
        <v>93.43</v>
      </c>
      <c r="P337" s="16" t="n">
        <v>2666.18999999992</v>
      </c>
      <c r="Q337" s="16" t="n">
        <v>1990.57000000001</v>
      </c>
      <c r="R337" s="26" t="n">
        <v>4656.75999999993</v>
      </c>
      <c r="S337" s="26" t="n">
        <v>4750.18999999993</v>
      </c>
    </row>
    <row r="338" customFormat="false" ht="12.75" hidden="false" customHeight="false" outlineLevel="0" collapsed="false">
      <c r="K338" s="22" t="s">
        <v>1115</v>
      </c>
      <c r="L338" s="25" t="s">
        <v>1116</v>
      </c>
      <c r="M338" s="19" t="s">
        <v>47</v>
      </c>
      <c r="N338" s="19" t="s">
        <v>47</v>
      </c>
      <c r="O338" s="19" t="s">
        <v>47</v>
      </c>
      <c r="P338" s="19" t="s">
        <v>47</v>
      </c>
      <c r="Q338" s="19" t="s">
        <v>47</v>
      </c>
      <c r="R338" s="19" t="s">
        <v>47</v>
      </c>
      <c r="S338" s="26" t="n">
        <v>684.079999999995</v>
      </c>
    </row>
    <row r="339" customFormat="false" ht="12.75" hidden="false" customHeight="false" outlineLevel="0" collapsed="false">
      <c r="K339" s="22" t="s">
        <v>1117</v>
      </c>
      <c r="L339" s="25" t="s">
        <v>1393</v>
      </c>
      <c r="M339" s="16" t="n">
        <v>42.7000000000001</v>
      </c>
      <c r="N339" s="16" t="n">
        <v>38.44</v>
      </c>
      <c r="O339" s="16" t="n">
        <v>81.14</v>
      </c>
      <c r="P339" s="16" t="n">
        <v>4791.31000000012</v>
      </c>
      <c r="Q339" s="16" t="n">
        <v>2634.34999999996</v>
      </c>
      <c r="R339" s="26" t="n">
        <v>7425.66000000008</v>
      </c>
      <c r="S339" s="26" t="n">
        <v>7506.80000000008</v>
      </c>
    </row>
    <row r="340" customFormat="false" ht="12.75" hidden="false" customHeight="false" outlineLevel="0" collapsed="false">
      <c r="K340" s="22" t="s">
        <v>1119</v>
      </c>
      <c r="L340" s="25" t="s">
        <v>1320</v>
      </c>
      <c r="M340" s="16" t="n">
        <v>0</v>
      </c>
      <c r="N340" s="16" t="n">
        <v>0</v>
      </c>
      <c r="O340" s="16" t="n">
        <v>0</v>
      </c>
      <c r="P340" s="16" t="n">
        <v>85.34</v>
      </c>
      <c r="Q340" s="16" t="n">
        <v>33</v>
      </c>
      <c r="R340" s="26" t="n">
        <v>118.34</v>
      </c>
      <c r="S340" s="26" t="n">
        <v>118.34</v>
      </c>
    </row>
    <row r="341" customFormat="false" ht="12.75" hidden="false" customHeight="false" outlineLevel="0" collapsed="false">
      <c r="K341" s="22" t="s">
        <v>1121</v>
      </c>
      <c r="L341" s="25" t="s">
        <v>1394</v>
      </c>
      <c r="M341" s="16" t="n">
        <v>11.34</v>
      </c>
      <c r="N341" s="16" t="n">
        <v>10.49</v>
      </c>
      <c r="O341" s="16" t="n">
        <v>21.83</v>
      </c>
      <c r="P341" s="16" t="n">
        <v>1518.68999999993</v>
      </c>
      <c r="Q341" s="16" t="n">
        <v>777.099999999993</v>
      </c>
      <c r="R341" s="26" t="n">
        <v>2295.78999999993</v>
      </c>
      <c r="S341" s="26" t="n">
        <v>2317.61999999993</v>
      </c>
    </row>
    <row r="342" customFormat="false" ht="12.75" hidden="false" customHeight="false" outlineLevel="0" collapsed="false">
      <c r="K342" s="22" t="s">
        <v>1123</v>
      </c>
      <c r="L342" s="25" t="s">
        <v>1124</v>
      </c>
      <c r="M342" s="16" t="n">
        <v>0</v>
      </c>
      <c r="N342" s="16" t="n">
        <v>24.67</v>
      </c>
      <c r="O342" s="16" t="n">
        <v>24.67</v>
      </c>
      <c r="P342" s="16" t="n">
        <v>149.08</v>
      </c>
      <c r="Q342" s="16" t="n">
        <v>97.7</v>
      </c>
      <c r="R342" s="26" t="n">
        <v>246.78</v>
      </c>
      <c r="S342" s="26" t="n">
        <v>271.45</v>
      </c>
    </row>
    <row r="343" customFormat="false" ht="12.75" hidden="false" customHeight="false" outlineLevel="0" collapsed="false">
      <c r="K343" s="22" t="s">
        <v>1125</v>
      </c>
      <c r="L343" s="25" t="s">
        <v>1126</v>
      </c>
      <c r="M343" s="19" t="s">
        <v>47</v>
      </c>
      <c r="N343" s="19" t="s">
        <v>47</v>
      </c>
      <c r="O343" s="19" t="s">
        <v>47</v>
      </c>
      <c r="P343" s="19" t="s">
        <v>47</v>
      </c>
      <c r="Q343" s="19" t="s">
        <v>47</v>
      </c>
      <c r="R343" s="19" t="s">
        <v>47</v>
      </c>
      <c r="S343" s="26" t="n">
        <v>408.51</v>
      </c>
    </row>
    <row r="344" customFormat="false" ht="12.75" hidden="false" customHeight="false" outlineLevel="0" collapsed="false">
      <c r="K344" s="22" t="s">
        <v>1127</v>
      </c>
      <c r="L344" s="25" t="s">
        <v>1128</v>
      </c>
      <c r="M344" s="16" t="n">
        <v>7.63</v>
      </c>
      <c r="N344" s="16" t="n">
        <v>5.34</v>
      </c>
      <c r="O344" s="16" t="n">
        <v>12.97</v>
      </c>
      <c r="P344" s="16" t="n">
        <v>1748.48999999989</v>
      </c>
      <c r="Q344" s="16" t="n">
        <v>635.490000000002</v>
      </c>
      <c r="R344" s="26" t="n">
        <v>2383.97999999989</v>
      </c>
      <c r="S344" s="26" t="n">
        <v>2396.94999999989</v>
      </c>
    </row>
    <row r="345" customFormat="false" ht="12.75" hidden="false" customHeight="false" outlineLevel="0" collapsed="false">
      <c r="K345" s="22" t="s">
        <v>1129</v>
      </c>
      <c r="L345" s="25" t="s">
        <v>1130</v>
      </c>
      <c r="M345" s="19" t="s">
        <v>47</v>
      </c>
      <c r="N345" s="19" t="s">
        <v>47</v>
      </c>
      <c r="O345" s="19" t="s">
        <v>47</v>
      </c>
      <c r="P345" s="19" t="s">
        <v>47</v>
      </c>
      <c r="Q345" s="19" t="s">
        <v>47</v>
      </c>
      <c r="R345" s="19" t="s">
        <v>47</v>
      </c>
      <c r="S345" s="26" t="n">
        <v>578.79</v>
      </c>
    </row>
    <row r="346" customFormat="false" ht="12.75" hidden="false" customHeight="false" outlineLevel="0" collapsed="false">
      <c r="K346" s="22" t="s">
        <v>1131</v>
      </c>
      <c r="L346" s="25" t="s">
        <v>1395</v>
      </c>
      <c r="M346" s="16" t="n">
        <v>0</v>
      </c>
      <c r="N346" s="16" t="n">
        <v>0</v>
      </c>
      <c r="O346" s="16" t="n">
        <v>0</v>
      </c>
      <c r="P346" s="16" t="n">
        <v>79.26</v>
      </c>
      <c r="Q346" s="16" t="n">
        <v>36.06</v>
      </c>
      <c r="R346" s="26" t="n">
        <v>115.32</v>
      </c>
      <c r="S346" s="26" t="n">
        <v>115.32</v>
      </c>
    </row>
    <row r="347" customFormat="false" ht="12.75" hidden="false" customHeight="false" outlineLevel="0" collapsed="false">
      <c r="K347" s="22" t="s">
        <v>1133</v>
      </c>
      <c r="L347" s="25" t="s">
        <v>1134</v>
      </c>
      <c r="M347" s="19" t="s">
        <v>47</v>
      </c>
      <c r="N347" s="19" t="s">
        <v>47</v>
      </c>
      <c r="O347" s="19" t="s">
        <v>47</v>
      </c>
      <c r="P347" s="19" t="s">
        <v>47</v>
      </c>
      <c r="Q347" s="19" t="s">
        <v>47</v>
      </c>
      <c r="R347" s="19" t="s">
        <v>47</v>
      </c>
      <c r="S347" s="26" t="n">
        <v>211.93</v>
      </c>
    </row>
    <row r="348" customFormat="false" ht="12.75" hidden="false" customHeight="false" outlineLevel="0" collapsed="false">
      <c r="K348" s="22" t="s">
        <v>1135</v>
      </c>
      <c r="L348" s="25" t="s">
        <v>1136</v>
      </c>
      <c r="M348" s="16" t="n">
        <v>85.1500000000001</v>
      </c>
      <c r="N348" s="16" t="n">
        <v>94.1399999999998</v>
      </c>
      <c r="O348" s="16" t="n">
        <v>179.29</v>
      </c>
      <c r="P348" s="16" t="n">
        <v>7408.58000000062</v>
      </c>
      <c r="Q348" s="16" t="n">
        <v>3743.45000000003</v>
      </c>
      <c r="R348" s="26" t="n">
        <v>11152.0300000007</v>
      </c>
      <c r="S348" s="26" t="n">
        <v>11331.3200000006</v>
      </c>
    </row>
    <row r="349" customFormat="false" ht="12.75" hidden="false" customHeight="false" outlineLevel="0" collapsed="false">
      <c r="K349" s="22" t="s">
        <v>1137</v>
      </c>
      <c r="L349" s="25" t="s">
        <v>1396</v>
      </c>
      <c r="M349" s="16" t="n">
        <v>48.97</v>
      </c>
      <c r="N349" s="16" t="n">
        <v>45.92</v>
      </c>
      <c r="O349" s="16" t="n">
        <v>94.89</v>
      </c>
      <c r="P349" s="16" t="n">
        <v>4567.69000000009</v>
      </c>
      <c r="Q349" s="16" t="n">
        <v>2841.20000000001</v>
      </c>
      <c r="R349" s="26" t="n">
        <v>7408.8900000001</v>
      </c>
      <c r="S349" s="26" t="n">
        <v>7503.7800000001</v>
      </c>
    </row>
    <row r="350" customFormat="false" ht="12.75" hidden="false" customHeight="false" outlineLevel="0" collapsed="false">
      <c r="K350" s="22" t="s">
        <v>1139</v>
      </c>
      <c r="L350" s="25" t="s">
        <v>1140</v>
      </c>
      <c r="M350" s="16" t="n">
        <v>55.78</v>
      </c>
      <c r="N350" s="16" t="n">
        <v>49.2</v>
      </c>
      <c r="O350" s="16" t="n">
        <v>104.98</v>
      </c>
      <c r="P350" s="16" t="n">
        <v>2516.05999999993</v>
      </c>
      <c r="Q350" s="16" t="n">
        <v>2001.82999999992</v>
      </c>
      <c r="R350" s="26" t="n">
        <v>4517.88999999985</v>
      </c>
      <c r="S350" s="26" t="n">
        <v>4622.86999999985</v>
      </c>
    </row>
    <row r="351" customFormat="false" ht="12.75" hidden="false" customHeight="false" outlineLevel="0" collapsed="false">
      <c r="K351" s="22" t="s">
        <v>1141</v>
      </c>
      <c r="L351" s="25" t="s">
        <v>1397</v>
      </c>
      <c r="M351" s="16" t="n">
        <v>48.22</v>
      </c>
      <c r="N351" s="16" t="n">
        <v>52.7400000000001</v>
      </c>
      <c r="O351" s="16" t="n">
        <v>100.96</v>
      </c>
      <c r="P351" s="16" t="n">
        <v>4863.23000000008</v>
      </c>
      <c r="Q351" s="16" t="n">
        <v>2841.97000000004</v>
      </c>
      <c r="R351" s="26" t="n">
        <v>7705.20000000012</v>
      </c>
      <c r="S351" s="26" t="n">
        <v>7806.16000000012</v>
      </c>
    </row>
    <row r="352" customFormat="false" ht="12.75" hidden="false" customHeight="false" outlineLevel="0" collapsed="false">
      <c r="K352" s="22" t="s">
        <v>1143</v>
      </c>
      <c r="L352" s="25" t="s">
        <v>1322</v>
      </c>
      <c r="M352" s="16" t="n">
        <v>64.76</v>
      </c>
      <c r="N352" s="16" t="n">
        <v>91.51</v>
      </c>
      <c r="O352" s="16" t="n">
        <v>156.27</v>
      </c>
      <c r="P352" s="16" t="n">
        <v>3505.20999999994</v>
      </c>
      <c r="Q352" s="16" t="n">
        <v>2059.85999999995</v>
      </c>
      <c r="R352" s="26" t="n">
        <v>5565.06999999988</v>
      </c>
      <c r="S352" s="26" t="n">
        <v>5721.33999999988</v>
      </c>
    </row>
    <row r="353" customFormat="false" ht="12.75" hidden="false" customHeight="false" outlineLevel="0" collapsed="false">
      <c r="K353" s="22" t="s">
        <v>1145</v>
      </c>
      <c r="L353" s="25" t="s">
        <v>1146</v>
      </c>
      <c r="M353" s="16" t="n">
        <v>0</v>
      </c>
      <c r="N353" s="16" t="n">
        <v>0</v>
      </c>
      <c r="O353" s="16" t="n">
        <v>0</v>
      </c>
      <c r="P353" s="16" t="n">
        <v>46.22</v>
      </c>
      <c r="Q353" s="16" t="n">
        <v>39.89</v>
      </c>
      <c r="R353" s="26" t="n">
        <v>86.11</v>
      </c>
      <c r="S353" s="26" t="n">
        <v>86.11</v>
      </c>
    </row>
    <row r="354" customFormat="false" ht="12.75" hidden="false" customHeight="false" outlineLevel="0" collapsed="false">
      <c r="K354" s="22" t="s">
        <v>1147</v>
      </c>
      <c r="L354" s="25" t="s">
        <v>1148</v>
      </c>
      <c r="M354" s="16" t="n">
        <v>34.25</v>
      </c>
      <c r="N354" s="16" t="n">
        <v>38.74</v>
      </c>
      <c r="O354" s="16" t="n">
        <v>72.99</v>
      </c>
      <c r="P354" s="16" t="n">
        <v>2157.47999999993</v>
      </c>
      <c r="Q354" s="16" t="n">
        <v>1377.78</v>
      </c>
      <c r="R354" s="26" t="n">
        <v>3535.25999999993</v>
      </c>
      <c r="S354" s="26" t="n">
        <v>3608.24999999993</v>
      </c>
    </row>
    <row r="355" customFormat="false" ht="12.75" hidden="false" customHeight="false" outlineLevel="0" collapsed="false">
      <c r="K355" s="22" t="s">
        <v>1149</v>
      </c>
      <c r="L355" s="25" t="s">
        <v>1323</v>
      </c>
      <c r="M355" s="19" t="s">
        <v>47</v>
      </c>
      <c r="N355" s="19" t="s">
        <v>47</v>
      </c>
      <c r="O355" s="19" t="s">
        <v>47</v>
      </c>
      <c r="P355" s="19" t="s">
        <v>47</v>
      </c>
      <c r="Q355" s="19" t="s">
        <v>47</v>
      </c>
      <c r="R355" s="19" t="s">
        <v>47</v>
      </c>
      <c r="S355" s="26" t="n">
        <v>38</v>
      </c>
    </row>
    <row r="356" customFormat="false" ht="12.75" hidden="false" customHeight="false" outlineLevel="0" collapsed="false">
      <c r="K356" s="22" t="s">
        <v>1151</v>
      </c>
      <c r="L356" s="25" t="s">
        <v>1152</v>
      </c>
      <c r="M356" s="16" t="n">
        <v>0</v>
      </c>
      <c r="N356" s="16" t="n">
        <v>0</v>
      </c>
      <c r="O356" s="16" t="n">
        <v>0</v>
      </c>
      <c r="P356" s="16" t="n">
        <v>194.910000000001</v>
      </c>
      <c r="Q356" s="16" t="n">
        <v>106.95</v>
      </c>
      <c r="R356" s="26" t="n">
        <v>301.860000000001</v>
      </c>
      <c r="S356" s="26" t="n">
        <v>301.860000000001</v>
      </c>
    </row>
    <row r="357" customFormat="false" ht="12.75" hidden="false" customHeight="false" outlineLevel="0" collapsed="false">
      <c r="K357" s="22" t="s">
        <v>1153</v>
      </c>
      <c r="L357" s="25" t="s">
        <v>1154</v>
      </c>
      <c r="M357" s="16" t="n">
        <v>33.6</v>
      </c>
      <c r="N357" s="16" t="n">
        <v>26.24</v>
      </c>
      <c r="O357" s="16" t="n">
        <v>59.84</v>
      </c>
      <c r="P357" s="16" t="n">
        <v>1570.59999999997</v>
      </c>
      <c r="Q357" s="16" t="n">
        <v>1030.04000000002</v>
      </c>
      <c r="R357" s="26" t="n">
        <v>2600.63999999999</v>
      </c>
      <c r="S357" s="26" t="n">
        <v>2660.47999999999</v>
      </c>
    </row>
    <row r="358" customFormat="false" ht="12.75" hidden="false" customHeight="false" outlineLevel="0" collapsed="false">
      <c r="K358" s="22" t="s">
        <v>1155</v>
      </c>
      <c r="L358" s="25" t="s">
        <v>1156</v>
      </c>
      <c r="M358" s="19" t="s">
        <v>47</v>
      </c>
      <c r="N358" s="19" t="s">
        <v>47</v>
      </c>
      <c r="O358" s="19" t="s">
        <v>47</v>
      </c>
      <c r="P358" s="19" t="s">
        <v>47</v>
      </c>
      <c r="Q358" s="19" t="s">
        <v>47</v>
      </c>
      <c r="R358" s="19" t="s">
        <v>47</v>
      </c>
      <c r="S358" s="26" t="n">
        <v>208.44</v>
      </c>
    </row>
    <row r="359" customFormat="false" ht="12.75" hidden="false" customHeight="false" outlineLevel="0" collapsed="false">
      <c r="K359" s="22" t="s">
        <v>1157</v>
      </c>
      <c r="L359" s="25" t="s">
        <v>1158</v>
      </c>
      <c r="M359" s="16" t="n">
        <v>97.77</v>
      </c>
      <c r="N359" s="16" t="n">
        <v>88</v>
      </c>
      <c r="O359" s="16" t="n">
        <v>185.77</v>
      </c>
      <c r="P359" s="16" t="n">
        <v>5140.94000000032</v>
      </c>
      <c r="Q359" s="16" t="n">
        <v>2964.98000000002</v>
      </c>
      <c r="R359" s="26" t="n">
        <v>8105.92000000034</v>
      </c>
      <c r="S359" s="26" t="n">
        <v>8291.69000000034</v>
      </c>
    </row>
    <row r="360" customFormat="false" ht="12.75" hidden="false" customHeight="false" outlineLevel="0" collapsed="false">
      <c r="K360" s="22" t="s">
        <v>1159</v>
      </c>
      <c r="L360" s="25" t="s">
        <v>1160</v>
      </c>
      <c r="M360" s="19" t="s">
        <v>47</v>
      </c>
      <c r="N360" s="19" t="s">
        <v>47</v>
      </c>
      <c r="O360" s="19" t="s">
        <v>47</v>
      </c>
      <c r="P360" s="19" t="s">
        <v>47</v>
      </c>
      <c r="Q360" s="19" t="s">
        <v>47</v>
      </c>
      <c r="R360" s="19" t="s">
        <v>47</v>
      </c>
      <c r="S360" s="26" t="n">
        <v>450.47</v>
      </c>
    </row>
    <row r="361" customFormat="false" ht="12.75" hidden="false" customHeight="false" outlineLevel="0" collapsed="false">
      <c r="K361" s="22" t="s">
        <v>1161</v>
      </c>
      <c r="L361" s="25" t="s">
        <v>1162</v>
      </c>
      <c r="M361" s="16" t="n">
        <v>43.97</v>
      </c>
      <c r="N361" s="16" t="n">
        <v>44.37</v>
      </c>
      <c r="O361" s="16" t="n">
        <v>88.34</v>
      </c>
      <c r="P361" s="16" t="n">
        <v>2989.23999999992</v>
      </c>
      <c r="Q361" s="16" t="n">
        <v>2009.59999999999</v>
      </c>
      <c r="R361" s="26" t="n">
        <v>4998.83999999991</v>
      </c>
      <c r="S361" s="26" t="n">
        <v>5087.17999999991</v>
      </c>
    </row>
    <row r="362" customFormat="false" ht="12.75" hidden="false" customHeight="false" outlineLevel="0" collapsed="false">
      <c r="K362" s="22" t="s">
        <v>1163</v>
      </c>
      <c r="L362" s="25" t="s">
        <v>1324</v>
      </c>
      <c r="M362" s="16" t="n">
        <v>0</v>
      </c>
      <c r="N362" s="16" t="n">
        <v>0</v>
      </c>
      <c r="O362" s="16" t="n">
        <v>0</v>
      </c>
      <c r="P362" s="16" t="n">
        <v>83</v>
      </c>
      <c r="Q362" s="16" t="n">
        <v>31</v>
      </c>
      <c r="R362" s="26" t="n">
        <v>114</v>
      </c>
      <c r="S362" s="26" t="n">
        <v>114</v>
      </c>
    </row>
    <row r="363" customFormat="false" ht="12.75" hidden="false" customHeight="false" outlineLevel="0" collapsed="false">
      <c r="K363" s="22" t="s">
        <v>1165</v>
      </c>
      <c r="L363" s="25" t="s">
        <v>1166</v>
      </c>
      <c r="M363" s="19" t="s">
        <v>47</v>
      </c>
      <c r="N363" s="19" t="s">
        <v>47</v>
      </c>
      <c r="O363" s="19" t="s">
        <v>47</v>
      </c>
      <c r="P363" s="19" t="s">
        <v>47</v>
      </c>
      <c r="Q363" s="19" t="s">
        <v>47</v>
      </c>
      <c r="R363" s="19" t="s">
        <v>47</v>
      </c>
      <c r="S363" s="26" t="n">
        <v>843.82</v>
      </c>
    </row>
    <row r="364" customFormat="false" ht="12.75" hidden="false" customHeight="false" outlineLevel="0" collapsed="false">
      <c r="K364" s="22" t="s">
        <v>1167</v>
      </c>
      <c r="L364" s="25" t="s">
        <v>1168</v>
      </c>
      <c r="M364" s="16" t="n">
        <v>0</v>
      </c>
      <c r="N364" s="16" t="n">
        <v>0</v>
      </c>
      <c r="O364" s="16" t="n">
        <v>0</v>
      </c>
      <c r="P364" s="16" t="n">
        <v>20.34</v>
      </c>
      <c r="Q364" s="16" t="n">
        <v>12.33</v>
      </c>
      <c r="R364" s="26" t="n">
        <v>32.67</v>
      </c>
      <c r="S364" s="26" t="n">
        <v>32.67</v>
      </c>
    </row>
    <row r="365" customFormat="false" ht="12.75" hidden="false" customHeight="false" outlineLevel="0" collapsed="false">
      <c r="K365" s="22" t="s">
        <v>1169</v>
      </c>
      <c r="L365" s="25" t="s">
        <v>1170</v>
      </c>
      <c r="M365" s="16" t="n">
        <v>20.23</v>
      </c>
      <c r="N365" s="16" t="n">
        <v>32.64</v>
      </c>
      <c r="O365" s="16" t="n">
        <v>52.87</v>
      </c>
      <c r="P365" s="16" t="n">
        <v>1927.90999999993</v>
      </c>
      <c r="Q365" s="16" t="n">
        <v>1015.48000000002</v>
      </c>
      <c r="R365" s="26" t="n">
        <v>2943.38999999995</v>
      </c>
      <c r="S365" s="26" t="n">
        <v>2996.25999999995</v>
      </c>
    </row>
    <row r="366" customFormat="false" ht="12.75" hidden="false" customHeight="false" outlineLevel="0" collapsed="false">
      <c r="K366" s="22" t="s">
        <v>1171</v>
      </c>
      <c r="L366" s="25" t="s">
        <v>1172</v>
      </c>
      <c r="M366" s="16" t="n">
        <v>0</v>
      </c>
      <c r="N366" s="16" t="n">
        <v>0</v>
      </c>
      <c r="O366" s="16" t="n">
        <v>0</v>
      </c>
      <c r="P366" s="16" t="n">
        <v>57.27</v>
      </c>
      <c r="Q366" s="16" t="n">
        <v>19.16</v>
      </c>
      <c r="R366" s="26" t="n">
        <v>76.43</v>
      </c>
      <c r="S366" s="26" t="n">
        <v>76.43</v>
      </c>
    </row>
    <row r="367" customFormat="false" ht="12.75" hidden="false" customHeight="false" outlineLevel="0" collapsed="false">
      <c r="K367" s="22" t="s">
        <v>1173</v>
      </c>
      <c r="L367" s="25" t="s">
        <v>1174</v>
      </c>
      <c r="M367" s="16" t="n">
        <v>40.12</v>
      </c>
      <c r="N367" s="16" t="n">
        <v>28.27</v>
      </c>
      <c r="O367" s="16" t="n">
        <v>68.39</v>
      </c>
      <c r="P367" s="16" t="n">
        <v>4943.42000000015</v>
      </c>
      <c r="Q367" s="16" t="n">
        <v>2817.71000000001</v>
      </c>
      <c r="R367" s="26" t="n">
        <v>7761.13000000016</v>
      </c>
      <c r="S367" s="26" t="n">
        <v>7829.52000000016</v>
      </c>
    </row>
    <row r="368" customFormat="false" ht="12.75" hidden="false" customHeight="false" outlineLevel="0" collapsed="false">
      <c r="K368" s="22" t="s">
        <v>1175</v>
      </c>
      <c r="L368" s="25" t="s">
        <v>1176</v>
      </c>
      <c r="M368" s="16" t="n">
        <v>41.64</v>
      </c>
      <c r="N368" s="16" t="n">
        <v>36.9</v>
      </c>
      <c r="O368" s="16" t="n">
        <v>78.54</v>
      </c>
      <c r="P368" s="16" t="n">
        <v>1672.48999999996</v>
      </c>
      <c r="Q368" s="16" t="n">
        <v>1153.81000000001</v>
      </c>
      <c r="R368" s="26" t="n">
        <v>2826.29999999997</v>
      </c>
      <c r="S368" s="26" t="n">
        <v>2904.83999999997</v>
      </c>
    </row>
    <row r="369" customFormat="false" ht="12.75" hidden="false" customHeight="false" outlineLevel="0" collapsed="false">
      <c r="K369" s="22" t="s">
        <v>1177</v>
      </c>
      <c r="L369" s="25" t="s">
        <v>1325</v>
      </c>
      <c r="M369" s="19" t="s">
        <v>47</v>
      </c>
      <c r="N369" s="19" t="s">
        <v>47</v>
      </c>
      <c r="O369" s="19" t="s">
        <v>47</v>
      </c>
      <c r="P369" s="19" t="s">
        <v>47</v>
      </c>
      <c r="Q369" s="19" t="s">
        <v>47</v>
      </c>
      <c r="R369" s="19" t="s">
        <v>47</v>
      </c>
      <c r="S369" s="26" t="n">
        <v>254.09</v>
      </c>
    </row>
    <row r="370" customFormat="false" ht="12.75" hidden="false" customHeight="false" outlineLevel="0" collapsed="false">
      <c r="K370" s="22" t="s">
        <v>1179</v>
      </c>
      <c r="L370" s="25" t="s">
        <v>1326</v>
      </c>
      <c r="M370" s="16" t="n">
        <v>34.99</v>
      </c>
      <c r="N370" s="16" t="n">
        <v>64.87</v>
      </c>
      <c r="O370" s="16" t="n">
        <v>99.86</v>
      </c>
      <c r="P370" s="16" t="n">
        <v>1506.13999999996</v>
      </c>
      <c r="Q370" s="16" t="n">
        <v>1018.97000000002</v>
      </c>
      <c r="R370" s="26" t="n">
        <v>2525.10999999999</v>
      </c>
      <c r="S370" s="26" t="n">
        <v>2624.96999999999</v>
      </c>
    </row>
    <row r="371" customFormat="false" ht="12.75" hidden="false" customHeight="false" outlineLevel="0" collapsed="false">
      <c r="K371" s="22" t="s">
        <v>1181</v>
      </c>
      <c r="L371" s="25" t="s">
        <v>1182</v>
      </c>
      <c r="M371" s="16" t="n">
        <v>90.23</v>
      </c>
      <c r="N371" s="16" t="n">
        <v>97.23</v>
      </c>
      <c r="O371" s="16" t="n">
        <v>187.46</v>
      </c>
      <c r="P371" s="16" t="n">
        <v>4725.74000000006</v>
      </c>
      <c r="Q371" s="16" t="n">
        <v>3323.90999999998</v>
      </c>
      <c r="R371" s="26" t="n">
        <v>8049.65000000004</v>
      </c>
      <c r="S371" s="26" t="n">
        <v>8237.11000000004</v>
      </c>
    </row>
    <row r="372" customFormat="false" ht="12.75" hidden="false" customHeight="false" outlineLevel="0" collapsed="false">
      <c r="K372" s="22" t="s">
        <v>1183</v>
      </c>
      <c r="L372" s="25" t="s">
        <v>1184</v>
      </c>
      <c r="M372" s="16" t="n">
        <v>50.32</v>
      </c>
      <c r="N372" s="16" t="n">
        <v>71.94</v>
      </c>
      <c r="O372" s="16" t="n">
        <v>122.26</v>
      </c>
      <c r="P372" s="16" t="n">
        <v>1917.02999999992</v>
      </c>
      <c r="Q372" s="16" t="n">
        <v>1334.66</v>
      </c>
      <c r="R372" s="26" t="n">
        <v>3251.68999999992</v>
      </c>
      <c r="S372" s="26" t="n">
        <v>3373.94999999992</v>
      </c>
    </row>
    <row r="373" customFormat="false" ht="12.75" hidden="false" customHeight="false" outlineLevel="0" collapsed="false">
      <c r="K373" s="22" t="s">
        <v>1185</v>
      </c>
      <c r="L373" s="25" t="s">
        <v>1186</v>
      </c>
      <c r="M373" s="19" t="s">
        <v>47</v>
      </c>
      <c r="N373" s="19" t="s">
        <v>47</v>
      </c>
      <c r="O373" s="16" t="n">
        <v>22.28</v>
      </c>
      <c r="P373" s="16" t="n">
        <v>222.440000000001</v>
      </c>
      <c r="Q373" s="16" t="n">
        <v>184.94</v>
      </c>
      <c r="R373" s="26" t="n">
        <v>407.380000000001</v>
      </c>
      <c r="S373" s="26" t="n">
        <v>429.660000000001</v>
      </c>
    </row>
    <row r="374" customFormat="false" ht="12.75" hidden="false" customHeight="false" outlineLevel="0" collapsed="false">
      <c r="K374" s="22" t="s">
        <v>1187</v>
      </c>
      <c r="L374" s="25" t="s">
        <v>1188</v>
      </c>
      <c r="M374" s="16" t="n">
        <v>38.19</v>
      </c>
      <c r="N374" s="16" t="n">
        <v>43.38</v>
      </c>
      <c r="O374" s="16" t="n">
        <v>81.57</v>
      </c>
      <c r="P374" s="16" t="n">
        <v>1647.67999999996</v>
      </c>
      <c r="Q374" s="16" t="n">
        <v>1003.78000000002</v>
      </c>
      <c r="R374" s="26" t="n">
        <v>2651.45999999998</v>
      </c>
      <c r="S374" s="26" t="n">
        <v>2733.02999999998</v>
      </c>
    </row>
    <row r="375" customFormat="false" ht="12.75" hidden="false" customHeight="false" outlineLevel="0" collapsed="false">
      <c r="K375" s="22" t="s">
        <v>1189</v>
      </c>
      <c r="L375" s="25" t="s">
        <v>1398</v>
      </c>
      <c r="M375" s="16" t="n">
        <v>0</v>
      </c>
      <c r="N375" s="16" t="n">
        <v>0</v>
      </c>
      <c r="O375" s="16" t="n">
        <v>0</v>
      </c>
      <c r="P375" s="16" t="n">
        <v>241.47</v>
      </c>
      <c r="Q375" s="16" t="n">
        <v>139.84</v>
      </c>
      <c r="R375" s="26" t="n">
        <v>381.31</v>
      </c>
      <c r="S375" s="26" t="n">
        <v>381.31</v>
      </c>
    </row>
    <row r="376" customFormat="false" ht="12.75" hidden="false" customHeight="false" outlineLevel="0" collapsed="false">
      <c r="K376" s="22" t="s">
        <v>1191</v>
      </c>
      <c r="L376" s="25" t="s">
        <v>1327</v>
      </c>
      <c r="M376" s="16" t="n">
        <v>85.38</v>
      </c>
      <c r="N376" s="16" t="n">
        <v>86.04</v>
      </c>
      <c r="O376" s="16" t="n">
        <v>171.42</v>
      </c>
      <c r="P376" s="16" t="n">
        <v>3881.87999999993</v>
      </c>
      <c r="Q376" s="16" t="n">
        <v>1842.73000000004</v>
      </c>
      <c r="R376" s="26" t="n">
        <v>5724.60999999996</v>
      </c>
      <c r="S376" s="26" t="n">
        <v>5896.02999999996</v>
      </c>
    </row>
    <row r="377" customFormat="false" ht="12.75" hidden="false" customHeight="false" outlineLevel="0" collapsed="false">
      <c r="K377" s="22" t="s">
        <v>1193</v>
      </c>
      <c r="L377" s="25" t="s">
        <v>1194</v>
      </c>
      <c r="M377" s="19" t="s">
        <v>47</v>
      </c>
      <c r="N377" s="19" t="s">
        <v>47</v>
      </c>
      <c r="O377" s="19" t="s">
        <v>47</v>
      </c>
      <c r="P377" s="19" t="s">
        <v>47</v>
      </c>
      <c r="Q377" s="19" t="s">
        <v>47</v>
      </c>
      <c r="R377" s="19" t="s">
        <v>47</v>
      </c>
      <c r="S377" s="26" t="n">
        <v>1075.99</v>
      </c>
    </row>
    <row r="378" customFormat="false" ht="12.75" hidden="false" customHeight="false" outlineLevel="0" collapsed="false">
      <c r="K378" s="22" t="s">
        <v>1195</v>
      </c>
      <c r="L378" s="25" t="s">
        <v>1196</v>
      </c>
      <c r="M378" s="19" t="s">
        <v>47</v>
      </c>
      <c r="N378" s="19" t="s">
        <v>47</v>
      </c>
      <c r="O378" s="16" t="n">
        <v>5.64</v>
      </c>
      <c r="P378" s="16" t="n">
        <v>234.81</v>
      </c>
      <c r="Q378" s="16" t="n">
        <v>101.69</v>
      </c>
      <c r="R378" s="26" t="n">
        <v>336.5</v>
      </c>
      <c r="S378" s="26" t="n">
        <v>342.14</v>
      </c>
    </row>
    <row r="379" customFormat="false" ht="12.75" hidden="false" customHeight="false" outlineLevel="0" collapsed="false">
      <c r="K379" s="22" t="s">
        <v>1197</v>
      </c>
      <c r="L379" s="25" t="s">
        <v>1198</v>
      </c>
      <c r="M379" s="16" t="n">
        <v>116.21</v>
      </c>
      <c r="N379" s="16" t="n">
        <v>124.64</v>
      </c>
      <c r="O379" s="16" t="n">
        <v>240.85</v>
      </c>
      <c r="P379" s="16" t="n">
        <v>6860.60000000046</v>
      </c>
      <c r="Q379" s="16" t="n">
        <v>4052.02999999996</v>
      </c>
      <c r="R379" s="26" t="n">
        <v>10912.6300000004</v>
      </c>
      <c r="S379" s="26" t="n">
        <v>11153.4800000004</v>
      </c>
    </row>
    <row r="380" customFormat="false" ht="12.75" hidden="false" customHeight="false" outlineLevel="0" collapsed="false">
      <c r="K380" s="22" t="s">
        <v>1399</v>
      </c>
      <c r="L380" s="25" t="s">
        <v>1400</v>
      </c>
      <c r="M380" s="16" t="n">
        <v>0</v>
      </c>
      <c r="N380" s="16" t="n">
        <v>0</v>
      </c>
      <c r="O380" s="16" t="n">
        <v>0</v>
      </c>
      <c r="P380" s="16" t="n">
        <v>57</v>
      </c>
      <c r="Q380" s="16" t="n">
        <v>40</v>
      </c>
      <c r="R380" s="26" t="n">
        <v>97</v>
      </c>
      <c r="S380" s="26" t="n">
        <v>97</v>
      </c>
    </row>
    <row r="381" customFormat="false" ht="12.75" hidden="false" customHeight="false" outlineLevel="0" collapsed="false">
      <c r="K381" s="22" t="s">
        <v>1199</v>
      </c>
      <c r="L381" s="25" t="s">
        <v>1200</v>
      </c>
      <c r="M381" s="19" t="s">
        <v>47</v>
      </c>
      <c r="N381" s="19" t="s">
        <v>47</v>
      </c>
      <c r="O381" s="16" t="n">
        <v>11.16</v>
      </c>
      <c r="P381" s="16" t="n">
        <v>120.81</v>
      </c>
      <c r="Q381" s="16" t="n">
        <v>72.96</v>
      </c>
      <c r="R381" s="26" t="n">
        <v>193.77</v>
      </c>
      <c r="S381" s="26" t="n">
        <v>204.93</v>
      </c>
    </row>
    <row r="382" customFormat="false" ht="12.75" hidden="false" customHeight="false" outlineLevel="0" collapsed="false">
      <c r="K382" s="22" t="s">
        <v>1201</v>
      </c>
      <c r="L382" s="25" t="s">
        <v>1202</v>
      </c>
      <c r="M382" s="19" t="s">
        <v>47</v>
      </c>
      <c r="N382" s="19" t="s">
        <v>47</v>
      </c>
      <c r="O382" s="19" t="s">
        <v>47</v>
      </c>
      <c r="P382" s="19" t="s">
        <v>47</v>
      </c>
      <c r="Q382" s="19" t="s">
        <v>47</v>
      </c>
      <c r="R382" s="19" t="s">
        <v>47</v>
      </c>
      <c r="S382" s="26" t="n">
        <v>316.49</v>
      </c>
    </row>
    <row r="383" customFormat="false" ht="12.75" hidden="false" customHeight="false" outlineLevel="0" collapsed="false">
      <c r="K383" s="22" t="s">
        <v>1203</v>
      </c>
      <c r="L383" s="25" t="s">
        <v>1204</v>
      </c>
      <c r="M383" s="16" t="n">
        <v>80.88</v>
      </c>
      <c r="N383" s="16" t="n">
        <v>91.47</v>
      </c>
      <c r="O383" s="16" t="n">
        <v>172.35</v>
      </c>
      <c r="P383" s="16" t="n">
        <v>4561.35000000003</v>
      </c>
      <c r="Q383" s="16" t="n">
        <v>2696.69000000004</v>
      </c>
      <c r="R383" s="26" t="n">
        <v>7258.04000000007</v>
      </c>
      <c r="S383" s="26" t="n">
        <v>7430.39000000007</v>
      </c>
    </row>
    <row r="384" customFormat="false" ht="12.75" hidden="false" customHeight="false" outlineLevel="0" collapsed="false">
      <c r="K384" s="22" t="s">
        <v>1207</v>
      </c>
      <c r="L384" s="25" t="s">
        <v>1208</v>
      </c>
      <c r="M384" s="16" t="n">
        <v>65.2100000000001</v>
      </c>
      <c r="N384" s="16" t="n">
        <v>54.87</v>
      </c>
      <c r="O384" s="16" t="n">
        <v>120.08</v>
      </c>
      <c r="P384" s="16" t="n">
        <v>4152.90999999999</v>
      </c>
      <c r="Q384" s="16" t="n">
        <v>2698.02999999998</v>
      </c>
      <c r="R384" s="26" t="n">
        <v>6850.93999999997</v>
      </c>
      <c r="S384" s="26" t="n">
        <v>6971.01999999997</v>
      </c>
    </row>
    <row r="385" customFormat="false" ht="12.75" hidden="false" customHeight="false" outlineLevel="0" collapsed="false">
      <c r="K385" s="22" t="s">
        <v>1209</v>
      </c>
      <c r="L385" s="25" t="s">
        <v>1210</v>
      </c>
      <c r="M385" s="16" t="n">
        <v>60.1400000000001</v>
      </c>
      <c r="N385" s="16" t="n">
        <v>70.43</v>
      </c>
      <c r="O385" s="16" t="n">
        <v>130.57</v>
      </c>
      <c r="P385" s="16" t="n">
        <v>6475.55000000047</v>
      </c>
      <c r="Q385" s="16" t="n">
        <v>3477.20999999999</v>
      </c>
      <c r="R385" s="26" t="n">
        <v>9952.76000000046</v>
      </c>
      <c r="S385" s="26" t="n">
        <v>10083.3300000005</v>
      </c>
    </row>
    <row r="386" customFormat="false" ht="12.75" hidden="false" customHeight="false" outlineLevel="0" collapsed="false">
      <c r="K386" s="22" t="s">
        <v>1211</v>
      </c>
      <c r="L386" s="25" t="s">
        <v>1212</v>
      </c>
      <c r="M386" s="16" t="n">
        <v>24.49</v>
      </c>
      <c r="N386" s="16" t="n">
        <v>24.86</v>
      </c>
      <c r="O386" s="16" t="n">
        <v>49.35</v>
      </c>
      <c r="P386" s="16" t="n">
        <v>1695.22999999995</v>
      </c>
      <c r="Q386" s="16" t="n">
        <v>1104.35000000002</v>
      </c>
      <c r="R386" s="26" t="n">
        <v>2799.57999999997</v>
      </c>
      <c r="S386" s="26" t="n">
        <v>2848.92999999997</v>
      </c>
    </row>
    <row r="387" customFormat="false" ht="12.75" hidden="false" customHeight="false" outlineLevel="0" collapsed="false">
      <c r="K387" s="22" t="s">
        <v>1213</v>
      </c>
      <c r="L387" s="25" t="s">
        <v>1214</v>
      </c>
      <c r="M387" s="16" t="n">
        <v>22.69</v>
      </c>
      <c r="N387" s="16" t="n">
        <v>14.47</v>
      </c>
      <c r="O387" s="16" t="n">
        <v>37.16</v>
      </c>
      <c r="P387" s="16" t="n">
        <v>2256.24999999993</v>
      </c>
      <c r="Q387" s="16" t="n">
        <v>1375.75</v>
      </c>
      <c r="R387" s="26" t="n">
        <v>3631.99999999993</v>
      </c>
      <c r="S387" s="26" t="n">
        <v>3669.15999999993</v>
      </c>
    </row>
    <row r="388" customFormat="false" ht="12.75" hidden="false" customHeight="false" outlineLevel="0" collapsed="false">
      <c r="K388" s="22" t="s">
        <v>1215</v>
      </c>
      <c r="L388" s="25" t="s">
        <v>1216</v>
      </c>
      <c r="M388" s="16" t="n">
        <v>33.81</v>
      </c>
      <c r="N388" s="16" t="n">
        <v>24.93</v>
      </c>
      <c r="O388" s="16" t="n">
        <v>58.74</v>
      </c>
      <c r="P388" s="16" t="n">
        <v>1731.13999999995</v>
      </c>
      <c r="Q388" s="16" t="n">
        <v>1157.32000000002</v>
      </c>
      <c r="R388" s="26" t="n">
        <v>2888.45999999996</v>
      </c>
      <c r="S388" s="26" t="n">
        <v>2947.19999999996</v>
      </c>
    </row>
    <row r="389" customFormat="false" ht="12.75" hidden="false" customHeight="false" outlineLevel="0" collapsed="false">
      <c r="K389" s="22" t="s">
        <v>1217</v>
      </c>
      <c r="L389" s="25" t="s">
        <v>1401</v>
      </c>
      <c r="M389" s="16" t="n">
        <v>43.57</v>
      </c>
      <c r="N389" s="16" t="n">
        <v>66.79</v>
      </c>
      <c r="O389" s="16" t="n">
        <v>110.36</v>
      </c>
      <c r="P389" s="16" t="n">
        <v>2665.49999999993</v>
      </c>
      <c r="Q389" s="16" t="n">
        <v>1803.36000000002</v>
      </c>
      <c r="R389" s="26" t="n">
        <v>4468.85999999995</v>
      </c>
      <c r="S389" s="26" t="n">
        <v>4579.21999999995</v>
      </c>
    </row>
    <row r="390" customFormat="false" ht="12.75" hidden="false" customHeight="false" outlineLevel="0" collapsed="false">
      <c r="K390" s="22" t="s">
        <v>1219</v>
      </c>
      <c r="L390" s="25" t="s">
        <v>1220</v>
      </c>
      <c r="M390" s="16" t="n">
        <v>0</v>
      </c>
      <c r="N390" s="16" t="n">
        <v>0</v>
      </c>
      <c r="O390" s="16" t="n">
        <v>0</v>
      </c>
      <c r="P390" s="16" t="n">
        <v>155.25</v>
      </c>
      <c r="Q390" s="16" t="n">
        <v>52.27</v>
      </c>
      <c r="R390" s="26" t="n">
        <v>207.52</v>
      </c>
      <c r="S390" s="26" t="n">
        <v>207.52</v>
      </c>
    </row>
    <row r="391" customFormat="false" ht="12.75" hidden="false" customHeight="false" outlineLevel="0" collapsed="false">
      <c r="K391" s="22" t="s">
        <v>1221</v>
      </c>
      <c r="L391" s="25" t="s">
        <v>1222</v>
      </c>
      <c r="M391" s="19" t="s">
        <v>47</v>
      </c>
      <c r="N391" s="19" t="s">
        <v>47</v>
      </c>
      <c r="O391" s="19" t="s">
        <v>47</v>
      </c>
      <c r="P391" s="19" t="s">
        <v>47</v>
      </c>
      <c r="Q391" s="19" t="s">
        <v>47</v>
      </c>
      <c r="R391" s="19" t="s">
        <v>47</v>
      </c>
      <c r="S391" s="26" t="n">
        <v>300.88</v>
      </c>
    </row>
    <row r="392" customFormat="false" ht="12.75" hidden="false" customHeight="false" outlineLevel="0" collapsed="false">
      <c r="K392" s="22" t="s">
        <v>1223</v>
      </c>
      <c r="L392" s="25" t="s">
        <v>1224</v>
      </c>
      <c r="M392" s="16" t="n">
        <v>53.4</v>
      </c>
      <c r="N392" s="16" t="n">
        <v>64.79</v>
      </c>
      <c r="O392" s="16" t="n">
        <v>118.19</v>
      </c>
      <c r="P392" s="16" t="n">
        <v>2506.15999999991</v>
      </c>
      <c r="Q392" s="16" t="n">
        <v>1647.10999999998</v>
      </c>
      <c r="R392" s="26" t="n">
        <v>4153.26999999989</v>
      </c>
      <c r="S392" s="26" t="n">
        <v>4271.45999999989</v>
      </c>
    </row>
    <row r="393" customFormat="false" ht="12.75" hidden="false" customHeight="false" outlineLevel="0" collapsed="false">
      <c r="K393" s="22" t="s">
        <v>1225</v>
      </c>
      <c r="L393" s="25" t="s">
        <v>1226</v>
      </c>
      <c r="M393" s="16" t="n">
        <v>0</v>
      </c>
      <c r="N393" s="16" t="n">
        <v>0</v>
      </c>
      <c r="O393" s="16" t="n">
        <v>0</v>
      </c>
      <c r="P393" s="16" t="n">
        <v>70.68</v>
      </c>
      <c r="Q393" s="16" t="n">
        <v>25.25</v>
      </c>
      <c r="R393" s="26" t="n">
        <v>95.93</v>
      </c>
      <c r="S393" s="26" t="n">
        <v>95.93</v>
      </c>
    </row>
    <row r="394" customFormat="false" ht="12.75" hidden="false" customHeight="false" outlineLevel="0" collapsed="false">
      <c r="K394" s="22" t="s">
        <v>1227</v>
      </c>
      <c r="L394" s="25" t="s">
        <v>1228</v>
      </c>
      <c r="M394" s="16" t="n">
        <v>12.82</v>
      </c>
      <c r="N394" s="16" t="n">
        <v>27.64</v>
      </c>
      <c r="O394" s="16" t="n">
        <v>40.46</v>
      </c>
      <c r="P394" s="16" t="n">
        <v>74.89</v>
      </c>
      <c r="Q394" s="16" t="n">
        <v>41.15</v>
      </c>
      <c r="R394" s="26" t="n">
        <v>116.04</v>
      </c>
      <c r="S394" s="26" t="n">
        <v>156.5</v>
      </c>
    </row>
    <row r="395" customFormat="false" ht="12.75" hidden="false" customHeight="false" outlineLevel="0" collapsed="false">
      <c r="K395" s="22" t="s">
        <v>1229</v>
      </c>
      <c r="L395" s="25" t="s">
        <v>1230</v>
      </c>
      <c r="M395" s="16" t="n">
        <v>0</v>
      </c>
      <c r="N395" s="16" t="n">
        <v>0</v>
      </c>
      <c r="O395" s="16" t="n">
        <v>0</v>
      </c>
      <c r="P395" s="16" t="n">
        <v>34.58</v>
      </c>
      <c r="Q395" s="16" t="n">
        <v>17</v>
      </c>
      <c r="R395" s="26" t="n">
        <v>51.58</v>
      </c>
      <c r="S395" s="26" t="n">
        <v>51.58</v>
      </c>
    </row>
    <row r="396" customFormat="false" ht="12.75" hidden="false" customHeight="false" outlineLevel="0" collapsed="false">
      <c r="K396" s="22" t="s">
        <v>1231</v>
      </c>
      <c r="L396" s="25" t="s">
        <v>1232</v>
      </c>
      <c r="M396" s="19" t="s">
        <v>47</v>
      </c>
      <c r="N396" s="19" t="s">
        <v>47</v>
      </c>
      <c r="O396" s="19" t="s">
        <v>47</v>
      </c>
      <c r="P396" s="19" t="s">
        <v>47</v>
      </c>
      <c r="Q396" s="19" t="s">
        <v>47</v>
      </c>
      <c r="R396" s="19" t="s">
        <v>47</v>
      </c>
      <c r="S396" s="26" t="n">
        <v>294.65</v>
      </c>
    </row>
    <row r="397" customFormat="false" ht="12.75" hidden="false" customHeight="false" outlineLevel="0" collapsed="false">
      <c r="K397" s="22" t="s">
        <v>1233</v>
      </c>
      <c r="L397" s="25" t="s">
        <v>1234</v>
      </c>
      <c r="M397" s="16" t="n">
        <v>64.54</v>
      </c>
      <c r="N397" s="16" t="n">
        <v>76.02</v>
      </c>
      <c r="O397" s="16" t="n">
        <v>140.56</v>
      </c>
      <c r="P397" s="16" t="n">
        <v>3343.77999999991</v>
      </c>
      <c r="Q397" s="16" t="n">
        <v>2169.16000000001</v>
      </c>
      <c r="R397" s="26" t="n">
        <v>5512.93999999993</v>
      </c>
      <c r="S397" s="26" t="n">
        <v>5653.49999999993</v>
      </c>
    </row>
    <row r="398" customFormat="false" ht="12.75" hidden="false" customHeight="false" outlineLevel="0" collapsed="false">
      <c r="K398" s="22" t="s">
        <v>1235</v>
      </c>
      <c r="L398" s="25" t="s">
        <v>1236</v>
      </c>
      <c r="M398" s="16" t="n">
        <v>0</v>
      </c>
      <c r="N398" s="16" t="n">
        <v>0</v>
      </c>
      <c r="O398" s="16" t="n">
        <v>0</v>
      </c>
      <c r="P398" s="16" t="n">
        <v>73.24</v>
      </c>
      <c r="Q398" s="16" t="n">
        <v>34</v>
      </c>
      <c r="R398" s="26" t="n">
        <v>107.24</v>
      </c>
      <c r="S398" s="26" t="n">
        <v>107.24</v>
      </c>
    </row>
    <row r="399" customFormat="false" ht="12.75" hidden="false" customHeight="false" outlineLevel="0" collapsed="false">
      <c r="K399" s="22" t="s">
        <v>1237</v>
      </c>
      <c r="L399" s="25" t="s">
        <v>1238</v>
      </c>
      <c r="M399" s="16" t="n">
        <v>44.53</v>
      </c>
      <c r="N399" s="16" t="n">
        <v>60.98</v>
      </c>
      <c r="O399" s="16" t="n">
        <v>105.51</v>
      </c>
      <c r="P399" s="16" t="n">
        <v>2783.4499999999</v>
      </c>
      <c r="Q399" s="16" t="n">
        <v>1781.35999999998</v>
      </c>
      <c r="R399" s="26" t="n">
        <v>4564.80999999987</v>
      </c>
      <c r="S399" s="26" t="n">
        <v>4670.31999999987</v>
      </c>
    </row>
    <row r="400" customFormat="false" ht="12.75" hidden="false" customHeight="false" outlineLevel="0" collapsed="false">
      <c r="K400" s="22" t="s">
        <v>1239</v>
      </c>
      <c r="L400" s="25" t="s">
        <v>1240</v>
      </c>
      <c r="M400" s="19" t="s">
        <v>47</v>
      </c>
      <c r="N400" s="19" t="s">
        <v>47</v>
      </c>
      <c r="O400" s="19" t="s">
        <v>47</v>
      </c>
      <c r="P400" s="19" t="s">
        <v>47</v>
      </c>
      <c r="Q400" s="19" t="s">
        <v>47</v>
      </c>
      <c r="R400" s="19" t="s">
        <v>47</v>
      </c>
      <c r="S400" s="26" t="n">
        <v>481.18</v>
      </c>
    </row>
    <row r="401" customFormat="false" ht="12.75" hidden="false" customHeight="false" outlineLevel="0" collapsed="false">
      <c r="K401" s="22" t="s">
        <v>1241</v>
      </c>
      <c r="L401" s="25" t="s">
        <v>1242</v>
      </c>
      <c r="M401" s="16" t="n">
        <v>48.01</v>
      </c>
      <c r="N401" s="16" t="n">
        <v>61.66</v>
      </c>
      <c r="O401" s="16" t="n">
        <v>109.67</v>
      </c>
      <c r="P401" s="16" t="n">
        <v>3066.44999999995</v>
      </c>
      <c r="Q401" s="16" t="n">
        <v>2049.90999999997</v>
      </c>
      <c r="R401" s="26" t="n">
        <v>5116.35999999992</v>
      </c>
      <c r="S401" s="26" t="n">
        <v>5226.02999999992</v>
      </c>
    </row>
    <row r="402" customFormat="false" ht="12.75" hidden="false" customHeight="false" outlineLevel="0" collapsed="false">
      <c r="K402" s="22" t="s">
        <v>1243</v>
      </c>
      <c r="L402" s="25" t="s">
        <v>1244</v>
      </c>
      <c r="M402" s="16" t="n">
        <v>0</v>
      </c>
      <c r="N402" s="16" t="n">
        <v>0</v>
      </c>
      <c r="O402" s="16" t="n">
        <v>0</v>
      </c>
      <c r="P402" s="16" t="n">
        <v>67.64</v>
      </c>
      <c r="Q402" s="16" t="n">
        <v>38.47</v>
      </c>
      <c r="R402" s="26" t="n">
        <v>106.11</v>
      </c>
      <c r="S402" s="26" t="n">
        <v>106.11</v>
      </c>
    </row>
    <row r="403" customFormat="false" ht="12.75" hidden="false" customHeight="false" outlineLevel="0" collapsed="false">
      <c r="K403" s="22" t="s">
        <v>1402</v>
      </c>
      <c r="L403" s="25" t="s">
        <v>1206</v>
      </c>
      <c r="M403" s="19" t="s">
        <v>47</v>
      </c>
      <c r="N403" s="19" t="s">
        <v>47</v>
      </c>
      <c r="O403" s="19" t="s">
        <v>47</v>
      </c>
      <c r="P403" s="19" t="s">
        <v>47</v>
      </c>
      <c r="Q403" s="19" t="s">
        <v>47</v>
      </c>
      <c r="R403" s="19" t="s">
        <v>47</v>
      </c>
      <c r="S403" s="26" t="n">
        <v>429.78</v>
      </c>
    </row>
    <row r="404" customFormat="false" ht="12.75" hidden="false" customHeight="false" outlineLevel="0" collapsed="false">
      <c r="K404" s="22" t="s">
        <v>1245</v>
      </c>
      <c r="L404" s="25" t="s">
        <v>1246</v>
      </c>
      <c r="M404" s="16" t="n">
        <v>51.44</v>
      </c>
      <c r="N404" s="16" t="n">
        <v>56.16</v>
      </c>
      <c r="O404" s="16" t="n">
        <v>107.6</v>
      </c>
      <c r="P404" s="16" t="n">
        <v>2513.48999999989</v>
      </c>
      <c r="Q404" s="16" t="n">
        <v>1671.96999999997</v>
      </c>
      <c r="R404" s="26" t="n">
        <v>4185.45999999985</v>
      </c>
      <c r="S404" s="26" t="n">
        <v>4293.05999999985</v>
      </c>
    </row>
    <row r="405" customFormat="false" ht="12.75" hidden="false" customHeight="false" outlineLevel="0" collapsed="false">
      <c r="K405" s="22" t="s">
        <v>1247</v>
      </c>
      <c r="L405" s="25" t="s">
        <v>1248</v>
      </c>
      <c r="M405" s="16" t="n">
        <v>0</v>
      </c>
      <c r="N405" s="16" t="n">
        <v>0</v>
      </c>
      <c r="O405" s="16" t="n">
        <v>0</v>
      </c>
      <c r="P405" s="16" t="n">
        <v>103.65</v>
      </c>
      <c r="Q405" s="16" t="n">
        <v>77.9600000000001</v>
      </c>
      <c r="R405" s="26" t="n">
        <v>181.61</v>
      </c>
      <c r="S405" s="26" t="n">
        <v>181.61</v>
      </c>
    </row>
    <row r="406" customFormat="false" ht="12.75" hidden="false" customHeight="false" outlineLevel="0" collapsed="false">
      <c r="K406" s="22" t="s">
        <v>1249</v>
      </c>
      <c r="L406" s="25" t="s">
        <v>1250</v>
      </c>
      <c r="M406" s="16" t="n">
        <v>34.17</v>
      </c>
      <c r="N406" s="16" t="n">
        <v>39.1</v>
      </c>
      <c r="O406" s="16" t="n">
        <v>73.27</v>
      </c>
      <c r="P406" s="16" t="n">
        <v>3381.90999999995</v>
      </c>
      <c r="Q406" s="16" t="n">
        <v>1917.45000000001</v>
      </c>
      <c r="R406" s="26" t="n">
        <v>5299.35999999996</v>
      </c>
      <c r="S406" s="26" t="n">
        <v>5372.62999999996</v>
      </c>
    </row>
    <row r="407" customFormat="false" ht="12.75" hidden="false" customHeight="false" outlineLevel="0" collapsed="false">
      <c r="K407" s="22" t="s">
        <v>1251</v>
      </c>
      <c r="L407" s="25" t="s">
        <v>1252</v>
      </c>
      <c r="M407" s="16" t="n">
        <v>0</v>
      </c>
      <c r="N407" s="16" t="n">
        <v>0</v>
      </c>
      <c r="O407" s="16" t="n">
        <v>0</v>
      </c>
      <c r="P407" s="16" t="n">
        <v>150.38</v>
      </c>
      <c r="Q407" s="16" t="n">
        <v>57.85</v>
      </c>
      <c r="R407" s="26" t="n">
        <v>208.23</v>
      </c>
      <c r="S407" s="26" t="n">
        <v>208.23</v>
      </c>
    </row>
    <row r="408" customFormat="false" ht="12.75" hidden="false" customHeight="false" outlineLevel="0" collapsed="false">
      <c r="K408" s="22" t="s">
        <v>1253</v>
      </c>
      <c r="L408" s="25" t="s">
        <v>1254</v>
      </c>
      <c r="M408" s="16" t="n">
        <v>50.64</v>
      </c>
      <c r="N408" s="16" t="n">
        <v>67.84</v>
      </c>
      <c r="O408" s="16" t="n">
        <v>118.48</v>
      </c>
      <c r="P408" s="16" t="n">
        <v>4928.98000000008</v>
      </c>
      <c r="Q408" s="16" t="n">
        <v>2726.87000000004</v>
      </c>
      <c r="R408" s="26" t="n">
        <v>7655.85000000012</v>
      </c>
      <c r="S408" s="26" t="n">
        <v>7774.33000000012</v>
      </c>
    </row>
    <row r="409" customFormat="false" ht="12.75" hidden="false" customHeight="false" outlineLevel="0" collapsed="false">
      <c r="K409" s="22" t="s">
        <v>1255</v>
      </c>
      <c r="L409" s="25" t="s">
        <v>1256</v>
      </c>
      <c r="M409" s="16" t="n">
        <v>39.23</v>
      </c>
      <c r="N409" s="16" t="n">
        <v>35.7</v>
      </c>
      <c r="O409" s="16" t="n">
        <v>74.93</v>
      </c>
      <c r="P409" s="16" t="n">
        <v>2261.13999999991</v>
      </c>
      <c r="Q409" s="16" t="n">
        <v>1448.03999999999</v>
      </c>
      <c r="R409" s="26" t="n">
        <v>3709.1799999999</v>
      </c>
      <c r="S409" s="26" t="n">
        <v>3784.1099999999</v>
      </c>
    </row>
    <row r="410" customFormat="false" ht="12.75" hidden="false" customHeight="false" outlineLevel="0" collapsed="false">
      <c r="K410" s="22" t="s">
        <v>1257</v>
      </c>
      <c r="L410" s="25" t="s">
        <v>1258</v>
      </c>
      <c r="M410" s="16" t="n">
        <v>0</v>
      </c>
      <c r="N410" s="16" t="n">
        <v>0</v>
      </c>
      <c r="O410" s="16" t="n">
        <v>0</v>
      </c>
      <c r="P410" s="16" t="n">
        <v>85.28</v>
      </c>
      <c r="Q410" s="16" t="n">
        <v>58</v>
      </c>
      <c r="R410" s="26" t="n">
        <v>143.28</v>
      </c>
      <c r="S410" s="26" t="n">
        <v>143.28</v>
      </c>
    </row>
    <row r="411" customFormat="false" ht="12.75" hidden="false" customHeight="false" outlineLevel="0" collapsed="false">
      <c r="K411" s="22" t="s">
        <v>1259</v>
      </c>
      <c r="L411" s="25" t="s">
        <v>1260</v>
      </c>
      <c r="M411" s="16" t="n">
        <v>45.51</v>
      </c>
      <c r="N411" s="16" t="n">
        <v>57.38</v>
      </c>
      <c r="O411" s="16" t="n">
        <v>102.89</v>
      </c>
      <c r="P411" s="16" t="n">
        <v>3161.45999999991</v>
      </c>
      <c r="Q411" s="16" t="n">
        <v>1972.85000000004</v>
      </c>
      <c r="R411" s="26" t="n">
        <v>5134.30999999995</v>
      </c>
      <c r="S411" s="26" t="n">
        <v>5237.19999999995</v>
      </c>
    </row>
    <row r="412" customFormat="false" ht="12.75" hidden="false" customHeight="false" outlineLevel="0" collapsed="false">
      <c r="K412" s="22" t="s">
        <v>1261</v>
      </c>
      <c r="L412" s="25" t="s">
        <v>1328</v>
      </c>
      <c r="M412" s="16" t="n">
        <v>89.73</v>
      </c>
      <c r="N412" s="16" t="n">
        <v>102.42</v>
      </c>
      <c r="O412" s="16" t="n">
        <v>192.15</v>
      </c>
      <c r="P412" s="16" t="n">
        <v>3977.50999999997</v>
      </c>
      <c r="Q412" s="16" t="n">
        <v>2584.82999999997</v>
      </c>
      <c r="R412" s="26" t="n">
        <v>6562.33999999993</v>
      </c>
      <c r="S412" s="26" t="n">
        <v>6754.48999999993</v>
      </c>
    </row>
    <row r="413" customFormat="false" ht="12.75" hidden="false" customHeight="false" outlineLevel="0" collapsed="false">
      <c r="K413" s="22" t="s">
        <v>1329</v>
      </c>
      <c r="L413" s="25" t="s">
        <v>1330</v>
      </c>
      <c r="M413" s="16" t="n">
        <v>30.64</v>
      </c>
      <c r="N413" s="16" t="n">
        <v>22.9</v>
      </c>
      <c r="O413" s="16" t="n">
        <v>53.54</v>
      </c>
      <c r="P413" s="16" t="n">
        <v>1907.3999999999</v>
      </c>
      <c r="Q413" s="16" t="n">
        <v>1323.36999999998</v>
      </c>
      <c r="R413" s="26" t="n">
        <v>3230.76999999988</v>
      </c>
      <c r="S413" s="26" t="n">
        <v>3284.30999999988</v>
      </c>
    </row>
    <row r="414" customFormat="false" ht="12.75" hidden="false" customHeight="false" outlineLevel="0" collapsed="false">
      <c r="K414" s="22" t="s">
        <v>1331</v>
      </c>
      <c r="L414" s="25" t="s">
        <v>1332</v>
      </c>
      <c r="M414" s="16" t="n">
        <v>106.44</v>
      </c>
      <c r="N414" s="16" t="n">
        <v>105.59</v>
      </c>
      <c r="O414" s="16" t="n">
        <v>212.03</v>
      </c>
      <c r="P414" s="16" t="n">
        <v>4353.17999999998</v>
      </c>
      <c r="Q414" s="16" t="n">
        <v>2625.44</v>
      </c>
      <c r="R414" s="26" t="n">
        <v>6978.61999999998</v>
      </c>
      <c r="S414" s="26" t="n">
        <v>7190.64999999998</v>
      </c>
    </row>
    <row r="415" customFormat="false" ht="12.75" hidden="false" customHeight="false" outlineLevel="0" collapsed="false">
      <c r="K415" s="22" t="s">
        <v>1333</v>
      </c>
      <c r="L415" s="25" t="s">
        <v>1334</v>
      </c>
      <c r="M415" s="19" t="s">
        <v>47</v>
      </c>
      <c r="N415" s="19" t="s">
        <v>47</v>
      </c>
      <c r="O415" s="19" t="s">
        <v>47</v>
      </c>
      <c r="P415" s="19" t="s">
        <v>47</v>
      </c>
      <c r="Q415" s="19" t="s">
        <v>47</v>
      </c>
      <c r="R415" s="19" t="s">
        <v>47</v>
      </c>
      <c r="S415" s="26" t="n">
        <v>281.35</v>
      </c>
    </row>
    <row r="416" customFormat="false" ht="12.75" hidden="false" customHeight="false" outlineLevel="0" collapsed="false">
      <c r="K416" s="22" t="s">
        <v>1335</v>
      </c>
      <c r="L416" s="25" t="s">
        <v>1336</v>
      </c>
      <c r="M416" s="19" t="s">
        <v>47</v>
      </c>
      <c r="N416" s="19" t="s">
        <v>47</v>
      </c>
      <c r="O416" s="16" t="n">
        <v>6</v>
      </c>
      <c r="P416" s="16" t="n">
        <v>323.34</v>
      </c>
      <c r="Q416" s="16" t="n">
        <v>164.51</v>
      </c>
      <c r="R416" s="26" t="n">
        <v>487.85</v>
      </c>
      <c r="S416" s="26" t="n">
        <v>493.85</v>
      </c>
    </row>
    <row r="417" customFormat="false" ht="12.75" hidden="false" customHeight="false" outlineLevel="0" collapsed="false">
      <c r="K417" s="22" t="s">
        <v>1337</v>
      </c>
      <c r="L417" s="25" t="s">
        <v>1338</v>
      </c>
      <c r="M417" s="16" t="n">
        <v>45.7</v>
      </c>
      <c r="N417" s="16" t="n">
        <v>65.19</v>
      </c>
      <c r="O417" s="16" t="n">
        <v>110.89</v>
      </c>
      <c r="P417" s="16" t="n">
        <v>2582.10999999991</v>
      </c>
      <c r="Q417" s="16" t="n">
        <v>1783.76999999998</v>
      </c>
      <c r="R417" s="26" t="n">
        <v>4365.87999999989</v>
      </c>
      <c r="S417" s="26" t="n">
        <v>4476.76999999989</v>
      </c>
    </row>
    <row r="418" customFormat="false" ht="12.75" hidden="false" customHeight="false" outlineLevel="0" collapsed="false">
      <c r="K418" s="22" t="s">
        <v>1263</v>
      </c>
      <c r="L418" s="25" t="s">
        <v>1264</v>
      </c>
      <c r="M418" s="16" t="n">
        <v>0</v>
      </c>
      <c r="N418" s="16" t="n">
        <v>0</v>
      </c>
      <c r="O418" s="16" t="n">
        <v>0</v>
      </c>
      <c r="P418" s="16" t="n">
        <v>122.62</v>
      </c>
      <c r="Q418" s="16" t="n">
        <v>51.01</v>
      </c>
      <c r="R418" s="26" t="n">
        <v>173.63</v>
      </c>
      <c r="S418" s="26" t="n">
        <v>173.63</v>
      </c>
    </row>
    <row r="419" customFormat="false" ht="12.75" hidden="false" customHeight="false" outlineLevel="0" collapsed="false">
      <c r="K419" s="22" t="s">
        <v>1265</v>
      </c>
      <c r="L419" s="25" t="s">
        <v>1266</v>
      </c>
      <c r="M419" s="19" t="s">
        <v>47</v>
      </c>
      <c r="N419" s="19" t="s">
        <v>47</v>
      </c>
      <c r="O419" s="19" t="s">
        <v>47</v>
      </c>
      <c r="P419" s="19" t="s">
        <v>47</v>
      </c>
      <c r="Q419" s="19" t="s">
        <v>47</v>
      </c>
      <c r="R419" s="19" t="s">
        <v>47</v>
      </c>
      <c r="S419" s="26" t="n">
        <v>63.08</v>
      </c>
    </row>
    <row r="420" customFormat="false" ht="12.75" hidden="false" customHeight="false" outlineLevel="0" collapsed="false">
      <c r="K420" s="22" t="s">
        <v>1267</v>
      </c>
      <c r="L420" s="25" t="s">
        <v>1339</v>
      </c>
      <c r="M420" s="19" t="s">
        <v>47</v>
      </c>
      <c r="N420" s="19" t="s">
        <v>47</v>
      </c>
      <c r="O420" s="19" t="s">
        <v>47</v>
      </c>
      <c r="P420" s="19" t="s">
        <v>47</v>
      </c>
      <c r="Q420" s="19" t="s">
        <v>47</v>
      </c>
      <c r="R420" s="19" t="s">
        <v>47</v>
      </c>
      <c r="S420" s="26" t="n">
        <v>86.35</v>
      </c>
    </row>
    <row r="421" customFormat="false" ht="12.75" hidden="false" customHeight="false" outlineLevel="0" collapsed="false">
      <c r="K421" s="22" t="s">
        <v>1093</v>
      </c>
      <c r="L421" s="25" t="s">
        <v>1403</v>
      </c>
      <c r="M421" s="16" t="n">
        <v>0</v>
      </c>
      <c r="N421" s="16" t="n">
        <v>0</v>
      </c>
      <c r="O421" s="16" t="n">
        <v>0</v>
      </c>
      <c r="P421" s="16" t="n">
        <v>11.32</v>
      </c>
      <c r="Q421" s="16" t="n">
        <v>12.12</v>
      </c>
      <c r="R421" s="26" t="n">
        <v>23.44</v>
      </c>
      <c r="S421" s="26" t="n">
        <v>23.44</v>
      </c>
    </row>
    <row r="422" customFormat="false" ht="12.75" hidden="false" customHeight="false" outlineLevel="0" collapsed="false">
      <c r="K422" s="22" t="s">
        <v>1340</v>
      </c>
      <c r="L422" s="25" t="s">
        <v>1341</v>
      </c>
      <c r="M422" s="16" t="n">
        <v>0</v>
      </c>
      <c r="N422" s="16" t="n">
        <v>0</v>
      </c>
      <c r="O422" s="16" t="n">
        <v>0</v>
      </c>
      <c r="P422" s="16" t="n">
        <v>94</v>
      </c>
      <c r="Q422" s="16" t="n">
        <v>38.6</v>
      </c>
      <c r="R422" s="26" t="n">
        <v>132.6</v>
      </c>
      <c r="S422" s="26" t="n">
        <v>132.6</v>
      </c>
    </row>
    <row r="423" customFormat="false" ht="12.75" hidden="false" customHeight="false" outlineLevel="0" collapsed="false">
      <c r="K423" s="22" t="s">
        <v>1342</v>
      </c>
      <c r="L423" s="25" t="s">
        <v>1343</v>
      </c>
      <c r="M423" s="16" t="n">
        <v>0</v>
      </c>
      <c r="N423" s="16" t="n">
        <v>0</v>
      </c>
      <c r="O423" s="16" t="n">
        <v>0</v>
      </c>
      <c r="P423" s="16" t="n">
        <v>76.75</v>
      </c>
      <c r="Q423" s="16" t="n">
        <v>29.9</v>
      </c>
      <c r="R423" s="26" t="n">
        <v>106.65</v>
      </c>
      <c r="S423" s="26" t="n">
        <v>106.65</v>
      </c>
    </row>
    <row r="424" customFormat="false" ht="12.75" hidden="false" customHeight="false" outlineLevel="0" collapsed="false">
      <c r="K424" s="13" t="s">
        <v>1344</v>
      </c>
      <c r="M424" s="21" t="n">
        <v>0</v>
      </c>
      <c r="N424" s="21" t="n">
        <v>0</v>
      </c>
      <c r="O424" s="26" t="n">
        <v>0</v>
      </c>
      <c r="P424" s="21" t="n">
        <v>36.83</v>
      </c>
      <c r="Q424" s="21" t="n">
        <v>40.05</v>
      </c>
      <c r="R424" s="26" t="n">
        <v>76.88</v>
      </c>
      <c r="S424" s="26" t="n">
        <v>76.88</v>
      </c>
    </row>
  </sheetData>
  <conditionalFormatting sqref="C8:I311 O424 R8:S424 M8:Q423">
    <cfRule type="cellIs" priority="2" operator="equal" aboveAverage="0" equalAverage="0" bottom="0" percent="0" rank="0" text="" dxfId="6">
      <formula>0</formula>
    </cfRule>
    <cfRule type="cellIs" priority="3" operator="equal" aboveAverage="0" equalAverage="0" bottom="0" percent="0" rank="0" text="" dxfId="7">
      <formula>5</formula>
    </cfRule>
    <cfRule type="cellIs" priority="4" operator="between" aboveAverage="0" equalAverage="0" bottom="0" percent="0" rank="0" text="" dxfId="8">
      <formula>0</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7.99"/>
    <col collapsed="false" customWidth="true" hidden="false" outlineLevel="0" max="12" min="12" style="13" width="79.14"/>
  </cols>
  <sheetData>
    <row r="1" customFormat="false" ht="12.75" hidden="false" customHeight="false" outlineLevel="0" collapsed="false">
      <c r="A1" s="8" t="s">
        <v>140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2.75" hidden="false" customHeight="false" outlineLevel="0" collapsed="false">
      <c r="L2" s="0"/>
    </row>
    <row r="3" customFormat="false" ht="12.75" hidden="false" customHeight="false" outlineLevel="0" collapsed="false">
      <c r="A3" s="9"/>
      <c r="B3" s="9"/>
      <c r="C3" s="9" t="s">
        <v>19</v>
      </c>
      <c r="D3" s="9"/>
      <c r="E3" s="9"/>
      <c r="F3" s="9" t="s">
        <v>20</v>
      </c>
      <c r="G3" s="9"/>
      <c r="H3" s="9"/>
      <c r="I3" s="9" t="s">
        <v>21</v>
      </c>
      <c r="K3" s="9"/>
      <c r="L3" s="9"/>
      <c r="M3" s="9" t="s">
        <v>19</v>
      </c>
      <c r="N3" s="9"/>
      <c r="O3" s="9"/>
      <c r="P3" s="9" t="s">
        <v>20</v>
      </c>
      <c r="Q3" s="9"/>
      <c r="R3" s="9"/>
      <c r="S3" s="9" t="s">
        <v>21</v>
      </c>
    </row>
    <row r="4" customFormat="false" ht="12.75" hidden="false" customHeight="false" outlineLevel="0" collapsed="false">
      <c r="A4" s="10" t="s">
        <v>22</v>
      </c>
      <c r="B4" s="11"/>
      <c r="C4" s="11" t="s">
        <v>23</v>
      </c>
      <c r="D4" s="11" t="s">
        <v>24</v>
      </c>
      <c r="E4" s="11" t="s">
        <v>25</v>
      </c>
      <c r="F4" s="11" t="s">
        <v>23</v>
      </c>
      <c r="G4" s="11" t="s">
        <v>24</v>
      </c>
      <c r="H4" s="11" t="s">
        <v>25</v>
      </c>
      <c r="I4" s="11"/>
      <c r="K4" s="10" t="s">
        <v>26</v>
      </c>
      <c r="L4" s="11"/>
      <c r="M4" s="11" t="s">
        <v>23</v>
      </c>
      <c r="N4" s="11" t="s">
        <v>24</v>
      </c>
      <c r="O4" s="11" t="s">
        <v>25</v>
      </c>
      <c r="P4" s="11" t="s">
        <v>23</v>
      </c>
      <c r="Q4" s="11" t="s">
        <v>24</v>
      </c>
      <c r="R4" s="11" t="s">
        <v>25</v>
      </c>
      <c r="S4" s="11"/>
    </row>
    <row r="5" s="13" customFormat="true" ht="12.75" hidden="false" customHeight="false" outlineLevel="0" collapsed="false">
      <c r="G5" s="21"/>
      <c r="H5" s="21"/>
      <c r="I5" s="21"/>
    </row>
    <row r="6" s="13" customFormat="true" ht="12.75" hidden="false" customHeight="false" outlineLevel="0" collapsed="false">
      <c r="A6" s="13" t="s">
        <v>27</v>
      </c>
      <c r="C6" s="21" t="n">
        <v>6193.8</v>
      </c>
      <c r="D6" s="21" t="n">
        <v>6787.84</v>
      </c>
      <c r="E6" s="21" t="n">
        <v>12981.64</v>
      </c>
      <c r="F6" s="21" t="n">
        <v>392544.099999994</v>
      </c>
      <c r="G6" s="21" t="n">
        <v>238658.950000001</v>
      </c>
      <c r="H6" s="21" t="n">
        <v>631203.049999995</v>
      </c>
      <c r="I6" s="21" t="n">
        <v>644184.689999995</v>
      </c>
      <c r="K6" s="13" t="s">
        <v>27</v>
      </c>
      <c r="M6" s="21" t="n">
        <v>6193.8</v>
      </c>
      <c r="N6" s="21" t="n">
        <v>6787.84</v>
      </c>
      <c r="O6" s="21" t="n">
        <v>12981.64</v>
      </c>
      <c r="P6" s="21" t="n">
        <v>392544.099999996</v>
      </c>
      <c r="Q6" s="21" t="n">
        <v>238658.95</v>
      </c>
      <c r="R6" s="21" t="n">
        <v>631203.049999996</v>
      </c>
      <c r="S6" s="21" t="n">
        <v>644184.689999996</v>
      </c>
    </row>
    <row r="7" s="13" customFormat="true" ht="12.75" hidden="false" customHeight="false" outlineLevel="0" collapsed="false"/>
    <row r="8" customFormat="false" ht="12.75" hidden="false" customHeight="false" outlineLevel="0" collapsed="false">
      <c r="A8" s="27" t="s">
        <v>28</v>
      </c>
      <c r="B8" s="28"/>
      <c r="C8" s="16" t="n">
        <v>89.2500000000001</v>
      </c>
      <c r="D8" s="16" t="n">
        <v>86.8899999999999</v>
      </c>
      <c r="E8" s="16" t="n">
        <v>176.14</v>
      </c>
      <c r="F8" s="16" t="n">
        <v>6983.78000000018</v>
      </c>
      <c r="G8" s="16" t="n">
        <v>1626.61</v>
      </c>
      <c r="H8" s="16" t="n">
        <v>8610.39000000018</v>
      </c>
      <c r="I8" s="16" t="n">
        <v>8786.53000000018</v>
      </c>
      <c r="K8" s="29" t="s">
        <v>29</v>
      </c>
      <c r="L8" s="30" t="s">
        <v>30</v>
      </c>
      <c r="M8" s="16" t="n">
        <v>0</v>
      </c>
      <c r="N8" s="16" t="n">
        <v>0</v>
      </c>
      <c r="O8" s="16" t="n">
        <v>0</v>
      </c>
      <c r="P8" s="16" t="n">
        <v>75.0899999999999</v>
      </c>
      <c r="Q8" s="16" t="n">
        <v>68.34</v>
      </c>
      <c r="R8" s="16" t="n">
        <v>143.43</v>
      </c>
      <c r="S8" s="26" t="n">
        <v>143.43</v>
      </c>
    </row>
    <row r="9" customFormat="false" ht="12.75" hidden="false" customHeight="false" outlineLevel="0" collapsed="false">
      <c r="A9" s="29" t="s">
        <v>29</v>
      </c>
      <c r="B9" s="30" t="s">
        <v>31</v>
      </c>
      <c r="C9" s="16" t="n">
        <v>11.44</v>
      </c>
      <c r="D9" s="16" t="n">
        <v>23.51</v>
      </c>
      <c r="E9" s="16" t="n">
        <v>34.95</v>
      </c>
      <c r="F9" s="16" t="n">
        <v>907.290000000007</v>
      </c>
      <c r="G9" s="16" t="n">
        <v>631.300000000007</v>
      </c>
      <c r="H9" s="16" t="n">
        <v>1538.59000000001</v>
      </c>
      <c r="I9" s="16" t="n">
        <v>1573.54000000001</v>
      </c>
      <c r="K9" s="29" t="s">
        <v>32</v>
      </c>
      <c r="L9" s="30" t="s">
        <v>33</v>
      </c>
      <c r="M9" s="19" t="s">
        <v>47</v>
      </c>
      <c r="N9" s="19" t="s">
        <v>47</v>
      </c>
      <c r="O9" s="19" t="s">
        <v>47</v>
      </c>
      <c r="P9" s="19" t="s">
        <v>47</v>
      </c>
      <c r="Q9" s="19" t="s">
        <v>47</v>
      </c>
      <c r="R9" s="19" t="s">
        <v>47</v>
      </c>
      <c r="S9" s="26" t="n">
        <v>168.87</v>
      </c>
    </row>
    <row r="10" customFormat="false" ht="12.75" hidden="false" customHeight="false" outlineLevel="0" collapsed="false">
      <c r="A10" s="29" t="s">
        <v>32</v>
      </c>
      <c r="B10" s="30" t="s">
        <v>34</v>
      </c>
      <c r="C10" s="16" t="n">
        <v>12.18</v>
      </c>
      <c r="D10" s="16" t="n">
        <v>13.94</v>
      </c>
      <c r="E10" s="16" t="n">
        <v>26.12</v>
      </c>
      <c r="F10" s="16" t="n">
        <v>1081.71</v>
      </c>
      <c r="G10" s="16" t="n">
        <v>644.24</v>
      </c>
      <c r="H10" s="16" t="n">
        <v>1725.95</v>
      </c>
      <c r="I10" s="16" t="n">
        <v>1752.07</v>
      </c>
      <c r="K10" s="29" t="s">
        <v>37</v>
      </c>
      <c r="L10" s="30" t="s">
        <v>1405</v>
      </c>
      <c r="M10" s="16" t="n">
        <v>0</v>
      </c>
      <c r="N10" s="16" t="n">
        <v>0</v>
      </c>
      <c r="O10" s="16" t="n">
        <v>0</v>
      </c>
      <c r="P10" s="16" t="n">
        <v>11.72</v>
      </c>
      <c r="Q10" s="16" t="n">
        <v>10.99</v>
      </c>
      <c r="R10" s="16" t="n">
        <v>22.71</v>
      </c>
      <c r="S10" s="26" t="n">
        <v>22.71</v>
      </c>
    </row>
    <row r="11" customFormat="false" ht="12.75" hidden="false" customHeight="false" outlineLevel="0" collapsed="false">
      <c r="A11" s="29" t="s">
        <v>37</v>
      </c>
      <c r="B11" s="30" t="s">
        <v>38</v>
      </c>
      <c r="C11" s="16" t="n">
        <v>27.8</v>
      </c>
      <c r="D11" s="16" t="n">
        <v>40.9</v>
      </c>
      <c r="E11" s="16" t="n">
        <v>68.7</v>
      </c>
      <c r="F11" s="16" t="n">
        <v>2823.89999999992</v>
      </c>
      <c r="G11" s="16" t="n">
        <v>1653.74</v>
      </c>
      <c r="H11" s="16" t="n">
        <v>4477.63999999992</v>
      </c>
      <c r="I11" s="16" t="n">
        <v>4546.33999999992</v>
      </c>
      <c r="K11" s="29" t="s">
        <v>35</v>
      </c>
      <c r="L11" s="30" t="s">
        <v>36</v>
      </c>
      <c r="M11" s="16" t="n">
        <v>0</v>
      </c>
      <c r="N11" s="16" t="n">
        <v>0</v>
      </c>
      <c r="O11" s="16" t="n">
        <v>0</v>
      </c>
      <c r="P11" s="16" t="n">
        <v>46.78</v>
      </c>
      <c r="Q11" s="16" t="n">
        <v>56.3800000000001</v>
      </c>
      <c r="R11" s="16" t="n">
        <v>103.16</v>
      </c>
      <c r="S11" s="26" t="n">
        <v>103.16</v>
      </c>
    </row>
    <row r="12" customFormat="false" ht="12.75" hidden="false" customHeight="false" outlineLevel="0" collapsed="false">
      <c r="A12" s="29" t="s">
        <v>35</v>
      </c>
      <c r="B12" s="30" t="s">
        <v>41</v>
      </c>
      <c r="C12" s="16" t="n">
        <v>23.93</v>
      </c>
      <c r="D12" s="16" t="n">
        <v>31.78</v>
      </c>
      <c r="E12" s="16" t="n">
        <v>55.71</v>
      </c>
      <c r="F12" s="16" t="n">
        <v>2017.88999999992</v>
      </c>
      <c r="G12" s="16" t="n">
        <v>1279.93000000002</v>
      </c>
      <c r="H12" s="16" t="n">
        <v>3297.81999999993</v>
      </c>
      <c r="I12" s="16" t="n">
        <v>3353.52999999993</v>
      </c>
      <c r="K12" s="29" t="s">
        <v>39</v>
      </c>
      <c r="L12" s="30" t="s">
        <v>40</v>
      </c>
      <c r="M12" s="16" t="n">
        <v>0</v>
      </c>
      <c r="N12" s="16" t="n">
        <v>0</v>
      </c>
      <c r="O12" s="16" t="n">
        <v>0</v>
      </c>
      <c r="P12" s="16" t="n">
        <v>40.13</v>
      </c>
      <c r="Q12" s="16" t="n">
        <v>49.1700000000001</v>
      </c>
      <c r="R12" s="16" t="n">
        <v>89.3000000000001</v>
      </c>
      <c r="S12" s="26" t="n">
        <v>89.3000000000001</v>
      </c>
    </row>
    <row r="13" customFormat="false" ht="12.75" hidden="false" customHeight="false" outlineLevel="0" collapsed="false">
      <c r="A13" s="29" t="s">
        <v>39</v>
      </c>
      <c r="B13" s="30" t="s">
        <v>44</v>
      </c>
      <c r="C13" s="16" t="n">
        <v>12.58</v>
      </c>
      <c r="D13" s="16" t="n">
        <v>25.59</v>
      </c>
      <c r="E13" s="16" t="n">
        <v>38.17</v>
      </c>
      <c r="F13" s="16" t="n">
        <v>1049.74</v>
      </c>
      <c r="G13" s="16" t="n">
        <v>684.280000000006</v>
      </c>
      <c r="H13" s="16" t="n">
        <v>1734.02000000001</v>
      </c>
      <c r="I13" s="16" t="n">
        <v>1772.19000000001</v>
      </c>
      <c r="K13" s="29" t="s">
        <v>42</v>
      </c>
      <c r="L13" s="30" t="s">
        <v>43</v>
      </c>
      <c r="M13" s="16" t="n">
        <v>0</v>
      </c>
      <c r="N13" s="16" t="n">
        <v>0</v>
      </c>
      <c r="O13" s="16" t="n">
        <v>0</v>
      </c>
      <c r="P13" s="16" t="n">
        <v>21.18</v>
      </c>
      <c r="Q13" s="16" t="n">
        <v>21.52</v>
      </c>
      <c r="R13" s="16" t="n">
        <v>42.7</v>
      </c>
      <c r="S13" s="26" t="n">
        <v>42.7</v>
      </c>
    </row>
    <row r="14" customFormat="false" ht="12.75" hidden="false" customHeight="false" outlineLevel="0" collapsed="false">
      <c r="A14" s="29" t="s">
        <v>48</v>
      </c>
      <c r="B14" s="30" t="s">
        <v>49</v>
      </c>
      <c r="C14" s="16" t="n">
        <v>39.14</v>
      </c>
      <c r="D14" s="16" t="n">
        <v>29.39</v>
      </c>
      <c r="E14" s="16" t="n">
        <v>68.53</v>
      </c>
      <c r="F14" s="16" t="n">
        <v>2308.48999999993</v>
      </c>
      <c r="G14" s="16" t="n">
        <v>1421.17000000001</v>
      </c>
      <c r="H14" s="16" t="n">
        <v>3729.65999999994</v>
      </c>
      <c r="I14" s="16" t="n">
        <v>3798.18999999994</v>
      </c>
      <c r="K14" s="29" t="s">
        <v>75</v>
      </c>
      <c r="L14" s="30" t="s">
        <v>1406</v>
      </c>
      <c r="M14" s="16" t="n">
        <v>0</v>
      </c>
      <c r="N14" s="16" t="n">
        <v>0</v>
      </c>
      <c r="O14" s="16" t="n">
        <v>0</v>
      </c>
      <c r="P14" s="16" t="n">
        <v>93.7300000000001</v>
      </c>
      <c r="Q14" s="16" t="n">
        <v>80.7700000000003</v>
      </c>
      <c r="R14" s="16" t="n">
        <v>174.5</v>
      </c>
      <c r="S14" s="26" t="n">
        <v>174.5</v>
      </c>
    </row>
    <row r="15" customFormat="false" ht="12.75" hidden="false" customHeight="false" outlineLevel="0" collapsed="false">
      <c r="A15" s="29" t="s">
        <v>52</v>
      </c>
      <c r="B15" s="30" t="s">
        <v>53</v>
      </c>
      <c r="C15" s="16" t="n">
        <v>19.9</v>
      </c>
      <c r="D15" s="16" t="n">
        <v>29.53</v>
      </c>
      <c r="E15" s="16" t="n">
        <v>49.43</v>
      </c>
      <c r="F15" s="16" t="n">
        <v>1791.70999999994</v>
      </c>
      <c r="G15" s="16" t="n">
        <v>931.650000000012</v>
      </c>
      <c r="H15" s="16" t="n">
        <v>2723.35999999995</v>
      </c>
      <c r="I15" s="16" t="n">
        <v>2772.78999999995</v>
      </c>
      <c r="K15" s="29" t="s">
        <v>79</v>
      </c>
      <c r="L15" s="30" t="s">
        <v>1272</v>
      </c>
      <c r="M15" s="16" t="n">
        <v>0</v>
      </c>
      <c r="N15" s="16" t="n">
        <v>0</v>
      </c>
      <c r="O15" s="16" t="n">
        <v>0</v>
      </c>
      <c r="P15" s="16" t="n">
        <v>27.66</v>
      </c>
      <c r="Q15" s="16" t="n">
        <v>29.0599999999999</v>
      </c>
      <c r="R15" s="16" t="n">
        <v>56.7199999999999</v>
      </c>
      <c r="S15" s="26" t="n">
        <v>56.7199999999999</v>
      </c>
    </row>
    <row r="16" customFormat="false" ht="12.75" hidden="false" customHeight="false" outlineLevel="0" collapsed="false">
      <c r="A16" s="29" t="s">
        <v>42</v>
      </c>
      <c r="B16" s="30" t="s">
        <v>56</v>
      </c>
      <c r="C16" s="16" t="n">
        <v>25.17</v>
      </c>
      <c r="D16" s="16" t="n">
        <v>30</v>
      </c>
      <c r="E16" s="16" t="n">
        <v>55.17</v>
      </c>
      <c r="F16" s="16" t="n">
        <v>1870.26999999993</v>
      </c>
      <c r="G16" s="16" t="n">
        <v>1189.36000000002</v>
      </c>
      <c r="H16" s="16" t="n">
        <v>3059.62999999995</v>
      </c>
      <c r="I16" s="16" t="n">
        <v>3114.79999999995</v>
      </c>
      <c r="K16" s="29" t="s">
        <v>45</v>
      </c>
      <c r="L16" s="30" t="s">
        <v>46</v>
      </c>
      <c r="M16" s="16" t="n">
        <v>0</v>
      </c>
      <c r="N16" s="16" t="n">
        <v>0</v>
      </c>
      <c r="O16" s="16" t="n">
        <v>0</v>
      </c>
      <c r="P16" s="19" t="s">
        <v>47</v>
      </c>
      <c r="Q16" s="19" t="s">
        <v>47</v>
      </c>
      <c r="R16" s="16" t="n">
        <v>9.88</v>
      </c>
      <c r="S16" s="26" t="n">
        <v>9.88</v>
      </c>
    </row>
    <row r="17" customFormat="false" ht="12.75" hidden="false" customHeight="false" outlineLevel="0" collapsed="false">
      <c r="A17" s="29" t="s">
        <v>59</v>
      </c>
      <c r="B17" s="30" t="s">
        <v>60</v>
      </c>
      <c r="C17" s="16" t="n">
        <v>37.33</v>
      </c>
      <c r="D17" s="16" t="n">
        <v>33.66</v>
      </c>
      <c r="E17" s="16" t="n">
        <v>70.99</v>
      </c>
      <c r="F17" s="16" t="n">
        <v>1786.03999999995</v>
      </c>
      <c r="G17" s="16" t="n">
        <v>1120.24000000002</v>
      </c>
      <c r="H17" s="16" t="n">
        <v>2906.27999999997</v>
      </c>
      <c r="I17" s="16" t="n">
        <v>2977.26999999997</v>
      </c>
      <c r="K17" s="29" t="s">
        <v>94</v>
      </c>
      <c r="L17" s="30" t="s">
        <v>1407</v>
      </c>
      <c r="M17" s="16" t="n">
        <v>0</v>
      </c>
      <c r="N17" s="16" t="n">
        <v>0</v>
      </c>
      <c r="O17" s="16" t="n">
        <v>0</v>
      </c>
      <c r="P17" s="16" t="n">
        <v>28.54</v>
      </c>
      <c r="Q17" s="16" t="n">
        <v>25.18</v>
      </c>
      <c r="R17" s="16" t="n">
        <v>53.72</v>
      </c>
      <c r="S17" s="26" t="n">
        <v>53.72</v>
      </c>
    </row>
    <row r="18" customFormat="false" ht="12.75" hidden="false" customHeight="false" outlineLevel="0" collapsed="false">
      <c r="A18" s="29" t="s">
        <v>63</v>
      </c>
      <c r="B18" s="30" t="s">
        <v>64</v>
      </c>
      <c r="C18" s="16" t="n">
        <v>26.32</v>
      </c>
      <c r="D18" s="16" t="n">
        <v>11.91</v>
      </c>
      <c r="E18" s="16" t="n">
        <v>38.23</v>
      </c>
      <c r="F18" s="16" t="n">
        <v>645.289999999999</v>
      </c>
      <c r="G18" s="16" t="n">
        <v>382.059999999998</v>
      </c>
      <c r="H18" s="16" t="n">
        <v>1027.35</v>
      </c>
      <c r="I18" s="16" t="n">
        <v>1065.58</v>
      </c>
      <c r="K18" s="29" t="s">
        <v>102</v>
      </c>
      <c r="L18" s="30" t="s">
        <v>1273</v>
      </c>
      <c r="M18" s="16" t="n">
        <v>0</v>
      </c>
      <c r="N18" s="16" t="n">
        <v>0</v>
      </c>
      <c r="O18" s="16" t="n">
        <v>0</v>
      </c>
      <c r="P18" s="16" t="n">
        <v>27.6</v>
      </c>
      <c r="Q18" s="16" t="n">
        <v>9.66</v>
      </c>
      <c r="R18" s="16" t="n">
        <v>37.26</v>
      </c>
      <c r="S18" s="26" t="n">
        <v>37.26</v>
      </c>
    </row>
    <row r="19" customFormat="false" ht="12.75" hidden="false" customHeight="false" outlineLevel="0" collapsed="false">
      <c r="A19" s="29" t="s">
        <v>67</v>
      </c>
      <c r="B19" s="30" t="s">
        <v>68</v>
      </c>
      <c r="C19" s="16" t="n">
        <v>10.72</v>
      </c>
      <c r="D19" s="16" t="n">
        <v>9.71</v>
      </c>
      <c r="E19" s="16" t="n">
        <v>20.43</v>
      </c>
      <c r="F19" s="16" t="n">
        <v>1057.92000000001</v>
      </c>
      <c r="G19" s="16" t="n">
        <v>657.07</v>
      </c>
      <c r="H19" s="16" t="n">
        <v>1714.99000000001</v>
      </c>
      <c r="I19" s="16" t="n">
        <v>1735.42000000001</v>
      </c>
      <c r="K19" s="29" t="s">
        <v>50</v>
      </c>
      <c r="L19" s="30" t="s">
        <v>51</v>
      </c>
      <c r="M19" s="19" t="s">
        <v>47</v>
      </c>
      <c r="N19" s="19" t="s">
        <v>47</v>
      </c>
      <c r="O19" s="19" t="s">
        <v>47</v>
      </c>
      <c r="P19" s="19" t="s">
        <v>47</v>
      </c>
      <c r="Q19" s="19" t="s">
        <v>47</v>
      </c>
      <c r="R19" s="19" t="s">
        <v>47</v>
      </c>
      <c r="S19" s="19" t="s">
        <v>47</v>
      </c>
    </row>
    <row r="20" customFormat="false" ht="12.75" hidden="false" customHeight="false" outlineLevel="0" collapsed="false">
      <c r="A20" s="29" t="s">
        <v>71</v>
      </c>
      <c r="B20" s="30" t="s">
        <v>72</v>
      </c>
      <c r="C20" s="16" t="n">
        <v>12.98</v>
      </c>
      <c r="D20" s="16" t="n">
        <v>14.77</v>
      </c>
      <c r="E20" s="16" t="n">
        <v>27.75</v>
      </c>
      <c r="F20" s="16" t="n">
        <v>964.260000000008</v>
      </c>
      <c r="G20" s="16" t="n">
        <v>602.519999999995</v>
      </c>
      <c r="H20" s="16" t="n">
        <v>1566.78</v>
      </c>
      <c r="I20" s="16" t="n">
        <v>1594.53</v>
      </c>
      <c r="K20" s="29" t="s">
        <v>54</v>
      </c>
      <c r="L20" s="30" t="s">
        <v>55</v>
      </c>
      <c r="M20" s="16" t="n">
        <v>0</v>
      </c>
      <c r="N20" s="16" t="n">
        <v>0</v>
      </c>
      <c r="O20" s="16" t="n">
        <v>0</v>
      </c>
      <c r="P20" s="16" t="n">
        <v>39.71</v>
      </c>
      <c r="Q20" s="16" t="n">
        <v>21.51</v>
      </c>
      <c r="R20" s="16" t="n">
        <v>61.22</v>
      </c>
      <c r="S20" s="26" t="n">
        <v>61.22</v>
      </c>
    </row>
    <row r="21" customFormat="false" ht="12.75" hidden="false" customHeight="false" outlineLevel="0" collapsed="false">
      <c r="A21" s="29" t="s">
        <v>75</v>
      </c>
      <c r="B21" s="30" t="s">
        <v>76</v>
      </c>
      <c r="C21" s="16" t="n">
        <v>12.62</v>
      </c>
      <c r="D21" s="16" t="n">
        <v>17.2</v>
      </c>
      <c r="E21" s="16" t="n">
        <v>29.82</v>
      </c>
      <c r="F21" s="16" t="n">
        <v>1186.80999999999</v>
      </c>
      <c r="G21" s="16" t="n">
        <v>761.490000000014</v>
      </c>
      <c r="H21" s="16" t="n">
        <v>1948.3</v>
      </c>
      <c r="I21" s="16" t="n">
        <v>1978.12</v>
      </c>
      <c r="K21" s="29" t="s">
        <v>57</v>
      </c>
      <c r="L21" s="30" t="s">
        <v>58</v>
      </c>
      <c r="M21" s="19" t="s">
        <v>47</v>
      </c>
      <c r="N21" s="19" t="s">
        <v>47</v>
      </c>
      <c r="O21" s="19" t="s">
        <v>47</v>
      </c>
      <c r="P21" s="19" t="s">
        <v>47</v>
      </c>
      <c r="Q21" s="19" t="s">
        <v>47</v>
      </c>
      <c r="R21" s="19" t="s">
        <v>47</v>
      </c>
      <c r="S21" s="26" t="n">
        <v>7.2</v>
      </c>
    </row>
    <row r="22" customFormat="false" ht="12.75" hidden="false" customHeight="false" outlineLevel="0" collapsed="false">
      <c r="A22" s="29" t="s">
        <v>79</v>
      </c>
      <c r="B22" s="30" t="s">
        <v>80</v>
      </c>
      <c r="C22" s="16" t="n">
        <v>9.47</v>
      </c>
      <c r="D22" s="16" t="n">
        <v>6.43</v>
      </c>
      <c r="E22" s="16" t="n">
        <v>15.9</v>
      </c>
      <c r="F22" s="16" t="n">
        <v>805.75</v>
      </c>
      <c r="G22" s="16" t="n">
        <v>526.57999999999</v>
      </c>
      <c r="H22" s="16" t="n">
        <v>1332.32999999999</v>
      </c>
      <c r="I22" s="16" t="n">
        <v>1348.22999999999</v>
      </c>
      <c r="K22" s="29" t="s">
        <v>65</v>
      </c>
      <c r="L22" s="30" t="s">
        <v>1274</v>
      </c>
      <c r="M22" s="19" t="s">
        <v>47</v>
      </c>
      <c r="N22" s="19" t="s">
        <v>47</v>
      </c>
      <c r="O22" s="19" t="s">
        <v>47</v>
      </c>
      <c r="P22" s="19" t="s">
        <v>47</v>
      </c>
      <c r="Q22" s="19" t="s">
        <v>47</v>
      </c>
      <c r="R22" s="19" t="s">
        <v>47</v>
      </c>
      <c r="S22" s="19" t="s">
        <v>47</v>
      </c>
    </row>
    <row r="23" customFormat="false" ht="12.75" hidden="false" customHeight="false" outlineLevel="0" collapsed="false">
      <c r="A23" s="29" t="s">
        <v>83</v>
      </c>
      <c r="B23" s="30" t="s">
        <v>84</v>
      </c>
      <c r="C23" s="16" t="n">
        <v>20.59</v>
      </c>
      <c r="D23" s="16" t="n">
        <v>31.19</v>
      </c>
      <c r="E23" s="16" t="n">
        <v>51.78</v>
      </c>
      <c r="F23" s="16" t="n">
        <v>1619.03999999996</v>
      </c>
      <c r="G23" s="16" t="n">
        <v>1068.52000000003</v>
      </c>
      <c r="H23" s="16" t="n">
        <v>2687.55999999999</v>
      </c>
      <c r="I23" s="16" t="n">
        <v>2739.33999999999</v>
      </c>
      <c r="K23" s="29" t="s">
        <v>69</v>
      </c>
      <c r="L23" s="30" t="s">
        <v>70</v>
      </c>
      <c r="M23" s="16" t="n">
        <v>0</v>
      </c>
      <c r="N23" s="16" t="n">
        <v>0</v>
      </c>
      <c r="O23" s="16" t="n">
        <v>0</v>
      </c>
      <c r="P23" s="16" t="n">
        <v>135.44</v>
      </c>
      <c r="Q23" s="16" t="n">
        <v>90.5400000000001</v>
      </c>
      <c r="R23" s="16" t="n">
        <v>225.98</v>
      </c>
      <c r="S23" s="26" t="n">
        <v>225.98</v>
      </c>
    </row>
    <row r="24" customFormat="false" ht="12.75" hidden="false" customHeight="false" outlineLevel="0" collapsed="false">
      <c r="A24" s="29" t="s">
        <v>87</v>
      </c>
      <c r="B24" s="30" t="s">
        <v>88</v>
      </c>
      <c r="C24" s="16" t="n">
        <v>14.6</v>
      </c>
      <c r="D24" s="16" t="n">
        <v>8.88</v>
      </c>
      <c r="E24" s="16" t="n">
        <v>23.48</v>
      </c>
      <c r="F24" s="16" t="n">
        <v>882.510000000005</v>
      </c>
      <c r="G24" s="16" t="n">
        <v>498.439999999994</v>
      </c>
      <c r="H24" s="16" t="n">
        <v>1380.95</v>
      </c>
      <c r="I24" s="16" t="n">
        <v>1404.43</v>
      </c>
      <c r="K24" s="29" t="s">
        <v>73</v>
      </c>
      <c r="L24" s="30" t="s">
        <v>74</v>
      </c>
      <c r="M24" s="16" t="n">
        <v>0</v>
      </c>
      <c r="N24" s="16" t="n">
        <v>0</v>
      </c>
      <c r="O24" s="16" t="n">
        <v>0</v>
      </c>
      <c r="P24" s="16" t="n">
        <v>35.33</v>
      </c>
      <c r="Q24" s="16" t="n">
        <v>43.0700000000001</v>
      </c>
      <c r="R24" s="16" t="n">
        <v>78.4</v>
      </c>
      <c r="S24" s="26" t="n">
        <v>78.4</v>
      </c>
    </row>
    <row r="25" customFormat="false" ht="12.75" hidden="false" customHeight="false" outlineLevel="0" collapsed="false">
      <c r="A25" s="29" t="s">
        <v>45</v>
      </c>
      <c r="B25" s="30" t="s">
        <v>91</v>
      </c>
      <c r="C25" s="16" t="n">
        <v>8.59</v>
      </c>
      <c r="D25" s="16" t="n">
        <v>10.56</v>
      </c>
      <c r="E25" s="16" t="n">
        <v>19.15</v>
      </c>
      <c r="F25" s="16" t="n">
        <v>1098.49000000001</v>
      </c>
      <c r="G25" s="16" t="n">
        <v>777.940000000012</v>
      </c>
      <c r="H25" s="16" t="n">
        <v>1876.43000000002</v>
      </c>
      <c r="I25" s="16" t="n">
        <v>1895.58000000002</v>
      </c>
      <c r="K25" s="29" t="s">
        <v>77</v>
      </c>
      <c r="L25" s="30" t="s">
        <v>78</v>
      </c>
      <c r="M25" s="19" t="s">
        <v>47</v>
      </c>
      <c r="N25" s="19" t="s">
        <v>47</v>
      </c>
      <c r="O25" s="19" t="s">
        <v>47</v>
      </c>
      <c r="P25" s="19" t="s">
        <v>47</v>
      </c>
      <c r="Q25" s="19" t="s">
        <v>47</v>
      </c>
      <c r="R25" s="19" t="s">
        <v>47</v>
      </c>
      <c r="S25" s="19" t="s">
        <v>47</v>
      </c>
    </row>
    <row r="26" customFormat="false" ht="12.75" hidden="false" customHeight="false" outlineLevel="0" collapsed="false">
      <c r="A26" s="29" t="s">
        <v>94</v>
      </c>
      <c r="B26" s="30" t="s">
        <v>95</v>
      </c>
      <c r="C26" s="16" t="n">
        <v>29.76</v>
      </c>
      <c r="D26" s="16" t="n">
        <v>25.38</v>
      </c>
      <c r="E26" s="16" t="n">
        <v>55.14</v>
      </c>
      <c r="F26" s="16" t="n">
        <v>2016.57999999992</v>
      </c>
      <c r="G26" s="16" t="n">
        <v>1036.74000000001</v>
      </c>
      <c r="H26" s="16" t="n">
        <v>3053.31999999993</v>
      </c>
      <c r="I26" s="16" t="n">
        <v>3108.45999999993</v>
      </c>
      <c r="K26" s="29" t="s">
        <v>81</v>
      </c>
      <c r="L26" s="30" t="s">
        <v>82</v>
      </c>
      <c r="M26" s="16" t="n">
        <v>35.28</v>
      </c>
      <c r="N26" s="16" t="n">
        <v>44.8</v>
      </c>
      <c r="O26" s="16" t="n">
        <v>80.08</v>
      </c>
      <c r="P26" s="16" t="n">
        <v>119.18</v>
      </c>
      <c r="Q26" s="16" t="n">
        <v>102.1</v>
      </c>
      <c r="R26" s="16" t="n">
        <v>221.28</v>
      </c>
      <c r="S26" s="26" t="n">
        <v>301.36</v>
      </c>
    </row>
    <row r="27" customFormat="false" ht="12.75" hidden="false" customHeight="false" outlineLevel="0" collapsed="false">
      <c r="A27" s="29" t="s">
        <v>98</v>
      </c>
      <c r="B27" s="30" t="s">
        <v>99</v>
      </c>
      <c r="C27" s="16" t="n">
        <v>13.03</v>
      </c>
      <c r="D27" s="16" t="n">
        <v>12.56</v>
      </c>
      <c r="E27" s="16" t="n">
        <v>25.59</v>
      </c>
      <c r="F27" s="16" t="n">
        <v>897.950000000004</v>
      </c>
      <c r="G27" s="16" t="n">
        <v>562.119999999999</v>
      </c>
      <c r="H27" s="16" t="n">
        <v>1460.07</v>
      </c>
      <c r="I27" s="16" t="n">
        <v>1485.66</v>
      </c>
      <c r="K27" s="29" t="s">
        <v>177</v>
      </c>
      <c r="L27" s="30" t="s">
        <v>1346</v>
      </c>
      <c r="M27" s="16" t="n">
        <v>0</v>
      </c>
      <c r="N27" s="16" t="n">
        <v>0</v>
      </c>
      <c r="O27" s="16" t="n">
        <v>0</v>
      </c>
      <c r="P27" s="16" t="n">
        <v>7.43</v>
      </c>
      <c r="Q27" s="16" t="n">
        <v>7.87</v>
      </c>
      <c r="R27" s="16" t="n">
        <v>15.3</v>
      </c>
      <c r="S27" s="26" t="n">
        <v>15.3</v>
      </c>
    </row>
    <row r="28" customFormat="false" ht="12.75" hidden="false" customHeight="false" outlineLevel="0" collapsed="false">
      <c r="A28" s="29" t="s">
        <v>102</v>
      </c>
      <c r="B28" s="30" t="s">
        <v>103</v>
      </c>
      <c r="C28" s="16" t="n">
        <v>33.63</v>
      </c>
      <c r="D28" s="16" t="n">
        <v>27.02</v>
      </c>
      <c r="E28" s="16" t="n">
        <v>60.65</v>
      </c>
      <c r="F28" s="16" t="n">
        <v>2199.72999999992</v>
      </c>
      <c r="G28" s="16" t="n">
        <v>1279.38000000002</v>
      </c>
      <c r="H28" s="16" t="n">
        <v>3479.10999999994</v>
      </c>
      <c r="I28" s="16" t="n">
        <v>3539.75999999994</v>
      </c>
      <c r="K28" s="29" t="s">
        <v>85</v>
      </c>
      <c r="L28" s="30" t="s">
        <v>86</v>
      </c>
      <c r="M28" s="19" t="s">
        <v>47</v>
      </c>
      <c r="N28" s="19" t="s">
        <v>47</v>
      </c>
      <c r="O28" s="19" t="s">
        <v>47</v>
      </c>
      <c r="P28" s="19" t="s">
        <v>47</v>
      </c>
      <c r="Q28" s="19" t="s">
        <v>47</v>
      </c>
      <c r="R28" s="19" t="s">
        <v>47</v>
      </c>
      <c r="S28" s="26" t="n">
        <v>75.35</v>
      </c>
    </row>
    <row r="29" customFormat="false" ht="12.75" hidden="false" customHeight="false" outlineLevel="0" collapsed="false">
      <c r="A29" s="29" t="s">
        <v>106</v>
      </c>
      <c r="B29" s="30" t="s">
        <v>107</v>
      </c>
      <c r="C29" s="16" t="n">
        <v>14.58</v>
      </c>
      <c r="D29" s="16" t="n">
        <v>16.88</v>
      </c>
      <c r="E29" s="16" t="n">
        <v>31.46</v>
      </c>
      <c r="F29" s="16" t="n">
        <v>822.990000000006</v>
      </c>
      <c r="G29" s="16" t="n">
        <v>555.399999999997</v>
      </c>
      <c r="H29" s="16" t="n">
        <v>1378.39</v>
      </c>
      <c r="I29" s="16" t="n">
        <v>1409.85</v>
      </c>
      <c r="K29" s="29" t="s">
        <v>89</v>
      </c>
      <c r="L29" s="30" t="s">
        <v>90</v>
      </c>
      <c r="M29" s="16" t="n">
        <v>0</v>
      </c>
      <c r="N29" s="16" t="n">
        <v>0</v>
      </c>
      <c r="O29" s="16" t="n">
        <v>0</v>
      </c>
      <c r="P29" s="16" t="n">
        <v>60.5499999999999</v>
      </c>
      <c r="Q29" s="16" t="n">
        <v>49.3600000000001</v>
      </c>
      <c r="R29" s="16" t="n">
        <v>109.91</v>
      </c>
      <c r="S29" s="26" t="n">
        <v>109.91</v>
      </c>
    </row>
    <row r="30" customFormat="false" ht="12.75" hidden="false" customHeight="false" outlineLevel="0" collapsed="false">
      <c r="A30" s="29" t="s">
        <v>50</v>
      </c>
      <c r="B30" s="30" t="s">
        <v>110</v>
      </c>
      <c r="C30" s="16" t="n">
        <v>29.77</v>
      </c>
      <c r="D30" s="16" t="n">
        <v>17.12</v>
      </c>
      <c r="E30" s="16" t="n">
        <v>46.89</v>
      </c>
      <c r="F30" s="16" t="n">
        <v>1575.50999999996</v>
      </c>
      <c r="G30" s="16" t="n">
        <v>997.70000000002</v>
      </c>
      <c r="H30" s="16" t="n">
        <v>2573.20999999998</v>
      </c>
      <c r="I30" s="16" t="n">
        <v>2620.09999999998</v>
      </c>
      <c r="K30" s="29" t="s">
        <v>96</v>
      </c>
      <c r="L30" s="30" t="s">
        <v>97</v>
      </c>
      <c r="M30" s="16" t="n">
        <v>0</v>
      </c>
      <c r="N30" s="16" t="n">
        <v>0</v>
      </c>
      <c r="O30" s="16" t="n">
        <v>0</v>
      </c>
      <c r="P30" s="16" t="n">
        <v>23.2</v>
      </c>
      <c r="Q30" s="16" t="n">
        <v>26</v>
      </c>
      <c r="R30" s="16" t="n">
        <v>49.2</v>
      </c>
      <c r="S30" s="26" t="n">
        <v>49.2</v>
      </c>
    </row>
    <row r="31" customFormat="false" ht="12.75" hidden="false" customHeight="false" outlineLevel="0" collapsed="false">
      <c r="A31" s="29" t="s">
        <v>113</v>
      </c>
      <c r="B31" s="30" t="s">
        <v>114</v>
      </c>
      <c r="C31" s="16" t="n">
        <v>19.63</v>
      </c>
      <c r="D31" s="16" t="n">
        <v>22.09</v>
      </c>
      <c r="E31" s="16" t="n">
        <v>41.72</v>
      </c>
      <c r="F31" s="16" t="n">
        <v>1410.41999999998</v>
      </c>
      <c r="G31" s="16" t="n">
        <v>963.150000000017</v>
      </c>
      <c r="H31" s="16" t="n">
        <v>2373.56999999999</v>
      </c>
      <c r="I31" s="16" t="n">
        <v>2415.28999999999</v>
      </c>
      <c r="K31" s="29" t="s">
        <v>100</v>
      </c>
      <c r="L31" s="30" t="s">
        <v>101</v>
      </c>
      <c r="M31" s="16" t="n">
        <v>0</v>
      </c>
      <c r="N31" s="16" t="n">
        <v>0</v>
      </c>
      <c r="O31" s="16" t="n">
        <v>0</v>
      </c>
      <c r="P31" s="16" t="n">
        <v>6.71</v>
      </c>
      <c r="Q31" s="16" t="n">
        <v>7.48</v>
      </c>
      <c r="R31" s="16" t="n">
        <v>14.19</v>
      </c>
      <c r="S31" s="26" t="n">
        <v>14.19</v>
      </c>
    </row>
    <row r="32" customFormat="false" ht="12.75" hidden="false" customHeight="false" outlineLevel="0" collapsed="false">
      <c r="A32" s="29" t="s">
        <v>117</v>
      </c>
      <c r="B32" s="30" t="s">
        <v>118</v>
      </c>
      <c r="C32" s="16" t="n">
        <v>16.33</v>
      </c>
      <c r="D32" s="16" t="n">
        <v>24.86</v>
      </c>
      <c r="E32" s="16" t="n">
        <v>41.19</v>
      </c>
      <c r="F32" s="16" t="n">
        <v>1661.86999999997</v>
      </c>
      <c r="G32" s="16" t="n">
        <v>816.220000000009</v>
      </c>
      <c r="H32" s="16" t="n">
        <v>2478.08999999998</v>
      </c>
      <c r="I32" s="16" t="n">
        <v>2519.27999999998</v>
      </c>
      <c r="K32" s="29" t="s">
        <v>104</v>
      </c>
      <c r="L32" s="30" t="s">
        <v>105</v>
      </c>
      <c r="M32" s="16" t="n">
        <v>0</v>
      </c>
      <c r="N32" s="16" t="n">
        <v>0</v>
      </c>
      <c r="O32" s="16" t="n">
        <v>0</v>
      </c>
      <c r="P32" s="16" t="n">
        <v>16.63</v>
      </c>
      <c r="Q32" s="16" t="n">
        <v>15.33</v>
      </c>
      <c r="R32" s="16" t="n">
        <v>31.96</v>
      </c>
      <c r="S32" s="26" t="n">
        <v>31.96</v>
      </c>
    </row>
    <row r="33" customFormat="false" ht="12.75" hidden="false" customHeight="false" outlineLevel="0" collapsed="false">
      <c r="A33" s="29" t="s">
        <v>54</v>
      </c>
      <c r="B33" s="30" t="s">
        <v>121</v>
      </c>
      <c r="C33" s="16" t="n">
        <v>16.73</v>
      </c>
      <c r="D33" s="16" t="n">
        <v>17.57</v>
      </c>
      <c r="E33" s="16" t="n">
        <v>34.3</v>
      </c>
      <c r="F33" s="16" t="n">
        <v>1639.80999999997</v>
      </c>
      <c r="G33" s="16" t="n">
        <v>682.670000000002</v>
      </c>
      <c r="H33" s="16" t="n">
        <v>2322.47999999997</v>
      </c>
      <c r="I33" s="16" t="n">
        <v>2356.77999999997</v>
      </c>
      <c r="K33" s="29" t="s">
        <v>108</v>
      </c>
      <c r="L33" s="30" t="s">
        <v>109</v>
      </c>
      <c r="M33" s="16" t="n">
        <v>10</v>
      </c>
      <c r="N33" s="16" t="n">
        <v>6</v>
      </c>
      <c r="O33" s="16" t="n">
        <v>16</v>
      </c>
      <c r="P33" s="19" t="s">
        <v>47</v>
      </c>
      <c r="Q33" s="19" t="s">
        <v>47</v>
      </c>
      <c r="R33" s="16" t="n">
        <v>11.77</v>
      </c>
      <c r="S33" s="26" t="n">
        <v>27.77</v>
      </c>
    </row>
    <row r="34" customFormat="false" ht="12.75" hidden="false" customHeight="false" outlineLevel="0" collapsed="false">
      <c r="A34" s="29" t="s">
        <v>57</v>
      </c>
      <c r="B34" s="30" t="s">
        <v>124</v>
      </c>
      <c r="C34" s="16" t="n">
        <v>16.46</v>
      </c>
      <c r="D34" s="16" t="n">
        <v>12.6</v>
      </c>
      <c r="E34" s="16" t="n">
        <v>29.06</v>
      </c>
      <c r="F34" s="16" t="n">
        <v>2090.72999999991</v>
      </c>
      <c r="G34" s="16" t="n">
        <v>1159.24000000003</v>
      </c>
      <c r="H34" s="16" t="n">
        <v>3249.96999999994</v>
      </c>
      <c r="I34" s="16" t="n">
        <v>3279.02999999994</v>
      </c>
      <c r="K34" s="29" t="s">
        <v>231</v>
      </c>
      <c r="L34" s="30" t="s">
        <v>1275</v>
      </c>
      <c r="M34" s="16" t="n">
        <v>0</v>
      </c>
      <c r="N34" s="16" t="n">
        <v>0</v>
      </c>
      <c r="O34" s="16" t="n">
        <v>0</v>
      </c>
      <c r="P34" s="16" t="n">
        <v>9.02</v>
      </c>
      <c r="Q34" s="16" t="n">
        <v>8.72</v>
      </c>
      <c r="R34" s="16" t="n">
        <v>17.74</v>
      </c>
      <c r="S34" s="26" t="n">
        <v>17.74</v>
      </c>
    </row>
    <row r="35" customFormat="false" ht="12.75" hidden="false" customHeight="false" outlineLevel="0" collapsed="false">
      <c r="A35" s="29" t="s">
        <v>65</v>
      </c>
      <c r="B35" s="30" t="s">
        <v>138</v>
      </c>
      <c r="C35" s="16" t="n">
        <v>24.41</v>
      </c>
      <c r="D35" s="16" t="n">
        <v>21</v>
      </c>
      <c r="E35" s="16" t="n">
        <v>45.41</v>
      </c>
      <c r="F35" s="16" t="n">
        <v>1187.57</v>
      </c>
      <c r="G35" s="16" t="n">
        <v>706.550000000007</v>
      </c>
      <c r="H35" s="16" t="n">
        <v>1894.12000000001</v>
      </c>
      <c r="I35" s="16" t="n">
        <v>1939.53000000001</v>
      </c>
      <c r="K35" s="29" t="s">
        <v>111</v>
      </c>
      <c r="L35" s="30" t="s">
        <v>112</v>
      </c>
      <c r="M35" s="16" t="n">
        <v>0</v>
      </c>
      <c r="N35" s="16" t="n">
        <v>0</v>
      </c>
      <c r="O35" s="16" t="n">
        <v>0</v>
      </c>
      <c r="P35" s="16" t="n">
        <v>230</v>
      </c>
      <c r="Q35" s="16" t="n">
        <v>103</v>
      </c>
      <c r="R35" s="16" t="n">
        <v>333</v>
      </c>
      <c r="S35" s="26" t="n">
        <v>333</v>
      </c>
    </row>
    <row r="36" customFormat="false" ht="12.75" hidden="false" customHeight="false" outlineLevel="0" collapsed="false">
      <c r="A36" s="29" t="s">
        <v>141</v>
      </c>
      <c r="B36" s="30" t="s">
        <v>142</v>
      </c>
      <c r="C36" s="16" t="n">
        <v>34.05</v>
      </c>
      <c r="D36" s="16" t="n">
        <v>31.79</v>
      </c>
      <c r="E36" s="16" t="n">
        <v>65.84</v>
      </c>
      <c r="F36" s="16" t="n">
        <v>1254.37999999999</v>
      </c>
      <c r="G36" s="16" t="n">
        <v>658.48000000001</v>
      </c>
      <c r="H36" s="16" t="n">
        <v>1912.86</v>
      </c>
      <c r="I36" s="16" t="n">
        <v>1978.7</v>
      </c>
      <c r="K36" s="29" t="s">
        <v>115</v>
      </c>
      <c r="L36" s="30" t="s">
        <v>116</v>
      </c>
      <c r="M36" s="16" t="n">
        <v>0</v>
      </c>
      <c r="N36" s="16" t="n">
        <v>0</v>
      </c>
      <c r="O36" s="16" t="n">
        <v>0</v>
      </c>
      <c r="P36" s="16" t="n">
        <v>10.81</v>
      </c>
      <c r="Q36" s="16" t="n">
        <v>15.43</v>
      </c>
      <c r="R36" s="16" t="n">
        <v>26.24</v>
      </c>
      <c r="S36" s="26" t="n">
        <v>26.24</v>
      </c>
    </row>
    <row r="37" customFormat="false" ht="12.75" hidden="false" customHeight="false" outlineLevel="0" collapsed="false">
      <c r="A37" s="29" t="s">
        <v>69</v>
      </c>
      <c r="B37" s="30" t="s">
        <v>145</v>
      </c>
      <c r="C37" s="16" t="n">
        <v>10.73</v>
      </c>
      <c r="D37" s="16" t="n">
        <v>8.92</v>
      </c>
      <c r="E37" s="16" t="n">
        <v>19.65</v>
      </c>
      <c r="F37" s="16" t="n">
        <v>705.500000000004</v>
      </c>
      <c r="G37" s="16" t="n">
        <v>474.699999999995</v>
      </c>
      <c r="H37" s="16" t="n">
        <v>1180.2</v>
      </c>
      <c r="I37" s="16" t="n">
        <v>1199.85</v>
      </c>
      <c r="K37" s="29" t="s">
        <v>119</v>
      </c>
      <c r="L37" s="30" t="s">
        <v>120</v>
      </c>
      <c r="M37" s="16" t="n">
        <v>0</v>
      </c>
      <c r="N37" s="16" t="n">
        <v>0</v>
      </c>
      <c r="O37" s="16" t="n">
        <v>0</v>
      </c>
      <c r="P37" s="16" t="n">
        <v>29.23</v>
      </c>
      <c r="Q37" s="16" t="n">
        <v>21.37</v>
      </c>
      <c r="R37" s="16" t="n">
        <v>50.6</v>
      </c>
      <c r="S37" s="26" t="n">
        <v>50.6</v>
      </c>
    </row>
    <row r="38" customFormat="false" ht="12.75" hidden="false" customHeight="false" outlineLevel="0" collapsed="false">
      <c r="A38" s="29" t="s">
        <v>148</v>
      </c>
      <c r="B38" s="30" t="s">
        <v>149</v>
      </c>
      <c r="C38" s="16" t="n">
        <v>18.6</v>
      </c>
      <c r="D38" s="16" t="n">
        <v>20.85</v>
      </c>
      <c r="E38" s="16" t="n">
        <v>39.45</v>
      </c>
      <c r="F38" s="16" t="n">
        <v>1173.05999999999</v>
      </c>
      <c r="G38" s="16" t="n">
        <v>630.250000000002</v>
      </c>
      <c r="H38" s="16" t="n">
        <v>1803.30999999999</v>
      </c>
      <c r="I38" s="16" t="n">
        <v>1842.75999999999</v>
      </c>
      <c r="K38" s="29" t="s">
        <v>122</v>
      </c>
      <c r="L38" s="30" t="s">
        <v>123</v>
      </c>
      <c r="M38" s="16" t="n">
        <v>0</v>
      </c>
      <c r="N38" s="16" t="n">
        <v>0</v>
      </c>
      <c r="O38" s="16" t="n">
        <v>0</v>
      </c>
      <c r="P38" s="16" t="n">
        <v>16.36</v>
      </c>
      <c r="Q38" s="16" t="n">
        <v>8.61</v>
      </c>
      <c r="R38" s="16" t="n">
        <v>24.97</v>
      </c>
      <c r="S38" s="26" t="n">
        <v>24.97</v>
      </c>
    </row>
    <row r="39" customFormat="false" ht="12.75" hidden="false" customHeight="false" outlineLevel="0" collapsed="false">
      <c r="A39" s="29" t="s">
        <v>152</v>
      </c>
      <c r="B39" s="30" t="s">
        <v>153</v>
      </c>
      <c r="C39" s="16" t="n">
        <v>12.73</v>
      </c>
      <c r="D39" s="16" t="n">
        <v>24.4</v>
      </c>
      <c r="E39" s="16" t="n">
        <v>37.13</v>
      </c>
      <c r="F39" s="16" t="n">
        <v>1260.06999999999</v>
      </c>
      <c r="G39" s="16" t="n">
        <v>800.62000000001</v>
      </c>
      <c r="H39" s="16" t="n">
        <v>2060.69</v>
      </c>
      <c r="I39" s="16" t="n">
        <v>2097.82</v>
      </c>
      <c r="K39" s="29" t="s">
        <v>125</v>
      </c>
      <c r="L39" s="30" t="s">
        <v>126</v>
      </c>
      <c r="M39" s="16" t="n">
        <v>0</v>
      </c>
      <c r="N39" s="16" t="n">
        <v>0</v>
      </c>
      <c r="O39" s="16" t="n">
        <v>0</v>
      </c>
      <c r="P39" s="16" t="n">
        <v>9.69</v>
      </c>
      <c r="Q39" s="16" t="n">
        <v>5.66</v>
      </c>
      <c r="R39" s="16" t="n">
        <v>15.35</v>
      </c>
      <c r="S39" s="26" t="n">
        <v>15.35</v>
      </c>
    </row>
    <row r="40" customFormat="false" ht="12.75" hidden="false" customHeight="false" outlineLevel="0" collapsed="false">
      <c r="A40" s="29" t="s">
        <v>156</v>
      </c>
      <c r="B40" s="30" t="s">
        <v>157</v>
      </c>
      <c r="C40" s="16" t="n">
        <v>20.35</v>
      </c>
      <c r="D40" s="16" t="n">
        <v>10.78</v>
      </c>
      <c r="E40" s="16" t="n">
        <v>31.13</v>
      </c>
      <c r="F40" s="16" t="n">
        <v>1315.06999999999</v>
      </c>
      <c r="G40" s="16" t="n">
        <v>988.520000000014</v>
      </c>
      <c r="H40" s="16" t="n">
        <v>2303.59</v>
      </c>
      <c r="I40" s="16" t="n">
        <v>2334.72</v>
      </c>
      <c r="K40" s="29" t="s">
        <v>129</v>
      </c>
      <c r="L40" s="30" t="s">
        <v>130</v>
      </c>
      <c r="M40" s="16" t="n">
        <v>0</v>
      </c>
      <c r="N40" s="16" t="n">
        <v>0</v>
      </c>
      <c r="O40" s="16" t="n">
        <v>0</v>
      </c>
      <c r="P40" s="16" t="n">
        <v>14.95</v>
      </c>
      <c r="Q40" s="16" t="n">
        <v>11.12</v>
      </c>
      <c r="R40" s="16" t="n">
        <v>26.07</v>
      </c>
      <c r="S40" s="26" t="n">
        <v>26.07</v>
      </c>
    </row>
    <row r="41" customFormat="false" ht="12.75" hidden="false" customHeight="false" outlineLevel="0" collapsed="false">
      <c r="A41" s="29" t="s">
        <v>160</v>
      </c>
      <c r="B41" s="30" t="s">
        <v>161</v>
      </c>
      <c r="C41" s="16" t="n">
        <v>8.04</v>
      </c>
      <c r="D41" s="16" t="n">
        <v>12.66</v>
      </c>
      <c r="E41" s="16" t="n">
        <v>20.7</v>
      </c>
      <c r="F41" s="16" t="n">
        <v>859.980000000003</v>
      </c>
      <c r="G41" s="16" t="n">
        <v>579.359999999995</v>
      </c>
      <c r="H41" s="16" t="n">
        <v>1439.34</v>
      </c>
      <c r="I41" s="16" t="n">
        <v>1460.04</v>
      </c>
      <c r="K41" s="29" t="s">
        <v>132</v>
      </c>
      <c r="L41" s="30" t="s">
        <v>133</v>
      </c>
      <c r="M41" s="16" t="n">
        <v>0</v>
      </c>
      <c r="N41" s="16" t="n">
        <v>0</v>
      </c>
      <c r="O41" s="16" t="n">
        <v>0</v>
      </c>
      <c r="P41" s="16" t="n">
        <v>8.03</v>
      </c>
      <c r="Q41" s="16" t="n">
        <v>7.01</v>
      </c>
      <c r="R41" s="16" t="n">
        <v>15.04</v>
      </c>
      <c r="S41" s="26" t="n">
        <v>15.04</v>
      </c>
    </row>
    <row r="42" customFormat="false" ht="12.75" hidden="false" customHeight="false" outlineLevel="0" collapsed="false">
      <c r="A42" s="29" t="s">
        <v>73</v>
      </c>
      <c r="B42" s="30" t="s">
        <v>164</v>
      </c>
      <c r="C42" s="16" t="n">
        <v>9.05</v>
      </c>
      <c r="D42" s="16" t="n">
        <v>14.22</v>
      </c>
      <c r="E42" s="16" t="n">
        <v>23.27</v>
      </c>
      <c r="F42" s="16" t="n">
        <v>832.810000000003</v>
      </c>
      <c r="G42" s="16" t="n">
        <v>489.199999999997</v>
      </c>
      <c r="H42" s="16" t="n">
        <v>1322.01</v>
      </c>
      <c r="I42" s="16" t="n">
        <v>1345.28</v>
      </c>
      <c r="K42" s="29" t="s">
        <v>136</v>
      </c>
      <c r="L42" s="30" t="s">
        <v>137</v>
      </c>
      <c r="M42" s="16" t="n">
        <v>0</v>
      </c>
      <c r="N42" s="16" t="n">
        <v>0</v>
      </c>
      <c r="O42" s="16" t="n">
        <v>0</v>
      </c>
      <c r="P42" s="16" t="n">
        <v>8.99</v>
      </c>
      <c r="Q42" s="16" t="n">
        <v>5.4</v>
      </c>
      <c r="R42" s="16" t="n">
        <v>14.39</v>
      </c>
      <c r="S42" s="26" t="n">
        <v>14.39</v>
      </c>
    </row>
    <row r="43" customFormat="false" ht="12.75" hidden="false" customHeight="false" outlineLevel="0" collapsed="false">
      <c r="A43" s="29" t="s">
        <v>167</v>
      </c>
      <c r="B43" s="30" t="s">
        <v>168</v>
      </c>
      <c r="C43" s="16" t="n">
        <v>18.9</v>
      </c>
      <c r="D43" s="16" t="n">
        <v>29.99</v>
      </c>
      <c r="E43" s="16" t="n">
        <v>48.89</v>
      </c>
      <c r="F43" s="16" t="n">
        <v>1717.23999999996</v>
      </c>
      <c r="G43" s="16" t="n">
        <v>941.110000000011</v>
      </c>
      <c r="H43" s="16" t="n">
        <v>2658.34999999997</v>
      </c>
      <c r="I43" s="16" t="n">
        <v>2707.23999999997</v>
      </c>
      <c r="K43" s="29" t="s">
        <v>139</v>
      </c>
      <c r="L43" s="30" t="s">
        <v>140</v>
      </c>
      <c r="M43" s="16" t="n">
        <v>0</v>
      </c>
      <c r="N43" s="16" t="n">
        <v>0</v>
      </c>
      <c r="O43" s="16" t="n">
        <v>0</v>
      </c>
      <c r="P43" s="16" t="n">
        <v>20.53</v>
      </c>
      <c r="Q43" s="16" t="n">
        <v>10.95</v>
      </c>
      <c r="R43" s="16" t="n">
        <v>31.48</v>
      </c>
      <c r="S43" s="26" t="n">
        <v>31.48</v>
      </c>
    </row>
    <row r="44" customFormat="false" ht="12.75" hidden="false" customHeight="false" outlineLevel="0" collapsed="false">
      <c r="A44" s="29" t="s">
        <v>77</v>
      </c>
      <c r="B44" s="30" t="s">
        <v>171</v>
      </c>
      <c r="C44" s="16" t="n">
        <v>25.1</v>
      </c>
      <c r="D44" s="16" t="n">
        <v>26.13</v>
      </c>
      <c r="E44" s="16" t="n">
        <v>51.23</v>
      </c>
      <c r="F44" s="16" t="n">
        <v>1196.74</v>
      </c>
      <c r="G44" s="16" t="n">
        <v>698.970000000007</v>
      </c>
      <c r="H44" s="16" t="n">
        <v>1895.71000000001</v>
      </c>
      <c r="I44" s="16" t="n">
        <v>1946.94000000001</v>
      </c>
      <c r="K44" s="29" t="s">
        <v>270</v>
      </c>
      <c r="L44" s="30" t="s">
        <v>1276</v>
      </c>
      <c r="M44" s="16" t="n">
        <v>0</v>
      </c>
      <c r="N44" s="16" t="n">
        <v>0</v>
      </c>
      <c r="O44" s="16" t="n">
        <v>0</v>
      </c>
      <c r="P44" s="16" t="n">
        <v>10.24</v>
      </c>
      <c r="Q44" s="16" t="n">
        <v>10.97</v>
      </c>
      <c r="R44" s="16" t="n">
        <v>21.21</v>
      </c>
      <c r="S44" s="26" t="n">
        <v>21.21</v>
      </c>
    </row>
    <row r="45" customFormat="false" ht="12.75" hidden="false" customHeight="false" outlineLevel="0" collapsed="false">
      <c r="A45" s="29" t="s">
        <v>81</v>
      </c>
      <c r="B45" s="30" t="s">
        <v>174</v>
      </c>
      <c r="C45" s="16" t="n">
        <v>64.91</v>
      </c>
      <c r="D45" s="16" t="n">
        <v>79.48</v>
      </c>
      <c r="E45" s="16" t="n">
        <v>144.39</v>
      </c>
      <c r="F45" s="16" t="n">
        <v>1472.52999999994</v>
      </c>
      <c r="G45" s="16" t="n">
        <v>997.960000000017</v>
      </c>
      <c r="H45" s="16" t="n">
        <v>2470.48999999996</v>
      </c>
      <c r="I45" s="16" t="n">
        <v>2614.87999999996</v>
      </c>
      <c r="K45" s="29" t="s">
        <v>143</v>
      </c>
      <c r="L45" s="30" t="s">
        <v>144</v>
      </c>
      <c r="M45" s="19" t="s">
        <v>47</v>
      </c>
      <c r="N45" s="19" t="s">
        <v>47</v>
      </c>
      <c r="O45" s="19" t="s">
        <v>47</v>
      </c>
      <c r="P45" s="19" t="s">
        <v>47</v>
      </c>
      <c r="Q45" s="19" t="s">
        <v>47</v>
      </c>
      <c r="R45" s="19" t="s">
        <v>47</v>
      </c>
      <c r="S45" s="19" t="s">
        <v>47</v>
      </c>
    </row>
    <row r="46" customFormat="false" ht="12.75" hidden="false" customHeight="false" outlineLevel="0" collapsed="false">
      <c r="A46" s="29" t="s">
        <v>177</v>
      </c>
      <c r="B46" s="30" t="s">
        <v>178</v>
      </c>
      <c r="C46" s="19" t="s">
        <v>47</v>
      </c>
      <c r="D46" s="19" t="s">
        <v>47</v>
      </c>
      <c r="E46" s="16" t="n">
        <v>11.52</v>
      </c>
      <c r="F46" s="16" t="n">
        <v>556.569999999996</v>
      </c>
      <c r="G46" s="16" t="n">
        <v>366.309999999999</v>
      </c>
      <c r="H46" s="16" t="n">
        <v>922.879999999995</v>
      </c>
      <c r="I46" s="16" t="n">
        <v>934.399999999995</v>
      </c>
      <c r="K46" s="29" t="s">
        <v>146</v>
      </c>
      <c r="L46" s="30" t="s">
        <v>147</v>
      </c>
      <c r="M46" s="19" t="s">
        <v>47</v>
      </c>
      <c r="N46" s="19" t="s">
        <v>47</v>
      </c>
      <c r="O46" s="19" t="s">
        <v>47</v>
      </c>
      <c r="P46" s="19" t="s">
        <v>47</v>
      </c>
      <c r="Q46" s="19" t="s">
        <v>47</v>
      </c>
      <c r="R46" s="19" t="s">
        <v>47</v>
      </c>
      <c r="S46" s="19" t="s">
        <v>47</v>
      </c>
    </row>
    <row r="47" customFormat="false" ht="12.75" hidden="false" customHeight="false" outlineLevel="0" collapsed="false">
      <c r="A47" s="29" t="s">
        <v>85</v>
      </c>
      <c r="B47" s="30" t="s">
        <v>181</v>
      </c>
      <c r="C47" s="16" t="n">
        <v>26.78</v>
      </c>
      <c r="D47" s="16" t="n">
        <v>44.2</v>
      </c>
      <c r="E47" s="16" t="n">
        <v>70.98</v>
      </c>
      <c r="F47" s="16" t="n">
        <v>1858.51999999993</v>
      </c>
      <c r="G47" s="16" t="n">
        <v>1202.89</v>
      </c>
      <c r="H47" s="16" t="n">
        <v>3061.40999999993</v>
      </c>
      <c r="I47" s="16" t="n">
        <v>3132.38999999993</v>
      </c>
      <c r="K47" s="29" t="s">
        <v>150</v>
      </c>
      <c r="L47" s="30" t="s">
        <v>151</v>
      </c>
      <c r="M47" s="19" t="s">
        <v>47</v>
      </c>
      <c r="N47" s="19" t="s">
        <v>47</v>
      </c>
      <c r="O47" s="19" t="s">
        <v>47</v>
      </c>
      <c r="P47" s="19" t="s">
        <v>47</v>
      </c>
      <c r="Q47" s="19" t="s">
        <v>47</v>
      </c>
      <c r="R47" s="19" t="s">
        <v>47</v>
      </c>
      <c r="S47" s="19" t="s">
        <v>47</v>
      </c>
    </row>
    <row r="48" customFormat="false" ht="12.75" hidden="false" customHeight="false" outlineLevel="0" collapsed="false">
      <c r="A48" s="29" t="s">
        <v>184</v>
      </c>
      <c r="B48" s="30" t="s">
        <v>185</v>
      </c>
      <c r="C48" s="16" t="n">
        <v>42.36</v>
      </c>
      <c r="D48" s="16" t="n">
        <v>31.7</v>
      </c>
      <c r="E48" s="16" t="n">
        <v>74.06</v>
      </c>
      <c r="F48" s="16" t="n">
        <v>2017.41999999993</v>
      </c>
      <c r="G48" s="16" t="n">
        <v>1021.16000000001</v>
      </c>
      <c r="H48" s="16" t="n">
        <v>3038.57999999994</v>
      </c>
      <c r="I48" s="16" t="n">
        <v>3112.63999999994</v>
      </c>
      <c r="K48" s="29" t="s">
        <v>154</v>
      </c>
      <c r="L48" s="30" t="s">
        <v>155</v>
      </c>
      <c r="M48" s="19" t="s">
        <v>47</v>
      </c>
      <c r="N48" s="19" t="s">
        <v>47</v>
      </c>
      <c r="O48" s="19" t="s">
        <v>47</v>
      </c>
      <c r="P48" s="19" t="s">
        <v>47</v>
      </c>
      <c r="Q48" s="19" t="s">
        <v>47</v>
      </c>
      <c r="R48" s="19" t="s">
        <v>47</v>
      </c>
      <c r="S48" s="19" t="s">
        <v>47</v>
      </c>
    </row>
    <row r="49" customFormat="false" ht="12.75" hidden="false" customHeight="false" outlineLevel="0" collapsed="false">
      <c r="A49" s="29" t="s">
        <v>89</v>
      </c>
      <c r="B49" s="30" t="s">
        <v>188</v>
      </c>
      <c r="C49" s="16" t="n">
        <v>45.62</v>
      </c>
      <c r="D49" s="16" t="n">
        <v>8.87</v>
      </c>
      <c r="E49" s="16" t="n">
        <v>54.49</v>
      </c>
      <c r="F49" s="16" t="n">
        <v>966.810000000009</v>
      </c>
      <c r="G49" s="16" t="n">
        <v>617.879999999998</v>
      </c>
      <c r="H49" s="16" t="n">
        <v>1584.69000000001</v>
      </c>
      <c r="I49" s="16" t="n">
        <v>1639.18000000001</v>
      </c>
      <c r="K49" s="29" t="s">
        <v>158</v>
      </c>
      <c r="L49" s="30" t="s">
        <v>159</v>
      </c>
      <c r="M49" s="16" t="n">
        <v>0</v>
      </c>
      <c r="N49" s="16" t="n">
        <v>0</v>
      </c>
      <c r="O49" s="16" t="n">
        <v>0</v>
      </c>
      <c r="P49" s="16" t="n">
        <v>8.65</v>
      </c>
      <c r="Q49" s="16" t="n">
        <v>8.33</v>
      </c>
      <c r="R49" s="16" t="n">
        <v>16.98</v>
      </c>
      <c r="S49" s="26" t="n">
        <v>16.98</v>
      </c>
    </row>
    <row r="50" customFormat="false" ht="12.75" hidden="false" customHeight="false" outlineLevel="0" collapsed="false">
      <c r="A50" s="29" t="s">
        <v>191</v>
      </c>
      <c r="B50" s="30" t="s">
        <v>192</v>
      </c>
      <c r="C50" s="16" t="n">
        <v>19.99</v>
      </c>
      <c r="D50" s="16" t="n">
        <v>18.76</v>
      </c>
      <c r="E50" s="16" t="n">
        <v>38.75</v>
      </c>
      <c r="F50" s="16" t="n">
        <v>1064.5</v>
      </c>
      <c r="G50" s="16" t="n">
        <v>620.440000000002</v>
      </c>
      <c r="H50" s="16" t="n">
        <v>1684.94</v>
      </c>
      <c r="I50" s="16" t="n">
        <v>1723.69</v>
      </c>
      <c r="K50" s="29" t="s">
        <v>162</v>
      </c>
      <c r="L50" s="30" t="s">
        <v>163</v>
      </c>
      <c r="M50" s="19" t="s">
        <v>47</v>
      </c>
      <c r="N50" s="19" t="s">
        <v>47</v>
      </c>
      <c r="O50" s="19" t="s">
        <v>47</v>
      </c>
      <c r="P50" s="19" t="s">
        <v>47</v>
      </c>
      <c r="Q50" s="19" t="s">
        <v>47</v>
      </c>
      <c r="R50" s="19" t="s">
        <v>47</v>
      </c>
      <c r="S50" s="26" t="n">
        <v>130.57</v>
      </c>
    </row>
    <row r="51" customFormat="false" ht="12.75" hidden="false" customHeight="false" outlineLevel="0" collapsed="false">
      <c r="A51" s="29" t="s">
        <v>96</v>
      </c>
      <c r="B51" s="30" t="s">
        <v>195</v>
      </c>
      <c r="C51" s="16" t="n">
        <v>17.19</v>
      </c>
      <c r="D51" s="16" t="n">
        <v>30.64</v>
      </c>
      <c r="E51" s="16" t="n">
        <v>47.83</v>
      </c>
      <c r="F51" s="16" t="n">
        <v>2066.03999999992</v>
      </c>
      <c r="G51" s="16" t="n">
        <v>1314.53000000002</v>
      </c>
      <c r="H51" s="16" t="n">
        <v>3380.56999999994</v>
      </c>
      <c r="I51" s="16" t="n">
        <v>3428.39999999994</v>
      </c>
      <c r="K51" s="29" t="s">
        <v>165</v>
      </c>
      <c r="L51" s="30" t="s">
        <v>166</v>
      </c>
      <c r="M51" s="19" t="s">
        <v>47</v>
      </c>
      <c r="N51" s="19" t="s">
        <v>47</v>
      </c>
      <c r="O51" s="19" t="s">
        <v>47</v>
      </c>
      <c r="P51" s="19" t="s">
        <v>47</v>
      </c>
      <c r="Q51" s="19" t="s">
        <v>47</v>
      </c>
      <c r="R51" s="19" t="s">
        <v>47</v>
      </c>
      <c r="S51" s="19" t="s">
        <v>47</v>
      </c>
    </row>
    <row r="52" customFormat="false" ht="12.75" hidden="false" customHeight="false" outlineLevel="0" collapsed="false">
      <c r="A52" s="29" t="s">
        <v>198</v>
      </c>
      <c r="B52" s="30" t="s">
        <v>199</v>
      </c>
      <c r="C52" s="16" t="n">
        <v>34.17</v>
      </c>
      <c r="D52" s="16" t="n">
        <v>31.31</v>
      </c>
      <c r="E52" s="16" t="n">
        <v>65.48</v>
      </c>
      <c r="F52" s="16" t="n">
        <v>1217.46999999998</v>
      </c>
      <c r="G52" s="16" t="n">
        <v>793.620000000002</v>
      </c>
      <c r="H52" s="16" t="n">
        <v>2011.08999999998</v>
      </c>
      <c r="I52" s="16" t="n">
        <v>2076.56999999998</v>
      </c>
      <c r="K52" s="29" t="s">
        <v>169</v>
      </c>
      <c r="L52" s="30" t="s">
        <v>170</v>
      </c>
      <c r="M52" s="16" t="n">
        <v>0</v>
      </c>
      <c r="N52" s="16" t="n">
        <v>0</v>
      </c>
      <c r="O52" s="16" t="n">
        <v>0</v>
      </c>
      <c r="P52" s="16" t="n">
        <v>6.51</v>
      </c>
      <c r="Q52" s="16" t="n">
        <v>6.42</v>
      </c>
      <c r="R52" s="16" t="n">
        <v>12.93</v>
      </c>
      <c r="S52" s="26" t="n">
        <v>12.93</v>
      </c>
    </row>
    <row r="53" customFormat="false" ht="12.75" hidden="false" customHeight="false" outlineLevel="0" collapsed="false">
      <c r="A53" s="29" t="s">
        <v>202</v>
      </c>
      <c r="B53" s="30" t="s">
        <v>203</v>
      </c>
      <c r="C53" s="16" t="n">
        <v>32.93</v>
      </c>
      <c r="D53" s="16" t="n">
        <v>31.52</v>
      </c>
      <c r="E53" s="16" t="n">
        <v>64.45</v>
      </c>
      <c r="F53" s="16" t="n">
        <v>1932.2499999999</v>
      </c>
      <c r="G53" s="16" t="n">
        <v>1228.23</v>
      </c>
      <c r="H53" s="16" t="n">
        <v>3160.4799999999</v>
      </c>
      <c r="I53" s="16" t="n">
        <v>3224.9299999999</v>
      </c>
      <c r="K53" s="29" t="s">
        <v>172</v>
      </c>
      <c r="L53" s="30" t="s">
        <v>173</v>
      </c>
      <c r="M53" s="16" t="n">
        <v>0</v>
      </c>
      <c r="N53" s="16" t="n">
        <v>0</v>
      </c>
      <c r="O53" s="16" t="n">
        <v>0</v>
      </c>
      <c r="P53" s="19" t="s">
        <v>47</v>
      </c>
      <c r="Q53" s="19" t="s">
        <v>47</v>
      </c>
      <c r="R53" s="16" t="n">
        <v>10.95</v>
      </c>
      <c r="S53" s="26" t="n">
        <v>10.95</v>
      </c>
    </row>
    <row r="54" customFormat="false" ht="12.75" hidden="false" customHeight="false" outlineLevel="0" collapsed="false">
      <c r="A54" s="29" t="s">
        <v>206</v>
      </c>
      <c r="B54" s="30" t="s">
        <v>207</v>
      </c>
      <c r="C54" s="16" t="n">
        <v>13.85</v>
      </c>
      <c r="D54" s="16" t="n">
        <v>17.33</v>
      </c>
      <c r="E54" s="16" t="n">
        <v>31.18</v>
      </c>
      <c r="F54" s="16" t="n">
        <v>1463.94999999995</v>
      </c>
      <c r="G54" s="16" t="n">
        <v>811.530000000001</v>
      </c>
      <c r="H54" s="16" t="n">
        <v>2275.47999999995</v>
      </c>
      <c r="I54" s="16" t="n">
        <v>2306.65999999995</v>
      </c>
      <c r="K54" s="29" t="s">
        <v>175</v>
      </c>
      <c r="L54" s="30" t="s">
        <v>176</v>
      </c>
      <c r="M54" s="16" t="n">
        <v>0</v>
      </c>
      <c r="N54" s="16" t="n">
        <v>0</v>
      </c>
      <c r="O54" s="16" t="n">
        <v>0</v>
      </c>
      <c r="P54" s="16" t="n">
        <v>171.970000000001</v>
      </c>
      <c r="Q54" s="16" t="n">
        <v>184.350000000001</v>
      </c>
      <c r="R54" s="16" t="n">
        <v>356.320000000002</v>
      </c>
      <c r="S54" s="26" t="n">
        <v>356.320000000002</v>
      </c>
    </row>
    <row r="55" customFormat="false" ht="12.75" hidden="false" customHeight="false" outlineLevel="0" collapsed="false">
      <c r="A55" s="29" t="s">
        <v>100</v>
      </c>
      <c r="B55" s="30" t="s">
        <v>210</v>
      </c>
      <c r="C55" s="16" t="n">
        <v>32.22</v>
      </c>
      <c r="D55" s="16" t="n">
        <v>16.76</v>
      </c>
      <c r="E55" s="16" t="n">
        <v>48.98</v>
      </c>
      <c r="F55" s="16" t="n">
        <v>1447.71999999996</v>
      </c>
      <c r="G55" s="16" t="n">
        <v>773.190000000003</v>
      </c>
      <c r="H55" s="16" t="n">
        <v>2220.90999999996</v>
      </c>
      <c r="I55" s="16" t="n">
        <v>2269.88999999996</v>
      </c>
      <c r="K55" s="29" t="s">
        <v>179</v>
      </c>
      <c r="L55" s="30" t="s">
        <v>180</v>
      </c>
      <c r="M55" s="16" t="n">
        <v>0</v>
      </c>
      <c r="N55" s="16" t="n">
        <v>0</v>
      </c>
      <c r="O55" s="16" t="n">
        <v>0</v>
      </c>
      <c r="P55" s="16" t="n">
        <v>47.28</v>
      </c>
      <c r="Q55" s="16" t="n">
        <v>38.2799999999999</v>
      </c>
      <c r="R55" s="16" t="n">
        <v>85.56</v>
      </c>
      <c r="S55" s="26" t="n">
        <v>85.56</v>
      </c>
    </row>
    <row r="56" customFormat="false" ht="12.75" hidden="false" customHeight="false" outlineLevel="0" collapsed="false">
      <c r="A56" s="29" t="s">
        <v>104</v>
      </c>
      <c r="B56" s="30" t="s">
        <v>213</v>
      </c>
      <c r="C56" s="16" t="n">
        <v>17.01</v>
      </c>
      <c r="D56" s="16" t="n">
        <v>12.87</v>
      </c>
      <c r="E56" s="16" t="n">
        <v>29.88</v>
      </c>
      <c r="F56" s="16" t="n">
        <v>621.259999999998</v>
      </c>
      <c r="G56" s="16" t="n">
        <v>398.859999999996</v>
      </c>
      <c r="H56" s="16" t="n">
        <v>1020.11999999999</v>
      </c>
      <c r="I56" s="16" t="n">
        <v>1049.99999999999</v>
      </c>
      <c r="K56" s="29" t="s">
        <v>182</v>
      </c>
      <c r="L56" s="30" t="s">
        <v>183</v>
      </c>
      <c r="M56" s="16" t="n">
        <v>0</v>
      </c>
      <c r="N56" s="16" t="n">
        <v>0</v>
      </c>
      <c r="O56" s="16" t="n">
        <v>0</v>
      </c>
      <c r="P56" s="19" t="s">
        <v>47</v>
      </c>
      <c r="Q56" s="19" t="s">
        <v>47</v>
      </c>
      <c r="R56" s="16" t="n">
        <v>26.26</v>
      </c>
      <c r="S56" s="26" t="n">
        <v>26.26</v>
      </c>
    </row>
    <row r="57" customFormat="false" ht="12.75" hidden="false" customHeight="false" outlineLevel="0" collapsed="false">
      <c r="A57" s="29" t="s">
        <v>108</v>
      </c>
      <c r="B57" s="30" t="s">
        <v>216</v>
      </c>
      <c r="C57" s="16" t="n">
        <v>51.03</v>
      </c>
      <c r="D57" s="16" t="n">
        <v>37.07</v>
      </c>
      <c r="E57" s="16" t="n">
        <v>88.1</v>
      </c>
      <c r="F57" s="16" t="n">
        <v>2091.91999999992</v>
      </c>
      <c r="G57" s="16" t="n">
        <v>1142.50000000001</v>
      </c>
      <c r="H57" s="16" t="n">
        <v>3234.41999999993</v>
      </c>
      <c r="I57" s="16" t="n">
        <v>3322.51999999993</v>
      </c>
      <c r="K57" s="29" t="s">
        <v>186</v>
      </c>
      <c r="L57" s="30" t="s">
        <v>187</v>
      </c>
      <c r="M57" s="16" t="n">
        <v>0</v>
      </c>
      <c r="N57" s="16" t="n">
        <v>0</v>
      </c>
      <c r="O57" s="16" t="n">
        <v>0</v>
      </c>
      <c r="P57" s="16" t="n">
        <v>21.04</v>
      </c>
      <c r="Q57" s="16" t="n">
        <v>18.79</v>
      </c>
      <c r="R57" s="16" t="n">
        <v>39.83</v>
      </c>
      <c r="S57" s="26" t="n">
        <v>39.83</v>
      </c>
    </row>
    <row r="58" customFormat="false" ht="12.75" hidden="false" customHeight="false" outlineLevel="0" collapsed="false">
      <c r="A58" s="29" t="s">
        <v>219</v>
      </c>
      <c r="B58" s="30" t="s">
        <v>220</v>
      </c>
      <c r="C58" s="16" t="n">
        <v>41.04</v>
      </c>
      <c r="D58" s="16" t="n">
        <v>95.1899999999997</v>
      </c>
      <c r="E58" s="16" t="n">
        <v>136.23</v>
      </c>
      <c r="F58" s="16" t="n">
        <v>4016.88</v>
      </c>
      <c r="G58" s="16" t="n">
        <v>2294.10999999999</v>
      </c>
      <c r="H58" s="16" t="n">
        <v>6310.98999999999</v>
      </c>
      <c r="I58" s="16" t="n">
        <v>6447.21999999999</v>
      </c>
      <c r="K58" s="29" t="s">
        <v>189</v>
      </c>
      <c r="L58" s="30" t="s">
        <v>190</v>
      </c>
      <c r="M58" s="16" t="n">
        <v>0</v>
      </c>
      <c r="N58" s="16" t="n">
        <v>0</v>
      </c>
      <c r="O58" s="16" t="n">
        <v>0</v>
      </c>
      <c r="P58" s="16" t="n">
        <v>25.34</v>
      </c>
      <c r="Q58" s="16" t="n">
        <v>33.2499999999999</v>
      </c>
      <c r="R58" s="16" t="n">
        <v>58.59</v>
      </c>
      <c r="S58" s="26" t="n">
        <v>58.59</v>
      </c>
    </row>
    <row r="59" customFormat="false" ht="12.75" hidden="false" customHeight="false" outlineLevel="0" collapsed="false">
      <c r="A59" s="29" t="s">
        <v>223</v>
      </c>
      <c r="B59" s="30" t="s">
        <v>224</v>
      </c>
      <c r="C59" s="16" t="n">
        <v>33.59</v>
      </c>
      <c r="D59" s="16" t="n">
        <v>48.98</v>
      </c>
      <c r="E59" s="16" t="n">
        <v>82.57</v>
      </c>
      <c r="F59" s="16" t="n">
        <v>2432.86999999994</v>
      </c>
      <c r="G59" s="16" t="n">
        <v>1560.58999999998</v>
      </c>
      <c r="H59" s="16" t="n">
        <v>3993.45999999992</v>
      </c>
      <c r="I59" s="16" t="n">
        <v>4076.02999999992</v>
      </c>
      <c r="K59" s="29" t="s">
        <v>344</v>
      </c>
      <c r="L59" s="30" t="s">
        <v>1347</v>
      </c>
      <c r="M59" s="16" t="n">
        <v>0</v>
      </c>
      <c r="N59" s="16" t="n">
        <v>0</v>
      </c>
      <c r="O59" s="16" t="n">
        <v>0</v>
      </c>
      <c r="P59" s="19" t="s">
        <v>47</v>
      </c>
      <c r="Q59" s="19" t="s">
        <v>47</v>
      </c>
      <c r="R59" s="16" t="n">
        <v>7.2</v>
      </c>
      <c r="S59" s="26" t="n">
        <v>7.2</v>
      </c>
    </row>
    <row r="60" customFormat="false" ht="12.75" hidden="false" customHeight="false" outlineLevel="0" collapsed="false">
      <c r="A60" s="29" t="s">
        <v>227</v>
      </c>
      <c r="B60" s="30" t="s">
        <v>228</v>
      </c>
      <c r="C60" s="16" t="n">
        <v>20.86</v>
      </c>
      <c r="D60" s="16" t="n">
        <v>21.06</v>
      </c>
      <c r="E60" s="16" t="n">
        <v>41.92</v>
      </c>
      <c r="F60" s="16" t="n">
        <v>971.170000000005</v>
      </c>
      <c r="G60" s="16" t="n">
        <v>596.519999999995</v>
      </c>
      <c r="H60" s="16" t="n">
        <v>1567.69</v>
      </c>
      <c r="I60" s="16" t="n">
        <v>1609.61</v>
      </c>
      <c r="K60" s="29" t="s">
        <v>193</v>
      </c>
      <c r="L60" s="30" t="s">
        <v>194</v>
      </c>
      <c r="M60" s="16" t="n">
        <v>0</v>
      </c>
      <c r="N60" s="16" t="n">
        <v>0</v>
      </c>
      <c r="O60" s="16" t="n">
        <v>0</v>
      </c>
      <c r="P60" s="16" t="n">
        <v>38.2</v>
      </c>
      <c r="Q60" s="16" t="n">
        <v>27.5399999999999</v>
      </c>
      <c r="R60" s="16" t="n">
        <v>65.74</v>
      </c>
      <c r="S60" s="26" t="n">
        <v>65.74</v>
      </c>
    </row>
    <row r="61" customFormat="false" ht="12.75" hidden="false" customHeight="false" outlineLevel="0" collapsed="false">
      <c r="A61" s="29" t="s">
        <v>231</v>
      </c>
      <c r="B61" s="30" t="s">
        <v>232</v>
      </c>
      <c r="C61" s="16" t="n">
        <v>6.18</v>
      </c>
      <c r="D61" s="16" t="n">
        <v>5.7</v>
      </c>
      <c r="E61" s="16" t="n">
        <v>11.88</v>
      </c>
      <c r="F61" s="16" t="n">
        <v>565.349999999997</v>
      </c>
      <c r="G61" s="16" t="n">
        <v>333.279999999998</v>
      </c>
      <c r="H61" s="16" t="n">
        <v>898.629999999995</v>
      </c>
      <c r="I61" s="16" t="n">
        <v>910.509999999995</v>
      </c>
      <c r="K61" s="29" t="s">
        <v>196</v>
      </c>
      <c r="L61" s="30" t="s">
        <v>1277</v>
      </c>
      <c r="M61" s="16" t="n">
        <v>0</v>
      </c>
      <c r="N61" s="16" t="n">
        <v>0</v>
      </c>
      <c r="O61" s="16" t="n">
        <v>0</v>
      </c>
      <c r="P61" s="16" t="n">
        <v>80.79</v>
      </c>
      <c r="Q61" s="16" t="n">
        <v>54.2100000000002</v>
      </c>
      <c r="R61" s="16" t="n">
        <v>135</v>
      </c>
      <c r="S61" s="26" t="n">
        <v>135</v>
      </c>
    </row>
    <row r="62" customFormat="false" ht="12.75" hidden="false" customHeight="false" outlineLevel="0" collapsed="false">
      <c r="A62" s="29" t="s">
        <v>111</v>
      </c>
      <c r="B62" s="30" t="s">
        <v>235</v>
      </c>
      <c r="C62" s="16" t="n">
        <v>28</v>
      </c>
      <c r="D62" s="16" t="n">
        <v>59.33</v>
      </c>
      <c r="E62" s="16" t="n">
        <v>87.33</v>
      </c>
      <c r="F62" s="16" t="n">
        <v>3377.78999999993</v>
      </c>
      <c r="G62" s="16" t="n">
        <v>2074.36000000001</v>
      </c>
      <c r="H62" s="16" t="n">
        <v>5452.14999999994</v>
      </c>
      <c r="I62" s="16" t="n">
        <v>5539.47999999994</v>
      </c>
      <c r="K62" s="29" t="s">
        <v>200</v>
      </c>
      <c r="L62" s="30" t="s">
        <v>201</v>
      </c>
      <c r="M62" s="16" t="n">
        <v>0</v>
      </c>
      <c r="N62" s="16" t="n">
        <v>0</v>
      </c>
      <c r="O62" s="16" t="n">
        <v>0</v>
      </c>
      <c r="P62" s="19" t="s">
        <v>47</v>
      </c>
      <c r="Q62" s="19" t="s">
        <v>47</v>
      </c>
      <c r="R62" s="16" t="n">
        <v>11.05</v>
      </c>
      <c r="S62" s="26" t="n">
        <v>11.05</v>
      </c>
    </row>
    <row r="63" customFormat="false" ht="12.75" hidden="false" customHeight="false" outlineLevel="0" collapsed="false">
      <c r="A63" s="29" t="s">
        <v>115</v>
      </c>
      <c r="B63" s="30" t="s">
        <v>238</v>
      </c>
      <c r="C63" s="16" t="n">
        <v>15.62</v>
      </c>
      <c r="D63" s="16" t="n">
        <v>16.03</v>
      </c>
      <c r="E63" s="16" t="n">
        <v>31.65</v>
      </c>
      <c r="F63" s="16" t="n">
        <v>1138.71999999999</v>
      </c>
      <c r="G63" s="16" t="n">
        <v>762.350000000008</v>
      </c>
      <c r="H63" s="16" t="n">
        <v>1901.07</v>
      </c>
      <c r="I63" s="16" t="n">
        <v>1932.72</v>
      </c>
      <c r="K63" s="29" t="s">
        <v>204</v>
      </c>
      <c r="L63" s="30" t="s">
        <v>205</v>
      </c>
      <c r="M63" s="16" t="n">
        <v>0</v>
      </c>
      <c r="N63" s="16" t="n">
        <v>0</v>
      </c>
      <c r="O63" s="16" t="n">
        <v>0</v>
      </c>
      <c r="P63" s="16" t="n">
        <v>5.4</v>
      </c>
      <c r="Q63" s="16" t="n">
        <v>7.93</v>
      </c>
      <c r="R63" s="16" t="n">
        <v>13.33</v>
      </c>
      <c r="S63" s="26" t="n">
        <v>13.33</v>
      </c>
    </row>
    <row r="64" customFormat="false" ht="12.75" hidden="false" customHeight="false" outlineLevel="0" collapsed="false">
      <c r="A64" s="29" t="s">
        <v>241</v>
      </c>
      <c r="B64" s="30" t="s">
        <v>242</v>
      </c>
      <c r="C64" s="16" t="n">
        <v>27.97</v>
      </c>
      <c r="D64" s="16" t="n">
        <v>53.96</v>
      </c>
      <c r="E64" s="16" t="n">
        <v>81.93</v>
      </c>
      <c r="F64" s="16" t="n">
        <v>700.120000000002</v>
      </c>
      <c r="G64" s="16" t="n">
        <v>400.190000000001</v>
      </c>
      <c r="H64" s="16" t="n">
        <v>1100.31</v>
      </c>
      <c r="I64" s="16" t="n">
        <v>1182.24</v>
      </c>
      <c r="K64" s="29" t="s">
        <v>208</v>
      </c>
      <c r="L64" s="30" t="s">
        <v>209</v>
      </c>
      <c r="M64" s="16" t="n">
        <v>0</v>
      </c>
      <c r="N64" s="16" t="n">
        <v>0</v>
      </c>
      <c r="O64" s="16" t="n">
        <v>0</v>
      </c>
      <c r="P64" s="16" t="n">
        <v>281.280000000001</v>
      </c>
      <c r="Q64" s="16" t="n">
        <v>275.97</v>
      </c>
      <c r="R64" s="16" t="n">
        <v>557.250000000001</v>
      </c>
      <c r="S64" s="26" t="n">
        <v>557.250000000001</v>
      </c>
    </row>
    <row r="65" customFormat="false" ht="12.75" hidden="false" customHeight="false" outlineLevel="0" collapsed="false">
      <c r="A65" s="29" t="s">
        <v>119</v>
      </c>
      <c r="B65" s="30" t="s">
        <v>245</v>
      </c>
      <c r="C65" s="16" t="n">
        <v>21.18</v>
      </c>
      <c r="D65" s="16" t="n">
        <v>21.66</v>
      </c>
      <c r="E65" s="16" t="n">
        <v>42.84</v>
      </c>
      <c r="F65" s="16" t="n">
        <v>861.970000000009</v>
      </c>
      <c r="G65" s="16" t="n">
        <v>571.65</v>
      </c>
      <c r="H65" s="16" t="n">
        <v>1433.62000000001</v>
      </c>
      <c r="I65" s="16" t="n">
        <v>1476.46000000001</v>
      </c>
      <c r="K65" s="29" t="s">
        <v>211</v>
      </c>
      <c r="L65" s="30" t="s">
        <v>1278</v>
      </c>
      <c r="M65" s="19" t="s">
        <v>47</v>
      </c>
      <c r="N65" s="19" t="s">
        <v>47</v>
      </c>
      <c r="O65" s="19" t="s">
        <v>47</v>
      </c>
      <c r="P65" s="19" t="s">
        <v>47</v>
      </c>
      <c r="Q65" s="19" t="s">
        <v>47</v>
      </c>
      <c r="R65" s="19" t="s">
        <v>47</v>
      </c>
      <c r="S65" s="26" t="n">
        <v>459.59</v>
      </c>
    </row>
    <row r="66" customFormat="false" ht="12.75" hidden="false" customHeight="false" outlineLevel="0" collapsed="false">
      <c r="A66" s="29" t="s">
        <v>248</v>
      </c>
      <c r="B66" s="30" t="s">
        <v>249</v>
      </c>
      <c r="C66" s="16" t="n">
        <v>17.98</v>
      </c>
      <c r="D66" s="16" t="n">
        <v>19.11</v>
      </c>
      <c r="E66" s="16" t="n">
        <v>37.09</v>
      </c>
      <c r="F66" s="16" t="n">
        <v>1237.21999999999</v>
      </c>
      <c r="G66" s="16" t="n">
        <v>712.690000000007</v>
      </c>
      <c r="H66" s="16" t="n">
        <v>1949.91</v>
      </c>
      <c r="I66" s="16" t="n">
        <v>1987</v>
      </c>
      <c r="K66" s="29" t="s">
        <v>214</v>
      </c>
      <c r="L66" s="30" t="s">
        <v>215</v>
      </c>
      <c r="M66" s="16" t="n">
        <v>0</v>
      </c>
      <c r="N66" s="16" t="n">
        <v>0</v>
      </c>
      <c r="O66" s="16" t="n">
        <v>0</v>
      </c>
      <c r="P66" s="16" t="n">
        <v>29.74</v>
      </c>
      <c r="Q66" s="16" t="n">
        <v>29.47</v>
      </c>
      <c r="R66" s="16" t="n">
        <v>59.21</v>
      </c>
      <c r="S66" s="26" t="n">
        <v>59.21</v>
      </c>
    </row>
    <row r="67" customFormat="false" ht="12.75" hidden="false" customHeight="false" outlineLevel="0" collapsed="false">
      <c r="A67" s="29" t="s">
        <v>122</v>
      </c>
      <c r="B67" s="30" t="s">
        <v>252</v>
      </c>
      <c r="C67" s="19" t="s">
        <v>47</v>
      </c>
      <c r="D67" s="19" t="s">
        <v>47</v>
      </c>
      <c r="E67" s="16" t="n">
        <v>12.21</v>
      </c>
      <c r="F67" s="16" t="n">
        <v>461.939999999998</v>
      </c>
      <c r="G67" s="16" t="n">
        <v>259.780000000001</v>
      </c>
      <c r="H67" s="16" t="n">
        <v>721.719999999999</v>
      </c>
      <c r="I67" s="16" t="n">
        <v>733.929999999999</v>
      </c>
      <c r="K67" s="29" t="s">
        <v>217</v>
      </c>
      <c r="L67" s="30" t="s">
        <v>218</v>
      </c>
      <c r="M67" s="16" t="n">
        <v>0</v>
      </c>
      <c r="N67" s="16" t="n">
        <v>0</v>
      </c>
      <c r="O67" s="16" t="n">
        <v>0</v>
      </c>
      <c r="P67" s="16" t="n">
        <v>22.05</v>
      </c>
      <c r="Q67" s="16" t="n">
        <v>30.9799999999999</v>
      </c>
      <c r="R67" s="16" t="n">
        <v>53.0299999999999</v>
      </c>
      <c r="S67" s="26" t="n">
        <v>53.0299999999999</v>
      </c>
    </row>
    <row r="68" customFormat="false" ht="12.75" hidden="false" customHeight="false" outlineLevel="0" collapsed="false">
      <c r="A68" s="29" t="s">
        <v>125</v>
      </c>
      <c r="B68" s="30" t="s">
        <v>255</v>
      </c>
      <c r="C68" s="16" t="n">
        <v>10.14</v>
      </c>
      <c r="D68" s="16" t="n">
        <v>18</v>
      </c>
      <c r="E68" s="16" t="n">
        <v>28.14</v>
      </c>
      <c r="F68" s="16" t="n">
        <v>936.300000000005</v>
      </c>
      <c r="G68" s="16" t="n">
        <v>512.209999999995</v>
      </c>
      <c r="H68" s="16" t="n">
        <v>1448.51</v>
      </c>
      <c r="I68" s="16" t="n">
        <v>1476.65</v>
      </c>
      <c r="K68" s="29" t="s">
        <v>221</v>
      </c>
      <c r="L68" s="30" t="s">
        <v>222</v>
      </c>
      <c r="M68" s="16" t="n">
        <v>0</v>
      </c>
      <c r="N68" s="16" t="n">
        <v>0</v>
      </c>
      <c r="O68" s="16" t="n">
        <v>0</v>
      </c>
      <c r="P68" s="16" t="n">
        <v>76.9400000000001</v>
      </c>
      <c r="Q68" s="16" t="n">
        <v>69.4600000000002</v>
      </c>
      <c r="R68" s="16" t="n">
        <v>146.4</v>
      </c>
      <c r="S68" s="26" t="n">
        <v>146.4</v>
      </c>
    </row>
    <row r="69" customFormat="false" ht="12.75" hidden="false" customHeight="false" outlineLevel="0" collapsed="false">
      <c r="A69" s="29" t="s">
        <v>129</v>
      </c>
      <c r="B69" s="30" t="s">
        <v>258</v>
      </c>
      <c r="C69" s="19" t="s">
        <v>47</v>
      </c>
      <c r="D69" s="19" t="s">
        <v>47</v>
      </c>
      <c r="E69" s="16" t="n">
        <v>13.98</v>
      </c>
      <c r="F69" s="16" t="n">
        <v>986.410000000008</v>
      </c>
      <c r="G69" s="16" t="n">
        <v>495.659999999994</v>
      </c>
      <c r="H69" s="16" t="n">
        <v>1482.07</v>
      </c>
      <c r="I69" s="16" t="n">
        <v>1496.05</v>
      </c>
      <c r="K69" s="29" t="s">
        <v>225</v>
      </c>
      <c r="L69" s="30" t="s">
        <v>226</v>
      </c>
      <c r="M69" s="16" t="n">
        <v>0</v>
      </c>
      <c r="N69" s="16" t="n">
        <v>0</v>
      </c>
      <c r="O69" s="16" t="n">
        <v>0</v>
      </c>
      <c r="P69" s="16" t="n">
        <v>56.1400000000001</v>
      </c>
      <c r="Q69" s="16" t="n">
        <v>47.0300000000001</v>
      </c>
      <c r="R69" s="16" t="n">
        <v>103.17</v>
      </c>
      <c r="S69" s="26" t="n">
        <v>103.17</v>
      </c>
    </row>
    <row r="70" customFormat="false" ht="12.75" hidden="false" customHeight="false" outlineLevel="0" collapsed="false">
      <c r="A70" s="29" t="s">
        <v>132</v>
      </c>
      <c r="B70" s="30" t="s">
        <v>261</v>
      </c>
      <c r="C70" s="16" t="n">
        <v>7.17</v>
      </c>
      <c r="D70" s="16" t="n">
        <v>7.88</v>
      </c>
      <c r="E70" s="16" t="n">
        <v>15.05</v>
      </c>
      <c r="F70" s="16" t="n">
        <v>558.429999999998</v>
      </c>
      <c r="G70" s="16" t="n">
        <v>340.199999999999</v>
      </c>
      <c r="H70" s="16" t="n">
        <v>898.629999999996</v>
      </c>
      <c r="I70" s="16" t="n">
        <v>913.679999999996</v>
      </c>
      <c r="K70" s="29" t="s">
        <v>229</v>
      </c>
      <c r="L70" s="30" t="s">
        <v>230</v>
      </c>
      <c r="M70" s="16" t="n">
        <v>0</v>
      </c>
      <c r="N70" s="16" t="n">
        <v>0</v>
      </c>
      <c r="O70" s="16" t="n">
        <v>0</v>
      </c>
      <c r="P70" s="16" t="n">
        <v>40.31</v>
      </c>
      <c r="Q70" s="16" t="n">
        <v>40.27</v>
      </c>
      <c r="R70" s="16" t="n">
        <v>80.58</v>
      </c>
      <c r="S70" s="26" t="n">
        <v>80.58</v>
      </c>
    </row>
    <row r="71" customFormat="false" ht="12.75" hidden="false" customHeight="false" outlineLevel="0" collapsed="false">
      <c r="A71" s="29" t="s">
        <v>136</v>
      </c>
      <c r="B71" s="30" t="s">
        <v>264</v>
      </c>
      <c r="C71" s="16" t="n">
        <v>14.6</v>
      </c>
      <c r="D71" s="16" t="n">
        <v>22.79</v>
      </c>
      <c r="E71" s="16" t="n">
        <v>37.39</v>
      </c>
      <c r="F71" s="16" t="n">
        <v>985.86</v>
      </c>
      <c r="G71" s="16" t="n">
        <v>622.939999999999</v>
      </c>
      <c r="H71" s="16" t="n">
        <v>1608.8</v>
      </c>
      <c r="I71" s="16" t="n">
        <v>1646.19</v>
      </c>
      <c r="K71" s="29" t="s">
        <v>233</v>
      </c>
      <c r="L71" s="30" t="s">
        <v>234</v>
      </c>
      <c r="M71" s="16" t="n">
        <v>0</v>
      </c>
      <c r="N71" s="16" t="n">
        <v>0</v>
      </c>
      <c r="O71" s="16" t="n">
        <v>0</v>
      </c>
      <c r="P71" s="16" t="n">
        <v>98.41</v>
      </c>
      <c r="Q71" s="16" t="n">
        <v>93.4100000000004</v>
      </c>
      <c r="R71" s="16" t="n">
        <v>191.82</v>
      </c>
      <c r="S71" s="26" t="n">
        <v>191.82</v>
      </c>
    </row>
    <row r="72" customFormat="false" ht="12.75" hidden="false" customHeight="false" outlineLevel="0" collapsed="false">
      <c r="A72" s="29" t="s">
        <v>139</v>
      </c>
      <c r="B72" s="30" t="s">
        <v>267</v>
      </c>
      <c r="C72" s="16" t="n">
        <v>20.98</v>
      </c>
      <c r="D72" s="16" t="n">
        <v>20.55</v>
      </c>
      <c r="E72" s="16" t="n">
        <v>41.53</v>
      </c>
      <c r="F72" s="16" t="n">
        <v>821.43000000001</v>
      </c>
      <c r="G72" s="16" t="n">
        <v>569.789999999997</v>
      </c>
      <c r="H72" s="16" t="n">
        <v>1391.22000000001</v>
      </c>
      <c r="I72" s="16" t="n">
        <v>1432.75000000001</v>
      </c>
      <c r="K72" s="29" t="s">
        <v>236</v>
      </c>
      <c r="L72" s="30" t="s">
        <v>237</v>
      </c>
      <c r="M72" s="16" t="n">
        <v>0</v>
      </c>
      <c r="N72" s="16" t="n">
        <v>0</v>
      </c>
      <c r="O72" s="16" t="n">
        <v>0</v>
      </c>
      <c r="P72" s="16" t="n">
        <v>41.41</v>
      </c>
      <c r="Q72" s="16" t="n">
        <v>37.69</v>
      </c>
      <c r="R72" s="16" t="n">
        <v>79.1</v>
      </c>
      <c r="S72" s="26" t="n">
        <v>79.1</v>
      </c>
    </row>
    <row r="73" customFormat="false" ht="12.75" hidden="false" customHeight="false" outlineLevel="0" collapsed="false">
      <c r="A73" s="29" t="s">
        <v>270</v>
      </c>
      <c r="B73" s="30" t="s">
        <v>271</v>
      </c>
      <c r="C73" s="16" t="n">
        <v>31.63</v>
      </c>
      <c r="D73" s="16" t="n">
        <v>11.4</v>
      </c>
      <c r="E73" s="16" t="n">
        <v>43.03</v>
      </c>
      <c r="F73" s="16" t="n">
        <v>738.860000000001</v>
      </c>
      <c r="G73" s="16" t="n">
        <v>444.919999999997</v>
      </c>
      <c r="H73" s="16" t="n">
        <v>1183.78</v>
      </c>
      <c r="I73" s="16" t="n">
        <v>1226.81</v>
      </c>
      <c r="K73" s="29" t="s">
        <v>239</v>
      </c>
      <c r="L73" s="30" t="s">
        <v>240</v>
      </c>
      <c r="M73" s="16" t="n">
        <v>0</v>
      </c>
      <c r="N73" s="16" t="n">
        <v>0</v>
      </c>
      <c r="O73" s="16" t="n">
        <v>0</v>
      </c>
      <c r="P73" s="16" t="n">
        <v>111.54</v>
      </c>
      <c r="Q73" s="16" t="n">
        <v>84.8700000000001</v>
      </c>
      <c r="R73" s="16" t="n">
        <v>196.41</v>
      </c>
      <c r="S73" s="26" t="n">
        <v>196.41</v>
      </c>
    </row>
    <row r="74" customFormat="false" ht="12.75" hidden="false" customHeight="false" outlineLevel="0" collapsed="false">
      <c r="A74" s="29" t="s">
        <v>143</v>
      </c>
      <c r="B74" s="30" t="s">
        <v>274</v>
      </c>
      <c r="C74" s="16" t="n">
        <v>11.22</v>
      </c>
      <c r="D74" s="16" t="n">
        <v>12.72</v>
      </c>
      <c r="E74" s="16" t="n">
        <v>23.94</v>
      </c>
      <c r="F74" s="16" t="n">
        <v>346.979999999999</v>
      </c>
      <c r="G74" s="16" t="n">
        <v>247.720000000001</v>
      </c>
      <c r="H74" s="16" t="n">
        <v>594.7</v>
      </c>
      <c r="I74" s="16" t="n">
        <v>618.64</v>
      </c>
      <c r="K74" s="29" t="s">
        <v>243</v>
      </c>
      <c r="L74" s="30" t="s">
        <v>244</v>
      </c>
      <c r="M74" s="16" t="n">
        <v>0</v>
      </c>
      <c r="N74" s="16" t="n">
        <v>0</v>
      </c>
      <c r="O74" s="16" t="n">
        <v>0</v>
      </c>
      <c r="P74" s="16" t="n">
        <v>62.77</v>
      </c>
      <c r="Q74" s="16" t="n">
        <v>51.84</v>
      </c>
      <c r="R74" s="16" t="n">
        <v>114.61</v>
      </c>
      <c r="S74" s="26" t="n">
        <v>114.61</v>
      </c>
    </row>
    <row r="75" customFormat="false" ht="12.75" hidden="false" customHeight="false" outlineLevel="0" collapsed="false">
      <c r="A75" s="29" t="s">
        <v>146</v>
      </c>
      <c r="B75" s="30" t="s">
        <v>277</v>
      </c>
      <c r="C75" s="16" t="n">
        <v>24.82</v>
      </c>
      <c r="D75" s="16" t="n">
        <v>21.02</v>
      </c>
      <c r="E75" s="16" t="n">
        <v>45.84</v>
      </c>
      <c r="F75" s="16" t="n">
        <v>841.94</v>
      </c>
      <c r="G75" s="16" t="n">
        <v>554.349999999995</v>
      </c>
      <c r="H75" s="16" t="n">
        <v>1396.29</v>
      </c>
      <c r="I75" s="16" t="n">
        <v>1442.13</v>
      </c>
      <c r="K75" s="29" t="s">
        <v>246</v>
      </c>
      <c r="L75" s="30" t="s">
        <v>247</v>
      </c>
      <c r="M75" s="16" t="n">
        <v>0</v>
      </c>
      <c r="N75" s="16" t="n">
        <v>0</v>
      </c>
      <c r="O75" s="16" t="n">
        <v>0</v>
      </c>
      <c r="P75" s="16" t="n">
        <v>145</v>
      </c>
      <c r="Q75" s="16" t="n">
        <v>111.97</v>
      </c>
      <c r="R75" s="16" t="n">
        <v>256.97</v>
      </c>
      <c r="S75" s="26" t="n">
        <v>256.97</v>
      </c>
    </row>
    <row r="76" customFormat="false" ht="12.75" hidden="false" customHeight="false" outlineLevel="0" collapsed="false">
      <c r="A76" s="29" t="s">
        <v>150</v>
      </c>
      <c r="B76" s="30" t="s">
        <v>280</v>
      </c>
      <c r="C76" s="16" t="n">
        <v>16.57</v>
      </c>
      <c r="D76" s="16" t="n">
        <v>25.91</v>
      </c>
      <c r="E76" s="16" t="n">
        <v>42.48</v>
      </c>
      <c r="F76" s="16" t="n">
        <v>1011.67000000001</v>
      </c>
      <c r="G76" s="16" t="n">
        <v>640.440000000006</v>
      </c>
      <c r="H76" s="16" t="n">
        <v>1652.11000000001</v>
      </c>
      <c r="I76" s="16" t="n">
        <v>1694.59000000001</v>
      </c>
      <c r="K76" s="29" t="s">
        <v>250</v>
      </c>
      <c r="L76" s="30" t="s">
        <v>251</v>
      </c>
      <c r="M76" s="19" t="s">
        <v>47</v>
      </c>
      <c r="N76" s="19" t="s">
        <v>47</v>
      </c>
      <c r="O76" s="19" t="s">
        <v>47</v>
      </c>
      <c r="P76" s="19" t="s">
        <v>47</v>
      </c>
      <c r="Q76" s="19" t="s">
        <v>47</v>
      </c>
      <c r="R76" s="19" t="s">
        <v>47</v>
      </c>
      <c r="S76" s="26" t="n">
        <v>43.28</v>
      </c>
    </row>
    <row r="77" customFormat="false" ht="12.75" hidden="false" customHeight="false" outlineLevel="0" collapsed="false">
      <c r="A77" s="29" t="s">
        <v>154</v>
      </c>
      <c r="B77" s="30" t="s">
        <v>283</v>
      </c>
      <c r="C77" s="16" t="n">
        <v>5.86</v>
      </c>
      <c r="D77" s="16" t="n">
        <v>5.9</v>
      </c>
      <c r="E77" s="16" t="n">
        <v>11.76</v>
      </c>
      <c r="F77" s="16" t="n">
        <v>330.95</v>
      </c>
      <c r="G77" s="16" t="n">
        <v>246.32</v>
      </c>
      <c r="H77" s="16" t="n">
        <v>577.27</v>
      </c>
      <c r="I77" s="16" t="n">
        <v>589.03</v>
      </c>
      <c r="K77" s="29" t="s">
        <v>253</v>
      </c>
      <c r="L77" s="30" t="s">
        <v>254</v>
      </c>
      <c r="M77" s="16" t="n">
        <v>0</v>
      </c>
      <c r="N77" s="16" t="n">
        <v>0</v>
      </c>
      <c r="O77" s="16" t="n">
        <v>0</v>
      </c>
      <c r="P77" s="16" t="n">
        <v>97.2900000000001</v>
      </c>
      <c r="Q77" s="16" t="n">
        <v>76.8900000000002</v>
      </c>
      <c r="R77" s="16" t="n">
        <v>174.18</v>
      </c>
      <c r="S77" s="26" t="n">
        <v>174.18</v>
      </c>
    </row>
    <row r="78" customFormat="false" ht="12.75" hidden="false" customHeight="false" outlineLevel="0" collapsed="false">
      <c r="A78" s="29" t="s">
        <v>158</v>
      </c>
      <c r="B78" s="30" t="s">
        <v>286</v>
      </c>
      <c r="C78" s="16" t="n">
        <v>19.32</v>
      </c>
      <c r="D78" s="16" t="n">
        <v>25.83</v>
      </c>
      <c r="E78" s="16" t="n">
        <v>45.15</v>
      </c>
      <c r="F78" s="16" t="n">
        <v>977.58000000001</v>
      </c>
      <c r="G78" s="16" t="n">
        <v>628.530000000005</v>
      </c>
      <c r="H78" s="16" t="n">
        <v>1606.11000000001</v>
      </c>
      <c r="I78" s="16" t="n">
        <v>1651.26000000001</v>
      </c>
      <c r="K78" s="29" t="s">
        <v>256</v>
      </c>
      <c r="L78" s="30" t="s">
        <v>257</v>
      </c>
      <c r="M78" s="16" t="n">
        <v>0</v>
      </c>
      <c r="N78" s="16" t="n">
        <v>0</v>
      </c>
      <c r="O78" s="16" t="n">
        <v>0</v>
      </c>
      <c r="P78" s="16" t="n">
        <v>37.88</v>
      </c>
      <c r="Q78" s="16" t="n">
        <v>31.15</v>
      </c>
      <c r="R78" s="16" t="n">
        <v>69.03</v>
      </c>
      <c r="S78" s="26" t="n">
        <v>69.03</v>
      </c>
    </row>
    <row r="79" customFormat="false" ht="12.75" hidden="false" customHeight="false" outlineLevel="0" collapsed="false">
      <c r="A79" s="29" t="s">
        <v>289</v>
      </c>
      <c r="B79" s="30" t="s">
        <v>290</v>
      </c>
      <c r="C79" s="16" t="n">
        <v>31.95</v>
      </c>
      <c r="D79" s="16" t="n">
        <v>22.84</v>
      </c>
      <c r="E79" s="16" t="n">
        <v>54.79</v>
      </c>
      <c r="F79" s="16" t="n">
        <v>1571.06999999995</v>
      </c>
      <c r="G79" s="16" t="n">
        <v>1081.62000000001</v>
      </c>
      <c r="H79" s="16" t="n">
        <v>2652.68999999997</v>
      </c>
      <c r="I79" s="16" t="n">
        <v>2707.47999999997</v>
      </c>
      <c r="K79" s="29" t="s">
        <v>259</v>
      </c>
      <c r="L79" s="30" t="s">
        <v>260</v>
      </c>
      <c r="M79" s="19" t="s">
        <v>47</v>
      </c>
      <c r="N79" s="19" t="s">
        <v>47</v>
      </c>
      <c r="O79" s="19" t="s">
        <v>47</v>
      </c>
      <c r="P79" s="19" t="s">
        <v>47</v>
      </c>
      <c r="Q79" s="19" t="s">
        <v>47</v>
      </c>
      <c r="R79" s="19" t="s">
        <v>47</v>
      </c>
      <c r="S79" s="19" t="s">
        <v>47</v>
      </c>
    </row>
    <row r="80" customFormat="false" ht="12.75" hidden="false" customHeight="false" outlineLevel="0" collapsed="false">
      <c r="A80" s="29" t="s">
        <v>162</v>
      </c>
      <c r="B80" s="30" t="s">
        <v>293</v>
      </c>
      <c r="C80" s="16" t="n">
        <v>21.9</v>
      </c>
      <c r="D80" s="16" t="n">
        <v>38.12</v>
      </c>
      <c r="E80" s="16" t="n">
        <v>60.02</v>
      </c>
      <c r="F80" s="16" t="n">
        <v>2395.00999999993</v>
      </c>
      <c r="G80" s="16" t="n">
        <v>1500.99000000001</v>
      </c>
      <c r="H80" s="16" t="n">
        <v>3895.99999999994</v>
      </c>
      <c r="I80" s="16" t="n">
        <v>3956.01999999994</v>
      </c>
      <c r="K80" s="29" t="s">
        <v>262</v>
      </c>
      <c r="L80" s="30" t="s">
        <v>263</v>
      </c>
      <c r="M80" s="16" t="n">
        <v>0</v>
      </c>
      <c r="N80" s="16" t="n">
        <v>0</v>
      </c>
      <c r="O80" s="16" t="n">
        <v>0</v>
      </c>
      <c r="P80" s="19" t="s">
        <v>47</v>
      </c>
      <c r="Q80" s="19" t="s">
        <v>47</v>
      </c>
      <c r="R80" s="16" t="n">
        <v>5.17</v>
      </c>
      <c r="S80" s="26" t="n">
        <v>5.17</v>
      </c>
    </row>
    <row r="81" customFormat="false" ht="12.75" hidden="false" customHeight="false" outlineLevel="0" collapsed="false">
      <c r="A81" s="29" t="s">
        <v>165</v>
      </c>
      <c r="B81" s="30" t="s">
        <v>296</v>
      </c>
      <c r="C81" s="16" t="n">
        <v>14.65</v>
      </c>
      <c r="D81" s="16" t="n">
        <v>21.16</v>
      </c>
      <c r="E81" s="16" t="n">
        <v>35.81</v>
      </c>
      <c r="F81" s="16" t="n">
        <v>1362.34999999997</v>
      </c>
      <c r="G81" s="16" t="n">
        <v>906.490000000004</v>
      </c>
      <c r="H81" s="16" t="n">
        <v>2268.83999999998</v>
      </c>
      <c r="I81" s="16" t="n">
        <v>2304.64999999998</v>
      </c>
      <c r="K81" s="29" t="s">
        <v>265</v>
      </c>
      <c r="L81" s="30" t="s">
        <v>266</v>
      </c>
      <c r="M81" s="16" t="n">
        <v>0</v>
      </c>
      <c r="N81" s="16" t="n">
        <v>0</v>
      </c>
      <c r="O81" s="16" t="n">
        <v>0</v>
      </c>
      <c r="P81" s="16" t="n">
        <v>12.93</v>
      </c>
      <c r="Q81" s="16" t="n">
        <v>17.86</v>
      </c>
      <c r="R81" s="16" t="n">
        <v>30.79</v>
      </c>
      <c r="S81" s="26" t="n">
        <v>30.79</v>
      </c>
    </row>
    <row r="82" customFormat="false" ht="12.75" hidden="false" customHeight="false" outlineLevel="0" collapsed="false">
      <c r="A82" s="29" t="s">
        <v>169</v>
      </c>
      <c r="B82" s="30" t="s">
        <v>299</v>
      </c>
      <c r="C82" s="16" t="n">
        <v>20.17</v>
      </c>
      <c r="D82" s="16" t="n">
        <v>16.83</v>
      </c>
      <c r="E82" s="16" t="n">
        <v>37</v>
      </c>
      <c r="F82" s="16" t="n">
        <v>1183.79</v>
      </c>
      <c r="G82" s="16" t="n">
        <v>732.78</v>
      </c>
      <c r="H82" s="16" t="n">
        <v>1916.57</v>
      </c>
      <c r="I82" s="16" t="n">
        <v>1953.57</v>
      </c>
      <c r="K82" s="29" t="s">
        <v>268</v>
      </c>
      <c r="L82" s="30" t="s">
        <v>269</v>
      </c>
      <c r="M82" s="16" t="n">
        <v>0</v>
      </c>
      <c r="N82" s="16" t="n">
        <v>0</v>
      </c>
      <c r="O82" s="16" t="n">
        <v>0</v>
      </c>
      <c r="P82" s="16" t="n">
        <v>11.4</v>
      </c>
      <c r="Q82" s="16" t="n">
        <v>12.59</v>
      </c>
      <c r="R82" s="16" t="n">
        <v>23.99</v>
      </c>
      <c r="S82" s="26" t="n">
        <v>23.99</v>
      </c>
    </row>
    <row r="83" customFormat="false" ht="12.75" hidden="false" customHeight="false" outlineLevel="0" collapsed="false">
      <c r="A83" s="29" t="s">
        <v>302</v>
      </c>
      <c r="B83" s="30" t="s">
        <v>303</v>
      </c>
      <c r="C83" s="16" t="n">
        <v>32.3</v>
      </c>
      <c r="D83" s="16" t="n">
        <v>34.53</v>
      </c>
      <c r="E83" s="16" t="n">
        <v>66.83</v>
      </c>
      <c r="F83" s="16" t="n">
        <v>1265.28999999999</v>
      </c>
      <c r="G83" s="16" t="n">
        <v>808.230000000009</v>
      </c>
      <c r="H83" s="16" t="n">
        <v>2073.52</v>
      </c>
      <c r="I83" s="16" t="n">
        <v>2140.35</v>
      </c>
      <c r="K83" s="29" t="s">
        <v>501</v>
      </c>
      <c r="L83" s="30" t="s">
        <v>1279</v>
      </c>
      <c r="M83" s="16" t="n">
        <v>0</v>
      </c>
      <c r="N83" s="16" t="n">
        <v>0</v>
      </c>
      <c r="O83" s="16" t="n">
        <v>0</v>
      </c>
      <c r="P83" s="16" t="n">
        <v>7.28</v>
      </c>
      <c r="Q83" s="16" t="n">
        <v>6.48</v>
      </c>
      <c r="R83" s="16" t="n">
        <v>13.76</v>
      </c>
      <c r="S83" s="26" t="n">
        <v>13.76</v>
      </c>
    </row>
    <row r="84" customFormat="false" ht="12.75" hidden="false" customHeight="false" outlineLevel="0" collapsed="false">
      <c r="A84" s="29" t="s">
        <v>306</v>
      </c>
      <c r="B84" s="30" t="s">
        <v>307</v>
      </c>
      <c r="C84" s="16" t="n">
        <v>34.94</v>
      </c>
      <c r="D84" s="16" t="n">
        <v>43.29</v>
      </c>
      <c r="E84" s="16" t="n">
        <v>78.23</v>
      </c>
      <c r="F84" s="16" t="n">
        <v>1831.08999999995</v>
      </c>
      <c r="G84" s="16" t="n">
        <v>935.930000000008</v>
      </c>
      <c r="H84" s="16" t="n">
        <v>2767.01999999996</v>
      </c>
      <c r="I84" s="16" t="n">
        <v>2845.24999999996</v>
      </c>
      <c r="K84" s="29" t="s">
        <v>272</v>
      </c>
      <c r="L84" s="30" t="s">
        <v>273</v>
      </c>
      <c r="M84" s="16" t="n">
        <v>0</v>
      </c>
      <c r="N84" s="16" t="n">
        <v>0</v>
      </c>
      <c r="O84" s="16" t="n">
        <v>0</v>
      </c>
      <c r="P84" s="16" t="n">
        <v>35.79</v>
      </c>
      <c r="Q84" s="16" t="n">
        <v>38.4</v>
      </c>
      <c r="R84" s="16" t="n">
        <v>74.19</v>
      </c>
      <c r="S84" s="26" t="n">
        <v>74.19</v>
      </c>
    </row>
    <row r="85" customFormat="false" ht="12.75" hidden="false" customHeight="false" outlineLevel="0" collapsed="false">
      <c r="A85" s="29" t="s">
        <v>310</v>
      </c>
      <c r="B85" s="30" t="s">
        <v>311</v>
      </c>
      <c r="C85" s="16" t="n">
        <v>24.11</v>
      </c>
      <c r="D85" s="16" t="n">
        <v>24.78</v>
      </c>
      <c r="E85" s="16" t="n">
        <v>48.89</v>
      </c>
      <c r="F85" s="16" t="n">
        <v>1285.47999999997</v>
      </c>
      <c r="G85" s="16" t="n">
        <v>802.250000000011</v>
      </c>
      <c r="H85" s="16" t="n">
        <v>2087.72999999998</v>
      </c>
      <c r="I85" s="16" t="n">
        <v>2136.61999999998</v>
      </c>
      <c r="K85" s="29" t="s">
        <v>520</v>
      </c>
      <c r="L85" s="30" t="s">
        <v>1408</v>
      </c>
      <c r="M85" s="19" t="s">
        <v>47</v>
      </c>
      <c r="N85" s="19" t="s">
        <v>47</v>
      </c>
      <c r="O85" s="19" t="s">
        <v>47</v>
      </c>
      <c r="P85" s="19" t="s">
        <v>47</v>
      </c>
      <c r="Q85" s="19" t="s">
        <v>47</v>
      </c>
      <c r="R85" s="19" t="s">
        <v>47</v>
      </c>
      <c r="S85" s="19" t="s">
        <v>47</v>
      </c>
    </row>
    <row r="86" customFormat="false" ht="12.75" hidden="false" customHeight="false" outlineLevel="0" collapsed="false">
      <c r="A86" s="29" t="s">
        <v>314</v>
      </c>
      <c r="B86" s="30" t="s">
        <v>315</v>
      </c>
      <c r="C86" s="16" t="n">
        <v>15.97</v>
      </c>
      <c r="D86" s="16" t="n">
        <v>15.59</v>
      </c>
      <c r="E86" s="16" t="n">
        <v>31.56</v>
      </c>
      <c r="F86" s="16" t="n">
        <v>905.180000000002</v>
      </c>
      <c r="G86" s="16" t="n">
        <v>578.689999999998</v>
      </c>
      <c r="H86" s="16" t="n">
        <v>1483.87</v>
      </c>
      <c r="I86" s="16" t="n">
        <v>1515.43</v>
      </c>
      <c r="K86" s="29" t="s">
        <v>275</v>
      </c>
      <c r="L86" s="30" t="s">
        <v>276</v>
      </c>
      <c r="M86" s="19" t="s">
        <v>47</v>
      </c>
      <c r="N86" s="19" t="s">
        <v>47</v>
      </c>
      <c r="O86" s="19" t="s">
        <v>47</v>
      </c>
      <c r="P86" s="19" t="s">
        <v>47</v>
      </c>
      <c r="Q86" s="19" t="s">
        <v>47</v>
      </c>
      <c r="R86" s="19" t="s">
        <v>47</v>
      </c>
      <c r="S86" s="26" t="n">
        <v>42.62</v>
      </c>
    </row>
    <row r="87" customFormat="false" ht="12.75" hidden="false" customHeight="false" outlineLevel="0" collapsed="false">
      <c r="A87" s="29" t="s">
        <v>172</v>
      </c>
      <c r="B87" s="30" t="s">
        <v>318</v>
      </c>
      <c r="C87" s="16" t="n">
        <v>17.06</v>
      </c>
      <c r="D87" s="16" t="n">
        <v>27.27</v>
      </c>
      <c r="E87" s="16" t="n">
        <v>44.33</v>
      </c>
      <c r="F87" s="16" t="n">
        <v>1115.32</v>
      </c>
      <c r="G87" s="16" t="n">
        <v>736.000000000011</v>
      </c>
      <c r="H87" s="16" t="n">
        <v>1851.32000000001</v>
      </c>
      <c r="I87" s="16" t="n">
        <v>1895.65000000001</v>
      </c>
      <c r="K87" s="29" t="s">
        <v>278</v>
      </c>
      <c r="L87" s="30" t="s">
        <v>279</v>
      </c>
      <c r="M87" s="16" t="n">
        <v>0</v>
      </c>
      <c r="N87" s="16" t="n">
        <v>0</v>
      </c>
      <c r="O87" s="16" t="n">
        <v>0</v>
      </c>
      <c r="P87" s="19" t="s">
        <v>47</v>
      </c>
      <c r="Q87" s="19" t="s">
        <v>47</v>
      </c>
      <c r="R87" s="16" t="n">
        <v>8.21</v>
      </c>
      <c r="S87" s="26" t="n">
        <v>8.21</v>
      </c>
    </row>
    <row r="88" customFormat="false" ht="12.75" hidden="false" customHeight="false" outlineLevel="0" collapsed="false">
      <c r="A88" s="29" t="s">
        <v>175</v>
      </c>
      <c r="B88" s="30" t="s">
        <v>321</v>
      </c>
      <c r="C88" s="16" t="n">
        <v>24.18</v>
      </c>
      <c r="D88" s="16" t="n">
        <v>16.27</v>
      </c>
      <c r="E88" s="16" t="n">
        <v>40.45</v>
      </c>
      <c r="F88" s="16" t="n">
        <v>1106.75999999999</v>
      </c>
      <c r="G88" s="16" t="n">
        <v>794.730000000013</v>
      </c>
      <c r="H88" s="16" t="n">
        <v>1901.49</v>
      </c>
      <c r="I88" s="16" t="n">
        <v>1941.94</v>
      </c>
      <c r="K88" s="29" t="s">
        <v>281</v>
      </c>
      <c r="L88" s="30" t="s">
        <v>282</v>
      </c>
      <c r="M88" s="16" t="n">
        <v>0</v>
      </c>
      <c r="N88" s="16" t="n">
        <v>0</v>
      </c>
      <c r="O88" s="16" t="n">
        <v>0</v>
      </c>
      <c r="P88" s="19" t="s">
        <v>47</v>
      </c>
      <c r="Q88" s="19" t="s">
        <v>47</v>
      </c>
      <c r="R88" s="16" t="n">
        <v>5.71</v>
      </c>
      <c r="S88" s="26" t="n">
        <v>5.71</v>
      </c>
    </row>
    <row r="89" customFormat="false" ht="12.75" hidden="false" customHeight="false" outlineLevel="0" collapsed="false">
      <c r="A89" s="29" t="s">
        <v>324</v>
      </c>
      <c r="B89" s="30" t="s">
        <v>325</v>
      </c>
      <c r="C89" s="16" t="n">
        <v>5.49</v>
      </c>
      <c r="D89" s="16" t="n">
        <v>8.4</v>
      </c>
      <c r="E89" s="16" t="n">
        <v>13.89</v>
      </c>
      <c r="F89" s="16" t="n">
        <v>932.610000000006</v>
      </c>
      <c r="G89" s="16" t="n">
        <v>585.190000000001</v>
      </c>
      <c r="H89" s="16" t="n">
        <v>1517.80000000001</v>
      </c>
      <c r="I89" s="16" t="n">
        <v>1531.69000000001</v>
      </c>
      <c r="K89" s="29" t="s">
        <v>287</v>
      </c>
      <c r="L89" s="30" t="s">
        <v>288</v>
      </c>
      <c r="M89" s="16" t="n">
        <v>0</v>
      </c>
      <c r="N89" s="16" t="n">
        <v>0</v>
      </c>
      <c r="O89" s="16" t="n">
        <v>0</v>
      </c>
      <c r="P89" s="19" t="s">
        <v>47</v>
      </c>
      <c r="Q89" s="19" t="s">
        <v>47</v>
      </c>
      <c r="R89" s="16" t="n">
        <v>6.94</v>
      </c>
      <c r="S89" s="26" t="n">
        <v>6.94</v>
      </c>
    </row>
    <row r="90" customFormat="false" ht="12.75" hidden="false" customHeight="false" outlineLevel="0" collapsed="false">
      <c r="A90" s="29" t="s">
        <v>179</v>
      </c>
      <c r="B90" s="30" t="s">
        <v>328</v>
      </c>
      <c r="C90" s="16" t="n">
        <v>12.03</v>
      </c>
      <c r="D90" s="16" t="n">
        <v>9.22</v>
      </c>
      <c r="E90" s="16" t="n">
        <v>21.25</v>
      </c>
      <c r="F90" s="16" t="n">
        <v>1299.23999999998</v>
      </c>
      <c r="G90" s="16" t="n">
        <v>745.680000000001</v>
      </c>
      <c r="H90" s="16" t="n">
        <v>2044.91999999999</v>
      </c>
      <c r="I90" s="16" t="n">
        <v>2066.16999999999</v>
      </c>
      <c r="K90" s="29" t="s">
        <v>543</v>
      </c>
      <c r="L90" s="30" t="s">
        <v>1348</v>
      </c>
      <c r="M90" s="16" t="n">
        <v>0</v>
      </c>
      <c r="N90" s="16" t="n">
        <v>0</v>
      </c>
      <c r="O90" s="16" t="n">
        <v>0</v>
      </c>
      <c r="P90" s="16" t="n">
        <v>22.82</v>
      </c>
      <c r="Q90" s="16" t="n">
        <v>21.58</v>
      </c>
      <c r="R90" s="16" t="n">
        <v>44.4</v>
      </c>
      <c r="S90" s="26" t="n">
        <v>44.4</v>
      </c>
    </row>
    <row r="91" customFormat="false" ht="12.75" hidden="false" customHeight="false" outlineLevel="0" collapsed="false">
      <c r="A91" s="29" t="s">
        <v>331</v>
      </c>
      <c r="B91" s="30" t="s">
        <v>332</v>
      </c>
      <c r="C91" s="16" t="n">
        <v>9.15</v>
      </c>
      <c r="D91" s="16" t="n">
        <v>16.52</v>
      </c>
      <c r="E91" s="16" t="n">
        <v>25.67</v>
      </c>
      <c r="F91" s="16" t="n">
        <v>1000.98</v>
      </c>
      <c r="G91" s="16" t="n">
        <v>663.770000000002</v>
      </c>
      <c r="H91" s="16" t="n">
        <v>1664.75</v>
      </c>
      <c r="I91" s="16" t="n">
        <v>1690.42</v>
      </c>
      <c r="K91" s="29" t="s">
        <v>551</v>
      </c>
      <c r="L91" s="30" t="s">
        <v>1281</v>
      </c>
      <c r="M91" s="16" t="n">
        <v>0</v>
      </c>
      <c r="N91" s="16" t="n">
        <v>0</v>
      </c>
      <c r="O91" s="16" t="n">
        <v>0</v>
      </c>
      <c r="P91" s="19" t="s">
        <v>47</v>
      </c>
      <c r="Q91" s="19" t="s">
        <v>47</v>
      </c>
      <c r="R91" s="16" t="n">
        <v>8.71</v>
      </c>
      <c r="S91" s="26" t="n">
        <v>8.71</v>
      </c>
    </row>
    <row r="92" customFormat="false" ht="12.75" hidden="false" customHeight="false" outlineLevel="0" collapsed="false">
      <c r="A92" s="29" t="s">
        <v>182</v>
      </c>
      <c r="B92" s="30" t="s">
        <v>335</v>
      </c>
      <c r="C92" s="16" t="n">
        <v>30.72</v>
      </c>
      <c r="D92" s="16" t="n">
        <v>31.2</v>
      </c>
      <c r="E92" s="16" t="n">
        <v>61.92</v>
      </c>
      <c r="F92" s="16" t="n">
        <v>1761.56999999993</v>
      </c>
      <c r="G92" s="16" t="n">
        <v>1102.04000000001</v>
      </c>
      <c r="H92" s="16" t="n">
        <v>2863.60999999994</v>
      </c>
      <c r="I92" s="16" t="n">
        <v>2925.52999999994</v>
      </c>
      <c r="K92" s="29" t="s">
        <v>291</v>
      </c>
      <c r="L92" s="30" t="s">
        <v>292</v>
      </c>
      <c r="M92" s="16" t="n">
        <v>0</v>
      </c>
      <c r="N92" s="16" t="n">
        <v>0</v>
      </c>
      <c r="O92" s="16" t="n">
        <v>0</v>
      </c>
      <c r="P92" s="16" t="n">
        <v>18.11</v>
      </c>
      <c r="Q92" s="16" t="n">
        <v>24.95</v>
      </c>
      <c r="R92" s="16" t="n">
        <v>43.06</v>
      </c>
      <c r="S92" s="26" t="n">
        <v>43.06</v>
      </c>
    </row>
    <row r="93" customFormat="false" ht="12.75" hidden="false" customHeight="false" outlineLevel="0" collapsed="false">
      <c r="A93" s="29" t="s">
        <v>186</v>
      </c>
      <c r="B93" s="30" t="s">
        <v>338</v>
      </c>
      <c r="C93" s="16" t="n">
        <v>24.78</v>
      </c>
      <c r="D93" s="16" t="n">
        <v>24.21</v>
      </c>
      <c r="E93" s="16" t="n">
        <v>48.99</v>
      </c>
      <c r="F93" s="16" t="n">
        <v>1695.70999999994</v>
      </c>
      <c r="G93" s="16" t="n">
        <v>1102.46000000002</v>
      </c>
      <c r="H93" s="16" t="n">
        <v>2798.16999999995</v>
      </c>
      <c r="I93" s="16" t="n">
        <v>2847.15999999995</v>
      </c>
      <c r="K93" s="29" t="s">
        <v>558</v>
      </c>
      <c r="L93" s="30" t="s">
        <v>1409</v>
      </c>
      <c r="M93" s="16" t="n">
        <v>0</v>
      </c>
      <c r="N93" s="16" t="n">
        <v>0</v>
      </c>
      <c r="O93" s="16" t="n">
        <v>0</v>
      </c>
      <c r="P93" s="16" t="n">
        <v>13.56</v>
      </c>
      <c r="Q93" s="16" t="n">
        <v>14.69</v>
      </c>
      <c r="R93" s="16" t="n">
        <v>28.25</v>
      </c>
      <c r="S93" s="26" t="n">
        <v>28.25</v>
      </c>
    </row>
    <row r="94" customFormat="false" ht="12.75" hidden="false" customHeight="false" outlineLevel="0" collapsed="false">
      <c r="A94" s="29" t="s">
        <v>189</v>
      </c>
      <c r="B94" s="30" t="s">
        <v>341</v>
      </c>
      <c r="C94" s="16" t="n">
        <v>9.09</v>
      </c>
      <c r="D94" s="16" t="n">
        <v>9.87</v>
      </c>
      <c r="E94" s="16" t="n">
        <v>18.96</v>
      </c>
      <c r="F94" s="16" t="n">
        <v>1076.23</v>
      </c>
      <c r="G94" s="16" t="n">
        <v>691.11</v>
      </c>
      <c r="H94" s="16" t="n">
        <v>1767.34</v>
      </c>
      <c r="I94" s="16" t="n">
        <v>1786.3</v>
      </c>
      <c r="K94" s="29" t="s">
        <v>570</v>
      </c>
      <c r="L94" s="30" t="s">
        <v>1410</v>
      </c>
      <c r="M94" s="16" t="n">
        <v>0</v>
      </c>
      <c r="N94" s="16" t="n">
        <v>0</v>
      </c>
      <c r="O94" s="16" t="n">
        <v>0</v>
      </c>
      <c r="P94" s="19" t="s">
        <v>47</v>
      </c>
      <c r="Q94" s="19" t="s">
        <v>47</v>
      </c>
      <c r="R94" s="16" t="n">
        <v>10.83</v>
      </c>
      <c r="S94" s="26" t="n">
        <v>10.83</v>
      </c>
    </row>
    <row r="95" customFormat="false" ht="12.75" hidden="false" customHeight="false" outlineLevel="0" collapsed="false">
      <c r="A95" s="29" t="s">
        <v>344</v>
      </c>
      <c r="B95" s="30" t="s">
        <v>345</v>
      </c>
      <c r="C95" s="16" t="n">
        <v>29.81</v>
      </c>
      <c r="D95" s="16" t="n">
        <v>32.85</v>
      </c>
      <c r="E95" s="16" t="n">
        <v>62.66</v>
      </c>
      <c r="F95" s="16" t="n">
        <v>1478.85999999997</v>
      </c>
      <c r="G95" s="16" t="n">
        <v>834.320000000004</v>
      </c>
      <c r="H95" s="16" t="n">
        <v>2313.17999999997</v>
      </c>
      <c r="I95" s="16" t="n">
        <v>2375.83999999997</v>
      </c>
      <c r="K95" s="29" t="s">
        <v>294</v>
      </c>
      <c r="L95" s="30" t="s">
        <v>295</v>
      </c>
      <c r="M95" s="19" t="s">
        <v>47</v>
      </c>
      <c r="N95" s="19" t="s">
        <v>47</v>
      </c>
      <c r="O95" s="19" t="s">
        <v>47</v>
      </c>
      <c r="P95" s="19" t="s">
        <v>47</v>
      </c>
      <c r="Q95" s="19" t="s">
        <v>47</v>
      </c>
      <c r="R95" s="19" t="s">
        <v>47</v>
      </c>
      <c r="S95" s="19" t="s">
        <v>47</v>
      </c>
    </row>
    <row r="96" customFormat="false" ht="12.75" hidden="false" customHeight="false" outlineLevel="0" collapsed="false">
      <c r="A96" s="29" t="s">
        <v>348</v>
      </c>
      <c r="B96" s="30" t="s">
        <v>349</v>
      </c>
      <c r="C96" s="16" t="n">
        <v>15.36</v>
      </c>
      <c r="D96" s="16" t="n">
        <v>17.97</v>
      </c>
      <c r="E96" s="16" t="n">
        <v>33.33</v>
      </c>
      <c r="F96" s="16" t="n">
        <v>1120.25</v>
      </c>
      <c r="G96" s="16" t="n">
        <v>705.820000000003</v>
      </c>
      <c r="H96" s="16" t="n">
        <v>1826.07</v>
      </c>
      <c r="I96" s="16" t="n">
        <v>1859.4</v>
      </c>
      <c r="K96" s="29" t="s">
        <v>297</v>
      </c>
      <c r="L96" s="30" t="s">
        <v>298</v>
      </c>
      <c r="M96" s="16" t="n">
        <v>0</v>
      </c>
      <c r="N96" s="16" t="n">
        <v>0</v>
      </c>
      <c r="O96" s="16" t="n">
        <v>0</v>
      </c>
      <c r="P96" s="16" t="n">
        <v>29.66</v>
      </c>
      <c r="Q96" s="16" t="n">
        <v>11.38</v>
      </c>
      <c r="R96" s="16" t="n">
        <v>41.04</v>
      </c>
      <c r="S96" s="26" t="n">
        <v>41.04</v>
      </c>
    </row>
    <row r="97" customFormat="false" ht="12.75" hidden="false" customHeight="false" outlineLevel="0" collapsed="false">
      <c r="A97" s="29" t="s">
        <v>352</v>
      </c>
      <c r="B97" s="30" t="s">
        <v>353</v>
      </c>
      <c r="C97" s="16" t="n">
        <v>16.02</v>
      </c>
      <c r="D97" s="16" t="n">
        <v>18.68</v>
      </c>
      <c r="E97" s="16" t="n">
        <v>34.7</v>
      </c>
      <c r="F97" s="16" t="n">
        <v>1148.03</v>
      </c>
      <c r="G97" s="16" t="n">
        <v>721.250000000007</v>
      </c>
      <c r="H97" s="16" t="n">
        <v>1869.28000000001</v>
      </c>
      <c r="I97" s="16" t="n">
        <v>1903.98000000001</v>
      </c>
      <c r="K97" s="29" t="s">
        <v>300</v>
      </c>
      <c r="L97" s="30" t="s">
        <v>301</v>
      </c>
      <c r="M97" s="16" t="n">
        <v>0</v>
      </c>
      <c r="N97" s="16" t="n">
        <v>0</v>
      </c>
      <c r="O97" s="16" t="n">
        <v>0</v>
      </c>
      <c r="P97" s="16" t="n">
        <v>55.2</v>
      </c>
      <c r="Q97" s="16" t="n">
        <v>48.6300000000001</v>
      </c>
      <c r="R97" s="16" t="n">
        <v>103.83</v>
      </c>
      <c r="S97" s="26" t="n">
        <v>103.83</v>
      </c>
    </row>
    <row r="98" customFormat="false" ht="12.75" hidden="false" customHeight="false" outlineLevel="0" collapsed="false">
      <c r="A98" s="29" t="s">
        <v>356</v>
      </c>
      <c r="B98" s="30" t="s">
        <v>357</v>
      </c>
      <c r="C98" s="16" t="n">
        <v>29.93</v>
      </c>
      <c r="D98" s="16" t="n">
        <v>34.96</v>
      </c>
      <c r="E98" s="16" t="n">
        <v>64.89</v>
      </c>
      <c r="F98" s="16" t="n">
        <v>2989.46999999991</v>
      </c>
      <c r="G98" s="16" t="n">
        <v>1745.27</v>
      </c>
      <c r="H98" s="16" t="n">
        <v>4734.73999999991</v>
      </c>
      <c r="I98" s="16" t="n">
        <v>4799.62999999991</v>
      </c>
      <c r="K98" s="29" t="s">
        <v>304</v>
      </c>
      <c r="L98" s="30" t="s">
        <v>305</v>
      </c>
      <c r="M98" s="16" t="n">
        <v>0</v>
      </c>
      <c r="N98" s="16" t="n">
        <v>0</v>
      </c>
      <c r="O98" s="16" t="n">
        <v>0</v>
      </c>
      <c r="P98" s="16" t="n">
        <v>18.9</v>
      </c>
      <c r="Q98" s="16" t="n">
        <v>14.82</v>
      </c>
      <c r="R98" s="16" t="n">
        <v>33.72</v>
      </c>
      <c r="S98" s="26" t="n">
        <v>33.72</v>
      </c>
    </row>
    <row r="99" customFormat="false" ht="12.75" hidden="false" customHeight="false" outlineLevel="0" collapsed="false">
      <c r="A99" s="29" t="s">
        <v>360</v>
      </c>
      <c r="B99" s="30" t="s">
        <v>361</v>
      </c>
      <c r="C99" s="19" t="s">
        <v>47</v>
      </c>
      <c r="D99" s="19" t="s">
        <v>47</v>
      </c>
      <c r="E99" s="16" t="n">
        <v>15.75</v>
      </c>
      <c r="F99" s="16" t="n">
        <v>641.289999999997</v>
      </c>
      <c r="G99" s="16" t="n">
        <v>502.529999999992</v>
      </c>
      <c r="H99" s="16" t="n">
        <v>1143.81999999999</v>
      </c>
      <c r="I99" s="16" t="n">
        <v>1159.56999999999</v>
      </c>
      <c r="K99" s="29" t="s">
        <v>308</v>
      </c>
      <c r="L99" s="30" t="s">
        <v>309</v>
      </c>
      <c r="M99" s="16" t="n">
        <v>0</v>
      </c>
      <c r="N99" s="16" t="n">
        <v>0</v>
      </c>
      <c r="O99" s="16" t="n">
        <v>0</v>
      </c>
      <c r="P99" s="16" t="n">
        <v>9.67</v>
      </c>
      <c r="Q99" s="16" t="n">
        <v>8.67</v>
      </c>
      <c r="R99" s="16" t="n">
        <v>18.34</v>
      </c>
      <c r="S99" s="26" t="n">
        <v>18.34</v>
      </c>
    </row>
    <row r="100" customFormat="false" ht="12.75" hidden="false" customHeight="false" outlineLevel="0" collapsed="false">
      <c r="A100" s="29" t="s">
        <v>364</v>
      </c>
      <c r="B100" s="30" t="s">
        <v>365</v>
      </c>
      <c r="C100" s="16" t="n">
        <v>11.07</v>
      </c>
      <c r="D100" s="16" t="n">
        <v>15.04</v>
      </c>
      <c r="E100" s="16" t="n">
        <v>26.11</v>
      </c>
      <c r="F100" s="16" t="n">
        <v>690.439999999997</v>
      </c>
      <c r="G100" s="16" t="n">
        <v>527.479999999986</v>
      </c>
      <c r="H100" s="16" t="n">
        <v>1217.91999999998</v>
      </c>
      <c r="I100" s="16" t="n">
        <v>1244.02999999998</v>
      </c>
      <c r="K100" s="29" t="s">
        <v>312</v>
      </c>
      <c r="L100" s="30" t="s">
        <v>313</v>
      </c>
      <c r="M100" s="16" t="n">
        <v>0</v>
      </c>
      <c r="N100" s="16" t="n">
        <v>0</v>
      </c>
      <c r="O100" s="16" t="n">
        <v>0</v>
      </c>
      <c r="P100" s="16" t="n">
        <v>26.76</v>
      </c>
      <c r="Q100" s="16" t="n">
        <v>13.87</v>
      </c>
      <c r="R100" s="16" t="n">
        <v>40.63</v>
      </c>
      <c r="S100" s="26" t="n">
        <v>40.63</v>
      </c>
    </row>
    <row r="101" customFormat="false" ht="12.75" hidden="false" customHeight="false" outlineLevel="0" collapsed="false">
      <c r="A101" s="29" t="s">
        <v>368</v>
      </c>
      <c r="B101" s="30" t="s">
        <v>369</v>
      </c>
      <c r="C101" s="16" t="n">
        <v>26.82</v>
      </c>
      <c r="D101" s="16" t="n">
        <v>34.19</v>
      </c>
      <c r="E101" s="16" t="n">
        <v>61.01</v>
      </c>
      <c r="F101" s="16" t="n">
        <v>1329.95999999997</v>
      </c>
      <c r="G101" s="16" t="n">
        <v>847.110000000007</v>
      </c>
      <c r="H101" s="16" t="n">
        <v>2177.06999999998</v>
      </c>
      <c r="I101" s="16" t="n">
        <v>2238.07999999998</v>
      </c>
      <c r="K101" s="29" t="s">
        <v>316</v>
      </c>
      <c r="L101" s="30" t="s">
        <v>317</v>
      </c>
      <c r="M101" s="19" t="s">
        <v>47</v>
      </c>
      <c r="N101" s="19" t="s">
        <v>47</v>
      </c>
      <c r="O101" s="19" t="s">
        <v>47</v>
      </c>
      <c r="P101" s="19" t="s">
        <v>47</v>
      </c>
      <c r="Q101" s="19" t="s">
        <v>47</v>
      </c>
      <c r="R101" s="19" t="s">
        <v>47</v>
      </c>
      <c r="S101" s="19" t="s">
        <v>47</v>
      </c>
    </row>
    <row r="102" customFormat="false" ht="12.75" hidden="false" customHeight="false" outlineLevel="0" collapsed="false">
      <c r="A102" s="29" t="s">
        <v>193</v>
      </c>
      <c r="B102" s="30" t="s">
        <v>372</v>
      </c>
      <c r="C102" s="16" t="n">
        <v>6.58</v>
      </c>
      <c r="D102" s="16" t="n">
        <v>14.21</v>
      </c>
      <c r="E102" s="16" t="n">
        <v>20.79</v>
      </c>
      <c r="F102" s="16" t="n">
        <v>1090.12</v>
      </c>
      <c r="G102" s="16" t="n">
        <v>604.139999999995</v>
      </c>
      <c r="H102" s="16" t="n">
        <v>1694.25999999999</v>
      </c>
      <c r="I102" s="16" t="n">
        <v>1715.04999999999</v>
      </c>
      <c r="K102" s="29" t="s">
        <v>319</v>
      </c>
      <c r="L102" s="30" t="s">
        <v>320</v>
      </c>
      <c r="M102" s="16" t="n">
        <v>0</v>
      </c>
      <c r="N102" s="16" t="n">
        <v>0</v>
      </c>
      <c r="O102" s="16" t="n">
        <v>0</v>
      </c>
      <c r="P102" s="16" t="n">
        <v>26.97</v>
      </c>
      <c r="Q102" s="16" t="n">
        <v>33.8199999999999</v>
      </c>
      <c r="R102" s="16" t="n">
        <v>60.7899999999999</v>
      </c>
      <c r="S102" s="26" t="n">
        <v>60.7899999999999</v>
      </c>
    </row>
    <row r="103" customFormat="false" ht="12.75" hidden="false" customHeight="false" outlineLevel="0" collapsed="false">
      <c r="A103" s="29" t="s">
        <v>375</v>
      </c>
      <c r="B103" s="30" t="s">
        <v>376</v>
      </c>
      <c r="C103" s="16" t="n">
        <v>19.93</v>
      </c>
      <c r="D103" s="16" t="n">
        <v>21.41</v>
      </c>
      <c r="E103" s="16" t="n">
        <v>41.34</v>
      </c>
      <c r="F103" s="16" t="n">
        <v>1177.21999999999</v>
      </c>
      <c r="G103" s="16" t="n">
        <v>735.630000000009</v>
      </c>
      <c r="H103" s="16" t="n">
        <v>1912.85</v>
      </c>
      <c r="I103" s="16" t="n">
        <v>1954.19</v>
      </c>
      <c r="K103" s="29" t="s">
        <v>326</v>
      </c>
      <c r="L103" s="30" t="s">
        <v>327</v>
      </c>
      <c r="M103" s="16" t="n">
        <v>0</v>
      </c>
      <c r="N103" s="16" t="n">
        <v>0</v>
      </c>
      <c r="O103" s="16" t="n">
        <v>0</v>
      </c>
      <c r="P103" s="16" t="n">
        <v>27.85</v>
      </c>
      <c r="Q103" s="16" t="n">
        <v>30.7</v>
      </c>
      <c r="R103" s="16" t="n">
        <v>58.55</v>
      </c>
      <c r="S103" s="26" t="n">
        <v>58.55</v>
      </c>
    </row>
    <row r="104" customFormat="false" ht="12.75" hidden="false" customHeight="false" outlineLevel="0" collapsed="false">
      <c r="A104" s="29" t="s">
        <v>379</v>
      </c>
      <c r="B104" s="30" t="s">
        <v>380</v>
      </c>
      <c r="C104" s="16" t="n">
        <v>13.98</v>
      </c>
      <c r="D104" s="16" t="n">
        <v>9.2</v>
      </c>
      <c r="E104" s="16" t="n">
        <v>23.18</v>
      </c>
      <c r="F104" s="16" t="n">
        <v>1198</v>
      </c>
      <c r="G104" s="16" t="n">
        <v>674.500000000007</v>
      </c>
      <c r="H104" s="16" t="n">
        <v>1872.50000000001</v>
      </c>
      <c r="I104" s="16" t="n">
        <v>1895.68000000001</v>
      </c>
      <c r="K104" s="29" t="s">
        <v>329</v>
      </c>
      <c r="L104" s="30" t="s">
        <v>330</v>
      </c>
      <c r="M104" s="16" t="n">
        <v>0</v>
      </c>
      <c r="N104" s="16" t="n">
        <v>0</v>
      </c>
      <c r="O104" s="16" t="n">
        <v>0</v>
      </c>
      <c r="P104" s="16" t="n">
        <v>6.36</v>
      </c>
      <c r="Q104" s="16" t="n">
        <v>20.76</v>
      </c>
      <c r="R104" s="16" t="n">
        <v>27.12</v>
      </c>
      <c r="S104" s="26" t="n">
        <v>27.12</v>
      </c>
    </row>
    <row r="105" customFormat="false" ht="12.75" hidden="false" customHeight="false" outlineLevel="0" collapsed="false">
      <c r="A105" s="29" t="s">
        <v>383</v>
      </c>
      <c r="B105" s="30" t="s">
        <v>384</v>
      </c>
      <c r="C105" s="16" t="n">
        <v>13.49</v>
      </c>
      <c r="D105" s="16" t="n">
        <v>11.08</v>
      </c>
      <c r="E105" s="16" t="n">
        <v>24.57</v>
      </c>
      <c r="F105" s="16" t="n">
        <v>2017.78999999994</v>
      </c>
      <c r="G105" s="16" t="n">
        <v>1178.16000000001</v>
      </c>
      <c r="H105" s="16" t="n">
        <v>3195.94999999995</v>
      </c>
      <c r="I105" s="16" t="n">
        <v>3220.51999999995</v>
      </c>
      <c r="K105" s="29" t="s">
        <v>333</v>
      </c>
      <c r="L105" s="30" t="s">
        <v>334</v>
      </c>
      <c r="M105" s="16" t="n">
        <v>0</v>
      </c>
      <c r="N105" s="16" t="n">
        <v>0</v>
      </c>
      <c r="O105" s="16" t="n">
        <v>0</v>
      </c>
      <c r="P105" s="16" t="n">
        <v>87.34</v>
      </c>
      <c r="Q105" s="16" t="n">
        <v>26</v>
      </c>
      <c r="R105" s="16" t="n">
        <v>113.34</v>
      </c>
      <c r="S105" s="26" t="n">
        <v>113.34</v>
      </c>
    </row>
    <row r="106" customFormat="false" ht="12.75" hidden="false" customHeight="false" outlineLevel="0" collapsed="false">
      <c r="A106" s="29" t="s">
        <v>387</v>
      </c>
      <c r="B106" s="30" t="s">
        <v>388</v>
      </c>
      <c r="C106" s="16" t="n">
        <v>15.53</v>
      </c>
      <c r="D106" s="16" t="n">
        <v>16.13</v>
      </c>
      <c r="E106" s="16" t="n">
        <v>31.66</v>
      </c>
      <c r="F106" s="16" t="n">
        <v>2057.47999999992</v>
      </c>
      <c r="G106" s="16" t="n">
        <v>988.600000000016</v>
      </c>
      <c r="H106" s="16" t="n">
        <v>3046.07999999994</v>
      </c>
      <c r="I106" s="16" t="n">
        <v>3077.73999999994</v>
      </c>
      <c r="K106" s="29" t="s">
        <v>336</v>
      </c>
      <c r="L106" s="30" t="s">
        <v>337</v>
      </c>
      <c r="M106" s="16" t="n">
        <v>0</v>
      </c>
      <c r="N106" s="16" t="n">
        <v>0</v>
      </c>
      <c r="O106" s="16" t="n">
        <v>0</v>
      </c>
      <c r="P106" s="16" t="n">
        <v>9.78</v>
      </c>
      <c r="Q106" s="16" t="n">
        <v>11.26</v>
      </c>
      <c r="R106" s="16" t="n">
        <v>21.04</v>
      </c>
      <c r="S106" s="26" t="n">
        <v>21.04</v>
      </c>
    </row>
    <row r="107" customFormat="false" ht="12.75" hidden="false" customHeight="false" outlineLevel="0" collapsed="false">
      <c r="A107" s="29" t="s">
        <v>196</v>
      </c>
      <c r="B107" s="30" t="s">
        <v>391</v>
      </c>
      <c r="C107" s="16" t="n">
        <v>38.12</v>
      </c>
      <c r="D107" s="16" t="n">
        <v>53.34</v>
      </c>
      <c r="E107" s="16" t="n">
        <v>91.46</v>
      </c>
      <c r="F107" s="16" t="n">
        <v>2489.73999999993</v>
      </c>
      <c r="G107" s="16" t="n">
        <v>1617.76000000001</v>
      </c>
      <c r="H107" s="16" t="n">
        <v>4107.49999999994</v>
      </c>
      <c r="I107" s="16" t="n">
        <v>4198.95999999994</v>
      </c>
      <c r="K107" s="29" t="s">
        <v>339</v>
      </c>
      <c r="L107" s="30" t="s">
        <v>340</v>
      </c>
      <c r="M107" s="16" t="n">
        <v>0</v>
      </c>
      <c r="N107" s="16" t="n">
        <v>0</v>
      </c>
      <c r="O107" s="16" t="n">
        <v>0</v>
      </c>
      <c r="P107" s="16" t="n">
        <v>18.94</v>
      </c>
      <c r="Q107" s="16" t="n">
        <v>8.78</v>
      </c>
      <c r="R107" s="16" t="n">
        <v>27.72</v>
      </c>
      <c r="S107" s="26" t="n">
        <v>27.72</v>
      </c>
    </row>
    <row r="108" customFormat="false" ht="12.75" hidden="false" customHeight="false" outlineLevel="0" collapsed="false">
      <c r="A108" s="29" t="s">
        <v>394</v>
      </c>
      <c r="B108" s="30" t="s">
        <v>395</v>
      </c>
      <c r="C108" s="16" t="n">
        <v>36.39</v>
      </c>
      <c r="D108" s="16" t="n">
        <v>34.44</v>
      </c>
      <c r="E108" s="16" t="n">
        <v>70.83</v>
      </c>
      <c r="F108" s="16" t="n">
        <v>2427.48999999992</v>
      </c>
      <c r="G108" s="16" t="n">
        <v>1614.05000000003</v>
      </c>
      <c r="H108" s="16" t="n">
        <v>4041.53999999995</v>
      </c>
      <c r="I108" s="16" t="n">
        <v>4112.36999999995</v>
      </c>
      <c r="K108" s="29" t="s">
        <v>342</v>
      </c>
      <c r="L108" s="30" t="s">
        <v>343</v>
      </c>
      <c r="M108" s="16" t="n">
        <v>0</v>
      </c>
      <c r="N108" s="16" t="n">
        <v>0</v>
      </c>
      <c r="O108" s="16" t="n">
        <v>0</v>
      </c>
      <c r="P108" s="16" t="n">
        <v>12.88</v>
      </c>
      <c r="Q108" s="16" t="n">
        <v>19.26</v>
      </c>
      <c r="R108" s="16" t="n">
        <v>32.14</v>
      </c>
      <c r="S108" s="26" t="n">
        <v>32.14</v>
      </c>
    </row>
    <row r="109" customFormat="false" ht="12.75" hidden="false" customHeight="false" outlineLevel="0" collapsed="false">
      <c r="A109" s="29" t="s">
        <v>398</v>
      </c>
      <c r="B109" s="30" t="s">
        <v>399</v>
      </c>
      <c r="C109" s="16" t="n">
        <v>20.17</v>
      </c>
      <c r="D109" s="16" t="n">
        <v>29.06</v>
      </c>
      <c r="E109" s="16" t="n">
        <v>49.23</v>
      </c>
      <c r="F109" s="16" t="n">
        <v>1091.54</v>
      </c>
      <c r="G109" s="16" t="n">
        <v>665.020000000007</v>
      </c>
      <c r="H109" s="16" t="n">
        <v>1756.56000000001</v>
      </c>
      <c r="I109" s="16" t="n">
        <v>1805.79000000001</v>
      </c>
      <c r="K109" s="29" t="s">
        <v>346</v>
      </c>
      <c r="L109" s="30" t="s">
        <v>347</v>
      </c>
      <c r="M109" s="16" t="n">
        <v>0</v>
      </c>
      <c r="N109" s="16" t="n">
        <v>0</v>
      </c>
      <c r="O109" s="16" t="n">
        <v>0</v>
      </c>
      <c r="P109" s="16" t="n">
        <v>82.9600000000001</v>
      </c>
      <c r="Q109" s="16" t="n">
        <v>55.44</v>
      </c>
      <c r="R109" s="16" t="n">
        <v>138.4</v>
      </c>
      <c r="S109" s="26" t="n">
        <v>138.4</v>
      </c>
    </row>
    <row r="110" customFormat="false" ht="12.75" hidden="false" customHeight="false" outlineLevel="0" collapsed="false">
      <c r="A110" s="29" t="s">
        <v>402</v>
      </c>
      <c r="B110" s="30" t="s">
        <v>403</v>
      </c>
      <c r="C110" s="16" t="n">
        <v>33.7</v>
      </c>
      <c r="D110" s="16" t="n">
        <v>17.88</v>
      </c>
      <c r="E110" s="16" t="n">
        <v>51.58</v>
      </c>
      <c r="F110" s="16" t="n">
        <v>928.350000000006</v>
      </c>
      <c r="G110" s="16" t="n">
        <v>508.929999999996</v>
      </c>
      <c r="H110" s="16" t="n">
        <v>1437.28</v>
      </c>
      <c r="I110" s="16" t="n">
        <v>1488.86</v>
      </c>
      <c r="K110" s="29" t="s">
        <v>350</v>
      </c>
      <c r="L110" s="30" t="s">
        <v>351</v>
      </c>
      <c r="M110" s="16" t="n">
        <v>0</v>
      </c>
      <c r="N110" s="16" t="n">
        <v>0</v>
      </c>
      <c r="O110" s="16" t="n">
        <v>0</v>
      </c>
      <c r="P110" s="16" t="n">
        <v>9.64</v>
      </c>
      <c r="Q110" s="16" t="n">
        <v>8.46999999999999</v>
      </c>
      <c r="R110" s="16" t="n">
        <v>18.11</v>
      </c>
      <c r="S110" s="26" t="n">
        <v>18.11</v>
      </c>
    </row>
    <row r="111" customFormat="false" ht="12.75" hidden="false" customHeight="false" outlineLevel="0" collapsed="false">
      <c r="A111" s="29" t="s">
        <v>406</v>
      </c>
      <c r="B111" s="30" t="s">
        <v>407</v>
      </c>
      <c r="C111" s="16" t="n">
        <v>64.0400000000001</v>
      </c>
      <c r="D111" s="16" t="n">
        <v>42.27</v>
      </c>
      <c r="E111" s="16" t="n">
        <v>106.31</v>
      </c>
      <c r="F111" s="16" t="n">
        <v>3065.61999999993</v>
      </c>
      <c r="G111" s="16" t="n">
        <v>1761.47000000001</v>
      </c>
      <c r="H111" s="16" t="n">
        <v>4827.08999999993</v>
      </c>
      <c r="I111" s="16" t="n">
        <v>4933.39999999993</v>
      </c>
      <c r="K111" s="29" t="s">
        <v>354</v>
      </c>
      <c r="L111" s="30" t="s">
        <v>355</v>
      </c>
      <c r="M111" s="19" t="s">
        <v>47</v>
      </c>
      <c r="N111" s="19" t="s">
        <v>47</v>
      </c>
      <c r="O111" s="19" t="s">
        <v>47</v>
      </c>
      <c r="P111" s="19" t="s">
        <v>47</v>
      </c>
      <c r="Q111" s="19" t="s">
        <v>47</v>
      </c>
      <c r="R111" s="19" t="s">
        <v>47</v>
      </c>
      <c r="S111" s="26" t="n">
        <v>324.51</v>
      </c>
    </row>
    <row r="112" customFormat="false" ht="12.75" hidden="false" customHeight="false" outlineLevel="0" collapsed="false">
      <c r="A112" s="29" t="s">
        <v>410</v>
      </c>
      <c r="B112" s="30" t="s">
        <v>411</v>
      </c>
      <c r="C112" s="16" t="n">
        <v>14.43</v>
      </c>
      <c r="D112" s="16" t="n">
        <v>11.36</v>
      </c>
      <c r="E112" s="16" t="n">
        <v>25.79</v>
      </c>
      <c r="F112" s="16" t="n">
        <v>750.190000000006</v>
      </c>
      <c r="G112" s="16" t="n">
        <v>456.509999999996</v>
      </c>
      <c r="H112" s="16" t="n">
        <v>1206.7</v>
      </c>
      <c r="I112" s="16" t="n">
        <v>1232.49</v>
      </c>
      <c r="K112" s="29" t="s">
        <v>358</v>
      </c>
      <c r="L112" s="30" t="s">
        <v>359</v>
      </c>
      <c r="M112" s="16" t="n">
        <v>0</v>
      </c>
      <c r="N112" s="16" t="n">
        <v>0</v>
      </c>
      <c r="O112" s="16" t="n">
        <v>0</v>
      </c>
      <c r="P112" s="19" t="s">
        <v>47</v>
      </c>
      <c r="Q112" s="19" t="s">
        <v>47</v>
      </c>
      <c r="R112" s="16" t="n">
        <v>5.24</v>
      </c>
      <c r="S112" s="26" t="n">
        <v>5.24</v>
      </c>
    </row>
    <row r="113" customFormat="false" ht="12.75" hidden="false" customHeight="false" outlineLevel="0" collapsed="false">
      <c r="A113" s="29" t="s">
        <v>414</v>
      </c>
      <c r="B113" s="30" t="s">
        <v>415</v>
      </c>
      <c r="C113" s="16" t="n">
        <v>36.13</v>
      </c>
      <c r="D113" s="16" t="n">
        <v>72.65</v>
      </c>
      <c r="E113" s="16" t="n">
        <v>108.78</v>
      </c>
      <c r="F113" s="16" t="n">
        <v>3056.08999999996</v>
      </c>
      <c r="G113" s="16" t="n">
        <v>1908.82000000002</v>
      </c>
      <c r="H113" s="16" t="n">
        <v>4964.90999999997</v>
      </c>
      <c r="I113" s="16" t="n">
        <v>5073.68999999997</v>
      </c>
      <c r="K113" s="29" t="s">
        <v>362</v>
      </c>
      <c r="L113" s="30" t="s">
        <v>363</v>
      </c>
      <c r="M113" s="16" t="n">
        <v>0</v>
      </c>
      <c r="N113" s="16" t="n">
        <v>0</v>
      </c>
      <c r="O113" s="16" t="n">
        <v>0</v>
      </c>
      <c r="P113" s="19" t="s">
        <v>47</v>
      </c>
      <c r="Q113" s="19" t="s">
        <v>47</v>
      </c>
      <c r="R113" s="16" t="n">
        <v>10.84</v>
      </c>
      <c r="S113" s="26" t="n">
        <v>10.84</v>
      </c>
    </row>
    <row r="114" customFormat="false" ht="12.75" hidden="false" customHeight="false" outlineLevel="0" collapsed="false">
      <c r="A114" s="29" t="s">
        <v>418</v>
      </c>
      <c r="B114" s="30" t="s">
        <v>419</v>
      </c>
      <c r="C114" s="16" t="n">
        <v>20.85</v>
      </c>
      <c r="D114" s="16" t="n">
        <v>25.11</v>
      </c>
      <c r="E114" s="16" t="n">
        <v>45.96</v>
      </c>
      <c r="F114" s="16" t="n">
        <v>1059.88</v>
      </c>
      <c r="G114" s="16" t="n">
        <v>727.240000000011</v>
      </c>
      <c r="H114" s="16" t="n">
        <v>1787.12000000001</v>
      </c>
      <c r="I114" s="16" t="n">
        <v>1833.08000000001</v>
      </c>
      <c r="K114" s="29" t="s">
        <v>366</v>
      </c>
      <c r="L114" s="30" t="s">
        <v>367</v>
      </c>
      <c r="M114" s="16" t="n">
        <v>0</v>
      </c>
      <c r="N114" s="16" t="n">
        <v>0</v>
      </c>
      <c r="O114" s="16" t="n">
        <v>0</v>
      </c>
      <c r="P114" s="16" t="n">
        <v>14.48</v>
      </c>
      <c r="Q114" s="16" t="n">
        <v>13.1</v>
      </c>
      <c r="R114" s="16" t="n">
        <v>27.58</v>
      </c>
      <c r="S114" s="26" t="n">
        <v>27.58</v>
      </c>
    </row>
    <row r="115" customFormat="false" ht="12.75" hidden="false" customHeight="false" outlineLevel="0" collapsed="false">
      <c r="A115" s="29" t="s">
        <v>422</v>
      </c>
      <c r="B115" s="30" t="s">
        <v>423</v>
      </c>
      <c r="C115" s="16" t="n">
        <v>26.07</v>
      </c>
      <c r="D115" s="16" t="n">
        <v>25.81</v>
      </c>
      <c r="E115" s="16" t="n">
        <v>51.88</v>
      </c>
      <c r="F115" s="16" t="n">
        <v>1179.61</v>
      </c>
      <c r="G115" s="16" t="n">
        <v>701.67000000001</v>
      </c>
      <c r="H115" s="16" t="n">
        <v>1881.28000000001</v>
      </c>
      <c r="I115" s="16" t="n">
        <v>1933.16000000001</v>
      </c>
      <c r="K115" s="29" t="s">
        <v>370</v>
      </c>
      <c r="L115" s="30" t="s">
        <v>371</v>
      </c>
      <c r="M115" s="16" t="n">
        <v>0</v>
      </c>
      <c r="N115" s="16" t="n">
        <v>0</v>
      </c>
      <c r="O115" s="16" t="n">
        <v>0</v>
      </c>
      <c r="P115" s="16" t="n">
        <v>33.06</v>
      </c>
      <c r="Q115" s="16" t="n">
        <v>34.39</v>
      </c>
      <c r="R115" s="16" t="n">
        <v>67.45</v>
      </c>
      <c r="S115" s="26" t="n">
        <v>67.45</v>
      </c>
    </row>
    <row r="116" customFormat="false" ht="12.75" hidden="false" customHeight="false" outlineLevel="0" collapsed="false">
      <c r="A116" s="29" t="s">
        <v>200</v>
      </c>
      <c r="B116" s="30" t="s">
        <v>426</v>
      </c>
      <c r="C116" s="16" t="n">
        <v>10.81</v>
      </c>
      <c r="D116" s="16" t="n">
        <v>13.19</v>
      </c>
      <c r="E116" s="16" t="n">
        <v>24</v>
      </c>
      <c r="F116" s="16" t="n">
        <v>956.280000000004</v>
      </c>
      <c r="G116" s="16" t="n">
        <v>635.030000000005</v>
      </c>
      <c r="H116" s="16" t="n">
        <v>1591.31000000001</v>
      </c>
      <c r="I116" s="16" t="n">
        <v>1615.31000000001</v>
      </c>
      <c r="K116" s="29" t="s">
        <v>756</v>
      </c>
      <c r="L116" s="30" t="s">
        <v>1349</v>
      </c>
      <c r="M116" s="16" t="n">
        <v>0</v>
      </c>
      <c r="N116" s="16" t="n">
        <v>0</v>
      </c>
      <c r="O116" s="16" t="n">
        <v>0</v>
      </c>
      <c r="P116" s="16" t="n">
        <v>29.62</v>
      </c>
      <c r="Q116" s="16" t="n">
        <v>16.14</v>
      </c>
      <c r="R116" s="16" t="n">
        <v>45.76</v>
      </c>
      <c r="S116" s="26" t="n">
        <v>45.76</v>
      </c>
    </row>
    <row r="117" customFormat="false" ht="12.75" hidden="false" customHeight="false" outlineLevel="0" collapsed="false">
      <c r="A117" s="29" t="s">
        <v>204</v>
      </c>
      <c r="B117" s="30" t="s">
        <v>429</v>
      </c>
      <c r="C117" s="16" t="n">
        <v>10.19</v>
      </c>
      <c r="D117" s="16" t="n">
        <v>7.04</v>
      </c>
      <c r="E117" s="16" t="n">
        <v>17.23</v>
      </c>
      <c r="F117" s="16" t="n">
        <v>797.780000000004</v>
      </c>
      <c r="G117" s="16" t="n">
        <v>440.469999999998</v>
      </c>
      <c r="H117" s="16" t="n">
        <v>1238.25</v>
      </c>
      <c r="I117" s="16" t="n">
        <v>1255.48</v>
      </c>
      <c r="K117" s="29" t="s">
        <v>764</v>
      </c>
      <c r="L117" s="30" t="s">
        <v>1282</v>
      </c>
      <c r="M117" s="16" t="n">
        <v>0</v>
      </c>
      <c r="N117" s="16" t="n">
        <v>0</v>
      </c>
      <c r="O117" s="16" t="n">
        <v>0</v>
      </c>
      <c r="P117" s="16" t="n">
        <v>7.41</v>
      </c>
      <c r="Q117" s="16" t="n">
        <v>11.84</v>
      </c>
      <c r="R117" s="16" t="n">
        <v>19.25</v>
      </c>
      <c r="S117" s="26" t="n">
        <v>19.25</v>
      </c>
    </row>
    <row r="118" customFormat="false" ht="12.75" hidden="false" customHeight="false" outlineLevel="0" collapsed="false">
      <c r="A118" s="29" t="s">
        <v>208</v>
      </c>
      <c r="B118" s="30" t="s">
        <v>432</v>
      </c>
      <c r="C118" s="16" t="n">
        <v>21.57</v>
      </c>
      <c r="D118" s="16" t="n">
        <v>20.44</v>
      </c>
      <c r="E118" s="16" t="n">
        <v>42.01</v>
      </c>
      <c r="F118" s="16" t="n">
        <v>1403.60999999997</v>
      </c>
      <c r="G118" s="16" t="n">
        <v>896.350000000008</v>
      </c>
      <c r="H118" s="16" t="n">
        <v>2299.95999999998</v>
      </c>
      <c r="I118" s="16" t="n">
        <v>2341.96999999998</v>
      </c>
      <c r="K118" s="29" t="s">
        <v>768</v>
      </c>
      <c r="L118" s="30" t="s">
        <v>1283</v>
      </c>
      <c r="M118" s="16" t="n">
        <v>0</v>
      </c>
      <c r="N118" s="16" t="n">
        <v>0</v>
      </c>
      <c r="O118" s="16" t="n">
        <v>0</v>
      </c>
      <c r="P118" s="16" t="n">
        <v>40.76</v>
      </c>
      <c r="Q118" s="16" t="n">
        <v>32.63</v>
      </c>
      <c r="R118" s="16" t="n">
        <v>73.39</v>
      </c>
      <c r="S118" s="26" t="n">
        <v>73.39</v>
      </c>
    </row>
    <row r="119" customFormat="false" ht="12.75" hidden="false" customHeight="false" outlineLevel="0" collapsed="false">
      <c r="A119" s="29" t="s">
        <v>211</v>
      </c>
      <c r="B119" s="30" t="s">
        <v>435</v>
      </c>
      <c r="C119" s="16" t="n">
        <v>28.24</v>
      </c>
      <c r="D119" s="16" t="n">
        <v>32.04</v>
      </c>
      <c r="E119" s="16" t="n">
        <v>60.28</v>
      </c>
      <c r="F119" s="16" t="n">
        <v>1918.02999999993</v>
      </c>
      <c r="G119" s="16" t="n">
        <v>1195.05000000001</v>
      </c>
      <c r="H119" s="16" t="n">
        <v>3113.07999999993</v>
      </c>
      <c r="I119" s="16" t="n">
        <v>3173.35999999993</v>
      </c>
      <c r="K119" s="29" t="s">
        <v>772</v>
      </c>
      <c r="L119" s="30" t="s">
        <v>1284</v>
      </c>
      <c r="M119" s="16" t="n">
        <v>0</v>
      </c>
      <c r="N119" s="16" t="n">
        <v>0</v>
      </c>
      <c r="O119" s="16" t="n">
        <v>0</v>
      </c>
      <c r="P119" s="16" t="n">
        <v>17.76</v>
      </c>
      <c r="Q119" s="16" t="n">
        <v>10.42</v>
      </c>
      <c r="R119" s="16" t="n">
        <v>28.18</v>
      </c>
      <c r="S119" s="26" t="n">
        <v>28.18</v>
      </c>
    </row>
    <row r="120" customFormat="false" ht="12.75" hidden="false" customHeight="false" outlineLevel="0" collapsed="false">
      <c r="A120" s="29" t="s">
        <v>438</v>
      </c>
      <c r="B120" s="30" t="s">
        <v>439</v>
      </c>
      <c r="C120" s="16" t="n">
        <v>14.76</v>
      </c>
      <c r="D120" s="16" t="n">
        <v>21.93</v>
      </c>
      <c r="E120" s="16" t="n">
        <v>36.69</v>
      </c>
      <c r="F120" s="16" t="n">
        <v>1347.46999999999</v>
      </c>
      <c r="G120" s="16" t="n">
        <v>883.870000000014</v>
      </c>
      <c r="H120" s="16" t="n">
        <v>2231.34</v>
      </c>
      <c r="I120" s="16" t="n">
        <v>2268.03</v>
      </c>
      <c r="K120" s="29" t="s">
        <v>373</v>
      </c>
      <c r="L120" s="30" t="s">
        <v>374</v>
      </c>
      <c r="M120" s="16" t="n">
        <v>0</v>
      </c>
      <c r="N120" s="16" t="n">
        <v>0</v>
      </c>
      <c r="O120" s="16" t="n">
        <v>0</v>
      </c>
      <c r="P120" s="16" t="n">
        <v>41.07</v>
      </c>
      <c r="Q120" s="16" t="n">
        <v>34.0599999999999</v>
      </c>
      <c r="R120" s="16" t="n">
        <v>75.1299999999999</v>
      </c>
      <c r="S120" s="26" t="n">
        <v>75.1299999999999</v>
      </c>
    </row>
    <row r="121" customFormat="false" ht="12.75" hidden="false" customHeight="false" outlineLevel="0" collapsed="false">
      <c r="A121" s="29" t="s">
        <v>214</v>
      </c>
      <c r="B121" s="30" t="s">
        <v>442</v>
      </c>
      <c r="C121" s="16" t="n">
        <v>13.61</v>
      </c>
      <c r="D121" s="16" t="n">
        <v>13.66</v>
      </c>
      <c r="E121" s="16" t="n">
        <v>27.27</v>
      </c>
      <c r="F121" s="16" t="n">
        <v>877.850000000003</v>
      </c>
      <c r="G121" s="16" t="n">
        <v>643.960000000004</v>
      </c>
      <c r="H121" s="16" t="n">
        <v>1521.81000000001</v>
      </c>
      <c r="I121" s="16" t="n">
        <v>1549.08000000001</v>
      </c>
      <c r="K121" s="29" t="s">
        <v>779</v>
      </c>
      <c r="L121" s="30" t="s">
        <v>1285</v>
      </c>
      <c r="M121" s="16" t="n">
        <v>0</v>
      </c>
      <c r="N121" s="16" t="n">
        <v>0</v>
      </c>
      <c r="O121" s="16" t="n">
        <v>0</v>
      </c>
      <c r="P121" s="16" t="n">
        <v>17.52</v>
      </c>
      <c r="Q121" s="16" t="n">
        <v>24.67</v>
      </c>
      <c r="R121" s="16" t="n">
        <v>42.19</v>
      </c>
      <c r="S121" s="26" t="n">
        <v>42.19</v>
      </c>
    </row>
    <row r="122" customFormat="false" ht="12.75" hidden="false" customHeight="false" outlineLevel="0" collapsed="false">
      <c r="A122" s="29" t="s">
        <v>445</v>
      </c>
      <c r="B122" s="30" t="s">
        <v>446</v>
      </c>
      <c r="C122" s="16" t="n">
        <v>21.56</v>
      </c>
      <c r="D122" s="16" t="n">
        <v>25.36</v>
      </c>
      <c r="E122" s="16" t="n">
        <v>46.92</v>
      </c>
      <c r="F122" s="16" t="n">
        <v>1091.40999999999</v>
      </c>
      <c r="G122" s="16" t="n">
        <v>635.770000000003</v>
      </c>
      <c r="H122" s="16" t="n">
        <v>1727.18</v>
      </c>
      <c r="I122" s="16" t="n">
        <v>1774.1</v>
      </c>
      <c r="K122" s="29" t="s">
        <v>377</v>
      </c>
      <c r="L122" s="30" t="s">
        <v>378</v>
      </c>
      <c r="M122" s="16" t="n">
        <v>0</v>
      </c>
      <c r="N122" s="16" t="n">
        <v>0</v>
      </c>
      <c r="O122" s="16" t="n">
        <v>0</v>
      </c>
      <c r="P122" s="16" t="n">
        <v>39.81</v>
      </c>
      <c r="Q122" s="16" t="n">
        <v>48.1400000000001</v>
      </c>
      <c r="R122" s="16" t="n">
        <v>87.9500000000001</v>
      </c>
      <c r="S122" s="26" t="n">
        <v>87.9500000000001</v>
      </c>
    </row>
    <row r="123" customFormat="false" ht="12.75" hidden="false" customHeight="false" outlineLevel="0" collapsed="false">
      <c r="A123" s="29" t="s">
        <v>449</v>
      </c>
      <c r="B123" s="30" t="s">
        <v>450</v>
      </c>
      <c r="C123" s="16" t="n">
        <v>9.26</v>
      </c>
      <c r="D123" s="16" t="n">
        <v>9.66</v>
      </c>
      <c r="E123" s="16" t="n">
        <v>18.92</v>
      </c>
      <c r="F123" s="16" t="n">
        <v>874.990000000002</v>
      </c>
      <c r="G123" s="16" t="n">
        <v>589.979999999999</v>
      </c>
      <c r="H123" s="16" t="n">
        <v>1464.97</v>
      </c>
      <c r="I123" s="16" t="n">
        <v>1483.89</v>
      </c>
      <c r="K123" s="29" t="s">
        <v>381</v>
      </c>
      <c r="L123" s="30" t="s">
        <v>382</v>
      </c>
      <c r="M123" s="16" t="n">
        <v>0</v>
      </c>
      <c r="N123" s="16" t="n">
        <v>0</v>
      </c>
      <c r="O123" s="16" t="n">
        <v>0</v>
      </c>
      <c r="P123" s="16" t="n">
        <v>31.39</v>
      </c>
      <c r="Q123" s="16" t="n">
        <v>34.14</v>
      </c>
      <c r="R123" s="16" t="n">
        <v>65.53</v>
      </c>
      <c r="S123" s="26" t="n">
        <v>65.53</v>
      </c>
    </row>
    <row r="124" customFormat="false" ht="12.75" hidden="false" customHeight="false" outlineLevel="0" collapsed="false">
      <c r="A124" s="29" t="s">
        <v>217</v>
      </c>
      <c r="B124" s="30" t="s">
        <v>453</v>
      </c>
      <c r="C124" s="16" t="n">
        <v>22.12</v>
      </c>
      <c r="D124" s="16" t="n">
        <v>28.48</v>
      </c>
      <c r="E124" s="16" t="n">
        <v>50.6</v>
      </c>
      <c r="F124" s="16" t="n">
        <v>1372.63999999998</v>
      </c>
      <c r="G124" s="16" t="n">
        <v>914.850000000016</v>
      </c>
      <c r="H124" s="16" t="n">
        <v>2287.48999999999</v>
      </c>
      <c r="I124" s="16" t="n">
        <v>2338.08999999999</v>
      </c>
      <c r="K124" s="29" t="s">
        <v>385</v>
      </c>
      <c r="L124" s="30" t="s">
        <v>386</v>
      </c>
      <c r="M124" s="16" t="n">
        <v>5.04</v>
      </c>
      <c r="N124" s="16" t="n">
        <v>5.76</v>
      </c>
      <c r="O124" s="16" t="n">
        <v>10.8</v>
      </c>
      <c r="P124" s="16" t="n">
        <v>41</v>
      </c>
      <c r="Q124" s="16" t="n">
        <v>46.98</v>
      </c>
      <c r="R124" s="16" t="n">
        <v>87.98</v>
      </c>
      <c r="S124" s="26" t="n">
        <v>98.78</v>
      </c>
    </row>
    <row r="125" customFormat="false" ht="12.75" hidden="false" customHeight="false" outlineLevel="0" collapsed="false">
      <c r="A125" s="29" t="s">
        <v>221</v>
      </c>
      <c r="B125" s="30" t="s">
        <v>456</v>
      </c>
      <c r="C125" s="16" t="n">
        <v>29.29</v>
      </c>
      <c r="D125" s="16" t="n">
        <v>29.75</v>
      </c>
      <c r="E125" s="16" t="n">
        <v>59.04</v>
      </c>
      <c r="F125" s="16" t="n">
        <v>1445.97999999997</v>
      </c>
      <c r="G125" s="16" t="n">
        <v>946.22000000001</v>
      </c>
      <c r="H125" s="16" t="n">
        <v>2392.19999999998</v>
      </c>
      <c r="I125" s="16" t="n">
        <v>2451.23999999998</v>
      </c>
      <c r="K125" s="29" t="s">
        <v>389</v>
      </c>
      <c r="L125" s="30" t="s">
        <v>390</v>
      </c>
      <c r="M125" s="16" t="n">
        <v>0</v>
      </c>
      <c r="N125" s="16" t="n">
        <v>0</v>
      </c>
      <c r="O125" s="16" t="n">
        <v>0</v>
      </c>
      <c r="P125" s="16" t="n">
        <v>35.06</v>
      </c>
      <c r="Q125" s="16" t="n">
        <v>33.7299999999999</v>
      </c>
      <c r="R125" s="16" t="n">
        <v>68.7899999999999</v>
      </c>
      <c r="S125" s="26" t="n">
        <v>68.7899999999999</v>
      </c>
    </row>
    <row r="126" customFormat="false" ht="12.75" hidden="false" customHeight="false" outlineLevel="0" collapsed="false">
      <c r="A126" s="29" t="s">
        <v>225</v>
      </c>
      <c r="B126" s="30" t="s">
        <v>459</v>
      </c>
      <c r="C126" s="16" t="n">
        <v>19.15</v>
      </c>
      <c r="D126" s="16" t="n">
        <v>22.59</v>
      </c>
      <c r="E126" s="16" t="n">
        <v>41.74</v>
      </c>
      <c r="F126" s="16" t="n">
        <v>1159.34999999999</v>
      </c>
      <c r="G126" s="16" t="n">
        <v>724.310000000002</v>
      </c>
      <c r="H126" s="16" t="n">
        <v>1883.65999999999</v>
      </c>
      <c r="I126" s="16" t="n">
        <v>1925.39999999999</v>
      </c>
      <c r="K126" s="29" t="s">
        <v>392</v>
      </c>
      <c r="L126" s="30" t="s">
        <v>1286</v>
      </c>
      <c r="M126" s="16" t="n">
        <v>0</v>
      </c>
      <c r="N126" s="16" t="n">
        <v>0</v>
      </c>
      <c r="O126" s="16" t="n">
        <v>0</v>
      </c>
      <c r="P126" s="19" t="s">
        <v>47</v>
      </c>
      <c r="Q126" s="19" t="s">
        <v>47</v>
      </c>
      <c r="R126" s="16" t="n">
        <v>10.84</v>
      </c>
      <c r="S126" s="26" t="n">
        <v>10.84</v>
      </c>
    </row>
    <row r="127" customFormat="false" ht="12.75" hidden="false" customHeight="false" outlineLevel="0" collapsed="false">
      <c r="A127" s="29" t="s">
        <v>229</v>
      </c>
      <c r="B127" s="30" t="s">
        <v>462</v>
      </c>
      <c r="C127" s="16" t="n">
        <v>15.23</v>
      </c>
      <c r="D127" s="16" t="n">
        <v>29.67</v>
      </c>
      <c r="E127" s="16" t="n">
        <v>44.9</v>
      </c>
      <c r="F127" s="16" t="n">
        <v>1104.48</v>
      </c>
      <c r="G127" s="16" t="n">
        <v>661.62</v>
      </c>
      <c r="H127" s="16" t="n">
        <v>1766.1</v>
      </c>
      <c r="I127" s="16" t="n">
        <v>1811</v>
      </c>
      <c r="K127" s="29" t="s">
        <v>806</v>
      </c>
      <c r="L127" s="30" t="s">
        <v>1350</v>
      </c>
      <c r="M127" s="16" t="n">
        <v>0</v>
      </c>
      <c r="N127" s="16" t="n">
        <v>0</v>
      </c>
      <c r="O127" s="16" t="n">
        <v>0</v>
      </c>
      <c r="P127" s="16" t="n">
        <v>30.24</v>
      </c>
      <c r="Q127" s="16" t="n">
        <v>28.27</v>
      </c>
      <c r="R127" s="16" t="n">
        <v>58.51</v>
      </c>
      <c r="S127" s="26" t="n">
        <v>58.51</v>
      </c>
    </row>
    <row r="128" customFormat="false" ht="12.75" hidden="false" customHeight="false" outlineLevel="0" collapsed="false">
      <c r="A128" s="29" t="s">
        <v>233</v>
      </c>
      <c r="B128" s="30" t="s">
        <v>465</v>
      </c>
      <c r="C128" s="16" t="n">
        <v>23.53</v>
      </c>
      <c r="D128" s="16" t="n">
        <v>44.51</v>
      </c>
      <c r="E128" s="16" t="n">
        <v>68.04</v>
      </c>
      <c r="F128" s="16" t="n">
        <v>1896.12999999992</v>
      </c>
      <c r="G128" s="16" t="n">
        <v>1173.66000000001</v>
      </c>
      <c r="H128" s="16" t="n">
        <v>3069.78999999993</v>
      </c>
      <c r="I128" s="16" t="n">
        <v>3137.82999999993</v>
      </c>
      <c r="K128" s="29" t="s">
        <v>396</v>
      </c>
      <c r="L128" s="30" t="s">
        <v>397</v>
      </c>
      <c r="M128" s="16" t="n">
        <v>0</v>
      </c>
      <c r="N128" s="16" t="n">
        <v>0</v>
      </c>
      <c r="O128" s="16" t="n">
        <v>0</v>
      </c>
      <c r="P128" s="16" t="n">
        <v>15.5</v>
      </c>
      <c r="Q128" s="16" t="n">
        <v>8.48</v>
      </c>
      <c r="R128" s="16" t="n">
        <v>23.98</v>
      </c>
      <c r="S128" s="26" t="n">
        <v>23.98</v>
      </c>
    </row>
    <row r="129" customFormat="false" ht="12.75" hidden="false" customHeight="false" outlineLevel="0" collapsed="false">
      <c r="A129" s="29" t="s">
        <v>236</v>
      </c>
      <c r="B129" s="30" t="s">
        <v>468</v>
      </c>
      <c r="C129" s="16" t="n">
        <v>26.22</v>
      </c>
      <c r="D129" s="16" t="n">
        <v>26.87</v>
      </c>
      <c r="E129" s="16" t="n">
        <v>53.09</v>
      </c>
      <c r="F129" s="16" t="n">
        <v>1225.75999999999</v>
      </c>
      <c r="G129" s="16" t="n">
        <v>746.600000000007</v>
      </c>
      <c r="H129" s="16" t="n">
        <v>1972.36</v>
      </c>
      <c r="I129" s="16" t="n">
        <v>2025.44999999999</v>
      </c>
      <c r="K129" s="29" t="s">
        <v>400</v>
      </c>
      <c r="L129" s="30" t="s">
        <v>401</v>
      </c>
      <c r="M129" s="16" t="n">
        <v>0</v>
      </c>
      <c r="N129" s="16" t="n">
        <v>0</v>
      </c>
      <c r="O129" s="16" t="n">
        <v>0</v>
      </c>
      <c r="P129" s="16" t="n">
        <v>5.86</v>
      </c>
      <c r="Q129" s="16" t="n">
        <v>6.23</v>
      </c>
      <c r="R129" s="16" t="n">
        <v>12.09</v>
      </c>
      <c r="S129" s="26" t="n">
        <v>12.09</v>
      </c>
    </row>
    <row r="130" customFormat="false" ht="12.75" hidden="false" customHeight="false" outlineLevel="0" collapsed="false">
      <c r="A130" s="29" t="s">
        <v>239</v>
      </c>
      <c r="B130" s="30" t="s">
        <v>471</v>
      </c>
      <c r="C130" s="16" t="n">
        <v>12.19</v>
      </c>
      <c r="D130" s="16" t="n">
        <v>17.29</v>
      </c>
      <c r="E130" s="16" t="n">
        <v>29.48</v>
      </c>
      <c r="F130" s="16" t="n">
        <v>1035.91000000001</v>
      </c>
      <c r="G130" s="16" t="n">
        <v>666.900000000002</v>
      </c>
      <c r="H130" s="16" t="n">
        <v>1702.81000000001</v>
      </c>
      <c r="I130" s="16" t="n">
        <v>1732.29000000001</v>
      </c>
      <c r="K130" s="29" t="s">
        <v>840</v>
      </c>
      <c r="L130" s="30" t="s">
        <v>1351</v>
      </c>
      <c r="M130" s="16" t="n">
        <v>0</v>
      </c>
      <c r="N130" s="16" t="n">
        <v>0</v>
      </c>
      <c r="O130" s="16" t="n">
        <v>0</v>
      </c>
      <c r="P130" s="19" t="s">
        <v>47</v>
      </c>
      <c r="Q130" s="19" t="s">
        <v>47</v>
      </c>
      <c r="R130" s="16" t="n">
        <v>7.03</v>
      </c>
      <c r="S130" s="26" t="n">
        <v>7.03</v>
      </c>
    </row>
    <row r="131" customFormat="false" ht="12.75" hidden="false" customHeight="false" outlineLevel="0" collapsed="false">
      <c r="A131" s="29" t="s">
        <v>243</v>
      </c>
      <c r="B131" s="30" t="s">
        <v>474</v>
      </c>
      <c r="C131" s="16" t="n">
        <v>7.84</v>
      </c>
      <c r="D131" s="16" t="n">
        <v>10.64</v>
      </c>
      <c r="E131" s="16" t="n">
        <v>18.48</v>
      </c>
      <c r="F131" s="16" t="n">
        <v>749.370000000001</v>
      </c>
      <c r="G131" s="16" t="n">
        <v>519.319999999996</v>
      </c>
      <c r="H131" s="16" t="n">
        <v>1268.69</v>
      </c>
      <c r="I131" s="16" t="n">
        <v>1287.17</v>
      </c>
      <c r="K131" s="29" t="s">
        <v>844</v>
      </c>
      <c r="L131" s="30" t="s">
        <v>1288</v>
      </c>
      <c r="M131" s="19" t="s">
        <v>47</v>
      </c>
      <c r="N131" s="19" t="s">
        <v>47</v>
      </c>
      <c r="O131" s="19" t="s">
        <v>47</v>
      </c>
      <c r="P131" s="19" t="s">
        <v>47</v>
      </c>
      <c r="Q131" s="19" t="s">
        <v>47</v>
      </c>
      <c r="R131" s="19" t="s">
        <v>47</v>
      </c>
      <c r="S131" s="19" t="s">
        <v>47</v>
      </c>
    </row>
    <row r="132" customFormat="false" ht="12.75" hidden="false" customHeight="false" outlineLevel="0" collapsed="false">
      <c r="A132" s="29" t="s">
        <v>246</v>
      </c>
      <c r="B132" s="30" t="s">
        <v>477</v>
      </c>
      <c r="C132" s="16" t="n">
        <v>12.64</v>
      </c>
      <c r="D132" s="16" t="n">
        <v>15.24</v>
      </c>
      <c r="E132" s="16" t="n">
        <v>27.88</v>
      </c>
      <c r="F132" s="16" t="n">
        <v>1581.02999999996</v>
      </c>
      <c r="G132" s="16" t="n">
        <v>913.680000000007</v>
      </c>
      <c r="H132" s="16" t="n">
        <v>2494.70999999997</v>
      </c>
      <c r="I132" s="16" t="n">
        <v>2522.58999999997</v>
      </c>
      <c r="K132" s="29" t="s">
        <v>404</v>
      </c>
      <c r="L132" s="30" t="s">
        <v>405</v>
      </c>
      <c r="M132" s="16" t="n">
        <v>0</v>
      </c>
      <c r="N132" s="16" t="n">
        <v>0</v>
      </c>
      <c r="O132" s="16" t="n">
        <v>0</v>
      </c>
      <c r="P132" s="16" t="n">
        <v>27.61</v>
      </c>
      <c r="Q132" s="16" t="n">
        <v>23.78</v>
      </c>
      <c r="R132" s="16" t="n">
        <v>51.39</v>
      </c>
      <c r="S132" s="26" t="n">
        <v>51.39</v>
      </c>
    </row>
    <row r="133" customFormat="false" ht="12.75" hidden="false" customHeight="false" outlineLevel="0" collapsed="false">
      <c r="A133" s="29" t="s">
        <v>250</v>
      </c>
      <c r="B133" s="30" t="s">
        <v>480</v>
      </c>
      <c r="C133" s="16" t="n">
        <v>11.84</v>
      </c>
      <c r="D133" s="16" t="n">
        <v>12.07</v>
      </c>
      <c r="E133" s="16" t="n">
        <v>23.91</v>
      </c>
      <c r="F133" s="16" t="n">
        <v>850.950000000004</v>
      </c>
      <c r="G133" s="16" t="n">
        <v>489.569999999997</v>
      </c>
      <c r="H133" s="16" t="n">
        <v>1340.52</v>
      </c>
      <c r="I133" s="16" t="n">
        <v>1364.43</v>
      </c>
      <c r="K133" s="29" t="s">
        <v>851</v>
      </c>
      <c r="L133" s="30" t="s">
        <v>1411</v>
      </c>
      <c r="M133" s="16" t="n">
        <v>0</v>
      </c>
      <c r="N133" s="16" t="n">
        <v>0</v>
      </c>
      <c r="O133" s="16" t="n">
        <v>0</v>
      </c>
      <c r="P133" s="16" t="n">
        <v>30.39</v>
      </c>
      <c r="Q133" s="16" t="n">
        <v>29.44</v>
      </c>
      <c r="R133" s="16" t="n">
        <v>59.83</v>
      </c>
      <c r="S133" s="26" t="n">
        <v>59.83</v>
      </c>
    </row>
    <row r="134" customFormat="false" ht="12.75" hidden="false" customHeight="false" outlineLevel="0" collapsed="false">
      <c r="A134" s="29" t="s">
        <v>253</v>
      </c>
      <c r="B134" s="30" t="s">
        <v>483</v>
      </c>
      <c r="C134" s="16" t="n">
        <v>22.96</v>
      </c>
      <c r="D134" s="16" t="n">
        <v>10.3</v>
      </c>
      <c r="E134" s="16" t="n">
        <v>33.26</v>
      </c>
      <c r="F134" s="16" t="n">
        <v>837.640000000003</v>
      </c>
      <c r="G134" s="16" t="n">
        <v>550.490000000004</v>
      </c>
      <c r="H134" s="16" t="n">
        <v>1388.13000000001</v>
      </c>
      <c r="I134" s="16" t="n">
        <v>1421.39000000001</v>
      </c>
      <c r="K134" s="29" t="s">
        <v>408</v>
      </c>
      <c r="L134" s="30" t="s">
        <v>409</v>
      </c>
      <c r="M134" s="16" t="n">
        <v>0</v>
      </c>
      <c r="N134" s="16" t="n">
        <v>0</v>
      </c>
      <c r="O134" s="16" t="n">
        <v>0</v>
      </c>
      <c r="P134" s="19" t="s">
        <v>47</v>
      </c>
      <c r="Q134" s="19" t="s">
        <v>47</v>
      </c>
      <c r="R134" s="16" t="n">
        <v>6.44</v>
      </c>
      <c r="S134" s="26" t="n">
        <v>6.44</v>
      </c>
    </row>
    <row r="135" customFormat="false" ht="12.75" hidden="false" customHeight="false" outlineLevel="0" collapsed="false">
      <c r="A135" s="29" t="s">
        <v>256</v>
      </c>
      <c r="B135" s="30" t="s">
        <v>486</v>
      </c>
      <c r="C135" s="16" t="n">
        <v>14.73</v>
      </c>
      <c r="D135" s="16" t="n">
        <v>13.04</v>
      </c>
      <c r="E135" s="16" t="n">
        <v>27.77</v>
      </c>
      <c r="F135" s="16" t="n">
        <v>1524.50999999995</v>
      </c>
      <c r="G135" s="16" t="n">
        <v>953.260000000004</v>
      </c>
      <c r="H135" s="16" t="n">
        <v>2477.76999999995</v>
      </c>
      <c r="I135" s="16" t="n">
        <v>2505.53999999995</v>
      </c>
      <c r="K135" s="29" t="s">
        <v>858</v>
      </c>
      <c r="L135" s="30" t="s">
        <v>1412</v>
      </c>
      <c r="M135" s="16" t="n">
        <v>0</v>
      </c>
      <c r="N135" s="16" t="n">
        <v>0</v>
      </c>
      <c r="O135" s="16" t="n">
        <v>0</v>
      </c>
      <c r="P135" s="19" t="s">
        <v>47</v>
      </c>
      <c r="Q135" s="19" t="s">
        <v>47</v>
      </c>
      <c r="R135" s="16" t="n">
        <v>10.87</v>
      </c>
      <c r="S135" s="26" t="n">
        <v>10.87</v>
      </c>
    </row>
    <row r="136" customFormat="false" ht="12.75" hidden="false" customHeight="false" outlineLevel="0" collapsed="false">
      <c r="A136" s="29" t="s">
        <v>259</v>
      </c>
      <c r="B136" s="30" t="s">
        <v>489</v>
      </c>
      <c r="C136" s="16" t="n">
        <v>8.77</v>
      </c>
      <c r="D136" s="16" t="n">
        <v>9.64</v>
      </c>
      <c r="E136" s="16" t="n">
        <v>18.41</v>
      </c>
      <c r="F136" s="16" t="n">
        <v>619.039999999998</v>
      </c>
      <c r="G136" s="16" t="n">
        <v>389.939999999998</v>
      </c>
      <c r="H136" s="16" t="n">
        <v>1008.98</v>
      </c>
      <c r="I136" s="16" t="n">
        <v>1027.39</v>
      </c>
      <c r="K136" s="29" t="s">
        <v>862</v>
      </c>
      <c r="L136" s="30" t="s">
        <v>1289</v>
      </c>
      <c r="M136" s="16" t="n">
        <v>0</v>
      </c>
      <c r="N136" s="16" t="n">
        <v>0</v>
      </c>
      <c r="O136" s="16" t="n">
        <v>0</v>
      </c>
      <c r="P136" s="16" t="n">
        <v>8.81</v>
      </c>
      <c r="Q136" s="16" t="n">
        <v>6.84</v>
      </c>
      <c r="R136" s="16" t="n">
        <v>15.65</v>
      </c>
      <c r="S136" s="26" t="n">
        <v>15.65</v>
      </c>
    </row>
    <row r="137" customFormat="false" ht="12.75" hidden="false" customHeight="false" outlineLevel="0" collapsed="false">
      <c r="A137" s="29" t="s">
        <v>262</v>
      </c>
      <c r="B137" s="30" t="s">
        <v>492</v>
      </c>
      <c r="C137" s="16" t="n">
        <v>5.97</v>
      </c>
      <c r="D137" s="16" t="n">
        <v>9.52</v>
      </c>
      <c r="E137" s="16" t="n">
        <v>15.49</v>
      </c>
      <c r="F137" s="16" t="n">
        <v>919.190000000005</v>
      </c>
      <c r="G137" s="16" t="n">
        <v>535.409999999998</v>
      </c>
      <c r="H137" s="16" t="n">
        <v>1454.6</v>
      </c>
      <c r="I137" s="16" t="n">
        <v>1470.09</v>
      </c>
      <c r="K137" s="29" t="s">
        <v>412</v>
      </c>
      <c r="L137" s="30" t="s">
        <v>413</v>
      </c>
      <c r="M137" s="19" t="s">
        <v>47</v>
      </c>
      <c r="N137" s="19" t="s">
        <v>47</v>
      </c>
      <c r="O137" s="19" t="s">
        <v>47</v>
      </c>
      <c r="P137" s="19" t="s">
        <v>47</v>
      </c>
      <c r="Q137" s="19" t="s">
        <v>47</v>
      </c>
      <c r="R137" s="19" t="s">
        <v>47</v>
      </c>
      <c r="S137" s="19" t="s">
        <v>47</v>
      </c>
    </row>
    <row r="138" customFormat="false" ht="12.75" hidden="false" customHeight="false" outlineLevel="0" collapsed="false">
      <c r="A138" s="29" t="s">
        <v>265</v>
      </c>
      <c r="B138" s="30" t="s">
        <v>495</v>
      </c>
      <c r="C138" s="16" t="n">
        <v>13.78</v>
      </c>
      <c r="D138" s="16" t="n">
        <v>9.98</v>
      </c>
      <c r="E138" s="16" t="n">
        <v>23.76</v>
      </c>
      <c r="F138" s="16" t="n">
        <v>1060.81</v>
      </c>
      <c r="G138" s="16" t="n">
        <v>651.769999999998</v>
      </c>
      <c r="H138" s="16" t="n">
        <v>1712.58</v>
      </c>
      <c r="I138" s="16" t="n">
        <v>1736.34</v>
      </c>
      <c r="K138" s="29" t="s">
        <v>869</v>
      </c>
      <c r="L138" s="30" t="s">
        <v>1290</v>
      </c>
      <c r="M138" s="16" t="n">
        <v>0</v>
      </c>
      <c r="N138" s="16" t="n">
        <v>0</v>
      </c>
      <c r="O138" s="16" t="n">
        <v>0</v>
      </c>
      <c r="P138" s="19" t="s">
        <v>47</v>
      </c>
      <c r="Q138" s="19" t="s">
        <v>47</v>
      </c>
      <c r="R138" s="16" t="n">
        <v>6.33</v>
      </c>
      <c r="S138" s="26" t="n">
        <v>6.33</v>
      </c>
    </row>
    <row r="139" customFormat="false" ht="12.75" hidden="false" customHeight="false" outlineLevel="0" collapsed="false">
      <c r="A139" s="29" t="s">
        <v>268</v>
      </c>
      <c r="B139" s="30" t="s">
        <v>498</v>
      </c>
      <c r="C139" s="16" t="n">
        <v>15.16</v>
      </c>
      <c r="D139" s="16" t="n">
        <v>7.89</v>
      </c>
      <c r="E139" s="16" t="n">
        <v>23.05</v>
      </c>
      <c r="F139" s="16" t="n">
        <v>910.780000000007</v>
      </c>
      <c r="G139" s="16" t="n">
        <v>576.529999999994</v>
      </c>
      <c r="H139" s="16" t="n">
        <v>1487.31</v>
      </c>
      <c r="I139" s="16" t="n">
        <v>1510.36</v>
      </c>
      <c r="K139" s="29" t="s">
        <v>416</v>
      </c>
      <c r="L139" s="30" t="s">
        <v>417</v>
      </c>
      <c r="M139" s="16" t="n">
        <v>0</v>
      </c>
      <c r="N139" s="16" t="n">
        <v>0</v>
      </c>
      <c r="O139" s="16" t="n">
        <v>0</v>
      </c>
      <c r="P139" s="16" t="n">
        <v>61.8900000000001</v>
      </c>
      <c r="Q139" s="16" t="n">
        <v>72.7500000000003</v>
      </c>
      <c r="R139" s="16" t="n">
        <v>134.64</v>
      </c>
      <c r="S139" s="26" t="n">
        <v>134.64</v>
      </c>
    </row>
    <row r="140" customFormat="false" ht="12.75" hidden="false" customHeight="false" outlineLevel="0" collapsed="false">
      <c r="A140" s="29" t="s">
        <v>501</v>
      </c>
      <c r="B140" s="30" t="s">
        <v>502</v>
      </c>
      <c r="C140" s="16" t="n">
        <v>31.44</v>
      </c>
      <c r="D140" s="16" t="n">
        <v>28.31</v>
      </c>
      <c r="E140" s="16" t="n">
        <v>59.75</v>
      </c>
      <c r="F140" s="16" t="n">
        <v>1269.83999999998</v>
      </c>
      <c r="G140" s="16" t="n">
        <v>853.770000000009</v>
      </c>
      <c r="H140" s="16" t="n">
        <v>2123.60999999999</v>
      </c>
      <c r="I140" s="16" t="n">
        <v>2183.35999999999</v>
      </c>
      <c r="K140" s="29" t="s">
        <v>420</v>
      </c>
      <c r="L140" s="30" t="s">
        <v>421</v>
      </c>
      <c r="M140" s="16" t="n">
        <v>0</v>
      </c>
      <c r="N140" s="16" t="n">
        <v>0</v>
      </c>
      <c r="O140" s="16" t="n">
        <v>0</v>
      </c>
      <c r="P140" s="16" t="n">
        <v>50.39</v>
      </c>
      <c r="Q140" s="16" t="n">
        <v>43.64</v>
      </c>
      <c r="R140" s="16" t="n">
        <v>94.03</v>
      </c>
      <c r="S140" s="26" t="n">
        <v>94.03</v>
      </c>
    </row>
    <row r="141" customFormat="false" ht="12.75" hidden="false" customHeight="false" outlineLevel="0" collapsed="false">
      <c r="A141" s="29" t="s">
        <v>272</v>
      </c>
      <c r="B141" s="30" t="s">
        <v>505</v>
      </c>
      <c r="C141" s="16" t="n">
        <v>18.39</v>
      </c>
      <c r="D141" s="16" t="n">
        <v>26.33</v>
      </c>
      <c r="E141" s="16" t="n">
        <v>44.72</v>
      </c>
      <c r="F141" s="16" t="n">
        <v>948.170000000006</v>
      </c>
      <c r="G141" s="16" t="n">
        <v>625.960000000005</v>
      </c>
      <c r="H141" s="16" t="n">
        <v>1574.13000000001</v>
      </c>
      <c r="I141" s="16" t="n">
        <v>1618.85000000001</v>
      </c>
      <c r="K141" s="29" t="s">
        <v>879</v>
      </c>
      <c r="L141" s="30" t="s">
        <v>1291</v>
      </c>
      <c r="M141" s="16" t="n">
        <v>0</v>
      </c>
      <c r="N141" s="16" t="n">
        <v>0</v>
      </c>
      <c r="O141" s="16" t="n">
        <v>0</v>
      </c>
      <c r="P141" s="16" t="n">
        <v>5.77</v>
      </c>
      <c r="Q141" s="16" t="n">
        <v>6.44</v>
      </c>
      <c r="R141" s="16" t="n">
        <v>12.21</v>
      </c>
      <c r="S141" s="26" t="n">
        <v>12.21</v>
      </c>
    </row>
    <row r="142" customFormat="false" ht="12.75" hidden="false" customHeight="false" outlineLevel="0" collapsed="false">
      <c r="A142" s="29" t="s">
        <v>508</v>
      </c>
      <c r="B142" s="30" t="s">
        <v>509</v>
      </c>
      <c r="C142" s="16" t="n">
        <v>60.5</v>
      </c>
      <c r="D142" s="16" t="n">
        <v>66.54</v>
      </c>
      <c r="E142" s="16" t="n">
        <v>127.04</v>
      </c>
      <c r="F142" s="16" t="n">
        <v>2609.11999999993</v>
      </c>
      <c r="G142" s="16" t="n">
        <v>1708.05</v>
      </c>
      <c r="H142" s="16" t="n">
        <v>4317.16999999993</v>
      </c>
      <c r="I142" s="16" t="n">
        <v>4444.20999999993</v>
      </c>
      <c r="K142" s="29" t="s">
        <v>424</v>
      </c>
      <c r="L142" s="30" t="s">
        <v>425</v>
      </c>
      <c r="M142" s="16" t="n">
        <v>0</v>
      </c>
      <c r="N142" s="16" t="n">
        <v>0</v>
      </c>
      <c r="O142" s="16" t="n">
        <v>0</v>
      </c>
      <c r="P142" s="16" t="n">
        <v>23.08</v>
      </c>
      <c r="Q142" s="16" t="n">
        <v>23.11</v>
      </c>
      <c r="R142" s="16" t="n">
        <v>46.19</v>
      </c>
      <c r="S142" s="26" t="n">
        <v>46.19</v>
      </c>
    </row>
    <row r="143" customFormat="false" ht="12.75" hidden="false" customHeight="false" outlineLevel="0" collapsed="false">
      <c r="A143" s="29" t="s">
        <v>512</v>
      </c>
      <c r="B143" s="30" t="s">
        <v>513</v>
      </c>
      <c r="C143" s="16" t="n">
        <v>22.84</v>
      </c>
      <c r="D143" s="16" t="n">
        <v>25.19</v>
      </c>
      <c r="E143" s="16" t="n">
        <v>48.03</v>
      </c>
      <c r="F143" s="16" t="n">
        <v>1527.22999999997</v>
      </c>
      <c r="G143" s="16" t="n">
        <v>1005.63000000001</v>
      </c>
      <c r="H143" s="16" t="n">
        <v>2532.85999999999</v>
      </c>
      <c r="I143" s="16" t="n">
        <v>2580.88999999999</v>
      </c>
      <c r="K143" s="29" t="s">
        <v>427</v>
      </c>
      <c r="L143" s="30" t="s">
        <v>428</v>
      </c>
      <c r="M143" s="19" t="s">
        <v>47</v>
      </c>
      <c r="N143" s="19" t="s">
        <v>47</v>
      </c>
      <c r="O143" s="19" t="s">
        <v>47</v>
      </c>
      <c r="P143" s="19" t="s">
        <v>47</v>
      </c>
      <c r="Q143" s="19" t="s">
        <v>47</v>
      </c>
      <c r="R143" s="19" t="s">
        <v>47</v>
      </c>
      <c r="S143" s="26" t="n">
        <v>311.690000000001</v>
      </c>
    </row>
    <row r="144" customFormat="false" ht="12.75" hidden="false" customHeight="false" outlineLevel="0" collapsed="false">
      <c r="A144" s="29" t="s">
        <v>516</v>
      </c>
      <c r="B144" s="30" t="s">
        <v>517</v>
      </c>
      <c r="C144" s="16" t="n">
        <v>11.77</v>
      </c>
      <c r="D144" s="16" t="n">
        <v>18.94</v>
      </c>
      <c r="E144" s="16" t="n">
        <v>30.71</v>
      </c>
      <c r="F144" s="16" t="n">
        <v>1716.84999999994</v>
      </c>
      <c r="G144" s="16" t="n">
        <v>927.100000000014</v>
      </c>
      <c r="H144" s="16" t="n">
        <v>2643.94999999995</v>
      </c>
      <c r="I144" s="16" t="n">
        <v>2674.65999999995</v>
      </c>
      <c r="K144" s="29" t="s">
        <v>430</v>
      </c>
      <c r="L144" s="30" t="s">
        <v>431</v>
      </c>
      <c r="M144" s="16" t="n">
        <v>0</v>
      </c>
      <c r="N144" s="16" t="n">
        <v>8.96</v>
      </c>
      <c r="O144" s="16" t="n">
        <v>8.96</v>
      </c>
      <c r="P144" s="16" t="n">
        <v>23.44</v>
      </c>
      <c r="Q144" s="16" t="n">
        <v>33.69</v>
      </c>
      <c r="R144" s="16" t="n">
        <v>57.13</v>
      </c>
      <c r="S144" s="26" t="n">
        <v>66.09</v>
      </c>
    </row>
    <row r="145" customFormat="false" ht="12.75" hidden="false" customHeight="false" outlineLevel="0" collapsed="false">
      <c r="A145" s="29" t="s">
        <v>520</v>
      </c>
      <c r="B145" s="30" t="s">
        <v>521</v>
      </c>
      <c r="C145" s="16" t="n">
        <v>9.45</v>
      </c>
      <c r="D145" s="16" t="n">
        <v>11.75</v>
      </c>
      <c r="E145" s="16" t="n">
        <v>21.2</v>
      </c>
      <c r="F145" s="16" t="n">
        <v>1334.72999999997</v>
      </c>
      <c r="G145" s="16" t="n">
        <v>771.250000000009</v>
      </c>
      <c r="H145" s="16" t="n">
        <v>2105.97999999998</v>
      </c>
      <c r="I145" s="16" t="n">
        <v>2127.17999999998</v>
      </c>
      <c r="K145" s="29" t="s">
        <v>433</v>
      </c>
      <c r="L145" s="30" t="s">
        <v>434</v>
      </c>
      <c r="M145" s="16" t="n">
        <v>0</v>
      </c>
      <c r="N145" s="16" t="n">
        <v>0</v>
      </c>
      <c r="O145" s="16" t="n">
        <v>0</v>
      </c>
      <c r="P145" s="16" t="n">
        <v>11</v>
      </c>
      <c r="Q145" s="16" t="n">
        <v>8.25</v>
      </c>
      <c r="R145" s="16" t="n">
        <v>19.25</v>
      </c>
      <c r="S145" s="26" t="n">
        <v>19.25</v>
      </c>
    </row>
    <row r="146" customFormat="false" ht="12.75" hidden="false" customHeight="false" outlineLevel="0" collapsed="false">
      <c r="A146" s="29" t="s">
        <v>524</v>
      </c>
      <c r="B146" s="30" t="s">
        <v>525</v>
      </c>
      <c r="C146" s="16" t="n">
        <v>24.14</v>
      </c>
      <c r="D146" s="16" t="n">
        <v>22.51</v>
      </c>
      <c r="E146" s="16" t="n">
        <v>46.65</v>
      </c>
      <c r="F146" s="16" t="n">
        <v>1703.08999999994</v>
      </c>
      <c r="G146" s="16" t="n">
        <v>1031.53000000002</v>
      </c>
      <c r="H146" s="16" t="n">
        <v>2734.61999999997</v>
      </c>
      <c r="I146" s="16" t="n">
        <v>2781.26999999997</v>
      </c>
      <c r="K146" s="29" t="s">
        <v>436</v>
      </c>
      <c r="L146" s="30" t="s">
        <v>437</v>
      </c>
      <c r="M146" s="16" t="n">
        <v>0</v>
      </c>
      <c r="N146" s="16" t="n">
        <v>0</v>
      </c>
      <c r="O146" s="16" t="n">
        <v>0</v>
      </c>
      <c r="P146" s="16" t="n">
        <v>26.69</v>
      </c>
      <c r="Q146" s="16" t="n">
        <v>30.4299999999999</v>
      </c>
      <c r="R146" s="16" t="n">
        <v>57.12</v>
      </c>
      <c r="S146" s="26" t="n">
        <v>57.12</v>
      </c>
    </row>
    <row r="147" customFormat="false" ht="12.75" hidden="false" customHeight="false" outlineLevel="0" collapsed="false">
      <c r="A147" s="29" t="s">
        <v>275</v>
      </c>
      <c r="B147" s="30" t="s">
        <v>528</v>
      </c>
      <c r="C147" s="16" t="n">
        <v>31.66</v>
      </c>
      <c r="D147" s="16" t="n">
        <v>23.08</v>
      </c>
      <c r="E147" s="16" t="n">
        <v>54.74</v>
      </c>
      <c r="F147" s="16" t="n">
        <v>1670.78999999995</v>
      </c>
      <c r="G147" s="16" t="n">
        <v>985.630000000021</v>
      </c>
      <c r="H147" s="16" t="n">
        <v>2656.41999999997</v>
      </c>
      <c r="I147" s="16" t="n">
        <v>2711.15999999997</v>
      </c>
      <c r="K147" s="29" t="s">
        <v>440</v>
      </c>
      <c r="L147" s="30" t="s">
        <v>441</v>
      </c>
      <c r="M147" s="16" t="n">
        <v>0</v>
      </c>
      <c r="N147" s="16" t="n">
        <v>0</v>
      </c>
      <c r="O147" s="16" t="n">
        <v>0</v>
      </c>
      <c r="P147" s="16" t="n">
        <v>25.37</v>
      </c>
      <c r="Q147" s="16" t="n">
        <v>21.22</v>
      </c>
      <c r="R147" s="16" t="n">
        <v>46.59</v>
      </c>
      <c r="S147" s="26" t="n">
        <v>46.59</v>
      </c>
    </row>
    <row r="148" customFormat="false" ht="12.75" hidden="false" customHeight="false" outlineLevel="0" collapsed="false">
      <c r="A148" s="29" t="s">
        <v>278</v>
      </c>
      <c r="B148" s="30" t="s">
        <v>531</v>
      </c>
      <c r="C148" s="16" t="n">
        <v>11.56</v>
      </c>
      <c r="D148" s="16" t="n">
        <v>15.91</v>
      </c>
      <c r="E148" s="16" t="n">
        <v>27.47</v>
      </c>
      <c r="F148" s="16" t="n">
        <v>624.179999999998</v>
      </c>
      <c r="G148" s="16" t="n">
        <v>414.169999999998</v>
      </c>
      <c r="H148" s="16" t="n">
        <v>1038.35</v>
      </c>
      <c r="I148" s="16" t="n">
        <v>1065.82</v>
      </c>
      <c r="K148" s="29" t="s">
        <v>909</v>
      </c>
      <c r="L148" s="30" t="s">
        <v>1352</v>
      </c>
      <c r="M148" s="16" t="n">
        <v>0</v>
      </c>
      <c r="N148" s="16" t="n">
        <v>0</v>
      </c>
      <c r="O148" s="16" t="n">
        <v>0</v>
      </c>
      <c r="P148" s="16" t="n">
        <v>14</v>
      </c>
      <c r="Q148" s="16" t="n">
        <v>12.07</v>
      </c>
      <c r="R148" s="16" t="n">
        <v>26.07</v>
      </c>
      <c r="S148" s="26" t="n">
        <v>26.07</v>
      </c>
    </row>
    <row r="149" customFormat="false" ht="12.75" hidden="false" customHeight="false" outlineLevel="0" collapsed="false">
      <c r="A149" s="29" t="s">
        <v>281</v>
      </c>
      <c r="B149" s="30" t="s">
        <v>534</v>
      </c>
      <c r="C149" s="16" t="n">
        <v>9.71</v>
      </c>
      <c r="D149" s="16" t="n">
        <v>6.3</v>
      </c>
      <c r="E149" s="16" t="n">
        <v>16.01</v>
      </c>
      <c r="F149" s="16" t="n">
        <v>953.110000000006</v>
      </c>
      <c r="G149" s="16" t="n">
        <v>582.459999999998</v>
      </c>
      <c r="H149" s="16" t="n">
        <v>1535.57</v>
      </c>
      <c r="I149" s="16" t="n">
        <v>1551.58</v>
      </c>
      <c r="K149" s="29" t="s">
        <v>913</v>
      </c>
      <c r="L149" s="30" t="s">
        <v>1353</v>
      </c>
      <c r="M149" s="16" t="n">
        <v>0</v>
      </c>
      <c r="N149" s="16" t="n">
        <v>0</v>
      </c>
      <c r="O149" s="16" t="n">
        <v>0</v>
      </c>
      <c r="P149" s="19" t="s">
        <v>47</v>
      </c>
      <c r="Q149" s="19" t="s">
        <v>47</v>
      </c>
      <c r="R149" s="16" t="n">
        <v>7.75</v>
      </c>
      <c r="S149" s="26" t="n">
        <v>7.75</v>
      </c>
    </row>
    <row r="150" customFormat="false" ht="12.75" hidden="false" customHeight="false" outlineLevel="0" collapsed="false">
      <c r="A150" s="29" t="s">
        <v>284</v>
      </c>
      <c r="B150" s="30" t="s">
        <v>537</v>
      </c>
      <c r="C150" s="16" t="n">
        <v>5.84</v>
      </c>
      <c r="D150" s="16" t="n">
        <v>13.44</v>
      </c>
      <c r="E150" s="16" t="n">
        <v>19.28</v>
      </c>
      <c r="F150" s="16" t="n">
        <v>904.400000000007</v>
      </c>
      <c r="G150" s="16" t="n">
        <v>600.2</v>
      </c>
      <c r="H150" s="16" t="n">
        <v>1504.60000000001</v>
      </c>
      <c r="I150" s="16" t="n">
        <v>1523.88000000001</v>
      </c>
      <c r="K150" s="29" t="s">
        <v>443</v>
      </c>
      <c r="L150" s="30" t="s">
        <v>444</v>
      </c>
      <c r="M150" s="16" t="n">
        <v>0</v>
      </c>
      <c r="N150" s="16" t="n">
        <v>0</v>
      </c>
      <c r="O150" s="16" t="n">
        <v>0</v>
      </c>
      <c r="P150" s="16" t="n">
        <v>16.7</v>
      </c>
      <c r="Q150" s="16" t="n">
        <v>11.38</v>
      </c>
      <c r="R150" s="16" t="n">
        <v>28.08</v>
      </c>
      <c r="S150" s="26" t="n">
        <v>28.08</v>
      </c>
    </row>
    <row r="151" customFormat="false" ht="12.75" hidden="false" customHeight="false" outlineLevel="0" collapsed="false">
      <c r="A151" s="29" t="s">
        <v>287</v>
      </c>
      <c r="B151" s="30" t="s">
        <v>540</v>
      </c>
      <c r="C151" s="16" t="n">
        <v>7.03</v>
      </c>
      <c r="D151" s="16" t="n">
        <v>5.09</v>
      </c>
      <c r="E151" s="16" t="n">
        <v>12.12</v>
      </c>
      <c r="F151" s="16" t="n">
        <v>429.459999999998</v>
      </c>
      <c r="G151" s="16" t="n">
        <v>256.030000000001</v>
      </c>
      <c r="H151" s="16" t="n">
        <v>685.49</v>
      </c>
      <c r="I151" s="16" t="n">
        <v>697.61</v>
      </c>
      <c r="K151" s="29" t="s">
        <v>447</v>
      </c>
      <c r="L151" s="30" t="s">
        <v>448</v>
      </c>
      <c r="M151" s="19" t="s">
        <v>47</v>
      </c>
      <c r="N151" s="19" t="s">
        <v>47</v>
      </c>
      <c r="O151" s="19" t="s">
        <v>47</v>
      </c>
      <c r="P151" s="19" t="s">
        <v>47</v>
      </c>
      <c r="Q151" s="19" t="s">
        <v>47</v>
      </c>
      <c r="R151" s="19" t="s">
        <v>47</v>
      </c>
      <c r="S151" s="26" t="n">
        <v>35.25</v>
      </c>
    </row>
    <row r="152" customFormat="false" ht="12.75" hidden="false" customHeight="false" outlineLevel="0" collapsed="false">
      <c r="A152" s="29" t="s">
        <v>543</v>
      </c>
      <c r="B152" s="30" t="s">
        <v>544</v>
      </c>
      <c r="C152" s="19" t="s">
        <v>47</v>
      </c>
      <c r="D152" s="19" t="s">
        <v>47</v>
      </c>
      <c r="E152" s="16" t="n">
        <v>12.63</v>
      </c>
      <c r="F152" s="16" t="n">
        <v>595.109999999995</v>
      </c>
      <c r="G152" s="16" t="n">
        <v>392.499999999997</v>
      </c>
      <c r="H152" s="16" t="n">
        <v>987.609999999993</v>
      </c>
      <c r="I152" s="16" t="n">
        <v>1000.23999999999</v>
      </c>
      <c r="K152" s="29" t="s">
        <v>451</v>
      </c>
      <c r="L152" s="30" t="s">
        <v>452</v>
      </c>
      <c r="M152" s="16" t="n">
        <v>0</v>
      </c>
      <c r="N152" s="16" t="n">
        <v>0</v>
      </c>
      <c r="O152" s="16" t="n">
        <v>0</v>
      </c>
      <c r="P152" s="16" t="n">
        <v>26.94</v>
      </c>
      <c r="Q152" s="16" t="n">
        <v>16.34</v>
      </c>
      <c r="R152" s="16" t="n">
        <v>43.28</v>
      </c>
      <c r="S152" s="26" t="n">
        <v>43.28</v>
      </c>
    </row>
    <row r="153" customFormat="false" ht="12.75" hidden="false" customHeight="false" outlineLevel="0" collapsed="false">
      <c r="A153" s="29" t="s">
        <v>547</v>
      </c>
      <c r="B153" s="30" t="s">
        <v>548</v>
      </c>
      <c r="C153" s="16" t="n">
        <v>13.36</v>
      </c>
      <c r="D153" s="16" t="n">
        <v>10.47</v>
      </c>
      <c r="E153" s="16" t="n">
        <v>23.83</v>
      </c>
      <c r="F153" s="16" t="n">
        <v>1014.52000000001</v>
      </c>
      <c r="G153" s="16" t="n">
        <v>612.330000000003</v>
      </c>
      <c r="H153" s="16" t="n">
        <v>1626.85000000002</v>
      </c>
      <c r="I153" s="16" t="n">
        <v>1650.68000000002</v>
      </c>
      <c r="K153" s="29" t="s">
        <v>457</v>
      </c>
      <c r="L153" s="30" t="s">
        <v>458</v>
      </c>
      <c r="M153" s="16" t="n">
        <v>0</v>
      </c>
      <c r="N153" s="16" t="n">
        <v>0</v>
      </c>
      <c r="O153" s="16" t="n">
        <v>0</v>
      </c>
      <c r="P153" s="16" t="n">
        <v>15.91</v>
      </c>
      <c r="Q153" s="16" t="n">
        <v>10.56</v>
      </c>
      <c r="R153" s="16" t="n">
        <v>26.47</v>
      </c>
      <c r="S153" s="26" t="n">
        <v>26.47</v>
      </c>
    </row>
    <row r="154" customFormat="false" ht="12.75" hidden="false" customHeight="false" outlineLevel="0" collapsed="false">
      <c r="A154" s="29" t="s">
        <v>551</v>
      </c>
      <c r="B154" s="30" t="s">
        <v>552</v>
      </c>
      <c r="C154" s="19" t="s">
        <v>47</v>
      </c>
      <c r="D154" s="19" t="s">
        <v>47</v>
      </c>
      <c r="E154" s="16" t="n">
        <v>9.76</v>
      </c>
      <c r="F154" s="16" t="n">
        <v>556.439999999995</v>
      </c>
      <c r="G154" s="16" t="n">
        <v>339.659999999998</v>
      </c>
      <c r="H154" s="16" t="n">
        <v>896.099999999994</v>
      </c>
      <c r="I154" s="16" t="n">
        <v>905.859999999994</v>
      </c>
      <c r="K154" s="29" t="s">
        <v>460</v>
      </c>
      <c r="L154" s="30" t="s">
        <v>461</v>
      </c>
      <c r="M154" s="19" t="s">
        <v>47</v>
      </c>
      <c r="N154" s="19" t="s">
        <v>47</v>
      </c>
      <c r="O154" s="19" t="s">
        <v>47</v>
      </c>
      <c r="P154" s="19" t="s">
        <v>47</v>
      </c>
      <c r="Q154" s="19" t="s">
        <v>47</v>
      </c>
      <c r="R154" s="19" t="s">
        <v>47</v>
      </c>
      <c r="S154" s="19" t="s">
        <v>47</v>
      </c>
    </row>
    <row r="155" customFormat="false" ht="12.75" hidden="false" customHeight="false" outlineLevel="0" collapsed="false">
      <c r="A155" s="29" t="s">
        <v>291</v>
      </c>
      <c r="B155" s="30" t="s">
        <v>555</v>
      </c>
      <c r="C155" s="16" t="n">
        <v>9.84</v>
      </c>
      <c r="D155" s="16" t="n">
        <v>10.03</v>
      </c>
      <c r="E155" s="16" t="n">
        <v>19.87</v>
      </c>
      <c r="F155" s="16" t="n">
        <v>891.19000000001</v>
      </c>
      <c r="G155" s="16" t="n">
        <v>554.369999999994</v>
      </c>
      <c r="H155" s="16" t="n">
        <v>1445.56</v>
      </c>
      <c r="I155" s="16" t="n">
        <v>1465.43</v>
      </c>
      <c r="K155" s="29" t="s">
        <v>973</v>
      </c>
      <c r="L155" s="30" t="s">
        <v>1354</v>
      </c>
      <c r="M155" s="19" t="s">
        <v>47</v>
      </c>
      <c r="N155" s="19" t="s">
        <v>47</v>
      </c>
      <c r="O155" s="19" t="s">
        <v>47</v>
      </c>
      <c r="P155" s="19" t="s">
        <v>47</v>
      </c>
      <c r="Q155" s="19" t="s">
        <v>47</v>
      </c>
      <c r="R155" s="19" t="s">
        <v>47</v>
      </c>
      <c r="S155" s="19" t="s">
        <v>47</v>
      </c>
    </row>
    <row r="156" customFormat="false" ht="12.75" hidden="false" customHeight="false" outlineLevel="0" collapsed="false">
      <c r="A156" s="29" t="s">
        <v>558</v>
      </c>
      <c r="B156" s="30" t="s">
        <v>559</v>
      </c>
      <c r="C156" s="16" t="n">
        <v>11.56</v>
      </c>
      <c r="D156" s="16" t="n">
        <v>9.23</v>
      </c>
      <c r="E156" s="16" t="n">
        <v>20.79</v>
      </c>
      <c r="F156" s="16" t="n">
        <v>947.220000000011</v>
      </c>
      <c r="G156" s="16" t="n">
        <v>562.229999999998</v>
      </c>
      <c r="H156" s="16" t="n">
        <v>1509.45000000001</v>
      </c>
      <c r="I156" s="16" t="n">
        <v>1530.24000000001</v>
      </c>
      <c r="K156" s="29" t="s">
        <v>469</v>
      </c>
      <c r="L156" s="30" t="s">
        <v>470</v>
      </c>
      <c r="M156" s="16" t="n">
        <v>0</v>
      </c>
      <c r="N156" s="16" t="n">
        <v>0</v>
      </c>
      <c r="O156" s="16" t="n">
        <v>0</v>
      </c>
      <c r="P156" s="16" t="n">
        <v>15.42</v>
      </c>
      <c r="Q156" s="16" t="n">
        <v>7.47</v>
      </c>
      <c r="R156" s="16" t="n">
        <v>22.89</v>
      </c>
      <c r="S156" s="26" t="n">
        <v>22.89</v>
      </c>
    </row>
    <row r="157" customFormat="false" ht="12.75" hidden="false" customHeight="false" outlineLevel="0" collapsed="false">
      <c r="A157" s="29" t="s">
        <v>562</v>
      </c>
      <c r="B157" s="30" t="s">
        <v>563</v>
      </c>
      <c r="C157" s="16" t="n">
        <v>11.4</v>
      </c>
      <c r="D157" s="16" t="n">
        <v>13.34</v>
      </c>
      <c r="E157" s="16" t="n">
        <v>24.74</v>
      </c>
      <c r="F157" s="16" t="n">
        <v>847.820000000007</v>
      </c>
      <c r="G157" s="16" t="n">
        <v>529.969999999996</v>
      </c>
      <c r="H157" s="16" t="n">
        <v>1377.79</v>
      </c>
      <c r="I157" s="16" t="n">
        <v>1402.53</v>
      </c>
      <c r="K157" s="29" t="s">
        <v>472</v>
      </c>
      <c r="L157" s="30" t="s">
        <v>473</v>
      </c>
      <c r="M157" s="16" t="n">
        <v>0</v>
      </c>
      <c r="N157" s="16" t="n">
        <v>0</v>
      </c>
      <c r="O157" s="16" t="n">
        <v>0</v>
      </c>
      <c r="P157" s="16" t="n">
        <v>30.08</v>
      </c>
      <c r="Q157" s="16" t="n">
        <v>23.31</v>
      </c>
      <c r="R157" s="16" t="n">
        <v>53.39</v>
      </c>
      <c r="S157" s="26" t="n">
        <v>53.39</v>
      </c>
    </row>
    <row r="158" customFormat="false" ht="12.75" hidden="false" customHeight="false" outlineLevel="0" collapsed="false">
      <c r="A158" s="29" t="s">
        <v>566</v>
      </c>
      <c r="B158" s="30" t="s">
        <v>567</v>
      </c>
      <c r="C158" s="16" t="n">
        <v>6.7</v>
      </c>
      <c r="D158" s="16" t="n">
        <v>12.67</v>
      </c>
      <c r="E158" s="16" t="n">
        <v>19.37</v>
      </c>
      <c r="F158" s="16" t="n">
        <v>1074.41</v>
      </c>
      <c r="G158" s="16" t="n">
        <v>592.079999999998</v>
      </c>
      <c r="H158" s="16" t="n">
        <v>1666.49</v>
      </c>
      <c r="I158" s="16" t="n">
        <v>1685.86</v>
      </c>
      <c r="K158" s="29" t="s">
        <v>475</v>
      </c>
      <c r="L158" s="30" t="s">
        <v>476</v>
      </c>
      <c r="M158" s="19" t="s">
        <v>47</v>
      </c>
      <c r="N158" s="19" t="s">
        <v>47</v>
      </c>
      <c r="O158" s="19" t="s">
        <v>47</v>
      </c>
      <c r="P158" s="19" t="s">
        <v>47</v>
      </c>
      <c r="Q158" s="19" t="s">
        <v>47</v>
      </c>
      <c r="R158" s="19" t="s">
        <v>47</v>
      </c>
      <c r="S158" s="26" t="n">
        <v>85.6299999999999</v>
      </c>
    </row>
    <row r="159" customFormat="false" ht="12.75" hidden="false" customHeight="false" outlineLevel="0" collapsed="false">
      <c r="A159" s="29" t="s">
        <v>570</v>
      </c>
      <c r="B159" s="30" t="s">
        <v>571</v>
      </c>
      <c r="C159" s="19" t="s">
        <v>47</v>
      </c>
      <c r="D159" s="19" t="s">
        <v>47</v>
      </c>
      <c r="E159" s="16" t="n">
        <v>17.92</v>
      </c>
      <c r="F159" s="16" t="n">
        <v>1016.89000000001</v>
      </c>
      <c r="G159" s="16" t="n">
        <v>556.770000000001</v>
      </c>
      <c r="H159" s="16" t="n">
        <v>1573.66000000001</v>
      </c>
      <c r="I159" s="16" t="n">
        <v>1591.58000000001</v>
      </c>
      <c r="K159" s="29" t="s">
        <v>478</v>
      </c>
      <c r="L159" s="30" t="s">
        <v>479</v>
      </c>
      <c r="M159" s="19" t="s">
        <v>47</v>
      </c>
      <c r="N159" s="19" t="s">
        <v>47</v>
      </c>
      <c r="O159" s="19" t="s">
        <v>47</v>
      </c>
      <c r="P159" s="19" t="s">
        <v>47</v>
      </c>
      <c r="Q159" s="19" t="s">
        <v>47</v>
      </c>
      <c r="R159" s="19" t="s">
        <v>47</v>
      </c>
      <c r="S159" s="19" t="s">
        <v>47</v>
      </c>
    </row>
    <row r="160" customFormat="false" ht="12.75" hidden="false" customHeight="false" outlineLevel="0" collapsed="false">
      <c r="A160" s="29" t="s">
        <v>294</v>
      </c>
      <c r="B160" s="30" t="s">
        <v>574</v>
      </c>
      <c r="C160" s="16" t="n">
        <v>7.61</v>
      </c>
      <c r="D160" s="16" t="n">
        <v>6.94</v>
      </c>
      <c r="E160" s="16" t="n">
        <v>14.55</v>
      </c>
      <c r="F160" s="16" t="n">
        <v>743.890000000002</v>
      </c>
      <c r="G160" s="16" t="n">
        <v>442.629999999994</v>
      </c>
      <c r="H160" s="16" t="n">
        <v>1186.52</v>
      </c>
      <c r="I160" s="16" t="n">
        <v>1201.07</v>
      </c>
      <c r="K160" s="29" t="s">
        <v>481</v>
      </c>
      <c r="L160" s="30" t="s">
        <v>482</v>
      </c>
      <c r="M160" s="16" t="n">
        <v>0</v>
      </c>
      <c r="N160" s="16" t="n">
        <v>0</v>
      </c>
      <c r="O160" s="16" t="n">
        <v>0</v>
      </c>
      <c r="P160" s="16" t="n">
        <v>6.11</v>
      </c>
      <c r="Q160" s="16" t="n">
        <v>6.94</v>
      </c>
      <c r="R160" s="16" t="n">
        <v>13.05</v>
      </c>
      <c r="S160" s="26" t="n">
        <v>13.05</v>
      </c>
    </row>
    <row r="161" customFormat="false" ht="12.75" hidden="false" customHeight="false" outlineLevel="0" collapsed="false">
      <c r="A161" s="29" t="s">
        <v>297</v>
      </c>
      <c r="B161" s="30" t="s">
        <v>577</v>
      </c>
      <c r="C161" s="16" t="n">
        <v>9.35</v>
      </c>
      <c r="D161" s="16" t="n">
        <v>11.12</v>
      </c>
      <c r="E161" s="16" t="n">
        <v>20.47</v>
      </c>
      <c r="F161" s="16" t="n">
        <v>665.8</v>
      </c>
      <c r="G161" s="16" t="n">
        <v>400.799999999996</v>
      </c>
      <c r="H161" s="16" t="n">
        <v>1066.6</v>
      </c>
      <c r="I161" s="16" t="n">
        <v>1087.07</v>
      </c>
      <c r="K161" s="29" t="s">
        <v>484</v>
      </c>
      <c r="L161" s="30" t="s">
        <v>485</v>
      </c>
      <c r="M161" s="16" t="n">
        <v>0</v>
      </c>
      <c r="N161" s="16" t="n">
        <v>0</v>
      </c>
      <c r="O161" s="16" t="n">
        <v>0</v>
      </c>
      <c r="P161" s="16" t="n">
        <v>223.5</v>
      </c>
      <c r="Q161" s="16" t="n">
        <v>103.39</v>
      </c>
      <c r="R161" s="16" t="n">
        <v>326.89</v>
      </c>
      <c r="S161" s="26" t="n">
        <v>326.89</v>
      </c>
    </row>
    <row r="162" customFormat="false" ht="12.75" hidden="false" customHeight="false" outlineLevel="0" collapsed="false">
      <c r="A162" s="29" t="s">
        <v>580</v>
      </c>
      <c r="B162" s="30" t="s">
        <v>581</v>
      </c>
      <c r="C162" s="16" t="n">
        <v>15.09</v>
      </c>
      <c r="D162" s="16" t="n">
        <v>12.89</v>
      </c>
      <c r="E162" s="16" t="n">
        <v>27.98</v>
      </c>
      <c r="F162" s="16" t="n">
        <v>1709.96999999996</v>
      </c>
      <c r="G162" s="16" t="n">
        <v>815.800000000003</v>
      </c>
      <c r="H162" s="16" t="n">
        <v>2525.76999999996</v>
      </c>
      <c r="I162" s="16" t="n">
        <v>2553.74999999996</v>
      </c>
      <c r="K162" s="29" t="s">
        <v>487</v>
      </c>
      <c r="L162" s="30" t="s">
        <v>1292</v>
      </c>
      <c r="M162" s="16" t="n">
        <v>0</v>
      </c>
      <c r="N162" s="16" t="n">
        <v>0</v>
      </c>
      <c r="O162" s="16" t="n">
        <v>0</v>
      </c>
      <c r="P162" s="16" t="n">
        <v>47.62</v>
      </c>
      <c r="Q162" s="16" t="n">
        <v>11.33</v>
      </c>
      <c r="R162" s="16" t="n">
        <v>58.95</v>
      </c>
      <c r="S162" s="26" t="n">
        <v>58.95</v>
      </c>
    </row>
    <row r="163" customFormat="false" ht="12.75" hidden="false" customHeight="false" outlineLevel="0" collapsed="false">
      <c r="A163" s="29" t="s">
        <v>584</v>
      </c>
      <c r="B163" s="30" t="s">
        <v>585</v>
      </c>
      <c r="C163" s="16" t="n">
        <v>60.98</v>
      </c>
      <c r="D163" s="16" t="n">
        <v>78.1799999999999</v>
      </c>
      <c r="E163" s="16" t="n">
        <v>139.16</v>
      </c>
      <c r="F163" s="16" t="n">
        <v>2677.56999999996</v>
      </c>
      <c r="G163" s="16" t="n">
        <v>1746.63000000001</v>
      </c>
      <c r="H163" s="16" t="n">
        <v>4424.19999999997</v>
      </c>
      <c r="I163" s="16" t="n">
        <v>4563.35999999997</v>
      </c>
      <c r="K163" s="29" t="s">
        <v>490</v>
      </c>
      <c r="L163" s="30" t="s">
        <v>491</v>
      </c>
      <c r="M163" s="16" t="n">
        <v>0</v>
      </c>
      <c r="N163" s="16" t="n">
        <v>0</v>
      </c>
      <c r="O163" s="16" t="n">
        <v>0</v>
      </c>
      <c r="P163" s="16" t="n">
        <v>7.74</v>
      </c>
      <c r="Q163" s="16" t="n">
        <v>9.11999999999999</v>
      </c>
      <c r="R163" s="16" t="n">
        <v>16.86</v>
      </c>
      <c r="S163" s="26" t="n">
        <v>16.86</v>
      </c>
    </row>
    <row r="164" customFormat="false" ht="12.75" hidden="false" customHeight="false" outlineLevel="0" collapsed="false">
      <c r="A164" s="29" t="s">
        <v>588</v>
      </c>
      <c r="B164" s="30" t="s">
        <v>589</v>
      </c>
      <c r="C164" s="16" t="n">
        <v>17.87</v>
      </c>
      <c r="D164" s="16" t="n">
        <v>19.03</v>
      </c>
      <c r="E164" s="16" t="n">
        <v>36.9</v>
      </c>
      <c r="F164" s="16" t="n">
        <v>1553.56999999996</v>
      </c>
      <c r="G164" s="16" t="n">
        <v>894.160000000016</v>
      </c>
      <c r="H164" s="16" t="n">
        <v>2447.72999999998</v>
      </c>
      <c r="I164" s="16" t="n">
        <v>2484.62999999998</v>
      </c>
      <c r="K164" s="29" t="s">
        <v>1023</v>
      </c>
      <c r="L164" s="30" t="s">
        <v>1293</v>
      </c>
      <c r="M164" s="16" t="n">
        <v>0</v>
      </c>
      <c r="N164" s="16" t="n">
        <v>0</v>
      </c>
      <c r="O164" s="16" t="n">
        <v>0</v>
      </c>
      <c r="P164" s="19" t="s">
        <v>47</v>
      </c>
      <c r="Q164" s="19" t="s">
        <v>47</v>
      </c>
      <c r="R164" s="16" t="n">
        <v>6.36</v>
      </c>
      <c r="S164" s="26" t="n">
        <v>6.36</v>
      </c>
    </row>
    <row r="165" customFormat="false" ht="12.75" hidden="false" customHeight="false" outlineLevel="0" collapsed="false">
      <c r="A165" s="29" t="s">
        <v>592</v>
      </c>
      <c r="B165" s="30" t="s">
        <v>593</v>
      </c>
      <c r="C165" s="16" t="n">
        <v>50.3</v>
      </c>
      <c r="D165" s="16" t="n">
        <v>63.22</v>
      </c>
      <c r="E165" s="16" t="n">
        <v>113.52</v>
      </c>
      <c r="F165" s="16" t="n">
        <v>2631.98999999994</v>
      </c>
      <c r="G165" s="16" t="n">
        <v>1599.84000000005</v>
      </c>
      <c r="H165" s="16" t="n">
        <v>4231.82999999998</v>
      </c>
      <c r="I165" s="16" t="n">
        <v>4345.34999999998</v>
      </c>
      <c r="K165" s="29" t="s">
        <v>499</v>
      </c>
      <c r="L165" s="30" t="s">
        <v>1294</v>
      </c>
      <c r="M165" s="19" t="s">
        <v>47</v>
      </c>
      <c r="N165" s="19" t="s">
        <v>47</v>
      </c>
      <c r="O165" s="19" t="s">
        <v>47</v>
      </c>
      <c r="P165" s="19" t="s">
        <v>47</v>
      </c>
      <c r="Q165" s="19" t="s">
        <v>47</v>
      </c>
      <c r="R165" s="19" t="s">
        <v>47</v>
      </c>
      <c r="S165" s="26" t="n">
        <v>85.63</v>
      </c>
    </row>
    <row r="166" customFormat="false" ht="12.75" hidden="false" customHeight="false" outlineLevel="0" collapsed="false">
      <c r="A166" s="29" t="s">
        <v>596</v>
      </c>
      <c r="B166" s="30" t="s">
        <v>597</v>
      </c>
      <c r="C166" s="16" t="n">
        <v>31.31</v>
      </c>
      <c r="D166" s="16" t="n">
        <v>36.45</v>
      </c>
      <c r="E166" s="16" t="n">
        <v>67.76</v>
      </c>
      <c r="F166" s="16" t="n">
        <v>1940.88999999993</v>
      </c>
      <c r="G166" s="16" t="n">
        <v>1193.68000000002</v>
      </c>
      <c r="H166" s="16" t="n">
        <v>3134.56999999995</v>
      </c>
      <c r="I166" s="16" t="n">
        <v>3202.32999999995</v>
      </c>
      <c r="K166" s="29" t="s">
        <v>503</v>
      </c>
      <c r="L166" s="30" t="s">
        <v>504</v>
      </c>
      <c r="M166" s="19" t="s">
        <v>47</v>
      </c>
      <c r="N166" s="19" t="s">
        <v>47</v>
      </c>
      <c r="O166" s="19" t="s">
        <v>47</v>
      </c>
      <c r="P166" s="19" t="s">
        <v>47</v>
      </c>
      <c r="Q166" s="19" t="s">
        <v>47</v>
      </c>
      <c r="R166" s="19" t="s">
        <v>47</v>
      </c>
      <c r="S166" s="26" t="n">
        <v>101.21</v>
      </c>
    </row>
    <row r="167" customFormat="false" ht="12.75" hidden="false" customHeight="false" outlineLevel="0" collapsed="false">
      <c r="A167" s="29" t="s">
        <v>300</v>
      </c>
      <c r="B167" s="30" t="s">
        <v>600</v>
      </c>
      <c r="C167" s="16" t="n">
        <v>12.26</v>
      </c>
      <c r="D167" s="16" t="n">
        <v>12.07</v>
      </c>
      <c r="E167" s="16" t="n">
        <v>24.33</v>
      </c>
      <c r="F167" s="16" t="n">
        <v>972.250000000004</v>
      </c>
      <c r="G167" s="16" t="n">
        <v>538.379999999995</v>
      </c>
      <c r="H167" s="16" t="n">
        <v>1510.63</v>
      </c>
      <c r="I167" s="16" t="n">
        <v>1534.96</v>
      </c>
      <c r="K167" s="29" t="s">
        <v>1033</v>
      </c>
      <c r="L167" s="30" t="s">
        <v>1295</v>
      </c>
      <c r="M167" s="16" t="n">
        <v>0</v>
      </c>
      <c r="N167" s="16" t="n">
        <v>0</v>
      </c>
      <c r="O167" s="16" t="n">
        <v>0</v>
      </c>
      <c r="P167" s="16" t="n">
        <v>19.49</v>
      </c>
      <c r="Q167" s="16" t="n">
        <v>17.53</v>
      </c>
      <c r="R167" s="16" t="n">
        <v>37.02</v>
      </c>
      <c r="S167" s="26" t="n">
        <v>37.02</v>
      </c>
    </row>
    <row r="168" customFormat="false" ht="12.75" hidden="false" customHeight="false" outlineLevel="0" collapsed="false">
      <c r="A168" s="29" t="s">
        <v>304</v>
      </c>
      <c r="B168" s="30" t="s">
        <v>603</v>
      </c>
      <c r="C168" s="16" t="n">
        <v>9.32</v>
      </c>
      <c r="D168" s="16" t="n">
        <v>5.91</v>
      </c>
      <c r="E168" s="16" t="n">
        <v>15.23</v>
      </c>
      <c r="F168" s="16" t="n">
        <v>837.980000000006</v>
      </c>
      <c r="G168" s="16" t="n">
        <v>513.939999999995</v>
      </c>
      <c r="H168" s="16" t="n">
        <v>1351.92</v>
      </c>
      <c r="I168" s="16" t="n">
        <v>1367.15</v>
      </c>
      <c r="K168" s="29" t="s">
        <v>1037</v>
      </c>
      <c r="L168" s="30" t="s">
        <v>1355</v>
      </c>
      <c r="M168" s="19" t="s">
        <v>47</v>
      </c>
      <c r="N168" s="19" t="s">
        <v>47</v>
      </c>
      <c r="O168" s="19" t="s">
        <v>47</v>
      </c>
      <c r="P168" s="19" t="s">
        <v>47</v>
      </c>
      <c r="Q168" s="19" t="s">
        <v>47</v>
      </c>
      <c r="R168" s="19" t="s">
        <v>47</v>
      </c>
      <c r="S168" s="19" t="s">
        <v>47</v>
      </c>
    </row>
    <row r="169" customFormat="false" ht="12.75" hidden="false" customHeight="false" outlineLevel="0" collapsed="false">
      <c r="A169" s="29" t="s">
        <v>308</v>
      </c>
      <c r="B169" s="30" t="s">
        <v>606</v>
      </c>
      <c r="C169" s="16" t="n">
        <v>40.54</v>
      </c>
      <c r="D169" s="16" t="n">
        <v>39.55</v>
      </c>
      <c r="E169" s="16" t="n">
        <v>80.09</v>
      </c>
      <c r="F169" s="16" t="n">
        <v>2575.06999999995</v>
      </c>
      <c r="G169" s="16" t="n">
        <v>1641.17999999997</v>
      </c>
      <c r="H169" s="16" t="n">
        <v>4216.24999999991</v>
      </c>
      <c r="I169" s="16" t="n">
        <v>4296.33999999991</v>
      </c>
      <c r="K169" s="29" t="s">
        <v>506</v>
      </c>
      <c r="L169" s="30" t="s">
        <v>507</v>
      </c>
      <c r="M169" s="16" t="n">
        <v>0</v>
      </c>
      <c r="N169" s="16" t="n">
        <v>0</v>
      </c>
      <c r="O169" s="16" t="n">
        <v>0</v>
      </c>
      <c r="P169" s="19" t="s">
        <v>47</v>
      </c>
      <c r="Q169" s="19" t="s">
        <v>47</v>
      </c>
      <c r="R169" s="16" t="n">
        <v>10.01</v>
      </c>
      <c r="S169" s="26" t="n">
        <v>10.01</v>
      </c>
    </row>
    <row r="170" customFormat="false" ht="12.75" hidden="false" customHeight="false" outlineLevel="0" collapsed="false">
      <c r="A170" s="29" t="s">
        <v>609</v>
      </c>
      <c r="B170" s="30" t="s">
        <v>610</v>
      </c>
      <c r="C170" s="16" t="n">
        <v>29.76</v>
      </c>
      <c r="D170" s="16" t="n">
        <v>29.7</v>
      </c>
      <c r="E170" s="16" t="n">
        <v>59.46</v>
      </c>
      <c r="F170" s="16" t="n">
        <v>2429.90999999992</v>
      </c>
      <c r="G170" s="16" t="n">
        <v>1569.58</v>
      </c>
      <c r="H170" s="16" t="n">
        <v>3999.48999999992</v>
      </c>
      <c r="I170" s="16" t="n">
        <v>4058.94999999992</v>
      </c>
      <c r="K170" s="29" t="s">
        <v>510</v>
      </c>
      <c r="L170" s="30" t="s">
        <v>511</v>
      </c>
      <c r="M170" s="16" t="n">
        <v>10.08</v>
      </c>
      <c r="N170" s="16" t="n">
        <v>0</v>
      </c>
      <c r="O170" s="16" t="n">
        <v>10.08</v>
      </c>
      <c r="P170" s="16" t="n">
        <v>26.02</v>
      </c>
      <c r="Q170" s="16" t="n">
        <v>13.89</v>
      </c>
      <c r="R170" s="16" t="n">
        <v>39.91</v>
      </c>
      <c r="S170" s="26" t="n">
        <v>49.99</v>
      </c>
    </row>
    <row r="171" customFormat="false" ht="12.75" hidden="false" customHeight="false" outlineLevel="0" collapsed="false">
      <c r="A171" s="29" t="s">
        <v>312</v>
      </c>
      <c r="B171" s="30" t="s">
        <v>613</v>
      </c>
      <c r="C171" s="16" t="n">
        <v>48.19</v>
      </c>
      <c r="D171" s="16" t="n">
        <v>50.18</v>
      </c>
      <c r="E171" s="16" t="n">
        <v>98.37</v>
      </c>
      <c r="F171" s="16" t="n">
        <v>3769.93999999994</v>
      </c>
      <c r="G171" s="16" t="n">
        <v>2175.53</v>
      </c>
      <c r="H171" s="16" t="n">
        <v>5945.46999999994</v>
      </c>
      <c r="I171" s="16" t="n">
        <v>6043.83999999994</v>
      </c>
      <c r="K171" s="29" t="s">
        <v>514</v>
      </c>
      <c r="L171" s="30" t="s">
        <v>515</v>
      </c>
      <c r="M171" s="16" t="n">
        <v>0</v>
      </c>
      <c r="N171" s="16" t="n">
        <v>0</v>
      </c>
      <c r="O171" s="16" t="n">
        <v>0</v>
      </c>
      <c r="P171" s="16" t="n">
        <v>199.28</v>
      </c>
      <c r="Q171" s="16" t="n">
        <v>96.6600000000001</v>
      </c>
      <c r="R171" s="16" t="n">
        <v>295.94</v>
      </c>
      <c r="S171" s="26" t="n">
        <v>295.94</v>
      </c>
    </row>
    <row r="172" customFormat="false" ht="12.75" hidden="false" customHeight="false" outlineLevel="0" collapsed="false">
      <c r="A172" s="29" t="s">
        <v>616</v>
      </c>
      <c r="B172" s="30" t="s">
        <v>617</v>
      </c>
      <c r="C172" s="16" t="n">
        <v>34.17</v>
      </c>
      <c r="D172" s="16" t="n">
        <v>13.14</v>
      </c>
      <c r="E172" s="16" t="n">
        <v>47.31</v>
      </c>
      <c r="F172" s="16" t="n">
        <v>1229.95999999999</v>
      </c>
      <c r="G172" s="16" t="n">
        <v>752.220000000011</v>
      </c>
      <c r="H172" s="16" t="n">
        <v>1982.18</v>
      </c>
      <c r="I172" s="16" t="n">
        <v>2029.49</v>
      </c>
      <c r="K172" s="29" t="s">
        <v>518</v>
      </c>
      <c r="L172" s="30" t="s">
        <v>519</v>
      </c>
      <c r="M172" s="16" t="n">
        <v>0</v>
      </c>
      <c r="N172" s="16" t="n">
        <v>0</v>
      </c>
      <c r="O172" s="16" t="n">
        <v>0</v>
      </c>
      <c r="P172" s="16" t="n">
        <v>11.29</v>
      </c>
      <c r="Q172" s="16" t="n">
        <v>12.55</v>
      </c>
      <c r="R172" s="16" t="n">
        <v>23.84</v>
      </c>
      <c r="S172" s="26" t="n">
        <v>23.84</v>
      </c>
    </row>
    <row r="173" customFormat="false" ht="12.75" hidden="false" customHeight="false" outlineLevel="0" collapsed="false">
      <c r="A173" s="29" t="s">
        <v>316</v>
      </c>
      <c r="B173" s="30" t="s">
        <v>620</v>
      </c>
      <c r="C173" s="16" t="n">
        <v>32.58</v>
      </c>
      <c r="D173" s="16" t="n">
        <v>37.62</v>
      </c>
      <c r="E173" s="16" t="n">
        <v>70.2</v>
      </c>
      <c r="F173" s="16" t="n">
        <v>1805.49999999996</v>
      </c>
      <c r="G173" s="16" t="n">
        <v>1148.52000000002</v>
      </c>
      <c r="H173" s="16" t="n">
        <v>2954.01999999998</v>
      </c>
      <c r="I173" s="16" t="n">
        <v>3024.21999999998</v>
      </c>
      <c r="K173" s="29" t="s">
        <v>522</v>
      </c>
      <c r="L173" s="30" t="s">
        <v>523</v>
      </c>
      <c r="M173" s="16" t="n">
        <v>0</v>
      </c>
      <c r="N173" s="16" t="n">
        <v>0</v>
      </c>
      <c r="O173" s="16" t="n">
        <v>0</v>
      </c>
      <c r="P173" s="16" t="n">
        <v>114.48</v>
      </c>
      <c r="Q173" s="16" t="n">
        <v>91.5900000000005</v>
      </c>
      <c r="R173" s="16" t="n">
        <v>206.070000000001</v>
      </c>
      <c r="S173" s="26" t="n">
        <v>206.070000000001</v>
      </c>
    </row>
    <row r="174" customFormat="false" ht="12.75" hidden="false" customHeight="false" outlineLevel="0" collapsed="false">
      <c r="A174" s="29" t="s">
        <v>623</v>
      </c>
      <c r="B174" s="30" t="s">
        <v>624</v>
      </c>
      <c r="C174" s="16" t="n">
        <v>5.52</v>
      </c>
      <c r="D174" s="16" t="n">
        <v>11.23</v>
      </c>
      <c r="E174" s="16" t="n">
        <v>16.75</v>
      </c>
      <c r="F174" s="16" t="n">
        <v>537.269999999997</v>
      </c>
      <c r="G174" s="16" t="n">
        <v>430.419999999996</v>
      </c>
      <c r="H174" s="16" t="n">
        <v>967.689999999993</v>
      </c>
      <c r="I174" s="16" t="n">
        <v>984.439999999993</v>
      </c>
      <c r="K174" s="29" t="s">
        <v>526</v>
      </c>
      <c r="L174" s="30" t="s">
        <v>527</v>
      </c>
      <c r="M174" s="16" t="n">
        <v>0</v>
      </c>
      <c r="N174" s="16" t="n">
        <v>0</v>
      </c>
      <c r="O174" s="16" t="n">
        <v>0</v>
      </c>
      <c r="P174" s="16" t="n">
        <v>55.0299999999999</v>
      </c>
      <c r="Q174" s="16" t="n">
        <v>29.12</v>
      </c>
      <c r="R174" s="16" t="n">
        <v>84.1499999999999</v>
      </c>
      <c r="S174" s="26" t="n">
        <v>84.1499999999999</v>
      </c>
    </row>
    <row r="175" customFormat="false" ht="12.75" hidden="false" customHeight="false" outlineLevel="0" collapsed="false">
      <c r="A175" s="29" t="s">
        <v>627</v>
      </c>
      <c r="B175" s="30" t="s">
        <v>628</v>
      </c>
      <c r="C175" s="16" t="n">
        <v>13.64</v>
      </c>
      <c r="D175" s="16" t="n">
        <v>15.13</v>
      </c>
      <c r="E175" s="16" t="n">
        <v>28.77</v>
      </c>
      <c r="F175" s="16" t="n">
        <v>897.780000000008</v>
      </c>
      <c r="G175" s="16" t="n">
        <v>566.499999999993</v>
      </c>
      <c r="H175" s="16" t="n">
        <v>1464.28</v>
      </c>
      <c r="I175" s="16" t="n">
        <v>1493.05</v>
      </c>
      <c r="K175" s="29" t="s">
        <v>532</v>
      </c>
      <c r="L175" s="30" t="s">
        <v>533</v>
      </c>
      <c r="M175" s="16" t="n">
        <v>0</v>
      </c>
      <c r="N175" s="16" t="n">
        <v>0</v>
      </c>
      <c r="O175" s="16" t="n">
        <v>0</v>
      </c>
      <c r="P175" s="16" t="n">
        <v>10.44</v>
      </c>
      <c r="Q175" s="16" t="n">
        <v>6.43</v>
      </c>
      <c r="R175" s="16" t="n">
        <v>16.87</v>
      </c>
      <c r="S175" s="26" t="n">
        <v>16.87</v>
      </c>
    </row>
    <row r="176" customFormat="false" ht="12.75" hidden="false" customHeight="false" outlineLevel="0" collapsed="false">
      <c r="A176" s="29" t="s">
        <v>631</v>
      </c>
      <c r="B176" s="30" t="s">
        <v>632</v>
      </c>
      <c r="C176" s="16" t="n">
        <v>58.84</v>
      </c>
      <c r="D176" s="16" t="n">
        <v>57.59</v>
      </c>
      <c r="E176" s="16" t="n">
        <v>116.43</v>
      </c>
      <c r="F176" s="16" t="n">
        <v>3753.22999999993</v>
      </c>
      <c r="G176" s="16" t="n">
        <v>2488.43999999999</v>
      </c>
      <c r="H176" s="16" t="n">
        <v>6241.66999999992</v>
      </c>
      <c r="I176" s="16" t="n">
        <v>6358.09999999992</v>
      </c>
      <c r="K176" s="29" t="s">
        <v>1296</v>
      </c>
      <c r="L176" s="30" t="s">
        <v>1297</v>
      </c>
      <c r="M176" s="19" t="s">
        <v>47</v>
      </c>
      <c r="N176" s="19" t="s">
        <v>47</v>
      </c>
      <c r="O176" s="19" t="s">
        <v>47</v>
      </c>
      <c r="P176" s="19" t="s">
        <v>47</v>
      </c>
      <c r="Q176" s="19" t="s">
        <v>47</v>
      </c>
      <c r="R176" s="19" t="s">
        <v>47</v>
      </c>
      <c r="S176" s="19" t="s">
        <v>47</v>
      </c>
    </row>
    <row r="177" customFormat="false" ht="12.75" hidden="false" customHeight="false" outlineLevel="0" collapsed="false">
      <c r="A177" s="29" t="s">
        <v>635</v>
      </c>
      <c r="B177" s="30" t="s">
        <v>636</v>
      </c>
      <c r="C177" s="16" t="n">
        <v>14.13</v>
      </c>
      <c r="D177" s="16" t="n">
        <v>14.41</v>
      </c>
      <c r="E177" s="16" t="n">
        <v>28.54</v>
      </c>
      <c r="F177" s="16" t="n">
        <v>946.730000000007</v>
      </c>
      <c r="G177" s="16" t="n">
        <v>603</v>
      </c>
      <c r="H177" s="16" t="n">
        <v>1549.73000000001</v>
      </c>
      <c r="I177" s="16" t="n">
        <v>1578.27000000001</v>
      </c>
      <c r="K177" s="29" t="s">
        <v>535</v>
      </c>
      <c r="L177" s="30" t="s">
        <v>536</v>
      </c>
      <c r="M177" s="16" t="n">
        <v>19.45</v>
      </c>
      <c r="N177" s="16" t="n">
        <v>26.22</v>
      </c>
      <c r="O177" s="16" t="n">
        <v>45.67</v>
      </c>
      <c r="P177" s="16" t="n">
        <v>2002.86999999992</v>
      </c>
      <c r="Q177" s="16" t="n">
        <v>1199.21000000001</v>
      </c>
      <c r="R177" s="16" t="n">
        <v>3202.07999999993</v>
      </c>
      <c r="S177" s="26" t="n">
        <v>3247.74999999993</v>
      </c>
    </row>
    <row r="178" customFormat="false" ht="12.75" hidden="false" customHeight="false" outlineLevel="0" collapsed="false">
      <c r="A178" s="29" t="s">
        <v>639</v>
      </c>
      <c r="B178" s="30" t="s">
        <v>640</v>
      </c>
      <c r="C178" s="16" t="n">
        <v>9.83</v>
      </c>
      <c r="D178" s="16" t="n">
        <v>22.45</v>
      </c>
      <c r="E178" s="16" t="n">
        <v>32.28</v>
      </c>
      <c r="F178" s="16" t="n">
        <v>789.310000000002</v>
      </c>
      <c r="G178" s="16" t="n">
        <v>529.749999999997</v>
      </c>
      <c r="H178" s="16" t="n">
        <v>1319.06</v>
      </c>
      <c r="I178" s="16" t="n">
        <v>1351.34</v>
      </c>
      <c r="K178" s="29" t="s">
        <v>538</v>
      </c>
      <c r="L178" s="30" t="s">
        <v>539</v>
      </c>
      <c r="M178" s="19" t="s">
        <v>47</v>
      </c>
      <c r="N178" s="19" t="s">
        <v>47</v>
      </c>
      <c r="O178" s="16" t="n">
        <v>12.4</v>
      </c>
      <c r="P178" s="16" t="n">
        <v>1322.63999999998</v>
      </c>
      <c r="Q178" s="16" t="n">
        <v>864.800000000011</v>
      </c>
      <c r="R178" s="16" t="n">
        <v>2187.44</v>
      </c>
      <c r="S178" s="26" t="n">
        <v>2199.84</v>
      </c>
    </row>
    <row r="179" customFormat="false" ht="12.75" hidden="false" customHeight="false" outlineLevel="0" collapsed="false">
      <c r="A179" s="29" t="s">
        <v>643</v>
      </c>
      <c r="B179" s="30" t="s">
        <v>644</v>
      </c>
      <c r="C179" s="16" t="n">
        <v>24.49</v>
      </c>
      <c r="D179" s="16" t="n">
        <v>22.37</v>
      </c>
      <c r="E179" s="16" t="n">
        <v>46.86</v>
      </c>
      <c r="F179" s="16" t="n">
        <v>1421.95999999997</v>
      </c>
      <c r="G179" s="16" t="n">
        <v>891.65000000001</v>
      </c>
      <c r="H179" s="16" t="n">
        <v>2313.60999999998</v>
      </c>
      <c r="I179" s="16" t="n">
        <v>2360.46999999998</v>
      </c>
      <c r="K179" s="29" t="s">
        <v>541</v>
      </c>
      <c r="L179" s="30" t="s">
        <v>542</v>
      </c>
      <c r="M179" s="16" t="n">
        <v>20.99</v>
      </c>
      <c r="N179" s="16" t="n">
        <v>12.72</v>
      </c>
      <c r="O179" s="16" t="n">
        <v>33.71</v>
      </c>
      <c r="P179" s="16" t="n">
        <v>961.120000000005</v>
      </c>
      <c r="Q179" s="16" t="n">
        <v>602.51</v>
      </c>
      <c r="R179" s="16" t="n">
        <v>1563.63000000001</v>
      </c>
      <c r="S179" s="26" t="n">
        <v>1597.34000000001</v>
      </c>
    </row>
    <row r="180" customFormat="false" ht="12.75" hidden="false" customHeight="false" outlineLevel="0" collapsed="false">
      <c r="A180" s="29" t="s">
        <v>647</v>
      </c>
      <c r="B180" s="30" t="s">
        <v>648</v>
      </c>
      <c r="C180" s="16" t="n">
        <v>19.14</v>
      </c>
      <c r="D180" s="16" t="n">
        <v>24.54</v>
      </c>
      <c r="E180" s="16" t="n">
        <v>43.68</v>
      </c>
      <c r="F180" s="16" t="n">
        <v>1406.40999999997</v>
      </c>
      <c r="G180" s="16" t="n">
        <v>792.700000000007</v>
      </c>
      <c r="H180" s="16" t="n">
        <v>2199.10999999998</v>
      </c>
      <c r="I180" s="16" t="n">
        <v>2242.78999999998</v>
      </c>
      <c r="K180" s="29" t="s">
        <v>545</v>
      </c>
      <c r="L180" s="30" t="s">
        <v>546</v>
      </c>
      <c r="M180" s="16" t="n">
        <v>51.3000000000001</v>
      </c>
      <c r="N180" s="16" t="n">
        <v>62.59</v>
      </c>
      <c r="O180" s="16" t="n">
        <v>113.89</v>
      </c>
      <c r="P180" s="16" t="n">
        <v>4388.73000000005</v>
      </c>
      <c r="Q180" s="16" t="n">
        <v>2350.67999999994</v>
      </c>
      <c r="R180" s="16" t="n">
        <v>6739.40999999999</v>
      </c>
      <c r="S180" s="26" t="n">
        <v>6853.29999999999</v>
      </c>
    </row>
    <row r="181" customFormat="false" ht="12.75" hidden="false" customHeight="false" outlineLevel="0" collapsed="false">
      <c r="A181" s="29" t="s">
        <v>651</v>
      </c>
      <c r="B181" s="30" t="s">
        <v>652</v>
      </c>
      <c r="C181" s="16" t="n">
        <v>21.9</v>
      </c>
      <c r="D181" s="16" t="n">
        <v>10.65</v>
      </c>
      <c r="E181" s="16" t="n">
        <v>32.55</v>
      </c>
      <c r="F181" s="16" t="n">
        <v>1349.07999999999</v>
      </c>
      <c r="G181" s="16" t="n">
        <v>818.430000000011</v>
      </c>
      <c r="H181" s="16" t="n">
        <v>2167.51</v>
      </c>
      <c r="I181" s="16" t="n">
        <v>2200.06</v>
      </c>
      <c r="K181" s="29" t="s">
        <v>549</v>
      </c>
      <c r="L181" s="30" t="s">
        <v>550</v>
      </c>
      <c r="M181" s="16" t="n">
        <v>78.7400000000001</v>
      </c>
      <c r="N181" s="16" t="n">
        <v>36.8</v>
      </c>
      <c r="O181" s="16" t="n">
        <v>115.54</v>
      </c>
      <c r="P181" s="16" t="n">
        <v>1938.84999999994</v>
      </c>
      <c r="Q181" s="16" t="n">
        <v>1213.79000000001</v>
      </c>
      <c r="R181" s="16" t="n">
        <v>3152.63999999995</v>
      </c>
      <c r="S181" s="26" t="n">
        <v>3268.17999999995</v>
      </c>
    </row>
    <row r="182" customFormat="false" ht="12.75" hidden="false" customHeight="false" outlineLevel="0" collapsed="false">
      <c r="A182" s="29" t="s">
        <v>319</v>
      </c>
      <c r="B182" s="30" t="s">
        <v>655</v>
      </c>
      <c r="C182" s="16" t="n">
        <v>11.12</v>
      </c>
      <c r="D182" s="16" t="n">
        <v>20.08</v>
      </c>
      <c r="E182" s="16" t="n">
        <v>31.2</v>
      </c>
      <c r="F182" s="16" t="n">
        <v>952.370000000004</v>
      </c>
      <c r="G182" s="16" t="n">
        <v>648.029999999996</v>
      </c>
      <c r="H182" s="16" t="n">
        <v>1600.4</v>
      </c>
      <c r="I182" s="16" t="n">
        <v>1631.6</v>
      </c>
      <c r="K182" s="29" t="s">
        <v>553</v>
      </c>
      <c r="L182" s="30" t="s">
        <v>1368</v>
      </c>
      <c r="M182" s="16" t="n">
        <v>40.11</v>
      </c>
      <c r="N182" s="16" t="n">
        <v>42.89</v>
      </c>
      <c r="O182" s="16" t="n">
        <v>83</v>
      </c>
      <c r="P182" s="16" t="n">
        <v>3558.75999999997</v>
      </c>
      <c r="Q182" s="16" t="n">
        <v>2455.62000000002</v>
      </c>
      <c r="R182" s="16" t="n">
        <v>6014.37999999998</v>
      </c>
      <c r="S182" s="26" t="n">
        <v>6097.37999999998</v>
      </c>
    </row>
    <row r="183" customFormat="false" ht="12.75" hidden="false" customHeight="false" outlineLevel="0" collapsed="false">
      <c r="A183" s="29" t="s">
        <v>658</v>
      </c>
      <c r="B183" s="30" t="s">
        <v>659</v>
      </c>
      <c r="C183" s="16" t="n">
        <v>26.46</v>
      </c>
      <c r="D183" s="16" t="n">
        <v>30.91</v>
      </c>
      <c r="E183" s="16" t="n">
        <v>57.37</v>
      </c>
      <c r="F183" s="16" t="n">
        <v>1575.12999999996</v>
      </c>
      <c r="G183" s="16" t="n">
        <v>1005.75000000002</v>
      </c>
      <c r="H183" s="16" t="n">
        <v>2580.87999999998</v>
      </c>
      <c r="I183" s="16" t="n">
        <v>2638.24999999998</v>
      </c>
      <c r="K183" s="29" t="s">
        <v>556</v>
      </c>
      <c r="L183" s="30" t="s">
        <v>557</v>
      </c>
      <c r="M183" s="16" t="n">
        <v>29.12</v>
      </c>
      <c r="N183" s="16" t="n">
        <v>36.65</v>
      </c>
      <c r="O183" s="16" t="n">
        <v>65.77</v>
      </c>
      <c r="P183" s="16" t="n">
        <v>2830.63999999991</v>
      </c>
      <c r="Q183" s="16" t="n">
        <v>1900.03999999993</v>
      </c>
      <c r="R183" s="16" t="n">
        <v>4730.67999999984</v>
      </c>
      <c r="S183" s="26" t="n">
        <v>4796.44999999984</v>
      </c>
    </row>
    <row r="184" customFormat="false" ht="12.75" hidden="false" customHeight="false" outlineLevel="0" collapsed="false">
      <c r="A184" s="29" t="s">
        <v>322</v>
      </c>
      <c r="B184" s="30" t="s">
        <v>662</v>
      </c>
      <c r="C184" s="16" t="n">
        <v>67.79</v>
      </c>
      <c r="D184" s="16" t="n">
        <v>89.03</v>
      </c>
      <c r="E184" s="16" t="n">
        <v>156.82</v>
      </c>
      <c r="F184" s="16" t="n">
        <v>3014.50999999994</v>
      </c>
      <c r="G184" s="16" t="n">
        <v>1724.85000000002</v>
      </c>
      <c r="H184" s="16" t="n">
        <v>4739.35999999996</v>
      </c>
      <c r="I184" s="16" t="n">
        <v>4896.17999999996</v>
      </c>
      <c r="K184" s="29" t="s">
        <v>560</v>
      </c>
      <c r="L184" s="30" t="s">
        <v>561</v>
      </c>
      <c r="M184" s="16" t="n">
        <v>27.38</v>
      </c>
      <c r="N184" s="16" t="n">
        <v>26.86</v>
      </c>
      <c r="O184" s="16" t="n">
        <v>54.24</v>
      </c>
      <c r="P184" s="16" t="n">
        <v>2524.68999999996</v>
      </c>
      <c r="Q184" s="16" t="n">
        <v>1207.41000000003</v>
      </c>
      <c r="R184" s="16" t="n">
        <v>3732.09999999998</v>
      </c>
      <c r="S184" s="26" t="n">
        <v>3786.33999999998</v>
      </c>
    </row>
    <row r="185" customFormat="false" ht="12.75" hidden="false" customHeight="false" outlineLevel="0" collapsed="false">
      <c r="A185" s="29" t="s">
        <v>326</v>
      </c>
      <c r="B185" s="30" t="s">
        <v>665</v>
      </c>
      <c r="C185" s="16" t="n">
        <v>22.57</v>
      </c>
      <c r="D185" s="16" t="n">
        <v>14.36</v>
      </c>
      <c r="E185" s="16" t="n">
        <v>36.93</v>
      </c>
      <c r="F185" s="16" t="n">
        <v>1166.32</v>
      </c>
      <c r="G185" s="16" t="n">
        <v>701.719999999999</v>
      </c>
      <c r="H185" s="16" t="n">
        <v>1868.04</v>
      </c>
      <c r="I185" s="16" t="n">
        <v>1904.97</v>
      </c>
      <c r="K185" s="29" t="s">
        <v>564</v>
      </c>
      <c r="L185" s="30" t="s">
        <v>1299</v>
      </c>
      <c r="M185" s="19" t="s">
        <v>47</v>
      </c>
      <c r="N185" s="19" t="s">
        <v>47</v>
      </c>
      <c r="O185" s="16" t="n">
        <v>6.98</v>
      </c>
      <c r="P185" s="16" t="n">
        <v>210.300000000001</v>
      </c>
      <c r="Q185" s="16" t="n">
        <v>156.22</v>
      </c>
      <c r="R185" s="16" t="n">
        <v>366.520000000001</v>
      </c>
      <c r="S185" s="26" t="n">
        <v>373.500000000001</v>
      </c>
    </row>
    <row r="186" customFormat="false" ht="12.75" hidden="false" customHeight="false" outlineLevel="0" collapsed="false">
      <c r="A186" s="29" t="s">
        <v>329</v>
      </c>
      <c r="B186" s="30" t="s">
        <v>668</v>
      </c>
      <c r="C186" s="16" t="n">
        <v>20.92</v>
      </c>
      <c r="D186" s="16" t="n">
        <v>19.68</v>
      </c>
      <c r="E186" s="16" t="n">
        <v>40.6</v>
      </c>
      <c r="F186" s="16" t="n">
        <v>1536.74999999996</v>
      </c>
      <c r="G186" s="16" t="n">
        <v>928.20000000001</v>
      </c>
      <c r="H186" s="16" t="n">
        <v>2464.94999999997</v>
      </c>
      <c r="I186" s="16" t="n">
        <v>2505.54999999997</v>
      </c>
      <c r="K186" s="29" t="s">
        <v>568</v>
      </c>
      <c r="L186" s="30" t="s">
        <v>569</v>
      </c>
      <c r="M186" s="16" t="n">
        <v>12.92</v>
      </c>
      <c r="N186" s="16" t="n">
        <v>12.5</v>
      </c>
      <c r="O186" s="16" t="n">
        <v>25.42</v>
      </c>
      <c r="P186" s="16" t="n">
        <v>781.570000000001</v>
      </c>
      <c r="Q186" s="16" t="n">
        <v>532.369999999992</v>
      </c>
      <c r="R186" s="16" t="n">
        <v>1313.93999999999</v>
      </c>
      <c r="S186" s="26" t="n">
        <v>1339.35999999999</v>
      </c>
    </row>
    <row r="187" customFormat="false" ht="12.75" hidden="false" customHeight="false" outlineLevel="0" collapsed="false">
      <c r="A187" s="29" t="s">
        <v>333</v>
      </c>
      <c r="B187" s="30" t="s">
        <v>671</v>
      </c>
      <c r="C187" s="16" t="n">
        <v>27.92</v>
      </c>
      <c r="D187" s="16" t="n">
        <v>16.51</v>
      </c>
      <c r="E187" s="16" t="n">
        <v>44.43</v>
      </c>
      <c r="F187" s="16" t="n">
        <v>961.810000000008</v>
      </c>
      <c r="G187" s="16" t="n">
        <v>612.379999999998</v>
      </c>
      <c r="H187" s="16" t="n">
        <v>1574.19000000001</v>
      </c>
      <c r="I187" s="16" t="n">
        <v>1618.62000000001</v>
      </c>
      <c r="K187" s="29" t="s">
        <v>572</v>
      </c>
      <c r="L187" s="30" t="s">
        <v>573</v>
      </c>
      <c r="M187" s="16" t="n">
        <v>28.58</v>
      </c>
      <c r="N187" s="16" t="n">
        <v>27.86</v>
      </c>
      <c r="O187" s="16" t="n">
        <v>56.44</v>
      </c>
      <c r="P187" s="16" t="n">
        <v>1915.68999999994</v>
      </c>
      <c r="Q187" s="16" t="n">
        <v>1125.26000000003</v>
      </c>
      <c r="R187" s="16" t="n">
        <v>3040.94999999997</v>
      </c>
      <c r="S187" s="26" t="n">
        <v>3097.38999999997</v>
      </c>
    </row>
    <row r="188" customFormat="false" ht="12.75" hidden="false" customHeight="false" outlineLevel="0" collapsed="false">
      <c r="A188" s="29" t="s">
        <v>336</v>
      </c>
      <c r="B188" s="30" t="s">
        <v>674</v>
      </c>
      <c r="C188" s="16" t="n">
        <v>14.87</v>
      </c>
      <c r="D188" s="16" t="n">
        <v>11.19</v>
      </c>
      <c r="E188" s="16" t="n">
        <v>26.06</v>
      </c>
      <c r="F188" s="16" t="n">
        <v>1176.41999999999</v>
      </c>
      <c r="G188" s="16" t="n">
        <v>670.059999999999</v>
      </c>
      <c r="H188" s="16" t="n">
        <v>1846.47999999999</v>
      </c>
      <c r="I188" s="16" t="n">
        <v>1872.53999999999</v>
      </c>
      <c r="K188" s="29" t="s">
        <v>578</v>
      </c>
      <c r="L188" s="30" t="s">
        <v>579</v>
      </c>
      <c r="M188" s="16" t="n">
        <v>32.46</v>
      </c>
      <c r="N188" s="16" t="n">
        <v>43.61</v>
      </c>
      <c r="O188" s="16" t="n">
        <v>76.07</v>
      </c>
      <c r="P188" s="16" t="n">
        <v>1545.10999999997</v>
      </c>
      <c r="Q188" s="16" t="n">
        <v>1083.05000000002</v>
      </c>
      <c r="R188" s="16" t="n">
        <v>2628.15999999999</v>
      </c>
      <c r="S188" s="26" t="n">
        <v>2704.22999999999</v>
      </c>
    </row>
    <row r="189" customFormat="false" ht="12.75" hidden="false" customHeight="false" outlineLevel="0" collapsed="false">
      <c r="A189" s="29" t="s">
        <v>677</v>
      </c>
      <c r="B189" s="30" t="s">
        <v>678</v>
      </c>
      <c r="C189" s="16" t="n">
        <v>20.99</v>
      </c>
      <c r="D189" s="16" t="n">
        <v>19.75</v>
      </c>
      <c r="E189" s="16" t="n">
        <v>40.74</v>
      </c>
      <c r="F189" s="16" t="n">
        <v>2843.90999999995</v>
      </c>
      <c r="G189" s="16" t="n">
        <v>1459.95000000001</v>
      </c>
      <c r="H189" s="16" t="n">
        <v>4303.85999999997</v>
      </c>
      <c r="I189" s="16" t="n">
        <v>4344.59999999997</v>
      </c>
      <c r="K189" s="29" t="s">
        <v>582</v>
      </c>
      <c r="L189" s="30" t="s">
        <v>583</v>
      </c>
      <c r="M189" s="16" t="n">
        <v>31.45</v>
      </c>
      <c r="N189" s="16" t="n">
        <v>44.1500000000001</v>
      </c>
      <c r="O189" s="16" t="n">
        <v>75.6000000000001</v>
      </c>
      <c r="P189" s="16" t="n">
        <v>2935.37999999994</v>
      </c>
      <c r="Q189" s="16" t="n">
        <v>1651.43999999999</v>
      </c>
      <c r="R189" s="16" t="n">
        <v>4586.81999999992</v>
      </c>
      <c r="S189" s="26" t="n">
        <v>4662.41999999992</v>
      </c>
    </row>
    <row r="190" customFormat="false" ht="12.75" hidden="false" customHeight="false" outlineLevel="0" collapsed="false">
      <c r="A190" s="29" t="s">
        <v>681</v>
      </c>
      <c r="B190" s="30" t="s">
        <v>682</v>
      </c>
      <c r="C190" s="16" t="n">
        <v>18.26</v>
      </c>
      <c r="D190" s="16" t="n">
        <v>24.57</v>
      </c>
      <c r="E190" s="16" t="n">
        <v>42.83</v>
      </c>
      <c r="F190" s="16" t="n">
        <v>2216.17999999992</v>
      </c>
      <c r="G190" s="16" t="n">
        <v>1046.81000000002</v>
      </c>
      <c r="H190" s="16" t="n">
        <v>3262.98999999994</v>
      </c>
      <c r="I190" s="16" t="n">
        <v>3305.81999999994</v>
      </c>
      <c r="K190" s="29" t="s">
        <v>586</v>
      </c>
      <c r="L190" s="30" t="s">
        <v>1300</v>
      </c>
      <c r="M190" s="16" t="n">
        <v>0</v>
      </c>
      <c r="N190" s="16" t="n">
        <v>0</v>
      </c>
      <c r="O190" s="16" t="n">
        <v>0</v>
      </c>
      <c r="P190" s="16" t="n">
        <v>24.21</v>
      </c>
      <c r="Q190" s="16" t="n">
        <v>18.16</v>
      </c>
      <c r="R190" s="16" t="n">
        <v>42.37</v>
      </c>
      <c r="S190" s="26" t="n">
        <v>42.37</v>
      </c>
    </row>
    <row r="191" customFormat="false" ht="12.75" hidden="false" customHeight="false" outlineLevel="0" collapsed="false">
      <c r="A191" s="29" t="s">
        <v>685</v>
      </c>
      <c r="B191" s="30" t="s">
        <v>686</v>
      </c>
      <c r="C191" s="16" t="n">
        <v>38.41</v>
      </c>
      <c r="D191" s="16" t="n">
        <v>34.47</v>
      </c>
      <c r="E191" s="16" t="n">
        <v>72.88</v>
      </c>
      <c r="F191" s="16" t="n">
        <v>1598.27999999997</v>
      </c>
      <c r="G191" s="16" t="n">
        <v>1030.20000000001</v>
      </c>
      <c r="H191" s="16" t="n">
        <v>2628.47999999998</v>
      </c>
      <c r="I191" s="16" t="n">
        <v>2701.35999999998</v>
      </c>
      <c r="K191" s="29" t="s">
        <v>590</v>
      </c>
      <c r="L191" s="30" t="s">
        <v>591</v>
      </c>
      <c r="M191" s="16" t="n">
        <v>22.39</v>
      </c>
      <c r="N191" s="16" t="n">
        <v>34.81</v>
      </c>
      <c r="O191" s="16" t="n">
        <v>57.2</v>
      </c>
      <c r="P191" s="16" t="n">
        <v>1183.10999999999</v>
      </c>
      <c r="Q191" s="16" t="n">
        <v>735.790000000007</v>
      </c>
      <c r="R191" s="16" t="n">
        <v>1918.9</v>
      </c>
      <c r="S191" s="26" t="n">
        <v>1976.1</v>
      </c>
    </row>
    <row r="192" customFormat="false" ht="12.75" hidden="false" customHeight="false" outlineLevel="0" collapsed="false">
      <c r="A192" s="29" t="s">
        <v>689</v>
      </c>
      <c r="B192" s="30" t="s">
        <v>690</v>
      </c>
      <c r="C192" s="16" t="n">
        <v>44.05</v>
      </c>
      <c r="D192" s="16" t="n">
        <v>51.84</v>
      </c>
      <c r="E192" s="16" t="n">
        <v>95.89</v>
      </c>
      <c r="F192" s="16" t="n">
        <v>2346.70999999993</v>
      </c>
      <c r="G192" s="16" t="n">
        <v>1530.98000000001</v>
      </c>
      <c r="H192" s="16" t="n">
        <v>3877.68999999995</v>
      </c>
      <c r="I192" s="16" t="n">
        <v>3973.57999999995</v>
      </c>
      <c r="K192" s="29" t="s">
        <v>594</v>
      </c>
      <c r="L192" s="30" t="s">
        <v>1301</v>
      </c>
      <c r="M192" s="16" t="n">
        <v>5.6</v>
      </c>
      <c r="N192" s="16" t="n">
        <v>0</v>
      </c>
      <c r="O192" s="16" t="n">
        <v>5.6</v>
      </c>
      <c r="P192" s="16" t="n">
        <v>216.860000000001</v>
      </c>
      <c r="Q192" s="16" t="n">
        <v>166.760000000001</v>
      </c>
      <c r="R192" s="16" t="n">
        <v>383.620000000002</v>
      </c>
      <c r="S192" s="26" t="n">
        <v>389.220000000002</v>
      </c>
    </row>
    <row r="193" customFormat="false" ht="12.75" hidden="false" customHeight="false" outlineLevel="0" collapsed="false">
      <c r="A193" s="29" t="s">
        <v>693</v>
      </c>
      <c r="B193" s="30" t="s">
        <v>694</v>
      </c>
      <c r="C193" s="16" t="n">
        <v>50.52</v>
      </c>
      <c r="D193" s="16" t="n">
        <v>46.15</v>
      </c>
      <c r="E193" s="16" t="n">
        <v>96.67</v>
      </c>
      <c r="F193" s="16" t="n">
        <v>1970.13999999993</v>
      </c>
      <c r="G193" s="16" t="n">
        <v>1213.57000000001</v>
      </c>
      <c r="H193" s="16" t="n">
        <v>3183.70999999994</v>
      </c>
      <c r="I193" s="16" t="n">
        <v>3280.37999999994</v>
      </c>
      <c r="K193" s="29" t="s">
        <v>598</v>
      </c>
      <c r="L193" s="30" t="s">
        <v>599</v>
      </c>
      <c r="M193" s="16" t="n">
        <v>37.83</v>
      </c>
      <c r="N193" s="16" t="n">
        <v>60.1</v>
      </c>
      <c r="O193" s="16" t="n">
        <v>97.93</v>
      </c>
      <c r="P193" s="16" t="n">
        <v>2542.20999999992</v>
      </c>
      <c r="Q193" s="16" t="n">
        <v>1569.16999999999</v>
      </c>
      <c r="R193" s="16" t="n">
        <v>4111.37999999992</v>
      </c>
      <c r="S193" s="26" t="n">
        <v>4209.30999999992</v>
      </c>
    </row>
    <row r="194" customFormat="false" ht="12.75" hidden="false" customHeight="false" outlineLevel="0" collapsed="false">
      <c r="A194" s="29" t="s">
        <v>697</v>
      </c>
      <c r="B194" s="30" t="s">
        <v>698</v>
      </c>
      <c r="C194" s="16" t="n">
        <v>35.79</v>
      </c>
      <c r="D194" s="16" t="n">
        <v>39.21</v>
      </c>
      <c r="E194" s="16" t="n">
        <v>75</v>
      </c>
      <c r="F194" s="16" t="n">
        <v>1942.56999999994</v>
      </c>
      <c r="G194" s="16" t="n">
        <v>1107.84000000001</v>
      </c>
      <c r="H194" s="16" t="n">
        <v>3050.40999999995</v>
      </c>
      <c r="I194" s="16" t="n">
        <v>3125.40999999995</v>
      </c>
      <c r="K194" s="29" t="s">
        <v>601</v>
      </c>
      <c r="L194" s="30" t="s">
        <v>602</v>
      </c>
      <c r="M194" s="16" t="n">
        <v>81.71</v>
      </c>
      <c r="N194" s="16" t="n">
        <v>109.48</v>
      </c>
      <c r="O194" s="16" t="n">
        <v>191.19</v>
      </c>
      <c r="P194" s="16" t="n">
        <v>3710.88999999995</v>
      </c>
      <c r="Q194" s="16" t="n">
        <v>2471.22999999996</v>
      </c>
      <c r="R194" s="16" t="n">
        <v>6182.11999999992</v>
      </c>
      <c r="S194" s="26" t="n">
        <v>6373.30999999992</v>
      </c>
    </row>
    <row r="195" customFormat="false" ht="12.75" hidden="false" customHeight="false" outlineLevel="0" collapsed="false">
      <c r="A195" s="29" t="s">
        <v>701</v>
      </c>
      <c r="B195" s="30" t="s">
        <v>702</v>
      </c>
      <c r="C195" s="16" t="n">
        <v>56.11</v>
      </c>
      <c r="D195" s="16" t="n">
        <v>67.35</v>
      </c>
      <c r="E195" s="16" t="n">
        <v>123.46</v>
      </c>
      <c r="F195" s="16" t="n">
        <v>2200.97999999992</v>
      </c>
      <c r="G195" s="16" t="n">
        <v>1353.98000000001</v>
      </c>
      <c r="H195" s="16" t="n">
        <v>3554.95999999994</v>
      </c>
      <c r="I195" s="16" t="n">
        <v>3678.41999999994</v>
      </c>
      <c r="K195" s="29" t="s">
        <v>604</v>
      </c>
      <c r="L195" s="30" t="s">
        <v>605</v>
      </c>
      <c r="M195" s="16" t="n">
        <v>80.65</v>
      </c>
      <c r="N195" s="16" t="n">
        <v>72.3</v>
      </c>
      <c r="O195" s="16" t="n">
        <v>152.95</v>
      </c>
      <c r="P195" s="16" t="n">
        <v>3113.10999999996</v>
      </c>
      <c r="Q195" s="16" t="n">
        <v>1878.45</v>
      </c>
      <c r="R195" s="16" t="n">
        <v>4991.55999999996</v>
      </c>
      <c r="S195" s="26" t="n">
        <v>5144.50999999996</v>
      </c>
    </row>
    <row r="196" customFormat="false" ht="12.75" hidden="false" customHeight="false" outlineLevel="0" collapsed="false">
      <c r="A196" s="29" t="s">
        <v>705</v>
      </c>
      <c r="B196" s="30" t="s">
        <v>706</v>
      </c>
      <c r="C196" s="16" t="n">
        <v>35.03</v>
      </c>
      <c r="D196" s="16" t="n">
        <v>30.16</v>
      </c>
      <c r="E196" s="16" t="n">
        <v>65.19</v>
      </c>
      <c r="F196" s="16" t="n">
        <v>1796.66999999995</v>
      </c>
      <c r="G196" s="16" t="n">
        <v>1136.90000000001</v>
      </c>
      <c r="H196" s="16" t="n">
        <v>2933.56999999996</v>
      </c>
      <c r="I196" s="16" t="n">
        <v>2998.75999999996</v>
      </c>
      <c r="K196" s="29" t="s">
        <v>607</v>
      </c>
      <c r="L196" s="30" t="s">
        <v>608</v>
      </c>
      <c r="M196" s="19" t="s">
        <v>47</v>
      </c>
      <c r="N196" s="19" t="s">
        <v>47</v>
      </c>
      <c r="O196" s="19" t="s">
        <v>47</v>
      </c>
      <c r="P196" s="19" t="s">
        <v>47</v>
      </c>
      <c r="Q196" s="19" t="s">
        <v>47</v>
      </c>
      <c r="R196" s="19" t="s">
        <v>47</v>
      </c>
      <c r="S196" s="26" t="n">
        <v>1627.39999999998</v>
      </c>
    </row>
    <row r="197" customFormat="false" ht="12.75" hidden="false" customHeight="false" outlineLevel="0" collapsed="false">
      <c r="A197" s="29" t="s">
        <v>709</v>
      </c>
      <c r="B197" s="30" t="s">
        <v>710</v>
      </c>
      <c r="C197" s="16" t="n">
        <v>33.34</v>
      </c>
      <c r="D197" s="16" t="n">
        <v>29.53</v>
      </c>
      <c r="E197" s="16" t="n">
        <v>62.87</v>
      </c>
      <c r="F197" s="16" t="n">
        <v>820.320000000006</v>
      </c>
      <c r="G197" s="16" t="n">
        <v>571.900000000005</v>
      </c>
      <c r="H197" s="16" t="n">
        <v>1392.22000000001</v>
      </c>
      <c r="I197" s="16" t="n">
        <v>1455.09000000001</v>
      </c>
      <c r="K197" s="29" t="s">
        <v>611</v>
      </c>
      <c r="L197" s="30" t="s">
        <v>612</v>
      </c>
      <c r="M197" s="16" t="n">
        <v>45.05</v>
      </c>
      <c r="N197" s="16" t="n">
        <v>48.52</v>
      </c>
      <c r="O197" s="16" t="n">
        <v>93.57</v>
      </c>
      <c r="P197" s="19" t="s">
        <v>47</v>
      </c>
      <c r="Q197" s="19" t="s">
        <v>47</v>
      </c>
      <c r="R197" s="16" t="n">
        <v>6.06</v>
      </c>
      <c r="S197" s="26" t="n">
        <v>99.63</v>
      </c>
    </row>
    <row r="198" customFormat="false" ht="12.75" hidden="false" customHeight="false" outlineLevel="0" collapsed="false">
      <c r="A198" s="29" t="s">
        <v>339</v>
      </c>
      <c r="B198" s="30" t="s">
        <v>713</v>
      </c>
      <c r="C198" s="16" t="n">
        <v>13.74</v>
      </c>
      <c r="D198" s="16" t="n">
        <v>21.5</v>
      </c>
      <c r="E198" s="16" t="n">
        <v>35.24</v>
      </c>
      <c r="F198" s="16" t="n">
        <v>898.640000000002</v>
      </c>
      <c r="G198" s="16" t="n">
        <v>634.960000000003</v>
      </c>
      <c r="H198" s="16" t="n">
        <v>1533.6</v>
      </c>
      <c r="I198" s="16" t="n">
        <v>1568.84</v>
      </c>
      <c r="K198" s="29" t="s">
        <v>614</v>
      </c>
      <c r="L198" s="30" t="s">
        <v>615</v>
      </c>
      <c r="M198" s="16" t="n">
        <v>46.67</v>
      </c>
      <c r="N198" s="16" t="n">
        <v>64.53</v>
      </c>
      <c r="O198" s="16" t="n">
        <v>111.2</v>
      </c>
      <c r="P198" s="16" t="n">
        <v>2035.17999999992</v>
      </c>
      <c r="Q198" s="16" t="n">
        <v>1375.50000000001</v>
      </c>
      <c r="R198" s="16" t="n">
        <v>3410.67999999994</v>
      </c>
      <c r="S198" s="26" t="n">
        <v>3521.87999999993</v>
      </c>
    </row>
    <row r="199" customFormat="false" ht="12.75" hidden="false" customHeight="false" outlineLevel="0" collapsed="false">
      <c r="A199" s="29" t="s">
        <v>716</v>
      </c>
      <c r="B199" s="30" t="s">
        <v>717</v>
      </c>
      <c r="C199" s="16" t="n">
        <v>28.03</v>
      </c>
      <c r="D199" s="16" t="n">
        <v>36.76</v>
      </c>
      <c r="E199" s="16" t="n">
        <v>64.79</v>
      </c>
      <c r="F199" s="16" t="n">
        <v>1158.51999999999</v>
      </c>
      <c r="G199" s="16" t="n">
        <v>679.860000000006</v>
      </c>
      <c r="H199" s="16" t="n">
        <v>1838.38</v>
      </c>
      <c r="I199" s="16" t="n">
        <v>1903.17</v>
      </c>
      <c r="K199" s="29" t="s">
        <v>618</v>
      </c>
      <c r="L199" s="30" t="s">
        <v>619</v>
      </c>
      <c r="M199" s="19" t="s">
        <v>47</v>
      </c>
      <c r="N199" s="19" t="s">
        <v>47</v>
      </c>
      <c r="O199" s="16" t="n">
        <v>41.21</v>
      </c>
      <c r="P199" s="16" t="n">
        <v>1076.86</v>
      </c>
      <c r="Q199" s="16" t="n">
        <v>553.459999999987</v>
      </c>
      <c r="R199" s="16" t="n">
        <v>1630.31999999999</v>
      </c>
      <c r="S199" s="26" t="n">
        <v>1671.52999999999</v>
      </c>
    </row>
    <row r="200" customFormat="false" ht="12.75" hidden="false" customHeight="false" outlineLevel="0" collapsed="false">
      <c r="A200" s="29" t="s">
        <v>342</v>
      </c>
      <c r="B200" s="30" t="s">
        <v>720</v>
      </c>
      <c r="C200" s="16" t="n">
        <v>13.72</v>
      </c>
      <c r="D200" s="16" t="n">
        <v>19.3</v>
      </c>
      <c r="E200" s="16" t="n">
        <v>33.02</v>
      </c>
      <c r="F200" s="16" t="n">
        <v>844.900000000003</v>
      </c>
      <c r="G200" s="16" t="n">
        <v>511.67999999999</v>
      </c>
      <c r="H200" s="16" t="n">
        <v>1356.57999999999</v>
      </c>
      <c r="I200" s="16" t="n">
        <v>1389.59999999999</v>
      </c>
      <c r="K200" s="29" t="s">
        <v>621</v>
      </c>
      <c r="L200" s="30" t="s">
        <v>622</v>
      </c>
      <c r="M200" s="16" t="n">
        <v>28.98</v>
      </c>
      <c r="N200" s="16" t="n">
        <v>41.04</v>
      </c>
      <c r="O200" s="16" t="n">
        <v>70.02</v>
      </c>
      <c r="P200" s="16" t="n">
        <v>1771.22999999994</v>
      </c>
      <c r="Q200" s="16" t="n">
        <v>1100.61000000001</v>
      </c>
      <c r="R200" s="16" t="n">
        <v>2871.83999999995</v>
      </c>
      <c r="S200" s="26" t="n">
        <v>2941.85999999995</v>
      </c>
    </row>
    <row r="201" customFormat="false" ht="12.75" hidden="false" customHeight="false" outlineLevel="0" collapsed="false">
      <c r="A201" s="29" t="s">
        <v>346</v>
      </c>
      <c r="B201" s="30" t="s">
        <v>723</v>
      </c>
      <c r="C201" s="16" t="n">
        <v>34.8</v>
      </c>
      <c r="D201" s="16" t="n">
        <v>24.02</v>
      </c>
      <c r="E201" s="16" t="n">
        <v>58.82</v>
      </c>
      <c r="F201" s="16" t="n">
        <v>1906.16999999992</v>
      </c>
      <c r="G201" s="16" t="n">
        <v>1141.31</v>
      </c>
      <c r="H201" s="16" t="n">
        <v>3047.47999999992</v>
      </c>
      <c r="I201" s="16" t="n">
        <v>3106.29999999992</v>
      </c>
      <c r="K201" s="29" t="s">
        <v>625</v>
      </c>
      <c r="L201" s="30" t="s">
        <v>1369</v>
      </c>
      <c r="M201" s="16" t="n">
        <v>11.36</v>
      </c>
      <c r="N201" s="16" t="n">
        <v>17.72</v>
      </c>
      <c r="O201" s="16" t="n">
        <v>29.08</v>
      </c>
      <c r="P201" s="16" t="n">
        <v>1613.41999999996</v>
      </c>
      <c r="Q201" s="16" t="n">
        <v>1023.48000000002</v>
      </c>
      <c r="R201" s="16" t="n">
        <v>2636.89999999998</v>
      </c>
      <c r="S201" s="26" t="n">
        <v>2665.97999999998</v>
      </c>
    </row>
    <row r="202" customFormat="false" ht="12.75" hidden="false" customHeight="false" outlineLevel="0" collapsed="false">
      <c r="A202" s="29" t="s">
        <v>350</v>
      </c>
      <c r="B202" s="30" t="s">
        <v>726</v>
      </c>
      <c r="C202" s="16" t="n">
        <v>16.19</v>
      </c>
      <c r="D202" s="16" t="n">
        <v>18.45</v>
      </c>
      <c r="E202" s="16" t="n">
        <v>34.64</v>
      </c>
      <c r="F202" s="16" t="n">
        <v>1328.05999999997</v>
      </c>
      <c r="G202" s="16" t="n">
        <v>813.610000000001</v>
      </c>
      <c r="H202" s="16" t="n">
        <v>2141.66999999997</v>
      </c>
      <c r="I202" s="16" t="n">
        <v>2176.30999999997</v>
      </c>
      <c r="K202" s="29" t="s">
        <v>629</v>
      </c>
      <c r="L202" s="30" t="s">
        <v>630</v>
      </c>
      <c r="M202" s="16" t="n">
        <v>14.56</v>
      </c>
      <c r="N202" s="16" t="n">
        <v>12.67</v>
      </c>
      <c r="O202" s="16" t="n">
        <v>27.23</v>
      </c>
      <c r="P202" s="16" t="n">
        <v>1426.92999999998</v>
      </c>
      <c r="Q202" s="16" t="n">
        <v>782.340000000007</v>
      </c>
      <c r="R202" s="16" t="n">
        <v>2209.26999999998</v>
      </c>
      <c r="S202" s="26" t="n">
        <v>2236.49999999998</v>
      </c>
    </row>
    <row r="203" customFormat="false" ht="12.75" hidden="false" customHeight="false" outlineLevel="0" collapsed="false">
      <c r="A203" s="29" t="s">
        <v>354</v>
      </c>
      <c r="B203" s="30" t="s">
        <v>729</v>
      </c>
      <c r="C203" s="16" t="n">
        <v>36.23</v>
      </c>
      <c r="D203" s="16" t="n">
        <v>36.99</v>
      </c>
      <c r="E203" s="16" t="n">
        <v>73.22</v>
      </c>
      <c r="F203" s="16" t="n">
        <v>2056.4599999999</v>
      </c>
      <c r="G203" s="16" t="n">
        <v>1277.52999999998</v>
      </c>
      <c r="H203" s="16" t="n">
        <v>3333.98999999987</v>
      </c>
      <c r="I203" s="16" t="n">
        <v>3407.20999999987</v>
      </c>
      <c r="K203" s="29" t="s">
        <v>633</v>
      </c>
      <c r="L203" s="30" t="s">
        <v>634</v>
      </c>
      <c r="M203" s="16" t="n">
        <v>29.37</v>
      </c>
      <c r="N203" s="16" t="n">
        <v>32.04</v>
      </c>
      <c r="O203" s="16" t="n">
        <v>61.41</v>
      </c>
      <c r="P203" s="16" t="n">
        <v>2394.61999999992</v>
      </c>
      <c r="Q203" s="16" t="n">
        <v>1408.67000000003</v>
      </c>
      <c r="R203" s="16" t="n">
        <v>3803.28999999995</v>
      </c>
      <c r="S203" s="26" t="n">
        <v>3864.69999999995</v>
      </c>
    </row>
    <row r="204" customFormat="false" ht="12.75" hidden="false" customHeight="false" outlineLevel="0" collapsed="false">
      <c r="A204" s="29" t="s">
        <v>732</v>
      </c>
      <c r="B204" s="30" t="s">
        <v>733</v>
      </c>
      <c r="C204" s="16" t="n">
        <v>31.76</v>
      </c>
      <c r="D204" s="16" t="n">
        <v>34.29</v>
      </c>
      <c r="E204" s="16" t="n">
        <v>66.05</v>
      </c>
      <c r="F204" s="16" t="n">
        <v>2936.20999999992</v>
      </c>
      <c r="G204" s="16" t="n">
        <v>1696.38999999999</v>
      </c>
      <c r="H204" s="16" t="n">
        <v>4632.59999999992</v>
      </c>
      <c r="I204" s="16" t="n">
        <v>4698.64999999992</v>
      </c>
      <c r="K204" s="29" t="s">
        <v>637</v>
      </c>
      <c r="L204" s="30" t="s">
        <v>1302</v>
      </c>
      <c r="M204" s="16" t="n">
        <v>24.14</v>
      </c>
      <c r="N204" s="16" t="n">
        <v>39.22</v>
      </c>
      <c r="O204" s="16" t="n">
        <v>63.36</v>
      </c>
      <c r="P204" s="16" t="n">
        <v>2549.86999999993</v>
      </c>
      <c r="Q204" s="16" t="n">
        <v>1596.85</v>
      </c>
      <c r="R204" s="16" t="n">
        <v>4146.71999999993</v>
      </c>
      <c r="S204" s="26" t="n">
        <v>4210.07999999992</v>
      </c>
    </row>
    <row r="205" customFormat="false" ht="12.75" hidden="false" customHeight="false" outlineLevel="0" collapsed="false">
      <c r="A205" s="29" t="s">
        <v>736</v>
      </c>
      <c r="B205" s="30" t="s">
        <v>737</v>
      </c>
      <c r="C205" s="16" t="n">
        <v>19.26</v>
      </c>
      <c r="D205" s="16" t="n">
        <v>22.91</v>
      </c>
      <c r="E205" s="16" t="n">
        <v>42.17</v>
      </c>
      <c r="F205" s="16" t="n">
        <v>1895.53999999993</v>
      </c>
      <c r="G205" s="16" t="n">
        <v>1101.46000000002</v>
      </c>
      <c r="H205" s="16" t="n">
        <v>2996.99999999995</v>
      </c>
      <c r="I205" s="16" t="n">
        <v>3039.16999999995</v>
      </c>
      <c r="K205" s="29" t="s">
        <v>641</v>
      </c>
      <c r="L205" s="30" t="s">
        <v>1303</v>
      </c>
      <c r="M205" s="16" t="n">
        <v>22.91</v>
      </c>
      <c r="N205" s="16" t="n">
        <v>21.39</v>
      </c>
      <c r="O205" s="16" t="n">
        <v>44.3</v>
      </c>
      <c r="P205" s="16" t="n">
        <v>951.700000000006</v>
      </c>
      <c r="Q205" s="16" t="n">
        <v>711.740000000007</v>
      </c>
      <c r="R205" s="16" t="n">
        <v>1663.44000000001</v>
      </c>
      <c r="S205" s="26" t="n">
        <v>1707.74000000001</v>
      </c>
    </row>
    <row r="206" customFormat="false" ht="12.75" hidden="false" customHeight="false" outlineLevel="0" collapsed="false">
      <c r="A206" s="29" t="s">
        <v>358</v>
      </c>
      <c r="B206" s="30" t="s">
        <v>740</v>
      </c>
      <c r="C206" s="16" t="n">
        <v>13</v>
      </c>
      <c r="D206" s="16" t="n">
        <v>15.68</v>
      </c>
      <c r="E206" s="16" t="n">
        <v>28.68</v>
      </c>
      <c r="F206" s="16" t="n">
        <v>1274.46999999999</v>
      </c>
      <c r="G206" s="16" t="n">
        <v>739.100000000006</v>
      </c>
      <c r="H206" s="16" t="n">
        <v>2013.57</v>
      </c>
      <c r="I206" s="16" t="n">
        <v>2042.25</v>
      </c>
      <c r="K206" s="29" t="s">
        <v>645</v>
      </c>
      <c r="L206" s="30" t="s">
        <v>1370</v>
      </c>
      <c r="M206" s="16" t="n">
        <v>24.51</v>
      </c>
      <c r="N206" s="16" t="n">
        <v>39.54</v>
      </c>
      <c r="O206" s="16" t="n">
        <v>64.05</v>
      </c>
      <c r="P206" s="16" t="n">
        <v>1297.78999999998</v>
      </c>
      <c r="Q206" s="16" t="n">
        <v>1012.54000000002</v>
      </c>
      <c r="R206" s="16" t="n">
        <v>2310.33</v>
      </c>
      <c r="S206" s="26" t="n">
        <v>2374.38</v>
      </c>
    </row>
    <row r="207" customFormat="false" ht="12.75" hidden="false" customHeight="false" outlineLevel="0" collapsed="false">
      <c r="A207" s="29" t="s">
        <v>743</v>
      </c>
      <c r="B207" s="30" t="s">
        <v>744</v>
      </c>
      <c r="C207" s="16" t="n">
        <v>18.71</v>
      </c>
      <c r="D207" s="16" t="n">
        <v>11.87</v>
      </c>
      <c r="E207" s="16" t="n">
        <v>30.58</v>
      </c>
      <c r="F207" s="16" t="n">
        <v>1274.78999999998</v>
      </c>
      <c r="G207" s="16" t="n">
        <v>791.370000000004</v>
      </c>
      <c r="H207" s="16" t="n">
        <v>2066.15999999999</v>
      </c>
      <c r="I207" s="16" t="n">
        <v>2096.73999999999</v>
      </c>
      <c r="K207" s="29" t="s">
        <v>649</v>
      </c>
      <c r="L207" s="30" t="s">
        <v>650</v>
      </c>
      <c r="M207" s="16" t="n">
        <v>18.76</v>
      </c>
      <c r="N207" s="16" t="n">
        <v>28.24</v>
      </c>
      <c r="O207" s="16" t="n">
        <v>47</v>
      </c>
      <c r="P207" s="16" t="n">
        <v>844.540000000002</v>
      </c>
      <c r="Q207" s="16" t="n">
        <v>653.319999999997</v>
      </c>
      <c r="R207" s="16" t="n">
        <v>1497.86</v>
      </c>
      <c r="S207" s="26" t="n">
        <v>1544.86</v>
      </c>
    </row>
    <row r="208" customFormat="false" ht="12.75" hidden="false" customHeight="false" outlineLevel="0" collapsed="false">
      <c r="A208" s="29" t="s">
        <v>362</v>
      </c>
      <c r="B208" s="30" t="s">
        <v>747</v>
      </c>
      <c r="C208" s="16" t="n">
        <v>20.22</v>
      </c>
      <c r="D208" s="16" t="n">
        <v>18.76</v>
      </c>
      <c r="E208" s="16" t="n">
        <v>38.98</v>
      </c>
      <c r="F208" s="16" t="n">
        <v>1541.40999999996</v>
      </c>
      <c r="G208" s="16" t="n">
        <v>1000.40000000002</v>
      </c>
      <c r="H208" s="16" t="n">
        <v>2541.80999999998</v>
      </c>
      <c r="I208" s="16" t="n">
        <v>2580.78999999998</v>
      </c>
      <c r="K208" s="29" t="s">
        <v>653</v>
      </c>
      <c r="L208" s="30" t="s">
        <v>654</v>
      </c>
      <c r="M208" s="16" t="n">
        <v>9.82</v>
      </c>
      <c r="N208" s="16" t="n">
        <v>8.81</v>
      </c>
      <c r="O208" s="16" t="n">
        <v>18.63</v>
      </c>
      <c r="P208" s="16" t="n">
        <v>2708.85999999997</v>
      </c>
      <c r="Q208" s="16" t="n">
        <v>1695.30999999998</v>
      </c>
      <c r="R208" s="16" t="n">
        <v>4404.16999999995</v>
      </c>
      <c r="S208" s="26" t="n">
        <v>4422.79999999995</v>
      </c>
    </row>
    <row r="209" customFormat="false" ht="12.75" hidden="false" customHeight="false" outlineLevel="0" collapsed="false">
      <c r="A209" s="29" t="s">
        <v>366</v>
      </c>
      <c r="B209" s="30" t="s">
        <v>750</v>
      </c>
      <c r="C209" s="16" t="n">
        <v>8.38</v>
      </c>
      <c r="D209" s="16" t="n">
        <v>6.4</v>
      </c>
      <c r="E209" s="16" t="n">
        <v>14.78</v>
      </c>
      <c r="F209" s="16" t="n">
        <v>819.300000000004</v>
      </c>
      <c r="G209" s="16" t="n">
        <v>506.239999999993</v>
      </c>
      <c r="H209" s="16" t="n">
        <v>1325.54</v>
      </c>
      <c r="I209" s="16" t="n">
        <v>1340.32</v>
      </c>
      <c r="K209" s="29" t="s">
        <v>656</v>
      </c>
      <c r="L209" s="30" t="s">
        <v>657</v>
      </c>
      <c r="M209" s="16" t="n">
        <v>30.27</v>
      </c>
      <c r="N209" s="16" t="n">
        <v>46.2</v>
      </c>
      <c r="O209" s="16" t="n">
        <v>76.47</v>
      </c>
      <c r="P209" s="19" t="s">
        <v>47</v>
      </c>
      <c r="Q209" s="19" t="s">
        <v>47</v>
      </c>
      <c r="R209" s="16" t="n">
        <v>25.76</v>
      </c>
      <c r="S209" s="26" t="n">
        <v>102.23</v>
      </c>
    </row>
    <row r="210" customFormat="false" ht="12.75" hidden="false" customHeight="false" outlineLevel="0" collapsed="false">
      <c r="A210" s="29" t="s">
        <v>370</v>
      </c>
      <c r="B210" s="30" t="s">
        <v>753</v>
      </c>
      <c r="C210" s="19" t="s">
        <v>47</v>
      </c>
      <c r="D210" s="19" t="s">
        <v>47</v>
      </c>
      <c r="E210" s="16" t="n">
        <v>12.25</v>
      </c>
      <c r="F210" s="16" t="n">
        <v>858.350000000003</v>
      </c>
      <c r="G210" s="16" t="n">
        <v>501.479999999998</v>
      </c>
      <c r="H210" s="16" t="n">
        <v>1359.83</v>
      </c>
      <c r="I210" s="16" t="n">
        <v>1372.08</v>
      </c>
      <c r="K210" s="29" t="s">
        <v>660</v>
      </c>
      <c r="L210" s="30" t="s">
        <v>1413</v>
      </c>
      <c r="M210" s="16" t="n">
        <v>28.22</v>
      </c>
      <c r="N210" s="16" t="n">
        <v>37.24</v>
      </c>
      <c r="O210" s="16" t="n">
        <v>65.46</v>
      </c>
      <c r="P210" s="16" t="n">
        <v>2465.35999999993</v>
      </c>
      <c r="Q210" s="16" t="n">
        <v>1577.76</v>
      </c>
      <c r="R210" s="16" t="n">
        <v>4043.11999999993</v>
      </c>
      <c r="S210" s="26" t="n">
        <v>4108.57999999993</v>
      </c>
    </row>
    <row r="211" customFormat="false" ht="12.75" hidden="false" customHeight="false" outlineLevel="0" collapsed="false">
      <c r="A211" s="29" t="s">
        <v>756</v>
      </c>
      <c r="B211" s="30" t="s">
        <v>757</v>
      </c>
      <c r="C211" s="16" t="n">
        <v>9.2</v>
      </c>
      <c r="D211" s="16" t="n">
        <v>8.51</v>
      </c>
      <c r="E211" s="16" t="n">
        <v>17.71</v>
      </c>
      <c r="F211" s="16" t="n">
        <v>906.040000000007</v>
      </c>
      <c r="G211" s="16" t="n">
        <v>589.129999999996</v>
      </c>
      <c r="H211" s="16" t="n">
        <v>1495.17</v>
      </c>
      <c r="I211" s="16" t="n">
        <v>1512.88</v>
      </c>
      <c r="K211" s="29" t="s">
        <v>663</v>
      </c>
      <c r="L211" s="30" t="s">
        <v>664</v>
      </c>
      <c r="M211" s="16" t="n">
        <v>48.38</v>
      </c>
      <c r="N211" s="16" t="n">
        <v>77.71</v>
      </c>
      <c r="O211" s="16" t="n">
        <v>126.09</v>
      </c>
      <c r="P211" s="16" t="n">
        <v>2634.86999999993</v>
      </c>
      <c r="Q211" s="16" t="n">
        <v>1774.47999999995</v>
      </c>
      <c r="R211" s="16" t="n">
        <v>4409.34999999988</v>
      </c>
      <c r="S211" s="26" t="n">
        <v>4535.43999999988</v>
      </c>
    </row>
    <row r="212" customFormat="false" ht="12.75" hidden="false" customHeight="false" outlineLevel="0" collapsed="false">
      <c r="A212" s="29" t="s">
        <v>760</v>
      </c>
      <c r="B212" s="30" t="s">
        <v>761</v>
      </c>
      <c r="C212" s="16" t="n">
        <v>13.85</v>
      </c>
      <c r="D212" s="16" t="n">
        <v>11.02</v>
      </c>
      <c r="E212" s="16" t="n">
        <v>24.87</v>
      </c>
      <c r="F212" s="16" t="n">
        <v>1328.45999999998</v>
      </c>
      <c r="G212" s="16" t="n">
        <v>857.920000000008</v>
      </c>
      <c r="H212" s="16" t="n">
        <v>2186.37999999999</v>
      </c>
      <c r="I212" s="16" t="n">
        <v>2211.24999999999</v>
      </c>
      <c r="K212" s="29" t="s">
        <v>666</v>
      </c>
      <c r="L212" s="30" t="s">
        <v>1371</v>
      </c>
      <c r="M212" s="16" t="n">
        <v>61.4200000000001</v>
      </c>
      <c r="N212" s="16" t="n">
        <v>69.1</v>
      </c>
      <c r="O212" s="16" t="n">
        <v>130.52</v>
      </c>
      <c r="P212" s="16" t="n">
        <v>2183.60999999993</v>
      </c>
      <c r="Q212" s="16" t="n">
        <v>1433.21</v>
      </c>
      <c r="R212" s="16" t="n">
        <v>3616.81999999993</v>
      </c>
      <c r="S212" s="26" t="n">
        <v>3747.33999999993</v>
      </c>
    </row>
    <row r="213" customFormat="false" ht="12.75" hidden="false" customHeight="false" outlineLevel="0" collapsed="false">
      <c r="A213" s="29" t="s">
        <v>764</v>
      </c>
      <c r="B213" s="30" t="s">
        <v>765</v>
      </c>
      <c r="C213" s="16" t="n">
        <v>10.4</v>
      </c>
      <c r="D213" s="16" t="n">
        <v>24.31</v>
      </c>
      <c r="E213" s="16" t="n">
        <v>34.71</v>
      </c>
      <c r="F213" s="16" t="n">
        <v>1441.20999999997</v>
      </c>
      <c r="G213" s="16" t="n">
        <v>893.900000000014</v>
      </c>
      <c r="H213" s="16" t="n">
        <v>2335.10999999999</v>
      </c>
      <c r="I213" s="16" t="n">
        <v>2369.81999999999</v>
      </c>
      <c r="K213" s="29" t="s">
        <v>669</v>
      </c>
      <c r="L213" s="30" t="s">
        <v>670</v>
      </c>
      <c r="M213" s="16" t="n">
        <v>19.73</v>
      </c>
      <c r="N213" s="16" t="n">
        <v>15.75</v>
      </c>
      <c r="O213" s="16" t="n">
        <v>35.48</v>
      </c>
      <c r="P213" s="16" t="n">
        <v>2209.06999999992</v>
      </c>
      <c r="Q213" s="16" t="n">
        <v>1228.23000000002</v>
      </c>
      <c r="R213" s="16" t="n">
        <v>3437.29999999994</v>
      </c>
      <c r="S213" s="26" t="n">
        <v>3472.77999999994</v>
      </c>
    </row>
    <row r="214" customFormat="false" ht="12.75" hidden="false" customHeight="false" outlineLevel="0" collapsed="false">
      <c r="A214" s="29" t="s">
        <v>768</v>
      </c>
      <c r="B214" s="30" t="s">
        <v>769</v>
      </c>
      <c r="C214" s="19" t="s">
        <v>47</v>
      </c>
      <c r="D214" s="19" t="s">
        <v>47</v>
      </c>
      <c r="E214" s="16" t="n">
        <v>15.9</v>
      </c>
      <c r="F214" s="16" t="n">
        <v>957.930000000004</v>
      </c>
      <c r="G214" s="16" t="n">
        <v>621.419999999999</v>
      </c>
      <c r="H214" s="16" t="n">
        <v>1579.35</v>
      </c>
      <c r="I214" s="16" t="n">
        <v>1595.25</v>
      </c>
      <c r="K214" s="29" t="s">
        <v>672</v>
      </c>
      <c r="L214" s="30" t="s">
        <v>673</v>
      </c>
      <c r="M214" s="16" t="n">
        <v>30.75</v>
      </c>
      <c r="N214" s="16" t="n">
        <v>46.92</v>
      </c>
      <c r="O214" s="16" t="n">
        <v>77.67</v>
      </c>
      <c r="P214" s="16" t="n">
        <v>1858.92999999994</v>
      </c>
      <c r="Q214" s="16" t="n">
        <v>1190.33000000001</v>
      </c>
      <c r="R214" s="16" t="n">
        <v>3049.25999999995</v>
      </c>
      <c r="S214" s="26" t="n">
        <v>3126.92999999995</v>
      </c>
    </row>
    <row r="215" customFormat="false" ht="12.75" hidden="false" customHeight="false" outlineLevel="0" collapsed="false">
      <c r="A215" s="29" t="s">
        <v>772</v>
      </c>
      <c r="B215" s="30" t="s">
        <v>773</v>
      </c>
      <c r="C215" s="16" t="n">
        <v>8.52</v>
      </c>
      <c r="D215" s="16" t="n">
        <v>15.08</v>
      </c>
      <c r="E215" s="16" t="n">
        <v>23.6</v>
      </c>
      <c r="F215" s="16" t="n">
        <v>770.670000000003</v>
      </c>
      <c r="G215" s="16" t="n">
        <v>532.239999999991</v>
      </c>
      <c r="H215" s="16" t="n">
        <v>1302.90999999999</v>
      </c>
      <c r="I215" s="16" t="n">
        <v>1326.50999999999</v>
      </c>
      <c r="K215" s="29" t="s">
        <v>675</v>
      </c>
      <c r="L215" s="30" t="s">
        <v>1372</v>
      </c>
      <c r="M215" s="16" t="n">
        <v>27.53</v>
      </c>
      <c r="N215" s="16" t="n">
        <v>24.78</v>
      </c>
      <c r="O215" s="16" t="n">
        <v>52.31</v>
      </c>
      <c r="P215" s="16" t="n">
        <v>1912.38999999993</v>
      </c>
      <c r="Q215" s="16" t="n">
        <v>1140.90000000002</v>
      </c>
      <c r="R215" s="16" t="n">
        <v>3053.28999999995</v>
      </c>
      <c r="S215" s="26" t="n">
        <v>3105.59999999995</v>
      </c>
    </row>
    <row r="216" customFormat="false" ht="12.75" hidden="false" customHeight="false" outlineLevel="0" collapsed="false">
      <c r="A216" s="29" t="s">
        <v>373</v>
      </c>
      <c r="B216" s="30" t="s">
        <v>776</v>
      </c>
      <c r="C216" s="16" t="n">
        <v>8.21</v>
      </c>
      <c r="D216" s="16" t="n">
        <v>11.07</v>
      </c>
      <c r="E216" s="16" t="n">
        <v>19.28</v>
      </c>
      <c r="F216" s="16" t="n">
        <v>1178.13999999999</v>
      </c>
      <c r="G216" s="16" t="n">
        <v>717.460000000003</v>
      </c>
      <c r="H216" s="16" t="n">
        <v>1895.59999999999</v>
      </c>
      <c r="I216" s="16" t="n">
        <v>1914.87999999999</v>
      </c>
      <c r="K216" s="29" t="s">
        <v>679</v>
      </c>
      <c r="L216" s="30" t="s">
        <v>680</v>
      </c>
      <c r="M216" s="16" t="n">
        <v>25.89</v>
      </c>
      <c r="N216" s="16" t="n">
        <v>32.92</v>
      </c>
      <c r="O216" s="16" t="n">
        <v>58.81</v>
      </c>
      <c r="P216" s="16" t="n">
        <v>2055.62999999993</v>
      </c>
      <c r="Q216" s="16" t="n">
        <v>1319.34999999997</v>
      </c>
      <c r="R216" s="16" t="n">
        <v>3374.9799999999</v>
      </c>
      <c r="S216" s="26" t="n">
        <v>3433.7899999999</v>
      </c>
    </row>
    <row r="217" customFormat="false" ht="12.75" hidden="false" customHeight="false" outlineLevel="0" collapsed="false">
      <c r="A217" s="29" t="s">
        <v>779</v>
      </c>
      <c r="B217" s="30" t="s">
        <v>780</v>
      </c>
      <c r="C217" s="16" t="n">
        <v>21.26</v>
      </c>
      <c r="D217" s="16" t="n">
        <v>18.49</v>
      </c>
      <c r="E217" s="16" t="n">
        <v>39.75</v>
      </c>
      <c r="F217" s="16" t="n">
        <v>2108.11999999993</v>
      </c>
      <c r="G217" s="16" t="n">
        <v>1226.90000000002</v>
      </c>
      <c r="H217" s="16" t="n">
        <v>3335.01999999995</v>
      </c>
      <c r="I217" s="16" t="n">
        <v>3374.76999999995</v>
      </c>
      <c r="K217" s="29" t="s">
        <v>687</v>
      </c>
      <c r="L217" s="30" t="s">
        <v>688</v>
      </c>
      <c r="M217" s="16" t="n">
        <v>0</v>
      </c>
      <c r="N217" s="16" t="n">
        <v>0</v>
      </c>
      <c r="O217" s="16" t="n">
        <v>0</v>
      </c>
      <c r="P217" s="16" t="n">
        <v>102</v>
      </c>
      <c r="Q217" s="16" t="n">
        <v>61</v>
      </c>
      <c r="R217" s="16" t="n">
        <v>163</v>
      </c>
      <c r="S217" s="26" t="n">
        <v>163</v>
      </c>
    </row>
    <row r="218" customFormat="false" ht="12.75" hidden="false" customHeight="false" outlineLevel="0" collapsed="false">
      <c r="A218" s="29" t="s">
        <v>783</v>
      </c>
      <c r="B218" s="30" t="s">
        <v>784</v>
      </c>
      <c r="C218" s="16" t="n">
        <v>56.74</v>
      </c>
      <c r="D218" s="16" t="n">
        <v>46.43</v>
      </c>
      <c r="E218" s="16" t="n">
        <v>103.17</v>
      </c>
      <c r="F218" s="16" t="n">
        <v>1907.13999999994</v>
      </c>
      <c r="G218" s="16" t="n">
        <v>1264.26000000002</v>
      </c>
      <c r="H218" s="16" t="n">
        <v>3171.39999999995</v>
      </c>
      <c r="I218" s="16" t="n">
        <v>3274.56999999995</v>
      </c>
      <c r="K218" s="29" t="s">
        <v>691</v>
      </c>
      <c r="L218" s="30" t="s">
        <v>1414</v>
      </c>
      <c r="M218" s="16" t="n">
        <v>42.19</v>
      </c>
      <c r="N218" s="16" t="n">
        <v>39.8</v>
      </c>
      <c r="O218" s="16" t="n">
        <v>81.99</v>
      </c>
      <c r="P218" s="16" t="n">
        <v>2118.83999999991</v>
      </c>
      <c r="Q218" s="16" t="n">
        <v>1476.17000000001</v>
      </c>
      <c r="R218" s="16" t="n">
        <v>3595.00999999992</v>
      </c>
      <c r="S218" s="26" t="n">
        <v>3676.99999999992</v>
      </c>
    </row>
    <row r="219" customFormat="false" ht="12.75" hidden="false" customHeight="false" outlineLevel="0" collapsed="false">
      <c r="A219" s="29" t="s">
        <v>787</v>
      </c>
      <c r="B219" s="30" t="s">
        <v>788</v>
      </c>
      <c r="C219" s="16" t="n">
        <v>28.45</v>
      </c>
      <c r="D219" s="16" t="n">
        <v>30.97</v>
      </c>
      <c r="E219" s="16" t="n">
        <v>59.42</v>
      </c>
      <c r="F219" s="16" t="n">
        <v>1715.07999999996</v>
      </c>
      <c r="G219" s="16" t="n">
        <v>1034.45000000002</v>
      </c>
      <c r="H219" s="16" t="n">
        <v>2749.52999999997</v>
      </c>
      <c r="I219" s="16" t="n">
        <v>2808.94999999997</v>
      </c>
      <c r="K219" s="29" t="s">
        <v>695</v>
      </c>
      <c r="L219" s="30" t="s">
        <v>1415</v>
      </c>
      <c r="M219" s="16" t="n">
        <v>0</v>
      </c>
      <c r="N219" s="16" t="n">
        <v>0</v>
      </c>
      <c r="O219" s="16" t="n">
        <v>0</v>
      </c>
      <c r="P219" s="16" t="n">
        <v>222.06</v>
      </c>
      <c r="Q219" s="16" t="n">
        <v>94.09</v>
      </c>
      <c r="R219" s="16" t="n">
        <v>316.15</v>
      </c>
      <c r="S219" s="26" t="n">
        <v>316.15</v>
      </c>
    </row>
    <row r="220" customFormat="false" ht="12.75" hidden="false" customHeight="false" outlineLevel="0" collapsed="false">
      <c r="A220" s="29" t="s">
        <v>377</v>
      </c>
      <c r="B220" s="30" t="s">
        <v>791</v>
      </c>
      <c r="C220" s="16" t="n">
        <v>23.06</v>
      </c>
      <c r="D220" s="16" t="n">
        <v>14.19</v>
      </c>
      <c r="E220" s="16" t="n">
        <v>37.25</v>
      </c>
      <c r="F220" s="16" t="n">
        <v>1337.21999999999</v>
      </c>
      <c r="G220" s="16" t="n">
        <v>796.430000000012</v>
      </c>
      <c r="H220" s="16" t="n">
        <v>2133.65</v>
      </c>
      <c r="I220" s="16" t="n">
        <v>2170.9</v>
      </c>
      <c r="K220" s="29" t="s">
        <v>699</v>
      </c>
      <c r="L220" s="30" t="s">
        <v>1416</v>
      </c>
      <c r="M220" s="19" t="s">
        <v>47</v>
      </c>
      <c r="N220" s="19" t="s">
        <v>47</v>
      </c>
      <c r="O220" s="16" t="n">
        <v>9.45</v>
      </c>
      <c r="P220" s="16" t="n">
        <v>1579.09999999993</v>
      </c>
      <c r="Q220" s="16" t="n">
        <v>878.11000000001</v>
      </c>
      <c r="R220" s="16" t="n">
        <v>2457.20999999994</v>
      </c>
      <c r="S220" s="26" t="n">
        <v>2466.65999999994</v>
      </c>
    </row>
    <row r="221" customFormat="false" ht="12.75" hidden="false" customHeight="false" outlineLevel="0" collapsed="false">
      <c r="A221" s="29" t="s">
        <v>381</v>
      </c>
      <c r="B221" s="30" t="s">
        <v>794</v>
      </c>
      <c r="C221" s="16" t="n">
        <v>13.22</v>
      </c>
      <c r="D221" s="16" t="n">
        <v>24.85</v>
      </c>
      <c r="E221" s="16" t="n">
        <v>38.07</v>
      </c>
      <c r="F221" s="16" t="n">
        <v>1268.41999999999</v>
      </c>
      <c r="G221" s="16" t="n">
        <v>740.230000000003</v>
      </c>
      <c r="H221" s="16" t="n">
        <v>2008.64999999999</v>
      </c>
      <c r="I221" s="16" t="n">
        <v>2046.71999999999</v>
      </c>
      <c r="K221" s="29" t="s">
        <v>703</v>
      </c>
      <c r="L221" s="30" t="s">
        <v>1373</v>
      </c>
      <c r="M221" s="16" t="n">
        <v>14.35</v>
      </c>
      <c r="N221" s="16" t="n">
        <v>20.57</v>
      </c>
      <c r="O221" s="16" t="n">
        <v>34.92</v>
      </c>
      <c r="P221" s="16" t="n">
        <v>1487.33999999996</v>
      </c>
      <c r="Q221" s="16" t="n">
        <v>964.760000000013</v>
      </c>
      <c r="R221" s="16" t="n">
        <v>2452.09999999998</v>
      </c>
      <c r="S221" s="26" t="n">
        <v>2487.01999999998</v>
      </c>
    </row>
    <row r="222" customFormat="false" ht="12.75" hidden="false" customHeight="false" outlineLevel="0" collapsed="false">
      <c r="A222" s="29" t="s">
        <v>385</v>
      </c>
      <c r="B222" s="30" t="s">
        <v>797</v>
      </c>
      <c r="C222" s="16" t="n">
        <v>36.34</v>
      </c>
      <c r="D222" s="16" t="n">
        <v>56.75</v>
      </c>
      <c r="E222" s="16" t="n">
        <v>93.09</v>
      </c>
      <c r="F222" s="16" t="n">
        <v>1333.94999999997</v>
      </c>
      <c r="G222" s="16" t="n">
        <v>875.410000000007</v>
      </c>
      <c r="H222" s="16" t="n">
        <v>2209.35999999997</v>
      </c>
      <c r="I222" s="16" t="n">
        <v>2302.44999999997</v>
      </c>
      <c r="K222" s="29" t="s">
        <v>707</v>
      </c>
      <c r="L222" s="30" t="s">
        <v>708</v>
      </c>
      <c r="M222" s="16" t="n">
        <v>78.34</v>
      </c>
      <c r="N222" s="16" t="n">
        <v>84.55</v>
      </c>
      <c r="O222" s="16" t="n">
        <v>162.89</v>
      </c>
      <c r="P222" s="16" t="n">
        <v>3275.47999999998</v>
      </c>
      <c r="Q222" s="16" t="n">
        <v>2037.47999999994</v>
      </c>
      <c r="R222" s="16" t="n">
        <v>5312.95999999992</v>
      </c>
      <c r="S222" s="26" t="n">
        <v>5475.84999999992</v>
      </c>
    </row>
    <row r="223" customFormat="false" ht="12.75" hidden="false" customHeight="false" outlineLevel="0" collapsed="false">
      <c r="A223" s="29" t="s">
        <v>389</v>
      </c>
      <c r="B223" s="30" t="s">
        <v>800</v>
      </c>
      <c r="C223" s="16" t="n">
        <v>18.69</v>
      </c>
      <c r="D223" s="16" t="n">
        <v>38.67</v>
      </c>
      <c r="E223" s="16" t="n">
        <v>57.36</v>
      </c>
      <c r="F223" s="16" t="n">
        <v>1262.24999999998</v>
      </c>
      <c r="G223" s="16" t="n">
        <v>841.950000000008</v>
      </c>
      <c r="H223" s="16" t="n">
        <v>2104.19999999999</v>
      </c>
      <c r="I223" s="16" t="n">
        <v>2161.55999999999</v>
      </c>
      <c r="K223" s="29" t="s">
        <v>711</v>
      </c>
      <c r="L223" s="30" t="s">
        <v>712</v>
      </c>
      <c r="M223" s="16" t="n">
        <v>44.5700000000001</v>
      </c>
      <c r="N223" s="16" t="n">
        <v>18.59</v>
      </c>
      <c r="O223" s="16" t="n">
        <v>63.1600000000001</v>
      </c>
      <c r="P223" s="16" t="n">
        <v>3950.22999999996</v>
      </c>
      <c r="Q223" s="16" t="n">
        <v>2136.78</v>
      </c>
      <c r="R223" s="16" t="n">
        <v>6087.00999999996</v>
      </c>
      <c r="S223" s="26" t="n">
        <v>6150.16999999996</v>
      </c>
    </row>
    <row r="224" customFormat="false" ht="12.75" hidden="false" customHeight="false" outlineLevel="0" collapsed="false">
      <c r="A224" s="29" t="s">
        <v>392</v>
      </c>
      <c r="B224" s="30" t="s">
        <v>803</v>
      </c>
      <c r="C224" s="16" t="n">
        <v>18.44</v>
      </c>
      <c r="D224" s="16" t="n">
        <v>15.39</v>
      </c>
      <c r="E224" s="16" t="n">
        <v>33.83</v>
      </c>
      <c r="F224" s="16" t="n">
        <v>1965.48999999993</v>
      </c>
      <c r="G224" s="16" t="n">
        <v>1023.26000000001</v>
      </c>
      <c r="H224" s="16" t="n">
        <v>2988.74999999994</v>
      </c>
      <c r="I224" s="16" t="n">
        <v>3022.57999999994</v>
      </c>
      <c r="K224" s="29" t="s">
        <v>714</v>
      </c>
      <c r="L224" s="30" t="s">
        <v>715</v>
      </c>
      <c r="M224" s="16" t="n">
        <v>0</v>
      </c>
      <c r="N224" s="16" t="n">
        <v>0</v>
      </c>
      <c r="O224" s="16" t="n">
        <v>0</v>
      </c>
      <c r="P224" s="16" t="n">
        <v>323.839999999999</v>
      </c>
      <c r="Q224" s="16" t="n">
        <v>132.990000000001</v>
      </c>
      <c r="R224" s="16" t="n">
        <v>456.83</v>
      </c>
      <c r="S224" s="26" t="n">
        <v>456.83</v>
      </c>
    </row>
    <row r="225" customFormat="false" ht="12.75" hidden="false" customHeight="false" outlineLevel="0" collapsed="false">
      <c r="A225" s="29" t="s">
        <v>806</v>
      </c>
      <c r="B225" s="30" t="s">
        <v>807</v>
      </c>
      <c r="C225" s="16" t="n">
        <v>17.76</v>
      </c>
      <c r="D225" s="16" t="n">
        <v>11.6</v>
      </c>
      <c r="E225" s="16" t="n">
        <v>29.36</v>
      </c>
      <c r="F225" s="16" t="n">
        <v>1354.70999999998</v>
      </c>
      <c r="G225" s="16" t="n">
        <v>780.600000000005</v>
      </c>
      <c r="H225" s="16" t="n">
        <v>2135.30999999998</v>
      </c>
      <c r="I225" s="16" t="n">
        <v>2164.66999999998</v>
      </c>
      <c r="K225" s="29" t="s">
        <v>718</v>
      </c>
      <c r="L225" s="30" t="s">
        <v>1417</v>
      </c>
      <c r="M225" s="16" t="n">
        <v>0</v>
      </c>
      <c r="N225" s="16" t="n">
        <v>11.6</v>
      </c>
      <c r="O225" s="16" t="n">
        <v>11.6</v>
      </c>
      <c r="P225" s="16"/>
      <c r="Q225" s="16" t="n">
        <v>505.609999999994</v>
      </c>
      <c r="R225" s="16" t="n">
        <v>505.609999999994</v>
      </c>
      <c r="S225" s="26" t="n">
        <v>517.209999999994</v>
      </c>
    </row>
    <row r="226" customFormat="false" ht="12.75" hidden="false" customHeight="false" outlineLevel="0" collapsed="false">
      <c r="A226" s="29" t="s">
        <v>396</v>
      </c>
      <c r="B226" s="30" t="s">
        <v>810</v>
      </c>
      <c r="C226" s="16" t="n">
        <v>15.25</v>
      </c>
      <c r="D226" s="16" t="n">
        <v>19.47</v>
      </c>
      <c r="E226" s="16" t="n">
        <v>34.72</v>
      </c>
      <c r="F226" s="16" t="n">
        <v>1776.98999999996</v>
      </c>
      <c r="G226" s="16" t="n">
        <v>836.680000000006</v>
      </c>
      <c r="H226" s="16" t="n">
        <v>2613.66999999997</v>
      </c>
      <c r="I226" s="16" t="n">
        <v>2648.38999999997</v>
      </c>
      <c r="K226" s="29" t="s">
        <v>721</v>
      </c>
      <c r="L226" s="30" t="s">
        <v>1306</v>
      </c>
      <c r="M226" s="19" t="s">
        <v>47</v>
      </c>
      <c r="N226" s="19" t="s">
        <v>47</v>
      </c>
      <c r="O226" s="16" t="n">
        <v>5.49</v>
      </c>
      <c r="P226" s="16" t="n">
        <v>237.350000000002</v>
      </c>
      <c r="Q226" s="16" t="n">
        <v>158.420000000001</v>
      </c>
      <c r="R226" s="16" t="n">
        <v>395.770000000002</v>
      </c>
      <c r="S226" s="26" t="n">
        <v>401.260000000002</v>
      </c>
    </row>
    <row r="227" customFormat="false" ht="12.75" hidden="false" customHeight="false" outlineLevel="0" collapsed="false">
      <c r="A227" s="29" t="s">
        <v>813</v>
      </c>
      <c r="B227" s="30" t="s">
        <v>814</v>
      </c>
      <c r="C227" s="16" t="n">
        <v>14.11</v>
      </c>
      <c r="D227" s="16" t="n">
        <v>23.14</v>
      </c>
      <c r="E227" s="16" t="n">
        <v>37.25</v>
      </c>
      <c r="F227" s="16" t="n">
        <v>1512.62999999997</v>
      </c>
      <c r="G227" s="16" t="n">
        <v>762.030000000007</v>
      </c>
      <c r="H227" s="16" t="n">
        <v>2274.65999999997</v>
      </c>
      <c r="I227" s="16" t="n">
        <v>2311.90999999997</v>
      </c>
      <c r="K227" s="29" t="s">
        <v>727</v>
      </c>
      <c r="L227" s="30" t="s">
        <v>1307</v>
      </c>
      <c r="M227" s="16" t="n">
        <v>57.6600000000001</v>
      </c>
      <c r="N227" s="16" t="n">
        <v>69.48</v>
      </c>
      <c r="O227" s="16" t="n">
        <v>127.14</v>
      </c>
      <c r="P227" s="16" t="n">
        <v>4684.86999999999</v>
      </c>
      <c r="Q227" s="16" t="n">
        <v>3027.53000000003</v>
      </c>
      <c r="R227" s="16" t="n">
        <v>7712.40000000002</v>
      </c>
      <c r="S227" s="26" t="n">
        <v>7839.54000000002</v>
      </c>
    </row>
    <row r="228" customFormat="false" ht="12.75" hidden="false" customHeight="false" outlineLevel="0" collapsed="false">
      <c r="A228" s="29" t="s">
        <v>817</v>
      </c>
      <c r="B228" s="30" t="s">
        <v>818</v>
      </c>
      <c r="C228" s="16" t="n">
        <v>27.77</v>
      </c>
      <c r="D228" s="16" t="n">
        <v>36.52</v>
      </c>
      <c r="E228" s="16" t="n">
        <v>64.29</v>
      </c>
      <c r="F228" s="16" t="n">
        <v>2702.24999999995</v>
      </c>
      <c r="G228" s="16" t="n">
        <v>1642.76</v>
      </c>
      <c r="H228" s="16" t="n">
        <v>4345.00999999995</v>
      </c>
      <c r="I228" s="16" t="n">
        <v>4409.29999999995</v>
      </c>
      <c r="K228" s="29" t="s">
        <v>730</v>
      </c>
      <c r="L228" s="30" t="s">
        <v>1374</v>
      </c>
      <c r="M228" s="16" t="n">
        <v>30.83</v>
      </c>
      <c r="N228" s="16" t="n">
        <v>38.47</v>
      </c>
      <c r="O228" s="16" t="n">
        <v>69.3</v>
      </c>
      <c r="P228" s="16" t="n">
        <v>1489.91999999997</v>
      </c>
      <c r="Q228" s="16" t="n">
        <v>915.70000000001</v>
      </c>
      <c r="R228" s="16" t="n">
        <v>2405.61999999998</v>
      </c>
      <c r="S228" s="26" t="n">
        <v>2474.91999999998</v>
      </c>
    </row>
    <row r="229" customFormat="false" ht="12.75" hidden="false" customHeight="false" outlineLevel="0" collapsed="false">
      <c r="A229" s="29" t="s">
        <v>821</v>
      </c>
      <c r="B229" s="30" t="s">
        <v>822</v>
      </c>
      <c r="C229" s="16" t="n">
        <v>15.91</v>
      </c>
      <c r="D229" s="16" t="n">
        <v>14.3</v>
      </c>
      <c r="E229" s="16" t="n">
        <v>30.21</v>
      </c>
      <c r="F229" s="16" t="n">
        <v>832.510000000002</v>
      </c>
      <c r="G229" s="16" t="n">
        <v>516.829999999996</v>
      </c>
      <c r="H229" s="16" t="n">
        <v>1349.34</v>
      </c>
      <c r="I229" s="16" t="n">
        <v>1379.55</v>
      </c>
      <c r="K229" s="29" t="s">
        <v>734</v>
      </c>
      <c r="L229" s="30" t="s">
        <v>735</v>
      </c>
      <c r="M229" s="16" t="n">
        <v>62.9300000000001</v>
      </c>
      <c r="N229" s="16" t="n">
        <v>63.11</v>
      </c>
      <c r="O229" s="16" t="n">
        <v>126.04</v>
      </c>
      <c r="P229" s="16" t="n">
        <v>4344.52999999997</v>
      </c>
      <c r="Q229" s="16" t="n">
        <v>2324.28999999999</v>
      </c>
      <c r="R229" s="16" t="n">
        <v>6668.81999999996</v>
      </c>
      <c r="S229" s="26" t="n">
        <v>6794.85999999996</v>
      </c>
    </row>
    <row r="230" customFormat="false" ht="12.75" hidden="false" customHeight="false" outlineLevel="0" collapsed="false">
      <c r="A230" s="29" t="s">
        <v>825</v>
      </c>
      <c r="B230" s="30" t="s">
        <v>826</v>
      </c>
      <c r="C230" s="16" t="n">
        <v>23.8</v>
      </c>
      <c r="D230" s="16" t="n">
        <v>27.3</v>
      </c>
      <c r="E230" s="16" t="n">
        <v>51.1</v>
      </c>
      <c r="F230" s="16" t="n">
        <v>1241.41999999998</v>
      </c>
      <c r="G230" s="16" t="n">
        <v>713.190000000004</v>
      </c>
      <c r="H230" s="16" t="n">
        <v>1954.60999999998</v>
      </c>
      <c r="I230" s="16" t="n">
        <v>2005.70999999998</v>
      </c>
      <c r="K230" s="29" t="s">
        <v>738</v>
      </c>
      <c r="L230" s="30" t="s">
        <v>1418</v>
      </c>
      <c r="M230" s="16" t="n">
        <v>39.57</v>
      </c>
      <c r="N230" s="16" t="n">
        <v>37.73</v>
      </c>
      <c r="O230" s="16" t="n">
        <v>77.3</v>
      </c>
      <c r="P230" s="16" t="n">
        <v>2115.08999999991</v>
      </c>
      <c r="Q230" s="16" t="n">
        <v>1319.16000000002</v>
      </c>
      <c r="R230" s="16" t="n">
        <v>3434.24999999993</v>
      </c>
      <c r="S230" s="26" t="n">
        <v>3511.54999999993</v>
      </c>
    </row>
    <row r="231" customFormat="false" ht="12.75" hidden="false" customHeight="false" outlineLevel="0" collapsed="false">
      <c r="A231" s="29" t="s">
        <v>829</v>
      </c>
      <c r="B231" s="30" t="s">
        <v>830</v>
      </c>
      <c r="C231" s="16" t="n">
        <v>23.65</v>
      </c>
      <c r="D231" s="16" t="n">
        <v>16.8</v>
      </c>
      <c r="E231" s="16" t="n">
        <v>40.45</v>
      </c>
      <c r="F231" s="16" t="n">
        <v>974.320000000002</v>
      </c>
      <c r="G231" s="16" t="n">
        <v>678.89</v>
      </c>
      <c r="H231" s="16" t="n">
        <v>1653.21</v>
      </c>
      <c r="I231" s="16" t="n">
        <v>1693.66</v>
      </c>
      <c r="K231" s="29" t="s">
        <v>741</v>
      </c>
      <c r="L231" s="30" t="s">
        <v>1375</v>
      </c>
      <c r="M231" s="16" t="n">
        <v>45.34</v>
      </c>
      <c r="N231" s="16" t="n">
        <v>46.54</v>
      </c>
      <c r="O231" s="16" t="n">
        <v>91.88</v>
      </c>
      <c r="P231" s="16" t="n">
        <v>2345.97999999994</v>
      </c>
      <c r="Q231" s="16" t="n">
        <v>1544.29000000001</v>
      </c>
      <c r="R231" s="16" t="n">
        <v>3890.26999999995</v>
      </c>
      <c r="S231" s="26" t="n">
        <v>3982.14999999995</v>
      </c>
    </row>
    <row r="232" customFormat="false" ht="12.75" hidden="false" customHeight="false" outlineLevel="0" collapsed="false">
      <c r="A232" s="29" t="s">
        <v>400</v>
      </c>
      <c r="B232" s="30" t="s">
        <v>833</v>
      </c>
      <c r="C232" s="16" t="n">
        <v>19.94</v>
      </c>
      <c r="D232" s="16" t="n">
        <v>41.18</v>
      </c>
      <c r="E232" s="16" t="n">
        <v>61.12</v>
      </c>
      <c r="F232" s="16" t="n">
        <v>981.400000000006</v>
      </c>
      <c r="G232" s="16" t="n">
        <v>677.970000000004</v>
      </c>
      <c r="H232" s="16" t="n">
        <v>1659.37000000001</v>
      </c>
      <c r="I232" s="16" t="n">
        <v>1720.49000000001</v>
      </c>
      <c r="K232" s="29" t="s">
        <v>745</v>
      </c>
      <c r="L232" s="30" t="s">
        <v>1376</v>
      </c>
      <c r="M232" s="16" t="n">
        <v>23.2</v>
      </c>
      <c r="N232" s="16" t="n">
        <v>35.95</v>
      </c>
      <c r="O232" s="16" t="n">
        <v>59.15</v>
      </c>
      <c r="P232" s="16" t="n">
        <v>1884.63999999996</v>
      </c>
      <c r="Q232" s="16" t="n">
        <v>892.390000000015</v>
      </c>
      <c r="R232" s="16" t="n">
        <v>2777.02999999997</v>
      </c>
      <c r="S232" s="26" t="n">
        <v>2836.17999999997</v>
      </c>
    </row>
    <row r="233" customFormat="false" ht="12.75" hidden="false" customHeight="false" outlineLevel="0" collapsed="false">
      <c r="A233" s="29" t="s">
        <v>836</v>
      </c>
      <c r="B233" s="30" t="s">
        <v>837</v>
      </c>
      <c r="C233" s="16" t="n">
        <v>36.46</v>
      </c>
      <c r="D233" s="16" t="n">
        <v>35.21</v>
      </c>
      <c r="E233" s="16" t="n">
        <v>71.67</v>
      </c>
      <c r="F233" s="16" t="n">
        <v>2838.04999999996</v>
      </c>
      <c r="G233" s="16" t="n">
        <v>1651.66000000001</v>
      </c>
      <c r="H233" s="16" t="n">
        <v>4489.70999999997</v>
      </c>
      <c r="I233" s="16" t="n">
        <v>4561.37999999997</v>
      </c>
      <c r="K233" s="29" t="s">
        <v>748</v>
      </c>
      <c r="L233" s="30" t="s">
        <v>749</v>
      </c>
      <c r="M233" s="16" t="n">
        <v>26.57</v>
      </c>
      <c r="N233" s="16" t="n">
        <v>33.53</v>
      </c>
      <c r="O233" s="16" t="n">
        <v>60.1</v>
      </c>
      <c r="P233" s="16" t="n">
        <v>1786.93999999994</v>
      </c>
      <c r="Q233" s="16" t="n">
        <v>939.040000000016</v>
      </c>
      <c r="R233" s="16" t="n">
        <v>2725.97999999995</v>
      </c>
      <c r="S233" s="26" t="n">
        <v>2786.07999999995</v>
      </c>
    </row>
    <row r="234" customFormat="false" ht="12.75" hidden="false" customHeight="false" outlineLevel="0" collapsed="false">
      <c r="A234" s="29" t="s">
        <v>840</v>
      </c>
      <c r="B234" s="30" t="s">
        <v>841</v>
      </c>
      <c r="C234" s="16" t="n">
        <v>19.41</v>
      </c>
      <c r="D234" s="16" t="n">
        <v>24.53</v>
      </c>
      <c r="E234" s="16" t="n">
        <v>43.94</v>
      </c>
      <c r="F234" s="16" t="n">
        <v>2054.22999999992</v>
      </c>
      <c r="G234" s="16" t="n">
        <v>1206.31000000003</v>
      </c>
      <c r="H234" s="16" t="n">
        <v>3260.53999999994</v>
      </c>
      <c r="I234" s="16" t="n">
        <v>3304.47999999994</v>
      </c>
      <c r="K234" s="29" t="s">
        <v>751</v>
      </c>
      <c r="L234" s="30" t="s">
        <v>752</v>
      </c>
      <c r="M234" s="16" t="n">
        <v>24.47</v>
      </c>
      <c r="N234" s="16" t="n">
        <v>21.69</v>
      </c>
      <c r="O234" s="16" t="n">
        <v>46.16</v>
      </c>
      <c r="P234" s="16" t="n">
        <v>1940.73999999993</v>
      </c>
      <c r="Q234" s="16" t="n">
        <v>1298.84000000001</v>
      </c>
      <c r="R234" s="16" t="n">
        <v>3239.57999999995</v>
      </c>
      <c r="S234" s="26" t="n">
        <v>3285.73999999995</v>
      </c>
    </row>
    <row r="235" customFormat="false" ht="12.75" hidden="false" customHeight="false" outlineLevel="0" collapsed="false">
      <c r="A235" s="29" t="s">
        <v>844</v>
      </c>
      <c r="B235" s="30" t="s">
        <v>845</v>
      </c>
      <c r="C235" s="16" t="n">
        <v>17.83</v>
      </c>
      <c r="D235" s="16" t="n">
        <v>29.01</v>
      </c>
      <c r="E235" s="16" t="n">
        <v>46.84</v>
      </c>
      <c r="F235" s="16" t="n">
        <v>1101.98</v>
      </c>
      <c r="G235" s="16" t="n">
        <v>668.600000000002</v>
      </c>
      <c r="H235" s="16" t="n">
        <v>1770.58</v>
      </c>
      <c r="I235" s="16" t="n">
        <v>1817.42</v>
      </c>
      <c r="K235" s="29" t="s">
        <v>754</v>
      </c>
      <c r="L235" s="30" t="s">
        <v>755</v>
      </c>
      <c r="M235" s="16" t="n">
        <v>21.64</v>
      </c>
      <c r="N235" s="16" t="n">
        <v>23.04</v>
      </c>
      <c r="O235" s="16" t="n">
        <v>44.68</v>
      </c>
      <c r="P235" s="16" t="n">
        <v>2298.38999999993</v>
      </c>
      <c r="Q235" s="16" t="n">
        <v>1493.94000000002</v>
      </c>
      <c r="R235" s="16" t="n">
        <v>3792.32999999995</v>
      </c>
      <c r="S235" s="26" t="n">
        <v>3837.00999999995</v>
      </c>
    </row>
    <row r="236" customFormat="false" ht="12.75" hidden="false" customHeight="false" outlineLevel="0" collapsed="false">
      <c r="A236" s="29" t="s">
        <v>404</v>
      </c>
      <c r="B236" s="30" t="s">
        <v>848</v>
      </c>
      <c r="C236" s="16" t="n">
        <v>24.41</v>
      </c>
      <c r="D236" s="16" t="n">
        <v>41.66</v>
      </c>
      <c r="E236" s="16" t="n">
        <v>66.07</v>
      </c>
      <c r="F236" s="16" t="n">
        <v>1608.63999999993</v>
      </c>
      <c r="G236" s="16" t="n">
        <v>1236.88000000001</v>
      </c>
      <c r="H236" s="16" t="n">
        <v>2845.51999999994</v>
      </c>
      <c r="I236" s="16" t="n">
        <v>2911.58999999994</v>
      </c>
      <c r="K236" s="29" t="s">
        <v>758</v>
      </c>
      <c r="L236" s="30" t="s">
        <v>759</v>
      </c>
      <c r="M236" s="19" t="s">
        <v>47</v>
      </c>
      <c r="N236" s="19" t="s">
        <v>47</v>
      </c>
      <c r="O236" s="19" t="s">
        <v>47</v>
      </c>
      <c r="P236" s="19" t="s">
        <v>47</v>
      </c>
      <c r="Q236" s="19" t="s">
        <v>47</v>
      </c>
      <c r="R236" s="19" t="s">
        <v>47</v>
      </c>
      <c r="S236" s="26" t="n">
        <v>202.82</v>
      </c>
    </row>
    <row r="237" customFormat="false" ht="12.75" hidden="false" customHeight="false" outlineLevel="0" collapsed="false">
      <c r="A237" s="29" t="s">
        <v>851</v>
      </c>
      <c r="B237" s="30" t="s">
        <v>852</v>
      </c>
      <c r="C237" s="16" t="n">
        <v>18.13</v>
      </c>
      <c r="D237" s="16" t="n">
        <v>19.24</v>
      </c>
      <c r="E237" s="16" t="n">
        <v>37.37</v>
      </c>
      <c r="F237" s="16" t="n">
        <v>996.320000000008</v>
      </c>
      <c r="G237" s="16" t="n">
        <v>683.270000000005</v>
      </c>
      <c r="H237" s="16" t="n">
        <v>1679.59000000001</v>
      </c>
      <c r="I237" s="16" t="n">
        <v>1716.96000000001</v>
      </c>
      <c r="K237" s="29" t="s">
        <v>762</v>
      </c>
      <c r="L237" s="30" t="s">
        <v>1377</v>
      </c>
      <c r="M237" s="19" t="s">
        <v>47</v>
      </c>
      <c r="N237" s="19" t="s">
        <v>47</v>
      </c>
      <c r="O237" s="19" t="s">
        <v>47</v>
      </c>
      <c r="P237" s="19" t="s">
        <v>47</v>
      </c>
      <c r="Q237" s="19" t="s">
        <v>47</v>
      </c>
      <c r="R237" s="19" t="s">
        <v>47</v>
      </c>
      <c r="S237" s="26" t="n">
        <v>2809.54999999986</v>
      </c>
    </row>
    <row r="238" customFormat="false" ht="12.75" hidden="false" customHeight="false" outlineLevel="0" collapsed="false">
      <c r="A238" s="29" t="s">
        <v>408</v>
      </c>
      <c r="B238" s="30" t="s">
        <v>855</v>
      </c>
      <c r="C238" s="16" t="n">
        <v>88.3400000000002</v>
      </c>
      <c r="D238" s="16" t="n">
        <v>78.99</v>
      </c>
      <c r="E238" s="16" t="n">
        <v>167.33</v>
      </c>
      <c r="F238" s="16" t="n">
        <v>3701.69999999996</v>
      </c>
      <c r="G238" s="16" t="n">
        <v>1955.58999999999</v>
      </c>
      <c r="H238" s="16" t="n">
        <v>5657.28999999994</v>
      </c>
      <c r="I238" s="16" t="n">
        <v>5824.61999999994</v>
      </c>
      <c r="K238" s="29" t="s">
        <v>766</v>
      </c>
      <c r="L238" s="30" t="s">
        <v>1378</v>
      </c>
      <c r="M238" s="16" t="n">
        <v>35.56</v>
      </c>
      <c r="N238" s="16" t="n">
        <v>24.4</v>
      </c>
      <c r="O238" s="16" t="n">
        <v>59.96</v>
      </c>
      <c r="P238" s="16" t="n">
        <v>2702.33999999992</v>
      </c>
      <c r="Q238" s="16" t="n">
        <v>1667.91000000001</v>
      </c>
      <c r="R238" s="16" t="n">
        <v>4370.24999999993</v>
      </c>
      <c r="S238" s="26" t="n">
        <v>4430.20999999993</v>
      </c>
    </row>
    <row r="239" customFormat="false" ht="12.75" hidden="false" customHeight="false" outlineLevel="0" collapsed="false">
      <c r="A239" s="29" t="s">
        <v>858</v>
      </c>
      <c r="B239" s="30" t="s">
        <v>859</v>
      </c>
      <c r="C239" s="16" t="n">
        <v>38.9</v>
      </c>
      <c r="D239" s="16" t="n">
        <v>52.45</v>
      </c>
      <c r="E239" s="16" t="n">
        <v>91.35</v>
      </c>
      <c r="F239" s="16" t="n">
        <v>2520.52999999994</v>
      </c>
      <c r="G239" s="16" t="n">
        <v>1575.3</v>
      </c>
      <c r="H239" s="16" t="n">
        <v>4095.82999999994</v>
      </c>
      <c r="I239" s="16" t="n">
        <v>4187.17999999994</v>
      </c>
      <c r="K239" s="29" t="s">
        <v>770</v>
      </c>
      <c r="L239" s="30" t="s">
        <v>771</v>
      </c>
      <c r="M239" s="16" t="n">
        <v>11.48</v>
      </c>
      <c r="N239" s="16" t="n">
        <v>21.92</v>
      </c>
      <c r="O239" s="16" t="n">
        <v>33.4</v>
      </c>
      <c r="P239" s="16" t="n">
        <v>1833.61999999995</v>
      </c>
      <c r="Q239" s="16" t="n">
        <v>1142.88000000002</v>
      </c>
      <c r="R239" s="16" t="n">
        <v>2976.49999999997</v>
      </c>
      <c r="S239" s="26" t="n">
        <v>3009.89999999997</v>
      </c>
    </row>
    <row r="240" customFormat="false" ht="12.75" hidden="false" customHeight="false" outlineLevel="0" collapsed="false">
      <c r="A240" s="29" t="s">
        <v>862</v>
      </c>
      <c r="B240" s="30" t="s">
        <v>863</v>
      </c>
      <c r="C240" s="16" t="n">
        <v>11.28</v>
      </c>
      <c r="D240" s="16" t="n">
        <v>11.42</v>
      </c>
      <c r="E240" s="16" t="n">
        <v>22.7</v>
      </c>
      <c r="F240" s="16" t="n">
        <v>1037.77</v>
      </c>
      <c r="G240" s="16" t="n">
        <v>674.41</v>
      </c>
      <c r="H240" s="16" t="n">
        <v>1712.18</v>
      </c>
      <c r="I240" s="16" t="n">
        <v>1734.88</v>
      </c>
      <c r="K240" s="29" t="s">
        <v>774</v>
      </c>
      <c r="L240" s="30" t="s">
        <v>775</v>
      </c>
      <c r="M240" s="16" t="n">
        <v>19.41</v>
      </c>
      <c r="N240" s="16" t="n">
        <v>51.35</v>
      </c>
      <c r="O240" s="16" t="n">
        <v>70.76</v>
      </c>
      <c r="P240" s="16" t="n">
        <v>2795.00999999995</v>
      </c>
      <c r="Q240" s="16" t="n">
        <v>1853.98999999998</v>
      </c>
      <c r="R240" s="16" t="n">
        <v>4648.99999999993</v>
      </c>
      <c r="S240" s="26" t="n">
        <v>4719.75999999993</v>
      </c>
    </row>
    <row r="241" customFormat="false" ht="12.75" hidden="false" customHeight="false" outlineLevel="0" collapsed="false">
      <c r="A241" s="29" t="s">
        <v>412</v>
      </c>
      <c r="B241" s="30" t="s">
        <v>866</v>
      </c>
      <c r="C241" s="16" t="n">
        <v>37.09</v>
      </c>
      <c r="D241" s="16" t="n">
        <v>33.31</v>
      </c>
      <c r="E241" s="16" t="n">
        <v>70.4</v>
      </c>
      <c r="F241" s="16" t="n">
        <v>1651.33999999996</v>
      </c>
      <c r="G241" s="16" t="n">
        <v>1089.89000000001</v>
      </c>
      <c r="H241" s="16" t="n">
        <v>2741.22999999997</v>
      </c>
      <c r="I241" s="16" t="n">
        <v>2811.62999999997</v>
      </c>
      <c r="K241" s="29" t="s">
        <v>777</v>
      </c>
      <c r="L241" s="30" t="s">
        <v>778</v>
      </c>
      <c r="M241" s="16" t="n">
        <v>22.81</v>
      </c>
      <c r="N241" s="16" t="n">
        <v>21.45</v>
      </c>
      <c r="O241" s="16" t="n">
        <v>44.26</v>
      </c>
      <c r="P241" s="16" t="n">
        <v>1785.03999999995</v>
      </c>
      <c r="Q241" s="16" t="n">
        <v>1194.18000000001</v>
      </c>
      <c r="R241" s="16" t="n">
        <v>2979.21999999996</v>
      </c>
      <c r="S241" s="26" t="n">
        <v>3023.47999999996</v>
      </c>
    </row>
    <row r="242" customFormat="false" ht="12.75" hidden="false" customHeight="false" outlineLevel="0" collapsed="false">
      <c r="A242" s="29" t="s">
        <v>869</v>
      </c>
      <c r="B242" s="30" t="s">
        <v>870</v>
      </c>
      <c r="C242" s="16" t="n">
        <v>14.27</v>
      </c>
      <c r="D242" s="16" t="n">
        <v>15.56</v>
      </c>
      <c r="E242" s="16" t="n">
        <v>29.83</v>
      </c>
      <c r="F242" s="16" t="n">
        <v>1099.16</v>
      </c>
      <c r="G242" s="16" t="n">
        <v>657.120000000001</v>
      </c>
      <c r="H242" s="16" t="n">
        <v>1756.28</v>
      </c>
      <c r="I242" s="16" t="n">
        <v>1786.11</v>
      </c>
      <c r="K242" s="29" t="s">
        <v>781</v>
      </c>
      <c r="L242" s="30" t="s">
        <v>1379</v>
      </c>
      <c r="M242" s="16" t="n">
        <v>50.11</v>
      </c>
      <c r="N242" s="16" t="n">
        <v>41.25</v>
      </c>
      <c r="O242" s="16" t="n">
        <v>91.36</v>
      </c>
      <c r="P242" s="16" t="n">
        <v>4615.41000000004</v>
      </c>
      <c r="Q242" s="16" t="n">
        <v>2697.18000000002</v>
      </c>
      <c r="R242" s="16" t="n">
        <v>7312.59000000006</v>
      </c>
      <c r="S242" s="26" t="n">
        <v>7403.95000000006</v>
      </c>
    </row>
    <row r="243" customFormat="false" ht="12.75" hidden="false" customHeight="false" outlineLevel="0" collapsed="false">
      <c r="A243" s="29" t="s">
        <v>416</v>
      </c>
      <c r="B243" s="30" t="s">
        <v>873</v>
      </c>
      <c r="C243" s="16" t="n">
        <v>21.1</v>
      </c>
      <c r="D243" s="16" t="n">
        <v>16.58</v>
      </c>
      <c r="E243" s="16" t="n">
        <v>37.68</v>
      </c>
      <c r="F243" s="16" t="n">
        <v>1436.77999999997</v>
      </c>
      <c r="G243" s="16" t="n">
        <v>972.940000000026</v>
      </c>
      <c r="H243" s="16" t="n">
        <v>2409.72</v>
      </c>
      <c r="I243" s="16" t="n">
        <v>2447.4</v>
      </c>
      <c r="K243" s="29" t="s">
        <v>785</v>
      </c>
      <c r="L243" s="30" t="s">
        <v>786</v>
      </c>
      <c r="M243" s="16" t="n">
        <v>23.09</v>
      </c>
      <c r="N243" s="16" t="n">
        <v>24.69</v>
      </c>
      <c r="O243" s="16" t="n">
        <v>47.78</v>
      </c>
      <c r="P243" s="16" t="n">
        <v>504.209999999999</v>
      </c>
      <c r="Q243" s="16" t="n">
        <v>411.619999999998</v>
      </c>
      <c r="R243" s="16" t="n">
        <v>915.829999999997</v>
      </c>
      <c r="S243" s="26" t="n">
        <v>963.609999999997</v>
      </c>
    </row>
    <row r="244" customFormat="false" ht="12.75" hidden="false" customHeight="false" outlineLevel="0" collapsed="false">
      <c r="A244" s="29" t="s">
        <v>420</v>
      </c>
      <c r="B244" s="30" t="s">
        <v>876</v>
      </c>
      <c r="C244" s="16" t="n">
        <v>34.43</v>
      </c>
      <c r="D244" s="16" t="n">
        <v>48.3</v>
      </c>
      <c r="E244" s="16" t="n">
        <v>82.73</v>
      </c>
      <c r="F244" s="16" t="n">
        <v>1581.02999999995</v>
      </c>
      <c r="G244" s="16" t="n">
        <v>1011.69000000001</v>
      </c>
      <c r="H244" s="16" t="n">
        <v>2592.71999999996</v>
      </c>
      <c r="I244" s="16" t="n">
        <v>2675.44999999996</v>
      </c>
      <c r="K244" s="29" t="s">
        <v>792</v>
      </c>
      <c r="L244" s="30" t="s">
        <v>793</v>
      </c>
      <c r="M244" s="19" t="s">
        <v>47</v>
      </c>
      <c r="N244" s="19" t="s">
        <v>47</v>
      </c>
      <c r="O244" s="19" t="s">
        <v>47</v>
      </c>
      <c r="P244" s="19" t="s">
        <v>47</v>
      </c>
      <c r="Q244" s="19" t="s">
        <v>47</v>
      </c>
      <c r="R244" s="19" t="s">
        <v>47</v>
      </c>
      <c r="S244" s="26" t="n">
        <v>148.04</v>
      </c>
    </row>
    <row r="245" customFormat="false" ht="12.75" hidden="false" customHeight="false" outlineLevel="0" collapsed="false">
      <c r="A245" s="29" t="s">
        <v>879</v>
      </c>
      <c r="B245" s="30" t="s">
        <v>880</v>
      </c>
      <c r="C245" s="16" t="n">
        <v>28.22</v>
      </c>
      <c r="D245" s="16" t="n">
        <v>33.67</v>
      </c>
      <c r="E245" s="16" t="n">
        <v>61.89</v>
      </c>
      <c r="F245" s="16" t="n">
        <v>1648.28999999996</v>
      </c>
      <c r="G245" s="16" t="n">
        <v>1037.82000000002</v>
      </c>
      <c r="H245" s="16" t="n">
        <v>2686.10999999997</v>
      </c>
      <c r="I245" s="16" t="n">
        <v>2747.99999999997</v>
      </c>
      <c r="K245" s="29" t="s">
        <v>795</v>
      </c>
      <c r="L245" s="30" t="s">
        <v>1380</v>
      </c>
      <c r="M245" s="16" t="n">
        <v>50.42</v>
      </c>
      <c r="N245" s="16" t="n">
        <v>59.73</v>
      </c>
      <c r="O245" s="16" t="n">
        <v>110.15</v>
      </c>
      <c r="P245" s="16" t="n">
        <v>2926.92999999996</v>
      </c>
      <c r="Q245" s="16" t="n">
        <v>1801.83999999995</v>
      </c>
      <c r="R245" s="16" t="n">
        <v>4728.76999999991</v>
      </c>
      <c r="S245" s="26" t="n">
        <v>4838.91999999991</v>
      </c>
    </row>
    <row r="246" customFormat="false" ht="12.75" hidden="false" customHeight="false" outlineLevel="0" collapsed="false">
      <c r="A246" s="29" t="s">
        <v>883</v>
      </c>
      <c r="B246" s="30" t="s">
        <v>884</v>
      </c>
      <c r="C246" s="16" t="n">
        <v>12.81</v>
      </c>
      <c r="D246" s="16" t="n">
        <v>18.84</v>
      </c>
      <c r="E246" s="16" t="n">
        <v>31.65</v>
      </c>
      <c r="F246" s="16" t="n">
        <v>1514.87999999996</v>
      </c>
      <c r="G246" s="16" t="n">
        <v>1034.92000000002</v>
      </c>
      <c r="H246" s="16" t="n">
        <v>2549.79999999998</v>
      </c>
      <c r="I246" s="16" t="n">
        <v>2581.44999999998</v>
      </c>
      <c r="K246" s="29" t="s">
        <v>798</v>
      </c>
      <c r="L246" s="30" t="s">
        <v>799</v>
      </c>
      <c r="M246" s="19" t="s">
        <v>47</v>
      </c>
      <c r="N246" s="19" t="s">
        <v>47</v>
      </c>
      <c r="O246" s="19" t="s">
        <v>47</v>
      </c>
      <c r="P246" s="19" t="s">
        <v>47</v>
      </c>
      <c r="Q246" s="19" t="s">
        <v>47</v>
      </c>
      <c r="R246" s="19" t="s">
        <v>47</v>
      </c>
      <c r="S246" s="26" t="n">
        <v>229.72</v>
      </c>
    </row>
    <row r="247" customFormat="false" ht="12.75" hidden="false" customHeight="false" outlineLevel="0" collapsed="false">
      <c r="A247" s="29" t="s">
        <v>424</v>
      </c>
      <c r="B247" s="30" t="s">
        <v>887</v>
      </c>
      <c r="C247" s="16" t="n">
        <v>28.04</v>
      </c>
      <c r="D247" s="16" t="n">
        <v>40.3</v>
      </c>
      <c r="E247" s="16" t="n">
        <v>68.34</v>
      </c>
      <c r="F247" s="16" t="n">
        <v>2198.55999999992</v>
      </c>
      <c r="G247" s="16" t="n">
        <v>1249.32000000001</v>
      </c>
      <c r="H247" s="16" t="n">
        <v>3447.87999999993</v>
      </c>
      <c r="I247" s="16" t="n">
        <v>3516.21999999993</v>
      </c>
      <c r="K247" s="29" t="s">
        <v>801</v>
      </c>
      <c r="L247" s="30" t="s">
        <v>802</v>
      </c>
      <c r="M247" s="16" t="n">
        <v>65.2700000000001</v>
      </c>
      <c r="N247" s="16" t="n">
        <v>85.73</v>
      </c>
      <c r="O247" s="16" t="n">
        <v>151</v>
      </c>
      <c r="P247" s="16" t="n">
        <v>2762.02999999993</v>
      </c>
      <c r="Q247" s="16" t="n">
        <v>1546.89999999998</v>
      </c>
      <c r="R247" s="16" t="n">
        <v>4308.92999999991</v>
      </c>
      <c r="S247" s="26" t="n">
        <v>4459.92999999991</v>
      </c>
    </row>
    <row r="248" customFormat="false" ht="12.75" hidden="false" customHeight="false" outlineLevel="0" collapsed="false">
      <c r="A248" s="29" t="s">
        <v>427</v>
      </c>
      <c r="B248" s="30" t="s">
        <v>890</v>
      </c>
      <c r="C248" s="16" t="n">
        <v>20.48</v>
      </c>
      <c r="D248" s="16" t="n">
        <v>30.8</v>
      </c>
      <c r="E248" s="16" t="n">
        <v>51.28</v>
      </c>
      <c r="F248" s="16" t="n">
        <v>1712.78999999994</v>
      </c>
      <c r="G248" s="16" t="n">
        <v>1069.64000000001</v>
      </c>
      <c r="H248" s="16" t="n">
        <v>2782.42999999996</v>
      </c>
      <c r="I248" s="16" t="n">
        <v>2833.70999999996</v>
      </c>
      <c r="K248" s="29" t="s">
        <v>804</v>
      </c>
      <c r="L248" s="30" t="s">
        <v>1381</v>
      </c>
      <c r="M248" s="16" t="n">
        <v>27.78</v>
      </c>
      <c r="N248" s="16" t="n">
        <v>37.85</v>
      </c>
      <c r="O248" s="16" t="n">
        <v>65.63</v>
      </c>
      <c r="P248" s="16" t="n">
        <v>4772.43000000001</v>
      </c>
      <c r="Q248" s="16" t="n">
        <v>3274.25000000039</v>
      </c>
      <c r="R248" s="16" t="n">
        <v>8046.6800000004</v>
      </c>
      <c r="S248" s="26" t="n">
        <v>8112.3100000004</v>
      </c>
    </row>
    <row r="249" customFormat="false" ht="12.75" hidden="false" customHeight="false" outlineLevel="0" collapsed="false">
      <c r="A249" s="29" t="s">
        <v>430</v>
      </c>
      <c r="B249" s="30" t="s">
        <v>893</v>
      </c>
      <c r="C249" s="16" t="n">
        <v>36.17</v>
      </c>
      <c r="D249" s="16" t="n">
        <v>56.42</v>
      </c>
      <c r="E249" s="16" t="n">
        <v>92.59</v>
      </c>
      <c r="F249" s="16" t="n">
        <v>1415.81999999998</v>
      </c>
      <c r="G249" s="16" t="n">
        <v>814.950000000008</v>
      </c>
      <c r="H249" s="16" t="n">
        <v>2230.76999999998</v>
      </c>
      <c r="I249" s="16" t="n">
        <v>2323.35999999998</v>
      </c>
      <c r="K249" s="29" t="s">
        <v>808</v>
      </c>
      <c r="L249" s="30" t="s">
        <v>809</v>
      </c>
      <c r="M249" s="16" t="n">
        <v>67.8100000000001</v>
      </c>
      <c r="N249" s="16" t="n">
        <v>76.07</v>
      </c>
      <c r="O249" s="16" t="n">
        <v>143.88</v>
      </c>
      <c r="P249" s="16" t="n">
        <v>4247.08999999995</v>
      </c>
      <c r="Q249" s="16" t="n">
        <v>2690.16999999994</v>
      </c>
      <c r="R249" s="16" t="n">
        <v>6937.25999999989</v>
      </c>
      <c r="S249" s="26" t="n">
        <v>7081.13999999989</v>
      </c>
    </row>
    <row r="250" customFormat="false" ht="12.75" hidden="false" customHeight="false" outlineLevel="0" collapsed="false">
      <c r="A250" s="29" t="s">
        <v>896</v>
      </c>
      <c r="B250" s="30" t="s">
        <v>897</v>
      </c>
      <c r="C250" s="16" t="n">
        <v>19.71</v>
      </c>
      <c r="D250" s="16" t="n">
        <v>24.06</v>
      </c>
      <c r="E250" s="16" t="n">
        <v>43.77</v>
      </c>
      <c r="F250" s="16" t="n">
        <v>1500.40999999997</v>
      </c>
      <c r="G250" s="16" t="n">
        <v>895.540000000011</v>
      </c>
      <c r="H250" s="16" t="n">
        <v>2395.94999999998</v>
      </c>
      <c r="I250" s="16" t="n">
        <v>2439.71999999998</v>
      </c>
      <c r="K250" s="29" t="s">
        <v>811</v>
      </c>
      <c r="L250" s="30" t="s">
        <v>812</v>
      </c>
      <c r="M250" s="16" t="n">
        <v>22.82</v>
      </c>
      <c r="N250" s="16" t="n">
        <v>39.38</v>
      </c>
      <c r="O250" s="16" t="n">
        <v>62.2</v>
      </c>
      <c r="P250" s="16" t="n">
        <v>1847.55999999995</v>
      </c>
      <c r="Q250" s="16" t="n">
        <v>1100.85000000002</v>
      </c>
      <c r="R250" s="16" t="n">
        <v>2948.40999999997</v>
      </c>
      <c r="S250" s="26" t="n">
        <v>3010.60999999996</v>
      </c>
    </row>
    <row r="251" customFormat="false" ht="12.75" hidden="false" customHeight="false" outlineLevel="0" collapsed="false">
      <c r="A251" s="29" t="s">
        <v>433</v>
      </c>
      <c r="B251" s="30" t="s">
        <v>900</v>
      </c>
      <c r="C251" s="16" t="n">
        <v>45.2</v>
      </c>
      <c r="D251" s="16" t="n">
        <v>37.77</v>
      </c>
      <c r="E251" s="16" t="n">
        <v>82.97</v>
      </c>
      <c r="F251" s="16" t="n">
        <v>1981.20999999992</v>
      </c>
      <c r="G251" s="16" t="n">
        <v>1234.02</v>
      </c>
      <c r="H251" s="16" t="n">
        <v>3215.22999999992</v>
      </c>
      <c r="I251" s="16" t="n">
        <v>3298.19999999992</v>
      </c>
      <c r="K251" s="29" t="s">
        <v>819</v>
      </c>
      <c r="L251" s="30" t="s">
        <v>1382</v>
      </c>
      <c r="M251" s="16" t="n">
        <v>29.25</v>
      </c>
      <c r="N251" s="16" t="n">
        <v>35.95</v>
      </c>
      <c r="O251" s="16" t="n">
        <v>65.2</v>
      </c>
      <c r="P251" s="16" t="n">
        <v>4690.08000000008</v>
      </c>
      <c r="Q251" s="16" t="n">
        <v>1842.69000000002</v>
      </c>
      <c r="R251" s="16" t="n">
        <v>6532.7700000001</v>
      </c>
      <c r="S251" s="26" t="n">
        <v>6597.9700000001</v>
      </c>
    </row>
    <row r="252" customFormat="false" ht="12.75" hidden="false" customHeight="false" outlineLevel="0" collapsed="false">
      <c r="A252" s="29" t="s">
        <v>436</v>
      </c>
      <c r="B252" s="30" t="s">
        <v>903</v>
      </c>
      <c r="C252" s="16" t="n">
        <v>30.85</v>
      </c>
      <c r="D252" s="16" t="n">
        <v>7.91</v>
      </c>
      <c r="E252" s="16" t="n">
        <v>38.76</v>
      </c>
      <c r="F252" s="16" t="n">
        <v>727.800000000002</v>
      </c>
      <c r="G252" s="16" t="n">
        <v>472.269999999995</v>
      </c>
      <c r="H252" s="16" t="n">
        <v>1200.07</v>
      </c>
      <c r="I252" s="16" t="n">
        <v>1238.83</v>
      </c>
      <c r="K252" s="29" t="s">
        <v>823</v>
      </c>
      <c r="L252" s="30" t="s">
        <v>824</v>
      </c>
      <c r="M252" s="16" t="n">
        <v>11.83</v>
      </c>
      <c r="N252" s="16" t="n">
        <v>16.95</v>
      </c>
      <c r="O252" s="16" t="n">
        <v>28.78</v>
      </c>
      <c r="P252" s="16" t="n">
        <v>1281.28999999998</v>
      </c>
      <c r="Q252" s="16" t="n">
        <v>684.790000000006</v>
      </c>
      <c r="R252" s="16" t="n">
        <v>1966.07999999999</v>
      </c>
      <c r="S252" s="26" t="n">
        <v>1994.85999999999</v>
      </c>
    </row>
    <row r="253" customFormat="false" ht="12.75" hidden="false" customHeight="false" outlineLevel="0" collapsed="false">
      <c r="A253" s="29" t="s">
        <v>440</v>
      </c>
      <c r="B253" s="30" t="s">
        <v>906</v>
      </c>
      <c r="C253" s="16" t="n">
        <v>17.1</v>
      </c>
      <c r="D253" s="16" t="n">
        <v>27.91</v>
      </c>
      <c r="E253" s="16" t="n">
        <v>45.01</v>
      </c>
      <c r="F253" s="16" t="n">
        <v>1712.65999999995</v>
      </c>
      <c r="G253" s="16" t="n">
        <v>1141.54000000002</v>
      </c>
      <c r="H253" s="16" t="n">
        <v>2854.19999999997</v>
      </c>
      <c r="I253" s="16" t="n">
        <v>2899.20999999997</v>
      </c>
      <c r="K253" s="29" t="s">
        <v>827</v>
      </c>
      <c r="L253" s="30" t="s">
        <v>828</v>
      </c>
      <c r="M253" s="16" t="n">
        <v>14.29</v>
      </c>
      <c r="N253" s="16" t="n">
        <v>10.53</v>
      </c>
      <c r="O253" s="16" t="n">
        <v>24.82</v>
      </c>
      <c r="P253" s="16" t="n">
        <v>2167.17999999992</v>
      </c>
      <c r="Q253" s="16" t="n">
        <v>1110.56000000001</v>
      </c>
      <c r="R253" s="16" t="n">
        <v>3277.73999999993</v>
      </c>
      <c r="S253" s="26" t="n">
        <v>3302.55999999993</v>
      </c>
    </row>
    <row r="254" customFormat="false" ht="12.75" hidden="false" customHeight="false" outlineLevel="0" collapsed="false">
      <c r="A254" s="29" t="s">
        <v>909</v>
      </c>
      <c r="B254" s="30" t="s">
        <v>910</v>
      </c>
      <c r="C254" s="16" t="n">
        <v>26.65</v>
      </c>
      <c r="D254" s="16" t="n">
        <v>17.66</v>
      </c>
      <c r="E254" s="16" t="n">
        <v>44.31</v>
      </c>
      <c r="F254" s="16" t="n">
        <v>1670.44999999996</v>
      </c>
      <c r="G254" s="16" t="n">
        <v>1090.21000000002</v>
      </c>
      <c r="H254" s="16" t="n">
        <v>2760.65999999998</v>
      </c>
      <c r="I254" s="16" t="n">
        <v>2804.96999999998</v>
      </c>
      <c r="K254" s="29" t="s">
        <v>831</v>
      </c>
      <c r="L254" s="30" t="s">
        <v>832</v>
      </c>
      <c r="M254" s="16" t="n">
        <v>21.6</v>
      </c>
      <c r="N254" s="16" t="n">
        <v>39.44</v>
      </c>
      <c r="O254" s="16" t="n">
        <v>61.04</v>
      </c>
      <c r="P254" s="16" t="n">
        <v>2309.94999999993</v>
      </c>
      <c r="Q254" s="16" t="n">
        <v>1447.18000000002</v>
      </c>
      <c r="R254" s="16" t="n">
        <v>3757.12999999995</v>
      </c>
      <c r="S254" s="26" t="n">
        <v>3818.16999999995</v>
      </c>
    </row>
    <row r="255" customFormat="false" ht="12.75" hidden="false" customHeight="false" outlineLevel="0" collapsed="false">
      <c r="A255" s="29" t="s">
        <v>913</v>
      </c>
      <c r="B255" s="30" t="s">
        <v>914</v>
      </c>
      <c r="C255" s="16" t="n">
        <v>23.38</v>
      </c>
      <c r="D255" s="16" t="n">
        <v>30.85</v>
      </c>
      <c r="E255" s="16" t="n">
        <v>54.23</v>
      </c>
      <c r="F255" s="16" t="n">
        <v>1635.54999999996</v>
      </c>
      <c r="G255" s="16" t="n">
        <v>1042.46000000002</v>
      </c>
      <c r="H255" s="16" t="n">
        <v>2678.00999999998</v>
      </c>
      <c r="I255" s="16" t="n">
        <v>2732.23999999998</v>
      </c>
      <c r="K255" s="29" t="s">
        <v>834</v>
      </c>
      <c r="L255" s="30" t="s">
        <v>835</v>
      </c>
      <c r="M255" s="16" t="n">
        <v>31.24</v>
      </c>
      <c r="N255" s="16" t="n">
        <v>28.97</v>
      </c>
      <c r="O255" s="16" t="n">
        <v>60.21</v>
      </c>
      <c r="P255" s="16" t="n">
        <v>3259.82999999993</v>
      </c>
      <c r="Q255" s="16" t="n">
        <v>1652.95999999999</v>
      </c>
      <c r="R255" s="16" t="n">
        <v>4912.78999999992</v>
      </c>
      <c r="S255" s="26" t="n">
        <v>4972.99999999992</v>
      </c>
    </row>
    <row r="256" customFormat="false" ht="12.75" hidden="false" customHeight="false" outlineLevel="0" collapsed="false">
      <c r="A256" s="29" t="s">
        <v>443</v>
      </c>
      <c r="B256" s="30" t="s">
        <v>917</v>
      </c>
      <c r="C256" s="16" t="n">
        <v>27.93</v>
      </c>
      <c r="D256" s="16" t="n">
        <v>23.6</v>
      </c>
      <c r="E256" s="16" t="n">
        <v>51.53</v>
      </c>
      <c r="F256" s="16" t="n">
        <v>1877.19999999992</v>
      </c>
      <c r="G256" s="16" t="n">
        <v>1198.22000000003</v>
      </c>
      <c r="H256" s="16" t="n">
        <v>3075.41999999995</v>
      </c>
      <c r="I256" s="16" t="n">
        <v>3126.94999999995</v>
      </c>
      <c r="K256" s="29" t="s">
        <v>838</v>
      </c>
      <c r="L256" s="30" t="s">
        <v>839</v>
      </c>
      <c r="M256" s="16" t="n">
        <v>0</v>
      </c>
      <c r="N256" s="16" t="n">
        <v>0</v>
      </c>
      <c r="O256" s="16" t="n">
        <v>0</v>
      </c>
      <c r="P256" s="16" t="n">
        <v>47.92</v>
      </c>
      <c r="Q256" s="16" t="n">
        <v>40.27</v>
      </c>
      <c r="R256" s="16" t="n">
        <v>88.19</v>
      </c>
      <c r="S256" s="26" t="n">
        <v>88.19</v>
      </c>
    </row>
    <row r="257" customFormat="false" ht="12.75" hidden="false" customHeight="false" outlineLevel="0" collapsed="false">
      <c r="A257" s="29" t="s">
        <v>447</v>
      </c>
      <c r="B257" s="30" t="s">
        <v>920</v>
      </c>
      <c r="C257" s="16" t="n">
        <v>26.64</v>
      </c>
      <c r="D257" s="16" t="n">
        <v>22.56</v>
      </c>
      <c r="E257" s="16" t="n">
        <v>49.2</v>
      </c>
      <c r="F257" s="16" t="n">
        <v>2188.40999999991</v>
      </c>
      <c r="G257" s="16" t="n">
        <v>1267.97000000001</v>
      </c>
      <c r="H257" s="16" t="n">
        <v>3456.37999999992</v>
      </c>
      <c r="I257" s="16" t="n">
        <v>3505.57999999992</v>
      </c>
      <c r="K257" s="29" t="s">
        <v>842</v>
      </c>
      <c r="L257" s="30" t="s">
        <v>843</v>
      </c>
      <c r="M257" s="16" t="n">
        <v>21.15</v>
      </c>
      <c r="N257" s="16" t="n">
        <v>24.6</v>
      </c>
      <c r="O257" s="16" t="n">
        <v>45.75</v>
      </c>
      <c r="P257" s="16" t="n">
        <v>1239.27999999999</v>
      </c>
      <c r="Q257" s="16" t="n">
        <v>861.830000000014</v>
      </c>
      <c r="R257" s="16" t="n">
        <v>2101.11000000001</v>
      </c>
      <c r="S257" s="26" t="n">
        <v>2146.86000000001</v>
      </c>
    </row>
    <row r="258" customFormat="false" ht="12.75" hidden="false" customHeight="false" outlineLevel="0" collapsed="false">
      <c r="A258" s="29" t="s">
        <v>451</v>
      </c>
      <c r="B258" s="30" t="s">
        <v>923</v>
      </c>
      <c r="C258" s="16" t="n">
        <v>5.54</v>
      </c>
      <c r="D258" s="16" t="n">
        <v>8.7</v>
      </c>
      <c r="E258" s="16" t="n">
        <v>14.24</v>
      </c>
      <c r="F258" s="16" t="n">
        <v>1084.19</v>
      </c>
      <c r="G258" s="16" t="n">
        <v>587.110000000003</v>
      </c>
      <c r="H258" s="16" t="n">
        <v>1671.3</v>
      </c>
      <c r="I258" s="16" t="n">
        <v>1685.54</v>
      </c>
      <c r="K258" s="29" t="s">
        <v>846</v>
      </c>
      <c r="L258" s="30" t="s">
        <v>847</v>
      </c>
      <c r="M258" s="16" t="n">
        <v>35.43</v>
      </c>
      <c r="N258" s="16" t="n">
        <v>41.77</v>
      </c>
      <c r="O258" s="16" t="n">
        <v>77.2</v>
      </c>
      <c r="P258" s="16" t="n">
        <v>1126.46999999999</v>
      </c>
      <c r="Q258" s="16" t="n">
        <v>808.340000000007</v>
      </c>
      <c r="R258" s="16" t="n">
        <v>1934.81</v>
      </c>
      <c r="S258" s="26" t="n">
        <v>2012.01</v>
      </c>
    </row>
    <row r="259" customFormat="false" ht="12.75" hidden="false" customHeight="false" outlineLevel="0" collapsed="false">
      <c r="A259" s="29" t="s">
        <v>926</v>
      </c>
      <c r="B259" s="30" t="s">
        <v>927</v>
      </c>
      <c r="C259" s="16" t="n">
        <v>13.19</v>
      </c>
      <c r="D259" s="16" t="n">
        <v>9.27</v>
      </c>
      <c r="E259" s="16" t="n">
        <v>22.46</v>
      </c>
      <c r="F259" s="16" t="n">
        <v>1503.74999999996</v>
      </c>
      <c r="G259" s="16" t="n">
        <v>834.370000000008</v>
      </c>
      <c r="H259" s="16" t="n">
        <v>2338.11999999997</v>
      </c>
      <c r="I259" s="16" t="n">
        <v>2360.57999999997</v>
      </c>
      <c r="K259" s="29" t="s">
        <v>849</v>
      </c>
      <c r="L259" s="30" t="s">
        <v>1309</v>
      </c>
      <c r="M259" s="16" t="n">
        <v>72.53</v>
      </c>
      <c r="N259" s="16" t="n">
        <v>79.08</v>
      </c>
      <c r="O259" s="16" t="n">
        <v>151.61</v>
      </c>
      <c r="P259" s="16" t="n">
        <v>5968.14000000057</v>
      </c>
      <c r="Q259" s="16" t="n">
        <v>3123.27000000005</v>
      </c>
      <c r="R259" s="16" t="n">
        <v>9091.41000000062</v>
      </c>
      <c r="S259" s="26" t="n">
        <v>9243.02000000062</v>
      </c>
    </row>
    <row r="260" customFormat="false" ht="12.75" hidden="false" customHeight="false" outlineLevel="0" collapsed="false">
      <c r="A260" s="29" t="s">
        <v>454</v>
      </c>
      <c r="B260" s="30" t="s">
        <v>930</v>
      </c>
      <c r="C260" s="16" t="n">
        <v>12.36</v>
      </c>
      <c r="D260" s="16" t="n">
        <v>18.54</v>
      </c>
      <c r="E260" s="16" t="n">
        <v>30.9</v>
      </c>
      <c r="F260" s="16" t="n">
        <v>2221.72999999994</v>
      </c>
      <c r="G260" s="16" t="n">
        <v>1042.68000000002</v>
      </c>
      <c r="H260" s="16" t="n">
        <v>3264.40999999996</v>
      </c>
      <c r="I260" s="16" t="n">
        <v>3295.30999999996</v>
      </c>
      <c r="K260" s="29" t="s">
        <v>853</v>
      </c>
      <c r="L260" s="30" t="s">
        <v>854</v>
      </c>
      <c r="M260" s="16" t="n">
        <v>18.78</v>
      </c>
      <c r="N260" s="16" t="n">
        <v>16.46</v>
      </c>
      <c r="O260" s="16" t="n">
        <v>35.24</v>
      </c>
      <c r="P260" s="16" t="n">
        <v>679.480000000002</v>
      </c>
      <c r="Q260" s="16" t="n">
        <v>645.159999999997</v>
      </c>
      <c r="R260" s="16" t="n">
        <v>1324.64</v>
      </c>
      <c r="S260" s="26" t="n">
        <v>1359.88</v>
      </c>
    </row>
    <row r="261" customFormat="false" ht="12.75" hidden="false" customHeight="false" outlineLevel="0" collapsed="false">
      <c r="A261" s="29" t="s">
        <v>933</v>
      </c>
      <c r="B261" s="30" t="s">
        <v>934</v>
      </c>
      <c r="C261" s="16" t="n">
        <v>15.47</v>
      </c>
      <c r="D261" s="16" t="n">
        <v>5.97</v>
      </c>
      <c r="E261" s="16" t="n">
        <v>21.44</v>
      </c>
      <c r="F261" s="16" t="n">
        <v>2082.68999999994</v>
      </c>
      <c r="G261" s="16" t="n">
        <v>972.210000000018</v>
      </c>
      <c r="H261" s="16" t="n">
        <v>3054.89999999996</v>
      </c>
      <c r="I261" s="16" t="n">
        <v>3076.33999999996</v>
      </c>
      <c r="K261" s="29" t="s">
        <v>856</v>
      </c>
      <c r="L261" s="30" t="s">
        <v>857</v>
      </c>
      <c r="M261" s="16" t="n">
        <v>43.57</v>
      </c>
      <c r="N261" s="16" t="n">
        <v>34.15</v>
      </c>
      <c r="O261" s="16" t="n">
        <v>77.72</v>
      </c>
      <c r="P261" s="16" t="n">
        <v>1488.29999999997</v>
      </c>
      <c r="Q261" s="16" t="n">
        <v>993.280000000011</v>
      </c>
      <c r="R261" s="16" t="n">
        <v>2481.57999999998</v>
      </c>
      <c r="S261" s="26" t="n">
        <v>2559.29999999998</v>
      </c>
    </row>
    <row r="262" customFormat="false" ht="12.75" hidden="false" customHeight="false" outlineLevel="0" collapsed="false">
      <c r="A262" s="29" t="s">
        <v>937</v>
      </c>
      <c r="B262" s="30" t="s">
        <v>938</v>
      </c>
      <c r="C262" s="16" t="n">
        <v>11.74</v>
      </c>
      <c r="D262" s="16" t="n">
        <v>21.85</v>
      </c>
      <c r="E262" s="16" t="n">
        <v>33.59</v>
      </c>
      <c r="F262" s="16" t="n">
        <v>1592.32999999996</v>
      </c>
      <c r="G262" s="16" t="n">
        <v>837.310000000009</v>
      </c>
      <c r="H262" s="16" t="n">
        <v>2429.63999999997</v>
      </c>
      <c r="I262" s="16" t="n">
        <v>2463.22999999997</v>
      </c>
      <c r="K262" s="29" t="s">
        <v>860</v>
      </c>
      <c r="L262" s="30" t="s">
        <v>1310</v>
      </c>
      <c r="M262" s="16" t="n">
        <v>67.5200000000001</v>
      </c>
      <c r="N262" s="16" t="n">
        <v>71.64</v>
      </c>
      <c r="O262" s="16" t="n">
        <v>139.16</v>
      </c>
      <c r="P262" s="16" t="n">
        <v>4074.46999999994</v>
      </c>
      <c r="Q262" s="16" t="n">
        <v>2389.04000000001</v>
      </c>
      <c r="R262" s="16" t="n">
        <v>6463.50999999995</v>
      </c>
      <c r="S262" s="26" t="n">
        <v>6602.66999999995</v>
      </c>
    </row>
    <row r="263" customFormat="false" ht="12.75" hidden="false" customHeight="false" outlineLevel="0" collapsed="false">
      <c r="A263" s="29" t="s">
        <v>457</v>
      </c>
      <c r="B263" s="30" t="s">
        <v>941</v>
      </c>
      <c r="C263" s="16" t="n">
        <v>18.55</v>
      </c>
      <c r="D263" s="16" t="n">
        <v>22.04</v>
      </c>
      <c r="E263" s="16" t="n">
        <v>40.59</v>
      </c>
      <c r="F263" s="16" t="n">
        <v>1771.76999999994</v>
      </c>
      <c r="G263" s="16" t="n">
        <v>1125.63000000003</v>
      </c>
      <c r="H263" s="16" t="n">
        <v>2897.39999999997</v>
      </c>
      <c r="I263" s="16" t="n">
        <v>2937.98999999997</v>
      </c>
      <c r="K263" s="29" t="s">
        <v>864</v>
      </c>
      <c r="L263" s="30" t="s">
        <v>865</v>
      </c>
      <c r="M263" s="16" t="n">
        <v>23.38</v>
      </c>
      <c r="N263" s="16" t="n">
        <v>36.68</v>
      </c>
      <c r="O263" s="16" t="n">
        <v>60.06</v>
      </c>
      <c r="P263" s="16" t="n">
        <v>1456.52999999998</v>
      </c>
      <c r="Q263" s="16" t="n">
        <v>953.030000000015</v>
      </c>
      <c r="R263" s="16" t="n">
        <v>2409.55999999999</v>
      </c>
      <c r="S263" s="26" t="n">
        <v>2469.61999999999</v>
      </c>
    </row>
    <row r="264" customFormat="false" ht="12.75" hidden="false" customHeight="false" outlineLevel="0" collapsed="false">
      <c r="A264" s="29" t="s">
        <v>944</v>
      </c>
      <c r="B264" s="30" t="s">
        <v>945</v>
      </c>
      <c r="C264" s="16" t="n">
        <v>52.2</v>
      </c>
      <c r="D264" s="16" t="n">
        <v>55.3</v>
      </c>
      <c r="E264" s="16" t="n">
        <v>107.5</v>
      </c>
      <c r="F264" s="16" t="n">
        <v>2648.62999999992</v>
      </c>
      <c r="G264" s="16" t="n">
        <v>1543.61000000003</v>
      </c>
      <c r="H264" s="16" t="n">
        <v>4192.23999999995</v>
      </c>
      <c r="I264" s="16" t="n">
        <v>4299.73999999995</v>
      </c>
      <c r="K264" s="29" t="s">
        <v>867</v>
      </c>
      <c r="L264" s="30" t="s">
        <v>1383</v>
      </c>
      <c r="M264" s="16" t="n">
        <v>31.01</v>
      </c>
      <c r="N264" s="16" t="n">
        <v>28.04</v>
      </c>
      <c r="O264" s="16" t="n">
        <v>59.05</v>
      </c>
      <c r="P264" s="16" t="n">
        <v>1955.54999999993</v>
      </c>
      <c r="Q264" s="16" t="n">
        <v>1107.25000000002</v>
      </c>
      <c r="R264" s="16" t="n">
        <v>3062.79999999995</v>
      </c>
      <c r="S264" s="26" t="n">
        <v>3121.84999999995</v>
      </c>
    </row>
    <row r="265" customFormat="false" ht="12.75" hidden="false" customHeight="false" outlineLevel="0" collapsed="false">
      <c r="A265" s="29" t="s">
        <v>948</v>
      </c>
      <c r="B265" s="30" t="s">
        <v>949</v>
      </c>
      <c r="C265" s="16" t="n">
        <v>19.99</v>
      </c>
      <c r="D265" s="16" t="n">
        <v>18.22</v>
      </c>
      <c r="E265" s="16" t="n">
        <v>38.21</v>
      </c>
      <c r="F265" s="16" t="n">
        <v>1255.43999999998</v>
      </c>
      <c r="G265" s="16" t="n">
        <v>706.650000000004</v>
      </c>
      <c r="H265" s="16" t="n">
        <v>1962.08999999999</v>
      </c>
      <c r="I265" s="16" t="n">
        <v>2000.29999999999</v>
      </c>
      <c r="K265" s="29" t="s">
        <v>871</v>
      </c>
      <c r="L265" s="30" t="s">
        <v>872</v>
      </c>
      <c r="M265" s="16" t="n">
        <v>0</v>
      </c>
      <c r="N265" s="16" t="n">
        <v>0</v>
      </c>
      <c r="O265" s="16" t="n">
        <v>0</v>
      </c>
      <c r="P265" s="19" t="s">
        <v>47</v>
      </c>
      <c r="Q265" s="19" t="s">
        <v>47</v>
      </c>
      <c r="R265" s="16" t="n">
        <v>8.02</v>
      </c>
      <c r="S265" s="26" t="n">
        <v>8.02</v>
      </c>
    </row>
    <row r="266" customFormat="false" ht="12.75" hidden="false" customHeight="false" outlineLevel="0" collapsed="false">
      <c r="A266" s="29" t="s">
        <v>952</v>
      </c>
      <c r="B266" s="30" t="s">
        <v>953</v>
      </c>
      <c r="C266" s="16" t="n">
        <v>7.51</v>
      </c>
      <c r="D266" s="16" t="n">
        <v>10.22</v>
      </c>
      <c r="E266" s="16" t="n">
        <v>17.73</v>
      </c>
      <c r="F266" s="16" t="n">
        <v>530.449999999997</v>
      </c>
      <c r="G266" s="16" t="n">
        <v>356.279999999998</v>
      </c>
      <c r="H266" s="16" t="n">
        <v>886.729999999995</v>
      </c>
      <c r="I266" s="16" t="n">
        <v>904.459999999995</v>
      </c>
      <c r="K266" s="29" t="s">
        <v>874</v>
      </c>
      <c r="L266" s="30" t="s">
        <v>875</v>
      </c>
      <c r="M266" s="16" t="n">
        <v>32.46</v>
      </c>
      <c r="N266" s="16" t="n">
        <v>10.48</v>
      </c>
      <c r="O266" s="16" t="n">
        <v>42.94</v>
      </c>
      <c r="P266" s="16" t="n">
        <v>2881.64999999992</v>
      </c>
      <c r="Q266" s="16" t="n">
        <v>1339.30000000001</v>
      </c>
      <c r="R266" s="16" t="n">
        <v>4220.94999999993</v>
      </c>
      <c r="S266" s="26" t="n">
        <v>4263.88999999993</v>
      </c>
    </row>
    <row r="267" customFormat="false" ht="12.75" hidden="false" customHeight="false" outlineLevel="0" collapsed="false">
      <c r="A267" s="29" t="s">
        <v>460</v>
      </c>
      <c r="B267" s="30" t="s">
        <v>956</v>
      </c>
      <c r="C267" s="16" t="n">
        <v>10.23</v>
      </c>
      <c r="D267" s="16" t="n">
        <v>9.75</v>
      </c>
      <c r="E267" s="16" t="n">
        <v>19.98</v>
      </c>
      <c r="F267" s="16" t="n">
        <v>678.7</v>
      </c>
      <c r="G267" s="16" t="n">
        <v>485.489999999993</v>
      </c>
      <c r="H267" s="16" t="n">
        <v>1164.18999999999</v>
      </c>
      <c r="I267" s="16" t="n">
        <v>1184.16999999999</v>
      </c>
      <c r="K267" s="29" t="s">
        <v>877</v>
      </c>
      <c r="L267" s="30" t="s">
        <v>878</v>
      </c>
      <c r="M267" s="16" t="n">
        <v>34.21</v>
      </c>
      <c r="N267" s="16" t="n">
        <v>35.8</v>
      </c>
      <c r="O267" s="16" t="n">
        <v>70.01</v>
      </c>
      <c r="P267" s="16" t="n">
        <v>2774.48999999993</v>
      </c>
      <c r="Q267" s="16" t="n">
        <v>1881.47999999998</v>
      </c>
      <c r="R267" s="16" t="n">
        <v>4655.96999999991</v>
      </c>
      <c r="S267" s="26" t="n">
        <v>4725.97999999991</v>
      </c>
    </row>
    <row r="268" customFormat="false" ht="12.75" hidden="false" customHeight="false" outlineLevel="0" collapsed="false">
      <c r="A268" s="29" t="s">
        <v>463</v>
      </c>
      <c r="B268" s="30" t="s">
        <v>959</v>
      </c>
      <c r="C268" s="16" t="n">
        <v>16.57</v>
      </c>
      <c r="D268" s="16" t="n">
        <v>18.48</v>
      </c>
      <c r="E268" s="16" t="n">
        <v>35.05</v>
      </c>
      <c r="F268" s="16" t="n">
        <v>1096.41</v>
      </c>
      <c r="G268" s="16" t="n">
        <v>752.500000000005</v>
      </c>
      <c r="H268" s="16" t="n">
        <v>1848.91000000001</v>
      </c>
      <c r="I268" s="16" t="n">
        <v>1883.96000000001</v>
      </c>
      <c r="K268" s="29" t="s">
        <v>885</v>
      </c>
      <c r="L268" s="30" t="s">
        <v>886</v>
      </c>
      <c r="M268" s="16" t="n">
        <v>59.1000000000001</v>
      </c>
      <c r="N268" s="16" t="n">
        <v>71.81</v>
      </c>
      <c r="O268" s="16" t="n">
        <v>130.91</v>
      </c>
      <c r="P268" s="16" t="n">
        <v>4399.29000000002</v>
      </c>
      <c r="Q268" s="16" t="n">
        <v>2719.97000000002</v>
      </c>
      <c r="R268" s="16" t="n">
        <v>7119.26000000004</v>
      </c>
      <c r="S268" s="26" t="n">
        <v>7250.17000000004</v>
      </c>
    </row>
    <row r="269" customFormat="false" ht="12.75" hidden="false" customHeight="false" outlineLevel="0" collapsed="false">
      <c r="A269" s="29" t="s">
        <v>466</v>
      </c>
      <c r="B269" s="30" t="s">
        <v>962</v>
      </c>
      <c r="C269" s="16" t="n">
        <v>44.69</v>
      </c>
      <c r="D269" s="16" t="n">
        <v>33.76</v>
      </c>
      <c r="E269" s="16" t="n">
        <v>78.45</v>
      </c>
      <c r="F269" s="16" t="n">
        <v>2361.65999999993</v>
      </c>
      <c r="G269" s="16" t="n">
        <v>1527.16999999999</v>
      </c>
      <c r="H269" s="16" t="n">
        <v>3888.82999999992</v>
      </c>
      <c r="I269" s="16" t="n">
        <v>3967.27999999992</v>
      </c>
      <c r="K269" s="29" t="s">
        <v>888</v>
      </c>
      <c r="L269" s="30" t="s">
        <v>1311</v>
      </c>
      <c r="M269" s="16" t="n">
        <v>51.23</v>
      </c>
      <c r="N269" s="16" t="n">
        <v>58.09</v>
      </c>
      <c r="O269" s="16" t="n">
        <v>109.32</v>
      </c>
      <c r="P269" s="16" t="n">
        <v>2682.65999999994</v>
      </c>
      <c r="Q269" s="16" t="n">
        <v>1624.67999999999</v>
      </c>
      <c r="R269" s="16" t="n">
        <v>4307.33999999992</v>
      </c>
      <c r="S269" s="26" t="n">
        <v>4416.65999999992</v>
      </c>
    </row>
    <row r="270" customFormat="false" ht="12.75" hidden="false" customHeight="false" outlineLevel="0" collapsed="false">
      <c r="A270" s="29" t="s">
        <v>965</v>
      </c>
      <c r="B270" s="30" t="s">
        <v>966</v>
      </c>
      <c r="C270" s="16" t="n">
        <v>9.16</v>
      </c>
      <c r="D270" s="16" t="n">
        <v>18.01</v>
      </c>
      <c r="E270" s="16" t="n">
        <v>27.17</v>
      </c>
      <c r="F270" s="16" t="n">
        <v>711.130000000001</v>
      </c>
      <c r="G270" s="16" t="n">
        <v>524.969999999994</v>
      </c>
      <c r="H270" s="16" t="n">
        <v>1236.09999999999</v>
      </c>
      <c r="I270" s="16" t="n">
        <v>1263.26999999999</v>
      </c>
      <c r="K270" s="29" t="s">
        <v>891</v>
      </c>
      <c r="L270" s="30" t="s">
        <v>1312</v>
      </c>
      <c r="M270" s="16" t="n">
        <v>33.36</v>
      </c>
      <c r="N270" s="16" t="n">
        <v>46.58</v>
      </c>
      <c r="O270" s="16" t="n">
        <v>79.94</v>
      </c>
      <c r="P270" s="16" t="n">
        <v>1565.47999999998</v>
      </c>
      <c r="Q270" s="16" t="n">
        <v>808.540000000007</v>
      </c>
      <c r="R270" s="16" t="n">
        <v>2374.01999999998</v>
      </c>
      <c r="S270" s="26" t="n">
        <v>2453.95999999998</v>
      </c>
    </row>
    <row r="271" customFormat="false" ht="12.75" hidden="false" customHeight="false" outlineLevel="0" collapsed="false">
      <c r="A271" s="29" t="s">
        <v>969</v>
      </c>
      <c r="B271" s="30" t="s">
        <v>970</v>
      </c>
      <c r="C271" s="16" t="n">
        <v>19.07</v>
      </c>
      <c r="D271" s="16" t="n">
        <v>34.77</v>
      </c>
      <c r="E271" s="16" t="n">
        <v>53.84</v>
      </c>
      <c r="F271" s="16" t="n">
        <v>1939.62999999994</v>
      </c>
      <c r="G271" s="16" t="n">
        <v>1175.64000000001</v>
      </c>
      <c r="H271" s="16" t="n">
        <v>3115.26999999995</v>
      </c>
      <c r="I271" s="16" t="n">
        <v>3169.10999999995</v>
      </c>
      <c r="K271" s="29" t="s">
        <v>898</v>
      </c>
      <c r="L271" s="30" t="s">
        <v>899</v>
      </c>
      <c r="M271" s="16" t="n">
        <v>0</v>
      </c>
      <c r="N271" s="16" t="n">
        <v>0</v>
      </c>
      <c r="O271" s="16" t="n">
        <v>0</v>
      </c>
      <c r="P271" s="16" t="n">
        <v>27.03</v>
      </c>
      <c r="Q271" s="16" t="n">
        <v>17</v>
      </c>
      <c r="R271" s="16" t="n">
        <v>44.03</v>
      </c>
      <c r="S271" s="26" t="n">
        <v>44.03</v>
      </c>
    </row>
    <row r="272" customFormat="false" ht="12.75" hidden="false" customHeight="false" outlineLevel="0" collapsed="false">
      <c r="A272" s="29" t="s">
        <v>973</v>
      </c>
      <c r="B272" s="30" t="s">
        <v>974</v>
      </c>
      <c r="C272" s="16" t="n">
        <v>24.4</v>
      </c>
      <c r="D272" s="16" t="n">
        <v>36.46</v>
      </c>
      <c r="E272" s="16" t="n">
        <v>60.86</v>
      </c>
      <c r="F272" s="16" t="n">
        <v>2323.81999999992</v>
      </c>
      <c r="G272" s="16" t="n">
        <v>1470.5</v>
      </c>
      <c r="H272" s="16" t="n">
        <v>3794.31999999992</v>
      </c>
      <c r="I272" s="16" t="n">
        <v>3855.17999999993</v>
      </c>
      <c r="K272" s="29" t="s">
        <v>901</v>
      </c>
      <c r="L272" s="30" t="s">
        <v>902</v>
      </c>
      <c r="M272" s="19" t="s">
        <v>47</v>
      </c>
      <c r="N272" s="19" t="s">
        <v>47</v>
      </c>
      <c r="O272" s="19" t="s">
        <v>47</v>
      </c>
      <c r="P272" s="19" t="s">
        <v>47</v>
      </c>
      <c r="Q272" s="19" t="s">
        <v>47</v>
      </c>
      <c r="R272" s="19" t="s">
        <v>47</v>
      </c>
      <c r="S272" s="26" t="n">
        <v>326.260000000001</v>
      </c>
    </row>
    <row r="273" customFormat="false" ht="12.75" hidden="false" customHeight="false" outlineLevel="0" collapsed="false">
      <c r="A273" s="29" t="s">
        <v>469</v>
      </c>
      <c r="B273" s="30" t="s">
        <v>977</v>
      </c>
      <c r="C273" s="16" t="n">
        <v>16.25</v>
      </c>
      <c r="D273" s="16" t="n">
        <v>15.99</v>
      </c>
      <c r="E273" s="16" t="n">
        <v>32.24</v>
      </c>
      <c r="F273" s="16" t="n">
        <v>1056.86</v>
      </c>
      <c r="G273" s="16" t="n">
        <v>649.980000000004</v>
      </c>
      <c r="H273" s="16" t="n">
        <v>1706.84</v>
      </c>
      <c r="I273" s="16" t="n">
        <v>1739.08</v>
      </c>
      <c r="K273" s="29" t="s">
        <v>904</v>
      </c>
      <c r="L273" s="30" t="s">
        <v>905</v>
      </c>
      <c r="M273" s="16" t="n">
        <v>35.61</v>
      </c>
      <c r="N273" s="16" t="n">
        <v>47.27</v>
      </c>
      <c r="O273" s="16" t="n">
        <v>82.88</v>
      </c>
      <c r="P273" s="16" t="n">
        <v>2835.35999999994</v>
      </c>
      <c r="Q273" s="16" t="n">
        <v>1738.32999999999</v>
      </c>
      <c r="R273" s="16" t="n">
        <v>4573.68999999993</v>
      </c>
      <c r="S273" s="26" t="n">
        <v>4656.56999999993</v>
      </c>
    </row>
    <row r="274" customFormat="false" ht="12.75" hidden="false" customHeight="false" outlineLevel="0" collapsed="false">
      <c r="A274" s="29" t="s">
        <v>472</v>
      </c>
      <c r="B274" s="30" t="s">
        <v>980</v>
      </c>
      <c r="C274" s="16" t="n">
        <v>15.38</v>
      </c>
      <c r="D274" s="16" t="n">
        <v>20.08</v>
      </c>
      <c r="E274" s="16" t="n">
        <v>35.46</v>
      </c>
      <c r="F274" s="16" t="n">
        <v>1506.99999999993</v>
      </c>
      <c r="G274" s="16" t="n">
        <v>957.55000000002</v>
      </c>
      <c r="H274" s="16" t="n">
        <v>2464.54999999995</v>
      </c>
      <c r="I274" s="16" t="n">
        <v>2500.00999999995</v>
      </c>
      <c r="K274" s="29" t="s">
        <v>907</v>
      </c>
      <c r="L274" s="30" t="s">
        <v>1384</v>
      </c>
      <c r="M274" s="16" t="n">
        <v>75.11</v>
      </c>
      <c r="N274" s="16" t="n">
        <v>80.14</v>
      </c>
      <c r="O274" s="16" t="n">
        <v>155.25</v>
      </c>
      <c r="P274" s="16" t="n">
        <v>3897.99999999989</v>
      </c>
      <c r="Q274" s="16" t="n">
        <v>2134.78000000002</v>
      </c>
      <c r="R274" s="16" t="n">
        <v>6032.77999999991</v>
      </c>
      <c r="S274" s="26" t="n">
        <v>6188.02999999991</v>
      </c>
    </row>
    <row r="275" customFormat="false" ht="12.75" hidden="false" customHeight="false" outlineLevel="0" collapsed="false">
      <c r="A275" s="29" t="s">
        <v>983</v>
      </c>
      <c r="B275" s="30" t="s">
        <v>984</v>
      </c>
      <c r="C275" s="16" t="n">
        <v>42.35</v>
      </c>
      <c r="D275" s="16" t="n">
        <v>30.18</v>
      </c>
      <c r="E275" s="16" t="n">
        <v>72.53</v>
      </c>
      <c r="F275" s="16" t="n">
        <v>1548.31999999995</v>
      </c>
      <c r="G275" s="16" t="n">
        <v>864.380000000007</v>
      </c>
      <c r="H275" s="16" t="n">
        <v>2412.69999999996</v>
      </c>
      <c r="I275" s="16" t="n">
        <v>2485.22999999996</v>
      </c>
      <c r="K275" s="29" t="s">
        <v>911</v>
      </c>
      <c r="L275" s="30" t="s">
        <v>912</v>
      </c>
      <c r="M275" s="16" t="n">
        <v>27.66</v>
      </c>
      <c r="N275" s="16" t="n">
        <v>33.59</v>
      </c>
      <c r="O275" s="16" t="n">
        <v>61.25</v>
      </c>
      <c r="P275" s="16" t="n">
        <v>1096.15</v>
      </c>
      <c r="Q275" s="16" t="n">
        <v>744.29000000001</v>
      </c>
      <c r="R275" s="16" t="n">
        <v>1840.44000000001</v>
      </c>
      <c r="S275" s="26" t="n">
        <v>1901.69000000001</v>
      </c>
    </row>
    <row r="276" customFormat="false" ht="12.75" hidden="false" customHeight="false" outlineLevel="0" collapsed="false">
      <c r="A276" s="29" t="s">
        <v>475</v>
      </c>
      <c r="B276" s="30" t="s">
        <v>987</v>
      </c>
      <c r="C276" s="16" t="n">
        <v>19.68</v>
      </c>
      <c r="D276" s="16" t="n">
        <v>25.86</v>
      </c>
      <c r="E276" s="16" t="n">
        <v>45.54</v>
      </c>
      <c r="F276" s="16" t="n">
        <v>1384.23999999998</v>
      </c>
      <c r="G276" s="16" t="n">
        <v>968.040000000004</v>
      </c>
      <c r="H276" s="16" t="n">
        <v>2352.27999999999</v>
      </c>
      <c r="I276" s="16" t="n">
        <v>2397.81999999999</v>
      </c>
      <c r="K276" s="29" t="s">
        <v>915</v>
      </c>
      <c r="L276" s="30" t="s">
        <v>916</v>
      </c>
      <c r="M276" s="16" t="n">
        <v>40.57</v>
      </c>
      <c r="N276" s="16" t="n">
        <v>44.21</v>
      </c>
      <c r="O276" s="16" t="n">
        <v>84.78</v>
      </c>
      <c r="P276" s="16" t="n">
        <v>1315.66999999998</v>
      </c>
      <c r="Q276" s="16" t="n">
        <v>873.550000000012</v>
      </c>
      <c r="R276" s="16" t="n">
        <v>2189.22</v>
      </c>
      <c r="S276" s="26" t="n">
        <v>2274</v>
      </c>
    </row>
    <row r="277" customFormat="false" ht="12.75" hidden="false" customHeight="false" outlineLevel="0" collapsed="false">
      <c r="A277" s="29" t="s">
        <v>478</v>
      </c>
      <c r="B277" s="30" t="s">
        <v>990</v>
      </c>
      <c r="C277" s="16" t="n">
        <v>20.2</v>
      </c>
      <c r="D277" s="16" t="n">
        <v>23.09</v>
      </c>
      <c r="E277" s="16" t="n">
        <v>43.29</v>
      </c>
      <c r="F277" s="16" t="n">
        <v>817.890000000005</v>
      </c>
      <c r="G277" s="16" t="n">
        <v>530.859999999997</v>
      </c>
      <c r="H277" s="16" t="n">
        <v>1348.75</v>
      </c>
      <c r="I277" s="16" t="n">
        <v>1392.04</v>
      </c>
      <c r="K277" s="29" t="s">
        <v>918</v>
      </c>
      <c r="L277" s="30" t="s">
        <v>919</v>
      </c>
      <c r="M277" s="19" t="s">
        <v>47</v>
      </c>
      <c r="N277" s="19" t="s">
        <v>47</v>
      </c>
      <c r="O277" s="19" t="s">
        <v>47</v>
      </c>
      <c r="P277" s="19" t="s">
        <v>47</v>
      </c>
      <c r="Q277" s="19" t="s">
        <v>47</v>
      </c>
      <c r="R277" s="19" t="s">
        <v>47</v>
      </c>
      <c r="S277" s="26" t="n">
        <v>180.51</v>
      </c>
    </row>
    <row r="278" customFormat="false" ht="12.75" hidden="false" customHeight="false" outlineLevel="0" collapsed="false">
      <c r="A278" s="29" t="s">
        <v>481</v>
      </c>
      <c r="B278" s="30" t="s">
        <v>993</v>
      </c>
      <c r="C278" s="16" t="n">
        <v>56.64</v>
      </c>
      <c r="D278" s="16" t="n">
        <v>58.9900000000001</v>
      </c>
      <c r="E278" s="16" t="n">
        <v>115.63</v>
      </c>
      <c r="F278" s="16" t="n">
        <v>3924.75999999994</v>
      </c>
      <c r="G278" s="16" t="n">
        <v>2291.23999999999</v>
      </c>
      <c r="H278" s="16" t="n">
        <v>6215.99999999993</v>
      </c>
      <c r="I278" s="16" t="n">
        <v>6331.62999999993</v>
      </c>
      <c r="K278" s="29" t="s">
        <v>921</v>
      </c>
      <c r="L278" s="30" t="s">
        <v>922</v>
      </c>
      <c r="M278" s="16" t="n">
        <v>18.02</v>
      </c>
      <c r="N278" s="16" t="n">
        <v>29.19</v>
      </c>
      <c r="O278" s="16" t="n">
        <v>47.21</v>
      </c>
      <c r="P278" s="16" t="n">
        <v>366.85</v>
      </c>
      <c r="Q278" s="16" t="n">
        <v>304.63</v>
      </c>
      <c r="R278" s="16" t="n">
        <v>671.48</v>
      </c>
      <c r="S278" s="26" t="n">
        <v>718.69</v>
      </c>
    </row>
    <row r="279" customFormat="false" ht="12.75" hidden="false" customHeight="false" outlineLevel="0" collapsed="false">
      <c r="A279" s="29" t="s">
        <v>484</v>
      </c>
      <c r="B279" s="30" t="s">
        <v>996</v>
      </c>
      <c r="C279" s="16" t="n">
        <v>37.52</v>
      </c>
      <c r="D279" s="16" t="n">
        <v>37.21</v>
      </c>
      <c r="E279" s="16" t="n">
        <v>74.73</v>
      </c>
      <c r="F279" s="16" t="n">
        <v>2209.2999999999</v>
      </c>
      <c r="G279" s="16" t="n">
        <v>1497.40999999999</v>
      </c>
      <c r="H279" s="16" t="n">
        <v>3706.70999999989</v>
      </c>
      <c r="I279" s="16" t="n">
        <v>3781.43999999989</v>
      </c>
      <c r="K279" s="29" t="s">
        <v>928</v>
      </c>
      <c r="L279" s="30" t="s">
        <v>929</v>
      </c>
      <c r="M279" s="16" t="n">
        <v>38.93</v>
      </c>
      <c r="N279" s="16" t="n">
        <v>33.76</v>
      </c>
      <c r="O279" s="16" t="n">
        <v>72.69</v>
      </c>
      <c r="P279" s="16" t="n">
        <v>3672.49999999999</v>
      </c>
      <c r="Q279" s="16" t="n">
        <v>2235.29999999991</v>
      </c>
      <c r="R279" s="16" t="n">
        <v>5907.79999999991</v>
      </c>
      <c r="S279" s="26" t="n">
        <v>5980.48999999991</v>
      </c>
    </row>
    <row r="280" customFormat="false" ht="12.75" hidden="false" customHeight="false" outlineLevel="0" collapsed="false">
      <c r="A280" s="29" t="s">
        <v>487</v>
      </c>
      <c r="B280" s="30" t="s">
        <v>999</v>
      </c>
      <c r="C280" s="16" t="n">
        <v>40.55</v>
      </c>
      <c r="D280" s="16" t="n">
        <v>52.63</v>
      </c>
      <c r="E280" s="16" t="n">
        <v>93.18</v>
      </c>
      <c r="F280" s="16" t="n">
        <v>2929.02999999995</v>
      </c>
      <c r="G280" s="16" t="n">
        <v>1693.94</v>
      </c>
      <c r="H280" s="16" t="n">
        <v>4622.96999999995</v>
      </c>
      <c r="I280" s="16" t="n">
        <v>4716.14999999995</v>
      </c>
      <c r="K280" s="29" t="s">
        <v>931</v>
      </c>
      <c r="L280" s="30" t="s">
        <v>932</v>
      </c>
      <c r="M280" s="16" t="n">
        <v>69.17</v>
      </c>
      <c r="N280" s="16" t="n">
        <v>44.61</v>
      </c>
      <c r="O280" s="16" t="n">
        <v>113.78</v>
      </c>
      <c r="P280" s="16" t="n">
        <v>3467.85000000001</v>
      </c>
      <c r="Q280" s="16" t="n">
        <v>1857.28000000002</v>
      </c>
      <c r="R280" s="16" t="n">
        <v>5325.13000000002</v>
      </c>
      <c r="S280" s="26" t="n">
        <v>5438.91000000002</v>
      </c>
    </row>
    <row r="281" customFormat="false" ht="12.75" hidden="false" customHeight="false" outlineLevel="0" collapsed="false">
      <c r="A281" s="29" t="s">
        <v>1002</v>
      </c>
      <c r="B281" s="30" t="s">
        <v>1003</v>
      </c>
      <c r="C281" s="16" t="n">
        <v>22.94</v>
      </c>
      <c r="D281" s="16" t="n">
        <v>28.13</v>
      </c>
      <c r="E281" s="16" t="n">
        <v>51.07</v>
      </c>
      <c r="F281" s="16" t="n">
        <v>2106.67999999994</v>
      </c>
      <c r="G281" s="16" t="n">
        <v>1282.48000000001</v>
      </c>
      <c r="H281" s="16" t="n">
        <v>3389.15999999995</v>
      </c>
      <c r="I281" s="16" t="n">
        <v>3440.22999999995</v>
      </c>
      <c r="K281" s="29" t="s">
        <v>935</v>
      </c>
      <c r="L281" s="30" t="s">
        <v>936</v>
      </c>
      <c r="M281" s="16" t="n">
        <v>33.16</v>
      </c>
      <c r="N281" s="16" t="n">
        <v>18.59</v>
      </c>
      <c r="O281" s="16" t="n">
        <v>51.75</v>
      </c>
      <c r="P281" s="16" t="n">
        <v>2775.56999999994</v>
      </c>
      <c r="Q281" s="16" t="n">
        <v>1689.93000000002</v>
      </c>
      <c r="R281" s="16" t="n">
        <v>4465.49999999995</v>
      </c>
      <c r="S281" s="26" t="n">
        <v>4517.24999999995</v>
      </c>
    </row>
    <row r="282" customFormat="false" ht="12.75" hidden="false" customHeight="false" outlineLevel="0" collapsed="false">
      <c r="A282" s="29" t="s">
        <v>490</v>
      </c>
      <c r="B282" s="30" t="s">
        <v>1006</v>
      </c>
      <c r="C282" s="16" t="n">
        <v>15.76</v>
      </c>
      <c r="D282" s="16" t="n">
        <v>19.29</v>
      </c>
      <c r="E282" s="16" t="n">
        <v>35.05</v>
      </c>
      <c r="F282" s="16" t="n">
        <v>1238.18999999999</v>
      </c>
      <c r="G282" s="16" t="n">
        <v>713.160000000004</v>
      </c>
      <c r="H282" s="16" t="n">
        <v>1951.34999999999</v>
      </c>
      <c r="I282" s="16" t="n">
        <v>1986.39999999999</v>
      </c>
      <c r="K282" s="29" t="s">
        <v>939</v>
      </c>
      <c r="L282" s="30" t="s">
        <v>940</v>
      </c>
      <c r="M282" s="16" t="n">
        <v>12.95</v>
      </c>
      <c r="N282" s="16" t="n">
        <v>14.81</v>
      </c>
      <c r="O282" s="16" t="n">
        <v>27.76</v>
      </c>
      <c r="P282" s="16" t="n">
        <v>616.5</v>
      </c>
      <c r="Q282" s="16" t="n">
        <v>400.140000000001</v>
      </c>
      <c r="R282" s="16" t="n">
        <v>1016.64</v>
      </c>
      <c r="S282" s="26" t="n">
        <v>1044.4</v>
      </c>
    </row>
    <row r="283" customFormat="false" ht="12.75" hidden="false" customHeight="false" outlineLevel="0" collapsed="false">
      <c r="A283" s="29" t="s">
        <v>493</v>
      </c>
      <c r="B283" s="30" t="s">
        <v>1009</v>
      </c>
      <c r="C283" s="16" t="n">
        <v>37.88</v>
      </c>
      <c r="D283" s="16" t="n">
        <v>47.26</v>
      </c>
      <c r="E283" s="16" t="n">
        <v>85.14</v>
      </c>
      <c r="F283" s="16" t="n">
        <v>2096.09999999991</v>
      </c>
      <c r="G283" s="16" t="n">
        <v>1242.42</v>
      </c>
      <c r="H283" s="16" t="n">
        <v>3338.51999999991</v>
      </c>
      <c r="I283" s="16" t="n">
        <v>3423.65999999991</v>
      </c>
      <c r="K283" s="29" t="s">
        <v>942</v>
      </c>
      <c r="L283" s="30" t="s">
        <v>943</v>
      </c>
      <c r="M283" s="19" t="s">
        <v>47</v>
      </c>
      <c r="N283" s="19" t="s">
        <v>47</v>
      </c>
      <c r="O283" s="19" t="s">
        <v>47</v>
      </c>
      <c r="P283" s="19" t="s">
        <v>47</v>
      </c>
      <c r="Q283" s="19" t="s">
        <v>47</v>
      </c>
      <c r="R283" s="19" t="s">
        <v>47</v>
      </c>
      <c r="S283" s="26" t="n">
        <v>32.02</v>
      </c>
    </row>
    <row r="284" customFormat="false" ht="12.75" hidden="false" customHeight="false" outlineLevel="0" collapsed="false">
      <c r="A284" s="29" t="s">
        <v>1012</v>
      </c>
      <c r="B284" s="30" t="s">
        <v>1013</v>
      </c>
      <c r="C284" s="16" t="n">
        <v>16.54</v>
      </c>
      <c r="D284" s="16" t="n">
        <v>16.09</v>
      </c>
      <c r="E284" s="16" t="n">
        <v>32.63</v>
      </c>
      <c r="F284" s="16" t="n">
        <v>2148.73999999991</v>
      </c>
      <c r="G284" s="16" t="n">
        <v>1320.86000000003</v>
      </c>
      <c r="H284" s="16" t="n">
        <v>3469.59999999995</v>
      </c>
      <c r="I284" s="16" t="n">
        <v>3502.22999999995</v>
      </c>
      <c r="K284" s="29" t="s">
        <v>950</v>
      </c>
      <c r="L284" s="30" t="s">
        <v>951</v>
      </c>
      <c r="M284" s="16" t="n">
        <v>78.07</v>
      </c>
      <c r="N284" s="16" t="n">
        <v>103.53</v>
      </c>
      <c r="O284" s="16" t="n">
        <v>181.6</v>
      </c>
      <c r="P284" s="16" t="n">
        <v>3202.96999999993</v>
      </c>
      <c r="Q284" s="16" t="n">
        <v>1958.39</v>
      </c>
      <c r="R284" s="16" t="n">
        <v>5161.35999999993</v>
      </c>
      <c r="S284" s="26" t="n">
        <v>5342.95999999993</v>
      </c>
    </row>
    <row r="285" customFormat="false" ht="12.75" hidden="false" customHeight="false" outlineLevel="0" collapsed="false">
      <c r="A285" s="29" t="s">
        <v>496</v>
      </c>
      <c r="B285" s="30" t="s">
        <v>1016</v>
      </c>
      <c r="C285" s="16" t="n">
        <v>10.42</v>
      </c>
      <c r="D285" s="16" t="n">
        <v>13.69</v>
      </c>
      <c r="E285" s="16" t="n">
        <v>24.11</v>
      </c>
      <c r="F285" s="16" t="n">
        <v>567.329999999998</v>
      </c>
      <c r="G285" s="16" t="n">
        <v>391.889999999999</v>
      </c>
      <c r="H285" s="16" t="n">
        <v>959.219999999997</v>
      </c>
      <c r="I285" s="16" t="n">
        <v>983.329999999997</v>
      </c>
      <c r="K285" s="29" t="s">
        <v>957</v>
      </c>
      <c r="L285" s="30" t="s">
        <v>958</v>
      </c>
      <c r="M285" s="16" t="n">
        <v>43.66</v>
      </c>
      <c r="N285" s="16" t="n">
        <v>50.55</v>
      </c>
      <c r="O285" s="16" t="n">
        <v>94.21</v>
      </c>
      <c r="P285" s="16" t="n">
        <v>1980.44999999994</v>
      </c>
      <c r="Q285" s="16" t="n">
        <v>1233.51000000002</v>
      </c>
      <c r="R285" s="16" t="n">
        <v>3213.95999999996</v>
      </c>
      <c r="S285" s="26" t="n">
        <v>3308.16999999996</v>
      </c>
    </row>
    <row r="286" customFormat="false" ht="12.75" hidden="false" customHeight="false" outlineLevel="0" collapsed="false">
      <c r="A286" s="29" t="s">
        <v>1019</v>
      </c>
      <c r="B286" s="30" t="s">
        <v>1020</v>
      </c>
      <c r="C286" s="16" t="n">
        <v>5.85</v>
      </c>
      <c r="D286" s="16" t="n">
        <v>8.96</v>
      </c>
      <c r="E286" s="16" t="n">
        <v>14.81</v>
      </c>
      <c r="F286" s="16" t="n">
        <v>703.780000000002</v>
      </c>
      <c r="G286" s="16" t="n">
        <v>387.949999999997</v>
      </c>
      <c r="H286" s="16" t="n">
        <v>1091.73</v>
      </c>
      <c r="I286" s="16" t="n">
        <v>1106.54</v>
      </c>
      <c r="K286" s="29" t="s">
        <v>960</v>
      </c>
      <c r="L286" s="30" t="s">
        <v>1385</v>
      </c>
      <c r="M286" s="16" t="n">
        <v>0</v>
      </c>
      <c r="N286" s="16" t="n">
        <v>0</v>
      </c>
      <c r="O286" s="16" t="n">
        <v>0</v>
      </c>
      <c r="P286" s="16" t="n">
        <v>32.27</v>
      </c>
      <c r="Q286" s="16" t="n">
        <v>24.2</v>
      </c>
      <c r="R286" s="16" t="n">
        <v>56.47</v>
      </c>
      <c r="S286" s="26" t="n">
        <v>56.47</v>
      </c>
    </row>
    <row r="287" customFormat="false" ht="12.75" hidden="false" customHeight="false" outlineLevel="0" collapsed="false">
      <c r="A287" s="29" t="s">
        <v>1023</v>
      </c>
      <c r="B287" s="30" t="s">
        <v>1024</v>
      </c>
      <c r="C287" s="19" t="s">
        <v>47</v>
      </c>
      <c r="D287" s="19" t="s">
        <v>47</v>
      </c>
      <c r="E287" s="16" t="n">
        <v>35.73</v>
      </c>
      <c r="F287" s="16" t="n">
        <v>580.079999999998</v>
      </c>
      <c r="G287" s="16" t="n">
        <v>383.329999999997</v>
      </c>
      <c r="H287" s="16" t="n">
        <v>963.409999999995</v>
      </c>
      <c r="I287" s="16" t="n">
        <v>999.139999999995</v>
      </c>
      <c r="K287" s="29" t="s">
        <v>963</v>
      </c>
      <c r="L287" s="30" t="s">
        <v>964</v>
      </c>
      <c r="M287" s="16" t="n">
        <v>17.94</v>
      </c>
      <c r="N287" s="16" t="n">
        <v>33.25</v>
      </c>
      <c r="O287" s="16" t="n">
        <v>51.19</v>
      </c>
      <c r="P287" s="16" t="n">
        <v>1223.83999999999</v>
      </c>
      <c r="Q287" s="16" t="n">
        <v>862.440000000016</v>
      </c>
      <c r="R287" s="16" t="n">
        <v>2086.28000000001</v>
      </c>
      <c r="S287" s="26" t="n">
        <v>2137.47000000001</v>
      </c>
    </row>
    <row r="288" customFormat="false" ht="12.75" hidden="false" customHeight="false" outlineLevel="0" collapsed="false">
      <c r="A288" s="29" t="s">
        <v>499</v>
      </c>
      <c r="B288" s="30" t="s">
        <v>1027</v>
      </c>
      <c r="C288" s="16" t="n">
        <v>36.88</v>
      </c>
      <c r="D288" s="16" t="n">
        <v>43.72</v>
      </c>
      <c r="E288" s="16" t="n">
        <v>80.6</v>
      </c>
      <c r="F288" s="16" t="n">
        <v>1866.39999999994</v>
      </c>
      <c r="G288" s="16" t="n">
        <v>1182.38</v>
      </c>
      <c r="H288" s="16" t="n">
        <v>3048.77999999994</v>
      </c>
      <c r="I288" s="16" t="n">
        <v>3129.37999999994</v>
      </c>
      <c r="K288" s="29" t="s">
        <v>967</v>
      </c>
      <c r="L288" s="30" t="s">
        <v>968</v>
      </c>
      <c r="M288" s="16" t="n">
        <v>36.91</v>
      </c>
      <c r="N288" s="16" t="n">
        <v>71.91</v>
      </c>
      <c r="O288" s="16" t="n">
        <v>108.82</v>
      </c>
      <c r="P288" s="16" t="n">
        <v>1756.86999999993</v>
      </c>
      <c r="Q288" s="16" t="n">
        <v>1174.87</v>
      </c>
      <c r="R288" s="16" t="n">
        <v>2931.73999999993</v>
      </c>
      <c r="S288" s="26" t="n">
        <v>3040.55999999993</v>
      </c>
    </row>
    <row r="289" customFormat="false" ht="12.75" hidden="false" customHeight="false" outlineLevel="0" collapsed="false">
      <c r="A289" s="29" t="s">
        <v>503</v>
      </c>
      <c r="B289" s="30" t="s">
        <v>1030</v>
      </c>
      <c r="C289" s="16" t="n">
        <v>17.9</v>
      </c>
      <c r="D289" s="16" t="n">
        <v>30.23</v>
      </c>
      <c r="E289" s="16" t="n">
        <v>48.13</v>
      </c>
      <c r="F289" s="16" t="n">
        <v>1691.18999999995</v>
      </c>
      <c r="G289" s="16" t="n">
        <v>978.600000000018</v>
      </c>
      <c r="H289" s="16" t="n">
        <v>2669.78999999997</v>
      </c>
      <c r="I289" s="16" t="n">
        <v>2717.91999999997</v>
      </c>
      <c r="K289" s="29" t="s">
        <v>971</v>
      </c>
      <c r="L289" s="30" t="s">
        <v>972</v>
      </c>
      <c r="M289" s="16" t="n">
        <v>8.26</v>
      </c>
      <c r="N289" s="16" t="n">
        <v>11.46</v>
      </c>
      <c r="O289" s="16" t="n">
        <v>19.72</v>
      </c>
      <c r="P289" s="16" t="n">
        <v>872.100000000002</v>
      </c>
      <c r="Q289" s="16" t="n">
        <v>644.730000000002</v>
      </c>
      <c r="R289" s="16" t="n">
        <v>1516.83</v>
      </c>
      <c r="S289" s="26" t="n">
        <v>1536.55</v>
      </c>
    </row>
    <row r="290" customFormat="false" ht="12.75" hidden="false" customHeight="false" outlineLevel="0" collapsed="false">
      <c r="A290" s="29" t="s">
        <v>1033</v>
      </c>
      <c r="B290" s="30" t="s">
        <v>1034</v>
      </c>
      <c r="C290" s="16" t="n">
        <v>26.68</v>
      </c>
      <c r="D290" s="16" t="n">
        <v>48.33</v>
      </c>
      <c r="E290" s="16" t="n">
        <v>75.01</v>
      </c>
      <c r="F290" s="16" t="n">
        <v>1533.53999999996</v>
      </c>
      <c r="G290" s="16" t="n">
        <v>850.180000000007</v>
      </c>
      <c r="H290" s="16" t="n">
        <v>2383.71999999997</v>
      </c>
      <c r="I290" s="16" t="n">
        <v>2458.72999999997</v>
      </c>
      <c r="K290" s="29" t="s">
        <v>975</v>
      </c>
      <c r="L290" s="30" t="s">
        <v>976</v>
      </c>
      <c r="M290" s="16" t="n">
        <v>23.03</v>
      </c>
      <c r="N290" s="16" t="n">
        <v>31.02</v>
      </c>
      <c r="O290" s="16" t="n">
        <v>54.05</v>
      </c>
      <c r="P290" s="16" t="n">
        <v>936.250000000004</v>
      </c>
      <c r="Q290" s="16" t="n">
        <v>601.980000000002</v>
      </c>
      <c r="R290" s="16" t="n">
        <v>1538.23000000001</v>
      </c>
      <c r="S290" s="26" t="n">
        <v>1592.28000000001</v>
      </c>
    </row>
    <row r="291" customFormat="false" ht="12.75" hidden="false" customHeight="false" outlineLevel="0" collapsed="false">
      <c r="A291" s="29" t="s">
        <v>1037</v>
      </c>
      <c r="B291" s="30" t="s">
        <v>1038</v>
      </c>
      <c r="C291" s="16" t="n">
        <v>15.8</v>
      </c>
      <c r="D291" s="16" t="n">
        <v>14.09</v>
      </c>
      <c r="E291" s="16" t="n">
        <v>29.89</v>
      </c>
      <c r="F291" s="16" t="n">
        <v>1292.91999999999</v>
      </c>
      <c r="G291" s="16" t="n">
        <v>707.490000000008</v>
      </c>
      <c r="H291" s="16" t="n">
        <v>2000.41</v>
      </c>
      <c r="I291" s="16" t="n">
        <v>2030.3</v>
      </c>
      <c r="K291" s="29" t="s">
        <v>978</v>
      </c>
      <c r="L291" s="30" t="s">
        <v>979</v>
      </c>
      <c r="M291" s="16" t="n">
        <v>50.36</v>
      </c>
      <c r="N291" s="16" t="n">
        <v>46.28</v>
      </c>
      <c r="O291" s="16" t="n">
        <v>96.64</v>
      </c>
      <c r="P291" s="16" t="n">
        <v>2461.78999999993</v>
      </c>
      <c r="Q291" s="16" t="n">
        <v>1527.42</v>
      </c>
      <c r="R291" s="16" t="n">
        <v>3989.20999999993</v>
      </c>
      <c r="S291" s="26" t="n">
        <v>4085.84999999993</v>
      </c>
    </row>
    <row r="292" customFormat="false" ht="12.75" hidden="false" customHeight="false" outlineLevel="0" collapsed="false">
      <c r="A292" s="29" t="s">
        <v>1041</v>
      </c>
      <c r="B292" s="30" t="s">
        <v>1042</v>
      </c>
      <c r="C292" s="16" t="n">
        <v>13.4</v>
      </c>
      <c r="D292" s="16" t="n">
        <v>14.33</v>
      </c>
      <c r="E292" s="16" t="n">
        <v>27.73</v>
      </c>
      <c r="F292" s="16" t="n">
        <v>1076.01</v>
      </c>
      <c r="G292" s="16" t="n">
        <v>597.81</v>
      </c>
      <c r="H292" s="16" t="n">
        <v>1673.82</v>
      </c>
      <c r="I292" s="16" t="n">
        <v>1701.55</v>
      </c>
      <c r="K292" s="29" t="s">
        <v>988</v>
      </c>
      <c r="L292" s="30" t="s">
        <v>1386</v>
      </c>
      <c r="M292" s="16" t="n">
        <v>10.09</v>
      </c>
      <c r="N292" s="16" t="n">
        <v>6.36</v>
      </c>
      <c r="O292" s="16" t="n">
        <v>16.45</v>
      </c>
      <c r="P292" s="16" t="n">
        <v>1487.78999999997</v>
      </c>
      <c r="Q292" s="16" t="n">
        <v>906.330000000022</v>
      </c>
      <c r="R292" s="16" t="n">
        <v>2394.11999999999</v>
      </c>
      <c r="S292" s="26" t="n">
        <v>2410.56999999999</v>
      </c>
    </row>
    <row r="293" customFormat="false" ht="12.75" hidden="false" customHeight="false" outlineLevel="0" collapsed="false">
      <c r="A293" s="29" t="s">
        <v>1045</v>
      </c>
      <c r="B293" s="30" t="s">
        <v>1046</v>
      </c>
      <c r="C293" s="16" t="n">
        <v>17.27</v>
      </c>
      <c r="D293" s="16" t="n">
        <v>12.85</v>
      </c>
      <c r="E293" s="16" t="n">
        <v>30.12</v>
      </c>
      <c r="F293" s="16" t="n">
        <v>1344.47999999998</v>
      </c>
      <c r="G293" s="16" t="n">
        <v>829.590000000012</v>
      </c>
      <c r="H293" s="16" t="n">
        <v>2174.06999999999</v>
      </c>
      <c r="I293" s="16" t="n">
        <v>2204.18999999999</v>
      </c>
      <c r="K293" s="29" t="s">
        <v>991</v>
      </c>
      <c r="L293" s="30" t="s">
        <v>992</v>
      </c>
      <c r="M293" s="16" t="n">
        <v>27.91</v>
      </c>
      <c r="N293" s="16" t="n">
        <v>27.82</v>
      </c>
      <c r="O293" s="16" t="n">
        <v>55.73</v>
      </c>
      <c r="P293" s="16" t="n">
        <v>3597.99999999991</v>
      </c>
      <c r="Q293" s="16" t="n">
        <v>1379.96000000003</v>
      </c>
      <c r="R293" s="16" t="n">
        <v>4977.95999999994</v>
      </c>
      <c r="S293" s="26" t="n">
        <v>5033.68999999994</v>
      </c>
    </row>
    <row r="294" customFormat="false" ht="12.75" hidden="false" customHeight="false" outlineLevel="0" collapsed="false">
      <c r="A294" s="29" t="s">
        <v>1049</v>
      </c>
      <c r="B294" s="30" t="s">
        <v>1050</v>
      </c>
      <c r="C294" s="16" t="n">
        <v>26.1</v>
      </c>
      <c r="D294" s="16" t="n">
        <v>25.17</v>
      </c>
      <c r="E294" s="16" t="n">
        <v>51.27</v>
      </c>
      <c r="F294" s="16" t="n">
        <v>1453.90999999996</v>
      </c>
      <c r="G294" s="16" t="n">
        <v>944.380000000013</v>
      </c>
      <c r="H294" s="16" t="n">
        <v>2398.28999999997</v>
      </c>
      <c r="I294" s="16" t="n">
        <v>2449.55999999997</v>
      </c>
      <c r="K294" s="29" t="s">
        <v>994</v>
      </c>
      <c r="L294" s="30" t="s">
        <v>995</v>
      </c>
      <c r="M294" s="16" t="n">
        <v>75.03</v>
      </c>
      <c r="N294" s="16" t="n">
        <v>58.24</v>
      </c>
      <c r="O294" s="16" t="n">
        <v>133.27</v>
      </c>
      <c r="P294" s="16" t="n">
        <v>3825.80999999991</v>
      </c>
      <c r="Q294" s="16" t="n">
        <v>2109.38000000002</v>
      </c>
      <c r="R294" s="16" t="n">
        <v>5935.18999999993</v>
      </c>
      <c r="S294" s="26" t="n">
        <v>6068.45999999993</v>
      </c>
    </row>
    <row r="295" customFormat="false" ht="12.75" hidden="false" customHeight="false" outlineLevel="0" collapsed="false">
      <c r="A295" s="29" t="s">
        <v>506</v>
      </c>
      <c r="B295" s="30" t="s">
        <v>1053</v>
      </c>
      <c r="C295" s="16" t="n">
        <v>8.27</v>
      </c>
      <c r="D295" s="16" t="n">
        <v>10.26</v>
      </c>
      <c r="E295" s="16" t="n">
        <v>18.53</v>
      </c>
      <c r="F295" s="16" t="n">
        <v>618.719999999999</v>
      </c>
      <c r="G295" s="16" t="n">
        <v>419.689999999999</v>
      </c>
      <c r="H295" s="16" t="n">
        <v>1038.41</v>
      </c>
      <c r="I295" s="16" t="n">
        <v>1056.94</v>
      </c>
      <c r="K295" s="29" t="s">
        <v>997</v>
      </c>
      <c r="L295" s="30" t="s">
        <v>1313</v>
      </c>
      <c r="M295" s="16" t="n">
        <v>0</v>
      </c>
      <c r="N295" s="16" t="n">
        <v>0</v>
      </c>
      <c r="O295" s="16" t="n">
        <v>0</v>
      </c>
      <c r="P295" s="16" t="n">
        <v>6</v>
      </c>
      <c r="Q295" s="16" t="n">
        <v>5</v>
      </c>
      <c r="R295" s="16" t="n">
        <v>11</v>
      </c>
      <c r="S295" s="26" t="n">
        <v>11</v>
      </c>
    </row>
    <row r="296" customFormat="false" ht="12.75" hidden="false" customHeight="false" outlineLevel="0" collapsed="false">
      <c r="A296" s="29" t="s">
        <v>1056</v>
      </c>
      <c r="B296" s="30" t="s">
        <v>1057</v>
      </c>
      <c r="C296" s="16" t="n">
        <v>14.68</v>
      </c>
      <c r="D296" s="16" t="n">
        <v>30.43</v>
      </c>
      <c r="E296" s="16" t="n">
        <v>45.11</v>
      </c>
      <c r="F296" s="16" t="n">
        <v>841.560000000015</v>
      </c>
      <c r="G296" s="16" t="n">
        <v>532.049999999991</v>
      </c>
      <c r="H296" s="16" t="n">
        <v>1373.61000000001</v>
      </c>
      <c r="I296" s="16" t="n">
        <v>1418.72000000001</v>
      </c>
      <c r="K296" s="29" t="s">
        <v>1000</v>
      </c>
      <c r="L296" s="30" t="s">
        <v>1314</v>
      </c>
      <c r="M296" s="16" t="n">
        <v>0</v>
      </c>
      <c r="N296" s="16" t="n">
        <v>0</v>
      </c>
      <c r="O296" s="16" t="n">
        <v>0</v>
      </c>
      <c r="P296" s="16" t="n">
        <v>65.58</v>
      </c>
      <c r="Q296" s="16" t="n">
        <v>45.66</v>
      </c>
      <c r="R296" s="16" t="n">
        <v>111.24</v>
      </c>
      <c r="S296" s="26" t="n">
        <v>111.24</v>
      </c>
    </row>
    <row r="297" customFormat="false" ht="12.75" hidden="false" customHeight="false" outlineLevel="0" collapsed="false">
      <c r="A297" s="29" t="s">
        <v>1060</v>
      </c>
      <c r="B297" s="30" t="s">
        <v>1061</v>
      </c>
      <c r="C297" s="16" t="n">
        <v>28.77</v>
      </c>
      <c r="D297" s="16" t="n">
        <v>29.39</v>
      </c>
      <c r="E297" s="16" t="n">
        <v>58.16</v>
      </c>
      <c r="F297" s="16" t="n">
        <v>1405.11999999996</v>
      </c>
      <c r="G297" s="16" t="n">
        <v>903.580000000008</v>
      </c>
      <c r="H297" s="16" t="n">
        <v>2308.69999999997</v>
      </c>
      <c r="I297" s="16" t="n">
        <v>2366.85999999997</v>
      </c>
      <c r="K297" s="29" t="s">
        <v>1004</v>
      </c>
      <c r="L297" s="30" t="s">
        <v>1005</v>
      </c>
      <c r="M297" s="16" t="n">
        <v>15.13</v>
      </c>
      <c r="N297" s="16" t="n">
        <v>21.82</v>
      </c>
      <c r="O297" s="16" t="n">
        <v>36.95</v>
      </c>
      <c r="P297" s="16" t="n">
        <v>1037.9</v>
      </c>
      <c r="Q297" s="16" t="n">
        <v>770.010000000011</v>
      </c>
      <c r="R297" s="16" t="n">
        <v>1807.91000000001</v>
      </c>
      <c r="S297" s="26" t="n">
        <v>1844.86000000001</v>
      </c>
    </row>
    <row r="298" customFormat="false" ht="12.75" hidden="false" customHeight="false" outlineLevel="0" collapsed="false">
      <c r="A298" s="29" t="s">
        <v>510</v>
      </c>
      <c r="B298" s="30" t="s">
        <v>1064</v>
      </c>
      <c r="C298" s="16" t="n">
        <v>31.42</v>
      </c>
      <c r="D298" s="16" t="n">
        <v>36.96</v>
      </c>
      <c r="E298" s="16" t="n">
        <v>68.38</v>
      </c>
      <c r="F298" s="16" t="n">
        <v>1305.24999999998</v>
      </c>
      <c r="G298" s="16" t="n">
        <v>842.520000000009</v>
      </c>
      <c r="H298" s="16" t="n">
        <v>2147.76999999999</v>
      </c>
      <c r="I298" s="16" t="n">
        <v>2216.14999999999</v>
      </c>
      <c r="K298" s="29" t="s">
        <v>1007</v>
      </c>
      <c r="L298" s="30" t="s">
        <v>1008</v>
      </c>
      <c r="M298" s="16" t="n">
        <v>59.9500000000001</v>
      </c>
      <c r="N298" s="16" t="n">
        <v>36.12</v>
      </c>
      <c r="O298" s="16" t="n">
        <v>96.0700000000001</v>
      </c>
      <c r="P298" s="16" t="n">
        <v>2113.37999999989</v>
      </c>
      <c r="Q298" s="16" t="n">
        <v>1277.11999999999</v>
      </c>
      <c r="R298" s="16" t="n">
        <v>3390.49999999988</v>
      </c>
      <c r="S298" s="26" t="n">
        <v>3486.56999999988</v>
      </c>
    </row>
    <row r="299" customFormat="false" ht="12.75" hidden="false" customHeight="false" outlineLevel="0" collapsed="false">
      <c r="A299" s="29" t="s">
        <v>514</v>
      </c>
      <c r="B299" s="30" t="s">
        <v>1067</v>
      </c>
      <c r="C299" s="16" t="n">
        <v>26.38</v>
      </c>
      <c r="D299" s="16" t="n">
        <v>27.55</v>
      </c>
      <c r="E299" s="16" t="n">
        <v>53.93</v>
      </c>
      <c r="F299" s="16" t="n">
        <v>1683.23999999994</v>
      </c>
      <c r="G299" s="16" t="n">
        <v>1104.74000000002</v>
      </c>
      <c r="H299" s="16" t="n">
        <v>2787.97999999996</v>
      </c>
      <c r="I299" s="16" t="n">
        <v>2841.90999999996</v>
      </c>
      <c r="K299" s="29" t="s">
        <v>1014</v>
      </c>
      <c r="L299" s="30" t="s">
        <v>1015</v>
      </c>
      <c r="M299" s="19" t="s">
        <v>47</v>
      </c>
      <c r="N299" s="19" t="s">
        <v>47</v>
      </c>
      <c r="O299" s="19" t="s">
        <v>47</v>
      </c>
      <c r="P299" s="19" t="s">
        <v>47</v>
      </c>
      <c r="Q299" s="19" t="s">
        <v>47</v>
      </c>
      <c r="R299" s="19" t="s">
        <v>47</v>
      </c>
      <c r="S299" s="26" t="n">
        <v>33.69</v>
      </c>
    </row>
    <row r="300" customFormat="false" ht="12.75" hidden="false" customHeight="false" outlineLevel="0" collapsed="false">
      <c r="A300" s="29" t="s">
        <v>518</v>
      </c>
      <c r="B300" s="30" t="s">
        <v>1070</v>
      </c>
      <c r="C300" s="16" t="n">
        <v>33.1</v>
      </c>
      <c r="D300" s="16" t="n">
        <v>65.9</v>
      </c>
      <c r="E300" s="16" t="n">
        <v>99</v>
      </c>
      <c r="F300" s="16" t="n">
        <v>1307.97999999999</v>
      </c>
      <c r="G300" s="16" t="n">
        <v>833.460000000012</v>
      </c>
      <c r="H300" s="16" t="n">
        <v>2141.44</v>
      </c>
      <c r="I300" s="16" t="n">
        <v>2240.44</v>
      </c>
      <c r="K300" s="29" t="s">
        <v>1017</v>
      </c>
      <c r="L300" s="30" t="s">
        <v>1018</v>
      </c>
      <c r="M300" s="16" t="n">
        <v>30.43</v>
      </c>
      <c r="N300" s="16" t="n">
        <v>33.16</v>
      </c>
      <c r="O300" s="16" t="n">
        <v>63.59</v>
      </c>
      <c r="P300" s="16" t="n">
        <v>1989.78999999993</v>
      </c>
      <c r="Q300" s="16" t="n">
        <v>1193.76000000002</v>
      </c>
      <c r="R300" s="16" t="n">
        <v>3183.54999999995</v>
      </c>
      <c r="S300" s="26" t="n">
        <v>3247.13999999995</v>
      </c>
    </row>
    <row r="301" customFormat="false" ht="12.75" hidden="false" customHeight="false" outlineLevel="0" collapsed="false">
      <c r="A301" s="29" t="s">
        <v>522</v>
      </c>
      <c r="B301" s="30" t="s">
        <v>1073</v>
      </c>
      <c r="C301" s="16" t="n">
        <v>40.08</v>
      </c>
      <c r="D301" s="16" t="n">
        <v>32.43</v>
      </c>
      <c r="E301" s="16" t="n">
        <v>72.51</v>
      </c>
      <c r="F301" s="16" t="n">
        <v>2270.56999999992</v>
      </c>
      <c r="G301" s="16" t="n">
        <v>1455.34999999998</v>
      </c>
      <c r="H301" s="16" t="n">
        <v>3725.9199999999</v>
      </c>
      <c r="I301" s="16" t="n">
        <v>3798.4299999999</v>
      </c>
      <c r="K301" s="29" t="s">
        <v>1021</v>
      </c>
      <c r="L301" s="30" t="s">
        <v>1022</v>
      </c>
      <c r="M301" s="19" t="s">
        <v>47</v>
      </c>
      <c r="N301" s="19" t="s">
        <v>47</v>
      </c>
      <c r="O301" s="19" t="s">
        <v>47</v>
      </c>
      <c r="P301" s="19" t="s">
        <v>47</v>
      </c>
      <c r="Q301" s="19" t="s">
        <v>47</v>
      </c>
      <c r="R301" s="19" t="s">
        <v>47</v>
      </c>
      <c r="S301" s="26" t="n">
        <v>135.95</v>
      </c>
    </row>
    <row r="302" customFormat="false" ht="12.75" hidden="false" customHeight="false" outlineLevel="0" collapsed="false">
      <c r="A302" s="29" t="s">
        <v>526</v>
      </c>
      <c r="B302" s="30" t="s">
        <v>1076</v>
      </c>
      <c r="C302" s="16" t="n">
        <v>25.61</v>
      </c>
      <c r="D302" s="16" t="n">
        <v>38.08</v>
      </c>
      <c r="E302" s="16" t="n">
        <v>63.69</v>
      </c>
      <c r="F302" s="16" t="n">
        <v>2142.68999999991</v>
      </c>
      <c r="G302" s="16" t="n">
        <v>1313.75000000001</v>
      </c>
      <c r="H302" s="16" t="n">
        <v>3456.43999999992</v>
      </c>
      <c r="I302" s="16" t="n">
        <v>3520.12999999992</v>
      </c>
      <c r="K302" s="29" t="s">
        <v>1025</v>
      </c>
      <c r="L302" s="30" t="s">
        <v>1026</v>
      </c>
      <c r="M302" s="16" t="n">
        <v>37.05</v>
      </c>
      <c r="N302" s="16" t="n">
        <v>20.41</v>
      </c>
      <c r="O302" s="16" t="n">
        <v>57.46</v>
      </c>
      <c r="P302" s="19" t="s">
        <v>47</v>
      </c>
      <c r="Q302" s="19" t="s">
        <v>47</v>
      </c>
      <c r="R302" s="16" t="n">
        <v>13.56</v>
      </c>
      <c r="S302" s="26" t="n">
        <v>71.02</v>
      </c>
    </row>
    <row r="303" customFormat="false" ht="12.75" hidden="false" customHeight="false" outlineLevel="0" collapsed="false">
      <c r="A303" s="29" t="s">
        <v>529</v>
      </c>
      <c r="B303" s="30" t="s">
        <v>1079</v>
      </c>
      <c r="C303" s="16" t="n">
        <v>28.23</v>
      </c>
      <c r="D303" s="16" t="n">
        <v>19.55</v>
      </c>
      <c r="E303" s="16" t="n">
        <v>47.78</v>
      </c>
      <c r="F303" s="16" t="n">
        <v>1253.69</v>
      </c>
      <c r="G303" s="16" t="n">
        <v>835.750000000004</v>
      </c>
      <c r="H303" s="16" t="n">
        <v>2089.44</v>
      </c>
      <c r="I303" s="16" t="n">
        <v>2137.22</v>
      </c>
      <c r="K303" s="29" t="s">
        <v>1028</v>
      </c>
      <c r="L303" s="30" t="s">
        <v>1387</v>
      </c>
      <c r="M303" s="16" t="n">
        <v>66.03</v>
      </c>
      <c r="N303" s="16" t="n">
        <v>75.99</v>
      </c>
      <c r="O303" s="16" t="n">
        <v>142.02</v>
      </c>
      <c r="P303" s="16" t="n">
        <v>4160.66</v>
      </c>
      <c r="Q303" s="16" t="n">
        <v>2582.54000000005</v>
      </c>
      <c r="R303" s="16" t="n">
        <v>6743.20000000005</v>
      </c>
      <c r="S303" s="26" t="n">
        <v>6885.22000000005</v>
      </c>
    </row>
    <row r="304" customFormat="false" ht="12.75" hidden="false" customHeight="false" outlineLevel="0" collapsed="false">
      <c r="A304" s="29" t="s">
        <v>532</v>
      </c>
      <c r="B304" s="30" t="s">
        <v>1082</v>
      </c>
      <c r="C304" s="16" t="n">
        <v>27.31</v>
      </c>
      <c r="D304" s="16" t="n">
        <v>21.99</v>
      </c>
      <c r="E304" s="16" t="n">
        <v>49.3</v>
      </c>
      <c r="F304" s="16" t="n">
        <v>2901.60999999992</v>
      </c>
      <c r="G304" s="16" t="n">
        <v>1367.20000000004</v>
      </c>
      <c r="H304" s="16" t="n">
        <v>4268.80999999996</v>
      </c>
      <c r="I304" s="16" t="n">
        <v>4318.10999999996</v>
      </c>
      <c r="K304" s="29" t="s">
        <v>1031</v>
      </c>
      <c r="L304" s="30" t="s">
        <v>1388</v>
      </c>
      <c r="M304" s="19" t="s">
        <v>47</v>
      </c>
      <c r="N304" s="19" t="s">
        <v>47</v>
      </c>
      <c r="O304" s="19" t="s">
        <v>47</v>
      </c>
      <c r="P304" s="19" t="s">
        <v>47</v>
      </c>
      <c r="Q304" s="19" t="s">
        <v>47</v>
      </c>
      <c r="R304" s="19" t="s">
        <v>47</v>
      </c>
      <c r="S304" s="26" t="n">
        <v>958.34999999999</v>
      </c>
    </row>
    <row r="305" customFormat="false" ht="12.75" hidden="false" customHeight="false" outlineLevel="0" collapsed="false">
      <c r="A305" s="29" t="s">
        <v>1085</v>
      </c>
      <c r="B305" s="30" t="s">
        <v>1086</v>
      </c>
      <c r="C305" s="16" t="n">
        <v>41.18</v>
      </c>
      <c r="D305" s="16" t="n">
        <v>29.82</v>
      </c>
      <c r="E305" s="16" t="n">
        <v>71</v>
      </c>
      <c r="F305" s="16" t="n">
        <v>1842.14999999993</v>
      </c>
      <c r="G305" s="16" t="n">
        <v>1193.25000000002</v>
      </c>
      <c r="H305" s="16" t="n">
        <v>3035.39999999995</v>
      </c>
      <c r="I305" s="16" t="n">
        <v>3106.39999999995</v>
      </c>
      <c r="K305" s="29" t="s">
        <v>1035</v>
      </c>
      <c r="L305" s="30" t="s">
        <v>1036</v>
      </c>
      <c r="M305" s="16" t="n">
        <v>0</v>
      </c>
      <c r="N305" s="16" t="n">
        <v>0</v>
      </c>
      <c r="O305" s="16" t="n">
        <v>0</v>
      </c>
      <c r="P305" s="16" t="n">
        <v>69.26</v>
      </c>
      <c r="Q305" s="16" t="n">
        <v>35.78</v>
      </c>
      <c r="R305" s="16" t="n">
        <v>105.04</v>
      </c>
      <c r="S305" s="26" t="n">
        <v>105.04</v>
      </c>
    </row>
    <row r="306" customFormat="false" ht="12.75" hidden="false" customHeight="false" outlineLevel="0" collapsed="false">
      <c r="A306" s="29" t="s">
        <v>1317</v>
      </c>
      <c r="B306" s="30" t="s">
        <v>135</v>
      </c>
      <c r="C306" s="16" t="n">
        <v>20.29</v>
      </c>
      <c r="D306" s="16" t="n">
        <v>23.64</v>
      </c>
      <c r="E306" s="16" t="n">
        <v>43.93</v>
      </c>
      <c r="F306" s="16" t="n">
        <v>1938.21999999992</v>
      </c>
      <c r="G306" s="16" t="n">
        <v>1205.00000000002</v>
      </c>
      <c r="H306" s="16" t="n">
        <v>3143.21999999994</v>
      </c>
      <c r="I306" s="16" t="n">
        <v>3187.14999999994</v>
      </c>
      <c r="K306" s="29" t="s">
        <v>1039</v>
      </c>
      <c r="L306" s="30" t="s">
        <v>1040</v>
      </c>
      <c r="M306" s="16" t="n">
        <v>66.0300000000001</v>
      </c>
      <c r="N306" s="16" t="n">
        <v>44.69</v>
      </c>
      <c r="O306" s="16" t="n">
        <v>110.72</v>
      </c>
      <c r="P306" s="16" t="n">
        <v>2233.82999999991</v>
      </c>
      <c r="Q306" s="16" t="n">
        <v>1407.26000000001</v>
      </c>
      <c r="R306" s="16" t="n">
        <v>3641.08999999992</v>
      </c>
      <c r="S306" s="26" t="n">
        <v>3751.80999999992</v>
      </c>
    </row>
    <row r="307" customFormat="false" ht="12.75" hidden="false" customHeight="false" outlineLevel="0" collapsed="false">
      <c r="A307" s="29" t="s">
        <v>1296</v>
      </c>
      <c r="B307" s="30" t="s">
        <v>1318</v>
      </c>
      <c r="C307" s="16" t="n">
        <v>19.25</v>
      </c>
      <c r="D307" s="16" t="n">
        <v>16.11</v>
      </c>
      <c r="E307" s="16" t="n">
        <v>35.36</v>
      </c>
      <c r="F307" s="16" t="n">
        <v>1741.99999999994</v>
      </c>
      <c r="G307" s="16" t="n">
        <v>1121.14000000002</v>
      </c>
      <c r="H307" s="16" t="n">
        <v>2863.13999999997</v>
      </c>
      <c r="I307" s="16" t="n">
        <v>2898.49999999997</v>
      </c>
      <c r="K307" s="29" t="s">
        <v>1043</v>
      </c>
      <c r="L307" s="30" t="s">
        <v>1389</v>
      </c>
      <c r="M307" s="16" t="n">
        <v>9.09</v>
      </c>
      <c r="N307" s="16" t="n">
        <v>5.83</v>
      </c>
      <c r="O307" s="16" t="n">
        <v>14.92</v>
      </c>
      <c r="P307" s="16" t="n">
        <v>458.979999999992</v>
      </c>
      <c r="Q307" s="16" t="n">
        <v>239.56</v>
      </c>
      <c r="R307" s="16" t="n">
        <v>698.539999999992</v>
      </c>
      <c r="S307" s="26" t="n">
        <v>713.459999999992</v>
      </c>
    </row>
    <row r="308" customFormat="false" ht="12.75" hidden="false" customHeight="false" outlineLevel="0" collapsed="false">
      <c r="A308" s="29" t="s">
        <v>1089</v>
      </c>
      <c r="B308" s="30" t="s">
        <v>1090</v>
      </c>
      <c r="C308" s="16" t="n">
        <v>60.5700000000001</v>
      </c>
      <c r="D308" s="16" t="n">
        <v>62.6300000000001</v>
      </c>
      <c r="E308" s="16" t="n">
        <v>123.2</v>
      </c>
      <c r="F308" s="16" t="n">
        <v>3487.00999999998</v>
      </c>
      <c r="G308" s="16" t="n">
        <v>2244.10999999993</v>
      </c>
      <c r="H308" s="16" t="n">
        <v>5731.11999999991</v>
      </c>
      <c r="I308" s="16" t="n">
        <v>5854.31999999991</v>
      </c>
      <c r="K308" s="29" t="s">
        <v>1047</v>
      </c>
      <c r="L308" s="30" t="s">
        <v>1048</v>
      </c>
      <c r="M308" s="19" t="s">
        <v>47</v>
      </c>
      <c r="N308" s="19" t="s">
        <v>47</v>
      </c>
      <c r="O308" s="19" t="s">
        <v>47</v>
      </c>
      <c r="P308" s="19" t="s">
        <v>47</v>
      </c>
      <c r="Q308" s="19" t="s">
        <v>47</v>
      </c>
      <c r="R308" s="19" t="s">
        <v>47</v>
      </c>
      <c r="S308" s="26" t="n">
        <v>180.87</v>
      </c>
    </row>
    <row r="309" customFormat="false" ht="12.75" hidden="false" customHeight="false" outlineLevel="0" collapsed="false">
      <c r="A309" s="29" t="s">
        <v>1093</v>
      </c>
      <c r="B309" s="30" t="s">
        <v>1094</v>
      </c>
      <c r="C309" s="16" t="n">
        <v>9.24</v>
      </c>
      <c r="D309" s="16" t="n">
        <v>7.55</v>
      </c>
      <c r="E309" s="16" t="n">
        <v>16.79</v>
      </c>
      <c r="F309" s="16" t="n">
        <v>918.250000000007</v>
      </c>
      <c r="G309" s="16" t="n">
        <v>594.55</v>
      </c>
      <c r="H309" s="16" t="n">
        <v>1512.80000000001</v>
      </c>
      <c r="I309" s="16" t="n">
        <v>1529.59000000001</v>
      </c>
      <c r="K309" s="29" t="s">
        <v>1051</v>
      </c>
      <c r="L309" s="30" t="s">
        <v>1052</v>
      </c>
      <c r="M309" s="16" t="n">
        <v>31.44</v>
      </c>
      <c r="N309" s="16" t="n">
        <v>21.07</v>
      </c>
      <c r="O309" s="16" t="n">
        <v>52.51</v>
      </c>
      <c r="P309" s="16" t="n">
        <v>1748.99999999994</v>
      </c>
      <c r="Q309" s="16" t="n">
        <v>1216.97</v>
      </c>
      <c r="R309" s="16" t="n">
        <v>2965.96999999994</v>
      </c>
      <c r="S309" s="26" t="n">
        <v>3018.47999999994</v>
      </c>
    </row>
    <row r="310" customFormat="false" ht="12.75" hidden="false" customHeight="false" outlineLevel="0" collapsed="false">
      <c r="A310" s="29" t="s">
        <v>1097</v>
      </c>
      <c r="B310" s="30" t="s">
        <v>1098</v>
      </c>
      <c r="C310" s="16" t="n">
        <v>23.37</v>
      </c>
      <c r="D310" s="16" t="n">
        <v>30.79</v>
      </c>
      <c r="E310" s="16" t="n">
        <v>54.16</v>
      </c>
      <c r="F310" s="16" t="n">
        <v>1089.28</v>
      </c>
      <c r="G310" s="16" t="n">
        <v>727.900000000004</v>
      </c>
      <c r="H310" s="16" t="n">
        <v>1817.18</v>
      </c>
      <c r="I310" s="16" t="n">
        <v>1871.34</v>
      </c>
      <c r="K310" s="29" t="s">
        <v>1054</v>
      </c>
      <c r="L310" s="30" t="s">
        <v>1055</v>
      </c>
      <c r="M310" s="16" t="n">
        <v>24.2</v>
      </c>
      <c r="N310" s="16" t="n">
        <v>30.5</v>
      </c>
      <c r="O310" s="16" t="n">
        <v>54.7</v>
      </c>
      <c r="P310" s="16" t="n">
        <v>2012.52999999992</v>
      </c>
      <c r="Q310" s="16" t="n">
        <v>1172.23000000001</v>
      </c>
      <c r="R310" s="16" t="n">
        <v>3184.75999999994</v>
      </c>
      <c r="S310" s="26" t="n">
        <v>3239.45999999994</v>
      </c>
    </row>
    <row r="311" customFormat="false" ht="12.75" hidden="false" customHeight="false" outlineLevel="0" collapsed="false">
      <c r="A311" s="29" t="s">
        <v>1101</v>
      </c>
      <c r="B311" s="30" t="s">
        <v>1102</v>
      </c>
      <c r="C311" s="16" t="n">
        <v>23.08</v>
      </c>
      <c r="D311" s="16" t="n">
        <v>25.01</v>
      </c>
      <c r="E311" s="16" t="n">
        <v>48.09</v>
      </c>
      <c r="F311" s="16" t="n">
        <v>1303.20999999998</v>
      </c>
      <c r="G311" s="16" t="n">
        <v>772.310000000011</v>
      </c>
      <c r="H311" s="16" t="n">
        <v>2075.51999999999</v>
      </c>
      <c r="I311" s="16" t="n">
        <v>2123.60999999999</v>
      </c>
      <c r="K311" s="29" t="s">
        <v>1058</v>
      </c>
      <c r="L311" s="30" t="s">
        <v>1390</v>
      </c>
      <c r="M311" s="19" t="s">
        <v>47</v>
      </c>
      <c r="N311" s="19" t="s">
        <v>47</v>
      </c>
      <c r="O311" s="19" t="s">
        <v>47</v>
      </c>
      <c r="P311" s="19" t="s">
        <v>47</v>
      </c>
      <c r="Q311" s="19" t="s">
        <v>47</v>
      </c>
      <c r="R311" s="19" t="s">
        <v>47</v>
      </c>
      <c r="S311" s="26" t="n">
        <v>623.260000000002</v>
      </c>
    </row>
    <row r="312" customFormat="false" ht="12.75" hidden="false" customHeight="false" outlineLevel="0" collapsed="false">
      <c r="K312" s="29" t="s">
        <v>1062</v>
      </c>
      <c r="L312" s="30" t="s">
        <v>1063</v>
      </c>
      <c r="M312" s="19" t="s">
        <v>47</v>
      </c>
      <c r="N312" s="19" t="s">
        <v>47</v>
      </c>
      <c r="O312" s="19" t="s">
        <v>47</v>
      </c>
      <c r="P312" s="19" t="s">
        <v>47</v>
      </c>
      <c r="Q312" s="19" t="s">
        <v>47</v>
      </c>
      <c r="R312" s="19" t="s">
        <v>47</v>
      </c>
      <c r="S312" s="26" t="n">
        <v>49.44</v>
      </c>
    </row>
    <row r="313" customFormat="false" ht="12.75" hidden="false" customHeight="false" outlineLevel="0" collapsed="false">
      <c r="K313" s="29" t="s">
        <v>1071</v>
      </c>
      <c r="L313" s="30" t="s">
        <v>1316</v>
      </c>
      <c r="M313" s="16" t="n">
        <v>53.73</v>
      </c>
      <c r="N313" s="16" t="n">
        <v>43.68</v>
      </c>
      <c r="O313" s="16" t="n">
        <v>97.41</v>
      </c>
      <c r="P313" s="16" t="n">
        <v>4624.45000000003</v>
      </c>
      <c r="Q313" s="16" t="n">
        <v>2514.53999999997</v>
      </c>
      <c r="R313" s="16" t="n">
        <v>7138.99</v>
      </c>
      <c r="S313" s="26" t="n">
        <v>7236.4</v>
      </c>
    </row>
    <row r="314" customFormat="false" ht="12.75" hidden="false" customHeight="false" outlineLevel="0" collapsed="false">
      <c r="K314" s="29" t="s">
        <v>1074</v>
      </c>
      <c r="L314" s="30" t="s">
        <v>1075</v>
      </c>
      <c r="M314" s="16" t="n">
        <v>34.01</v>
      </c>
      <c r="N314" s="16" t="n">
        <v>22.13</v>
      </c>
      <c r="O314" s="16" t="n">
        <v>56.14</v>
      </c>
      <c r="P314" s="16" t="n">
        <v>2197.54999999992</v>
      </c>
      <c r="Q314" s="16" t="n">
        <v>1479.08</v>
      </c>
      <c r="R314" s="16" t="n">
        <v>3676.62999999992</v>
      </c>
      <c r="S314" s="26" t="n">
        <v>3732.76999999992</v>
      </c>
    </row>
    <row r="315" customFormat="false" ht="12.75" hidden="false" customHeight="false" outlineLevel="0" collapsed="false">
      <c r="K315" s="29" t="s">
        <v>1077</v>
      </c>
      <c r="L315" s="30" t="s">
        <v>1078</v>
      </c>
      <c r="M315" s="16" t="n">
        <v>14.46</v>
      </c>
      <c r="N315" s="16" t="n">
        <v>21.32</v>
      </c>
      <c r="O315" s="16" t="n">
        <v>35.78</v>
      </c>
      <c r="P315" s="16" t="n">
        <v>992.750000000017</v>
      </c>
      <c r="Q315" s="16" t="n">
        <v>537.340000000001</v>
      </c>
      <c r="R315" s="16" t="n">
        <v>1530.09000000002</v>
      </c>
      <c r="S315" s="26" t="n">
        <v>1565.87000000002</v>
      </c>
    </row>
    <row r="316" customFormat="false" ht="12.75" hidden="false" customHeight="false" outlineLevel="0" collapsed="false">
      <c r="K316" s="29" t="s">
        <v>1080</v>
      </c>
      <c r="L316" s="30" t="s">
        <v>1081</v>
      </c>
      <c r="M316" s="16" t="n">
        <v>20.52</v>
      </c>
      <c r="N316" s="16" t="n">
        <v>15.83</v>
      </c>
      <c r="O316" s="16" t="n">
        <v>36.35</v>
      </c>
      <c r="P316" s="16" t="n">
        <v>4481.44000000008</v>
      </c>
      <c r="Q316" s="16" t="n">
        <v>2084.89999999996</v>
      </c>
      <c r="R316" s="16" t="n">
        <v>6566.34000000004</v>
      </c>
      <c r="S316" s="26" t="n">
        <v>6602.69000000004</v>
      </c>
    </row>
    <row r="317" customFormat="false" ht="12.75" hidden="false" customHeight="false" outlineLevel="0" collapsed="false">
      <c r="K317" s="29" t="s">
        <v>1083</v>
      </c>
      <c r="L317" s="30" t="s">
        <v>1084</v>
      </c>
      <c r="M317" s="16" t="n">
        <v>11.48</v>
      </c>
      <c r="N317" s="16" t="n">
        <v>11.6</v>
      </c>
      <c r="O317" s="16" t="n">
        <v>23.08</v>
      </c>
      <c r="P317" s="16" t="n">
        <v>1461.00999999997</v>
      </c>
      <c r="Q317" s="16" t="n">
        <v>1026.32000000002</v>
      </c>
      <c r="R317" s="16" t="n">
        <v>2487.32999999999</v>
      </c>
      <c r="S317" s="26" t="n">
        <v>2510.40999999999</v>
      </c>
    </row>
    <row r="318" customFormat="false" ht="12.75" hidden="false" customHeight="false" outlineLevel="0" collapsed="false">
      <c r="K318" s="29" t="s">
        <v>1087</v>
      </c>
      <c r="L318" s="30" t="s">
        <v>1088</v>
      </c>
      <c r="M318" s="16" t="n">
        <v>14.62</v>
      </c>
      <c r="N318" s="16" t="n">
        <v>15.46</v>
      </c>
      <c r="O318" s="16" t="n">
        <v>30.08</v>
      </c>
      <c r="P318" s="16" t="n">
        <v>1151.72</v>
      </c>
      <c r="Q318" s="16" t="n">
        <v>758.590000000005</v>
      </c>
      <c r="R318" s="16" t="n">
        <v>1910.31</v>
      </c>
      <c r="S318" s="26" t="n">
        <v>1940.39</v>
      </c>
    </row>
    <row r="319" customFormat="false" ht="12.75" hidden="false" customHeight="false" outlineLevel="0" collapsed="false">
      <c r="K319" s="29" t="s">
        <v>1091</v>
      </c>
      <c r="L319" s="30" t="s">
        <v>1391</v>
      </c>
      <c r="M319" s="16" t="n">
        <v>8.8</v>
      </c>
      <c r="N319" s="16" t="n">
        <v>19.86</v>
      </c>
      <c r="O319" s="16" t="n">
        <v>28.66</v>
      </c>
      <c r="P319" s="16" t="n">
        <v>1233.81999999999</v>
      </c>
      <c r="Q319" s="16" t="n">
        <v>670.330000000004</v>
      </c>
      <c r="R319" s="16" t="n">
        <v>1904.15</v>
      </c>
      <c r="S319" s="26" t="n">
        <v>1932.81</v>
      </c>
    </row>
    <row r="320" customFormat="false" ht="12.75" hidden="false" customHeight="false" outlineLevel="0" collapsed="false">
      <c r="K320" s="29" t="s">
        <v>1095</v>
      </c>
      <c r="L320" s="30" t="s">
        <v>1319</v>
      </c>
      <c r="M320" s="16" t="n">
        <v>0</v>
      </c>
      <c r="N320" s="16" t="n">
        <v>0</v>
      </c>
      <c r="O320" s="16" t="n">
        <v>0</v>
      </c>
      <c r="P320" s="16" t="n">
        <v>298.56</v>
      </c>
      <c r="Q320" s="16" t="n">
        <v>158</v>
      </c>
      <c r="R320" s="16" t="n">
        <v>456.56</v>
      </c>
      <c r="S320" s="26" t="n">
        <v>456.56</v>
      </c>
    </row>
    <row r="321" customFormat="false" ht="12.75" hidden="false" customHeight="false" outlineLevel="0" collapsed="false">
      <c r="K321" s="29" t="s">
        <v>1099</v>
      </c>
      <c r="L321" s="30" t="s">
        <v>1419</v>
      </c>
      <c r="M321" s="16" t="n">
        <v>61.6900000000001</v>
      </c>
      <c r="N321" s="16" t="n">
        <v>59.13</v>
      </c>
      <c r="O321" s="16" t="n">
        <v>120.82</v>
      </c>
      <c r="P321" s="16" t="n">
        <v>2974.25999999991</v>
      </c>
      <c r="Q321" s="16" t="n">
        <v>1868.64999999996</v>
      </c>
      <c r="R321" s="16" t="n">
        <v>4842.90999999987</v>
      </c>
      <c r="S321" s="26" t="n">
        <v>4963.72999999987</v>
      </c>
    </row>
    <row r="322" customFormat="false" ht="12.75" hidden="false" customHeight="false" outlineLevel="0" collapsed="false">
      <c r="K322" s="29" t="s">
        <v>1103</v>
      </c>
      <c r="L322" s="30" t="s">
        <v>1104</v>
      </c>
      <c r="M322" s="16" t="n">
        <v>27.75</v>
      </c>
      <c r="N322" s="16" t="n">
        <v>54.32</v>
      </c>
      <c r="O322" s="16" t="n">
        <v>82.07</v>
      </c>
      <c r="P322" s="16" t="n">
        <v>592.069999999999</v>
      </c>
      <c r="Q322" s="16" t="n">
        <v>363.160000000002</v>
      </c>
      <c r="R322" s="16" t="n">
        <v>955.23</v>
      </c>
      <c r="S322" s="26" t="n">
        <v>1037.3</v>
      </c>
    </row>
    <row r="323" customFormat="false" ht="12.75" hidden="false" customHeight="false" outlineLevel="0" collapsed="false">
      <c r="K323" s="29" t="s">
        <v>1105</v>
      </c>
      <c r="L323" s="30" t="s">
        <v>1392</v>
      </c>
      <c r="M323" s="16" t="n">
        <v>35.56</v>
      </c>
      <c r="N323" s="16" t="n">
        <v>41.26</v>
      </c>
      <c r="O323" s="16" t="n">
        <v>76.82</v>
      </c>
      <c r="P323" s="16" t="n">
        <v>2244.43999999995</v>
      </c>
      <c r="Q323" s="16" t="n">
        <v>1482.48000000001</v>
      </c>
      <c r="R323" s="16" t="n">
        <v>3726.91999999996</v>
      </c>
      <c r="S323" s="26" t="n">
        <v>3803.73999999996</v>
      </c>
    </row>
    <row r="324" customFormat="false" ht="12.75" hidden="false" customHeight="false" outlineLevel="0" collapsed="false">
      <c r="K324" s="29" t="s">
        <v>1107</v>
      </c>
      <c r="L324" s="30" t="s">
        <v>1108</v>
      </c>
      <c r="M324" s="16" t="n">
        <v>86.57</v>
      </c>
      <c r="N324" s="16" t="n">
        <v>81.53</v>
      </c>
      <c r="O324" s="16" t="n">
        <v>168.1</v>
      </c>
      <c r="P324" s="16" t="n">
        <v>6422.47000000038</v>
      </c>
      <c r="Q324" s="16" t="n">
        <v>3676.19999999998</v>
      </c>
      <c r="R324" s="16" t="n">
        <v>10098.6700000004</v>
      </c>
      <c r="S324" s="26" t="n">
        <v>10266.7700000004</v>
      </c>
    </row>
    <row r="325" customFormat="false" ht="12.75" hidden="false" customHeight="false" outlineLevel="0" collapsed="false">
      <c r="K325" s="29" t="s">
        <v>1109</v>
      </c>
      <c r="L325" s="30" t="s">
        <v>1110</v>
      </c>
      <c r="M325" s="16" t="n">
        <v>0</v>
      </c>
      <c r="N325" s="16" t="n">
        <v>0</v>
      </c>
      <c r="O325" s="16" t="n">
        <v>0</v>
      </c>
      <c r="P325" s="16" t="n">
        <v>113.16</v>
      </c>
      <c r="Q325" s="16" t="n">
        <v>59.56</v>
      </c>
      <c r="R325" s="16" t="n">
        <v>172.72</v>
      </c>
      <c r="S325" s="26" t="n">
        <v>172.72</v>
      </c>
    </row>
    <row r="326" customFormat="false" ht="12.75" hidden="false" customHeight="false" outlineLevel="0" collapsed="false">
      <c r="K326" s="29" t="s">
        <v>1111</v>
      </c>
      <c r="L326" s="30" t="s">
        <v>1112</v>
      </c>
      <c r="M326" s="16" t="n">
        <v>0</v>
      </c>
      <c r="N326" s="16" t="n">
        <v>0</v>
      </c>
      <c r="O326" s="16" t="n">
        <v>0</v>
      </c>
      <c r="P326" s="16" t="n">
        <v>82.93</v>
      </c>
      <c r="Q326" s="16" t="n">
        <v>38.06</v>
      </c>
      <c r="R326" s="16" t="n">
        <v>120.99</v>
      </c>
      <c r="S326" s="26" t="n">
        <v>120.99</v>
      </c>
    </row>
    <row r="327" customFormat="false" ht="12.75" hidden="false" customHeight="false" outlineLevel="0" collapsed="false">
      <c r="K327" s="29" t="s">
        <v>1113</v>
      </c>
      <c r="L327" s="30" t="s">
        <v>1114</v>
      </c>
      <c r="M327" s="16" t="n">
        <v>41.91</v>
      </c>
      <c r="N327" s="16" t="n">
        <v>53.58</v>
      </c>
      <c r="O327" s="16" t="n">
        <v>95.49</v>
      </c>
      <c r="P327" s="16" t="n">
        <v>3172.83999999992</v>
      </c>
      <c r="Q327" s="16" t="n">
        <v>2172.94000000001</v>
      </c>
      <c r="R327" s="16" t="n">
        <v>5345.77999999993</v>
      </c>
      <c r="S327" s="26" t="n">
        <v>5441.26999999993</v>
      </c>
    </row>
    <row r="328" customFormat="false" ht="12.75" hidden="false" customHeight="false" outlineLevel="0" collapsed="false">
      <c r="K328" s="29" t="s">
        <v>1115</v>
      </c>
      <c r="L328" s="30" t="s">
        <v>1116</v>
      </c>
      <c r="M328" s="19" t="s">
        <v>47</v>
      </c>
      <c r="N328" s="19" t="s">
        <v>47</v>
      </c>
      <c r="O328" s="19" t="s">
        <v>47</v>
      </c>
      <c r="P328" s="19" t="s">
        <v>47</v>
      </c>
      <c r="Q328" s="19" t="s">
        <v>47</v>
      </c>
      <c r="R328" s="19" t="s">
        <v>47</v>
      </c>
      <c r="S328" s="26" t="n">
        <v>790.36999999999</v>
      </c>
    </row>
    <row r="329" customFormat="false" ht="12.75" hidden="false" customHeight="false" outlineLevel="0" collapsed="false">
      <c r="K329" s="29" t="s">
        <v>1117</v>
      </c>
      <c r="L329" s="30" t="s">
        <v>1393</v>
      </c>
      <c r="M329" s="16" t="n">
        <v>56.4700000000001</v>
      </c>
      <c r="N329" s="16" t="n">
        <v>40.43</v>
      </c>
      <c r="O329" s="16" t="n">
        <v>96.9000000000001</v>
      </c>
      <c r="P329" s="16" t="n">
        <v>5446.03000000023</v>
      </c>
      <c r="Q329" s="16" t="n">
        <v>2747.03999999999</v>
      </c>
      <c r="R329" s="16" t="n">
        <v>8193.07000000022</v>
      </c>
      <c r="S329" s="26" t="n">
        <v>8289.97000000022</v>
      </c>
    </row>
    <row r="330" customFormat="false" ht="12.75" hidden="false" customHeight="false" outlineLevel="0" collapsed="false">
      <c r="K330" s="29" t="s">
        <v>1119</v>
      </c>
      <c r="L330" s="30" t="s">
        <v>1320</v>
      </c>
      <c r="M330" s="16" t="n">
        <v>0</v>
      </c>
      <c r="N330" s="16" t="n">
        <v>0</v>
      </c>
      <c r="O330" s="16" t="n">
        <v>0</v>
      </c>
      <c r="P330" s="16" t="n">
        <v>73.34</v>
      </c>
      <c r="Q330" s="16" t="n">
        <v>43</v>
      </c>
      <c r="R330" s="16" t="n">
        <v>116.34</v>
      </c>
      <c r="S330" s="26" t="n">
        <v>116.34</v>
      </c>
    </row>
    <row r="331" customFormat="false" ht="12.75" hidden="false" customHeight="false" outlineLevel="0" collapsed="false">
      <c r="K331" s="29" t="s">
        <v>1121</v>
      </c>
      <c r="L331" s="30" t="s">
        <v>1394</v>
      </c>
      <c r="M331" s="16" t="n">
        <v>19.76</v>
      </c>
      <c r="N331" s="16" t="n">
        <v>14.29</v>
      </c>
      <c r="O331" s="16" t="n">
        <v>34.05</v>
      </c>
      <c r="P331" s="16" t="n">
        <v>2041.83999999988</v>
      </c>
      <c r="Q331" s="16" t="n">
        <v>1051.35000000002</v>
      </c>
      <c r="R331" s="16" t="n">
        <v>3093.1899999999</v>
      </c>
      <c r="S331" s="26" t="n">
        <v>3127.2399999999</v>
      </c>
    </row>
    <row r="332" customFormat="false" ht="12.75" hidden="false" customHeight="false" outlineLevel="0" collapsed="false">
      <c r="K332" s="29" t="s">
        <v>1123</v>
      </c>
      <c r="L332" s="30" t="s">
        <v>1124</v>
      </c>
      <c r="M332" s="16" t="n">
        <v>0</v>
      </c>
      <c r="N332" s="16" t="n">
        <v>8.96</v>
      </c>
      <c r="O332" s="16" t="n">
        <v>8.96</v>
      </c>
      <c r="P332" s="16" t="n">
        <v>93.84</v>
      </c>
      <c r="Q332" s="16" t="n">
        <v>57.11</v>
      </c>
      <c r="R332" s="16" t="n">
        <v>150.95</v>
      </c>
      <c r="S332" s="26" t="n">
        <v>159.91</v>
      </c>
    </row>
    <row r="333" customFormat="false" ht="12.75" hidden="false" customHeight="false" outlineLevel="0" collapsed="false">
      <c r="K333" s="29" t="s">
        <v>1125</v>
      </c>
      <c r="L333" s="30" t="s">
        <v>1126</v>
      </c>
      <c r="M333" s="19" t="s">
        <v>47</v>
      </c>
      <c r="N333" s="19" t="s">
        <v>47</v>
      </c>
      <c r="O333" s="19" t="s">
        <v>47</v>
      </c>
      <c r="P333" s="19" t="s">
        <v>47</v>
      </c>
      <c r="Q333" s="19" t="s">
        <v>47</v>
      </c>
      <c r="R333" s="19" t="s">
        <v>47</v>
      </c>
      <c r="S333" s="26" t="n">
        <v>347.32</v>
      </c>
    </row>
    <row r="334" customFormat="false" ht="12.75" hidden="false" customHeight="false" outlineLevel="0" collapsed="false">
      <c r="K334" s="29" t="s">
        <v>1127</v>
      </c>
      <c r="L334" s="30" t="s">
        <v>1128</v>
      </c>
      <c r="M334" s="16" t="n">
        <v>6.68</v>
      </c>
      <c r="N334" s="16" t="n">
        <v>5.8</v>
      </c>
      <c r="O334" s="16" t="n">
        <v>12.48</v>
      </c>
      <c r="P334" s="16" t="n">
        <v>1902.75999999986</v>
      </c>
      <c r="Q334" s="16" t="n">
        <v>687.810000000004</v>
      </c>
      <c r="R334" s="16" t="n">
        <v>2590.56999999987</v>
      </c>
      <c r="S334" s="26" t="n">
        <v>2603.04999999987</v>
      </c>
    </row>
    <row r="335" customFormat="false" ht="12.75" hidden="false" customHeight="false" outlineLevel="0" collapsed="false">
      <c r="K335" s="29" t="s">
        <v>1129</v>
      </c>
      <c r="L335" s="30" t="s">
        <v>1130</v>
      </c>
      <c r="M335" s="19" t="s">
        <v>47</v>
      </c>
      <c r="N335" s="19" t="s">
        <v>47</v>
      </c>
      <c r="O335" s="19" t="s">
        <v>47</v>
      </c>
      <c r="P335" s="19" t="s">
        <v>47</v>
      </c>
      <c r="Q335" s="19" t="s">
        <v>47</v>
      </c>
      <c r="R335" s="19" t="s">
        <v>47</v>
      </c>
      <c r="S335" s="26" t="n">
        <v>490.94</v>
      </c>
    </row>
    <row r="336" customFormat="false" ht="12.75" hidden="false" customHeight="false" outlineLevel="0" collapsed="false">
      <c r="K336" s="29" t="s">
        <v>1131</v>
      </c>
      <c r="L336" s="30" t="s">
        <v>1395</v>
      </c>
      <c r="M336" s="19" t="s">
        <v>47</v>
      </c>
      <c r="N336" s="19" t="s">
        <v>47</v>
      </c>
      <c r="O336" s="19" t="s">
        <v>47</v>
      </c>
      <c r="P336" s="19" t="s">
        <v>47</v>
      </c>
      <c r="Q336" s="19" t="s">
        <v>47</v>
      </c>
      <c r="R336" s="19" t="s">
        <v>47</v>
      </c>
      <c r="S336" s="26" t="n">
        <v>130.56</v>
      </c>
    </row>
    <row r="337" customFormat="false" ht="12.75" hidden="false" customHeight="false" outlineLevel="0" collapsed="false">
      <c r="K337" s="29" t="s">
        <v>1133</v>
      </c>
      <c r="L337" s="30" t="s">
        <v>1134</v>
      </c>
      <c r="M337" s="19" t="s">
        <v>47</v>
      </c>
      <c r="N337" s="19" t="s">
        <v>47</v>
      </c>
      <c r="O337" s="19" t="s">
        <v>47</v>
      </c>
      <c r="P337" s="19" t="s">
        <v>47</v>
      </c>
      <c r="Q337" s="19" t="s">
        <v>47</v>
      </c>
      <c r="R337" s="19" t="s">
        <v>47</v>
      </c>
      <c r="S337" s="26" t="n">
        <v>197.76</v>
      </c>
    </row>
    <row r="338" customFormat="false" ht="12.75" hidden="false" customHeight="false" outlineLevel="0" collapsed="false">
      <c r="K338" s="29" t="s">
        <v>1135</v>
      </c>
      <c r="L338" s="30" t="s">
        <v>1136</v>
      </c>
      <c r="M338" s="16" t="n">
        <v>115.73</v>
      </c>
      <c r="N338" s="16" t="n">
        <v>128.379999999999</v>
      </c>
      <c r="O338" s="16" t="n">
        <v>244.109999999999</v>
      </c>
      <c r="P338" s="16" t="n">
        <v>8209.33000000085</v>
      </c>
      <c r="Q338" s="16" t="n">
        <v>4183.54000000013</v>
      </c>
      <c r="R338" s="16" t="n">
        <v>12392.870000001</v>
      </c>
      <c r="S338" s="26" t="n">
        <v>12636.980000001</v>
      </c>
    </row>
    <row r="339" customFormat="false" ht="12.75" hidden="false" customHeight="false" outlineLevel="0" collapsed="false">
      <c r="K339" s="29" t="s">
        <v>1137</v>
      </c>
      <c r="L339" s="30" t="s">
        <v>1396</v>
      </c>
      <c r="M339" s="16" t="n">
        <v>60.8900000000001</v>
      </c>
      <c r="N339" s="16" t="n">
        <v>87.28</v>
      </c>
      <c r="O339" s="16" t="n">
        <v>148.17</v>
      </c>
      <c r="P339" s="16" t="n">
        <v>5378.23000000023</v>
      </c>
      <c r="Q339" s="16" t="n">
        <v>3288.66000000015</v>
      </c>
      <c r="R339" s="16" t="n">
        <v>8666.89000000039</v>
      </c>
      <c r="S339" s="26" t="n">
        <v>8815.06000000039</v>
      </c>
    </row>
    <row r="340" customFormat="false" ht="12.75" hidden="false" customHeight="false" outlineLevel="0" collapsed="false">
      <c r="K340" s="29" t="s">
        <v>1139</v>
      </c>
      <c r="L340" s="30" t="s">
        <v>1140</v>
      </c>
      <c r="M340" s="16" t="n">
        <v>68.86</v>
      </c>
      <c r="N340" s="16" t="n">
        <v>85.76</v>
      </c>
      <c r="O340" s="16" t="n">
        <v>154.62</v>
      </c>
      <c r="P340" s="16" t="n">
        <v>3843.23999999995</v>
      </c>
      <c r="Q340" s="16" t="n">
        <v>2768.55999999996</v>
      </c>
      <c r="R340" s="16" t="n">
        <v>6611.79999999991</v>
      </c>
      <c r="S340" s="26" t="n">
        <v>6766.41999999991</v>
      </c>
    </row>
    <row r="341" customFormat="false" ht="12.75" hidden="false" customHeight="false" outlineLevel="0" collapsed="false">
      <c r="K341" s="29" t="s">
        <v>1141</v>
      </c>
      <c r="L341" s="30" t="s">
        <v>1397</v>
      </c>
      <c r="M341" s="16" t="n">
        <v>39.11</v>
      </c>
      <c r="N341" s="16" t="n">
        <v>38.39</v>
      </c>
      <c r="O341" s="16" t="n">
        <v>77.5</v>
      </c>
      <c r="P341" s="16" t="n">
        <v>5422.08000000025</v>
      </c>
      <c r="Q341" s="16" t="n">
        <v>3038.41000000007</v>
      </c>
      <c r="R341" s="16" t="n">
        <v>8460.49000000032</v>
      </c>
      <c r="S341" s="26" t="n">
        <v>8537.99000000032</v>
      </c>
    </row>
    <row r="342" customFormat="false" ht="12.75" hidden="false" customHeight="false" outlineLevel="0" collapsed="false">
      <c r="K342" s="29" t="s">
        <v>1143</v>
      </c>
      <c r="L342" s="30" t="s">
        <v>1322</v>
      </c>
      <c r="M342" s="16" t="n">
        <v>75.08</v>
      </c>
      <c r="N342" s="16" t="n">
        <v>98.08</v>
      </c>
      <c r="O342" s="16" t="n">
        <v>173.16</v>
      </c>
      <c r="P342" s="16" t="n">
        <v>4081.84999999999</v>
      </c>
      <c r="Q342" s="16" t="n">
        <v>2343.68999999996</v>
      </c>
      <c r="R342" s="16" t="n">
        <v>6425.53999999995</v>
      </c>
      <c r="S342" s="26" t="n">
        <v>6598.69999999995</v>
      </c>
    </row>
    <row r="343" customFormat="false" ht="12.75" hidden="false" customHeight="false" outlineLevel="0" collapsed="false">
      <c r="K343" s="29" t="s">
        <v>1147</v>
      </c>
      <c r="L343" s="30" t="s">
        <v>1148</v>
      </c>
      <c r="M343" s="16" t="n">
        <v>39.74</v>
      </c>
      <c r="N343" s="16" t="n">
        <v>39.19</v>
      </c>
      <c r="O343" s="16" t="n">
        <v>78.93</v>
      </c>
      <c r="P343" s="16" t="n">
        <v>2463.66999999992</v>
      </c>
      <c r="Q343" s="16" t="n">
        <v>1635.92999999999</v>
      </c>
      <c r="R343" s="16" t="n">
        <v>4099.59999999991</v>
      </c>
      <c r="S343" s="26" t="n">
        <v>4178.52999999991</v>
      </c>
    </row>
    <row r="344" customFormat="false" ht="12.75" hidden="false" customHeight="false" outlineLevel="0" collapsed="false">
      <c r="K344" s="29" t="s">
        <v>1149</v>
      </c>
      <c r="L344" s="30" t="s">
        <v>1323</v>
      </c>
      <c r="M344" s="16" t="n">
        <v>0</v>
      </c>
      <c r="N344" s="16" t="n">
        <v>0</v>
      </c>
      <c r="O344" s="16" t="n">
        <v>0</v>
      </c>
      <c r="P344" s="19" t="s">
        <v>47</v>
      </c>
      <c r="Q344" s="19" t="s">
        <v>47</v>
      </c>
      <c r="R344" s="16" t="n">
        <v>22</v>
      </c>
      <c r="S344" s="26" t="n">
        <v>22</v>
      </c>
    </row>
    <row r="345" customFormat="false" ht="12.75" hidden="false" customHeight="false" outlineLevel="0" collapsed="false">
      <c r="K345" s="29" t="s">
        <v>1153</v>
      </c>
      <c r="L345" s="30" t="s">
        <v>1154</v>
      </c>
      <c r="M345" s="16" t="n">
        <v>33.06</v>
      </c>
      <c r="N345" s="16" t="n">
        <v>23.97</v>
      </c>
      <c r="O345" s="16" t="n">
        <v>57.03</v>
      </c>
      <c r="P345" s="16" t="n">
        <v>1906.68999999994</v>
      </c>
      <c r="Q345" s="16" t="n">
        <v>1197.45000000001</v>
      </c>
      <c r="R345" s="16" t="n">
        <v>3104.13999999995</v>
      </c>
      <c r="S345" s="26" t="n">
        <v>3161.16999999995</v>
      </c>
    </row>
    <row r="346" customFormat="false" ht="12.75" hidden="false" customHeight="false" outlineLevel="0" collapsed="false">
      <c r="K346" s="29" t="s">
        <v>1155</v>
      </c>
      <c r="L346" s="30" t="s">
        <v>1156</v>
      </c>
      <c r="M346" s="19" t="s">
        <v>47</v>
      </c>
      <c r="N346" s="19" t="s">
        <v>47</v>
      </c>
      <c r="O346" s="19" t="s">
        <v>47</v>
      </c>
      <c r="P346" s="19" t="s">
        <v>47</v>
      </c>
      <c r="Q346" s="19" t="s">
        <v>47</v>
      </c>
      <c r="R346" s="19" t="s">
        <v>47</v>
      </c>
      <c r="S346" s="26" t="n">
        <v>173.42</v>
      </c>
    </row>
    <row r="347" customFormat="false" ht="12.75" hidden="false" customHeight="false" outlineLevel="0" collapsed="false">
      <c r="K347" s="29" t="s">
        <v>1157</v>
      </c>
      <c r="L347" s="30" t="s">
        <v>1158</v>
      </c>
      <c r="M347" s="16" t="n">
        <v>76.7800000000001</v>
      </c>
      <c r="N347" s="16" t="n">
        <v>96.7</v>
      </c>
      <c r="O347" s="16" t="n">
        <v>173.48</v>
      </c>
      <c r="P347" s="16" t="n">
        <v>5612.37000000035</v>
      </c>
      <c r="Q347" s="16" t="n">
        <v>3330.44000000003</v>
      </c>
      <c r="R347" s="16" t="n">
        <v>8942.81000000038</v>
      </c>
      <c r="S347" s="26" t="n">
        <v>9116.29000000038</v>
      </c>
    </row>
    <row r="348" customFormat="false" ht="12.75" hidden="false" customHeight="false" outlineLevel="0" collapsed="false">
      <c r="K348" s="29" t="s">
        <v>1159</v>
      </c>
      <c r="L348" s="30" t="s">
        <v>1160</v>
      </c>
      <c r="M348" s="19" t="s">
        <v>47</v>
      </c>
      <c r="N348" s="19" t="s">
        <v>47</v>
      </c>
      <c r="O348" s="19" t="s">
        <v>47</v>
      </c>
      <c r="P348" s="19" t="s">
        <v>47</v>
      </c>
      <c r="Q348" s="19" t="s">
        <v>47</v>
      </c>
      <c r="R348" s="19" t="s">
        <v>47</v>
      </c>
      <c r="S348" s="26" t="n">
        <v>287.98</v>
      </c>
    </row>
    <row r="349" customFormat="false" ht="12.75" hidden="false" customHeight="false" outlineLevel="0" collapsed="false">
      <c r="K349" s="29" t="s">
        <v>1161</v>
      </c>
      <c r="L349" s="30" t="s">
        <v>1420</v>
      </c>
      <c r="M349" s="16" t="n">
        <v>32.42</v>
      </c>
      <c r="N349" s="16" t="n">
        <v>64.81</v>
      </c>
      <c r="O349" s="16" t="n">
        <v>97.23</v>
      </c>
      <c r="P349" s="16" t="n">
        <v>3407.14999999993</v>
      </c>
      <c r="Q349" s="16" t="n">
        <v>2106.87</v>
      </c>
      <c r="R349" s="16" t="n">
        <v>5514.01999999993</v>
      </c>
      <c r="S349" s="26" t="n">
        <v>5611.24999999992</v>
      </c>
    </row>
    <row r="350" customFormat="false" ht="12.75" hidden="false" customHeight="false" outlineLevel="0" collapsed="false">
      <c r="K350" s="29" t="s">
        <v>1163</v>
      </c>
      <c r="L350" s="30" t="s">
        <v>1324</v>
      </c>
      <c r="M350" s="16" t="n">
        <v>0</v>
      </c>
      <c r="N350" s="16" t="n">
        <v>0</v>
      </c>
      <c r="O350" s="16" t="n">
        <v>0</v>
      </c>
      <c r="P350" s="16" t="n">
        <v>46.37</v>
      </c>
      <c r="Q350" s="16" t="n">
        <v>16</v>
      </c>
      <c r="R350" s="16" t="n">
        <v>62.37</v>
      </c>
      <c r="S350" s="26" t="n">
        <v>62.37</v>
      </c>
    </row>
    <row r="351" customFormat="false" ht="12.75" hidden="false" customHeight="false" outlineLevel="0" collapsed="false">
      <c r="K351" s="29" t="s">
        <v>1165</v>
      </c>
      <c r="L351" s="30" t="s">
        <v>1166</v>
      </c>
      <c r="M351" s="19" t="s">
        <v>47</v>
      </c>
      <c r="N351" s="19" t="s">
        <v>47</v>
      </c>
      <c r="O351" s="19" t="s">
        <v>47</v>
      </c>
      <c r="P351" s="19" t="s">
        <v>47</v>
      </c>
      <c r="Q351" s="19" t="s">
        <v>47</v>
      </c>
      <c r="R351" s="19" t="s">
        <v>47</v>
      </c>
      <c r="S351" s="26" t="n">
        <v>691.36</v>
      </c>
    </row>
    <row r="352" customFormat="false" ht="12.75" hidden="false" customHeight="false" outlineLevel="0" collapsed="false">
      <c r="K352" s="29" t="s">
        <v>1167</v>
      </c>
      <c r="L352" s="30" t="s">
        <v>1421</v>
      </c>
      <c r="M352" s="16" t="n">
        <v>0</v>
      </c>
      <c r="N352" s="16" t="n">
        <v>0</v>
      </c>
      <c r="O352" s="16" t="n">
        <v>0</v>
      </c>
      <c r="P352" s="16" t="n">
        <v>29</v>
      </c>
      <c r="Q352" s="16" t="n">
        <v>18</v>
      </c>
      <c r="R352" s="16" t="n">
        <v>47</v>
      </c>
      <c r="S352" s="26" t="n">
        <v>47</v>
      </c>
    </row>
    <row r="353" customFormat="false" ht="12.75" hidden="false" customHeight="false" outlineLevel="0" collapsed="false">
      <c r="K353" s="29" t="s">
        <v>1169</v>
      </c>
      <c r="L353" s="30" t="s">
        <v>1170</v>
      </c>
      <c r="M353" s="16" t="n">
        <v>27.99</v>
      </c>
      <c r="N353" s="16" t="n">
        <v>30.26</v>
      </c>
      <c r="O353" s="16" t="n">
        <v>58.25</v>
      </c>
      <c r="P353" s="16" t="n">
        <v>2741.7499999999</v>
      </c>
      <c r="Q353" s="16" t="n">
        <v>1425.76000000001</v>
      </c>
      <c r="R353" s="16" t="n">
        <v>4167.50999999991</v>
      </c>
      <c r="S353" s="26" t="n">
        <v>4225.75999999991</v>
      </c>
    </row>
    <row r="354" customFormat="false" ht="12.75" hidden="false" customHeight="false" outlineLevel="0" collapsed="false">
      <c r="K354" s="29" t="s">
        <v>1171</v>
      </c>
      <c r="L354" s="30" t="s">
        <v>1422</v>
      </c>
      <c r="M354" s="16" t="n">
        <v>0</v>
      </c>
      <c r="N354" s="16" t="n">
        <v>0</v>
      </c>
      <c r="O354" s="16" t="n">
        <v>0</v>
      </c>
      <c r="P354" s="16" t="n">
        <v>54.34</v>
      </c>
      <c r="Q354" s="16" t="n">
        <v>22</v>
      </c>
      <c r="R354" s="16" t="n">
        <v>76.34</v>
      </c>
      <c r="S354" s="26" t="n">
        <v>76.34</v>
      </c>
    </row>
    <row r="355" customFormat="false" ht="12.75" hidden="false" customHeight="false" outlineLevel="0" collapsed="false">
      <c r="K355" s="29" t="s">
        <v>1173</v>
      </c>
      <c r="L355" s="30" t="s">
        <v>1174</v>
      </c>
      <c r="M355" s="16" t="n">
        <v>54.5500000000001</v>
      </c>
      <c r="N355" s="16" t="n">
        <v>57.1000000000001</v>
      </c>
      <c r="O355" s="16" t="n">
        <v>111.65</v>
      </c>
      <c r="P355" s="16" t="n">
        <v>5496.07000000012</v>
      </c>
      <c r="Q355" s="16" t="n">
        <v>3146.08000000003</v>
      </c>
      <c r="R355" s="16" t="n">
        <v>8642.15000000015</v>
      </c>
      <c r="S355" s="26" t="n">
        <v>8753.80000000015</v>
      </c>
    </row>
    <row r="356" customFormat="false" ht="12.75" hidden="false" customHeight="false" outlineLevel="0" collapsed="false">
      <c r="K356" s="29" t="s">
        <v>1175</v>
      </c>
      <c r="L356" s="30" t="s">
        <v>1176</v>
      </c>
      <c r="M356" s="16" t="n">
        <v>44.16</v>
      </c>
      <c r="N356" s="16" t="n">
        <v>29.38</v>
      </c>
      <c r="O356" s="16" t="n">
        <v>73.54</v>
      </c>
      <c r="P356" s="16" t="n">
        <v>2447.32999999993</v>
      </c>
      <c r="Q356" s="16" t="n">
        <v>1640.10000000002</v>
      </c>
      <c r="R356" s="16" t="n">
        <v>4087.42999999994</v>
      </c>
      <c r="S356" s="26" t="n">
        <v>4160.96999999994</v>
      </c>
    </row>
    <row r="357" customFormat="false" ht="12.75" hidden="false" customHeight="false" outlineLevel="0" collapsed="false">
      <c r="K357" s="29" t="s">
        <v>1177</v>
      </c>
      <c r="L357" s="30" t="s">
        <v>1325</v>
      </c>
      <c r="M357" s="19" t="s">
        <v>47</v>
      </c>
      <c r="N357" s="19" t="s">
        <v>47</v>
      </c>
      <c r="O357" s="19" t="s">
        <v>47</v>
      </c>
      <c r="P357" s="19" t="s">
        <v>47</v>
      </c>
      <c r="Q357" s="19" t="s">
        <v>47</v>
      </c>
      <c r="R357" s="19" t="s">
        <v>47</v>
      </c>
      <c r="S357" s="26" t="n">
        <v>195.87</v>
      </c>
    </row>
    <row r="358" customFormat="false" ht="12.75" hidden="false" customHeight="false" outlineLevel="0" collapsed="false">
      <c r="K358" s="29" t="s">
        <v>1179</v>
      </c>
      <c r="L358" s="30" t="s">
        <v>1326</v>
      </c>
      <c r="M358" s="16" t="n">
        <v>48.25</v>
      </c>
      <c r="N358" s="16" t="n">
        <v>58.09</v>
      </c>
      <c r="O358" s="16" t="n">
        <v>106.34</v>
      </c>
      <c r="P358" s="16" t="n">
        <v>1703.15999999995</v>
      </c>
      <c r="Q358" s="16" t="n">
        <v>1177.79000000001</v>
      </c>
      <c r="R358" s="16" t="n">
        <v>2880.94999999996</v>
      </c>
      <c r="S358" s="26" t="n">
        <v>2987.28999999996</v>
      </c>
    </row>
    <row r="359" customFormat="false" ht="12.75" hidden="false" customHeight="false" outlineLevel="0" collapsed="false">
      <c r="K359" s="29" t="s">
        <v>1181</v>
      </c>
      <c r="L359" s="30" t="s">
        <v>1182</v>
      </c>
      <c r="M359" s="16" t="n">
        <v>78.21</v>
      </c>
      <c r="N359" s="16" t="n">
        <v>78.29</v>
      </c>
      <c r="O359" s="16" t="n">
        <v>156.5</v>
      </c>
      <c r="P359" s="16" t="n">
        <v>4666.54000000006</v>
      </c>
      <c r="Q359" s="16" t="n">
        <v>3210.10999999997</v>
      </c>
      <c r="R359" s="16" t="n">
        <v>7876.65000000003</v>
      </c>
      <c r="S359" s="26" t="n">
        <v>8033.15000000003</v>
      </c>
    </row>
    <row r="360" customFormat="false" ht="12.75" hidden="false" customHeight="false" outlineLevel="0" collapsed="false">
      <c r="K360" s="29" t="s">
        <v>1183</v>
      </c>
      <c r="L360" s="30" t="s">
        <v>1184</v>
      </c>
      <c r="M360" s="16" t="n">
        <v>58.35</v>
      </c>
      <c r="N360" s="16" t="n">
        <v>50.5</v>
      </c>
      <c r="O360" s="16" t="n">
        <v>108.85</v>
      </c>
      <c r="P360" s="16" t="n">
        <v>2418.11999999992</v>
      </c>
      <c r="Q360" s="16" t="n">
        <v>1731.59999999996</v>
      </c>
      <c r="R360" s="16" t="n">
        <v>4149.71999999988</v>
      </c>
      <c r="S360" s="26" t="n">
        <v>4258.56999999988</v>
      </c>
    </row>
    <row r="361" customFormat="false" ht="12.75" hidden="false" customHeight="false" outlineLevel="0" collapsed="false">
      <c r="K361" s="29" t="s">
        <v>1185</v>
      </c>
      <c r="L361" s="30" t="s">
        <v>1186</v>
      </c>
      <c r="M361" s="19" t="s">
        <v>47</v>
      </c>
      <c r="N361" s="19" t="s">
        <v>47</v>
      </c>
      <c r="O361" s="16" t="n">
        <v>9.92</v>
      </c>
      <c r="P361" s="16" t="n">
        <v>190.29</v>
      </c>
      <c r="Q361" s="16" t="n">
        <v>129.16</v>
      </c>
      <c r="R361" s="16" t="n">
        <v>319.45</v>
      </c>
      <c r="S361" s="26" t="n">
        <v>329.37</v>
      </c>
    </row>
    <row r="362" customFormat="false" ht="12.75" hidden="false" customHeight="false" outlineLevel="0" collapsed="false">
      <c r="K362" s="29" t="s">
        <v>1187</v>
      </c>
      <c r="L362" s="30" t="s">
        <v>1188</v>
      </c>
      <c r="M362" s="16" t="n">
        <v>46.04</v>
      </c>
      <c r="N362" s="16" t="n">
        <v>60.29</v>
      </c>
      <c r="O362" s="16" t="n">
        <v>106.33</v>
      </c>
      <c r="P362" s="16" t="n">
        <v>1760.36999999995</v>
      </c>
      <c r="Q362" s="16" t="n">
        <v>1154.12000000002</v>
      </c>
      <c r="R362" s="16" t="n">
        <v>2914.48999999997</v>
      </c>
      <c r="S362" s="26" t="n">
        <v>3020.81999999997</v>
      </c>
    </row>
    <row r="363" customFormat="false" ht="12.75" hidden="false" customHeight="false" outlineLevel="0" collapsed="false">
      <c r="K363" s="29" t="s">
        <v>1189</v>
      </c>
      <c r="L363" s="30" t="s">
        <v>1398</v>
      </c>
      <c r="M363" s="16" t="n">
        <v>0</v>
      </c>
      <c r="N363" s="16" t="n">
        <v>0</v>
      </c>
      <c r="O363" s="16" t="n">
        <v>0</v>
      </c>
      <c r="P363" s="16" t="n">
        <v>181.09</v>
      </c>
      <c r="Q363" s="16" t="n">
        <v>107.5</v>
      </c>
      <c r="R363" s="16" t="n">
        <v>288.59</v>
      </c>
      <c r="S363" s="26" t="n">
        <v>288.59</v>
      </c>
    </row>
    <row r="364" customFormat="false" ht="12.75" hidden="false" customHeight="false" outlineLevel="0" collapsed="false">
      <c r="K364" s="29" t="s">
        <v>1191</v>
      </c>
      <c r="L364" s="30" t="s">
        <v>1327</v>
      </c>
      <c r="M364" s="16" t="n">
        <v>110.03</v>
      </c>
      <c r="N364" s="16" t="n">
        <v>115.49</v>
      </c>
      <c r="O364" s="16" t="n">
        <v>225.52</v>
      </c>
      <c r="P364" s="16" t="n">
        <v>4210.43999999994</v>
      </c>
      <c r="Q364" s="16" t="n">
        <v>2044.38000000004</v>
      </c>
      <c r="R364" s="16" t="n">
        <v>6254.81999999998</v>
      </c>
      <c r="S364" s="26" t="n">
        <v>6480.33999999998</v>
      </c>
    </row>
    <row r="365" customFormat="false" ht="12.75" hidden="false" customHeight="false" outlineLevel="0" collapsed="false">
      <c r="K365" s="29" t="s">
        <v>1193</v>
      </c>
      <c r="L365" s="30" t="s">
        <v>1194</v>
      </c>
      <c r="M365" s="19" t="s">
        <v>47</v>
      </c>
      <c r="N365" s="19" t="s">
        <v>47</v>
      </c>
      <c r="O365" s="19" t="s">
        <v>47</v>
      </c>
      <c r="P365" s="19" t="s">
        <v>47</v>
      </c>
      <c r="Q365" s="19" t="s">
        <v>47</v>
      </c>
      <c r="R365" s="19" t="s">
        <v>47</v>
      </c>
      <c r="S365" s="26" t="n">
        <v>1135.81</v>
      </c>
    </row>
    <row r="366" customFormat="false" ht="12.75" hidden="false" customHeight="false" outlineLevel="0" collapsed="false">
      <c r="K366" s="29" t="s">
        <v>1195</v>
      </c>
      <c r="L366" s="30" t="s">
        <v>1196</v>
      </c>
      <c r="M366" s="19" t="s">
        <v>47</v>
      </c>
      <c r="N366" s="19" t="s">
        <v>47</v>
      </c>
      <c r="O366" s="19" t="s">
        <v>47</v>
      </c>
      <c r="P366" s="19" t="s">
        <v>47</v>
      </c>
      <c r="Q366" s="19" t="s">
        <v>47</v>
      </c>
      <c r="R366" s="19" t="s">
        <v>47</v>
      </c>
      <c r="S366" s="26" t="n">
        <v>109.59</v>
      </c>
    </row>
    <row r="367" customFormat="false" ht="12.75" hidden="false" customHeight="false" outlineLevel="0" collapsed="false">
      <c r="K367" s="29" t="s">
        <v>1197</v>
      </c>
      <c r="L367" s="30" t="s">
        <v>1198</v>
      </c>
      <c r="M367" s="16" t="n">
        <v>151.12</v>
      </c>
      <c r="N367" s="16" t="n">
        <v>172.46</v>
      </c>
      <c r="O367" s="16" t="n">
        <v>323.58</v>
      </c>
      <c r="P367" s="16" t="n">
        <v>7759.3200000006</v>
      </c>
      <c r="Q367" s="16" t="n">
        <v>4713.38000000024</v>
      </c>
      <c r="R367" s="16" t="n">
        <v>12472.7000000008</v>
      </c>
      <c r="S367" s="26" t="n">
        <v>12796.2800000008</v>
      </c>
    </row>
    <row r="368" customFormat="false" ht="12.75" hidden="false" customHeight="false" outlineLevel="0" collapsed="false">
      <c r="K368" s="29" t="s">
        <v>1199</v>
      </c>
      <c r="L368" s="30" t="s">
        <v>1200</v>
      </c>
      <c r="M368" s="19" t="s">
        <v>47</v>
      </c>
      <c r="N368" s="19" t="s">
        <v>47</v>
      </c>
      <c r="O368" s="19" t="s">
        <v>47</v>
      </c>
      <c r="P368" s="19" t="s">
        <v>47</v>
      </c>
      <c r="Q368" s="19" t="s">
        <v>47</v>
      </c>
      <c r="R368" s="19" t="s">
        <v>47</v>
      </c>
      <c r="S368" s="26" t="n">
        <v>228.22</v>
      </c>
    </row>
    <row r="369" customFormat="false" ht="12.75" hidden="false" customHeight="false" outlineLevel="0" collapsed="false">
      <c r="K369" s="29" t="s">
        <v>1201</v>
      </c>
      <c r="L369" s="30" t="s">
        <v>1202</v>
      </c>
      <c r="M369" s="19" t="s">
        <v>47</v>
      </c>
      <c r="N369" s="19" t="s">
        <v>47</v>
      </c>
      <c r="O369" s="19" t="s">
        <v>47</v>
      </c>
      <c r="P369" s="19" t="s">
        <v>47</v>
      </c>
      <c r="Q369" s="19" t="s">
        <v>47</v>
      </c>
      <c r="R369" s="19" t="s">
        <v>47</v>
      </c>
      <c r="S369" s="26" t="n">
        <v>160.49</v>
      </c>
    </row>
    <row r="370" customFormat="false" ht="12.75" hidden="false" customHeight="false" outlineLevel="0" collapsed="false">
      <c r="K370" s="29" t="s">
        <v>1203</v>
      </c>
      <c r="L370" s="30" t="s">
        <v>1204</v>
      </c>
      <c r="M370" s="16" t="n">
        <v>97.5899999999999</v>
      </c>
      <c r="N370" s="16" t="n">
        <v>99.32</v>
      </c>
      <c r="O370" s="16" t="n">
        <v>196.91</v>
      </c>
      <c r="P370" s="16" t="n">
        <v>5320.07000000013</v>
      </c>
      <c r="Q370" s="16" t="n">
        <v>3043.88000000006</v>
      </c>
      <c r="R370" s="16" t="n">
        <v>8363.9500000002</v>
      </c>
      <c r="S370" s="26" t="n">
        <v>8560.8600000002</v>
      </c>
    </row>
    <row r="371" customFormat="false" ht="12.75" hidden="false" customHeight="false" outlineLevel="0" collapsed="false">
      <c r="K371" s="29" t="s">
        <v>1207</v>
      </c>
      <c r="L371" s="30" t="s">
        <v>1208</v>
      </c>
      <c r="M371" s="16" t="n">
        <v>51.73</v>
      </c>
      <c r="N371" s="16" t="n">
        <v>61.89</v>
      </c>
      <c r="O371" s="16" t="n">
        <v>113.62</v>
      </c>
      <c r="P371" s="16" t="n">
        <v>4229.51000000002</v>
      </c>
      <c r="Q371" s="16" t="n">
        <v>2787.78999999997</v>
      </c>
      <c r="R371" s="16" t="n">
        <v>7017.29999999999</v>
      </c>
      <c r="S371" s="26" t="n">
        <v>7130.91999999999</v>
      </c>
    </row>
    <row r="372" customFormat="false" ht="12.75" hidden="false" customHeight="false" outlineLevel="0" collapsed="false">
      <c r="K372" s="29" t="s">
        <v>1209</v>
      </c>
      <c r="L372" s="30" t="s">
        <v>1210</v>
      </c>
      <c r="M372" s="16" t="n">
        <v>98.5</v>
      </c>
      <c r="N372" s="16" t="n">
        <v>101.09</v>
      </c>
      <c r="O372" s="16" t="n">
        <v>199.59</v>
      </c>
      <c r="P372" s="16" t="n">
        <v>8054.95000000076</v>
      </c>
      <c r="Q372" s="16" t="n">
        <v>4363.35000000023</v>
      </c>
      <c r="R372" s="16" t="n">
        <v>12418.300000001</v>
      </c>
      <c r="S372" s="26" t="n">
        <v>12617.890000001</v>
      </c>
    </row>
    <row r="373" customFormat="false" ht="12.75" hidden="false" customHeight="false" outlineLevel="0" collapsed="false">
      <c r="K373" s="29" t="s">
        <v>1211</v>
      </c>
      <c r="L373" s="30" t="s">
        <v>1212</v>
      </c>
      <c r="M373" s="16" t="n">
        <v>38.44</v>
      </c>
      <c r="N373" s="16" t="n">
        <v>45.82</v>
      </c>
      <c r="O373" s="16" t="n">
        <v>84.26</v>
      </c>
      <c r="P373" s="16" t="n">
        <v>2724.56999999991</v>
      </c>
      <c r="Q373" s="16" t="n">
        <v>1860.81999999998</v>
      </c>
      <c r="R373" s="16" t="n">
        <v>4585.38999999989</v>
      </c>
      <c r="S373" s="26" t="n">
        <v>4669.64999999989</v>
      </c>
    </row>
    <row r="374" customFormat="false" ht="12.75" hidden="false" customHeight="false" outlineLevel="0" collapsed="false">
      <c r="K374" s="29" t="s">
        <v>1213</v>
      </c>
      <c r="L374" s="30" t="s">
        <v>1214</v>
      </c>
      <c r="M374" s="16" t="n">
        <v>20.66</v>
      </c>
      <c r="N374" s="16" t="n">
        <v>14</v>
      </c>
      <c r="O374" s="16" t="n">
        <v>34.66</v>
      </c>
      <c r="P374" s="16" t="n">
        <v>1962.17999999993</v>
      </c>
      <c r="Q374" s="16" t="n">
        <v>1162.44000000001</v>
      </c>
      <c r="R374" s="16" t="n">
        <v>3124.61999999994</v>
      </c>
      <c r="S374" s="26" t="n">
        <v>3159.27999999994</v>
      </c>
    </row>
    <row r="375" customFormat="false" ht="12.75" hidden="false" customHeight="false" outlineLevel="0" collapsed="false">
      <c r="K375" s="29" t="s">
        <v>1215</v>
      </c>
      <c r="L375" s="30" t="s">
        <v>1216</v>
      </c>
      <c r="M375" s="16" t="n">
        <v>26.38</v>
      </c>
      <c r="N375" s="16" t="n">
        <v>33.75</v>
      </c>
      <c r="O375" s="16" t="n">
        <v>60.13</v>
      </c>
      <c r="P375" s="16" t="n">
        <v>2117.74999999992</v>
      </c>
      <c r="Q375" s="16" t="n">
        <v>1379.42999999999</v>
      </c>
      <c r="R375" s="16" t="n">
        <v>3497.17999999991</v>
      </c>
      <c r="S375" s="26" t="n">
        <v>3557.30999999991</v>
      </c>
    </row>
    <row r="376" customFormat="false" ht="12.75" hidden="false" customHeight="false" outlineLevel="0" collapsed="false">
      <c r="K376" s="29" t="s">
        <v>1217</v>
      </c>
      <c r="L376" s="30" t="s">
        <v>1401</v>
      </c>
      <c r="M376" s="16" t="n">
        <v>44</v>
      </c>
      <c r="N376" s="16" t="n">
        <v>71.36</v>
      </c>
      <c r="O376" s="16" t="n">
        <v>115.36</v>
      </c>
      <c r="P376" s="16" t="n">
        <v>2887.95999999995</v>
      </c>
      <c r="Q376" s="16" t="n">
        <v>1845.75000000002</v>
      </c>
      <c r="R376" s="16" t="n">
        <v>4733.70999999997</v>
      </c>
      <c r="S376" s="26" t="n">
        <v>4849.06999999997</v>
      </c>
    </row>
    <row r="377" customFormat="false" ht="12.75" hidden="false" customHeight="false" outlineLevel="0" collapsed="false">
      <c r="K377" s="29" t="s">
        <v>1219</v>
      </c>
      <c r="L377" s="30" t="s">
        <v>1220</v>
      </c>
      <c r="M377" s="16" t="n">
        <v>0</v>
      </c>
      <c r="N377" s="16" t="n">
        <v>0</v>
      </c>
      <c r="O377" s="16" t="n">
        <v>0</v>
      </c>
      <c r="P377" s="16" t="n">
        <v>96.59</v>
      </c>
      <c r="Q377" s="16" t="n">
        <v>34.58</v>
      </c>
      <c r="R377" s="16" t="n">
        <v>131.17</v>
      </c>
      <c r="S377" s="26" t="n">
        <v>131.17</v>
      </c>
    </row>
    <row r="378" customFormat="false" ht="12.75" hidden="false" customHeight="false" outlineLevel="0" collapsed="false">
      <c r="K378" s="29" t="s">
        <v>1221</v>
      </c>
      <c r="L378" s="30" t="s">
        <v>1222</v>
      </c>
      <c r="M378" s="19" t="s">
        <v>47</v>
      </c>
      <c r="N378" s="19" t="s">
        <v>47</v>
      </c>
      <c r="O378" s="19" t="s">
        <v>47</v>
      </c>
      <c r="P378" s="19" t="s">
        <v>47</v>
      </c>
      <c r="Q378" s="19" t="s">
        <v>47</v>
      </c>
      <c r="R378" s="19" t="s">
        <v>47</v>
      </c>
      <c r="S378" s="26" t="n">
        <v>226.41</v>
      </c>
    </row>
    <row r="379" customFormat="false" ht="12.75" hidden="false" customHeight="false" outlineLevel="0" collapsed="false">
      <c r="K379" s="29" t="s">
        <v>1223</v>
      </c>
      <c r="L379" s="30" t="s">
        <v>1224</v>
      </c>
      <c r="M379" s="16" t="n">
        <v>95.25</v>
      </c>
      <c r="N379" s="16" t="n">
        <v>103.6</v>
      </c>
      <c r="O379" s="16" t="n">
        <v>198.85</v>
      </c>
      <c r="P379" s="16" t="n">
        <v>3438.24999999993</v>
      </c>
      <c r="Q379" s="16" t="n">
        <v>2240.26</v>
      </c>
      <c r="R379" s="16" t="n">
        <v>5678.50999999993</v>
      </c>
      <c r="S379" s="26" t="n">
        <v>5877.35999999993</v>
      </c>
    </row>
    <row r="380" customFormat="false" ht="12.75" hidden="false" customHeight="false" outlineLevel="0" collapsed="false">
      <c r="K380" s="29" t="s">
        <v>1225</v>
      </c>
      <c r="L380" s="30" t="s">
        <v>1226</v>
      </c>
      <c r="M380" s="16" t="n">
        <v>0</v>
      </c>
      <c r="N380" s="16" t="n">
        <v>0</v>
      </c>
      <c r="O380" s="16" t="n">
        <v>0</v>
      </c>
      <c r="P380" s="16" t="n">
        <v>42.61</v>
      </c>
      <c r="Q380" s="16" t="n">
        <v>27.35</v>
      </c>
      <c r="R380" s="16" t="n">
        <v>69.96</v>
      </c>
      <c r="S380" s="26" t="n">
        <v>69.96</v>
      </c>
    </row>
    <row r="381" customFormat="false" ht="12.75" hidden="false" customHeight="false" outlineLevel="0" collapsed="false">
      <c r="K381" s="29" t="s">
        <v>1227</v>
      </c>
      <c r="L381" s="30" t="s">
        <v>1228</v>
      </c>
      <c r="M381" s="16" t="n">
        <v>5</v>
      </c>
      <c r="N381" s="16" t="n">
        <v>10.2</v>
      </c>
      <c r="O381" s="16" t="n">
        <v>15.2</v>
      </c>
      <c r="P381" s="16" t="n">
        <v>50.43</v>
      </c>
      <c r="Q381" s="16" t="n">
        <v>28.02</v>
      </c>
      <c r="R381" s="16" t="n">
        <v>78.45</v>
      </c>
      <c r="S381" s="26" t="n">
        <v>93.65</v>
      </c>
    </row>
    <row r="382" customFormat="false" ht="12.75" hidden="false" customHeight="false" outlineLevel="0" collapsed="false">
      <c r="K382" s="29" t="s">
        <v>1229</v>
      </c>
      <c r="L382" s="30" t="s">
        <v>1230</v>
      </c>
      <c r="M382" s="16" t="n">
        <v>0</v>
      </c>
      <c r="N382" s="16" t="n">
        <v>0</v>
      </c>
      <c r="O382" s="16" t="n">
        <v>0</v>
      </c>
      <c r="P382" s="16" t="n">
        <v>24</v>
      </c>
      <c r="Q382" s="16" t="n">
        <v>12</v>
      </c>
      <c r="R382" s="16" t="n">
        <v>36</v>
      </c>
      <c r="S382" s="26" t="n">
        <v>36</v>
      </c>
    </row>
    <row r="383" customFormat="false" ht="12.75" hidden="false" customHeight="false" outlineLevel="0" collapsed="false">
      <c r="K383" s="29" t="s">
        <v>1231</v>
      </c>
      <c r="L383" s="30" t="s">
        <v>1232</v>
      </c>
      <c r="M383" s="19" t="s">
        <v>47</v>
      </c>
      <c r="N383" s="19" t="s">
        <v>47</v>
      </c>
      <c r="O383" s="19" t="s">
        <v>47</v>
      </c>
      <c r="P383" s="19" t="s">
        <v>47</v>
      </c>
      <c r="Q383" s="19" t="s">
        <v>47</v>
      </c>
      <c r="R383" s="19" t="s">
        <v>47</v>
      </c>
      <c r="S383" s="26" t="n">
        <v>163.23</v>
      </c>
    </row>
    <row r="384" customFormat="false" ht="12.75" hidden="false" customHeight="false" outlineLevel="0" collapsed="false">
      <c r="K384" s="29" t="s">
        <v>1233</v>
      </c>
      <c r="L384" s="30" t="s">
        <v>1234</v>
      </c>
      <c r="M384" s="16" t="n">
        <v>77.53</v>
      </c>
      <c r="N384" s="16" t="n">
        <v>82.33</v>
      </c>
      <c r="O384" s="16" t="n">
        <v>159.86</v>
      </c>
      <c r="P384" s="16" t="n">
        <v>3601.90999999992</v>
      </c>
      <c r="Q384" s="16" t="n">
        <v>2380.88000000001</v>
      </c>
      <c r="R384" s="16" t="n">
        <v>5982.78999999993</v>
      </c>
      <c r="S384" s="26" t="n">
        <v>6142.64999999993</v>
      </c>
    </row>
    <row r="385" customFormat="false" ht="12.75" hidden="false" customHeight="false" outlineLevel="0" collapsed="false">
      <c r="K385" s="29" t="s">
        <v>1235</v>
      </c>
      <c r="L385" s="30" t="s">
        <v>1236</v>
      </c>
      <c r="M385" s="19" t="s">
        <v>47</v>
      </c>
      <c r="N385" s="19" t="s">
        <v>47</v>
      </c>
      <c r="O385" s="19" t="s">
        <v>47</v>
      </c>
      <c r="P385" s="19" t="s">
        <v>47</v>
      </c>
      <c r="Q385" s="19" t="s">
        <v>47</v>
      </c>
      <c r="R385" s="19" t="s">
        <v>47</v>
      </c>
      <c r="S385" s="26" t="n">
        <v>108.49</v>
      </c>
    </row>
    <row r="386" customFormat="false" ht="12.75" hidden="false" customHeight="false" outlineLevel="0" collapsed="false">
      <c r="K386" s="29" t="s">
        <v>1237</v>
      </c>
      <c r="L386" s="30" t="s">
        <v>1238</v>
      </c>
      <c r="M386" s="16" t="n">
        <v>62.86</v>
      </c>
      <c r="N386" s="16" t="n">
        <v>58.89</v>
      </c>
      <c r="O386" s="16" t="n">
        <v>121.75</v>
      </c>
      <c r="P386" s="16" t="n">
        <v>3211.8199999999</v>
      </c>
      <c r="Q386" s="16" t="n">
        <v>2017.43999999998</v>
      </c>
      <c r="R386" s="16" t="n">
        <v>5229.25999999989</v>
      </c>
      <c r="S386" s="26" t="n">
        <v>5351.00999999989</v>
      </c>
    </row>
    <row r="387" customFormat="false" ht="12.75" hidden="false" customHeight="false" outlineLevel="0" collapsed="false">
      <c r="K387" s="29" t="s">
        <v>1239</v>
      </c>
      <c r="L387" s="30" t="s">
        <v>1240</v>
      </c>
      <c r="M387" s="19" t="s">
        <v>47</v>
      </c>
      <c r="N387" s="19" t="s">
        <v>47</v>
      </c>
      <c r="O387" s="19" t="s">
        <v>47</v>
      </c>
      <c r="P387" s="19" t="s">
        <v>47</v>
      </c>
      <c r="Q387" s="19" t="s">
        <v>47</v>
      </c>
      <c r="R387" s="19" t="s">
        <v>47</v>
      </c>
      <c r="S387" s="26" t="n">
        <v>463.3</v>
      </c>
    </row>
    <row r="388" customFormat="false" ht="12.75" hidden="false" customHeight="false" outlineLevel="0" collapsed="false">
      <c r="K388" s="29" t="s">
        <v>1241</v>
      </c>
      <c r="L388" s="30" t="s">
        <v>1242</v>
      </c>
      <c r="M388" s="16" t="n">
        <v>61.92</v>
      </c>
      <c r="N388" s="16" t="n">
        <v>77.97</v>
      </c>
      <c r="O388" s="16" t="n">
        <v>139.89</v>
      </c>
      <c r="P388" s="16" t="n">
        <v>4175.74999999998</v>
      </c>
      <c r="Q388" s="16" t="n">
        <v>2731.98999999996</v>
      </c>
      <c r="R388" s="16" t="n">
        <v>6907.73999999994</v>
      </c>
      <c r="S388" s="26" t="n">
        <v>7047.62999999994</v>
      </c>
    </row>
    <row r="389" customFormat="false" ht="12.75" hidden="false" customHeight="false" outlineLevel="0" collapsed="false">
      <c r="K389" s="29" t="s">
        <v>1243</v>
      </c>
      <c r="L389" s="30" t="s">
        <v>1244</v>
      </c>
      <c r="M389" s="16" t="n">
        <v>0</v>
      </c>
      <c r="N389" s="16" t="n">
        <v>0</v>
      </c>
      <c r="O389" s="16" t="n">
        <v>0</v>
      </c>
      <c r="P389" s="16" t="n">
        <v>48.19</v>
      </c>
      <c r="Q389" s="16" t="n">
        <v>40.13</v>
      </c>
      <c r="R389" s="16" t="n">
        <v>88.32</v>
      </c>
      <c r="S389" s="26" t="n">
        <v>88.32</v>
      </c>
    </row>
    <row r="390" customFormat="false" ht="12.75" hidden="false" customHeight="false" outlineLevel="0" collapsed="false">
      <c r="K390" s="29" t="s">
        <v>1402</v>
      </c>
      <c r="L390" s="30" t="s">
        <v>1206</v>
      </c>
      <c r="M390" s="19" t="s">
        <v>47</v>
      </c>
      <c r="N390" s="19" t="s">
        <v>47</v>
      </c>
      <c r="O390" s="19" t="s">
        <v>47</v>
      </c>
      <c r="P390" s="19" t="s">
        <v>47</v>
      </c>
      <c r="Q390" s="19" t="s">
        <v>47</v>
      </c>
      <c r="R390" s="19" t="s">
        <v>47</v>
      </c>
      <c r="S390" s="26" t="n">
        <v>306.28</v>
      </c>
    </row>
    <row r="391" customFormat="false" ht="12.75" hidden="false" customHeight="false" outlineLevel="0" collapsed="false">
      <c r="K391" s="29" t="s">
        <v>1245</v>
      </c>
      <c r="L391" s="30" t="s">
        <v>1246</v>
      </c>
      <c r="M391" s="16" t="n">
        <v>73.1800000000001</v>
      </c>
      <c r="N391" s="16" t="n">
        <v>78.43</v>
      </c>
      <c r="O391" s="16" t="n">
        <v>151.61</v>
      </c>
      <c r="P391" s="16" t="n">
        <v>2986.77999999989</v>
      </c>
      <c r="Q391" s="16" t="n">
        <v>1981.69999999993</v>
      </c>
      <c r="R391" s="16" t="n">
        <v>4968.47999999982</v>
      </c>
      <c r="S391" s="26" t="n">
        <v>5120.08999999982</v>
      </c>
    </row>
    <row r="392" customFormat="false" ht="12.75" hidden="false" customHeight="false" outlineLevel="0" collapsed="false">
      <c r="K392" s="29" t="s">
        <v>1247</v>
      </c>
      <c r="L392" s="30" t="s">
        <v>1248</v>
      </c>
      <c r="M392" s="16" t="n">
        <v>0</v>
      </c>
      <c r="N392" s="16" t="n">
        <v>0</v>
      </c>
      <c r="O392" s="16" t="n">
        <v>0</v>
      </c>
      <c r="P392" s="16" t="n">
        <v>98.83</v>
      </c>
      <c r="Q392" s="16" t="n">
        <v>76.4100000000001</v>
      </c>
      <c r="R392" s="16" t="n">
        <v>175.24</v>
      </c>
      <c r="S392" s="26" t="n">
        <v>175.24</v>
      </c>
    </row>
    <row r="393" customFormat="false" ht="12.75" hidden="false" customHeight="false" outlineLevel="0" collapsed="false">
      <c r="K393" s="29" t="s">
        <v>1249</v>
      </c>
      <c r="L393" s="30" t="s">
        <v>1250</v>
      </c>
      <c r="M393" s="16" t="n">
        <v>35.99</v>
      </c>
      <c r="N393" s="16" t="n">
        <v>46.47</v>
      </c>
      <c r="O393" s="16" t="n">
        <v>82.46</v>
      </c>
      <c r="P393" s="16" t="n">
        <v>3527.38999999996</v>
      </c>
      <c r="Q393" s="16" t="n">
        <v>2020.83999999998</v>
      </c>
      <c r="R393" s="16" t="n">
        <v>5548.22999999994</v>
      </c>
      <c r="S393" s="26" t="n">
        <v>5630.68999999994</v>
      </c>
    </row>
    <row r="394" customFormat="false" ht="12.75" hidden="false" customHeight="false" outlineLevel="0" collapsed="false">
      <c r="K394" s="29" t="s">
        <v>1251</v>
      </c>
      <c r="L394" s="30" t="s">
        <v>1252</v>
      </c>
      <c r="M394" s="19" t="s">
        <v>47</v>
      </c>
      <c r="N394" s="19" t="s">
        <v>47</v>
      </c>
      <c r="O394" s="19" t="s">
        <v>47</v>
      </c>
      <c r="P394" s="19" t="s">
        <v>47</v>
      </c>
      <c r="Q394" s="19" t="s">
        <v>47</v>
      </c>
      <c r="R394" s="19" t="s">
        <v>47</v>
      </c>
      <c r="S394" s="26" t="n">
        <v>315.62</v>
      </c>
    </row>
    <row r="395" customFormat="false" ht="12.75" hidden="false" customHeight="false" outlineLevel="0" collapsed="false">
      <c r="K395" s="29" t="s">
        <v>1253</v>
      </c>
      <c r="L395" s="30" t="s">
        <v>1254</v>
      </c>
      <c r="M395" s="16" t="n">
        <v>66.6900000000001</v>
      </c>
      <c r="N395" s="16" t="n">
        <v>61.97</v>
      </c>
      <c r="O395" s="16" t="n">
        <v>128.66</v>
      </c>
      <c r="P395" s="16" t="n">
        <v>6109.07000000034</v>
      </c>
      <c r="Q395" s="16" t="n">
        <v>3240.66000000001</v>
      </c>
      <c r="R395" s="16" t="n">
        <v>9349.73000000035</v>
      </c>
      <c r="S395" s="26" t="n">
        <v>9478.39000000035</v>
      </c>
    </row>
    <row r="396" customFormat="false" ht="12.75" hidden="false" customHeight="false" outlineLevel="0" collapsed="false">
      <c r="K396" s="29" t="s">
        <v>1255</v>
      </c>
      <c r="L396" s="30" t="s">
        <v>1256</v>
      </c>
      <c r="M396" s="16" t="n">
        <v>40.37</v>
      </c>
      <c r="N396" s="16" t="n">
        <v>51.9</v>
      </c>
      <c r="O396" s="16" t="n">
        <v>92.27</v>
      </c>
      <c r="P396" s="16" t="n">
        <v>2588.10999999993</v>
      </c>
      <c r="Q396" s="16" t="n">
        <v>1702.89999999996</v>
      </c>
      <c r="R396" s="16" t="n">
        <v>4291.0099999999</v>
      </c>
      <c r="S396" s="26" t="n">
        <v>4383.2799999999</v>
      </c>
    </row>
    <row r="397" customFormat="false" ht="12.75" hidden="false" customHeight="false" outlineLevel="0" collapsed="false">
      <c r="K397" s="29" t="s">
        <v>1257</v>
      </c>
      <c r="L397" s="30" t="s">
        <v>1258</v>
      </c>
      <c r="M397" s="19" t="s">
        <v>47</v>
      </c>
      <c r="N397" s="19" t="s">
        <v>47</v>
      </c>
      <c r="O397" s="19" t="s">
        <v>47</v>
      </c>
      <c r="P397" s="19" t="s">
        <v>47</v>
      </c>
      <c r="Q397" s="19" t="s">
        <v>47</v>
      </c>
      <c r="R397" s="19" t="s">
        <v>47</v>
      </c>
      <c r="S397" s="26" t="n">
        <v>86.58</v>
      </c>
    </row>
    <row r="398" customFormat="false" ht="12.75" hidden="false" customHeight="false" outlineLevel="0" collapsed="false">
      <c r="K398" s="29" t="s">
        <v>1259</v>
      </c>
      <c r="L398" s="30" t="s">
        <v>1423</v>
      </c>
      <c r="M398" s="16" t="n">
        <v>80.38</v>
      </c>
      <c r="N398" s="16" t="n">
        <v>73.43</v>
      </c>
      <c r="O398" s="16" t="n">
        <v>153.81</v>
      </c>
      <c r="P398" s="16" t="n">
        <v>4988.61000000016</v>
      </c>
      <c r="Q398" s="16" t="n">
        <v>3118.51000000003</v>
      </c>
      <c r="R398" s="16" t="n">
        <v>8107.12000000019</v>
      </c>
      <c r="S398" s="26" t="n">
        <v>8260.93000000019</v>
      </c>
    </row>
    <row r="399" customFormat="false" ht="12.75" hidden="false" customHeight="false" outlineLevel="0" collapsed="false">
      <c r="K399" s="29" t="s">
        <v>1261</v>
      </c>
      <c r="L399" s="30" t="s">
        <v>1328</v>
      </c>
      <c r="M399" s="16" t="n">
        <v>89.75</v>
      </c>
      <c r="N399" s="16" t="n">
        <v>134.01</v>
      </c>
      <c r="O399" s="16" t="n">
        <v>223.76</v>
      </c>
      <c r="P399" s="16" t="n">
        <v>4062.94999999994</v>
      </c>
      <c r="Q399" s="16" t="n">
        <v>2705.32999999999</v>
      </c>
      <c r="R399" s="16" t="n">
        <v>6768.27999999993</v>
      </c>
      <c r="S399" s="26" t="n">
        <v>6992.03999999993</v>
      </c>
    </row>
    <row r="400" customFormat="false" ht="12.75" hidden="false" customHeight="false" outlineLevel="0" collapsed="false">
      <c r="K400" s="29" t="s">
        <v>1329</v>
      </c>
      <c r="L400" s="30" t="s">
        <v>1330</v>
      </c>
      <c r="M400" s="16" t="n">
        <v>31.85</v>
      </c>
      <c r="N400" s="16" t="n">
        <v>27.37</v>
      </c>
      <c r="O400" s="16" t="n">
        <v>59.22</v>
      </c>
      <c r="P400" s="16" t="n">
        <v>1998.99999999988</v>
      </c>
      <c r="Q400" s="16" t="n">
        <v>1436.90999999998</v>
      </c>
      <c r="R400" s="16" t="n">
        <v>3435.90999999986</v>
      </c>
      <c r="S400" s="26" t="n">
        <v>3495.12999999986</v>
      </c>
    </row>
    <row r="401" customFormat="false" ht="12.75" hidden="false" customHeight="false" outlineLevel="0" collapsed="false">
      <c r="K401" s="29" t="s">
        <v>1331</v>
      </c>
      <c r="L401" s="30" t="s">
        <v>1332</v>
      </c>
      <c r="M401" s="16" t="n">
        <v>99.47</v>
      </c>
      <c r="N401" s="16" t="n">
        <v>108.75</v>
      </c>
      <c r="O401" s="16" t="n">
        <v>208.22</v>
      </c>
      <c r="P401" s="16" t="n">
        <v>3859.63999999993</v>
      </c>
      <c r="Q401" s="16" t="n">
        <v>2487.03999999998</v>
      </c>
      <c r="R401" s="16" t="n">
        <v>6346.67999999991</v>
      </c>
      <c r="S401" s="26" t="n">
        <v>6554.89999999991</v>
      </c>
    </row>
    <row r="402" customFormat="false" ht="12.75" hidden="false" customHeight="false" outlineLevel="0" collapsed="false">
      <c r="K402" s="29" t="s">
        <v>1333</v>
      </c>
      <c r="L402" s="30" t="s">
        <v>1334</v>
      </c>
      <c r="M402" s="16" t="n">
        <v>0</v>
      </c>
      <c r="N402" s="16" t="n">
        <v>0</v>
      </c>
      <c r="O402" s="16" t="n">
        <v>0</v>
      </c>
      <c r="P402" s="16" t="n">
        <v>159.17</v>
      </c>
      <c r="Q402" s="16" t="n">
        <v>66.11</v>
      </c>
      <c r="R402" s="16" t="n">
        <v>225.28</v>
      </c>
      <c r="S402" s="26" t="n">
        <v>225.28</v>
      </c>
    </row>
    <row r="403" customFormat="false" ht="12.75" hidden="false" customHeight="false" outlineLevel="0" collapsed="false">
      <c r="K403" s="29" t="s">
        <v>1335</v>
      </c>
      <c r="L403" s="30" t="s">
        <v>1336</v>
      </c>
      <c r="M403" s="19" t="s">
        <v>47</v>
      </c>
      <c r="N403" s="19" t="s">
        <v>47</v>
      </c>
      <c r="O403" s="19" t="s">
        <v>47</v>
      </c>
      <c r="P403" s="19" t="s">
        <v>47</v>
      </c>
      <c r="Q403" s="19" t="s">
        <v>47</v>
      </c>
      <c r="R403" s="19" t="s">
        <v>47</v>
      </c>
      <c r="S403" s="26" t="n">
        <v>532.82</v>
      </c>
    </row>
    <row r="404" customFormat="false" ht="12.75" hidden="false" customHeight="false" outlineLevel="0" collapsed="false">
      <c r="K404" s="29" t="s">
        <v>1337</v>
      </c>
      <c r="L404" s="30" t="s">
        <v>1424</v>
      </c>
      <c r="M404" s="16" t="n">
        <v>61.63</v>
      </c>
      <c r="N404" s="16" t="n">
        <v>60.9800000000001</v>
      </c>
      <c r="O404" s="16" t="n">
        <v>122.61</v>
      </c>
      <c r="P404" s="16" t="n">
        <v>3088.48999999993</v>
      </c>
      <c r="Q404" s="16" t="n">
        <v>2091.41</v>
      </c>
      <c r="R404" s="16" t="n">
        <v>5179.89999999993</v>
      </c>
      <c r="S404" s="26" t="n">
        <v>5302.50999999993</v>
      </c>
    </row>
    <row r="405" customFormat="false" ht="12.75" hidden="false" customHeight="false" outlineLevel="0" collapsed="false">
      <c r="K405" s="29" t="s">
        <v>1425</v>
      </c>
      <c r="L405" s="30" t="s">
        <v>1426</v>
      </c>
      <c r="M405" s="19" t="s">
        <v>47</v>
      </c>
      <c r="N405" s="19" t="s">
        <v>47</v>
      </c>
      <c r="O405" s="19" t="s">
        <v>47</v>
      </c>
      <c r="P405" s="19" t="s">
        <v>47</v>
      </c>
      <c r="Q405" s="19" t="s">
        <v>47</v>
      </c>
      <c r="R405" s="19" t="s">
        <v>47</v>
      </c>
      <c r="S405" s="26" t="n">
        <v>303.44</v>
      </c>
    </row>
    <row r="406" customFormat="false" ht="12.75" hidden="false" customHeight="false" outlineLevel="0" collapsed="false">
      <c r="K406" s="29" t="s">
        <v>1263</v>
      </c>
      <c r="L406" s="30" t="s">
        <v>1264</v>
      </c>
      <c r="M406" s="16" t="n">
        <v>0</v>
      </c>
      <c r="N406" s="16" t="n">
        <v>0</v>
      </c>
      <c r="O406" s="16" t="n">
        <v>0</v>
      </c>
      <c r="P406" s="16" t="n">
        <v>82.34</v>
      </c>
      <c r="Q406" s="16" t="n">
        <v>50.24</v>
      </c>
      <c r="R406" s="16" t="n">
        <v>132.58</v>
      </c>
      <c r="S406" s="26" t="n">
        <v>132.58</v>
      </c>
    </row>
    <row r="407" customFormat="false" ht="12.75" hidden="false" customHeight="false" outlineLevel="0" collapsed="false">
      <c r="K407" s="29" t="s">
        <v>1265</v>
      </c>
      <c r="L407" s="30" t="s">
        <v>1266</v>
      </c>
      <c r="M407" s="16" t="n">
        <v>0</v>
      </c>
      <c r="N407" s="16" t="n">
        <v>0</v>
      </c>
      <c r="O407" s="16" t="n">
        <v>0</v>
      </c>
      <c r="P407" s="16" t="n">
        <v>65.89</v>
      </c>
      <c r="Q407" s="16" t="n">
        <v>31.6</v>
      </c>
      <c r="R407" s="16" t="n">
        <v>97.49</v>
      </c>
      <c r="S407" s="26" t="n">
        <v>97.49</v>
      </c>
    </row>
    <row r="408" customFormat="false" ht="12.75" hidden="false" customHeight="false" outlineLevel="0" collapsed="false">
      <c r="K408" s="29" t="s">
        <v>1267</v>
      </c>
      <c r="L408" s="30" t="s">
        <v>1339</v>
      </c>
      <c r="M408" s="16" t="n">
        <v>0</v>
      </c>
      <c r="N408" s="16" t="n">
        <v>0</v>
      </c>
      <c r="O408" s="16" t="n">
        <v>0</v>
      </c>
      <c r="P408" s="16" t="n">
        <v>68</v>
      </c>
      <c r="Q408" s="16" t="n">
        <v>38</v>
      </c>
      <c r="R408" s="16" t="n">
        <v>106</v>
      </c>
      <c r="S408" s="26" t="n">
        <v>106</v>
      </c>
    </row>
    <row r="409" customFormat="false" ht="12.75" hidden="false" customHeight="false" outlineLevel="0" collapsed="false">
      <c r="K409" s="29" t="s">
        <v>1093</v>
      </c>
      <c r="L409" s="30" t="s">
        <v>1403</v>
      </c>
      <c r="M409" s="16" t="n">
        <v>0</v>
      </c>
      <c r="N409" s="16" t="n">
        <v>0</v>
      </c>
      <c r="O409" s="16" t="n">
        <v>0</v>
      </c>
      <c r="P409" s="16" t="n">
        <v>15.03</v>
      </c>
      <c r="Q409" s="16" t="n">
        <v>16.9</v>
      </c>
      <c r="R409" s="16" t="n">
        <v>31.93</v>
      </c>
      <c r="S409" s="26" t="n">
        <v>31.93</v>
      </c>
    </row>
    <row r="410" customFormat="false" ht="12.75" hidden="false" customHeight="false" outlineLevel="0" collapsed="false">
      <c r="K410" s="29" t="s">
        <v>1340</v>
      </c>
      <c r="L410" s="30" t="s">
        <v>1341</v>
      </c>
      <c r="M410" s="16" t="n">
        <v>0</v>
      </c>
      <c r="N410" s="16" t="n">
        <v>0</v>
      </c>
      <c r="O410" s="16" t="n">
        <v>0</v>
      </c>
      <c r="P410" s="16" t="n">
        <v>87</v>
      </c>
      <c r="Q410" s="16" t="n">
        <v>38.93</v>
      </c>
      <c r="R410" s="16" t="n">
        <v>125.93</v>
      </c>
      <c r="S410" s="26" t="n">
        <v>125.93</v>
      </c>
    </row>
    <row r="411" customFormat="false" ht="12.75" hidden="false" customHeight="false" outlineLevel="0" collapsed="false">
      <c r="K411" s="29" t="s">
        <v>1342</v>
      </c>
      <c r="L411" s="30" t="s">
        <v>1343</v>
      </c>
      <c r="M411" s="16" t="n">
        <v>0</v>
      </c>
      <c r="N411" s="16" t="n">
        <v>0</v>
      </c>
      <c r="O411" s="16" t="n">
        <v>0</v>
      </c>
      <c r="P411" s="16" t="n">
        <v>50.68</v>
      </c>
      <c r="Q411" s="16" t="n">
        <v>28.63</v>
      </c>
      <c r="R411" s="16" t="n">
        <v>79.31</v>
      </c>
      <c r="S411" s="26" t="n">
        <v>79.31</v>
      </c>
    </row>
    <row r="412" customFormat="false" ht="12.75" hidden="false" customHeight="false" outlineLevel="0" collapsed="false">
      <c r="K412" s="29" t="s">
        <v>1101</v>
      </c>
      <c r="L412" s="30" t="s">
        <v>1427</v>
      </c>
      <c r="M412" s="16" t="n">
        <v>0</v>
      </c>
      <c r="N412" s="16" t="n">
        <v>0</v>
      </c>
      <c r="O412" s="16" t="n">
        <v>0</v>
      </c>
      <c r="P412" s="16" t="n">
        <v>43.28</v>
      </c>
      <c r="Q412" s="16" t="n">
        <v>47.12</v>
      </c>
      <c r="R412" s="16" t="n">
        <v>90.4</v>
      </c>
      <c r="S412" s="26" t="n">
        <v>90.4</v>
      </c>
    </row>
    <row r="413" customFormat="false" ht="12.75" hidden="false" customHeight="false" outlineLevel="0" collapsed="false">
      <c r="K413" s="0" t="s">
        <v>1344</v>
      </c>
      <c r="M413" s="12" t="n">
        <v>0</v>
      </c>
      <c r="N413" s="12" t="n">
        <v>0</v>
      </c>
      <c r="O413" s="12" t="n">
        <v>0</v>
      </c>
      <c r="P413" s="12" t="n">
        <v>45.74</v>
      </c>
      <c r="Q413" s="12" t="n">
        <v>36.15</v>
      </c>
      <c r="R413" s="12" t="n">
        <v>81.89</v>
      </c>
      <c r="S413" s="12" t="n">
        <v>81.89</v>
      </c>
    </row>
  </sheetData>
  <conditionalFormatting sqref="C8:I311 M8:S412">
    <cfRule type="cellIs" priority="2" operator="equal" aboveAverage="0" equalAverage="0" bottom="0" percent="0" rank="0" text="" dxfId="9">
      <formula>0</formula>
    </cfRule>
    <cfRule type="cellIs" priority="3" operator="equal" aboveAverage="0" equalAverage="0" bottom="0" percent="0" rank="0" text="" dxfId="10">
      <formula>5</formula>
    </cfRule>
    <cfRule type="cellIs" priority="4" operator="between" aboveAverage="0" equalAverage="0" bottom="0" percent="0" rank="0" text="" dxfId="11">
      <formula>0</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7.99"/>
    <col collapsed="false" customWidth="true" hidden="false" outlineLevel="0" max="2" min="2" style="13" width="32.14"/>
    <col collapsed="false" customWidth="true" hidden="false" outlineLevel="0" max="12" min="12" style="0" width="82.28"/>
  </cols>
  <sheetData>
    <row r="1" customFormat="false" ht="12.75" hidden="false" customHeight="false" outlineLevel="0" collapsed="false">
      <c r="A1" s="8" t="s">
        <v>142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2.75" hidden="false" customHeight="false" outlineLevel="0" collapsed="false">
      <c r="A2" s="0"/>
      <c r="B2" s="0"/>
    </row>
    <row r="3" customFormat="false" ht="12.75" hidden="false" customHeight="false" outlineLevel="0" collapsed="false">
      <c r="A3" s="9"/>
      <c r="B3" s="9"/>
      <c r="C3" s="9" t="s">
        <v>19</v>
      </c>
      <c r="D3" s="9"/>
      <c r="E3" s="9"/>
      <c r="F3" s="9" t="s">
        <v>20</v>
      </c>
      <c r="G3" s="9"/>
      <c r="H3" s="9"/>
      <c r="I3" s="9" t="s">
        <v>21</v>
      </c>
      <c r="K3" s="9"/>
      <c r="L3" s="9"/>
      <c r="M3" s="9" t="s">
        <v>19</v>
      </c>
      <c r="N3" s="9"/>
      <c r="O3" s="9"/>
      <c r="P3" s="9" t="s">
        <v>20</v>
      </c>
      <c r="Q3" s="9"/>
      <c r="R3" s="9"/>
      <c r="S3" s="9" t="s">
        <v>21</v>
      </c>
    </row>
    <row r="4" customFormat="false" ht="12.75" hidden="false" customHeight="false" outlineLevel="0" collapsed="false">
      <c r="A4" s="10" t="s">
        <v>22</v>
      </c>
      <c r="B4" s="11"/>
      <c r="C4" s="11" t="s">
        <v>23</v>
      </c>
      <c r="D4" s="11" t="s">
        <v>24</v>
      </c>
      <c r="E4" s="11" t="s">
        <v>25</v>
      </c>
      <c r="F4" s="11" t="s">
        <v>23</v>
      </c>
      <c r="G4" s="11" t="s">
        <v>24</v>
      </c>
      <c r="H4" s="11" t="s">
        <v>25</v>
      </c>
      <c r="I4" s="11"/>
      <c r="K4" s="10" t="s">
        <v>26</v>
      </c>
      <c r="L4" s="11"/>
      <c r="M4" s="11" t="s">
        <v>23</v>
      </c>
      <c r="N4" s="11" t="s">
        <v>24</v>
      </c>
      <c r="O4" s="11" t="s">
        <v>25</v>
      </c>
      <c r="P4" s="11" t="s">
        <v>23</v>
      </c>
      <c r="Q4" s="11" t="s">
        <v>24</v>
      </c>
      <c r="R4" s="11" t="s">
        <v>25</v>
      </c>
      <c r="S4" s="11"/>
    </row>
    <row r="5" s="13" customFormat="true" ht="12.75" hidden="false" customHeight="false" outlineLevel="0" collapsed="false">
      <c r="G5" s="21"/>
      <c r="H5" s="21"/>
      <c r="I5" s="21"/>
    </row>
    <row r="6" s="13" customFormat="true" ht="12.75" hidden="false" customHeight="false" outlineLevel="0" collapsed="false">
      <c r="A6" s="13" t="s">
        <v>27</v>
      </c>
      <c r="C6" s="21" t="n">
        <v>6901.01</v>
      </c>
      <c r="D6" s="21" t="n">
        <v>7563.65</v>
      </c>
      <c r="E6" s="21" t="n">
        <v>14464.66</v>
      </c>
      <c r="F6" s="21" t="n">
        <v>492180.490000003</v>
      </c>
      <c r="G6" s="21" t="n">
        <v>292474.580000002</v>
      </c>
      <c r="H6" s="21" t="n">
        <v>784655.070000005</v>
      </c>
      <c r="I6" s="21" t="n">
        <v>799119.730000006</v>
      </c>
      <c r="K6" s="13" t="s">
        <v>27</v>
      </c>
      <c r="M6" s="21" t="n">
        <v>6901.01000000001</v>
      </c>
      <c r="N6" s="21" t="n">
        <v>7563.65</v>
      </c>
      <c r="O6" s="21" t="n">
        <v>14464.66</v>
      </c>
      <c r="P6" s="21" t="n">
        <v>492180.490000004</v>
      </c>
      <c r="Q6" s="21" t="n">
        <v>292474.580000001</v>
      </c>
      <c r="R6" s="21" t="n">
        <v>784655.070000005</v>
      </c>
      <c r="S6" s="21" t="n">
        <v>799119.730000005</v>
      </c>
    </row>
    <row r="7" s="13" customFormat="true" ht="12.75" hidden="false" customHeight="false" outlineLevel="0" collapsed="false"/>
    <row r="8" customFormat="false" ht="12.75" hidden="false" customHeight="false" outlineLevel="0" collapsed="false">
      <c r="A8" s="27" t="s">
        <v>28</v>
      </c>
      <c r="B8" s="31"/>
      <c r="C8" s="16" t="n">
        <v>76.7500000000001</v>
      </c>
      <c r="D8" s="16" t="n">
        <v>96.92</v>
      </c>
      <c r="E8" s="16" t="n">
        <v>173.67</v>
      </c>
      <c r="F8" s="16" t="n">
        <v>6990.16000000017</v>
      </c>
      <c r="G8" s="16" t="n">
        <v>1918.56999999999</v>
      </c>
      <c r="H8" s="16" t="n">
        <v>8908.73000000016</v>
      </c>
      <c r="I8" s="16" t="n">
        <v>9082.40000000016</v>
      </c>
      <c r="K8" s="32" t="s">
        <v>37</v>
      </c>
      <c r="L8" s="0" t="s">
        <v>1405</v>
      </c>
      <c r="M8" s="16" t="n">
        <v>0</v>
      </c>
      <c r="N8" s="16" t="n">
        <v>0</v>
      </c>
      <c r="O8" s="16" t="n">
        <v>0</v>
      </c>
      <c r="P8" s="16" t="n">
        <v>12.42</v>
      </c>
      <c r="Q8" s="16" t="n">
        <v>9.68</v>
      </c>
      <c r="R8" s="16" t="n">
        <v>22.1</v>
      </c>
      <c r="S8" s="16" t="n">
        <v>22.1</v>
      </c>
    </row>
    <row r="9" customFormat="false" ht="12.75" hidden="false" customHeight="false" outlineLevel="0" collapsed="false">
      <c r="A9" s="31" t="s">
        <v>37</v>
      </c>
      <c r="B9" s="31" t="s">
        <v>38</v>
      </c>
      <c r="C9" s="16" t="n">
        <v>30.78</v>
      </c>
      <c r="D9" s="16" t="n">
        <v>29.61</v>
      </c>
      <c r="E9" s="16" t="n">
        <v>60.39</v>
      </c>
      <c r="F9" s="16" t="n">
        <v>2773.79999999993</v>
      </c>
      <c r="G9" s="16" t="n">
        <v>1722.09000000002</v>
      </c>
      <c r="H9" s="16" t="n">
        <v>4495.88999999995</v>
      </c>
      <c r="I9" s="16" t="n">
        <v>4556.27999999995</v>
      </c>
      <c r="K9" s="32" t="s">
        <v>35</v>
      </c>
      <c r="L9" s="0" t="s">
        <v>36</v>
      </c>
      <c r="M9" s="16" t="n">
        <v>0</v>
      </c>
      <c r="N9" s="16" t="n">
        <v>0</v>
      </c>
      <c r="O9" s="16" t="n">
        <v>0</v>
      </c>
      <c r="P9" s="16" t="n">
        <v>33.5</v>
      </c>
      <c r="Q9" s="16" t="n">
        <v>40.4699999999999</v>
      </c>
      <c r="R9" s="16" t="n">
        <v>73.9699999999999</v>
      </c>
      <c r="S9" s="16" t="n">
        <v>73.9699999999999</v>
      </c>
    </row>
    <row r="10" customFormat="false" ht="12.75" hidden="false" customHeight="false" outlineLevel="0" collapsed="false">
      <c r="A10" s="31" t="s">
        <v>35</v>
      </c>
      <c r="B10" s="31" t="s">
        <v>41</v>
      </c>
      <c r="C10" s="16" t="n">
        <v>27.29</v>
      </c>
      <c r="D10" s="16" t="n">
        <v>28.6</v>
      </c>
      <c r="E10" s="16" t="n">
        <v>55.89</v>
      </c>
      <c r="F10" s="16" t="n">
        <v>2121.19999999993</v>
      </c>
      <c r="G10" s="16" t="n">
        <v>1375.02000000002</v>
      </c>
      <c r="H10" s="16" t="n">
        <v>3496.21999999995</v>
      </c>
      <c r="I10" s="16" t="n">
        <v>3552.10999999995</v>
      </c>
      <c r="K10" s="32" t="s">
        <v>39</v>
      </c>
      <c r="L10" s="0" t="s">
        <v>40</v>
      </c>
      <c r="M10" s="16" t="n">
        <v>0</v>
      </c>
      <c r="N10" s="16" t="n">
        <v>0</v>
      </c>
      <c r="O10" s="16" t="n">
        <v>0</v>
      </c>
      <c r="P10" s="16" t="n">
        <v>47.42</v>
      </c>
      <c r="Q10" s="16" t="n">
        <v>48.8400000000001</v>
      </c>
      <c r="R10" s="16" t="n">
        <v>96.2600000000001</v>
      </c>
      <c r="S10" s="16" t="n">
        <v>96.2600000000001</v>
      </c>
    </row>
    <row r="11" customFormat="false" ht="12.75" hidden="false" customHeight="false" outlineLevel="0" collapsed="false">
      <c r="A11" s="31" t="s">
        <v>39</v>
      </c>
      <c r="B11" s="31" t="s">
        <v>44</v>
      </c>
      <c r="C11" s="16" t="n">
        <v>12.04</v>
      </c>
      <c r="D11" s="16" t="n">
        <v>15.09</v>
      </c>
      <c r="E11" s="16" t="n">
        <v>27.13</v>
      </c>
      <c r="F11" s="16" t="n">
        <v>1178.33</v>
      </c>
      <c r="G11" s="16" t="n">
        <v>746.720000000005</v>
      </c>
      <c r="H11" s="16" t="n">
        <v>1925.05</v>
      </c>
      <c r="I11" s="16" t="n">
        <v>1952.18</v>
      </c>
      <c r="K11" s="32" t="s">
        <v>94</v>
      </c>
      <c r="L11" s="0" t="s">
        <v>1407</v>
      </c>
      <c r="M11" s="16" t="n">
        <v>0</v>
      </c>
      <c r="N11" s="16" t="n">
        <v>0</v>
      </c>
      <c r="O11" s="16" t="n">
        <v>0</v>
      </c>
      <c r="P11" s="16" t="n">
        <v>19</v>
      </c>
      <c r="Q11" s="16" t="n">
        <v>5</v>
      </c>
      <c r="R11" s="16" t="n">
        <v>24</v>
      </c>
      <c r="S11" s="16" t="n">
        <v>24</v>
      </c>
    </row>
    <row r="12" customFormat="false" ht="12.75" hidden="false" customHeight="false" outlineLevel="0" collapsed="false">
      <c r="A12" s="31" t="s">
        <v>48</v>
      </c>
      <c r="B12" s="31" t="s">
        <v>49</v>
      </c>
      <c r="C12" s="16" t="n">
        <v>26.98</v>
      </c>
      <c r="D12" s="16" t="n">
        <v>33.4</v>
      </c>
      <c r="E12" s="16" t="n">
        <v>60.38</v>
      </c>
      <c r="F12" s="16" t="n">
        <v>2469.86999999993</v>
      </c>
      <c r="G12" s="16" t="n">
        <v>1609.21</v>
      </c>
      <c r="H12" s="16" t="n">
        <v>4079.07999999993</v>
      </c>
      <c r="I12" s="16" t="n">
        <v>4139.45999999993</v>
      </c>
      <c r="K12" s="32" t="s">
        <v>50</v>
      </c>
      <c r="L12" s="0" t="s">
        <v>51</v>
      </c>
      <c r="M12" s="19" t="s">
        <v>47</v>
      </c>
      <c r="N12" s="19" t="s">
        <v>47</v>
      </c>
      <c r="O12" s="19" t="s">
        <v>47</v>
      </c>
      <c r="P12" s="19" t="s">
        <v>47</v>
      </c>
      <c r="Q12" s="19" t="s">
        <v>47</v>
      </c>
      <c r="R12" s="19" t="s">
        <v>47</v>
      </c>
      <c r="S12" s="19" t="s">
        <v>47</v>
      </c>
    </row>
    <row r="13" customFormat="false" ht="12.75" hidden="false" customHeight="false" outlineLevel="0" collapsed="false">
      <c r="A13" s="31" t="s">
        <v>52</v>
      </c>
      <c r="B13" s="31" t="s">
        <v>53</v>
      </c>
      <c r="C13" s="16" t="n">
        <v>17.88</v>
      </c>
      <c r="D13" s="16" t="n">
        <v>22.97</v>
      </c>
      <c r="E13" s="16" t="n">
        <v>40.85</v>
      </c>
      <c r="F13" s="16" t="n">
        <v>1716.69999999995</v>
      </c>
      <c r="G13" s="16" t="n">
        <v>972.570000000012</v>
      </c>
      <c r="H13" s="16" t="n">
        <v>2689.26999999996</v>
      </c>
      <c r="I13" s="16" t="n">
        <v>2730.11999999996</v>
      </c>
      <c r="K13" s="32" t="s">
        <v>54</v>
      </c>
      <c r="L13" s="0" t="s">
        <v>55</v>
      </c>
      <c r="M13" s="16" t="n">
        <v>0</v>
      </c>
      <c r="N13" s="16" t="n">
        <v>0</v>
      </c>
      <c r="O13" s="16" t="n">
        <v>0</v>
      </c>
      <c r="P13" s="16" t="n">
        <v>34.52</v>
      </c>
      <c r="Q13" s="16" t="n">
        <v>17.73</v>
      </c>
      <c r="R13" s="16" t="n">
        <v>52.25</v>
      </c>
      <c r="S13" s="16" t="n">
        <v>52.25</v>
      </c>
    </row>
    <row r="14" customFormat="false" ht="12.75" hidden="false" customHeight="false" outlineLevel="0" collapsed="false">
      <c r="A14" s="31" t="s">
        <v>42</v>
      </c>
      <c r="B14" s="31" t="s">
        <v>56</v>
      </c>
      <c r="C14" s="16" t="n">
        <v>30.02</v>
      </c>
      <c r="D14" s="16" t="n">
        <v>36.24</v>
      </c>
      <c r="E14" s="16" t="n">
        <v>66.26</v>
      </c>
      <c r="F14" s="16" t="n">
        <v>2201.50999999994</v>
      </c>
      <c r="G14" s="16" t="n">
        <v>1307.33000000001</v>
      </c>
      <c r="H14" s="16" t="n">
        <v>3508.83999999995</v>
      </c>
      <c r="I14" s="16" t="n">
        <v>3575.09999999995</v>
      </c>
      <c r="K14" s="32" t="s">
        <v>57</v>
      </c>
      <c r="L14" s="0" t="s">
        <v>58</v>
      </c>
      <c r="M14" s="19" t="s">
        <v>47</v>
      </c>
      <c r="N14" s="19" t="s">
        <v>47</v>
      </c>
      <c r="O14" s="19" t="s">
        <v>47</v>
      </c>
      <c r="P14" s="19" t="s">
        <v>47</v>
      </c>
      <c r="Q14" s="19" t="s">
        <v>47</v>
      </c>
      <c r="R14" s="19" t="s">
        <v>47</v>
      </c>
      <c r="S14" s="16" t="n">
        <v>8.69</v>
      </c>
    </row>
    <row r="15" customFormat="false" ht="12.75" hidden="false" customHeight="false" outlineLevel="0" collapsed="false">
      <c r="A15" s="31" t="s">
        <v>94</v>
      </c>
      <c r="B15" s="31" t="s">
        <v>95</v>
      </c>
      <c r="C15" s="16" t="n">
        <v>32.36</v>
      </c>
      <c r="D15" s="16" t="n">
        <v>36.86</v>
      </c>
      <c r="E15" s="16" t="n">
        <v>69.22</v>
      </c>
      <c r="F15" s="16" t="n">
        <v>2036.38999999993</v>
      </c>
      <c r="G15" s="16" t="n">
        <v>1067.72000000003</v>
      </c>
      <c r="H15" s="16" t="n">
        <v>3104.10999999995</v>
      </c>
      <c r="I15" s="16" t="n">
        <v>3173.32999999995</v>
      </c>
      <c r="K15" s="32" t="s">
        <v>81</v>
      </c>
      <c r="L15" s="0" t="s">
        <v>82</v>
      </c>
      <c r="M15" s="16" t="n">
        <v>24.08</v>
      </c>
      <c r="N15" s="16" t="n">
        <v>94.0800000000001</v>
      </c>
      <c r="O15" s="16" t="n">
        <v>118.16</v>
      </c>
      <c r="P15" s="16" t="n">
        <v>125.04</v>
      </c>
      <c r="Q15" s="16" t="n">
        <v>101.9</v>
      </c>
      <c r="R15" s="16" t="n">
        <v>226.94</v>
      </c>
      <c r="S15" s="16" t="n">
        <v>345.1</v>
      </c>
    </row>
    <row r="16" customFormat="false" ht="12.75" hidden="false" customHeight="false" outlineLevel="0" collapsed="false">
      <c r="A16" s="31" t="s">
        <v>102</v>
      </c>
      <c r="B16" s="31" t="s">
        <v>103</v>
      </c>
      <c r="C16" s="16" t="n">
        <v>32.48</v>
      </c>
      <c r="D16" s="16" t="n">
        <v>29.58</v>
      </c>
      <c r="E16" s="16" t="n">
        <v>62.06</v>
      </c>
      <c r="F16" s="16" t="n">
        <v>2526.03999999995</v>
      </c>
      <c r="G16" s="16" t="n">
        <v>1382.84000000002</v>
      </c>
      <c r="H16" s="16" t="n">
        <v>3908.87999999997</v>
      </c>
      <c r="I16" s="16" t="n">
        <v>3970.93999999997</v>
      </c>
      <c r="K16" s="32" t="s">
        <v>85</v>
      </c>
      <c r="L16" s="0" t="s">
        <v>86</v>
      </c>
      <c r="M16" s="16" t="n">
        <v>0</v>
      </c>
      <c r="N16" s="16" t="n">
        <v>0</v>
      </c>
      <c r="O16" s="16" t="n">
        <v>0</v>
      </c>
      <c r="P16" s="16" t="n">
        <v>43.79</v>
      </c>
      <c r="Q16" s="16" t="n">
        <v>33.1</v>
      </c>
      <c r="R16" s="16" t="n">
        <v>76.89</v>
      </c>
      <c r="S16" s="16" t="n">
        <v>76.89</v>
      </c>
    </row>
    <row r="17" customFormat="false" ht="12.75" hidden="false" customHeight="false" outlineLevel="0" collapsed="false">
      <c r="A17" s="31" t="s">
        <v>50</v>
      </c>
      <c r="B17" s="31" t="s">
        <v>110</v>
      </c>
      <c r="C17" s="16" t="n">
        <v>30.47</v>
      </c>
      <c r="D17" s="16" t="n">
        <v>22.17</v>
      </c>
      <c r="E17" s="16" t="n">
        <v>52.64</v>
      </c>
      <c r="F17" s="16" t="n">
        <v>2159.86999999993</v>
      </c>
      <c r="G17" s="16" t="n">
        <v>1433.90000000001</v>
      </c>
      <c r="H17" s="16" t="n">
        <v>3593.76999999994</v>
      </c>
      <c r="I17" s="16" t="n">
        <v>3646.40999999994</v>
      </c>
      <c r="K17" s="32" t="s">
        <v>182</v>
      </c>
      <c r="L17" s="0" t="s">
        <v>183</v>
      </c>
      <c r="M17" s="19" t="s">
        <v>47</v>
      </c>
      <c r="N17" s="19" t="s">
        <v>47</v>
      </c>
      <c r="O17" s="19" t="s">
        <v>47</v>
      </c>
      <c r="P17" s="19" t="s">
        <v>47</v>
      </c>
      <c r="Q17" s="19" t="s">
        <v>47</v>
      </c>
      <c r="R17" s="19" t="s">
        <v>47</v>
      </c>
      <c r="S17" s="16" t="n">
        <v>23.09</v>
      </c>
    </row>
    <row r="18" customFormat="false" ht="12.75" hidden="false" customHeight="false" outlineLevel="0" collapsed="false">
      <c r="A18" s="31" t="s">
        <v>113</v>
      </c>
      <c r="B18" s="31" t="s">
        <v>114</v>
      </c>
      <c r="C18" s="16" t="n">
        <v>16.92</v>
      </c>
      <c r="D18" s="16" t="n">
        <v>23.5</v>
      </c>
      <c r="E18" s="16" t="n">
        <v>40.42</v>
      </c>
      <c r="F18" s="16" t="n">
        <v>1640.01999999996</v>
      </c>
      <c r="G18" s="16" t="n">
        <v>1052.30000000002</v>
      </c>
      <c r="H18" s="16" t="n">
        <v>2692.31999999998</v>
      </c>
      <c r="I18" s="16" t="n">
        <v>2732.73999999998</v>
      </c>
      <c r="K18" s="32" t="s">
        <v>196</v>
      </c>
      <c r="L18" s="0" t="s">
        <v>1277</v>
      </c>
      <c r="M18" s="16" t="n">
        <v>0</v>
      </c>
      <c r="N18" s="16" t="n">
        <v>0</v>
      </c>
      <c r="O18" s="16" t="n">
        <v>0</v>
      </c>
      <c r="P18" s="16" t="n">
        <v>95.9300000000001</v>
      </c>
      <c r="Q18" s="16" t="n">
        <v>71.6400000000001</v>
      </c>
      <c r="R18" s="16" t="n">
        <v>167.57</v>
      </c>
      <c r="S18" s="16" t="n">
        <v>167.57</v>
      </c>
    </row>
    <row r="19" customFormat="false" ht="12.75" hidden="false" customHeight="false" outlineLevel="0" collapsed="false">
      <c r="A19" s="31" t="s">
        <v>117</v>
      </c>
      <c r="B19" s="31" t="s">
        <v>118</v>
      </c>
      <c r="C19" s="16" t="n">
        <v>20.2</v>
      </c>
      <c r="D19" s="16" t="n">
        <v>19.46</v>
      </c>
      <c r="E19" s="16" t="n">
        <v>39.66</v>
      </c>
      <c r="F19" s="16" t="n">
        <v>2029.67999999995</v>
      </c>
      <c r="G19" s="16" t="n">
        <v>1112.70000000001</v>
      </c>
      <c r="H19" s="16" t="n">
        <v>3142.37999999996</v>
      </c>
      <c r="I19" s="16" t="n">
        <v>3182.03999999996</v>
      </c>
      <c r="K19" s="32" t="s">
        <v>211</v>
      </c>
      <c r="L19" s="0" t="s">
        <v>1278</v>
      </c>
      <c r="M19" s="16" t="n">
        <v>0</v>
      </c>
      <c r="N19" s="16" t="n">
        <v>0</v>
      </c>
      <c r="O19" s="16" t="n">
        <v>0</v>
      </c>
      <c r="P19" s="16" t="n">
        <v>259.81</v>
      </c>
      <c r="Q19" s="16" t="n">
        <v>125.35</v>
      </c>
      <c r="R19" s="16" t="n">
        <v>385.16</v>
      </c>
      <c r="S19" s="16" t="n">
        <v>385.16</v>
      </c>
    </row>
    <row r="20" customFormat="false" ht="12.75" hidden="false" customHeight="false" outlineLevel="0" collapsed="false">
      <c r="A20" s="31" t="s">
        <v>54</v>
      </c>
      <c r="B20" s="31" t="s">
        <v>121</v>
      </c>
      <c r="C20" s="16" t="n">
        <v>18.46</v>
      </c>
      <c r="D20" s="16" t="n">
        <v>19.04</v>
      </c>
      <c r="E20" s="16" t="n">
        <v>37.5</v>
      </c>
      <c r="F20" s="16" t="n">
        <v>1775.96999999995</v>
      </c>
      <c r="G20" s="16" t="n">
        <v>775.050000000007</v>
      </c>
      <c r="H20" s="16" t="n">
        <v>2551.01999999996</v>
      </c>
      <c r="I20" s="16" t="n">
        <v>2588.51999999996</v>
      </c>
      <c r="K20" s="32" t="s">
        <v>217</v>
      </c>
      <c r="L20" s="0" t="s">
        <v>218</v>
      </c>
      <c r="M20" s="16" t="n">
        <v>0</v>
      </c>
      <c r="N20" s="16" t="n">
        <v>0</v>
      </c>
      <c r="O20" s="16" t="n">
        <v>0</v>
      </c>
      <c r="P20" s="16" t="n">
        <v>27.03</v>
      </c>
      <c r="Q20" s="16" t="n">
        <v>32.01</v>
      </c>
      <c r="R20" s="16" t="n">
        <v>59.04</v>
      </c>
      <c r="S20" s="16" t="n">
        <v>59.04</v>
      </c>
    </row>
    <row r="21" customFormat="false" ht="12.75" hidden="false" customHeight="false" outlineLevel="0" collapsed="false">
      <c r="A21" s="31" t="s">
        <v>57</v>
      </c>
      <c r="B21" s="31" t="s">
        <v>124</v>
      </c>
      <c r="C21" s="16" t="n">
        <v>23.29</v>
      </c>
      <c r="D21" s="16" t="n">
        <v>21.24</v>
      </c>
      <c r="E21" s="16" t="n">
        <v>44.53</v>
      </c>
      <c r="F21" s="16" t="n">
        <v>2388.73999999993</v>
      </c>
      <c r="G21" s="16" t="n">
        <v>1372.37000000006</v>
      </c>
      <c r="H21" s="16" t="n">
        <v>3761.10999999998</v>
      </c>
      <c r="I21" s="16" t="n">
        <v>3805.63999999998</v>
      </c>
      <c r="K21" s="32" t="s">
        <v>308</v>
      </c>
      <c r="L21" s="0" t="s">
        <v>309</v>
      </c>
      <c r="M21" s="16" t="n">
        <v>0</v>
      </c>
      <c r="N21" s="16" t="n">
        <v>0</v>
      </c>
      <c r="O21" s="16" t="n">
        <v>0</v>
      </c>
      <c r="P21" s="16" t="n">
        <v>7.47</v>
      </c>
      <c r="Q21" s="16" t="n">
        <v>6.64</v>
      </c>
      <c r="R21" s="16" t="n">
        <v>14.11</v>
      </c>
      <c r="S21" s="16" t="n">
        <v>14.11</v>
      </c>
    </row>
    <row r="22" customFormat="false" ht="12.75" hidden="false" customHeight="false" outlineLevel="0" collapsed="false">
      <c r="A22" s="31" t="s">
        <v>65</v>
      </c>
      <c r="B22" s="31" t="s">
        <v>138</v>
      </c>
      <c r="C22" s="16" t="n">
        <v>19.62</v>
      </c>
      <c r="D22" s="16" t="n">
        <v>27.47</v>
      </c>
      <c r="E22" s="16" t="n">
        <v>47.09</v>
      </c>
      <c r="F22" s="16" t="n">
        <v>1665.97999999996</v>
      </c>
      <c r="G22" s="16" t="n">
        <v>930.840000000015</v>
      </c>
      <c r="H22" s="16" t="n">
        <v>2596.81999999997</v>
      </c>
      <c r="I22" s="16" t="n">
        <v>2643.90999999997</v>
      </c>
      <c r="K22" s="32" t="s">
        <v>354</v>
      </c>
      <c r="L22" s="0" t="s">
        <v>355</v>
      </c>
      <c r="M22" s="19" t="s">
        <v>47</v>
      </c>
      <c r="N22" s="19" t="s">
        <v>47</v>
      </c>
      <c r="O22" s="19" t="s">
        <v>47</v>
      </c>
      <c r="P22" s="19" t="s">
        <v>47</v>
      </c>
      <c r="Q22" s="19" t="s">
        <v>47</v>
      </c>
      <c r="R22" s="19" t="s">
        <v>47</v>
      </c>
      <c r="S22" s="16" t="n">
        <v>232.31</v>
      </c>
    </row>
    <row r="23" customFormat="false" ht="12.75" hidden="false" customHeight="false" outlineLevel="0" collapsed="false">
      <c r="A23" s="31" t="s">
        <v>141</v>
      </c>
      <c r="B23" s="31" t="s">
        <v>142</v>
      </c>
      <c r="C23" s="16" t="n">
        <v>25.36</v>
      </c>
      <c r="D23" s="16" t="n">
        <v>30.53</v>
      </c>
      <c r="E23" s="16" t="n">
        <v>55.89</v>
      </c>
      <c r="F23" s="16" t="n">
        <v>1742.45999999995</v>
      </c>
      <c r="G23" s="16" t="n">
        <v>977.440000000021</v>
      </c>
      <c r="H23" s="16" t="n">
        <v>2719.89999999997</v>
      </c>
      <c r="I23" s="16" t="n">
        <v>2775.78999999997</v>
      </c>
      <c r="K23" s="32" t="s">
        <v>385</v>
      </c>
      <c r="L23" s="0" t="s">
        <v>386</v>
      </c>
      <c r="M23" s="19" t="s">
        <v>47</v>
      </c>
      <c r="N23" s="19" t="s">
        <v>47</v>
      </c>
      <c r="O23" s="19" t="s">
        <v>47</v>
      </c>
      <c r="P23" s="19" t="s">
        <v>47</v>
      </c>
      <c r="Q23" s="19" t="s">
        <v>47</v>
      </c>
      <c r="R23" s="19" t="s">
        <v>47</v>
      </c>
      <c r="S23" s="16" t="n">
        <v>83.05</v>
      </c>
    </row>
    <row r="24" customFormat="false" ht="12.75" hidden="false" customHeight="false" outlineLevel="0" collapsed="false">
      <c r="A24" s="31" t="s">
        <v>81</v>
      </c>
      <c r="B24" s="31" t="s">
        <v>174</v>
      </c>
      <c r="C24" s="16" t="n">
        <v>51.58</v>
      </c>
      <c r="D24" s="16" t="n">
        <v>128.98</v>
      </c>
      <c r="E24" s="16" t="n">
        <v>180.56</v>
      </c>
      <c r="F24" s="16" t="n">
        <v>1589.18999999992</v>
      </c>
      <c r="G24" s="16" t="n">
        <v>1035.64000000002</v>
      </c>
      <c r="H24" s="16" t="n">
        <v>2624.82999999994</v>
      </c>
      <c r="I24" s="16" t="n">
        <v>2805.38999999994</v>
      </c>
      <c r="K24" s="32" t="s">
        <v>392</v>
      </c>
      <c r="L24" s="0" t="s">
        <v>1286</v>
      </c>
      <c r="M24" s="16" t="n">
        <v>0</v>
      </c>
      <c r="N24" s="16" t="n">
        <v>0</v>
      </c>
      <c r="O24" s="16" t="n">
        <v>0</v>
      </c>
      <c r="P24" s="16" t="n">
        <v>6.99</v>
      </c>
      <c r="Q24" s="16" t="n">
        <v>7.02</v>
      </c>
      <c r="R24" s="16" t="n">
        <v>14.01</v>
      </c>
      <c r="S24" s="16" t="n">
        <v>14.01</v>
      </c>
    </row>
    <row r="25" customFormat="false" ht="12.75" hidden="false" customHeight="false" outlineLevel="0" collapsed="false">
      <c r="A25" s="31" t="s">
        <v>85</v>
      </c>
      <c r="B25" s="31" t="s">
        <v>181</v>
      </c>
      <c r="C25" s="16" t="n">
        <v>22.4</v>
      </c>
      <c r="D25" s="16" t="n">
        <v>16.9</v>
      </c>
      <c r="E25" s="16" t="n">
        <v>39.3</v>
      </c>
      <c r="F25" s="16" t="n">
        <v>767.810000000007</v>
      </c>
      <c r="G25" s="16" t="n">
        <v>515.079999999982</v>
      </c>
      <c r="H25" s="16" t="n">
        <v>1282.88999999999</v>
      </c>
      <c r="I25" s="16" t="n">
        <v>1322.18999999999</v>
      </c>
      <c r="K25" s="32" t="s">
        <v>806</v>
      </c>
      <c r="L25" s="0" t="s">
        <v>1350</v>
      </c>
      <c r="M25" s="16" t="n">
        <v>0</v>
      </c>
      <c r="N25" s="16" t="n">
        <v>0</v>
      </c>
      <c r="O25" s="16" t="n">
        <v>0</v>
      </c>
      <c r="P25" s="16" t="n">
        <v>50.47</v>
      </c>
      <c r="Q25" s="16" t="n">
        <v>36.68</v>
      </c>
      <c r="R25" s="16" t="n">
        <v>87.15</v>
      </c>
      <c r="S25" s="16" t="n">
        <v>87.15</v>
      </c>
    </row>
    <row r="26" customFormat="false" ht="12.75" hidden="false" customHeight="false" outlineLevel="0" collapsed="false">
      <c r="A26" s="31" t="s">
        <v>219</v>
      </c>
      <c r="B26" s="31" t="s">
        <v>220</v>
      </c>
      <c r="C26" s="16" t="n">
        <v>40.27</v>
      </c>
      <c r="D26" s="16" t="n">
        <v>42.61</v>
      </c>
      <c r="E26" s="16" t="n">
        <v>82.88</v>
      </c>
      <c r="F26" s="16" t="n">
        <v>4432.64000000004</v>
      </c>
      <c r="G26" s="16" t="n">
        <v>2576.34</v>
      </c>
      <c r="H26" s="16" t="n">
        <v>7008.98000000004</v>
      </c>
      <c r="I26" s="16" t="n">
        <v>7091.86000000004</v>
      </c>
      <c r="K26" s="32" t="s">
        <v>396</v>
      </c>
      <c r="L26" s="0" t="s">
        <v>397</v>
      </c>
      <c r="M26" s="16" t="n">
        <v>0</v>
      </c>
      <c r="N26" s="16" t="n">
        <v>0</v>
      </c>
      <c r="O26" s="16" t="n">
        <v>0</v>
      </c>
      <c r="P26" s="19" t="s">
        <v>47</v>
      </c>
      <c r="Q26" s="19" t="s">
        <v>47</v>
      </c>
      <c r="R26" s="16" t="n">
        <v>9.9</v>
      </c>
      <c r="S26" s="16" t="n">
        <v>9.9</v>
      </c>
    </row>
    <row r="27" customFormat="false" ht="12.75" hidden="false" customHeight="false" outlineLevel="0" collapsed="false">
      <c r="A27" s="31" t="s">
        <v>223</v>
      </c>
      <c r="B27" s="31" t="s">
        <v>224</v>
      </c>
      <c r="C27" s="16" t="n">
        <v>42.69</v>
      </c>
      <c r="D27" s="16" t="n">
        <v>49.26</v>
      </c>
      <c r="E27" s="16" t="n">
        <v>91.95</v>
      </c>
      <c r="F27" s="16" t="n">
        <v>2857.77999999994</v>
      </c>
      <c r="G27" s="16" t="n">
        <v>1820.39999999999</v>
      </c>
      <c r="H27" s="16" t="n">
        <v>4678.17999999993</v>
      </c>
      <c r="I27" s="16" t="n">
        <v>4770.12999999993</v>
      </c>
      <c r="K27" s="32" t="s">
        <v>840</v>
      </c>
      <c r="L27" s="0" t="s">
        <v>1351</v>
      </c>
      <c r="M27" s="16" t="n">
        <v>0</v>
      </c>
      <c r="N27" s="16" t="n">
        <v>0</v>
      </c>
      <c r="O27" s="16" t="n">
        <v>0</v>
      </c>
      <c r="P27" s="19" t="s">
        <v>47</v>
      </c>
      <c r="Q27" s="19" t="s">
        <v>47</v>
      </c>
      <c r="R27" s="16" t="n">
        <v>7.81</v>
      </c>
      <c r="S27" s="16" t="n">
        <v>7.81</v>
      </c>
    </row>
    <row r="28" customFormat="false" ht="12.75" hidden="false" customHeight="false" outlineLevel="0" collapsed="false">
      <c r="A28" s="31" t="s">
        <v>227</v>
      </c>
      <c r="B28" s="31" t="s">
        <v>228</v>
      </c>
      <c r="C28" s="16" t="n">
        <v>13.86</v>
      </c>
      <c r="D28" s="16" t="n">
        <v>28.88</v>
      </c>
      <c r="E28" s="16" t="n">
        <v>42.74</v>
      </c>
      <c r="F28" s="16" t="n">
        <v>1092.32</v>
      </c>
      <c r="G28" s="16" t="n">
        <v>665.67</v>
      </c>
      <c r="H28" s="16" t="n">
        <v>1757.99</v>
      </c>
      <c r="I28" s="16" t="n">
        <v>1800.73</v>
      </c>
      <c r="K28" s="32" t="s">
        <v>408</v>
      </c>
      <c r="L28" s="0" t="s">
        <v>409</v>
      </c>
      <c r="M28" s="16" t="n">
        <v>0</v>
      </c>
      <c r="N28" s="16" t="n">
        <v>0</v>
      </c>
      <c r="O28" s="16" t="n">
        <v>0</v>
      </c>
      <c r="P28" s="19" t="s">
        <v>47</v>
      </c>
      <c r="Q28" s="19" t="s">
        <v>47</v>
      </c>
      <c r="R28" s="16" t="n">
        <v>13.27</v>
      </c>
      <c r="S28" s="16" t="n">
        <v>13.27</v>
      </c>
    </row>
    <row r="29" customFormat="false" ht="12.75" hidden="false" customHeight="false" outlineLevel="0" collapsed="false">
      <c r="A29" s="31" t="s">
        <v>289</v>
      </c>
      <c r="B29" s="31" t="s">
        <v>290</v>
      </c>
      <c r="C29" s="16" t="n">
        <v>44.49</v>
      </c>
      <c r="D29" s="16" t="n">
        <v>22.06</v>
      </c>
      <c r="E29" s="16" t="n">
        <v>66.55</v>
      </c>
      <c r="F29" s="16" t="n">
        <v>1961.08999999992</v>
      </c>
      <c r="G29" s="16" t="n">
        <v>1228.48000000001</v>
      </c>
      <c r="H29" s="16" t="n">
        <v>3189.56999999993</v>
      </c>
      <c r="I29" s="16" t="n">
        <v>3256.11999999993</v>
      </c>
      <c r="K29" s="32" t="s">
        <v>430</v>
      </c>
      <c r="L29" s="0" t="s">
        <v>431</v>
      </c>
      <c r="M29" s="16" t="n">
        <v>0</v>
      </c>
      <c r="N29" s="16" t="n">
        <v>7.04</v>
      </c>
      <c r="O29" s="16" t="n">
        <v>7.04</v>
      </c>
      <c r="P29" s="16" t="n">
        <v>33.99</v>
      </c>
      <c r="Q29" s="16" t="n">
        <v>20.73</v>
      </c>
      <c r="R29" s="16" t="n">
        <v>54.72</v>
      </c>
      <c r="S29" s="16" t="n">
        <v>61.76</v>
      </c>
    </row>
    <row r="30" customFormat="false" ht="12.75" hidden="false" customHeight="false" outlineLevel="0" collapsed="false">
      <c r="A30" s="31" t="s">
        <v>182</v>
      </c>
      <c r="B30" s="31" t="s">
        <v>335</v>
      </c>
      <c r="C30" s="16" t="n">
        <v>23</v>
      </c>
      <c r="D30" s="16" t="n">
        <v>18.58</v>
      </c>
      <c r="E30" s="16" t="n">
        <v>41.58</v>
      </c>
      <c r="F30" s="16" t="n">
        <v>2044.49999999991</v>
      </c>
      <c r="G30" s="16" t="n">
        <v>1196.52000000002</v>
      </c>
      <c r="H30" s="16" t="n">
        <v>3241.01999999993</v>
      </c>
      <c r="I30" s="16" t="n">
        <v>3282.59999999993</v>
      </c>
      <c r="K30" s="32" t="s">
        <v>433</v>
      </c>
      <c r="L30" s="0" t="s">
        <v>434</v>
      </c>
      <c r="M30" s="16" t="n">
        <v>0</v>
      </c>
      <c r="N30" s="16" t="n">
        <v>0</v>
      </c>
      <c r="O30" s="16" t="n">
        <v>0</v>
      </c>
      <c r="P30" s="16" t="n">
        <v>7.39</v>
      </c>
      <c r="Q30" s="16" t="n">
        <v>5.06</v>
      </c>
      <c r="R30" s="16" t="n">
        <v>12.45</v>
      </c>
      <c r="S30" s="16" t="n">
        <v>12.45</v>
      </c>
    </row>
    <row r="31" customFormat="false" ht="12.75" hidden="false" customHeight="false" outlineLevel="0" collapsed="false">
      <c r="A31" s="31" t="s">
        <v>356</v>
      </c>
      <c r="B31" s="31" t="s">
        <v>357</v>
      </c>
      <c r="C31" s="16" t="n">
        <v>26</v>
      </c>
      <c r="D31" s="16" t="n">
        <v>44.97</v>
      </c>
      <c r="E31" s="16" t="n">
        <v>70.97</v>
      </c>
      <c r="F31" s="16" t="n">
        <v>3051.87999999994</v>
      </c>
      <c r="G31" s="16" t="n">
        <v>1690.01</v>
      </c>
      <c r="H31" s="16" t="n">
        <v>4741.88999999994</v>
      </c>
      <c r="I31" s="16" t="n">
        <v>4812.85999999994</v>
      </c>
      <c r="K31" s="32" t="s">
        <v>451</v>
      </c>
      <c r="L31" s="0" t="s">
        <v>452</v>
      </c>
      <c r="M31" s="16" t="n">
        <v>0</v>
      </c>
      <c r="N31" s="16" t="n">
        <v>0</v>
      </c>
      <c r="O31" s="16" t="n">
        <v>0</v>
      </c>
      <c r="P31" s="16" t="n">
        <v>26.53</v>
      </c>
      <c r="Q31" s="16" t="n">
        <v>12.99</v>
      </c>
      <c r="R31" s="16" t="n">
        <v>39.52</v>
      </c>
      <c r="S31" s="16" t="n">
        <v>39.52</v>
      </c>
    </row>
    <row r="32" customFormat="false" ht="12.75" hidden="false" customHeight="false" outlineLevel="0" collapsed="false">
      <c r="A32" s="31" t="s">
        <v>375</v>
      </c>
      <c r="B32" s="31" t="s">
        <v>376</v>
      </c>
      <c r="C32" s="16" t="n">
        <v>21.61</v>
      </c>
      <c r="D32" s="16" t="n">
        <v>23.05</v>
      </c>
      <c r="E32" s="16" t="n">
        <v>44.66</v>
      </c>
      <c r="F32" s="16" t="n">
        <v>1191.12</v>
      </c>
      <c r="G32" s="16" t="n">
        <v>749.900000000007</v>
      </c>
      <c r="H32" s="16" t="n">
        <v>1941.02000000001</v>
      </c>
      <c r="I32" s="16" t="n">
        <v>1985.68000000001</v>
      </c>
      <c r="K32" s="32" t="s">
        <v>457</v>
      </c>
      <c r="L32" s="0" t="s">
        <v>458</v>
      </c>
      <c r="M32" s="16" t="n">
        <v>0</v>
      </c>
      <c r="N32" s="16" t="n">
        <v>0</v>
      </c>
      <c r="O32" s="16" t="n">
        <v>0</v>
      </c>
      <c r="P32" s="16" t="n">
        <v>23.84</v>
      </c>
      <c r="Q32" s="16" t="n">
        <v>23.7</v>
      </c>
      <c r="R32" s="16" t="n">
        <v>47.54</v>
      </c>
      <c r="S32" s="16" t="n">
        <v>47.54</v>
      </c>
    </row>
    <row r="33" customFormat="false" ht="12.75" hidden="false" customHeight="false" outlineLevel="0" collapsed="false">
      <c r="A33" s="31" t="s">
        <v>196</v>
      </c>
      <c r="B33" s="31" t="s">
        <v>391</v>
      </c>
      <c r="C33" s="16" t="n">
        <v>50.61</v>
      </c>
      <c r="D33" s="16" t="n">
        <v>48.61</v>
      </c>
      <c r="E33" s="16" t="n">
        <v>99.22</v>
      </c>
      <c r="F33" s="16" t="n">
        <v>2895.07999999991</v>
      </c>
      <c r="G33" s="16" t="n">
        <v>1840.11000000002</v>
      </c>
      <c r="H33" s="16" t="n">
        <v>4735.18999999993</v>
      </c>
      <c r="I33" s="16" t="n">
        <v>4834.40999999993</v>
      </c>
      <c r="K33" s="32" t="s">
        <v>481</v>
      </c>
      <c r="L33" s="0" t="s">
        <v>482</v>
      </c>
      <c r="M33" s="16" t="n">
        <v>0</v>
      </c>
      <c r="N33" s="16" t="n">
        <v>0</v>
      </c>
      <c r="O33" s="16" t="n">
        <v>0</v>
      </c>
      <c r="P33" s="16" t="n">
        <v>159.93</v>
      </c>
      <c r="Q33" s="16" t="n">
        <v>154.700000000001</v>
      </c>
      <c r="R33" s="16" t="n">
        <v>314.630000000001</v>
      </c>
      <c r="S33" s="16" t="n">
        <v>314.630000000001</v>
      </c>
    </row>
    <row r="34" customFormat="false" ht="12.75" hidden="false" customHeight="false" outlineLevel="0" collapsed="false">
      <c r="A34" s="31" t="s">
        <v>406</v>
      </c>
      <c r="B34" s="31" t="s">
        <v>407</v>
      </c>
      <c r="C34" s="16" t="n">
        <v>59.27</v>
      </c>
      <c r="D34" s="16" t="n">
        <v>52.93</v>
      </c>
      <c r="E34" s="16" t="n">
        <v>112.2</v>
      </c>
      <c r="F34" s="16" t="n">
        <v>3434.46999999993</v>
      </c>
      <c r="G34" s="16" t="n">
        <v>1907.29</v>
      </c>
      <c r="H34" s="16" t="n">
        <v>5341.75999999993</v>
      </c>
      <c r="I34" s="16" t="n">
        <v>5453.95999999993</v>
      </c>
      <c r="K34" s="32" t="s">
        <v>484</v>
      </c>
      <c r="L34" s="0" t="s">
        <v>485</v>
      </c>
      <c r="M34" s="16" t="n">
        <v>0</v>
      </c>
      <c r="N34" s="16" t="n">
        <v>0</v>
      </c>
      <c r="O34" s="16" t="n">
        <v>0</v>
      </c>
      <c r="P34" s="16" t="n">
        <v>144.75</v>
      </c>
      <c r="Q34" s="16" t="n">
        <v>73.5200000000001</v>
      </c>
      <c r="R34" s="16" t="n">
        <v>218.27</v>
      </c>
      <c r="S34" s="16" t="n">
        <v>218.27</v>
      </c>
    </row>
    <row r="35" customFormat="false" ht="12.75" hidden="false" customHeight="false" outlineLevel="0" collapsed="false">
      <c r="A35" s="31" t="s">
        <v>414</v>
      </c>
      <c r="B35" s="31" t="s">
        <v>415</v>
      </c>
      <c r="C35" s="16" t="n">
        <v>45.62</v>
      </c>
      <c r="D35" s="16" t="n">
        <v>56.98</v>
      </c>
      <c r="E35" s="16" t="n">
        <v>102.6</v>
      </c>
      <c r="F35" s="16" t="n">
        <v>3188.50999999992</v>
      </c>
      <c r="G35" s="16" t="n">
        <v>2007.36</v>
      </c>
      <c r="H35" s="16" t="n">
        <v>5195.86999999992</v>
      </c>
      <c r="I35" s="16" t="n">
        <v>5298.46999999992</v>
      </c>
      <c r="K35" s="32" t="s">
        <v>487</v>
      </c>
      <c r="L35" s="0" t="s">
        <v>1292</v>
      </c>
      <c r="M35" s="16" t="n">
        <v>0</v>
      </c>
      <c r="N35" s="16" t="n">
        <v>0</v>
      </c>
      <c r="O35" s="16" t="n">
        <v>0</v>
      </c>
      <c r="P35" s="16" t="n">
        <v>27.34</v>
      </c>
      <c r="Q35" s="16" t="n">
        <v>9.7</v>
      </c>
      <c r="R35" s="16" t="n">
        <v>37.04</v>
      </c>
      <c r="S35" s="16" t="n">
        <v>37.04</v>
      </c>
    </row>
    <row r="36" customFormat="false" ht="12.75" hidden="false" customHeight="false" outlineLevel="0" collapsed="false">
      <c r="A36" s="31" t="s">
        <v>211</v>
      </c>
      <c r="B36" s="31" t="s">
        <v>435</v>
      </c>
      <c r="C36" s="16" t="n">
        <v>18.63</v>
      </c>
      <c r="D36" s="16" t="n">
        <v>29.59</v>
      </c>
      <c r="E36" s="16" t="n">
        <v>48.22</v>
      </c>
      <c r="F36" s="16" t="n">
        <v>1950.62999999993</v>
      </c>
      <c r="G36" s="16" t="n">
        <v>1114.86000000001</v>
      </c>
      <c r="H36" s="16" t="n">
        <v>3065.48999999994</v>
      </c>
      <c r="I36" s="16" t="n">
        <v>3113.70999999994</v>
      </c>
      <c r="K36" s="32" t="s">
        <v>490</v>
      </c>
      <c r="L36" s="0" t="s">
        <v>491</v>
      </c>
      <c r="M36" s="16" t="n">
        <v>0</v>
      </c>
      <c r="N36" s="16" t="n">
        <v>0</v>
      </c>
      <c r="O36" s="16" t="n">
        <v>0</v>
      </c>
      <c r="P36" s="19" t="s">
        <v>47</v>
      </c>
      <c r="Q36" s="19" t="s">
        <v>47</v>
      </c>
      <c r="R36" s="16" t="n">
        <v>9.07</v>
      </c>
      <c r="S36" s="16" t="n">
        <v>9.07</v>
      </c>
    </row>
    <row r="37" customFormat="false" ht="12.75" hidden="false" customHeight="false" outlineLevel="0" collapsed="false">
      <c r="A37" s="31" t="s">
        <v>217</v>
      </c>
      <c r="B37" s="31" t="s">
        <v>453</v>
      </c>
      <c r="C37" s="16" t="n">
        <v>21.27</v>
      </c>
      <c r="D37" s="16" t="n">
        <v>30.82</v>
      </c>
      <c r="E37" s="16" t="n">
        <v>52.09</v>
      </c>
      <c r="F37" s="16" t="n">
        <v>1435.42999999997</v>
      </c>
      <c r="G37" s="16" t="n">
        <v>909.520000000014</v>
      </c>
      <c r="H37" s="16" t="n">
        <v>2344.94999999999</v>
      </c>
      <c r="I37" s="16" t="n">
        <v>2397.03999999999</v>
      </c>
      <c r="K37" s="32" t="s">
        <v>493</v>
      </c>
      <c r="L37" s="0" t="s">
        <v>494</v>
      </c>
      <c r="M37" s="19" t="s">
        <v>47</v>
      </c>
      <c r="N37" s="19" t="s">
        <v>47</v>
      </c>
      <c r="O37" s="19" t="s">
        <v>47</v>
      </c>
      <c r="P37" s="19" t="s">
        <v>47</v>
      </c>
      <c r="Q37" s="19" t="s">
        <v>47</v>
      </c>
      <c r="R37" s="19" t="s">
        <v>47</v>
      </c>
      <c r="S37" s="19" t="s">
        <v>47</v>
      </c>
    </row>
    <row r="38" customFormat="false" ht="12.75" hidden="false" customHeight="false" outlineLevel="0" collapsed="false">
      <c r="A38" s="31" t="s">
        <v>516</v>
      </c>
      <c r="B38" s="31" t="s">
        <v>517</v>
      </c>
      <c r="C38" s="16" t="n">
        <v>23.72</v>
      </c>
      <c r="D38" s="16" t="n">
        <v>18.42</v>
      </c>
      <c r="E38" s="16" t="n">
        <v>42.14</v>
      </c>
      <c r="F38" s="16" t="n">
        <v>1806.21999999994</v>
      </c>
      <c r="G38" s="16" t="n">
        <v>954.090000000013</v>
      </c>
      <c r="H38" s="16" t="n">
        <v>2760.30999999995</v>
      </c>
      <c r="I38" s="16" t="n">
        <v>2802.44999999995</v>
      </c>
      <c r="K38" s="32" t="s">
        <v>499</v>
      </c>
      <c r="L38" s="0" t="s">
        <v>1294</v>
      </c>
      <c r="M38" s="16" t="n">
        <v>0</v>
      </c>
      <c r="N38" s="16" t="n">
        <v>0</v>
      </c>
      <c r="O38" s="16" t="n">
        <v>0</v>
      </c>
      <c r="P38" s="16" t="n">
        <v>28.27</v>
      </c>
      <c r="Q38" s="16" t="n">
        <v>10.01</v>
      </c>
      <c r="R38" s="16" t="n">
        <v>38.28</v>
      </c>
      <c r="S38" s="16" t="n">
        <v>38.28</v>
      </c>
    </row>
    <row r="39" customFormat="false" ht="12.75" hidden="false" customHeight="false" outlineLevel="0" collapsed="false">
      <c r="A39" s="31" t="s">
        <v>580</v>
      </c>
      <c r="B39" s="31" t="s">
        <v>581</v>
      </c>
      <c r="C39" s="16" t="n">
        <v>15.67</v>
      </c>
      <c r="D39" s="16" t="n">
        <v>17.41</v>
      </c>
      <c r="E39" s="16" t="n">
        <v>33.08</v>
      </c>
      <c r="F39" s="16" t="n">
        <v>1697.43999999996</v>
      </c>
      <c r="G39" s="16" t="n">
        <v>802.610000000002</v>
      </c>
      <c r="H39" s="16" t="n">
        <v>2500.04999999997</v>
      </c>
      <c r="I39" s="16" t="n">
        <v>2533.12999999997</v>
      </c>
      <c r="K39" s="32" t="s">
        <v>526</v>
      </c>
      <c r="L39" s="0" t="s">
        <v>527</v>
      </c>
      <c r="M39" s="19" t="s">
        <v>47</v>
      </c>
      <c r="N39" s="19" t="s">
        <v>47</v>
      </c>
      <c r="O39" s="19" t="s">
        <v>47</v>
      </c>
      <c r="P39" s="19" t="s">
        <v>47</v>
      </c>
      <c r="Q39" s="19" t="s">
        <v>47</v>
      </c>
      <c r="R39" s="19" t="s">
        <v>47</v>
      </c>
      <c r="S39" s="16" t="n">
        <v>137.5</v>
      </c>
    </row>
    <row r="40" customFormat="false" ht="12.75" hidden="false" customHeight="false" outlineLevel="0" collapsed="false">
      <c r="A40" s="31" t="s">
        <v>308</v>
      </c>
      <c r="B40" s="31" t="s">
        <v>606</v>
      </c>
      <c r="C40" s="16" t="n">
        <v>42.88</v>
      </c>
      <c r="D40" s="16" t="n">
        <v>37.22</v>
      </c>
      <c r="E40" s="16" t="n">
        <v>80.1</v>
      </c>
      <c r="F40" s="16" t="n">
        <v>2697.49999999996</v>
      </c>
      <c r="G40" s="16" t="n">
        <v>1676.62999999994</v>
      </c>
      <c r="H40" s="16" t="n">
        <v>4374.12999999991</v>
      </c>
      <c r="I40" s="16" t="n">
        <v>4454.22999999991</v>
      </c>
      <c r="K40" s="32" t="s">
        <v>532</v>
      </c>
      <c r="L40" s="0" t="s">
        <v>533</v>
      </c>
      <c r="M40" s="16" t="n">
        <v>0</v>
      </c>
      <c r="N40" s="16" t="n">
        <v>0</v>
      </c>
      <c r="O40" s="16" t="n">
        <v>0</v>
      </c>
      <c r="P40" s="16" t="n">
        <v>13.98</v>
      </c>
      <c r="Q40" s="16" t="n">
        <v>9.53999999999999</v>
      </c>
      <c r="R40" s="16" t="n">
        <v>23.52</v>
      </c>
      <c r="S40" s="16" t="n">
        <v>23.52</v>
      </c>
    </row>
    <row r="41" customFormat="false" ht="12.75" hidden="false" customHeight="false" outlineLevel="0" collapsed="false">
      <c r="A41" s="31" t="s">
        <v>631</v>
      </c>
      <c r="B41" s="31" t="s">
        <v>632</v>
      </c>
      <c r="C41" s="16" t="n">
        <v>65.53</v>
      </c>
      <c r="D41" s="16" t="n">
        <v>84.18</v>
      </c>
      <c r="E41" s="16" t="n">
        <v>149.71</v>
      </c>
      <c r="F41" s="16" t="n">
        <v>4189.65999999998</v>
      </c>
      <c r="G41" s="16" t="n">
        <v>2639.45000000003</v>
      </c>
      <c r="H41" s="16" t="n">
        <v>6829.11000000001</v>
      </c>
      <c r="I41" s="16" t="n">
        <v>6978.82000000001</v>
      </c>
      <c r="K41" s="32" t="s">
        <v>1429</v>
      </c>
      <c r="L41" s="0" t="s">
        <v>1430</v>
      </c>
      <c r="M41" s="16" t="n">
        <v>0</v>
      </c>
      <c r="N41" s="16" t="n">
        <v>0</v>
      </c>
      <c r="O41" s="16" t="n">
        <v>0</v>
      </c>
      <c r="P41" s="16" t="n">
        <v>6.96</v>
      </c>
      <c r="Q41" s="16" t="n">
        <v>11.31</v>
      </c>
      <c r="R41" s="16" t="n">
        <v>18.27</v>
      </c>
      <c r="S41" s="16" t="n">
        <v>18.27</v>
      </c>
    </row>
    <row r="42" customFormat="false" ht="12.75" hidden="false" customHeight="false" outlineLevel="0" collapsed="false">
      <c r="A42" s="31" t="s">
        <v>658</v>
      </c>
      <c r="B42" s="31" t="s">
        <v>659</v>
      </c>
      <c r="C42" s="16" t="n">
        <v>33.02</v>
      </c>
      <c r="D42" s="16" t="n">
        <v>31.82</v>
      </c>
      <c r="E42" s="16" t="n">
        <v>64.84</v>
      </c>
      <c r="F42" s="16" t="n">
        <v>1873.15999999993</v>
      </c>
      <c r="G42" s="16" t="n">
        <v>1106.37000000002</v>
      </c>
      <c r="H42" s="16" t="n">
        <v>2979.52999999995</v>
      </c>
      <c r="I42" s="16" t="n">
        <v>3044.36999999995</v>
      </c>
      <c r="K42" s="32" t="s">
        <v>1431</v>
      </c>
      <c r="L42" s="0" t="s">
        <v>1432</v>
      </c>
      <c r="M42" s="16" t="n">
        <v>0</v>
      </c>
      <c r="N42" s="16" t="n">
        <v>0</v>
      </c>
      <c r="O42" s="16" t="n">
        <v>0</v>
      </c>
      <c r="P42" s="16" t="n">
        <v>47.5</v>
      </c>
      <c r="Q42" s="16" t="n">
        <v>42.6300000000001</v>
      </c>
      <c r="R42" s="16" t="n">
        <v>90.1300000000001</v>
      </c>
      <c r="S42" s="16" t="n">
        <v>90.1300000000001</v>
      </c>
    </row>
    <row r="43" customFormat="false" ht="12.75" hidden="false" customHeight="false" outlineLevel="0" collapsed="false">
      <c r="A43" s="31" t="s">
        <v>322</v>
      </c>
      <c r="B43" s="31" t="s">
        <v>662</v>
      </c>
      <c r="C43" s="16" t="n">
        <v>55.55</v>
      </c>
      <c r="D43" s="16" t="n">
        <v>67.68</v>
      </c>
      <c r="E43" s="16" t="n">
        <v>123.23</v>
      </c>
      <c r="F43" s="16" t="n">
        <v>3146.11999999994</v>
      </c>
      <c r="G43" s="16" t="n">
        <v>1764.56000000002</v>
      </c>
      <c r="H43" s="16" t="n">
        <v>4910.67999999996</v>
      </c>
      <c r="I43" s="16" t="n">
        <v>5033.90999999996</v>
      </c>
      <c r="K43" s="32" t="s">
        <v>1433</v>
      </c>
      <c r="L43" s="0" t="s">
        <v>1434</v>
      </c>
      <c r="M43" s="16" t="n">
        <v>0</v>
      </c>
      <c r="N43" s="16" t="n">
        <v>0</v>
      </c>
      <c r="O43" s="16" t="n">
        <v>0</v>
      </c>
      <c r="P43" s="16" t="n">
        <v>307.380000000002</v>
      </c>
      <c r="Q43" s="16" t="n">
        <v>288.44</v>
      </c>
      <c r="R43" s="16" t="n">
        <v>595.820000000002</v>
      </c>
      <c r="S43" s="16" t="n">
        <v>595.820000000002</v>
      </c>
    </row>
    <row r="44" customFormat="false" ht="12.75" hidden="false" customHeight="false" outlineLevel="0" collapsed="false">
      <c r="A44" s="31" t="s">
        <v>677</v>
      </c>
      <c r="B44" s="31" t="s">
        <v>678</v>
      </c>
      <c r="C44" s="16" t="n">
        <v>25.2</v>
      </c>
      <c r="D44" s="16" t="n">
        <v>30.63</v>
      </c>
      <c r="E44" s="16" t="n">
        <v>55.83</v>
      </c>
      <c r="F44" s="16" t="n">
        <v>3134.21999999996</v>
      </c>
      <c r="G44" s="16" t="n">
        <v>1615.59</v>
      </c>
      <c r="H44" s="16" t="n">
        <v>4749.80999999996</v>
      </c>
      <c r="I44" s="16" t="n">
        <v>4805.63999999996</v>
      </c>
      <c r="K44" s="32" t="s">
        <v>1435</v>
      </c>
      <c r="L44" s="0" t="s">
        <v>1436</v>
      </c>
      <c r="M44" s="16" t="n">
        <v>0</v>
      </c>
      <c r="N44" s="16" t="n">
        <v>0</v>
      </c>
      <c r="O44" s="16" t="n">
        <v>0</v>
      </c>
      <c r="P44" s="16" t="n">
        <v>13.84</v>
      </c>
      <c r="Q44" s="16" t="n">
        <v>12.23</v>
      </c>
      <c r="R44" s="16" t="n">
        <v>26.07</v>
      </c>
      <c r="S44" s="16" t="n">
        <v>26.07</v>
      </c>
    </row>
    <row r="45" customFormat="false" ht="12.75" hidden="false" customHeight="false" outlineLevel="0" collapsed="false">
      <c r="A45" s="31" t="s">
        <v>681</v>
      </c>
      <c r="B45" s="31" t="s">
        <v>682</v>
      </c>
      <c r="C45" s="16" t="n">
        <v>15.45</v>
      </c>
      <c r="D45" s="16" t="n">
        <v>7.72</v>
      </c>
      <c r="E45" s="16" t="n">
        <v>23.17</v>
      </c>
      <c r="F45" s="16" t="n">
        <v>1529.29999999996</v>
      </c>
      <c r="G45" s="16" t="n">
        <v>742.110000000004</v>
      </c>
      <c r="H45" s="16" t="n">
        <v>2271.40999999996</v>
      </c>
      <c r="I45" s="16" t="n">
        <v>2294.57999999996</v>
      </c>
      <c r="K45" s="32" t="s">
        <v>1296</v>
      </c>
      <c r="L45" s="0" t="s">
        <v>1297</v>
      </c>
      <c r="M45" s="19" t="s">
        <v>47</v>
      </c>
      <c r="N45" s="19" t="s">
        <v>47</v>
      </c>
      <c r="O45" s="19" t="s">
        <v>47</v>
      </c>
      <c r="P45" s="19" t="s">
        <v>47</v>
      </c>
      <c r="Q45" s="19" t="s">
        <v>47</v>
      </c>
      <c r="R45" s="19" t="s">
        <v>47</v>
      </c>
      <c r="S45" s="19" t="s">
        <v>47</v>
      </c>
    </row>
    <row r="46" customFormat="false" ht="12.75" hidden="false" customHeight="false" outlineLevel="0" collapsed="false">
      <c r="A46" s="31" t="s">
        <v>689</v>
      </c>
      <c r="B46" s="31" t="s">
        <v>690</v>
      </c>
      <c r="C46" s="16" t="n">
        <v>47.92</v>
      </c>
      <c r="D46" s="16" t="n">
        <v>49.65</v>
      </c>
      <c r="E46" s="16" t="n">
        <v>97.57</v>
      </c>
      <c r="F46" s="16" t="n">
        <v>2366.40999999994</v>
      </c>
      <c r="G46" s="16" t="n">
        <v>1486.03000000001</v>
      </c>
      <c r="H46" s="16" t="n">
        <v>3852.43999999995</v>
      </c>
      <c r="I46" s="16" t="n">
        <v>3950.00999999995</v>
      </c>
      <c r="K46" s="32" t="s">
        <v>1437</v>
      </c>
      <c r="L46" s="0" t="s">
        <v>1438</v>
      </c>
      <c r="M46" s="16" t="n">
        <v>0</v>
      </c>
      <c r="N46" s="16" t="n">
        <v>0</v>
      </c>
      <c r="O46" s="16" t="n">
        <v>0</v>
      </c>
      <c r="P46" s="16" t="n">
        <v>19.44</v>
      </c>
      <c r="Q46" s="16" t="n">
        <v>12.16</v>
      </c>
      <c r="R46" s="16" t="n">
        <v>31.6</v>
      </c>
      <c r="S46" s="16" t="n">
        <v>31.6</v>
      </c>
    </row>
    <row r="47" customFormat="false" ht="12.75" hidden="false" customHeight="false" outlineLevel="0" collapsed="false">
      <c r="A47" s="31" t="s">
        <v>697</v>
      </c>
      <c r="B47" s="31" t="s">
        <v>698</v>
      </c>
      <c r="C47" s="16" t="n">
        <v>42.23</v>
      </c>
      <c r="D47" s="16" t="n">
        <v>51.33</v>
      </c>
      <c r="E47" s="16" t="n">
        <v>93.56</v>
      </c>
      <c r="F47" s="16" t="n">
        <v>2136.89999999993</v>
      </c>
      <c r="G47" s="16" t="n">
        <v>1190.91000000002</v>
      </c>
      <c r="H47" s="16" t="n">
        <v>3327.80999999995</v>
      </c>
      <c r="I47" s="16" t="n">
        <v>3421.36999999995</v>
      </c>
      <c r="K47" s="32" t="s">
        <v>1439</v>
      </c>
      <c r="L47" s="0" t="s">
        <v>1440</v>
      </c>
      <c r="M47" s="19" t="s">
        <v>47</v>
      </c>
      <c r="N47" s="19" t="s">
        <v>47</v>
      </c>
      <c r="O47" s="16" t="n">
        <v>5</v>
      </c>
      <c r="P47" s="16" t="n">
        <v>95.67</v>
      </c>
      <c r="Q47" s="16" t="n">
        <v>56.84</v>
      </c>
      <c r="R47" s="16" t="n">
        <v>152.51</v>
      </c>
      <c r="S47" s="16" t="n">
        <v>157.51</v>
      </c>
    </row>
    <row r="48" customFormat="false" ht="12.75" hidden="false" customHeight="false" outlineLevel="0" collapsed="false">
      <c r="A48" s="31" t="s">
        <v>701</v>
      </c>
      <c r="B48" s="31" t="s">
        <v>702</v>
      </c>
      <c r="C48" s="16" t="n">
        <v>54.93</v>
      </c>
      <c r="D48" s="16" t="n">
        <v>56.44</v>
      </c>
      <c r="E48" s="16" t="n">
        <v>111.37</v>
      </c>
      <c r="F48" s="16" t="n">
        <v>2357.61999999994</v>
      </c>
      <c r="G48" s="16" t="n">
        <v>1417.33000000002</v>
      </c>
      <c r="H48" s="16" t="n">
        <v>3774.94999999995</v>
      </c>
      <c r="I48" s="16" t="n">
        <v>3886.31999999995</v>
      </c>
      <c r="K48" s="32" t="s">
        <v>1441</v>
      </c>
      <c r="L48" s="0" t="s">
        <v>1442</v>
      </c>
      <c r="M48" s="19" t="s">
        <v>47</v>
      </c>
      <c r="N48" s="19" t="s">
        <v>47</v>
      </c>
      <c r="O48" s="19" t="s">
        <v>47</v>
      </c>
      <c r="P48" s="19" t="s">
        <v>47</v>
      </c>
      <c r="Q48" s="19" t="s">
        <v>47</v>
      </c>
      <c r="R48" s="19" t="s">
        <v>47</v>
      </c>
      <c r="S48" s="19" t="s">
        <v>47</v>
      </c>
    </row>
    <row r="49" customFormat="false" ht="12.75" hidden="false" customHeight="false" outlineLevel="0" collapsed="false">
      <c r="A49" s="31" t="s">
        <v>705</v>
      </c>
      <c r="B49" s="31" t="s">
        <v>706</v>
      </c>
      <c r="C49" s="16" t="n">
        <v>32.52</v>
      </c>
      <c r="D49" s="16" t="n">
        <v>54.09</v>
      </c>
      <c r="E49" s="16" t="n">
        <v>86.61</v>
      </c>
      <c r="F49" s="16" t="n">
        <v>1983.83999999993</v>
      </c>
      <c r="G49" s="16" t="n">
        <v>1245.9</v>
      </c>
      <c r="H49" s="16" t="n">
        <v>3229.73999999993</v>
      </c>
      <c r="I49" s="16" t="n">
        <v>3316.34999999993</v>
      </c>
      <c r="K49" s="32" t="s">
        <v>1443</v>
      </c>
      <c r="L49" s="0" t="s">
        <v>1444</v>
      </c>
      <c r="M49" s="16" t="n">
        <v>0</v>
      </c>
      <c r="N49" s="16" t="n">
        <v>0</v>
      </c>
      <c r="O49" s="16" t="n">
        <v>0</v>
      </c>
      <c r="P49" s="16" t="n">
        <v>56.3100000000001</v>
      </c>
      <c r="Q49" s="16" t="n">
        <v>42.3600000000001</v>
      </c>
      <c r="R49" s="16" t="n">
        <v>98.6700000000001</v>
      </c>
      <c r="S49" s="16" t="n">
        <v>98.6700000000001</v>
      </c>
    </row>
    <row r="50" customFormat="false" ht="12.75" hidden="false" customHeight="false" outlineLevel="0" collapsed="false">
      <c r="A50" s="31" t="s">
        <v>716</v>
      </c>
      <c r="B50" s="31" t="s">
        <v>717</v>
      </c>
      <c r="C50" s="16" t="n">
        <v>27.53</v>
      </c>
      <c r="D50" s="16" t="n">
        <v>20.6</v>
      </c>
      <c r="E50" s="16" t="n">
        <v>48.13</v>
      </c>
      <c r="F50" s="16" t="n">
        <v>1181.08</v>
      </c>
      <c r="G50" s="16" t="n">
        <v>681.860000000004</v>
      </c>
      <c r="H50" s="16" t="n">
        <v>1862.94</v>
      </c>
      <c r="I50" s="16" t="n">
        <v>1911.07</v>
      </c>
      <c r="K50" s="32" t="s">
        <v>1445</v>
      </c>
      <c r="L50" s="0" t="s">
        <v>1446</v>
      </c>
      <c r="M50" s="16" t="n">
        <v>0</v>
      </c>
      <c r="N50" s="16" t="n">
        <v>0</v>
      </c>
      <c r="O50" s="16" t="n">
        <v>0</v>
      </c>
      <c r="P50" s="16" t="n">
        <v>38.03</v>
      </c>
      <c r="Q50" s="16" t="n">
        <v>33.4499999999999</v>
      </c>
      <c r="R50" s="16" t="n">
        <v>71.4799999999999</v>
      </c>
      <c r="S50" s="16" t="n">
        <v>71.4799999999999</v>
      </c>
    </row>
    <row r="51" customFormat="false" ht="12.75" hidden="false" customHeight="false" outlineLevel="0" collapsed="false">
      <c r="A51" s="31" t="s">
        <v>354</v>
      </c>
      <c r="B51" s="31" t="s">
        <v>729</v>
      </c>
      <c r="C51" s="16" t="n">
        <v>41.59</v>
      </c>
      <c r="D51" s="16" t="n">
        <v>26.81</v>
      </c>
      <c r="E51" s="16" t="n">
        <v>68.4</v>
      </c>
      <c r="F51" s="16" t="n">
        <v>2573.36999999997</v>
      </c>
      <c r="G51" s="16" t="n">
        <v>1491.12999999995</v>
      </c>
      <c r="H51" s="16" t="n">
        <v>4064.49999999992</v>
      </c>
      <c r="I51" s="16" t="n">
        <v>4132.89999999992</v>
      </c>
      <c r="K51" s="32" t="s">
        <v>1447</v>
      </c>
      <c r="L51" s="0" t="s">
        <v>1448</v>
      </c>
      <c r="M51" s="19" t="s">
        <v>47</v>
      </c>
      <c r="N51" s="19" t="s">
        <v>47</v>
      </c>
      <c r="O51" s="19" t="s">
        <v>47</v>
      </c>
      <c r="P51" s="19" t="s">
        <v>47</v>
      </c>
      <c r="Q51" s="19" t="s">
        <v>47</v>
      </c>
      <c r="R51" s="19" t="s">
        <v>47</v>
      </c>
      <c r="S51" s="16" t="n">
        <v>282.460000000001</v>
      </c>
    </row>
    <row r="52" customFormat="false" ht="12.75" hidden="false" customHeight="false" outlineLevel="0" collapsed="false">
      <c r="A52" s="31" t="s">
        <v>783</v>
      </c>
      <c r="B52" s="31" t="s">
        <v>784</v>
      </c>
      <c r="C52" s="16" t="n">
        <v>40.3</v>
      </c>
      <c r="D52" s="16" t="n">
        <v>36.9</v>
      </c>
      <c r="E52" s="16" t="n">
        <v>77.2</v>
      </c>
      <c r="F52" s="16" t="n">
        <v>1983.29999999994</v>
      </c>
      <c r="G52" s="16" t="n">
        <v>1226.44000000001</v>
      </c>
      <c r="H52" s="16" t="n">
        <v>3209.73999999995</v>
      </c>
      <c r="I52" s="16" t="n">
        <v>3286.93999999995</v>
      </c>
      <c r="K52" s="32" t="s">
        <v>1449</v>
      </c>
      <c r="L52" s="0" t="s">
        <v>1450</v>
      </c>
      <c r="M52" s="16" t="n">
        <v>0</v>
      </c>
      <c r="N52" s="16" t="n">
        <v>0</v>
      </c>
      <c r="O52" s="16" t="n">
        <v>0</v>
      </c>
      <c r="P52" s="16" t="n">
        <v>12.35</v>
      </c>
      <c r="Q52" s="16" t="n">
        <v>7.85</v>
      </c>
      <c r="R52" s="16" t="n">
        <v>20.2</v>
      </c>
      <c r="S52" s="16" t="n">
        <v>20.2</v>
      </c>
    </row>
    <row r="53" customFormat="false" ht="12.75" hidden="false" customHeight="false" outlineLevel="0" collapsed="false">
      <c r="A53" s="31" t="s">
        <v>385</v>
      </c>
      <c r="B53" s="31" t="s">
        <v>797</v>
      </c>
      <c r="C53" s="16" t="n">
        <v>42.87</v>
      </c>
      <c r="D53" s="16" t="n">
        <v>35.96</v>
      </c>
      <c r="E53" s="16" t="n">
        <v>78.83</v>
      </c>
      <c r="F53" s="16" t="n">
        <v>1442.25999999996</v>
      </c>
      <c r="G53" s="16" t="n">
        <v>898.900000000014</v>
      </c>
      <c r="H53" s="16" t="n">
        <v>2341.15999999997</v>
      </c>
      <c r="I53" s="16" t="n">
        <v>2419.98999999997</v>
      </c>
      <c r="K53" s="32" t="s">
        <v>1451</v>
      </c>
      <c r="L53" s="0" t="s">
        <v>1452</v>
      </c>
      <c r="M53" s="19" t="s">
        <v>47</v>
      </c>
      <c r="N53" s="19" t="s">
        <v>47</v>
      </c>
      <c r="O53" s="19" t="s">
        <v>47</v>
      </c>
      <c r="P53" s="19" t="s">
        <v>47</v>
      </c>
      <c r="Q53" s="19" t="s">
        <v>47</v>
      </c>
      <c r="R53" s="19" t="s">
        <v>47</v>
      </c>
      <c r="S53" s="19" t="s">
        <v>47</v>
      </c>
    </row>
    <row r="54" customFormat="false" ht="12.75" hidden="false" customHeight="false" outlineLevel="0" collapsed="false">
      <c r="A54" s="31" t="s">
        <v>392</v>
      </c>
      <c r="B54" s="31" t="s">
        <v>803</v>
      </c>
      <c r="C54" s="16" t="n">
        <v>13.73</v>
      </c>
      <c r="D54" s="16" t="n">
        <v>11.67</v>
      </c>
      <c r="E54" s="16" t="n">
        <v>25.4</v>
      </c>
      <c r="F54" s="16" t="n">
        <v>2275.23999999994</v>
      </c>
      <c r="G54" s="16" t="n">
        <v>1154.17000000001</v>
      </c>
      <c r="H54" s="16" t="n">
        <v>3429.40999999995</v>
      </c>
      <c r="I54" s="16" t="n">
        <v>3454.80999999995</v>
      </c>
      <c r="K54" s="32" t="s">
        <v>1453</v>
      </c>
      <c r="L54" s="0" t="s">
        <v>1454</v>
      </c>
      <c r="M54" s="16" t="n">
        <v>0</v>
      </c>
      <c r="N54" s="16" t="n">
        <v>0</v>
      </c>
      <c r="O54" s="16" t="n">
        <v>0</v>
      </c>
      <c r="P54" s="16" t="n">
        <v>11.6</v>
      </c>
      <c r="Q54" s="16" t="n">
        <v>5.55</v>
      </c>
      <c r="R54" s="16" t="n">
        <v>17.15</v>
      </c>
      <c r="S54" s="16" t="n">
        <v>17.15</v>
      </c>
    </row>
    <row r="55" customFormat="false" ht="12.75" hidden="false" customHeight="false" outlineLevel="0" collapsed="false">
      <c r="A55" s="31" t="s">
        <v>806</v>
      </c>
      <c r="B55" s="31" t="s">
        <v>807</v>
      </c>
      <c r="C55" s="16" t="n">
        <v>11.34</v>
      </c>
      <c r="D55" s="16" t="n">
        <v>11.22</v>
      </c>
      <c r="E55" s="16" t="n">
        <v>22.56</v>
      </c>
      <c r="F55" s="16" t="n">
        <v>1582.47999999996</v>
      </c>
      <c r="G55" s="16" t="n">
        <v>873.780000000018</v>
      </c>
      <c r="H55" s="16" t="n">
        <v>2456.25999999998</v>
      </c>
      <c r="I55" s="16" t="n">
        <v>2478.81999999998</v>
      </c>
      <c r="K55" s="32" t="s">
        <v>1455</v>
      </c>
      <c r="L55" s="0" t="s">
        <v>1456</v>
      </c>
      <c r="M55" s="16" t="n">
        <v>0</v>
      </c>
      <c r="N55" s="16" t="n">
        <v>0</v>
      </c>
      <c r="O55" s="16" t="n">
        <v>0</v>
      </c>
      <c r="P55" s="16" t="n">
        <v>15.57</v>
      </c>
      <c r="Q55" s="16" t="n">
        <v>13.62</v>
      </c>
      <c r="R55" s="16" t="n">
        <v>29.19</v>
      </c>
      <c r="S55" s="16" t="n">
        <v>29.19</v>
      </c>
    </row>
    <row r="56" customFormat="false" ht="12.75" hidden="false" customHeight="false" outlineLevel="0" collapsed="false">
      <c r="A56" s="31" t="s">
        <v>396</v>
      </c>
      <c r="B56" s="31" t="s">
        <v>810</v>
      </c>
      <c r="C56" s="16" t="n">
        <v>12.14</v>
      </c>
      <c r="D56" s="16" t="n">
        <v>16.43</v>
      </c>
      <c r="E56" s="16" t="n">
        <v>28.57</v>
      </c>
      <c r="F56" s="16" t="n">
        <v>1984.87999999995</v>
      </c>
      <c r="G56" s="16" t="n">
        <v>897.110000000008</v>
      </c>
      <c r="H56" s="16" t="n">
        <v>2881.98999999996</v>
      </c>
      <c r="I56" s="16" t="n">
        <v>2910.55999999996</v>
      </c>
      <c r="K56" s="32" t="s">
        <v>1457</v>
      </c>
      <c r="L56" s="0" t="s">
        <v>1458</v>
      </c>
      <c r="M56" s="16" t="n">
        <v>0</v>
      </c>
      <c r="N56" s="16" t="n">
        <v>0</v>
      </c>
      <c r="O56" s="16" t="n">
        <v>0</v>
      </c>
      <c r="P56" s="16" t="n">
        <v>35.98</v>
      </c>
      <c r="Q56" s="16" t="n">
        <v>25.01</v>
      </c>
      <c r="R56" s="16" t="n">
        <v>60.99</v>
      </c>
      <c r="S56" s="16" t="n">
        <v>60.99</v>
      </c>
    </row>
    <row r="57" customFormat="false" ht="12.75" hidden="false" customHeight="false" outlineLevel="0" collapsed="false">
      <c r="A57" s="31" t="s">
        <v>813</v>
      </c>
      <c r="B57" s="31" t="s">
        <v>814</v>
      </c>
      <c r="C57" s="16" t="n">
        <v>17.19</v>
      </c>
      <c r="D57" s="16" t="n">
        <v>34.19</v>
      </c>
      <c r="E57" s="16" t="n">
        <v>51.38</v>
      </c>
      <c r="F57" s="16" t="n">
        <v>1678.88999999996</v>
      </c>
      <c r="G57" s="16" t="n">
        <v>903.000000000014</v>
      </c>
      <c r="H57" s="16" t="n">
        <v>2581.88999999997</v>
      </c>
      <c r="I57" s="16" t="n">
        <v>2633.26999999997</v>
      </c>
      <c r="K57" s="32" t="s">
        <v>1459</v>
      </c>
      <c r="L57" s="0" t="s">
        <v>1460</v>
      </c>
      <c r="M57" s="16" t="n">
        <v>0</v>
      </c>
      <c r="N57" s="16" t="n">
        <v>0</v>
      </c>
      <c r="O57" s="16" t="n">
        <v>0</v>
      </c>
      <c r="P57" s="16" t="n">
        <v>33.45</v>
      </c>
      <c r="Q57" s="16" t="n">
        <v>27</v>
      </c>
      <c r="R57" s="16" t="n">
        <v>60.45</v>
      </c>
      <c r="S57" s="16" t="n">
        <v>60.45</v>
      </c>
    </row>
    <row r="58" customFormat="false" ht="12.75" hidden="false" customHeight="false" outlineLevel="0" collapsed="false">
      <c r="A58" s="31" t="s">
        <v>817</v>
      </c>
      <c r="B58" s="31" t="s">
        <v>818</v>
      </c>
      <c r="C58" s="16" t="n">
        <v>30.17</v>
      </c>
      <c r="D58" s="16" t="n">
        <v>37.71</v>
      </c>
      <c r="E58" s="16" t="n">
        <v>67.88</v>
      </c>
      <c r="F58" s="16" t="n">
        <v>2755.70999999995</v>
      </c>
      <c r="G58" s="16" t="n">
        <v>1650.47000000002</v>
      </c>
      <c r="H58" s="16" t="n">
        <v>4406.17999999997</v>
      </c>
      <c r="I58" s="16" t="n">
        <v>4474.05999999997</v>
      </c>
      <c r="K58" s="32" t="s">
        <v>1461</v>
      </c>
      <c r="L58" s="0" t="s">
        <v>1462</v>
      </c>
      <c r="M58" s="16" t="n">
        <v>0</v>
      </c>
      <c r="N58" s="16" t="n">
        <v>0</v>
      </c>
      <c r="O58" s="16" t="n">
        <v>0</v>
      </c>
      <c r="P58" s="16" t="n">
        <v>20.5</v>
      </c>
      <c r="Q58" s="16" t="n">
        <v>15.82</v>
      </c>
      <c r="R58" s="16" t="n">
        <v>36.32</v>
      </c>
      <c r="S58" s="16" t="n">
        <v>36.32</v>
      </c>
    </row>
    <row r="59" customFormat="false" ht="12.75" hidden="false" customHeight="false" outlineLevel="0" collapsed="false">
      <c r="A59" s="31" t="s">
        <v>836</v>
      </c>
      <c r="B59" s="31" t="s">
        <v>837</v>
      </c>
      <c r="C59" s="16" t="n">
        <v>34.56</v>
      </c>
      <c r="D59" s="16" t="n">
        <v>42.13</v>
      </c>
      <c r="E59" s="16" t="n">
        <v>76.69</v>
      </c>
      <c r="F59" s="16" t="n">
        <v>3172.92999999995</v>
      </c>
      <c r="G59" s="16" t="n">
        <v>1755.29000000002</v>
      </c>
      <c r="H59" s="16" t="n">
        <v>4928.21999999997</v>
      </c>
      <c r="I59" s="16" t="n">
        <v>5004.90999999997</v>
      </c>
      <c r="K59" s="32" t="s">
        <v>1463</v>
      </c>
      <c r="L59" s="0" t="s">
        <v>1464</v>
      </c>
      <c r="M59" s="16" t="n">
        <v>0</v>
      </c>
      <c r="N59" s="16" t="n">
        <v>0</v>
      </c>
      <c r="O59" s="16" t="n">
        <v>0</v>
      </c>
      <c r="P59" s="16" t="n">
        <v>22.18</v>
      </c>
      <c r="Q59" s="16" t="n">
        <v>32.3599999999999</v>
      </c>
      <c r="R59" s="16" t="n">
        <v>54.5399999999999</v>
      </c>
      <c r="S59" s="16" t="n">
        <v>54.5399999999999</v>
      </c>
    </row>
    <row r="60" customFormat="false" ht="12.75" hidden="false" customHeight="false" outlineLevel="0" collapsed="false">
      <c r="A60" s="31" t="s">
        <v>840</v>
      </c>
      <c r="B60" s="31" t="s">
        <v>841</v>
      </c>
      <c r="C60" s="16" t="n">
        <v>21.91</v>
      </c>
      <c r="D60" s="16" t="n">
        <v>30.33</v>
      </c>
      <c r="E60" s="16" t="n">
        <v>52.24</v>
      </c>
      <c r="F60" s="16" t="n">
        <v>2074.23999999993</v>
      </c>
      <c r="G60" s="16" t="n">
        <v>1399.55000000001</v>
      </c>
      <c r="H60" s="16" t="n">
        <v>3473.78999999993</v>
      </c>
      <c r="I60" s="16" t="n">
        <v>3526.02999999993</v>
      </c>
      <c r="K60" s="32" t="s">
        <v>1465</v>
      </c>
      <c r="L60" s="0" t="s">
        <v>1466</v>
      </c>
      <c r="M60" s="16" t="n">
        <v>0</v>
      </c>
      <c r="N60" s="16" t="n">
        <v>0</v>
      </c>
      <c r="O60" s="16" t="n">
        <v>0</v>
      </c>
      <c r="P60" s="16" t="n">
        <v>133.940000000001</v>
      </c>
      <c r="Q60" s="16" t="n">
        <v>111.280000000001</v>
      </c>
      <c r="R60" s="16" t="n">
        <v>245.220000000002</v>
      </c>
      <c r="S60" s="16" t="n">
        <v>245.220000000002</v>
      </c>
    </row>
    <row r="61" customFormat="false" ht="12.75" hidden="false" customHeight="false" outlineLevel="0" collapsed="false">
      <c r="A61" s="31" t="s">
        <v>408</v>
      </c>
      <c r="B61" s="31" t="s">
        <v>855</v>
      </c>
      <c r="C61" s="16" t="n">
        <v>69.9000000000001</v>
      </c>
      <c r="D61" s="16" t="n">
        <v>75.78</v>
      </c>
      <c r="E61" s="16" t="n">
        <v>145.68</v>
      </c>
      <c r="F61" s="16" t="n">
        <v>3816.53999999999</v>
      </c>
      <c r="G61" s="16" t="n">
        <v>2177.84999999997</v>
      </c>
      <c r="H61" s="16" t="n">
        <v>5994.38999999996</v>
      </c>
      <c r="I61" s="16" t="n">
        <v>6140.06999999996</v>
      </c>
      <c r="K61" s="32" t="s">
        <v>1467</v>
      </c>
      <c r="L61" s="0" t="s">
        <v>1468</v>
      </c>
      <c r="M61" s="16" t="n">
        <v>0</v>
      </c>
      <c r="N61" s="16" t="n">
        <v>0</v>
      </c>
      <c r="O61" s="16" t="n">
        <v>0</v>
      </c>
      <c r="P61" s="19" t="s">
        <v>47</v>
      </c>
      <c r="Q61" s="19" t="s">
        <v>47</v>
      </c>
      <c r="R61" s="16" t="n">
        <v>11.42</v>
      </c>
      <c r="S61" s="16" t="n">
        <v>11.42</v>
      </c>
    </row>
    <row r="62" customFormat="false" ht="12.75" hidden="false" customHeight="false" outlineLevel="0" collapsed="false">
      <c r="A62" s="31" t="s">
        <v>858</v>
      </c>
      <c r="B62" s="31" t="s">
        <v>859</v>
      </c>
      <c r="C62" s="16" t="n">
        <v>37.79</v>
      </c>
      <c r="D62" s="16" t="n">
        <v>49.15</v>
      </c>
      <c r="E62" s="16" t="n">
        <v>86.94</v>
      </c>
      <c r="F62" s="16" t="n">
        <v>2136.60999999992</v>
      </c>
      <c r="G62" s="16" t="n">
        <v>1336.19000000001</v>
      </c>
      <c r="H62" s="16" t="n">
        <v>3472.79999999994</v>
      </c>
      <c r="I62" s="16" t="n">
        <v>3559.73999999994</v>
      </c>
      <c r="K62" s="32" t="s">
        <v>1469</v>
      </c>
      <c r="L62" s="0" t="s">
        <v>1470</v>
      </c>
      <c r="M62" s="16" t="n">
        <v>0</v>
      </c>
      <c r="N62" s="16" t="n">
        <v>0</v>
      </c>
      <c r="O62" s="16" t="n">
        <v>0</v>
      </c>
      <c r="P62" s="16" t="n">
        <v>36.66</v>
      </c>
      <c r="Q62" s="16" t="n">
        <v>21.16</v>
      </c>
      <c r="R62" s="16" t="n">
        <v>57.82</v>
      </c>
      <c r="S62" s="16" t="n">
        <v>57.82</v>
      </c>
    </row>
    <row r="63" customFormat="false" ht="12.75" hidden="false" customHeight="false" outlineLevel="0" collapsed="false">
      <c r="A63" s="31" t="s">
        <v>430</v>
      </c>
      <c r="B63" s="31" t="s">
        <v>893</v>
      </c>
      <c r="C63" s="16" t="n">
        <v>36.92</v>
      </c>
      <c r="D63" s="16" t="n">
        <v>56.6400000000001</v>
      </c>
      <c r="E63" s="16" t="n">
        <v>93.5600000000001</v>
      </c>
      <c r="F63" s="16" t="n">
        <v>1287.76999999998</v>
      </c>
      <c r="G63" s="16" t="n">
        <v>821.400000000007</v>
      </c>
      <c r="H63" s="16" t="n">
        <v>2109.16999999999</v>
      </c>
      <c r="I63" s="16" t="n">
        <v>2202.72999999999</v>
      </c>
      <c r="K63" s="32" t="s">
        <v>1471</v>
      </c>
      <c r="L63" s="0" t="s">
        <v>1472</v>
      </c>
      <c r="M63" s="16" t="n">
        <v>0</v>
      </c>
      <c r="N63" s="16" t="n">
        <v>0</v>
      </c>
      <c r="O63" s="16" t="n">
        <v>0</v>
      </c>
      <c r="P63" s="16" t="n">
        <v>74.19</v>
      </c>
      <c r="Q63" s="16" t="n">
        <v>37.91</v>
      </c>
      <c r="R63" s="16" t="n">
        <v>112.1</v>
      </c>
      <c r="S63" s="16" t="n">
        <v>112.1</v>
      </c>
    </row>
    <row r="64" customFormat="false" ht="12.75" hidden="false" customHeight="false" outlineLevel="0" collapsed="false">
      <c r="A64" s="31" t="s">
        <v>433</v>
      </c>
      <c r="B64" s="31" t="s">
        <v>900</v>
      </c>
      <c r="C64" s="16" t="n">
        <v>42.3</v>
      </c>
      <c r="D64" s="16" t="n">
        <v>26.2</v>
      </c>
      <c r="E64" s="16" t="n">
        <v>68.5</v>
      </c>
      <c r="F64" s="16" t="n">
        <v>2200.05999999992</v>
      </c>
      <c r="G64" s="16" t="n">
        <v>1353.19000000002</v>
      </c>
      <c r="H64" s="16" t="n">
        <v>3553.24999999994</v>
      </c>
      <c r="I64" s="16" t="n">
        <v>3621.74999999994</v>
      </c>
      <c r="K64" s="32" t="s">
        <v>1473</v>
      </c>
      <c r="L64" s="0" t="s">
        <v>1474</v>
      </c>
      <c r="M64" s="16" t="n">
        <v>0</v>
      </c>
      <c r="N64" s="16" t="n">
        <v>0</v>
      </c>
      <c r="O64" s="16" t="n">
        <v>0</v>
      </c>
      <c r="P64" s="16" t="n">
        <v>48.89</v>
      </c>
      <c r="Q64" s="16" t="n">
        <v>41.3300000000001</v>
      </c>
      <c r="R64" s="16" t="n">
        <v>90.2200000000001</v>
      </c>
      <c r="S64" s="16" t="n">
        <v>90.2200000000001</v>
      </c>
    </row>
    <row r="65" customFormat="false" ht="12.75" hidden="false" customHeight="false" outlineLevel="0" collapsed="false">
      <c r="A65" s="31" t="s">
        <v>451</v>
      </c>
      <c r="B65" s="31" t="s">
        <v>923</v>
      </c>
      <c r="C65" s="16" t="n">
        <v>5.68</v>
      </c>
      <c r="D65" s="16" t="n">
        <v>5.26</v>
      </c>
      <c r="E65" s="16" t="n">
        <v>10.94</v>
      </c>
      <c r="F65" s="16" t="n">
        <v>1177.21999999999</v>
      </c>
      <c r="G65" s="16" t="n">
        <v>622.420000000003</v>
      </c>
      <c r="H65" s="16" t="n">
        <v>1799.63999999999</v>
      </c>
      <c r="I65" s="16" t="n">
        <v>1810.57999999999</v>
      </c>
      <c r="K65" s="32" t="s">
        <v>1475</v>
      </c>
      <c r="L65" s="0" t="s">
        <v>1476</v>
      </c>
      <c r="M65" s="16" t="n">
        <v>0</v>
      </c>
      <c r="N65" s="16" t="n">
        <v>0</v>
      </c>
      <c r="O65" s="16" t="n">
        <v>0</v>
      </c>
      <c r="P65" s="16" t="n">
        <v>107.55</v>
      </c>
      <c r="Q65" s="16" t="n">
        <v>106.42</v>
      </c>
      <c r="R65" s="16" t="n">
        <v>213.97</v>
      </c>
      <c r="S65" s="16" t="n">
        <v>213.97</v>
      </c>
    </row>
    <row r="66" customFormat="false" ht="12.75" hidden="false" customHeight="false" outlineLevel="0" collapsed="false">
      <c r="A66" s="31" t="s">
        <v>926</v>
      </c>
      <c r="B66" s="31" t="s">
        <v>927</v>
      </c>
      <c r="C66" s="16" t="n">
        <v>8.57</v>
      </c>
      <c r="D66" s="16" t="n">
        <v>10.14</v>
      </c>
      <c r="E66" s="16" t="n">
        <v>18.71</v>
      </c>
      <c r="F66" s="16" t="n">
        <v>1672.01999999995</v>
      </c>
      <c r="G66" s="16" t="n">
        <v>895.12000000001</v>
      </c>
      <c r="H66" s="16" t="n">
        <v>2567.13999999996</v>
      </c>
      <c r="I66" s="16" t="n">
        <v>2585.84999999996</v>
      </c>
      <c r="K66" s="32" t="s">
        <v>1477</v>
      </c>
      <c r="L66" s="0" t="s">
        <v>1478</v>
      </c>
      <c r="M66" s="16" t="n">
        <v>0</v>
      </c>
      <c r="N66" s="16" t="n">
        <v>0</v>
      </c>
      <c r="O66" s="16" t="n">
        <v>0</v>
      </c>
      <c r="P66" s="16" t="n">
        <v>25.16</v>
      </c>
      <c r="Q66" s="16" t="n">
        <v>18.13</v>
      </c>
      <c r="R66" s="16" t="n">
        <v>43.29</v>
      </c>
      <c r="S66" s="16" t="n">
        <v>43.29</v>
      </c>
    </row>
    <row r="67" customFormat="false" ht="12.75" hidden="false" customHeight="false" outlineLevel="0" collapsed="false">
      <c r="A67" s="31" t="s">
        <v>454</v>
      </c>
      <c r="B67" s="31" t="s">
        <v>930</v>
      </c>
      <c r="C67" s="16" t="n">
        <v>16.78</v>
      </c>
      <c r="D67" s="16" t="n">
        <v>15.99</v>
      </c>
      <c r="E67" s="16" t="n">
        <v>32.77</v>
      </c>
      <c r="F67" s="16" t="n">
        <v>2724.18999999992</v>
      </c>
      <c r="G67" s="16" t="n">
        <v>1156.47000000002</v>
      </c>
      <c r="H67" s="16" t="n">
        <v>3880.65999999994</v>
      </c>
      <c r="I67" s="16" t="n">
        <v>3913.42999999994</v>
      </c>
      <c r="K67" s="32" t="s">
        <v>1479</v>
      </c>
      <c r="L67" s="0" t="s">
        <v>1480</v>
      </c>
      <c r="M67" s="16" t="n">
        <v>0</v>
      </c>
      <c r="N67" s="16" t="n">
        <v>0</v>
      </c>
      <c r="O67" s="16" t="n">
        <v>0</v>
      </c>
      <c r="P67" s="16" t="n">
        <v>152.16</v>
      </c>
      <c r="Q67" s="16" t="n">
        <v>127.120000000001</v>
      </c>
      <c r="R67" s="16" t="n">
        <v>279.280000000001</v>
      </c>
      <c r="S67" s="16" t="n">
        <v>279.280000000001</v>
      </c>
    </row>
    <row r="68" customFormat="false" ht="12.75" hidden="false" customHeight="false" outlineLevel="0" collapsed="false">
      <c r="A68" s="31" t="s">
        <v>933</v>
      </c>
      <c r="B68" s="31" t="s">
        <v>934</v>
      </c>
      <c r="C68" s="16" t="n">
        <v>20.18</v>
      </c>
      <c r="D68" s="16" t="n">
        <v>9.87</v>
      </c>
      <c r="E68" s="16" t="n">
        <v>30.05</v>
      </c>
      <c r="F68" s="16" t="n">
        <v>2162.89999999994</v>
      </c>
      <c r="G68" s="16" t="n">
        <v>1076.80000000003</v>
      </c>
      <c r="H68" s="16" t="n">
        <v>3239.69999999997</v>
      </c>
      <c r="I68" s="16" t="n">
        <v>3269.74999999997</v>
      </c>
      <c r="K68" s="32" t="s">
        <v>1481</v>
      </c>
      <c r="L68" s="0" t="s">
        <v>1482</v>
      </c>
      <c r="M68" s="19" t="s">
        <v>47</v>
      </c>
      <c r="N68" s="19" t="s">
        <v>47</v>
      </c>
      <c r="O68" s="16" t="n">
        <v>7.6</v>
      </c>
      <c r="P68" s="16" t="n">
        <v>139.25</v>
      </c>
      <c r="Q68" s="16" t="n">
        <v>76.0100000000001</v>
      </c>
      <c r="R68" s="16" t="n">
        <v>215.26</v>
      </c>
      <c r="S68" s="16" t="n">
        <v>222.86</v>
      </c>
    </row>
    <row r="69" customFormat="false" ht="12.75" hidden="false" customHeight="false" outlineLevel="0" collapsed="false">
      <c r="A69" s="31" t="s">
        <v>937</v>
      </c>
      <c r="B69" s="31" t="s">
        <v>938</v>
      </c>
      <c r="C69" s="16" t="n">
        <v>22.43</v>
      </c>
      <c r="D69" s="16" t="n">
        <v>17.41</v>
      </c>
      <c r="E69" s="16" t="n">
        <v>39.84</v>
      </c>
      <c r="F69" s="16" t="n">
        <v>2050.20999999992</v>
      </c>
      <c r="G69" s="16" t="n">
        <v>1090.80000000002</v>
      </c>
      <c r="H69" s="16" t="n">
        <v>3141.00999999995</v>
      </c>
      <c r="I69" s="16" t="n">
        <v>3180.84999999995</v>
      </c>
      <c r="K69" s="32" t="s">
        <v>1483</v>
      </c>
      <c r="L69" s="0" t="s">
        <v>1484</v>
      </c>
      <c r="M69" s="16" t="n">
        <v>7.69</v>
      </c>
      <c r="N69" s="16" t="n">
        <v>19.12</v>
      </c>
      <c r="O69" s="16" t="n">
        <v>26.81</v>
      </c>
      <c r="P69" s="19" t="s">
        <v>47</v>
      </c>
      <c r="Q69" s="19" t="s">
        <v>47</v>
      </c>
      <c r="R69" s="16" t="n">
        <v>9.93</v>
      </c>
      <c r="S69" s="16" t="n">
        <v>36.74</v>
      </c>
    </row>
    <row r="70" customFormat="false" ht="12.75" hidden="false" customHeight="false" outlineLevel="0" collapsed="false">
      <c r="A70" s="31" t="s">
        <v>457</v>
      </c>
      <c r="B70" s="31" t="s">
        <v>941</v>
      </c>
      <c r="C70" s="16" t="n">
        <v>19.02</v>
      </c>
      <c r="D70" s="16" t="n">
        <v>12.77</v>
      </c>
      <c r="E70" s="16" t="n">
        <v>31.79</v>
      </c>
      <c r="F70" s="16" t="n">
        <v>1954.27999999993</v>
      </c>
      <c r="G70" s="16" t="n">
        <v>1159.35000000002</v>
      </c>
      <c r="H70" s="16" t="n">
        <v>3113.62999999995</v>
      </c>
      <c r="I70" s="16" t="n">
        <v>3145.41999999995</v>
      </c>
      <c r="K70" s="32" t="s">
        <v>1485</v>
      </c>
      <c r="L70" s="0" t="s">
        <v>1486</v>
      </c>
      <c r="M70" s="16" t="n">
        <v>33.91</v>
      </c>
      <c r="N70" s="16" t="n">
        <v>0</v>
      </c>
      <c r="O70" s="16" t="n">
        <v>33.91</v>
      </c>
      <c r="P70" s="16" t="n">
        <v>217.46</v>
      </c>
      <c r="Q70" s="16" t="n">
        <v>149.730000000001</v>
      </c>
      <c r="R70" s="16" t="n">
        <v>367.190000000001</v>
      </c>
      <c r="S70" s="16" t="n">
        <v>401.100000000001</v>
      </c>
    </row>
    <row r="71" customFormat="false" ht="12.75" hidden="false" customHeight="false" outlineLevel="0" collapsed="false">
      <c r="A71" s="31" t="s">
        <v>944</v>
      </c>
      <c r="B71" s="31" t="s">
        <v>945</v>
      </c>
      <c r="C71" s="16" t="n">
        <v>59.73</v>
      </c>
      <c r="D71" s="16" t="n">
        <v>65.82</v>
      </c>
      <c r="E71" s="16" t="n">
        <v>125.55</v>
      </c>
      <c r="F71" s="16" t="n">
        <v>2920.25999999993</v>
      </c>
      <c r="G71" s="16" t="n">
        <v>1808.55000000003</v>
      </c>
      <c r="H71" s="16" t="n">
        <v>4728.80999999995</v>
      </c>
      <c r="I71" s="16" t="n">
        <v>4854.35999999995</v>
      </c>
      <c r="K71" s="32" t="s">
        <v>1487</v>
      </c>
      <c r="L71" s="0" t="s">
        <v>1488</v>
      </c>
      <c r="M71" s="16" t="n">
        <v>0</v>
      </c>
      <c r="N71" s="16" t="n">
        <v>0</v>
      </c>
      <c r="O71" s="16" t="n">
        <v>0</v>
      </c>
      <c r="P71" s="16" t="n">
        <v>29.36</v>
      </c>
      <c r="Q71" s="16" t="n">
        <v>28.11</v>
      </c>
      <c r="R71" s="16" t="n">
        <v>57.47</v>
      </c>
      <c r="S71" s="16" t="n">
        <v>57.47</v>
      </c>
    </row>
    <row r="72" customFormat="false" ht="12.75" hidden="false" customHeight="false" outlineLevel="0" collapsed="false">
      <c r="A72" s="31" t="s">
        <v>969</v>
      </c>
      <c r="B72" s="31" t="s">
        <v>970</v>
      </c>
      <c r="C72" s="16" t="n">
        <v>25.83</v>
      </c>
      <c r="D72" s="16" t="n">
        <v>42.41</v>
      </c>
      <c r="E72" s="16" t="n">
        <v>68.24</v>
      </c>
      <c r="F72" s="16" t="n">
        <v>2578.51999999996</v>
      </c>
      <c r="G72" s="16" t="n">
        <v>1473.82</v>
      </c>
      <c r="H72" s="16" t="n">
        <v>4052.33999999996</v>
      </c>
      <c r="I72" s="16" t="n">
        <v>4120.57999999996</v>
      </c>
      <c r="K72" s="32" t="s">
        <v>1489</v>
      </c>
      <c r="L72" s="0" t="s">
        <v>1490</v>
      </c>
      <c r="M72" s="16" t="n">
        <v>0</v>
      </c>
      <c r="N72" s="16" t="n">
        <v>0</v>
      </c>
      <c r="O72" s="16" t="n">
        <v>0</v>
      </c>
      <c r="P72" s="16" t="n">
        <v>17.88</v>
      </c>
      <c r="Q72" s="16" t="n">
        <v>21.05</v>
      </c>
      <c r="R72" s="16" t="n">
        <v>38.93</v>
      </c>
      <c r="S72" s="16" t="n">
        <v>38.93</v>
      </c>
    </row>
    <row r="73" customFormat="false" ht="12.75" hidden="false" customHeight="false" outlineLevel="0" collapsed="false">
      <c r="A73" s="31" t="s">
        <v>481</v>
      </c>
      <c r="B73" s="31" t="s">
        <v>993</v>
      </c>
      <c r="C73" s="16" t="n">
        <v>56.89</v>
      </c>
      <c r="D73" s="16" t="n">
        <v>57.3900000000001</v>
      </c>
      <c r="E73" s="16" t="n">
        <v>114.28</v>
      </c>
      <c r="F73" s="16" t="n">
        <v>3746.39999999993</v>
      </c>
      <c r="G73" s="16" t="n">
        <v>2255.75999999997</v>
      </c>
      <c r="H73" s="16" t="n">
        <v>6002.15999999989</v>
      </c>
      <c r="I73" s="16" t="n">
        <v>6116.43999999989</v>
      </c>
      <c r="K73" s="32" t="s">
        <v>1491</v>
      </c>
      <c r="L73" s="0" t="s">
        <v>1492</v>
      </c>
      <c r="M73" s="16" t="n">
        <v>0</v>
      </c>
      <c r="N73" s="16" t="n">
        <v>0</v>
      </c>
      <c r="O73" s="16" t="n">
        <v>0</v>
      </c>
      <c r="P73" s="16" t="n">
        <v>49.84</v>
      </c>
      <c r="Q73" s="16" t="n">
        <v>57.7600000000001</v>
      </c>
      <c r="R73" s="16" t="n">
        <v>107.6</v>
      </c>
      <c r="S73" s="16" t="n">
        <v>107.6</v>
      </c>
    </row>
    <row r="74" customFormat="false" ht="12.75" hidden="false" customHeight="false" outlineLevel="0" collapsed="false">
      <c r="A74" s="31" t="s">
        <v>484</v>
      </c>
      <c r="B74" s="31" t="s">
        <v>996</v>
      </c>
      <c r="C74" s="16" t="n">
        <v>31.37</v>
      </c>
      <c r="D74" s="16" t="n">
        <v>27.87</v>
      </c>
      <c r="E74" s="16" t="n">
        <v>59.24</v>
      </c>
      <c r="F74" s="16" t="n">
        <v>2538.31999999993</v>
      </c>
      <c r="G74" s="16" t="n">
        <v>1581.15999999997</v>
      </c>
      <c r="H74" s="16" t="n">
        <v>4119.4799999999</v>
      </c>
      <c r="I74" s="16" t="n">
        <v>4178.7199999999</v>
      </c>
      <c r="K74" s="32" t="s">
        <v>1493</v>
      </c>
      <c r="L74" s="0" t="s">
        <v>1494</v>
      </c>
      <c r="M74" s="16" t="n">
        <v>0</v>
      </c>
      <c r="N74" s="16" t="n">
        <v>0</v>
      </c>
      <c r="O74" s="16" t="n">
        <v>0</v>
      </c>
      <c r="P74" s="16" t="n">
        <v>35.97</v>
      </c>
      <c r="Q74" s="16" t="n">
        <v>36.23</v>
      </c>
      <c r="R74" s="16" t="n">
        <v>72.2</v>
      </c>
      <c r="S74" s="16" t="n">
        <v>72.2</v>
      </c>
    </row>
    <row r="75" customFormat="false" ht="12.75" hidden="false" customHeight="false" outlineLevel="0" collapsed="false">
      <c r="A75" s="31" t="s">
        <v>487</v>
      </c>
      <c r="B75" s="31" t="s">
        <v>999</v>
      </c>
      <c r="C75" s="16" t="n">
        <v>33.25</v>
      </c>
      <c r="D75" s="16" t="n">
        <v>41.88</v>
      </c>
      <c r="E75" s="16" t="n">
        <v>75.13</v>
      </c>
      <c r="F75" s="16" t="n">
        <v>3159.13999999993</v>
      </c>
      <c r="G75" s="16" t="n">
        <v>1794.63000000001</v>
      </c>
      <c r="H75" s="16" t="n">
        <v>4953.76999999993</v>
      </c>
      <c r="I75" s="16" t="n">
        <v>5028.89999999993</v>
      </c>
      <c r="K75" s="32" t="s">
        <v>1495</v>
      </c>
      <c r="L75" s="0" t="s">
        <v>1496</v>
      </c>
      <c r="M75" s="16" t="n">
        <v>0</v>
      </c>
      <c r="N75" s="16" t="n">
        <v>0</v>
      </c>
      <c r="O75" s="16" t="n">
        <v>0</v>
      </c>
      <c r="P75" s="16" t="n">
        <v>39.95</v>
      </c>
      <c r="Q75" s="16" t="n">
        <v>48.2600000000002</v>
      </c>
      <c r="R75" s="16" t="n">
        <v>88.2100000000002</v>
      </c>
      <c r="S75" s="16" t="n">
        <v>88.2100000000002</v>
      </c>
    </row>
    <row r="76" customFormat="false" ht="12.75" hidden="false" customHeight="false" outlineLevel="0" collapsed="false">
      <c r="A76" s="31" t="s">
        <v>490</v>
      </c>
      <c r="B76" s="31" t="s">
        <v>1006</v>
      </c>
      <c r="C76" s="16" t="n">
        <v>10.07</v>
      </c>
      <c r="D76" s="16" t="n">
        <v>17.19</v>
      </c>
      <c r="E76" s="16" t="n">
        <v>27.26</v>
      </c>
      <c r="F76" s="16" t="n">
        <v>1073.76000000001</v>
      </c>
      <c r="G76" s="16" t="n">
        <v>642.770000000001</v>
      </c>
      <c r="H76" s="16" t="n">
        <v>1716.53000000001</v>
      </c>
      <c r="I76" s="16" t="n">
        <v>1743.79000000001</v>
      </c>
      <c r="K76" s="32" t="s">
        <v>1497</v>
      </c>
      <c r="L76" s="0" t="s">
        <v>1498</v>
      </c>
      <c r="M76" s="16" t="n">
        <v>0</v>
      </c>
      <c r="N76" s="16" t="n">
        <v>0</v>
      </c>
      <c r="O76" s="16" t="n">
        <v>0</v>
      </c>
      <c r="P76" s="16" t="n">
        <v>28.16</v>
      </c>
      <c r="Q76" s="16" t="n">
        <v>28.82</v>
      </c>
      <c r="R76" s="16" t="n">
        <v>56.98</v>
      </c>
      <c r="S76" s="16" t="n">
        <v>56.98</v>
      </c>
    </row>
    <row r="77" customFormat="false" ht="12.75" hidden="false" customHeight="false" outlineLevel="0" collapsed="false">
      <c r="A77" s="31" t="s">
        <v>493</v>
      </c>
      <c r="B77" s="31" t="s">
        <v>1009</v>
      </c>
      <c r="C77" s="16" t="n">
        <v>31.38</v>
      </c>
      <c r="D77" s="16" t="n">
        <v>36</v>
      </c>
      <c r="E77" s="16" t="n">
        <v>67.38</v>
      </c>
      <c r="F77" s="16" t="n">
        <v>2230.59999999991</v>
      </c>
      <c r="G77" s="16" t="n">
        <v>1387.55</v>
      </c>
      <c r="H77" s="16" t="n">
        <v>3618.14999999991</v>
      </c>
      <c r="I77" s="16" t="n">
        <v>3685.52999999991</v>
      </c>
      <c r="K77" s="32" t="s">
        <v>1499</v>
      </c>
      <c r="L77" s="0" t="s">
        <v>1500</v>
      </c>
      <c r="M77" s="16" t="n">
        <v>0</v>
      </c>
      <c r="N77" s="16" t="n">
        <v>0</v>
      </c>
      <c r="O77" s="16" t="n">
        <v>0</v>
      </c>
      <c r="P77" s="16" t="n">
        <v>26</v>
      </c>
      <c r="Q77" s="16" t="n">
        <v>25.67</v>
      </c>
      <c r="R77" s="16" t="n">
        <v>51.67</v>
      </c>
      <c r="S77" s="16" t="n">
        <v>51.67</v>
      </c>
    </row>
    <row r="78" customFormat="false" ht="12.75" hidden="false" customHeight="false" outlineLevel="0" collapsed="false">
      <c r="A78" s="31" t="s">
        <v>1012</v>
      </c>
      <c r="B78" s="31" t="s">
        <v>1013</v>
      </c>
      <c r="C78" s="16" t="n">
        <v>18.49</v>
      </c>
      <c r="D78" s="16" t="n">
        <v>13.1</v>
      </c>
      <c r="E78" s="16" t="n">
        <v>31.59</v>
      </c>
      <c r="F78" s="16" t="n">
        <v>2347.9799999999</v>
      </c>
      <c r="G78" s="16" t="n">
        <v>1446.40000000003</v>
      </c>
      <c r="H78" s="16" t="n">
        <v>3794.37999999993</v>
      </c>
      <c r="I78" s="16" t="n">
        <v>3825.96999999993</v>
      </c>
      <c r="K78" s="32" t="s">
        <v>1501</v>
      </c>
      <c r="L78" s="0" t="s">
        <v>1502</v>
      </c>
      <c r="M78" s="16" t="n">
        <v>0</v>
      </c>
      <c r="N78" s="16" t="n">
        <v>0</v>
      </c>
      <c r="O78" s="16" t="n">
        <v>0</v>
      </c>
      <c r="P78" s="16" t="n">
        <v>237.420000000001</v>
      </c>
      <c r="Q78" s="16" t="n">
        <v>244.08</v>
      </c>
      <c r="R78" s="16" t="n">
        <v>481.500000000001</v>
      </c>
      <c r="S78" s="16" t="n">
        <v>481.500000000001</v>
      </c>
    </row>
    <row r="79" customFormat="false" ht="12.75" hidden="false" customHeight="false" outlineLevel="0" collapsed="false">
      <c r="A79" s="31" t="s">
        <v>499</v>
      </c>
      <c r="B79" s="31" t="s">
        <v>1027</v>
      </c>
      <c r="C79" s="16" t="n">
        <v>54.97</v>
      </c>
      <c r="D79" s="16" t="n">
        <v>51.63</v>
      </c>
      <c r="E79" s="16" t="n">
        <v>106.6</v>
      </c>
      <c r="F79" s="16" t="n">
        <v>2037.36999999992</v>
      </c>
      <c r="G79" s="16" t="n">
        <v>1194.81</v>
      </c>
      <c r="H79" s="16" t="n">
        <v>3232.17999999992</v>
      </c>
      <c r="I79" s="16" t="n">
        <v>3338.77999999992</v>
      </c>
      <c r="K79" s="32" t="s">
        <v>1503</v>
      </c>
      <c r="L79" s="0" t="s">
        <v>1504</v>
      </c>
      <c r="M79" s="16" t="n">
        <v>0</v>
      </c>
      <c r="N79" s="16" t="n">
        <v>0</v>
      </c>
      <c r="O79" s="16" t="n">
        <v>0</v>
      </c>
      <c r="P79" s="16" t="n">
        <v>28.83</v>
      </c>
      <c r="Q79" s="16" t="n">
        <v>31.2999999999999</v>
      </c>
      <c r="R79" s="16" t="n">
        <v>60.1299999999999</v>
      </c>
      <c r="S79" s="16" t="n">
        <v>60.1299999999999</v>
      </c>
    </row>
    <row r="80" customFormat="false" ht="12.75" hidden="false" customHeight="false" outlineLevel="0" collapsed="false">
      <c r="A80" s="31" t="s">
        <v>1049</v>
      </c>
      <c r="B80" s="31" t="s">
        <v>1050</v>
      </c>
      <c r="C80" s="16" t="n">
        <v>23.04</v>
      </c>
      <c r="D80" s="16" t="n">
        <v>42.07</v>
      </c>
      <c r="E80" s="16" t="n">
        <v>65.11</v>
      </c>
      <c r="F80" s="16" t="n">
        <v>1571.09999999997</v>
      </c>
      <c r="G80" s="16" t="n">
        <v>1064.30000000002</v>
      </c>
      <c r="H80" s="16" t="n">
        <v>2635.39999999998</v>
      </c>
      <c r="I80" s="16" t="n">
        <v>2700.50999999998</v>
      </c>
      <c r="K80" s="32" t="s">
        <v>1505</v>
      </c>
      <c r="L80" s="0" t="s">
        <v>1506</v>
      </c>
      <c r="M80" s="16" t="n">
        <v>0</v>
      </c>
      <c r="N80" s="16" t="n">
        <v>0</v>
      </c>
      <c r="O80" s="16" t="n">
        <v>0</v>
      </c>
      <c r="P80" s="16" t="n">
        <v>17.24</v>
      </c>
      <c r="Q80" s="16" t="n">
        <v>13.78</v>
      </c>
      <c r="R80" s="16" t="n">
        <v>31.02</v>
      </c>
      <c r="S80" s="16" t="n">
        <v>31.02</v>
      </c>
    </row>
    <row r="81" customFormat="false" ht="12.75" hidden="false" customHeight="false" outlineLevel="0" collapsed="false">
      <c r="A81" s="31" t="s">
        <v>526</v>
      </c>
      <c r="B81" s="31" t="s">
        <v>1076</v>
      </c>
      <c r="C81" s="16" t="n">
        <v>23.71</v>
      </c>
      <c r="D81" s="16" t="n">
        <v>25.29</v>
      </c>
      <c r="E81" s="16" t="n">
        <v>49</v>
      </c>
      <c r="F81" s="16" t="n">
        <v>2505.84999999992</v>
      </c>
      <c r="G81" s="16" t="n">
        <v>1467.77999999999</v>
      </c>
      <c r="H81" s="16" t="n">
        <v>3973.62999999991</v>
      </c>
      <c r="I81" s="16" t="n">
        <v>4022.62999999991</v>
      </c>
      <c r="K81" s="32" t="s">
        <v>1507</v>
      </c>
      <c r="L81" s="0" t="s">
        <v>1508</v>
      </c>
      <c r="M81" s="16" t="n">
        <v>0</v>
      </c>
      <c r="N81" s="16" t="n">
        <v>0</v>
      </c>
      <c r="O81" s="16" t="n">
        <v>0</v>
      </c>
      <c r="P81" s="16" t="n">
        <v>20.59</v>
      </c>
      <c r="Q81" s="16" t="n">
        <v>16.07</v>
      </c>
      <c r="R81" s="16" t="n">
        <v>36.66</v>
      </c>
      <c r="S81" s="16" t="n">
        <v>36.66</v>
      </c>
    </row>
    <row r="82" customFormat="false" ht="12.75" hidden="false" customHeight="false" outlineLevel="0" collapsed="false">
      <c r="A82" s="31" t="s">
        <v>532</v>
      </c>
      <c r="B82" s="31" t="s">
        <v>1082</v>
      </c>
      <c r="C82" s="16" t="n">
        <v>26.02</v>
      </c>
      <c r="D82" s="16" t="n">
        <v>20.55</v>
      </c>
      <c r="E82" s="16" t="n">
        <v>46.57</v>
      </c>
      <c r="F82" s="16" t="n">
        <v>3718.9799999999</v>
      </c>
      <c r="G82" s="16" t="n">
        <v>1687.86000000005</v>
      </c>
      <c r="H82" s="16" t="n">
        <v>5406.83999999995</v>
      </c>
      <c r="I82" s="16" t="n">
        <v>5453.40999999995</v>
      </c>
      <c r="K82" s="32" t="s">
        <v>1509</v>
      </c>
      <c r="L82" s="0" t="s">
        <v>1510</v>
      </c>
      <c r="M82" s="16" t="n">
        <v>0</v>
      </c>
      <c r="N82" s="16" t="n">
        <v>0</v>
      </c>
      <c r="O82" s="16" t="n">
        <v>0</v>
      </c>
      <c r="P82" s="16" t="n">
        <v>137.21</v>
      </c>
      <c r="Q82" s="16" t="n">
        <v>121.720000000001</v>
      </c>
      <c r="R82" s="16" t="n">
        <v>258.930000000001</v>
      </c>
      <c r="S82" s="16" t="n">
        <v>258.930000000001</v>
      </c>
    </row>
    <row r="83" customFormat="false" ht="12.75" hidden="false" customHeight="false" outlineLevel="0" collapsed="false">
      <c r="A83" s="31" t="s">
        <v>1511</v>
      </c>
      <c r="B83" s="31" t="s">
        <v>1512</v>
      </c>
      <c r="C83" s="16" t="n">
        <v>102.91</v>
      </c>
      <c r="D83" s="16" t="n">
        <v>97.2199999999999</v>
      </c>
      <c r="E83" s="16" t="n">
        <v>200.13</v>
      </c>
      <c r="F83" s="16" t="n">
        <v>6083.37000000032</v>
      </c>
      <c r="G83" s="16" t="n">
        <v>3961.46999999995</v>
      </c>
      <c r="H83" s="16" t="n">
        <v>10044.8400000003</v>
      </c>
      <c r="I83" s="16" t="n">
        <v>10244.9700000003</v>
      </c>
      <c r="K83" s="32" t="s">
        <v>1513</v>
      </c>
      <c r="L83" s="0" t="s">
        <v>1514</v>
      </c>
      <c r="M83" s="16" t="n">
        <v>0</v>
      </c>
      <c r="N83" s="16" t="n">
        <v>0</v>
      </c>
      <c r="O83" s="16" t="n">
        <v>0</v>
      </c>
      <c r="P83" s="16" t="n">
        <v>134.73</v>
      </c>
      <c r="Q83" s="16" t="n">
        <v>131.440000000001</v>
      </c>
      <c r="R83" s="16" t="n">
        <v>266.170000000001</v>
      </c>
      <c r="S83" s="16" t="n">
        <v>266.170000000001</v>
      </c>
    </row>
    <row r="84" customFormat="false" ht="12.75" hidden="false" customHeight="false" outlineLevel="0" collapsed="false">
      <c r="A84" s="31" t="s">
        <v>1429</v>
      </c>
      <c r="B84" s="31" t="s">
        <v>1515</v>
      </c>
      <c r="C84" s="16" t="n">
        <v>48.15</v>
      </c>
      <c r="D84" s="16" t="n">
        <v>53.4</v>
      </c>
      <c r="E84" s="16" t="n">
        <v>101.55</v>
      </c>
      <c r="F84" s="16" t="n">
        <v>2833.17999999992</v>
      </c>
      <c r="G84" s="16" t="n">
        <v>1721.13999999998</v>
      </c>
      <c r="H84" s="16" t="n">
        <v>4554.3199999999</v>
      </c>
      <c r="I84" s="16" t="n">
        <v>4655.8699999999</v>
      </c>
      <c r="K84" s="32" t="s">
        <v>1516</v>
      </c>
      <c r="L84" s="0" t="s">
        <v>1517</v>
      </c>
      <c r="M84" s="16" t="n">
        <v>35.84</v>
      </c>
      <c r="N84" s="16" t="n">
        <v>25.6</v>
      </c>
      <c r="O84" s="16" t="n">
        <v>61.44</v>
      </c>
      <c r="P84" s="16" t="n">
        <v>65.63</v>
      </c>
      <c r="Q84" s="16" t="n">
        <v>63.5900000000001</v>
      </c>
      <c r="R84" s="16" t="n">
        <v>129.22</v>
      </c>
      <c r="S84" s="16" t="n">
        <v>190.66</v>
      </c>
    </row>
    <row r="85" customFormat="false" ht="12.75" hidden="false" customHeight="false" outlineLevel="0" collapsed="false">
      <c r="A85" s="31" t="s">
        <v>1518</v>
      </c>
      <c r="B85" s="31" t="s">
        <v>1519</v>
      </c>
      <c r="C85" s="16" t="n">
        <v>38.04</v>
      </c>
      <c r="D85" s="16" t="n">
        <v>68.16</v>
      </c>
      <c r="E85" s="16" t="n">
        <v>106.2</v>
      </c>
      <c r="F85" s="16" t="n">
        <v>2414.99999999992</v>
      </c>
      <c r="G85" s="16" t="n">
        <v>1507.29999999996</v>
      </c>
      <c r="H85" s="16" t="n">
        <v>3922.29999999988</v>
      </c>
      <c r="I85" s="16" t="n">
        <v>4028.49999999988</v>
      </c>
      <c r="K85" s="32" t="s">
        <v>1520</v>
      </c>
      <c r="L85" s="0" t="s">
        <v>1521</v>
      </c>
      <c r="M85" s="16" t="n">
        <v>0</v>
      </c>
      <c r="N85" s="16" t="n">
        <v>0</v>
      </c>
      <c r="O85" s="16" t="n">
        <v>0</v>
      </c>
      <c r="P85" s="16" t="n">
        <v>250.960000000001</v>
      </c>
      <c r="Q85" s="16" t="n">
        <v>224.780000000001</v>
      </c>
      <c r="R85" s="16" t="n">
        <v>475.740000000002</v>
      </c>
      <c r="S85" s="16" t="n">
        <v>475.740000000002</v>
      </c>
    </row>
    <row r="86" customFormat="false" ht="12.75" hidden="false" customHeight="false" outlineLevel="0" collapsed="false">
      <c r="A86" s="31" t="s">
        <v>1522</v>
      </c>
      <c r="B86" s="31" t="s">
        <v>1523</v>
      </c>
      <c r="C86" s="16" t="n">
        <v>87.7199999999999</v>
      </c>
      <c r="D86" s="16" t="n">
        <v>66.4400000000001</v>
      </c>
      <c r="E86" s="16" t="n">
        <v>154.16</v>
      </c>
      <c r="F86" s="16" t="n">
        <v>4017.66999999997</v>
      </c>
      <c r="G86" s="16" t="n">
        <v>2481.33999999992</v>
      </c>
      <c r="H86" s="16" t="n">
        <v>6499.00999999989</v>
      </c>
      <c r="I86" s="16" t="n">
        <v>6653.16999999989</v>
      </c>
      <c r="K86" s="32" t="s">
        <v>1524</v>
      </c>
      <c r="L86" s="0" t="s">
        <v>1525</v>
      </c>
      <c r="M86" s="16" t="n">
        <v>0</v>
      </c>
      <c r="N86" s="16" t="n">
        <v>0</v>
      </c>
      <c r="O86" s="16" t="n">
        <v>0</v>
      </c>
      <c r="P86" s="16" t="n">
        <v>237.59</v>
      </c>
      <c r="Q86" s="16" t="n">
        <v>178.490000000001</v>
      </c>
      <c r="R86" s="16" t="n">
        <v>416.080000000001</v>
      </c>
      <c r="S86" s="16" t="n">
        <v>416.080000000001</v>
      </c>
    </row>
    <row r="87" customFormat="false" ht="12.75" hidden="false" customHeight="false" outlineLevel="0" collapsed="false">
      <c r="A87" s="31" t="s">
        <v>1431</v>
      </c>
      <c r="B87" s="31" t="s">
        <v>1526</v>
      </c>
      <c r="C87" s="16" t="n">
        <v>44.93</v>
      </c>
      <c r="D87" s="16" t="n">
        <v>41.91</v>
      </c>
      <c r="E87" s="16" t="n">
        <v>86.84</v>
      </c>
      <c r="F87" s="16" t="n">
        <v>3405.62999999995</v>
      </c>
      <c r="G87" s="16" t="n">
        <v>2010.97000000002</v>
      </c>
      <c r="H87" s="16" t="n">
        <v>5416.59999999997</v>
      </c>
      <c r="I87" s="16" t="n">
        <v>5503.43999999997</v>
      </c>
      <c r="K87" s="32" t="s">
        <v>1527</v>
      </c>
      <c r="L87" s="0" t="s">
        <v>1528</v>
      </c>
      <c r="M87" s="16" t="n">
        <v>0</v>
      </c>
      <c r="N87" s="16" t="n">
        <v>0</v>
      </c>
      <c r="O87" s="16" t="n">
        <v>0</v>
      </c>
      <c r="P87" s="19" t="s">
        <v>47</v>
      </c>
      <c r="Q87" s="19" t="s">
        <v>47</v>
      </c>
      <c r="R87" s="16" t="n">
        <v>8.23</v>
      </c>
      <c r="S87" s="16" t="n">
        <v>8.23</v>
      </c>
    </row>
    <row r="88" customFormat="false" ht="12.75" hidden="false" customHeight="false" outlineLevel="0" collapsed="false">
      <c r="A88" s="31" t="s">
        <v>1433</v>
      </c>
      <c r="B88" s="31" t="s">
        <v>1529</v>
      </c>
      <c r="C88" s="16" t="n">
        <v>83.74</v>
      </c>
      <c r="D88" s="16" t="n">
        <v>82.1</v>
      </c>
      <c r="E88" s="16" t="n">
        <v>165.84</v>
      </c>
      <c r="F88" s="16" t="n">
        <v>7167.4200000006</v>
      </c>
      <c r="G88" s="16" t="n">
        <v>4522.41000000021</v>
      </c>
      <c r="H88" s="16" t="n">
        <v>11689.8300000008</v>
      </c>
      <c r="I88" s="16" t="n">
        <v>11855.6700000008</v>
      </c>
      <c r="K88" s="32" t="s">
        <v>1530</v>
      </c>
      <c r="L88" s="0" t="s">
        <v>1531</v>
      </c>
      <c r="M88" s="16" t="n">
        <v>0</v>
      </c>
      <c r="N88" s="16" t="n">
        <v>0</v>
      </c>
      <c r="O88" s="16" t="n">
        <v>0</v>
      </c>
      <c r="P88" s="16" t="n">
        <v>197.560000000001</v>
      </c>
      <c r="Q88" s="16" t="n">
        <v>179.030000000001</v>
      </c>
      <c r="R88" s="16" t="n">
        <v>376.590000000001</v>
      </c>
      <c r="S88" s="16" t="n">
        <v>376.590000000001</v>
      </c>
    </row>
    <row r="89" customFormat="false" ht="12.75" hidden="false" customHeight="false" outlineLevel="0" collapsed="false">
      <c r="A89" s="31" t="s">
        <v>1532</v>
      </c>
      <c r="B89" s="31" t="s">
        <v>1533</v>
      </c>
      <c r="C89" s="16" t="n">
        <v>35.68</v>
      </c>
      <c r="D89" s="16" t="n">
        <v>38.65</v>
      </c>
      <c r="E89" s="16" t="n">
        <v>74.33</v>
      </c>
      <c r="F89" s="16" t="n">
        <v>3024.69999999992</v>
      </c>
      <c r="G89" s="16" t="n">
        <v>1759.23999999999</v>
      </c>
      <c r="H89" s="16" t="n">
        <v>4783.93999999991</v>
      </c>
      <c r="I89" s="16" t="n">
        <v>4858.26999999991</v>
      </c>
      <c r="K89" s="32" t="s">
        <v>1534</v>
      </c>
      <c r="L89" s="0" t="s">
        <v>1535</v>
      </c>
      <c r="M89" s="19" t="s">
        <v>47</v>
      </c>
      <c r="N89" s="19" t="s">
        <v>47</v>
      </c>
      <c r="O89" s="19" t="s">
        <v>47</v>
      </c>
      <c r="P89" s="19" t="s">
        <v>47</v>
      </c>
      <c r="Q89" s="19" t="s">
        <v>47</v>
      </c>
      <c r="R89" s="19" t="s">
        <v>47</v>
      </c>
      <c r="S89" s="16" t="n">
        <v>855.479999999999</v>
      </c>
    </row>
    <row r="90" customFormat="false" ht="12.75" hidden="false" customHeight="false" outlineLevel="0" collapsed="false">
      <c r="A90" s="31" t="s">
        <v>1435</v>
      </c>
      <c r="B90" s="31" t="s">
        <v>1536</v>
      </c>
      <c r="C90" s="16" t="n">
        <v>45.24</v>
      </c>
      <c r="D90" s="16" t="n">
        <v>55.45</v>
      </c>
      <c r="E90" s="16" t="n">
        <v>100.69</v>
      </c>
      <c r="F90" s="16" t="n">
        <v>5753.63000000033</v>
      </c>
      <c r="G90" s="16" t="n">
        <v>3604.48000000001</v>
      </c>
      <c r="H90" s="16" t="n">
        <v>9358.11000000034</v>
      </c>
      <c r="I90" s="16" t="n">
        <v>9458.80000000034</v>
      </c>
      <c r="K90" s="32" t="s">
        <v>1537</v>
      </c>
      <c r="L90" s="0" t="s">
        <v>1538</v>
      </c>
      <c r="M90" s="16" t="n">
        <v>0</v>
      </c>
      <c r="N90" s="16" t="n">
        <v>0</v>
      </c>
      <c r="O90" s="16" t="n">
        <v>0</v>
      </c>
      <c r="P90" s="16" t="n">
        <v>15.6</v>
      </c>
      <c r="Q90" s="16" t="n">
        <v>11.99</v>
      </c>
      <c r="R90" s="16" t="n">
        <v>27.59</v>
      </c>
      <c r="S90" s="16" t="n">
        <v>27.59</v>
      </c>
    </row>
    <row r="91" customFormat="false" ht="12.75" hidden="false" customHeight="false" outlineLevel="0" collapsed="false">
      <c r="A91" s="31" t="s">
        <v>1539</v>
      </c>
      <c r="B91" s="31" t="s">
        <v>1540</v>
      </c>
      <c r="C91" s="16" t="n">
        <v>69.45</v>
      </c>
      <c r="D91" s="16" t="n">
        <v>66.62</v>
      </c>
      <c r="E91" s="16" t="n">
        <v>136.07</v>
      </c>
      <c r="F91" s="16" t="n">
        <v>6678.33000000052</v>
      </c>
      <c r="G91" s="16" t="n">
        <v>3847.19000000003</v>
      </c>
      <c r="H91" s="16" t="n">
        <v>10525.5200000006</v>
      </c>
      <c r="I91" s="16" t="n">
        <v>10661.5900000006</v>
      </c>
      <c r="K91" s="32" t="s">
        <v>1541</v>
      </c>
      <c r="L91" s="0" t="s">
        <v>1542</v>
      </c>
      <c r="M91" s="16" t="n">
        <v>30.03</v>
      </c>
      <c r="N91" s="16" t="n">
        <v>32.45</v>
      </c>
      <c r="O91" s="16" t="n">
        <v>62.48</v>
      </c>
      <c r="P91" s="16" t="n">
        <v>601.5</v>
      </c>
      <c r="Q91" s="16" t="n">
        <v>389.560000000002</v>
      </c>
      <c r="R91" s="16" t="n">
        <v>991.060000000002</v>
      </c>
      <c r="S91" s="16" t="n">
        <v>1053.54</v>
      </c>
    </row>
    <row r="92" customFormat="false" ht="12.75" hidden="false" customHeight="false" outlineLevel="0" collapsed="false">
      <c r="A92" s="31" t="s">
        <v>1317</v>
      </c>
      <c r="B92" s="31" t="s">
        <v>135</v>
      </c>
      <c r="C92" s="16" t="n">
        <v>22.6</v>
      </c>
      <c r="D92" s="16" t="n">
        <v>29.25</v>
      </c>
      <c r="E92" s="16" t="n">
        <v>51.85</v>
      </c>
      <c r="F92" s="16" t="n">
        <v>2200.27999999993</v>
      </c>
      <c r="G92" s="16" t="n">
        <v>1321.66000000001</v>
      </c>
      <c r="H92" s="16" t="n">
        <v>3521.93999999994</v>
      </c>
      <c r="I92" s="16" t="n">
        <v>3573.78999999994</v>
      </c>
      <c r="K92" s="32" t="s">
        <v>535</v>
      </c>
      <c r="L92" s="0" t="s">
        <v>536</v>
      </c>
      <c r="M92" s="16" t="n">
        <v>21.56</v>
      </c>
      <c r="N92" s="16" t="n">
        <v>15.15</v>
      </c>
      <c r="O92" s="16" t="n">
        <v>36.71</v>
      </c>
      <c r="P92" s="16" t="n">
        <v>2089.57999999991</v>
      </c>
      <c r="Q92" s="16" t="n">
        <v>1215.97000000001</v>
      </c>
      <c r="R92" s="16" t="n">
        <v>3305.54999999993</v>
      </c>
      <c r="S92" s="16" t="n">
        <v>3342.25999999993</v>
      </c>
    </row>
    <row r="93" customFormat="false" ht="12.75" hidden="false" customHeight="false" outlineLevel="0" collapsed="false">
      <c r="A93" s="31" t="s">
        <v>1296</v>
      </c>
      <c r="B93" s="31" t="s">
        <v>1318</v>
      </c>
      <c r="C93" s="16" t="n">
        <v>27.03</v>
      </c>
      <c r="D93" s="16" t="n">
        <v>38.14</v>
      </c>
      <c r="E93" s="16" t="n">
        <v>65.17</v>
      </c>
      <c r="F93" s="16" t="n">
        <v>1917.09999999993</v>
      </c>
      <c r="G93" s="16" t="n">
        <v>1158.44000000003</v>
      </c>
      <c r="H93" s="16" t="n">
        <v>3075.53999999995</v>
      </c>
      <c r="I93" s="16" t="n">
        <v>3140.70999999995</v>
      </c>
      <c r="K93" s="32" t="s">
        <v>538</v>
      </c>
      <c r="L93" s="0" t="s">
        <v>539</v>
      </c>
      <c r="M93" s="16" t="n">
        <v>10.74</v>
      </c>
      <c r="N93" s="16" t="n">
        <v>6.66</v>
      </c>
      <c r="O93" s="16" t="n">
        <v>17.4</v>
      </c>
      <c r="P93" s="16" t="n">
        <v>1554.01999999996</v>
      </c>
      <c r="Q93" s="16" t="n">
        <v>1058.39000000002</v>
      </c>
      <c r="R93" s="16" t="n">
        <v>2612.40999999998</v>
      </c>
      <c r="S93" s="16" t="n">
        <v>2629.80999999998</v>
      </c>
    </row>
    <row r="94" customFormat="false" ht="12.75" hidden="false" customHeight="false" outlineLevel="0" collapsed="false">
      <c r="A94" s="31" t="s">
        <v>1437</v>
      </c>
      <c r="B94" s="31" t="s">
        <v>1543</v>
      </c>
      <c r="C94" s="16" t="n">
        <v>96.99</v>
      </c>
      <c r="D94" s="16" t="n">
        <v>134.25</v>
      </c>
      <c r="E94" s="16" t="n">
        <v>231.24</v>
      </c>
      <c r="F94" s="16" t="n">
        <v>5348.2400000002</v>
      </c>
      <c r="G94" s="16" t="n">
        <v>3349.27999999996</v>
      </c>
      <c r="H94" s="16" t="n">
        <v>8697.52000000015</v>
      </c>
      <c r="I94" s="16" t="n">
        <v>8928.76000000015</v>
      </c>
      <c r="K94" s="32" t="s">
        <v>541</v>
      </c>
      <c r="L94" s="0" t="s">
        <v>1544</v>
      </c>
      <c r="M94" s="16" t="n">
        <v>20.18</v>
      </c>
      <c r="N94" s="16" t="n">
        <v>36.32</v>
      </c>
      <c r="O94" s="16" t="n">
        <v>56.5</v>
      </c>
      <c r="P94" s="16" t="n">
        <v>1131.28</v>
      </c>
      <c r="Q94" s="16" t="n">
        <v>747.710000000008</v>
      </c>
      <c r="R94" s="16" t="n">
        <v>1878.99000000001</v>
      </c>
      <c r="S94" s="16" t="n">
        <v>1935.49000000001</v>
      </c>
    </row>
    <row r="95" customFormat="false" ht="12.75" hidden="false" customHeight="false" outlineLevel="0" collapsed="false">
      <c r="A95" s="31" t="s">
        <v>1439</v>
      </c>
      <c r="B95" s="31" t="s">
        <v>1545</v>
      </c>
      <c r="C95" s="16" t="n">
        <v>90.71</v>
      </c>
      <c r="D95" s="16" t="n">
        <v>90.55</v>
      </c>
      <c r="E95" s="16" t="n">
        <v>181.26</v>
      </c>
      <c r="F95" s="16" t="n">
        <v>6314.63000000036</v>
      </c>
      <c r="G95" s="16" t="n">
        <v>3667.11000000003</v>
      </c>
      <c r="H95" s="16" t="n">
        <v>9981.7400000004</v>
      </c>
      <c r="I95" s="16" t="n">
        <v>10163.0000000004</v>
      </c>
      <c r="K95" s="32" t="s">
        <v>545</v>
      </c>
      <c r="L95" s="0" t="s">
        <v>546</v>
      </c>
      <c r="M95" s="16" t="n">
        <v>62.1900000000001</v>
      </c>
      <c r="N95" s="16" t="n">
        <v>50.6800000000001</v>
      </c>
      <c r="O95" s="16" t="n">
        <v>112.87</v>
      </c>
      <c r="P95" s="16" t="n">
        <v>4561.85000000008</v>
      </c>
      <c r="Q95" s="16" t="n">
        <v>2449.03999999995</v>
      </c>
      <c r="R95" s="16" t="n">
        <v>7010.89000000002</v>
      </c>
      <c r="S95" s="16" t="n">
        <v>7123.76000000002</v>
      </c>
    </row>
    <row r="96" customFormat="false" ht="12.75" hidden="false" customHeight="false" outlineLevel="0" collapsed="false">
      <c r="A96" s="31" t="s">
        <v>1546</v>
      </c>
      <c r="B96" s="31" t="s">
        <v>1547</v>
      </c>
      <c r="C96" s="16" t="n">
        <v>39.86</v>
      </c>
      <c r="D96" s="16" t="n">
        <v>36.51</v>
      </c>
      <c r="E96" s="16" t="n">
        <v>76.37</v>
      </c>
      <c r="F96" s="16" t="n">
        <v>3152.66999999997</v>
      </c>
      <c r="G96" s="16" t="n">
        <v>2078.06999999993</v>
      </c>
      <c r="H96" s="16" t="n">
        <v>5230.7399999999</v>
      </c>
      <c r="I96" s="16" t="n">
        <v>5307.1099999999</v>
      </c>
      <c r="K96" s="32" t="s">
        <v>549</v>
      </c>
      <c r="L96" s="0" t="s">
        <v>1548</v>
      </c>
      <c r="M96" s="16" t="n">
        <v>57.62</v>
      </c>
      <c r="N96" s="16" t="n">
        <v>50.54</v>
      </c>
      <c r="O96" s="16" t="n">
        <v>108.16</v>
      </c>
      <c r="P96" s="16" t="n">
        <v>2446.41999999994</v>
      </c>
      <c r="Q96" s="16" t="n">
        <v>1537.22999999997</v>
      </c>
      <c r="R96" s="16" t="n">
        <v>3983.64999999991</v>
      </c>
      <c r="S96" s="16" t="n">
        <v>4091.80999999991</v>
      </c>
    </row>
    <row r="97" customFormat="false" ht="12.75" hidden="false" customHeight="false" outlineLevel="0" collapsed="false">
      <c r="A97" s="31" t="s">
        <v>1441</v>
      </c>
      <c r="B97" s="31" t="s">
        <v>1549</v>
      </c>
      <c r="C97" s="16" t="n">
        <v>79.35</v>
      </c>
      <c r="D97" s="16" t="n">
        <v>95.85</v>
      </c>
      <c r="E97" s="16" t="n">
        <v>175.2</v>
      </c>
      <c r="F97" s="16" t="n">
        <v>5816.27000000032</v>
      </c>
      <c r="G97" s="16" t="n">
        <v>3580.29000000002</v>
      </c>
      <c r="H97" s="16" t="n">
        <v>9396.56000000034</v>
      </c>
      <c r="I97" s="16" t="n">
        <v>9571.76000000034</v>
      </c>
      <c r="K97" s="32" t="s">
        <v>553</v>
      </c>
      <c r="L97" s="0" t="s">
        <v>1368</v>
      </c>
      <c r="M97" s="16" t="n">
        <v>40.73</v>
      </c>
      <c r="N97" s="16" t="n">
        <v>41.5700000000001</v>
      </c>
      <c r="O97" s="16" t="n">
        <v>82.3</v>
      </c>
      <c r="P97" s="16" t="n">
        <v>3837.83999999996</v>
      </c>
      <c r="Q97" s="16" t="n">
        <v>2442.47</v>
      </c>
      <c r="R97" s="16" t="n">
        <v>6280.30999999997</v>
      </c>
      <c r="S97" s="16" t="n">
        <v>6362.60999999997</v>
      </c>
    </row>
    <row r="98" customFormat="false" ht="12.75" hidden="false" customHeight="false" outlineLevel="0" collapsed="false">
      <c r="A98" s="31" t="s">
        <v>1443</v>
      </c>
      <c r="B98" s="31" t="s">
        <v>1550</v>
      </c>
      <c r="C98" s="16" t="n">
        <v>72.02</v>
      </c>
      <c r="D98" s="16" t="n">
        <v>93.05</v>
      </c>
      <c r="E98" s="16" t="n">
        <v>165.07</v>
      </c>
      <c r="F98" s="16" t="n">
        <v>4464.39</v>
      </c>
      <c r="G98" s="16" t="n">
        <v>2676.06000000001</v>
      </c>
      <c r="H98" s="16" t="n">
        <v>7140.45000000001</v>
      </c>
      <c r="I98" s="16" t="n">
        <v>7305.52000000001</v>
      </c>
      <c r="K98" s="32" t="s">
        <v>556</v>
      </c>
      <c r="L98" s="0" t="s">
        <v>1551</v>
      </c>
      <c r="M98" s="16" t="n">
        <v>21.99</v>
      </c>
      <c r="N98" s="16" t="n">
        <v>34.93</v>
      </c>
      <c r="O98" s="16" t="n">
        <v>56.92</v>
      </c>
      <c r="P98" s="16" t="n">
        <v>3168.29999999993</v>
      </c>
      <c r="Q98" s="16" t="n">
        <v>2121.41999999994</v>
      </c>
      <c r="R98" s="16" t="n">
        <v>5289.71999999987</v>
      </c>
      <c r="S98" s="16" t="n">
        <v>5346.63999999987</v>
      </c>
    </row>
    <row r="99" customFormat="false" ht="12.75" hidden="false" customHeight="false" outlineLevel="0" collapsed="false">
      <c r="A99" s="31" t="s">
        <v>1552</v>
      </c>
      <c r="B99" s="31" t="s">
        <v>1553</v>
      </c>
      <c r="C99" s="16" t="n">
        <v>59.36</v>
      </c>
      <c r="D99" s="16" t="n">
        <v>75.33</v>
      </c>
      <c r="E99" s="16" t="n">
        <v>134.69</v>
      </c>
      <c r="F99" s="16" t="n">
        <v>3503.7199999999</v>
      </c>
      <c r="G99" s="16" t="n">
        <v>2100.10000000001</v>
      </c>
      <c r="H99" s="16" t="n">
        <v>5603.8199999999</v>
      </c>
      <c r="I99" s="16" t="n">
        <v>5738.5099999999</v>
      </c>
      <c r="K99" s="32" t="s">
        <v>560</v>
      </c>
      <c r="L99" s="0" t="s">
        <v>561</v>
      </c>
      <c r="M99" s="16" t="n">
        <v>24.73</v>
      </c>
      <c r="N99" s="16" t="n">
        <v>22.7</v>
      </c>
      <c r="O99" s="16" t="n">
        <v>47.43</v>
      </c>
      <c r="P99" s="16" t="n">
        <v>2565.17999999995</v>
      </c>
      <c r="Q99" s="16" t="n">
        <v>1258.31000000002</v>
      </c>
      <c r="R99" s="16" t="n">
        <v>3823.48999999997</v>
      </c>
      <c r="S99" s="16" t="n">
        <v>3870.91999999997</v>
      </c>
    </row>
    <row r="100" customFormat="false" ht="12.75" hidden="false" customHeight="false" outlineLevel="0" collapsed="false">
      <c r="A100" s="31" t="s">
        <v>1554</v>
      </c>
      <c r="B100" s="31" t="s">
        <v>1555</v>
      </c>
      <c r="C100" s="16" t="n">
        <v>81.3</v>
      </c>
      <c r="D100" s="16" t="n">
        <v>118.31</v>
      </c>
      <c r="E100" s="16" t="n">
        <v>199.61</v>
      </c>
      <c r="F100" s="16" t="n">
        <v>4551.68000000002</v>
      </c>
      <c r="G100" s="16" t="n">
        <v>2915.99999999999</v>
      </c>
      <c r="H100" s="16" t="n">
        <v>7467.68000000001</v>
      </c>
      <c r="I100" s="16" t="n">
        <v>7667.29000000001</v>
      </c>
      <c r="K100" s="32" t="s">
        <v>564</v>
      </c>
      <c r="L100" s="0" t="s">
        <v>1299</v>
      </c>
      <c r="M100" s="19" t="s">
        <v>47</v>
      </c>
      <c r="N100" s="19" t="s">
        <v>47</v>
      </c>
      <c r="O100" s="16" t="n">
        <v>6.27</v>
      </c>
      <c r="P100" s="16" t="n">
        <v>267.200000000001</v>
      </c>
      <c r="Q100" s="16" t="n">
        <v>195.410000000001</v>
      </c>
      <c r="R100" s="16" t="n">
        <v>462.610000000002</v>
      </c>
      <c r="S100" s="16" t="n">
        <v>468.880000000002</v>
      </c>
    </row>
    <row r="101" customFormat="false" ht="12.75" hidden="false" customHeight="false" outlineLevel="0" collapsed="false">
      <c r="A101" s="31" t="s">
        <v>1556</v>
      </c>
      <c r="B101" s="31" t="s">
        <v>1557</v>
      </c>
      <c r="C101" s="16" t="n">
        <v>144.02</v>
      </c>
      <c r="D101" s="16" t="n">
        <v>137.55</v>
      </c>
      <c r="E101" s="16" t="n">
        <v>281.57</v>
      </c>
      <c r="F101" s="16" t="n">
        <v>7614.10000000049</v>
      </c>
      <c r="G101" s="16" t="n">
        <v>4118.07999999999</v>
      </c>
      <c r="H101" s="16" t="n">
        <v>11732.1800000005</v>
      </c>
      <c r="I101" s="16" t="n">
        <v>12013.7500000005</v>
      </c>
      <c r="K101" s="32" t="s">
        <v>568</v>
      </c>
      <c r="L101" s="0" t="s">
        <v>569</v>
      </c>
      <c r="M101" s="16" t="n">
        <v>16.59</v>
      </c>
      <c r="N101" s="16" t="n">
        <v>13.63</v>
      </c>
      <c r="O101" s="16" t="n">
        <v>30.22</v>
      </c>
      <c r="P101" s="16" t="n">
        <v>1292.16999999997</v>
      </c>
      <c r="Q101" s="16" t="n">
        <v>806.810000000005</v>
      </c>
      <c r="R101" s="16" t="n">
        <v>2098.97999999998</v>
      </c>
      <c r="S101" s="16" t="n">
        <v>2129.19999999998</v>
      </c>
    </row>
    <row r="102" customFormat="false" ht="12.75" hidden="false" customHeight="false" outlineLevel="0" collapsed="false">
      <c r="A102" s="31" t="s">
        <v>1558</v>
      </c>
      <c r="B102" s="31" t="s">
        <v>1559</v>
      </c>
      <c r="C102" s="16" t="n">
        <v>83.52</v>
      </c>
      <c r="D102" s="16" t="n">
        <v>87.6099999999999</v>
      </c>
      <c r="E102" s="16" t="n">
        <v>171.13</v>
      </c>
      <c r="F102" s="16" t="n">
        <v>3866.11999999996</v>
      </c>
      <c r="G102" s="16" t="n">
        <v>2336.50000000002</v>
      </c>
      <c r="H102" s="16" t="n">
        <v>6202.61999999998</v>
      </c>
      <c r="I102" s="16" t="n">
        <v>6373.74999999998</v>
      </c>
      <c r="K102" s="32" t="s">
        <v>572</v>
      </c>
      <c r="L102" s="0" t="s">
        <v>573</v>
      </c>
      <c r="M102" s="16" t="n">
        <v>25.55</v>
      </c>
      <c r="N102" s="16" t="n">
        <v>28.14</v>
      </c>
      <c r="O102" s="16" t="n">
        <v>53.69</v>
      </c>
      <c r="P102" s="16" t="n">
        <v>2210.78999999993</v>
      </c>
      <c r="Q102" s="16" t="n">
        <v>1188.91000000002</v>
      </c>
      <c r="R102" s="16" t="n">
        <v>3399.69999999995</v>
      </c>
      <c r="S102" s="16" t="n">
        <v>3453.38999999995</v>
      </c>
    </row>
    <row r="103" customFormat="false" ht="12.75" hidden="false" customHeight="false" outlineLevel="0" collapsed="false">
      <c r="A103" s="31" t="s">
        <v>1445</v>
      </c>
      <c r="B103" s="31" t="s">
        <v>1560</v>
      </c>
      <c r="C103" s="16" t="n">
        <v>42.02</v>
      </c>
      <c r="D103" s="16" t="n">
        <v>34.06</v>
      </c>
      <c r="E103" s="16" t="n">
        <v>76.08</v>
      </c>
      <c r="F103" s="16" t="n">
        <v>2723.33999999994</v>
      </c>
      <c r="G103" s="16" t="n">
        <v>1612.61</v>
      </c>
      <c r="H103" s="16" t="n">
        <v>4335.94999999994</v>
      </c>
      <c r="I103" s="16" t="n">
        <v>4412.02999999994</v>
      </c>
      <c r="K103" s="32" t="s">
        <v>575</v>
      </c>
      <c r="L103" s="0" t="s">
        <v>576</v>
      </c>
      <c r="M103" s="16" t="n">
        <v>0</v>
      </c>
      <c r="N103" s="16" t="n">
        <v>0</v>
      </c>
      <c r="O103" s="16" t="n">
        <v>0</v>
      </c>
      <c r="P103" s="16" t="n">
        <v>58</v>
      </c>
      <c r="Q103" s="16" t="n">
        <v>11</v>
      </c>
      <c r="R103" s="16" t="n">
        <v>69</v>
      </c>
      <c r="S103" s="16" t="n">
        <v>69</v>
      </c>
    </row>
    <row r="104" customFormat="false" ht="12.75" hidden="false" customHeight="false" outlineLevel="0" collapsed="false">
      <c r="A104" s="31" t="s">
        <v>1561</v>
      </c>
      <c r="B104" s="31" t="s">
        <v>1562</v>
      </c>
      <c r="C104" s="16" t="n">
        <v>91.54</v>
      </c>
      <c r="D104" s="16" t="n">
        <v>98.54</v>
      </c>
      <c r="E104" s="16" t="n">
        <v>190.08</v>
      </c>
      <c r="F104" s="16" t="n">
        <v>5010.35000000014</v>
      </c>
      <c r="G104" s="16" t="n">
        <v>3006.19000000001</v>
      </c>
      <c r="H104" s="16" t="n">
        <v>8016.54000000015</v>
      </c>
      <c r="I104" s="16" t="n">
        <v>8206.62000000015</v>
      </c>
      <c r="K104" s="32" t="s">
        <v>578</v>
      </c>
      <c r="L104" s="0" t="s">
        <v>579</v>
      </c>
      <c r="M104" s="16" t="n">
        <v>19.68</v>
      </c>
      <c r="N104" s="16" t="n">
        <v>24.58</v>
      </c>
      <c r="O104" s="16" t="n">
        <v>44.26</v>
      </c>
      <c r="P104" s="16" t="n">
        <v>1793.41999999997</v>
      </c>
      <c r="Q104" s="16" t="n">
        <v>1229.10000000002</v>
      </c>
      <c r="R104" s="16" t="n">
        <v>3022.51999999998</v>
      </c>
      <c r="S104" s="16" t="n">
        <v>3066.77999999998</v>
      </c>
    </row>
    <row r="105" customFormat="false" ht="12.75" hidden="false" customHeight="false" outlineLevel="0" collapsed="false">
      <c r="A105" s="31" t="s">
        <v>1563</v>
      </c>
      <c r="B105" s="31" t="s">
        <v>1564</v>
      </c>
      <c r="C105" s="16" t="n">
        <v>55.08</v>
      </c>
      <c r="D105" s="16" t="n">
        <v>40.65</v>
      </c>
      <c r="E105" s="16" t="n">
        <v>95.73</v>
      </c>
      <c r="F105" s="16" t="n">
        <v>2726.07999999993</v>
      </c>
      <c r="G105" s="16" t="n">
        <v>1674.42000000003</v>
      </c>
      <c r="H105" s="16" t="n">
        <v>4400.49999999996</v>
      </c>
      <c r="I105" s="16" t="n">
        <v>4496.22999999996</v>
      </c>
      <c r="K105" s="32" t="s">
        <v>582</v>
      </c>
      <c r="L105" s="0" t="s">
        <v>583</v>
      </c>
      <c r="M105" s="16" t="n">
        <v>33.23</v>
      </c>
      <c r="N105" s="16" t="n">
        <v>63.6000000000001</v>
      </c>
      <c r="O105" s="16" t="n">
        <v>96.8300000000001</v>
      </c>
      <c r="P105" s="16" t="n">
        <v>3409.25999999994</v>
      </c>
      <c r="Q105" s="16" t="n">
        <v>1806.79999999999</v>
      </c>
      <c r="R105" s="16" t="n">
        <v>5216.05999999993</v>
      </c>
      <c r="S105" s="16" t="n">
        <v>5312.88999999993</v>
      </c>
    </row>
    <row r="106" customFormat="false" ht="12.75" hidden="false" customHeight="false" outlineLevel="0" collapsed="false">
      <c r="A106" s="31" t="s">
        <v>1565</v>
      </c>
      <c r="B106" s="31" t="s">
        <v>1566</v>
      </c>
      <c r="C106" s="16" t="n">
        <v>29.21</v>
      </c>
      <c r="D106" s="16" t="n">
        <v>33.46</v>
      </c>
      <c r="E106" s="16" t="n">
        <v>62.67</v>
      </c>
      <c r="F106" s="16" t="n">
        <v>2063.54999999992</v>
      </c>
      <c r="G106" s="16" t="n">
        <v>1147.89000000001</v>
      </c>
      <c r="H106" s="16" t="n">
        <v>3211.43999999993</v>
      </c>
      <c r="I106" s="16" t="n">
        <v>3274.10999999993</v>
      </c>
      <c r="K106" s="32" t="s">
        <v>586</v>
      </c>
      <c r="L106" s="0" t="s">
        <v>1567</v>
      </c>
      <c r="M106" s="19" t="s">
        <v>47</v>
      </c>
      <c r="N106" s="19" t="s">
        <v>47</v>
      </c>
      <c r="O106" s="19" t="s">
        <v>47</v>
      </c>
      <c r="P106" s="19" t="s">
        <v>47</v>
      </c>
      <c r="Q106" s="19" t="s">
        <v>47</v>
      </c>
      <c r="R106" s="19" t="s">
        <v>47</v>
      </c>
      <c r="S106" s="16" t="n">
        <v>93.0100000000001</v>
      </c>
    </row>
    <row r="107" customFormat="false" ht="12.75" hidden="false" customHeight="false" outlineLevel="0" collapsed="false">
      <c r="A107" s="31" t="s">
        <v>1568</v>
      </c>
      <c r="B107" s="31" t="s">
        <v>1569</v>
      </c>
      <c r="C107" s="16" t="n">
        <v>69.2100000000001</v>
      </c>
      <c r="D107" s="16" t="n">
        <v>100.29</v>
      </c>
      <c r="E107" s="16" t="n">
        <v>169.5</v>
      </c>
      <c r="F107" s="16" t="n">
        <v>5720.20000000012</v>
      </c>
      <c r="G107" s="16" t="n">
        <v>3089.41000000002</v>
      </c>
      <c r="H107" s="16" t="n">
        <v>8809.61000000014</v>
      </c>
      <c r="I107" s="16" t="n">
        <v>8979.11000000014</v>
      </c>
      <c r="K107" s="32" t="s">
        <v>590</v>
      </c>
      <c r="L107" s="0" t="s">
        <v>591</v>
      </c>
      <c r="M107" s="16" t="n">
        <v>13.75</v>
      </c>
      <c r="N107" s="16" t="n">
        <v>31.22</v>
      </c>
      <c r="O107" s="16" t="n">
        <v>44.97</v>
      </c>
      <c r="P107" s="16" t="n">
        <v>1498.39999999996</v>
      </c>
      <c r="Q107" s="16" t="n">
        <v>881.490000000016</v>
      </c>
      <c r="R107" s="16" t="n">
        <v>2379.88999999998</v>
      </c>
      <c r="S107" s="16" t="n">
        <v>2424.85999999998</v>
      </c>
    </row>
    <row r="108" customFormat="false" ht="12.75" hidden="false" customHeight="false" outlineLevel="0" collapsed="false">
      <c r="A108" s="31" t="s">
        <v>1447</v>
      </c>
      <c r="B108" s="31" t="s">
        <v>1570</v>
      </c>
      <c r="C108" s="16" t="n">
        <v>111.42</v>
      </c>
      <c r="D108" s="16" t="n">
        <v>92.34</v>
      </c>
      <c r="E108" s="16" t="n">
        <v>203.76</v>
      </c>
      <c r="F108" s="16" t="n">
        <v>6413.41000000049</v>
      </c>
      <c r="G108" s="16" t="n">
        <v>4217.13000000006</v>
      </c>
      <c r="H108" s="16" t="n">
        <v>10630.5400000006</v>
      </c>
      <c r="I108" s="16" t="n">
        <v>10834.3000000006</v>
      </c>
      <c r="K108" s="32" t="s">
        <v>594</v>
      </c>
      <c r="L108" s="0" t="s">
        <v>1301</v>
      </c>
      <c r="M108" s="19" t="s">
        <v>47</v>
      </c>
      <c r="N108" s="19" t="s">
        <v>47</v>
      </c>
      <c r="O108" s="19" t="s">
        <v>47</v>
      </c>
      <c r="P108" s="19" t="s">
        <v>47</v>
      </c>
      <c r="Q108" s="19" t="s">
        <v>47</v>
      </c>
      <c r="R108" s="19" t="s">
        <v>47</v>
      </c>
      <c r="S108" s="16" t="n">
        <v>366.360000000001</v>
      </c>
    </row>
    <row r="109" customFormat="false" ht="12.75" hidden="false" customHeight="false" outlineLevel="0" collapsed="false">
      <c r="A109" s="31" t="s">
        <v>1449</v>
      </c>
      <c r="B109" s="31" t="s">
        <v>1571</v>
      </c>
      <c r="C109" s="16" t="n">
        <v>30.92</v>
      </c>
      <c r="D109" s="16" t="n">
        <v>42.1</v>
      </c>
      <c r="E109" s="16" t="n">
        <v>73.02</v>
      </c>
      <c r="F109" s="16" t="n">
        <v>2691.39999999996</v>
      </c>
      <c r="G109" s="16" t="n">
        <v>1739.19999999999</v>
      </c>
      <c r="H109" s="16" t="n">
        <v>4430.59999999995</v>
      </c>
      <c r="I109" s="16" t="n">
        <v>4503.61999999995</v>
      </c>
      <c r="K109" s="32" t="s">
        <v>598</v>
      </c>
      <c r="L109" s="0" t="s">
        <v>599</v>
      </c>
      <c r="M109" s="16" t="n">
        <v>31.26</v>
      </c>
      <c r="N109" s="16" t="n">
        <v>47.92</v>
      </c>
      <c r="O109" s="16" t="n">
        <v>79.18</v>
      </c>
      <c r="P109" s="16" t="n">
        <v>2694.26999999994</v>
      </c>
      <c r="Q109" s="16" t="n">
        <v>1645.78000000001</v>
      </c>
      <c r="R109" s="16" t="n">
        <v>4340.04999999994</v>
      </c>
      <c r="S109" s="16" t="n">
        <v>4419.22999999994</v>
      </c>
    </row>
    <row r="110" customFormat="false" ht="12.75" hidden="false" customHeight="false" outlineLevel="0" collapsed="false">
      <c r="A110" s="31" t="s">
        <v>1572</v>
      </c>
      <c r="B110" s="31" t="s">
        <v>1573</v>
      </c>
      <c r="C110" s="16" t="n">
        <v>59.4500000000001</v>
      </c>
      <c r="D110" s="16" t="n">
        <v>78.32</v>
      </c>
      <c r="E110" s="16" t="n">
        <v>137.77</v>
      </c>
      <c r="F110" s="16" t="n">
        <v>3044.18999999994</v>
      </c>
      <c r="G110" s="16" t="n">
        <v>1780.06999999999</v>
      </c>
      <c r="H110" s="16" t="n">
        <v>4824.25999999993</v>
      </c>
      <c r="I110" s="16" t="n">
        <v>4962.02999999993</v>
      </c>
      <c r="K110" s="32" t="s">
        <v>601</v>
      </c>
      <c r="L110" s="0" t="s">
        <v>602</v>
      </c>
      <c r="M110" s="16" t="n">
        <v>99.49</v>
      </c>
      <c r="N110" s="16" t="n">
        <v>118.28</v>
      </c>
      <c r="O110" s="16" t="n">
        <v>217.77</v>
      </c>
      <c r="P110" s="16" t="n">
        <v>4656.21000000002</v>
      </c>
      <c r="Q110" s="16" t="n">
        <v>2998.49999999999</v>
      </c>
      <c r="R110" s="16" t="n">
        <v>7654.71</v>
      </c>
      <c r="S110" s="16" t="n">
        <v>7872.48</v>
      </c>
    </row>
    <row r="111" customFormat="false" ht="12.75" hidden="false" customHeight="false" outlineLevel="0" collapsed="false">
      <c r="A111" s="31" t="s">
        <v>1574</v>
      </c>
      <c r="B111" s="31" t="s">
        <v>1575</v>
      </c>
      <c r="C111" s="16" t="n">
        <v>57.79</v>
      </c>
      <c r="D111" s="16" t="n">
        <v>55.8200000000001</v>
      </c>
      <c r="E111" s="16" t="n">
        <v>113.61</v>
      </c>
      <c r="F111" s="16" t="n">
        <v>4634.49000000007</v>
      </c>
      <c r="G111" s="16" t="n">
        <v>2960.40000000002</v>
      </c>
      <c r="H111" s="16" t="n">
        <v>7594.89000000009</v>
      </c>
      <c r="I111" s="16" t="n">
        <v>7708.50000000009</v>
      </c>
      <c r="K111" s="32" t="s">
        <v>604</v>
      </c>
      <c r="L111" s="0" t="s">
        <v>605</v>
      </c>
      <c r="M111" s="16" t="n">
        <v>86.45</v>
      </c>
      <c r="N111" s="16" t="n">
        <v>82.8700000000001</v>
      </c>
      <c r="O111" s="16" t="n">
        <v>169.32</v>
      </c>
      <c r="P111" s="16" t="n">
        <v>3580.30999999996</v>
      </c>
      <c r="Q111" s="16" t="n">
        <v>2094.67999999999</v>
      </c>
      <c r="R111" s="16" t="n">
        <v>5674.98999999995</v>
      </c>
      <c r="S111" s="16" t="n">
        <v>5844.30999999995</v>
      </c>
    </row>
    <row r="112" customFormat="false" ht="12.75" hidden="false" customHeight="false" outlineLevel="0" collapsed="false">
      <c r="A112" s="31" t="s">
        <v>1576</v>
      </c>
      <c r="B112" s="31" t="s">
        <v>1577</v>
      </c>
      <c r="C112" s="16" t="n">
        <v>24.68</v>
      </c>
      <c r="D112" s="16" t="n">
        <v>40.1</v>
      </c>
      <c r="E112" s="16" t="n">
        <v>64.78</v>
      </c>
      <c r="F112" s="16" t="n">
        <v>3210.49999999994</v>
      </c>
      <c r="G112" s="16" t="n">
        <v>2081.97999999996</v>
      </c>
      <c r="H112" s="16" t="n">
        <v>5292.47999999991</v>
      </c>
      <c r="I112" s="16" t="n">
        <v>5357.25999999991</v>
      </c>
      <c r="K112" s="32" t="s">
        <v>607</v>
      </c>
      <c r="L112" s="0" t="s">
        <v>608</v>
      </c>
      <c r="M112" s="19" t="s">
        <v>47</v>
      </c>
      <c r="N112" s="19" t="s">
        <v>47</v>
      </c>
      <c r="O112" s="19" t="s">
        <v>47</v>
      </c>
      <c r="P112" s="19" t="s">
        <v>47</v>
      </c>
      <c r="Q112" s="19" t="s">
        <v>47</v>
      </c>
      <c r="R112" s="19" t="s">
        <v>47</v>
      </c>
      <c r="S112" s="16" t="n">
        <v>1568.50999999998</v>
      </c>
    </row>
    <row r="113" customFormat="false" ht="12.75" hidden="false" customHeight="false" outlineLevel="0" collapsed="false">
      <c r="A113" s="31" t="s">
        <v>1451</v>
      </c>
      <c r="B113" s="31" t="s">
        <v>1578</v>
      </c>
      <c r="C113" s="16" t="n">
        <v>35.05</v>
      </c>
      <c r="D113" s="16" t="n">
        <v>35.09</v>
      </c>
      <c r="E113" s="16" t="n">
        <v>70.14</v>
      </c>
      <c r="F113" s="16" t="n">
        <v>3310.05999999997</v>
      </c>
      <c r="G113" s="16" t="n">
        <v>1923.93000000001</v>
      </c>
      <c r="H113" s="16" t="n">
        <v>5233.98999999998</v>
      </c>
      <c r="I113" s="16" t="n">
        <v>5304.12999999998</v>
      </c>
      <c r="K113" s="32" t="s">
        <v>611</v>
      </c>
      <c r="L113" s="0" t="s">
        <v>612</v>
      </c>
      <c r="M113" s="16" t="n">
        <v>97.66</v>
      </c>
      <c r="N113" s="16" t="n">
        <v>132.34</v>
      </c>
      <c r="O113" s="16" t="n">
        <v>230</v>
      </c>
      <c r="P113" s="19" t="s">
        <v>47</v>
      </c>
      <c r="Q113" s="19" t="s">
        <v>47</v>
      </c>
      <c r="R113" s="16" t="n">
        <v>10.2</v>
      </c>
      <c r="S113" s="16" t="n">
        <v>240.2</v>
      </c>
    </row>
    <row r="114" customFormat="false" ht="12.75" hidden="false" customHeight="false" outlineLevel="0" collapsed="false">
      <c r="A114" s="31" t="s">
        <v>1453</v>
      </c>
      <c r="B114" s="31" t="s">
        <v>1579</v>
      </c>
      <c r="C114" s="16" t="n">
        <v>40.56</v>
      </c>
      <c r="D114" s="16" t="n">
        <v>32.95</v>
      </c>
      <c r="E114" s="16" t="n">
        <v>73.51</v>
      </c>
      <c r="F114" s="16" t="n">
        <v>3064.7899999999</v>
      </c>
      <c r="G114" s="16" t="n">
        <v>1901.87999999998</v>
      </c>
      <c r="H114" s="16" t="n">
        <v>4966.66999999988</v>
      </c>
      <c r="I114" s="16" t="n">
        <v>5040.17999999988</v>
      </c>
      <c r="K114" s="32" t="s">
        <v>614</v>
      </c>
      <c r="L114" s="0" t="s">
        <v>615</v>
      </c>
      <c r="M114" s="16" t="n">
        <v>49.63</v>
      </c>
      <c r="N114" s="16" t="n">
        <v>63.38</v>
      </c>
      <c r="O114" s="16" t="n">
        <v>113.01</v>
      </c>
      <c r="P114" s="16" t="n">
        <v>2227.57999999993</v>
      </c>
      <c r="Q114" s="16" t="n">
        <v>1491.39000000001</v>
      </c>
      <c r="R114" s="16" t="n">
        <v>3718.96999999994</v>
      </c>
      <c r="S114" s="16" t="n">
        <v>3831.97999999994</v>
      </c>
    </row>
    <row r="115" customFormat="false" ht="12.75" hidden="false" customHeight="false" outlineLevel="0" collapsed="false">
      <c r="A115" s="31" t="s">
        <v>1455</v>
      </c>
      <c r="B115" s="31" t="s">
        <v>1580</v>
      </c>
      <c r="C115" s="16" t="n">
        <v>45.13</v>
      </c>
      <c r="D115" s="16" t="n">
        <v>52.33</v>
      </c>
      <c r="E115" s="16" t="n">
        <v>97.46</v>
      </c>
      <c r="F115" s="16" t="n">
        <v>3445.7599999999</v>
      </c>
      <c r="G115" s="16" t="n">
        <v>2014.03999999994</v>
      </c>
      <c r="H115" s="16" t="n">
        <v>5459.79999999984</v>
      </c>
      <c r="I115" s="16" t="n">
        <v>5557.25999999984</v>
      </c>
      <c r="K115" s="32" t="s">
        <v>618</v>
      </c>
      <c r="L115" s="0" t="s">
        <v>1581</v>
      </c>
      <c r="M115" s="19" t="s">
        <v>47</v>
      </c>
      <c r="N115" s="19" t="s">
        <v>47</v>
      </c>
      <c r="O115" s="16" t="n">
        <v>5.78</v>
      </c>
      <c r="P115" s="16" t="n">
        <v>1220.84999999998</v>
      </c>
      <c r="Q115" s="16" t="n">
        <v>653.069999999988</v>
      </c>
      <c r="R115" s="16" t="n">
        <v>1873.91999999997</v>
      </c>
      <c r="S115" s="16" t="n">
        <v>1879.69999999997</v>
      </c>
    </row>
    <row r="116" customFormat="false" ht="12.75" hidden="false" customHeight="false" outlineLevel="0" collapsed="false">
      <c r="A116" s="31" t="s">
        <v>1457</v>
      </c>
      <c r="B116" s="31" t="s">
        <v>1582</v>
      </c>
      <c r="C116" s="16" t="n">
        <v>104.83</v>
      </c>
      <c r="D116" s="16" t="n">
        <v>104.95</v>
      </c>
      <c r="E116" s="16" t="n">
        <v>209.78</v>
      </c>
      <c r="F116" s="16" t="n">
        <v>7944.3500000006</v>
      </c>
      <c r="G116" s="16" t="n">
        <v>5120.51000000066</v>
      </c>
      <c r="H116" s="16" t="n">
        <v>13064.8600000013</v>
      </c>
      <c r="I116" s="16" t="n">
        <v>13274.6400000013</v>
      </c>
      <c r="K116" s="32" t="s">
        <v>621</v>
      </c>
      <c r="L116" s="0" t="s">
        <v>622</v>
      </c>
      <c r="M116" s="16" t="n">
        <v>28.25</v>
      </c>
      <c r="N116" s="16" t="n">
        <v>27.86</v>
      </c>
      <c r="O116" s="16" t="n">
        <v>56.11</v>
      </c>
      <c r="P116" s="16" t="n">
        <v>1796.35999999994</v>
      </c>
      <c r="Q116" s="16" t="n">
        <v>1058.57000000002</v>
      </c>
      <c r="R116" s="16" t="n">
        <v>2854.92999999996</v>
      </c>
      <c r="S116" s="16" t="n">
        <v>2911.03999999996</v>
      </c>
    </row>
    <row r="117" customFormat="false" ht="12.75" hidden="false" customHeight="false" outlineLevel="0" collapsed="false">
      <c r="A117" s="31" t="s">
        <v>1459</v>
      </c>
      <c r="B117" s="31" t="s">
        <v>1583</v>
      </c>
      <c r="C117" s="16" t="n">
        <v>86.25</v>
      </c>
      <c r="D117" s="16" t="n">
        <v>82.82</v>
      </c>
      <c r="E117" s="16" t="n">
        <v>169.07</v>
      </c>
      <c r="F117" s="16" t="n">
        <v>7039.56000000046</v>
      </c>
      <c r="G117" s="16" t="n">
        <v>4355.97000000008</v>
      </c>
      <c r="H117" s="16" t="n">
        <v>11395.5300000005</v>
      </c>
      <c r="I117" s="16" t="n">
        <v>11564.6000000005</v>
      </c>
      <c r="K117" s="32" t="s">
        <v>625</v>
      </c>
      <c r="L117" s="0" t="s">
        <v>1369</v>
      </c>
      <c r="M117" s="16" t="n">
        <v>16.82</v>
      </c>
      <c r="N117" s="16" t="n">
        <v>26.73</v>
      </c>
      <c r="O117" s="16" t="n">
        <v>43.55</v>
      </c>
      <c r="P117" s="16" t="n">
        <v>1848.11999999994</v>
      </c>
      <c r="Q117" s="16" t="n">
        <v>1157.51000000003</v>
      </c>
      <c r="R117" s="16" t="n">
        <v>3005.62999999996</v>
      </c>
      <c r="S117" s="16" t="n">
        <v>3049.17999999996</v>
      </c>
    </row>
    <row r="118" customFormat="false" ht="12.75" hidden="false" customHeight="false" outlineLevel="0" collapsed="false">
      <c r="A118" s="31" t="s">
        <v>1461</v>
      </c>
      <c r="B118" s="31" t="s">
        <v>1584</v>
      </c>
      <c r="C118" s="16" t="n">
        <v>45.83</v>
      </c>
      <c r="D118" s="16" t="n">
        <v>44.83</v>
      </c>
      <c r="E118" s="16" t="n">
        <v>90.66</v>
      </c>
      <c r="F118" s="16" t="n">
        <v>3857.11999999994</v>
      </c>
      <c r="G118" s="16" t="n">
        <v>2324.87999999997</v>
      </c>
      <c r="H118" s="16" t="n">
        <v>6181.99999999991</v>
      </c>
      <c r="I118" s="16" t="n">
        <v>6272.65999999991</v>
      </c>
      <c r="K118" s="32" t="s">
        <v>629</v>
      </c>
      <c r="L118" s="0" t="s">
        <v>630</v>
      </c>
      <c r="M118" s="16" t="n">
        <v>21.38</v>
      </c>
      <c r="N118" s="16" t="n">
        <v>21.03</v>
      </c>
      <c r="O118" s="16" t="n">
        <v>42.41</v>
      </c>
      <c r="P118" s="16" t="n">
        <v>1857.80999999994</v>
      </c>
      <c r="Q118" s="16" t="n">
        <v>930.430000000019</v>
      </c>
      <c r="R118" s="16" t="n">
        <v>2788.23999999996</v>
      </c>
      <c r="S118" s="16" t="n">
        <v>2830.64999999996</v>
      </c>
    </row>
    <row r="119" customFormat="false" ht="12.75" hidden="false" customHeight="false" outlineLevel="0" collapsed="false">
      <c r="A119" s="31" t="s">
        <v>1463</v>
      </c>
      <c r="B119" s="31" t="s">
        <v>1585</v>
      </c>
      <c r="C119" s="16" t="n">
        <v>41.91</v>
      </c>
      <c r="D119" s="16" t="n">
        <v>49.66</v>
      </c>
      <c r="E119" s="16" t="n">
        <v>91.57</v>
      </c>
      <c r="F119" s="16" t="n">
        <v>2068.48999999991</v>
      </c>
      <c r="G119" s="16" t="n">
        <v>1283.73</v>
      </c>
      <c r="H119" s="16" t="n">
        <v>3352.21999999991</v>
      </c>
      <c r="I119" s="16" t="n">
        <v>3443.78999999991</v>
      </c>
      <c r="K119" s="32" t="s">
        <v>633</v>
      </c>
      <c r="L119" s="0" t="s">
        <v>1586</v>
      </c>
      <c r="M119" s="16" t="n">
        <v>36.83</v>
      </c>
      <c r="N119" s="16" t="n">
        <v>29.2</v>
      </c>
      <c r="O119" s="16" t="n">
        <v>66.03</v>
      </c>
      <c r="P119" s="16" t="n">
        <v>2489.30999999992</v>
      </c>
      <c r="Q119" s="16" t="n">
        <v>1409.10000000003</v>
      </c>
      <c r="R119" s="16" t="n">
        <v>3898.40999999995</v>
      </c>
      <c r="S119" s="16" t="n">
        <v>3964.43999999995</v>
      </c>
    </row>
    <row r="120" customFormat="false" ht="12.75" hidden="false" customHeight="false" outlineLevel="0" collapsed="false">
      <c r="A120" s="31" t="s">
        <v>1587</v>
      </c>
      <c r="B120" s="31" t="s">
        <v>1588</v>
      </c>
      <c r="C120" s="16" t="n">
        <v>63.6100000000001</v>
      </c>
      <c r="D120" s="16" t="n">
        <v>84.64</v>
      </c>
      <c r="E120" s="16" t="n">
        <v>148.25</v>
      </c>
      <c r="F120" s="16" t="n">
        <v>4592.10999999996</v>
      </c>
      <c r="G120" s="16" t="n">
        <v>2800.71</v>
      </c>
      <c r="H120" s="16" t="n">
        <v>7392.81999999996</v>
      </c>
      <c r="I120" s="16" t="n">
        <v>7541.06999999996</v>
      </c>
      <c r="K120" s="32" t="s">
        <v>637</v>
      </c>
      <c r="L120" s="0" t="s">
        <v>1589</v>
      </c>
      <c r="M120" s="16" t="n">
        <v>23.29</v>
      </c>
      <c r="N120" s="16" t="n">
        <v>40.82</v>
      </c>
      <c r="O120" s="16" t="n">
        <v>64.11</v>
      </c>
      <c r="P120" s="16" t="n">
        <v>2641.30999999993</v>
      </c>
      <c r="Q120" s="16" t="n">
        <v>1675.26</v>
      </c>
      <c r="R120" s="16" t="n">
        <v>4316.56999999993</v>
      </c>
      <c r="S120" s="16" t="n">
        <v>4380.67999999993</v>
      </c>
    </row>
    <row r="121" customFormat="false" ht="12.75" hidden="false" customHeight="false" outlineLevel="0" collapsed="false">
      <c r="A121" s="31" t="s">
        <v>1465</v>
      </c>
      <c r="B121" s="31" t="s">
        <v>1590</v>
      </c>
      <c r="C121" s="16" t="n">
        <v>77.6800000000001</v>
      </c>
      <c r="D121" s="16" t="n">
        <v>74.2500000000001</v>
      </c>
      <c r="E121" s="16" t="n">
        <v>151.93</v>
      </c>
      <c r="F121" s="16" t="n">
        <v>5919.22000000036</v>
      </c>
      <c r="G121" s="16" t="n">
        <v>3548.13000000001</v>
      </c>
      <c r="H121" s="16" t="n">
        <v>9467.35000000037</v>
      </c>
      <c r="I121" s="16" t="n">
        <v>9619.28000000037</v>
      </c>
      <c r="K121" s="32" t="s">
        <v>641</v>
      </c>
      <c r="L121" s="0" t="s">
        <v>1303</v>
      </c>
      <c r="M121" s="16" t="n">
        <v>16.7</v>
      </c>
      <c r="N121" s="16" t="n">
        <v>15.46</v>
      </c>
      <c r="O121" s="16" t="n">
        <v>32.16</v>
      </c>
      <c r="P121" s="16" t="n">
        <v>1048.11000000001</v>
      </c>
      <c r="Q121" s="16" t="n">
        <v>731.540000000008</v>
      </c>
      <c r="R121" s="16" t="n">
        <v>1779.65000000001</v>
      </c>
      <c r="S121" s="16" t="n">
        <v>1811.81000000001</v>
      </c>
    </row>
    <row r="122" customFormat="false" ht="12.75" hidden="false" customHeight="false" outlineLevel="0" collapsed="false">
      <c r="A122" s="31" t="s">
        <v>1467</v>
      </c>
      <c r="B122" s="31" t="s">
        <v>1591</v>
      </c>
      <c r="C122" s="16" t="n">
        <v>53.89</v>
      </c>
      <c r="D122" s="16" t="n">
        <v>57.34</v>
      </c>
      <c r="E122" s="16" t="n">
        <v>111.23</v>
      </c>
      <c r="F122" s="16" t="n">
        <v>4126.95999999995</v>
      </c>
      <c r="G122" s="16" t="n">
        <v>2118.55999999998</v>
      </c>
      <c r="H122" s="16" t="n">
        <v>6245.51999999994</v>
      </c>
      <c r="I122" s="16" t="n">
        <v>6356.74999999993</v>
      </c>
      <c r="K122" s="32" t="s">
        <v>645</v>
      </c>
      <c r="L122" s="0" t="s">
        <v>1370</v>
      </c>
      <c r="M122" s="16" t="n">
        <v>46.45</v>
      </c>
      <c r="N122" s="16" t="n">
        <v>28.95</v>
      </c>
      <c r="O122" s="16" t="n">
        <v>75.4</v>
      </c>
      <c r="P122" s="16" t="n">
        <v>1307.36999999998</v>
      </c>
      <c r="Q122" s="16" t="n">
        <v>987.880000000019</v>
      </c>
      <c r="R122" s="16" t="n">
        <v>2295.25</v>
      </c>
      <c r="S122" s="16" t="n">
        <v>2370.65</v>
      </c>
    </row>
    <row r="123" customFormat="false" ht="12.75" hidden="false" customHeight="false" outlineLevel="0" collapsed="false">
      <c r="A123" s="31" t="s">
        <v>1469</v>
      </c>
      <c r="B123" s="31" t="s">
        <v>1592</v>
      </c>
      <c r="C123" s="16" t="n">
        <v>59.8900000000001</v>
      </c>
      <c r="D123" s="16" t="n">
        <v>74.6400000000001</v>
      </c>
      <c r="E123" s="16" t="n">
        <v>134.53</v>
      </c>
      <c r="F123" s="16" t="n">
        <v>5006.12000000019</v>
      </c>
      <c r="G123" s="16" t="n">
        <v>2960.61</v>
      </c>
      <c r="H123" s="16" t="n">
        <v>7966.73000000019</v>
      </c>
      <c r="I123" s="16" t="n">
        <v>8101.26000000019</v>
      </c>
      <c r="K123" s="32" t="s">
        <v>649</v>
      </c>
      <c r="L123" s="0" t="s">
        <v>650</v>
      </c>
      <c r="M123" s="16" t="n">
        <v>26.59</v>
      </c>
      <c r="N123" s="16" t="n">
        <v>20.94</v>
      </c>
      <c r="O123" s="16" t="n">
        <v>47.53</v>
      </c>
      <c r="P123" s="16" t="n">
        <v>1012.77000000001</v>
      </c>
      <c r="Q123" s="16" t="n">
        <v>757.650000000004</v>
      </c>
      <c r="R123" s="16" t="n">
        <v>1770.42000000001</v>
      </c>
      <c r="S123" s="16" t="n">
        <v>1817.95000000001</v>
      </c>
    </row>
    <row r="124" customFormat="false" ht="12.75" hidden="false" customHeight="false" outlineLevel="0" collapsed="false">
      <c r="A124" s="31" t="s">
        <v>1471</v>
      </c>
      <c r="B124" s="31" t="s">
        <v>1593</v>
      </c>
      <c r="C124" s="16" t="n">
        <v>44.35</v>
      </c>
      <c r="D124" s="16" t="n">
        <v>53.92</v>
      </c>
      <c r="E124" s="16" t="n">
        <v>98.27</v>
      </c>
      <c r="F124" s="16" t="n">
        <v>3141.18999999996</v>
      </c>
      <c r="G124" s="16" t="n">
        <v>1903.56999999997</v>
      </c>
      <c r="H124" s="16" t="n">
        <v>5044.75999999993</v>
      </c>
      <c r="I124" s="16" t="n">
        <v>5143.02999999993</v>
      </c>
      <c r="K124" s="32" t="s">
        <v>656</v>
      </c>
      <c r="L124" s="0" t="s">
        <v>1594</v>
      </c>
      <c r="M124" s="16" t="n">
        <v>57.5800000000001</v>
      </c>
      <c r="N124" s="16" t="n">
        <v>55.32</v>
      </c>
      <c r="O124" s="16" t="n">
        <v>112.9</v>
      </c>
      <c r="P124" s="19" t="s">
        <v>47</v>
      </c>
      <c r="Q124" s="19" t="s">
        <v>47</v>
      </c>
      <c r="R124" s="16" t="n">
        <v>38.52</v>
      </c>
      <c r="S124" s="16" t="n">
        <v>151.42</v>
      </c>
    </row>
    <row r="125" customFormat="false" ht="12.75" hidden="false" customHeight="false" outlineLevel="0" collapsed="false">
      <c r="A125" s="31" t="s">
        <v>1595</v>
      </c>
      <c r="B125" s="31" t="s">
        <v>1596</v>
      </c>
      <c r="C125" s="16" t="n">
        <v>51.28</v>
      </c>
      <c r="D125" s="16" t="n">
        <v>49.06</v>
      </c>
      <c r="E125" s="16" t="n">
        <v>100.34</v>
      </c>
      <c r="F125" s="16" t="n">
        <v>4275.58999999998</v>
      </c>
      <c r="G125" s="16" t="n">
        <v>2274.99000000001</v>
      </c>
      <c r="H125" s="16" t="n">
        <v>6550.57999999999</v>
      </c>
      <c r="I125" s="16" t="n">
        <v>6650.91999999999</v>
      </c>
      <c r="K125" s="32" t="s">
        <v>660</v>
      </c>
      <c r="L125" s="0" t="s">
        <v>1413</v>
      </c>
      <c r="M125" s="16" t="n">
        <v>25.64</v>
      </c>
      <c r="N125" s="16" t="n">
        <v>35.4</v>
      </c>
      <c r="O125" s="16" t="n">
        <v>61.04</v>
      </c>
      <c r="P125" s="16" t="n">
        <v>2872.43999999992</v>
      </c>
      <c r="Q125" s="16" t="n">
        <v>1768.24999999999</v>
      </c>
      <c r="R125" s="16" t="n">
        <v>4640.68999999991</v>
      </c>
      <c r="S125" s="16" t="n">
        <v>4701.72999999991</v>
      </c>
    </row>
    <row r="126" customFormat="false" ht="12.75" hidden="false" customHeight="false" outlineLevel="0" collapsed="false">
      <c r="A126" s="31" t="s">
        <v>1597</v>
      </c>
      <c r="B126" s="31" t="s">
        <v>1598</v>
      </c>
      <c r="C126" s="16" t="n">
        <v>62.1800000000001</v>
      </c>
      <c r="D126" s="16" t="n">
        <v>63.3</v>
      </c>
      <c r="E126" s="16" t="n">
        <v>125.48</v>
      </c>
      <c r="F126" s="16" t="n">
        <v>3559.29999999995</v>
      </c>
      <c r="G126" s="16" t="n">
        <v>2324.33</v>
      </c>
      <c r="H126" s="16" t="n">
        <v>5883.62999999995</v>
      </c>
      <c r="I126" s="16" t="n">
        <v>6009.10999999995</v>
      </c>
      <c r="K126" s="32" t="s">
        <v>663</v>
      </c>
      <c r="L126" s="0" t="s">
        <v>664</v>
      </c>
      <c r="M126" s="16" t="n">
        <v>54.95</v>
      </c>
      <c r="N126" s="16" t="n">
        <v>68.75</v>
      </c>
      <c r="O126" s="16" t="n">
        <v>123.7</v>
      </c>
      <c r="P126" s="16" t="n">
        <v>2742.83999999993</v>
      </c>
      <c r="Q126" s="16" t="n">
        <v>1759.11999999996</v>
      </c>
      <c r="R126" s="16" t="n">
        <v>4501.95999999989</v>
      </c>
      <c r="S126" s="16" t="n">
        <v>4625.65999999989</v>
      </c>
    </row>
    <row r="127" customFormat="false" ht="12.75" hidden="false" customHeight="false" outlineLevel="0" collapsed="false">
      <c r="A127" s="31" t="s">
        <v>1473</v>
      </c>
      <c r="B127" s="31" t="s">
        <v>1599</v>
      </c>
      <c r="C127" s="16" t="n">
        <v>33.55</v>
      </c>
      <c r="D127" s="16" t="n">
        <v>25.39</v>
      </c>
      <c r="E127" s="16" t="n">
        <v>58.94</v>
      </c>
      <c r="F127" s="16" t="n">
        <v>3202.17999999991</v>
      </c>
      <c r="G127" s="16" t="n">
        <v>1837.72999999999</v>
      </c>
      <c r="H127" s="16" t="n">
        <v>5039.90999999991</v>
      </c>
      <c r="I127" s="16" t="n">
        <v>5098.84999999991</v>
      </c>
      <c r="K127" s="32" t="s">
        <v>666</v>
      </c>
      <c r="L127" s="0" t="s">
        <v>1371</v>
      </c>
      <c r="M127" s="16" t="n">
        <v>49.02</v>
      </c>
      <c r="N127" s="16" t="n">
        <v>50.51</v>
      </c>
      <c r="O127" s="16" t="n">
        <v>99.53</v>
      </c>
      <c r="P127" s="16" t="n">
        <v>2089.66999999993</v>
      </c>
      <c r="Q127" s="16" t="n">
        <v>1428.97</v>
      </c>
      <c r="R127" s="16" t="n">
        <v>3518.63999999993</v>
      </c>
      <c r="S127" s="16" t="n">
        <v>3618.16999999993</v>
      </c>
    </row>
    <row r="128" customFormat="false" ht="12.75" hidden="false" customHeight="false" outlineLevel="0" collapsed="false">
      <c r="A128" s="31" t="s">
        <v>1475</v>
      </c>
      <c r="B128" s="31" t="s">
        <v>1600</v>
      </c>
      <c r="C128" s="16" t="n">
        <v>26.39</v>
      </c>
      <c r="D128" s="16" t="n">
        <v>58.25</v>
      </c>
      <c r="E128" s="16" t="n">
        <v>84.64</v>
      </c>
      <c r="F128" s="16" t="n">
        <v>4158.69999999995</v>
      </c>
      <c r="G128" s="16" t="n">
        <v>2422.18000000001</v>
      </c>
      <c r="H128" s="16" t="n">
        <v>6580.87999999997</v>
      </c>
      <c r="I128" s="16" t="n">
        <v>6665.51999999997</v>
      </c>
      <c r="K128" s="32" t="s">
        <v>669</v>
      </c>
      <c r="L128" s="0" t="s">
        <v>670</v>
      </c>
      <c r="M128" s="16" t="n">
        <v>31.19</v>
      </c>
      <c r="N128" s="16" t="n">
        <v>26.63</v>
      </c>
      <c r="O128" s="16" t="n">
        <v>57.82</v>
      </c>
      <c r="P128" s="16" t="n">
        <v>2585.66999999992</v>
      </c>
      <c r="Q128" s="16" t="n">
        <v>1440.78000000002</v>
      </c>
      <c r="R128" s="16" t="n">
        <v>4026.44999999994</v>
      </c>
      <c r="S128" s="16" t="n">
        <v>4084.26999999994</v>
      </c>
    </row>
    <row r="129" customFormat="false" ht="12.75" hidden="false" customHeight="false" outlineLevel="0" collapsed="false">
      <c r="A129" s="31" t="s">
        <v>1477</v>
      </c>
      <c r="B129" s="31" t="s">
        <v>1601</v>
      </c>
      <c r="C129" s="16" t="n">
        <v>91.55</v>
      </c>
      <c r="D129" s="16" t="n">
        <v>76.73</v>
      </c>
      <c r="E129" s="16" t="n">
        <v>168.28</v>
      </c>
      <c r="F129" s="16" t="n">
        <v>4573.91000000009</v>
      </c>
      <c r="G129" s="16" t="n">
        <v>2898.48999999996</v>
      </c>
      <c r="H129" s="16" t="n">
        <v>7472.40000000006</v>
      </c>
      <c r="I129" s="16" t="n">
        <v>7640.68000000006</v>
      </c>
      <c r="K129" s="32" t="s">
        <v>672</v>
      </c>
      <c r="L129" s="0" t="s">
        <v>673</v>
      </c>
      <c r="M129" s="16" t="n">
        <v>25.45</v>
      </c>
      <c r="N129" s="16" t="n">
        <v>17.29</v>
      </c>
      <c r="O129" s="16" t="n">
        <v>42.74</v>
      </c>
      <c r="P129" s="16" t="n">
        <v>697.810000000006</v>
      </c>
      <c r="Q129" s="16" t="n">
        <v>456.599999999993</v>
      </c>
      <c r="R129" s="16" t="n">
        <v>1154.41</v>
      </c>
      <c r="S129" s="16" t="n">
        <v>1197.15</v>
      </c>
    </row>
    <row r="130" customFormat="false" ht="12.75" hidden="false" customHeight="false" outlineLevel="0" collapsed="false">
      <c r="A130" s="31" t="s">
        <v>1479</v>
      </c>
      <c r="B130" s="31" t="s">
        <v>1602</v>
      </c>
      <c r="C130" s="16" t="n">
        <v>88.68</v>
      </c>
      <c r="D130" s="16" t="n">
        <v>109.49</v>
      </c>
      <c r="E130" s="16" t="n">
        <v>198.17</v>
      </c>
      <c r="F130" s="16" t="n">
        <v>5049.28000000008</v>
      </c>
      <c r="G130" s="16" t="n">
        <v>3129.97999999997</v>
      </c>
      <c r="H130" s="16" t="n">
        <v>8179.26000000005</v>
      </c>
      <c r="I130" s="16" t="n">
        <v>8377.43000000005</v>
      </c>
      <c r="K130" s="32" t="s">
        <v>675</v>
      </c>
      <c r="L130" s="0" t="s">
        <v>1372</v>
      </c>
      <c r="M130" s="16" t="n">
        <v>20.48</v>
      </c>
      <c r="N130" s="16" t="n">
        <v>31.33</v>
      </c>
      <c r="O130" s="16" t="n">
        <v>51.81</v>
      </c>
      <c r="P130" s="16" t="n">
        <v>1996.03999999992</v>
      </c>
      <c r="Q130" s="16" t="n">
        <v>1255.63000000002</v>
      </c>
      <c r="R130" s="16" t="n">
        <v>3251.66999999994</v>
      </c>
      <c r="S130" s="16" t="n">
        <v>3303.47999999994</v>
      </c>
    </row>
    <row r="131" customFormat="false" ht="12.75" hidden="false" customHeight="false" outlineLevel="0" collapsed="false">
      <c r="A131" s="31" t="s">
        <v>1481</v>
      </c>
      <c r="B131" s="31" t="s">
        <v>1603</v>
      </c>
      <c r="C131" s="16" t="n">
        <v>67.88</v>
      </c>
      <c r="D131" s="16" t="n">
        <v>61.04</v>
      </c>
      <c r="E131" s="16" t="n">
        <v>128.92</v>
      </c>
      <c r="F131" s="16" t="n">
        <v>4028.54999999993</v>
      </c>
      <c r="G131" s="16" t="n">
        <v>2524.75999999996</v>
      </c>
      <c r="H131" s="16" t="n">
        <v>6553.30999999989</v>
      </c>
      <c r="I131" s="16" t="n">
        <v>6682.22999999989</v>
      </c>
      <c r="K131" s="32" t="s">
        <v>679</v>
      </c>
      <c r="L131" s="0" t="s">
        <v>680</v>
      </c>
      <c r="M131" s="16" t="n">
        <v>38.82</v>
      </c>
      <c r="N131" s="16" t="n">
        <v>34.39</v>
      </c>
      <c r="O131" s="16" t="n">
        <v>73.21</v>
      </c>
      <c r="P131" s="16" t="n">
        <v>2225.28999999992</v>
      </c>
      <c r="Q131" s="16" t="n">
        <v>1460.93</v>
      </c>
      <c r="R131" s="16" t="n">
        <v>3686.21999999992</v>
      </c>
      <c r="S131" s="16" t="n">
        <v>3759.42999999992</v>
      </c>
    </row>
    <row r="132" customFormat="false" ht="12.75" hidden="false" customHeight="false" outlineLevel="0" collapsed="false">
      <c r="A132" s="31" t="s">
        <v>1604</v>
      </c>
      <c r="B132" s="31" t="s">
        <v>1605</v>
      </c>
      <c r="C132" s="16" t="n">
        <v>14.76</v>
      </c>
      <c r="D132" s="16" t="n">
        <v>12.58</v>
      </c>
      <c r="E132" s="16" t="n">
        <v>27.34</v>
      </c>
      <c r="F132" s="16" t="n">
        <v>1630.06999999996</v>
      </c>
      <c r="G132" s="16" t="n">
        <v>1009.17000000001</v>
      </c>
      <c r="H132" s="16" t="n">
        <v>2639.23999999997</v>
      </c>
      <c r="I132" s="16" t="n">
        <v>2666.57999999997</v>
      </c>
      <c r="K132" s="32" t="s">
        <v>687</v>
      </c>
      <c r="L132" s="0" t="s">
        <v>688</v>
      </c>
      <c r="M132" s="19" t="s">
        <v>47</v>
      </c>
      <c r="N132" s="19" t="s">
        <v>47</v>
      </c>
      <c r="O132" s="19" t="s">
        <v>47</v>
      </c>
      <c r="P132" s="19" t="s">
        <v>47</v>
      </c>
      <c r="Q132" s="19" t="s">
        <v>47</v>
      </c>
      <c r="R132" s="19" t="s">
        <v>47</v>
      </c>
      <c r="S132" s="19" t="s">
        <v>47</v>
      </c>
    </row>
    <row r="133" customFormat="false" ht="12.75" hidden="false" customHeight="false" outlineLevel="0" collapsed="false">
      <c r="A133" s="31" t="s">
        <v>1483</v>
      </c>
      <c r="B133" s="31" t="s">
        <v>1606</v>
      </c>
      <c r="C133" s="16" t="n">
        <v>67.9300000000001</v>
      </c>
      <c r="D133" s="16" t="n">
        <v>71.93</v>
      </c>
      <c r="E133" s="16" t="n">
        <v>139.86</v>
      </c>
      <c r="F133" s="16" t="n">
        <v>6335.99000000043</v>
      </c>
      <c r="G133" s="16" t="n">
        <v>3918.52000000007</v>
      </c>
      <c r="H133" s="16" t="n">
        <v>10254.5100000005</v>
      </c>
      <c r="I133" s="16" t="n">
        <v>10394.3700000005</v>
      </c>
      <c r="K133" s="32" t="s">
        <v>691</v>
      </c>
      <c r="L133" s="0" t="s">
        <v>1414</v>
      </c>
      <c r="M133" s="16" t="n">
        <v>29.86</v>
      </c>
      <c r="N133" s="16" t="n">
        <v>39.38</v>
      </c>
      <c r="O133" s="16" t="n">
        <v>69.24</v>
      </c>
      <c r="P133" s="16" t="n">
        <v>2375.47999999993</v>
      </c>
      <c r="Q133" s="16" t="n">
        <v>1458.60000000001</v>
      </c>
      <c r="R133" s="16" t="n">
        <v>3834.07999999994</v>
      </c>
      <c r="S133" s="16" t="n">
        <v>3903.31999999994</v>
      </c>
    </row>
    <row r="134" customFormat="false" ht="12.75" hidden="false" customHeight="false" outlineLevel="0" collapsed="false">
      <c r="A134" s="31" t="s">
        <v>1485</v>
      </c>
      <c r="B134" s="31" t="s">
        <v>1607</v>
      </c>
      <c r="C134" s="16" t="n">
        <v>59.5800000000001</v>
      </c>
      <c r="D134" s="16" t="n">
        <v>64.24</v>
      </c>
      <c r="E134" s="16" t="n">
        <v>123.82</v>
      </c>
      <c r="F134" s="16" t="n">
        <v>6947.40000000048</v>
      </c>
      <c r="G134" s="16" t="n">
        <v>4183.72000000019</v>
      </c>
      <c r="H134" s="16" t="n">
        <v>11131.1200000007</v>
      </c>
      <c r="I134" s="16" t="n">
        <v>11254.9400000007</v>
      </c>
      <c r="K134" s="32" t="s">
        <v>695</v>
      </c>
      <c r="L134" s="0" t="s">
        <v>1608</v>
      </c>
      <c r="M134" s="16" t="n">
        <v>0</v>
      </c>
      <c r="N134" s="16" t="n">
        <v>0</v>
      </c>
      <c r="O134" s="16" t="n">
        <v>0</v>
      </c>
      <c r="P134" s="16" t="n">
        <v>151.03</v>
      </c>
      <c r="Q134" s="16" t="n">
        <v>73.22</v>
      </c>
      <c r="R134" s="16" t="n">
        <v>224.25</v>
      </c>
      <c r="S134" s="16" t="n">
        <v>224.25</v>
      </c>
    </row>
    <row r="135" customFormat="false" ht="12.75" hidden="false" customHeight="false" outlineLevel="0" collapsed="false">
      <c r="A135" s="31" t="s">
        <v>1487</v>
      </c>
      <c r="B135" s="31" t="s">
        <v>1609</v>
      </c>
      <c r="C135" s="16" t="n">
        <v>54.45</v>
      </c>
      <c r="D135" s="16" t="n">
        <v>16.37</v>
      </c>
      <c r="E135" s="16" t="n">
        <v>70.82</v>
      </c>
      <c r="F135" s="16" t="n">
        <v>2474.21999999997</v>
      </c>
      <c r="G135" s="16" t="n">
        <v>1348.97000000002</v>
      </c>
      <c r="H135" s="16" t="n">
        <v>3823.19</v>
      </c>
      <c r="I135" s="16" t="n">
        <v>3894.01</v>
      </c>
      <c r="K135" s="32" t="s">
        <v>699</v>
      </c>
      <c r="L135" s="0" t="s">
        <v>1610</v>
      </c>
      <c r="M135" s="19" t="s">
        <v>47</v>
      </c>
      <c r="N135" s="19" t="s">
        <v>47</v>
      </c>
      <c r="O135" s="16" t="n">
        <v>12.13</v>
      </c>
      <c r="P135" s="16" t="n">
        <v>1871.47999999987</v>
      </c>
      <c r="Q135" s="16" t="n">
        <v>1117.31999999997</v>
      </c>
      <c r="R135" s="16" t="n">
        <v>2988.79999999985</v>
      </c>
      <c r="S135" s="16" t="n">
        <v>3000.92999999985</v>
      </c>
    </row>
    <row r="136" customFormat="false" ht="12.75" hidden="false" customHeight="false" outlineLevel="0" collapsed="false">
      <c r="A136" s="31" t="s">
        <v>1489</v>
      </c>
      <c r="B136" s="31" t="s">
        <v>1611</v>
      </c>
      <c r="C136" s="16" t="n">
        <v>51.9400000000001</v>
      </c>
      <c r="D136" s="16" t="n">
        <v>51.8800000000001</v>
      </c>
      <c r="E136" s="16" t="n">
        <v>103.82</v>
      </c>
      <c r="F136" s="16" t="n">
        <v>5854.7200000003</v>
      </c>
      <c r="G136" s="16" t="n">
        <v>3477.80000000004</v>
      </c>
      <c r="H136" s="16" t="n">
        <v>9332.52000000035</v>
      </c>
      <c r="I136" s="16" t="n">
        <v>9436.34000000035</v>
      </c>
      <c r="K136" s="32" t="s">
        <v>703</v>
      </c>
      <c r="L136" s="0" t="s">
        <v>1373</v>
      </c>
      <c r="M136" s="16" t="n">
        <v>18.75</v>
      </c>
      <c r="N136" s="16" t="n">
        <v>28.17</v>
      </c>
      <c r="O136" s="16" t="n">
        <v>46.92</v>
      </c>
      <c r="P136" s="16" t="n">
        <v>1471.55999999997</v>
      </c>
      <c r="Q136" s="16" t="n">
        <v>1115.36000000001</v>
      </c>
      <c r="R136" s="16" t="n">
        <v>2586.91999999998</v>
      </c>
      <c r="S136" s="16" t="n">
        <v>2633.83999999998</v>
      </c>
    </row>
    <row r="137" customFormat="false" ht="12.75" hidden="false" customHeight="false" outlineLevel="0" collapsed="false">
      <c r="A137" s="31" t="s">
        <v>1491</v>
      </c>
      <c r="B137" s="31" t="s">
        <v>1612</v>
      </c>
      <c r="C137" s="16" t="n">
        <v>21.66</v>
      </c>
      <c r="D137" s="16" t="n">
        <v>16.34</v>
      </c>
      <c r="E137" s="16" t="n">
        <v>38</v>
      </c>
      <c r="F137" s="16" t="n">
        <v>2231.11999999993</v>
      </c>
      <c r="G137" s="16" t="n">
        <v>1356.61</v>
      </c>
      <c r="H137" s="16" t="n">
        <v>3587.72999999993</v>
      </c>
      <c r="I137" s="16" t="n">
        <v>3625.72999999993</v>
      </c>
      <c r="K137" s="32" t="s">
        <v>707</v>
      </c>
      <c r="L137" s="0" t="s">
        <v>708</v>
      </c>
      <c r="M137" s="16" t="n">
        <v>63.59</v>
      </c>
      <c r="N137" s="16" t="n">
        <v>84.03</v>
      </c>
      <c r="O137" s="16" t="n">
        <v>147.62</v>
      </c>
      <c r="P137" s="16" t="n">
        <v>3428.12999999998</v>
      </c>
      <c r="Q137" s="16" t="n">
        <v>2156.33999999991</v>
      </c>
      <c r="R137" s="16" t="n">
        <v>5584.46999999989</v>
      </c>
      <c r="S137" s="16" t="n">
        <v>5732.08999999989</v>
      </c>
    </row>
    <row r="138" customFormat="false" ht="12.75" hidden="false" customHeight="false" outlineLevel="0" collapsed="false">
      <c r="A138" s="31" t="s">
        <v>1493</v>
      </c>
      <c r="B138" s="31" t="s">
        <v>1613</v>
      </c>
      <c r="C138" s="16" t="n">
        <v>36.39</v>
      </c>
      <c r="D138" s="16" t="n">
        <v>30.03</v>
      </c>
      <c r="E138" s="16" t="n">
        <v>66.42</v>
      </c>
      <c r="F138" s="16" t="n">
        <v>2329.00999999993</v>
      </c>
      <c r="G138" s="16" t="n">
        <v>1447.19000000001</v>
      </c>
      <c r="H138" s="16" t="n">
        <v>3776.19999999994</v>
      </c>
      <c r="I138" s="16" t="n">
        <v>3842.61999999994</v>
      </c>
      <c r="K138" s="32" t="s">
        <v>711</v>
      </c>
      <c r="L138" s="0" t="s">
        <v>1614</v>
      </c>
      <c r="M138" s="16" t="n">
        <v>36.09</v>
      </c>
      <c r="N138" s="16" t="n">
        <v>25.02</v>
      </c>
      <c r="O138" s="16" t="n">
        <v>61.11</v>
      </c>
      <c r="P138" s="16" t="n">
        <v>4330</v>
      </c>
      <c r="Q138" s="16" t="n">
        <v>2223.54999999999</v>
      </c>
      <c r="R138" s="16" t="n">
        <v>6553.54999999999</v>
      </c>
      <c r="S138" s="16" t="n">
        <v>6614.65999999999</v>
      </c>
    </row>
    <row r="139" customFormat="false" ht="12.75" hidden="false" customHeight="false" outlineLevel="0" collapsed="false">
      <c r="A139" s="31" t="s">
        <v>1495</v>
      </c>
      <c r="B139" s="31" t="s">
        <v>1615</v>
      </c>
      <c r="C139" s="16" t="n">
        <v>24.21</v>
      </c>
      <c r="D139" s="16" t="n">
        <v>27.98</v>
      </c>
      <c r="E139" s="16" t="n">
        <v>52.19</v>
      </c>
      <c r="F139" s="16" t="n">
        <v>2338.38999999992</v>
      </c>
      <c r="G139" s="16" t="n">
        <v>1481.01</v>
      </c>
      <c r="H139" s="16" t="n">
        <v>3819.39999999992</v>
      </c>
      <c r="I139" s="16" t="n">
        <v>3871.58999999992</v>
      </c>
      <c r="K139" s="32" t="s">
        <v>714</v>
      </c>
      <c r="L139" s="0" t="s">
        <v>1616</v>
      </c>
      <c r="M139" s="16" t="n">
        <v>0</v>
      </c>
      <c r="N139" s="16" t="n">
        <v>0</v>
      </c>
      <c r="O139" s="16" t="n">
        <v>0</v>
      </c>
      <c r="P139" s="16" t="n">
        <v>350.169999999997</v>
      </c>
      <c r="Q139" s="16" t="n">
        <v>129.700000000001</v>
      </c>
      <c r="R139" s="16" t="n">
        <v>479.869999999998</v>
      </c>
      <c r="S139" s="16" t="n">
        <v>479.869999999998</v>
      </c>
    </row>
    <row r="140" customFormat="false" ht="12.75" hidden="false" customHeight="false" outlineLevel="0" collapsed="false">
      <c r="A140" s="31" t="s">
        <v>1497</v>
      </c>
      <c r="B140" s="31" t="s">
        <v>1617</v>
      </c>
      <c r="C140" s="16" t="n">
        <v>27.2</v>
      </c>
      <c r="D140" s="16" t="n">
        <v>34.24</v>
      </c>
      <c r="E140" s="16" t="n">
        <v>61.44</v>
      </c>
      <c r="F140" s="16" t="n">
        <v>2899.18999999991</v>
      </c>
      <c r="G140" s="16" t="n">
        <v>1799.66000000001</v>
      </c>
      <c r="H140" s="16" t="n">
        <v>4698.84999999992</v>
      </c>
      <c r="I140" s="16" t="n">
        <v>4760.28999999992</v>
      </c>
      <c r="K140" s="32" t="s">
        <v>718</v>
      </c>
      <c r="L140" s="0" t="s">
        <v>1618</v>
      </c>
      <c r="M140" s="16" t="n">
        <v>0</v>
      </c>
      <c r="N140" s="16" t="n">
        <v>6.55</v>
      </c>
      <c r="O140" s="16" t="n">
        <v>6.55</v>
      </c>
      <c r="P140" s="16"/>
      <c r="Q140" s="16" t="n">
        <v>395.049999999997</v>
      </c>
      <c r="R140" s="16" t="n">
        <v>395.049999999997</v>
      </c>
      <c r="S140" s="16" t="n">
        <v>401.599999999997</v>
      </c>
    </row>
    <row r="141" customFormat="false" ht="12.75" hidden="false" customHeight="false" outlineLevel="0" collapsed="false">
      <c r="A141" s="31" t="s">
        <v>1499</v>
      </c>
      <c r="B141" s="31" t="s">
        <v>1619</v>
      </c>
      <c r="C141" s="16" t="n">
        <v>105.45</v>
      </c>
      <c r="D141" s="16" t="n">
        <v>97.4</v>
      </c>
      <c r="E141" s="16" t="n">
        <v>202.85</v>
      </c>
      <c r="F141" s="16" t="n">
        <v>6010.04000000028</v>
      </c>
      <c r="G141" s="16" t="n">
        <v>4021.87000000003</v>
      </c>
      <c r="H141" s="16" t="n">
        <v>10031.9100000003</v>
      </c>
      <c r="I141" s="16" t="n">
        <v>10234.7600000003</v>
      </c>
      <c r="K141" s="32" t="s">
        <v>721</v>
      </c>
      <c r="L141" s="0" t="s">
        <v>1306</v>
      </c>
      <c r="M141" s="19" t="s">
        <v>47</v>
      </c>
      <c r="N141" s="19" t="s">
        <v>47</v>
      </c>
      <c r="O141" s="19" t="s">
        <v>47</v>
      </c>
      <c r="P141" s="19" t="s">
        <v>47</v>
      </c>
      <c r="Q141" s="19" t="s">
        <v>47</v>
      </c>
      <c r="R141" s="19" t="s">
        <v>47</v>
      </c>
      <c r="S141" s="16" t="n">
        <v>468.180000000002</v>
      </c>
    </row>
    <row r="142" customFormat="false" ht="12.75" hidden="false" customHeight="false" outlineLevel="0" collapsed="false">
      <c r="A142" s="31" t="s">
        <v>1501</v>
      </c>
      <c r="B142" s="31" t="s">
        <v>1620</v>
      </c>
      <c r="C142" s="16" t="n">
        <v>114.38</v>
      </c>
      <c r="D142" s="16" t="n">
        <v>168.479999999999</v>
      </c>
      <c r="E142" s="16" t="n">
        <v>282.859999999999</v>
      </c>
      <c r="F142" s="16" t="n">
        <v>8640.00000000089</v>
      </c>
      <c r="G142" s="16" t="n">
        <v>5569.67000000078</v>
      </c>
      <c r="H142" s="16" t="n">
        <v>14209.6700000017</v>
      </c>
      <c r="I142" s="16" t="n">
        <v>14492.5300000017</v>
      </c>
      <c r="K142" s="32" t="s">
        <v>727</v>
      </c>
      <c r="L142" s="0" t="s">
        <v>1307</v>
      </c>
      <c r="M142" s="16" t="n">
        <v>53.9800000000001</v>
      </c>
      <c r="N142" s="16" t="n">
        <v>82.44</v>
      </c>
      <c r="O142" s="16" t="n">
        <v>136.42</v>
      </c>
      <c r="P142" s="16" t="n">
        <v>5301.8300000001</v>
      </c>
      <c r="Q142" s="16" t="n">
        <v>3351.19000000004</v>
      </c>
      <c r="R142" s="16" t="n">
        <v>8653.02000000015</v>
      </c>
      <c r="S142" s="16" t="n">
        <v>8789.44000000015</v>
      </c>
    </row>
    <row r="143" customFormat="false" ht="12.75" hidden="false" customHeight="false" outlineLevel="0" collapsed="false">
      <c r="A143" s="31" t="s">
        <v>1503</v>
      </c>
      <c r="B143" s="31" t="s">
        <v>1621</v>
      </c>
      <c r="C143" s="16" t="n">
        <v>49.25</v>
      </c>
      <c r="D143" s="16" t="n">
        <v>44.7</v>
      </c>
      <c r="E143" s="16" t="n">
        <v>93.95</v>
      </c>
      <c r="F143" s="16" t="n">
        <v>3146.12999999996</v>
      </c>
      <c r="G143" s="16" t="n">
        <v>2014.97999999992</v>
      </c>
      <c r="H143" s="16" t="n">
        <v>5161.10999999989</v>
      </c>
      <c r="I143" s="16" t="n">
        <v>5255.05999999989</v>
      </c>
      <c r="K143" s="32" t="s">
        <v>730</v>
      </c>
      <c r="L143" s="0" t="s">
        <v>1622</v>
      </c>
      <c r="M143" s="16" t="n">
        <v>41.64</v>
      </c>
      <c r="N143" s="16" t="n">
        <v>25.21</v>
      </c>
      <c r="O143" s="16" t="n">
        <v>66.85</v>
      </c>
      <c r="P143" s="16" t="n">
        <v>2024.10999999992</v>
      </c>
      <c r="Q143" s="16" t="n">
        <v>1146.10000000002</v>
      </c>
      <c r="R143" s="16" t="n">
        <v>3170.20999999994</v>
      </c>
      <c r="S143" s="16" t="n">
        <v>3237.05999999994</v>
      </c>
    </row>
    <row r="144" customFormat="false" ht="12.75" hidden="false" customHeight="false" outlineLevel="0" collapsed="false">
      <c r="A144" s="31" t="s">
        <v>1505</v>
      </c>
      <c r="B144" s="31" t="s">
        <v>1623</v>
      </c>
      <c r="C144" s="16" t="n">
        <v>49.89</v>
      </c>
      <c r="D144" s="16" t="n">
        <v>79.79</v>
      </c>
      <c r="E144" s="16" t="n">
        <v>129.68</v>
      </c>
      <c r="F144" s="16" t="n">
        <v>3437.17999999994</v>
      </c>
      <c r="G144" s="16" t="n">
        <v>2156.21999999993</v>
      </c>
      <c r="H144" s="16" t="n">
        <v>5593.39999999987</v>
      </c>
      <c r="I144" s="16" t="n">
        <v>5723.07999999987</v>
      </c>
      <c r="K144" s="32" t="s">
        <v>738</v>
      </c>
      <c r="L144" s="0" t="s">
        <v>1418</v>
      </c>
      <c r="M144" s="16" t="n">
        <v>37.48</v>
      </c>
      <c r="N144" s="16" t="n">
        <v>38.02</v>
      </c>
      <c r="O144" s="16" t="n">
        <v>75.5</v>
      </c>
      <c r="P144" s="16" t="n">
        <v>2268.26999999992</v>
      </c>
      <c r="Q144" s="16" t="n">
        <v>1387.48000000001</v>
      </c>
      <c r="R144" s="16" t="n">
        <v>3655.74999999994</v>
      </c>
      <c r="S144" s="16" t="n">
        <v>3731.24999999994</v>
      </c>
    </row>
    <row r="145" customFormat="false" ht="12.75" hidden="false" customHeight="false" outlineLevel="0" collapsed="false">
      <c r="A145" s="31" t="s">
        <v>1507</v>
      </c>
      <c r="B145" s="31" t="s">
        <v>1624</v>
      </c>
      <c r="C145" s="16" t="n">
        <v>37.53</v>
      </c>
      <c r="D145" s="16" t="n">
        <v>27.28</v>
      </c>
      <c r="E145" s="16" t="n">
        <v>64.81</v>
      </c>
      <c r="F145" s="16" t="n">
        <v>2582.46999999994</v>
      </c>
      <c r="G145" s="16" t="n">
        <v>1408.01</v>
      </c>
      <c r="H145" s="16" t="n">
        <v>3990.47999999994</v>
      </c>
      <c r="I145" s="16" t="n">
        <v>4055.28999999994</v>
      </c>
      <c r="K145" s="32" t="s">
        <v>741</v>
      </c>
      <c r="L145" s="0" t="s">
        <v>1375</v>
      </c>
      <c r="M145" s="16" t="n">
        <v>37.38</v>
      </c>
      <c r="N145" s="16" t="n">
        <v>35.23</v>
      </c>
      <c r="O145" s="16" t="n">
        <v>72.61</v>
      </c>
      <c r="P145" s="16" t="n">
        <v>2562.16999999994</v>
      </c>
      <c r="Q145" s="16" t="n">
        <v>1566.51999999999</v>
      </c>
      <c r="R145" s="16" t="n">
        <v>4128.68999999993</v>
      </c>
      <c r="S145" s="16" t="n">
        <v>4201.29999999993</v>
      </c>
    </row>
    <row r="146" customFormat="false" ht="12.75" hidden="false" customHeight="false" outlineLevel="0" collapsed="false">
      <c r="A146" s="31" t="s">
        <v>1509</v>
      </c>
      <c r="B146" s="31" t="s">
        <v>1625</v>
      </c>
      <c r="C146" s="16" t="n">
        <v>37.17</v>
      </c>
      <c r="D146" s="16" t="n">
        <v>26.41</v>
      </c>
      <c r="E146" s="16" t="n">
        <v>63.58</v>
      </c>
      <c r="F146" s="16" t="n">
        <v>2900.61999999996</v>
      </c>
      <c r="G146" s="16" t="n">
        <v>1584.93000000001</v>
      </c>
      <c r="H146" s="16" t="n">
        <v>4485.54999999997</v>
      </c>
      <c r="I146" s="16" t="n">
        <v>4549.12999999997</v>
      </c>
      <c r="K146" s="32" t="s">
        <v>745</v>
      </c>
      <c r="L146" s="0" t="s">
        <v>1376</v>
      </c>
      <c r="M146" s="16" t="n">
        <v>10.68</v>
      </c>
      <c r="N146" s="16" t="n">
        <v>11.45</v>
      </c>
      <c r="O146" s="16" t="n">
        <v>22.13</v>
      </c>
      <c r="P146" s="16" t="n">
        <v>873.160000000007</v>
      </c>
      <c r="Q146" s="16" t="n">
        <v>431.169999999998</v>
      </c>
      <c r="R146" s="16" t="n">
        <v>1304.33</v>
      </c>
      <c r="S146" s="16" t="n">
        <v>1326.46</v>
      </c>
    </row>
    <row r="147" customFormat="false" ht="12.75" hidden="false" customHeight="false" outlineLevel="0" collapsed="false">
      <c r="A147" s="31" t="s">
        <v>1513</v>
      </c>
      <c r="B147" s="31" t="s">
        <v>1626</v>
      </c>
      <c r="C147" s="16" t="n">
        <v>64.5300000000001</v>
      </c>
      <c r="D147" s="16" t="n">
        <v>76.51</v>
      </c>
      <c r="E147" s="16" t="n">
        <v>141.04</v>
      </c>
      <c r="F147" s="16" t="n">
        <v>5636.98000000028</v>
      </c>
      <c r="G147" s="16" t="n">
        <v>3303.86000000007</v>
      </c>
      <c r="H147" s="16" t="n">
        <v>8940.84000000036</v>
      </c>
      <c r="I147" s="16" t="n">
        <v>9081.88000000036</v>
      </c>
      <c r="K147" s="32" t="s">
        <v>748</v>
      </c>
      <c r="L147" s="0" t="s">
        <v>749</v>
      </c>
      <c r="M147" s="16" t="n">
        <v>19.41</v>
      </c>
      <c r="N147" s="16" t="n">
        <v>25.36</v>
      </c>
      <c r="O147" s="16" t="n">
        <v>44.77</v>
      </c>
      <c r="P147" s="16" t="n">
        <v>1783.37999999993</v>
      </c>
      <c r="Q147" s="16" t="n">
        <v>984.900000000018</v>
      </c>
      <c r="R147" s="16" t="n">
        <v>2768.27999999995</v>
      </c>
      <c r="S147" s="16" t="n">
        <v>2813.04999999995</v>
      </c>
    </row>
    <row r="148" customFormat="false" ht="12.75" hidden="false" customHeight="false" outlineLevel="0" collapsed="false">
      <c r="A148" s="31" t="s">
        <v>1627</v>
      </c>
      <c r="B148" s="31" t="s">
        <v>1628</v>
      </c>
      <c r="C148" s="16" t="n">
        <v>59.6100000000001</v>
      </c>
      <c r="D148" s="16" t="n">
        <v>47.06</v>
      </c>
      <c r="E148" s="16" t="n">
        <v>106.67</v>
      </c>
      <c r="F148" s="16" t="n">
        <v>5056.51000000012</v>
      </c>
      <c r="G148" s="16" t="n">
        <v>2836.11999999991</v>
      </c>
      <c r="H148" s="16" t="n">
        <v>7892.63000000003</v>
      </c>
      <c r="I148" s="16" t="n">
        <v>7999.30000000003</v>
      </c>
      <c r="K148" s="32" t="s">
        <v>751</v>
      </c>
      <c r="L148" s="0" t="s">
        <v>752</v>
      </c>
      <c r="M148" s="16" t="n">
        <v>19.66</v>
      </c>
      <c r="N148" s="16" t="n">
        <v>22.75</v>
      </c>
      <c r="O148" s="16" t="n">
        <v>42.41</v>
      </c>
      <c r="P148" s="16" t="n">
        <v>2110.77999999993</v>
      </c>
      <c r="Q148" s="16" t="n">
        <v>1502.01000000001</v>
      </c>
      <c r="R148" s="16" t="n">
        <v>3612.78999999993</v>
      </c>
      <c r="S148" s="16" t="n">
        <v>3655.19999999993</v>
      </c>
    </row>
    <row r="149" customFormat="false" ht="12.75" hidden="false" customHeight="false" outlineLevel="0" collapsed="false">
      <c r="A149" s="31" t="s">
        <v>1516</v>
      </c>
      <c r="B149" s="31" t="s">
        <v>1629</v>
      </c>
      <c r="C149" s="16" t="n">
        <v>103.94</v>
      </c>
      <c r="D149" s="16" t="n">
        <v>105.55</v>
      </c>
      <c r="E149" s="16" t="n">
        <v>209.49</v>
      </c>
      <c r="F149" s="16" t="n">
        <v>3567.96999999987</v>
      </c>
      <c r="G149" s="16" t="n">
        <v>2289.62999999998</v>
      </c>
      <c r="H149" s="16" t="n">
        <v>5857.59999999985</v>
      </c>
      <c r="I149" s="16" t="n">
        <v>6067.08999999985</v>
      </c>
      <c r="K149" s="32" t="s">
        <v>754</v>
      </c>
      <c r="L149" s="0" t="s">
        <v>755</v>
      </c>
      <c r="M149" s="16" t="n">
        <v>34.09</v>
      </c>
      <c r="N149" s="16" t="n">
        <v>39.9</v>
      </c>
      <c r="O149" s="16" t="n">
        <v>73.99</v>
      </c>
      <c r="P149" s="16" t="n">
        <v>2539.04999999993</v>
      </c>
      <c r="Q149" s="16" t="n">
        <v>1532.87000000002</v>
      </c>
      <c r="R149" s="16" t="n">
        <v>4071.91999999995</v>
      </c>
      <c r="S149" s="16" t="n">
        <v>4145.90999999995</v>
      </c>
    </row>
    <row r="150" customFormat="false" ht="12.75" hidden="false" customHeight="false" outlineLevel="0" collapsed="false">
      <c r="A150" s="31" t="s">
        <v>1520</v>
      </c>
      <c r="B150" s="31" t="s">
        <v>1630</v>
      </c>
      <c r="C150" s="16" t="n">
        <v>62.7400000000001</v>
      </c>
      <c r="D150" s="16" t="n">
        <v>102.58</v>
      </c>
      <c r="E150" s="16" t="n">
        <v>165.32</v>
      </c>
      <c r="F150" s="16" t="n">
        <v>5751.18000000019</v>
      </c>
      <c r="G150" s="16" t="n">
        <v>3254.55000000001</v>
      </c>
      <c r="H150" s="16" t="n">
        <v>9005.7300000002</v>
      </c>
      <c r="I150" s="16" t="n">
        <v>9171.0500000002</v>
      </c>
      <c r="K150" s="32" t="s">
        <v>758</v>
      </c>
      <c r="L150" s="0" t="s">
        <v>759</v>
      </c>
      <c r="M150" s="19" t="s">
        <v>47</v>
      </c>
      <c r="N150" s="19" t="s">
        <v>47</v>
      </c>
      <c r="O150" s="19" t="s">
        <v>47</v>
      </c>
      <c r="P150" s="19" t="s">
        <v>47</v>
      </c>
      <c r="Q150" s="19" t="s">
        <v>47</v>
      </c>
      <c r="R150" s="19" t="s">
        <v>47</v>
      </c>
      <c r="S150" s="16" t="n">
        <v>168.41</v>
      </c>
    </row>
    <row r="151" customFormat="false" ht="12.75" hidden="false" customHeight="false" outlineLevel="0" collapsed="false">
      <c r="A151" s="31" t="s">
        <v>1524</v>
      </c>
      <c r="B151" s="31" t="s">
        <v>1631</v>
      </c>
      <c r="C151" s="16" t="n">
        <v>31.5</v>
      </c>
      <c r="D151" s="16" t="n">
        <v>54.12</v>
      </c>
      <c r="E151" s="16" t="n">
        <v>85.62</v>
      </c>
      <c r="F151" s="16" t="n">
        <v>3510.53999999992</v>
      </c>
      <c r="G151" s="16" t="n">
        <v>2221.37999999996</v>
      </c>
      <c r="H151" s="16" t="n">
        <v>5731.91999999988</v>
      </c>
      <c r="I151" s="16" t="n">
        <v>5817.53999999988</v>
      </c>
      <c r="K151" s="32" t="s">
        <v>762</v>
      </c>
      <c r="L151" s="0" t="s">
        <v>1377</v>
      </c>
      <c r="M151" s="19" t="s">
        <v>47</v>
      </c>
      <c r="N151" s="19" t="s">
        <v>47</v>
      </c>
      <c r="O151" s="19" t="s">
        <v>47</v>
      </c>
      <c r="P151" s="19" t="s">
        <v>47</v>
      </c>
      <c r="Q151" s="19" t="s">
        <v>47</v>
      </c>
      <c r="R151" s="19" t="s">
        <v>47</v>
      </c>
      <c r="S151" s="16" t="n">
        <v>2977.49999999987</v>
      </c>
    </row>
    <row r="152" customFormat="false" ht="12.75" hidden="false" customHeight="false" outlineLevel="0" collapsed="false">
      <c r="A152" s="31" t="s">
        <v>1527</v>
      </c>
      <c r="B152" s="31" t="s">
        <v>1632</v>
      </c>
      <c r="C152" s="16" t="n">
        <v>38.93</v>
      </c>
      <c r="D152" s="16" t="n">
        <v>42.64</v>
      </c>
      <c r="E152" s="16" t="n">
        <v>81.57</v>
      </c>
      <c r="F152" s="16" t="n">
        <v>2647.28999999991</v>
      </c>
      <c r="G152" s="16" t="n">
        <v>1648.32999999992</v>
      </c>
      <c r="H152" s="16" t="n">
        <v>4295.61999999983</v>
      </c>
      <c r="I152" s="16" t="n">
        <v>4377.18999999983</v>
      </c>
      <c r="K152" s="32" t="s">
        <v>766</v>
      </c>
      <c r="L152" s="0" t="s">
        <v>1378</v>
      </c>
      <c r="M152" s="16" t="n">
        <v>24.3</v>
      </c>
      <c r="N152" s="16" t="n">
        <v>22.83</v>
      </c>
      <c r="O152" s="16" t="n">
        <v>47.13</v>
      </c>
      <c r="P152" s="16" t="n">
        <v>2741.75999999993</v>
      </c>
      <c r="Q152" s="16" t="n">
        <v>1638.57000000001</v>
      </c>
      <c r="R152" s="16" t="n">
        <v>4380.32999999994</v>
      </c>
      <c r="S152" s="16" t="n">
        <v>4427.45999999994</v>
      </c>
    </row>
    <row r="153" customFormat="false" ht="12.75" hidden="false" customHeight="false" outlineLevel="0" collapsed="false">
      <c r="A153" s="31" t="s">
        <v>1530</v>
      </c>
      <c r="B153" s="31" t="s">
        <v>1633</v>
      </c>
      <c r="C153" s="16" t="n">
        <v>72.36</v>
      </c>
      <c r="D153" s="16" t="n">
        <v>94.11</v>
      </c>
      <c r="E153" s="16" t="n">
        <v>166.47</v>
      </c>
      <c r="F153" s="16" t="n">
        <v>4844.11000000017</v>
      </c>
      <c r="G153" s="16" t="n">
        <v>3122.66999999992</v>
      </c>
      <c r="H153" s="16" t="n">
        <v>7966.78000000009</v>
      </c>
      <c r="I153" s="16" t="n">
        <v>8133.25000000009</v>
      </c>
      <c r="K153" s="32" t="s">
        <v>770</v>
      </c>
      <c r="L153" s="0" t="s">
        <v>1634</v>
      </c>
      <c r="M153" s="16" t="n">
        <v>18.09</v>
      </c>
      <c r="N153" s="16" t="n">
        <v>15.1</v>
      </c>
      <c r="O153" s="16" t="n">
        <v>33.19</v>
      </c>
      <c r="P153" s="16" t="n">
        <v>2122.56999999994</v>
      </c>
      <c r="Q153" s="16" t="n">
        <v>1205.94000000002</v>
      </c>
      <c r="R153" s="16" t="n">
        <v>3328.50999999996</v>
      </c>
      <c r="S153" s="16" t="n">
        <v>3361.69999999996</v>
      </c>
    </row>
    <row r="154" customFormat="false" ht="12.75" hidden="false" customHeight="false" outlineLevel="0" collapsed="false">
      <c r="A154" s="31" t="s">
        <v>1534</v>
      </c>
      <c r="B154" s="31" t="s">
        <v>1635</v>
      </c>
      <c r="C154" s="16" t="n">
        <v>118.96</v>
      </c>
      <c r="D154" s="16" t="n">
        <v>120.52</v>
      </c>
      <c r="E154" s="16" t="n">
        <v>239.48</v>
      </c>
      <c r="F154" s="16" t="n">
        <v>7361.93000000082</v>
      </c>
      <c r="G154" s="16" t="n">
        <v>4525.8900000003</v>
      </c>
      <c r="H154" s="16" t="n">
        <v>11887.8200000011</v>
      </c>
      <c r="I154" s="16" t="n">
        <v>12127.3000000011</v>
      </c>
      <c r="K154" s="32" t="s">
        <v>774</v>
      </c>
      <c r="L154" s="0" t="s">
        <v>775</v>
      </c>
      <c r="M154" s="16" t="n">
        <v>36.24</v>
      </c>
      <c r="N154" s="16" t="n">
        <v>25.7</v>
      </c>
      <c r="O154" s="16" t="n">
        <v>61.94</v>
      </c>
      <c r="P154" s="16" t="n">
        <v>3170.01999999995</v>
      </c>
      <c r="Q154" s="16" t="n">
        <v>1960.98999999995</v>
      </c>
      <c r="R154" s="16" t="n">
        <v>5131.0099999999</v>
      </c>
      <c r="S154" s="16" t="n">
        <v>5192.9499999999</v>
      </c>
    </row>
    <row r="155" customFormat="false" ht="12.75" hidden="false" customHeight="false" outlineLevel="0" collapsed="false">
      <c r="A155" s="31" t="s">
        <v>1537</v>
      </c>
      <c r="B155" s="31" t="s">
        <v>1636</v>
      </c>
      <c r="C155" s="16" t="n">
        <v>33.51</v>
      </c>
      <c r="D155" s="16" t="n">
        <v>52.81</v>
      </c>
      <c r="E155" s="16" t="n">
        <v>86.32</v>
      </c>
      <c r="F155" s="16" t="n">
        <v>1750.06999999994</v>
      </c>
      <c r="G155" s="16" t="n">
        <v>1159.60000000001</v>
      </c>
      <c r="H155" s="16" t="n">
        <v>2909.66999999996</v>
      </c>
      <c r="I155" s="16" t="n">
        <v>2995.98999999996</v>
      </c>
      <c r="K155" s="32" t="s">
        <v>777</v>
      </c>
      <c r="L155" s="0" t="s">
        <v>778</v>
      </c>
      <c r="M155" s="16" t="n">
        <v>13.95</v>
      </c>
      <c r="N155" s="16" t="n">
        <v>19.01</v>
      </c>
      <c r="O155" s="16" t="n">
        <v>32.96</v>
      </c>
      <c r="P155" s="16" t="n">
        <v>2002.04999999994</v>
      </c>
      <c r="Q155" s="16" t="n">
        <v>1251.86</v>
      </c>
      <c r="R155" s="16" t="n">
        <v>3253.90999999994</v>
      </c>
      <c r="S155" s="16" t="n">
        <v>3286.86999999994</v>
      </c>
    </row>
    <row r="156" customFormat="false" ht="12.75" hidden="false" customHeight="false" outlineLevel="0" collapsed="false">
      <c r="A156" s="31" t="s">
        <v>1541</v>
      </c>
      <c r="B156" s="31" t="s">
        <v>1637</v>
      </c>
      <c r="C156" s="16" t="n">
        <v>26.62</v>
      </c>
      <c r="D156" s="16" t="n">
        <v>33.72</v>
      </c>
      <c r="E156" s="16" t="n">
        <v>60.34</v>
      </c>
      <c r="F156" s="16" t="n">
        <v>697.280000000003</v>
      </c>
      <c r="G156" s="16" t="n">
        <v>417.850000000002</v>
      </c>
      <c r="H156" s="16" t="n">
        <v>1115.13</v>
      </c>
      <c r="I156" s="16" t="n">
        <v>1175.47</v>
      </c>
      <c r="K156" s="32" t="s">
        <v>781</v>
      </c>
      <c r="L156" s="0" t="s">
        <v>1379</v>
      </c>
      <c r="M156" s="16" t="n">
        <v>53.1400000000001</v>
      </c>
      <c r="N156" s="16" t="n">
        <v>47.87</v>
      </c>
      <c r="O156" s="16" t="n">
        <v>101.01</v>
      </c>
      <c r="P156" s="16" t="n">
        <v>4814.27000000006</v>
      </c>
      <c r="Q156" s="16" t="n">
        <v>2912.73999999998</v>
      </c>
      <c r="R156" s="16" t="n">
        <v>7727.01000000004</v>
      </c>
      <c r="S156" s="16" t="n">
        <v>7828.02000000004</v>
      </c>
    </row>
    <row r="157" customFormat="false" ht="12.75" hidden="false" customHeight="false" outlineLevel="0" collapsed="false">
      <c r="A157" s="31" t="s">
        <v>1089</v>
      </c>
      <c r="B157" s="31" t="s">
        <v>1090</v>
      </c>
      <c r="C157" s="16" t="n">
        <v>62.6500000000001</v>
      </c>
      <c r="D157" s="16" t="n">
        <v>52.0000000000001</v>
      </c>
      <c r="E157" s="16" t="n">
        <v>114.65</v>
      </c>
      <c r="F157" s="16" t="n">
        <v>3935.67999999999</v>
      </c>
      <c r="G157" s="16" t="n">
        <v>2474.73999999999</v>
      </c>
      <c r="H157" s="16" t="n">
        <v>6410.41999999998</v>
      </c>
      <c r="I157" s="16" t="n">
        <v>6525.06999999998</v>
      </c>
      <c r="K157" s="32" t="s">
        <v>785</v>
      </c>
      <c r="L157" s="0" t="s">
        <v>786</v>
      </c>
      <c r="M157" s="16" t="n">
        <v>23.29</v>
      </c>
      <c r="N157" s="16" t="n">
        <v>25.36</v>
      </c>
      <c r="O157" s="16" t="n">
        <v>48.65</v>
      </c>
      <c r="P157" s="16" t="n">
        <v>477.309999999998</v>
      </c>
      <c r="Q157" s="16" t="n">
        <v>427.839999999994</v>
      </c>
      <c r="R157" s="16" t="n">
        <v>905.149999999992</v>
      </c>
      <c r="S157" s="16" t="n">
        <v>953.799999999992</v>
      </c>
    </row>
    <row r="158" customFormat="false" ht="12.75" hidden="false" customHeight="false" outlineLevel="0" collapsed="false">
      <c r="A158" s="31" t="s">
        <v>1097</v>
      </c>
      <c r="B158" s="31" t="s">
        <v>1098</v>
      </c>
      <c r="C158" s="16" t="n">
        <v>27.1</v>
      </c>
      <c r="D158" s="16" t="n">
        <v>21.81</v>
      </c>
      <c r="E158" s="16" t="n">
        <v>48.91</v>
      </c>
      <c r="F158" s="16" t="n">
        <v>1236.26999999999</v>
      </c>
      <c r="G158" s="16" t="n">
        <v>755.289999999996</v>
      </c>
      <c r="H158" s="16" t="n">
        <v>1991.55999999999</v>
      </c>
      <c r="I158" s="16" t="n">
        <v>2040.46999999999</v>
      </c>
      <c r="K158" s="32" t="s">
        <v>792</v>
      </c>
      <c r="L158" s="0" t="s">
        <v>793</v>
      </c>
      <c r="M158" s="19" t="s">
        <v>47</v>
      </c>
      <c r="N158" s="19" t="s">
        <v>47</v>
      </c>
      <c r="O158" s="19" t="s">
        <v>47</v>
      </c>
      <c r="P158" s="19" t="s">
        <v>47</v>
      </c>
      <c r="Q158" s="19" t="s">
        <v>47</v>
      </c>
      <c r="R158" s="19" t="s">
        <v>47</v>
      </c>
      <c r="S158" s="16" t="n">
        <v>108.13</v>
      </c>
    </row>
    <row r="159" customFormat="false" ht="12.75" hidden="false" customHeight="false" outlineLevel="0" collapsed="false">
      <c r="A159" s="31" t="s">
        <v>1101</v>
      </c>
      <c r="B159" s="31" t="s">
        <v>1102</v>
      </c>
      <c r="C159" s="16" t="n">
        <v>20.59</v>
      </c>
      <c r="D159" s="16" t="n">
        <v>33.35</v>
      </c>
      <c r="E159" s="16" t="n">
        <v>53.94</v>
      </c>
      <c r="F159" s="16" t="n">
        <v>1612.05999999996</v>
      </c>
      <c r="G159" s="16" t="n">
        <v>940.890000000021</v>
      </c>
      <c r="H159" s="16" t="n">
        <v>2552.94999999998</v>
      </c>
      <c r="I159" s="16" t="n">
        <v>2606.88999999998</v>
      </c>
      <c r="K159" s="32" t="s">
        <v>795</v>
      </c>
      <c r="L159" s="0" t="s">
        <v>1380</v>
      </c>
      <c r="M159" s="16" t="n">
        <v>49.26</v>
      </c>
      <c r="N159" s="16" t="n">
        <v>66.99</v>
      </c>
      <c r="O159" s="16" t="n">
        <v>116.25</v>
      </c>
      <c r="P159" s="16" t="n">
        <v>3217.38999999999</v>
      </c>
      <c r="Q159" s="16" t="n">
        <v>1922.41999999993</v>
      </c>
      <c r="R159" s="16" t="n">
        <v>5139.80999999991</v>
      </c>
      <c r="S159" s="16" t="n">
        <v>5256.05999999991</v>
      </c>
    </row>
    <row r="160" customFormat="false" ht="12.75" hidden="false" customHeight="false" outlineLevel="0" collapsed="false">
      <c r="A160" s="31" t="s">
        <v>1638</v>
      </c>
      <c r="B160" s="31" t="s">
        <v>1639</v>
      </c>
      <c r="C160" s="16" t="n">
        <v>37.28</v>
      </c>
      <c r="D160" s="16" t="n">
        <v>26.66</v>
      </c>
      <c r="E160" s="16" t="n">
        <v>63.94</v>
      </c>
      <c r="F160" s="16" t="n">
        <v>1545.16999999995</v>
      </c>
      <c r="G160" s="16" t="n">
        <v>967.930000000017</v>
      </c>
      <c r="H160" s="16" t="n">
        <v>2513.09999999997</v>
      </c>
      <c r="I160" s="16" t="n">
        <v>2577.03999999997</v>
      </c>
      <c r="K160" s="32" t="s">
        <v>798</v>
      </c>
      <c r="L160" s="0" t="s">
        <v>799</v>
      </c>
      <c r="M160" s="16" t="n">
        <v>0</v>
      </c>
      <c r="N160" s="16" t="n">
        <v>0</v>
      </c>
      <c r="O160" s="16" t="n">
        <v>0</v>
      </c>
      <c r="P160" s="16" t="n">
        <v>174.32</v>
      </c>
      <c r="Q160" s="16" t="n">
        <v>63.47</v>
      </c>
      <c r="R160" s="16" t="n">
        <v>237.79</v>
      </c>
      <c r="S160" s="16" t="n">
        <v>237.79</v>
      </c>
    </row>
    <row r="161" customFormat="false" ht="12.75" hidden="false" customHeight="false" outlineLevel="0" collapsed="false">
      <c r="K161" s="32" t="s">
        <v>801</v>
      </c>
      <c r="L161" s="0" t="s">
        <v>802</v>
      </c>
      <c r="M161" s="16" t="n">
        <v>68.8500000000001</v>
      </c>
      <c r="N161" s="16" t="n">
        <v>106.12</v>
      </c>
      <c r="O161" s="16" t="n">
        <v>174.97</v>
      </c>
      <c r="P161" s="16" t="n">
        <v>2554.50999999993</v>
      </c>
      <c r="Q161" s="16" t="n">
        <v>1546.01999999998</v>
      </c>
      <c r="R161" s="16" t="n">
        <v>4100.52999999991</v>
      </c>
      <c r="S161" s="16" t="n">
        <v>4275.49999999991</v>
      </c>
    </row>
    <row r="162" customFormat="false" ht="12.75" hidden="false" customHeight="false" outlineLevel="0" collapsed="false">
      <c r="K162" s="32" t="s">
        <v>804</v>
      </c>
      <c r="L162" s="0" t="s">
        <v>1381</v>
      </c>
      <c r="M162" s="16" t="n">
        <v>34.83</v>
      </c>
      <c r="N162" s="16" t="n">
        <v>17.86</v>
      </c>
      <c r="O162" s="16" t="n">
        <v>52.69</v>
      </c>
      <c r="P162" s="16" t="n">
        <v>5212.95000000023</v>
      </c>
      <c r="Q162" s="16" t="n">
        <v>3354.98999999989</v>
      </c>
      <c r="R162" s="16" t="n">
        <v>8567.94000000013</v>
      </c>
      <c r="S162" s="16" t="n">
        <v>8620.63000000013</v>
      </c>
    </row>
    <row r="163" customFormat="false" ht="12.75" hidden="false" customHeight="false" outlineLevel="0" collapsed="false">
      <c r="K163" s="32" t="s">
        <v>808</v>
      </c>
      <c r="L163" s="0" t="s">
        <v>809</v>
      </c>
      <c r="M163" s="16" t="n">
        <v>40.57</v>
      </c>
      <c r="N163" s="16" t="n">
        <v>73.41</v>
      </c>
      <c r="O163" s="16" t="n">
        <v>113.98</v>
      </c>
      <c r="P163" s="16" t="n">
        <v>4438.99</v>
      </c>
      <c r="Q163" s="16" t="n">
        <v>2800.37999999992</v>
      </c>
      <c r="R163" s="16" t="n">
        <v>7239.36999999992</v>
      </c>
      <c r="S163" s="16" t="n">
        <v>7353.34999999992</v>
      </c>
    </row>
    <row r="164" customFormat="false" ht="12.75" hidden="false" customHeight="false" outlineLevel="0" collapsed="false">
      <c r="K164" s="32" t="s">
        <v>811</v>
      </c>
      <c r="L164" s="0" t="s">
        <v>1640</v>
      </c>
      <c r="M164" s="16" t="n">
        <v>24.95</v>
      </c>
      <c r="N164" s="16" t="n">
        <v>28.1</v>
      </c>
      <c r="O164" s="16" t="n">
        <v>53.05</v>
      </c>
      <c r="P164" s="16" t="n">
        <v>2612.50999999993</v>
      </c>
      <c r="Q164" s="16" t="n">
        <v>1451.48000000001</v>
      </c>
      <c r="R164" s="16" t="n">
        <v>4063.98999999993</v>
      </c>
      <c r="S164" s="16" t="n">
        <v>4117.03999999993</v>
      </c>
    </row>
    <row r="165" customFormat="false" ht="12.75" hidden="false" customHeight="false" outlineLevel="0" collapsed="false">
      <c r="K165" s="32" t="s">
        <v>819</v>
      </c>
      <c r="L165" s="0" t="s">
        <v>1382</v>
      </c>
      <c r="M165" s="16" t="n">
        <v>46.11</v>
      </c>
      <c r="N165" s="16" t="n">
        <v>27.77</v>
      </c>
      <c r="O165" s="16" t="n">
        <v>73.88</v>
      </c>
      <c r="P165" s="16" t="n">
        <v>4860.76000000011</v>
      </c>
      <c r="Q165" s="16" t="n">
        <v>1957.40000000002</v>
      </c>
      <c r="R165" s="16" t="n">
        <v>6818.16000000013</v>
      </c>
      <c r="S165" s="16" t="n">
        <v>6892.04000000013</v>
      </c>
    </row>
    <row r="166" customFormat="false" ht="12.75" hidden="false" customHeight="false" outlineLevel="0" collapsed="false">
      <c r="K166" s="32" t="s">
        <v>823</v>
      </c>
      <c r="L166" s="0" t="s">
        <v>824</v>
      </c>
      <c r="M166" s="16" t="n">
        <v>16.69</v>
      </c>
      <c r="N166" s="16" t="n">
        <v>20.08</v>
      </c>
      <c r="O166" s="16" t="n">
        <v>36.77</v>
      </c>
      <c r="P166" s="16" t="n">
        <v>1615.00999999996</v>
      </c>
      <c r="Q166" s="16" t="n">
        <v>892.950000000015</v>
      </c>
      <c r="R166" s="16" t="n">
        <v>2507.95999999998</v>
      </c>
      <c r="S166" s="16" t="n">
        <v>2544.72999999998</v>
      </c>
    </row>
    <row r="167" customFormat="false" ht="12.75" hidden="false" customHeight="false" outlineLevel="0" collapsed="false">
      <c r="K167" s="32" t="s">
        <v>827</v>
      </c>
      <c r="L167" s="0" t="s">
        <v>828</v>
      </c>
      <c r="M167" s="16" t="n">
        <v>9.73</v>
      </c>
      <c r="N167" s="16" t="n">
        <v>13.47</v>
      </c>
      <c r="O167" s="16" t="n">
        <v>23.2</v>
      </c>
      <c r="P167" s="16" t="n">
        <v>2481.37999999993</v>
      </c>
      <c r="Q167" s="16" t="n">
        <v>1205.18000000002</v>
      </c>
      <c r="R167" s="16" t="n">
        <v>3686.55999999995</v>
      </c>
      <c r="S167" s="16" t="n">
        <v>3709.75999999995</v>
      </c>
    </row>
    <row r="168" customFormat="false" ht="12.75" hidden="false" customHeight="false" outlineLevel="0" collapsed="false">
      <c r="K168" s="32" t="s">
        <v>831</v>
      </c>
      <c r="L168" s="0" t="s">
        <v>832</v>
      </c>
      <c r="M168" s="16" t="n">
        <v>21.54</v>
      </c>
      <c r="N168" s="16" t="n">
        <v>35.02</v>
      </c>
      <c r="O168" s="16" t="n">
        <v>56.56</v>
      </c>
      <c r="P168" s="16" t="n">
        <v>2375.20999999991</v>
      </c>
      <c r="Q168" s="16" t="n">
        <v>1450.04000000002</v>
      </c>
      <c r="R168" s="16" t="n">
        <v>3825.24999999993</v>
      </c>
      <c r="S168" s="16" t="n">
        <v>3881.80999999993</v>
      </c>
    </row>
    <row r="169" customFormat="false" ht="12.75" hidden="false" customHeight="false" outlineLevel="0" collapsed="false">
      <c r="K169" s="32" t="s">
        <v>834</v>
      </c>
      <c r="L169" s="0" t="s">
        <v>835</v>
      </c>
      <c r="M169" s="16" t="n">
        <v>32.48</v>
      </c>
      <c r="N169" s="16" t="n">
        <v>22.06</v>
      </c>
      <c r="O169" s="16" t="n">
        <v>54.54</v>
      </c>
      <c r="P169" s="16" t="n">
        <v>3385.25999999992</v>
      </c>
      <c r="Q169" s="16" t="n">
        <v>1725.81999999998</v>
      </c>
      <c r="R169" s="16" t="n">
        <v>5111.0799999999</v>
      </c>
      <c r="S169" s="16" t="n">
        <v>5165.6199999999</v>
      </c>
    </row>
    <row r="170" customFormat="false" ht="12.75" hidden="false" customHeight="false" outlineLevel="0" collapsed="false">
      <c r="K170" s="32" t="s">
        <v>838</v>
      </c>
      <c r="L170" s="0" t="s">
        <v>839</v>
      </c>
      <c r="M170" s="19" t="s">
        <v>47</v>
      </c>
      <c r="N170" s="19" t="s">
        <v>47</v>
      </c>
      <c r="O170" s="19" t="s">
        <v>47</v>
      </c>
      <c r="P170" s="19" t="s">
        <v>47</v>
      </c>
      <c r="Q170" s="19" t="s">
        <v>47</v>
      </c>
      <c r="R170" s="19" t="s">
        <v>47</v>
      </c>
      <c r="S170" s="16" t="n">
        <v>59.8</v>
      </c>
    </row>
    <row r="171" customFormat="false" ht="12.75" hidden="false" customHeight="false" outlineLevel="0" collapsed="false">
      <c r="K171" s="32" t="s">
        <v>842</v>
      </c>
      <c r="L171" s="0" t="s">
        <v>843</v>
      </c>
      <c r="M171" s="16" t="n">
        <v>21.08</v>
      </c>
      <c r="N171" s="16" t="n">
        <v>14.7</v>
      </c>
      <c r="O171" s="16" t="n">
        <v>35.78</v>
      </c>
      <c r="P171" s="16" t="n">
        <v>1306.04999999999</v>
      </c>
      <c r="Q171" s="16" t="n">
        <v>801.50000000001</v>
      </c>
      <c r="R171" s="16" t="n">
        <v>2107.55</v>
      </c>
      <c r="S171" s="16" t="n">
        <v>2143.33</v>
      </c>
    </row>
    <row r="172" customFormat="false" ht="12.75" hidden="false" customHeight="false" outlineLevel="0" collapsed="false">
      <c r="K172" s="32" t="s">
        <v>846</v>
      </c>
      <c r="L172" s="0" t="s">
        <v>847</v>
      </c>
      <c r="M172" s="16" t="n">
        <v>37.37</v>
      </c>
      <c r="N172" s="16" t="n">
        <v>43.4</v>
      </c>
      <c r="O172" s="16" t="n">
        <v>80.77</v>
      </c>
      <c r="P172" s="16" t="n">
        <v>1235.00999999999</v>
      </c>
      <c r="Q172" s="16" t="n">
        <v>848.110000000005</v>
      </c>
      <c r="R172" s="16" t="n">
        <v>2083.11999999999</v>
      </c>
      <c r="S172" s="16" t="n">
        <v>2163.88999999999</v>
      </c>
    </row>
    <row r="173" customFormat="false" ht="12.75" hidden="false" customHeight="false" outlineLevel="0" collapsed="false">
      <c r="K173" s="32" t="s">
        <v>849</v>
      </c>
      <c r="L173" s="0" t="s">
        <v>1309</v>
      </c>
      <c r="M173" s="16" t="n">
        <v>59.65</v>
      </c>
      <c r="N173" s="16" t="n">
        <v>70.78</v>
      </c>
      <c r="O173" s="16" t="n">
        <v>130.43</v>
      </c>
      <c r="P173" s="16" t="n">
        <v>8400.56000000099</v>
      </c>
      <c r="Q173" s="16" t="n">
        <v>4296.72000000018</v>
      </c>
      <c r="R173" s="16" t="n">
        <v>12697.2800000012</v>
      </c>
      <c r="S173" s="16" t="n">
        <v>12827.7100000012</v>
      </c>
    </row>
    <row r="174" customFormat="false" ht="12.75" hidden="false" customHeight="false" outlineLevel="0" collapsed="false">
      <c r="K174" s="32" t="s">
        <v>853</v>
      </c>
      <c r="L174" s="0" t="s">
        <v>854</v>
      </c>
      <c r="M174" s="16" t="n">
        <v>13.56</v>
      </c>
      <c r="N174" s="16" t="n">
        <v>9.22</v>
      </c>
      <c r="O174" s="16" t="n">
        <v>22.78</v>
      </c>
      <c r="P174" s="16" t="n">
        <v>1057.00000000001</v>
      </c>
      <c r="Q174" s="16" t="n">
        <v>902.370000000009</v>
      </c>
      <c r="R174" s="16" t="n">
        <v>1959.37000000002</v>
      </c>
      <c r="S174" s="16" t="n">
        <v>1982.15000000002</v>
      </c>
    </row>
    <row r="175" customFormat="false" ht="12.75" hidden="false" customHeight="false" outlineLevel="0" collapsed="false">
      <c r="K175" s="32" t="s">
        <v>860</v>
      </c>
      <c r="L175" s="0" t="s">
        <v>1641</v>
      </c>
      <c r="M175" s="16" t="n">
        <v>60.6600000000001</v>
      </c>
      <c r="N175" s="16" t="n">
        <v>64.81</v>
      </c>
      <c r="O175" s="16" t="n">
        <v>125.47</v>
      </c>
      <c r="P175" s="16" t="n">
        <v>4436.77000000002</v>
      </c>
      <c r="Q175" s="16" t="n">
        <v>2623.6</v>
      </c>
      <c r="R175" s="16" t="n">
        <v>7060.37000000002</v>
      </c>
      <c r="S175" s="16" t="n">
        <v>7185.84000000002</v>
      </c>
    </row>
    <row r="176" customFormat="false" ht="12.75" hidden="false" customHeight="false" outlineLevel="0" collapsed="false">
      <c r="K176" s="32" t="s">
        <v>864</v>
      </c>
      <c r="L176" s="0" t="s">
        <v>865</v>
      </c>
      <c r="M176" s="16" t="n">
        <v>37.4</v>
      </c>
      <c r="N176" s="16" t="n">
        <v>29.4</v>
      </c>
      <c r="O176" s="16" t="n">
        <v>66.8</v>
      </c>
      <c r="P176" s="16" t="n">
        <v>1413.44999999998</v>
      </c>
      <c r="Q176" s="16" t="n">
        <v>988.64000000002</v>
      </c>
      <c r="R176" s="16" t="n">
        <v>2402.09</v>
      </c>
      <c r="S176" s="16" t="n">
        <v>2468.89</v>
      </c>
    </row>
    <row r="177" customFormat="false" ht="12.75" hidden="false" customHeight="false" outlineLevel="0" collapsed="false">
      <c r="K177" s="32" t="s">
        <v>867</v>
      </c>
      <c r="L177" s="0" t="s">
        <v>1383</v>
      </c>
      <c r="M177" s="16" t="n">
        <v>33.31</v>
      </c>
      <c r="N177" s="16" t="n">
        <v>34.68</v>
      </c>
      <c r="O177" s="16" t="n">
        <v>67.99</v>
      </c>
      <c r="P177" s="16" t="n">
        <v>2247.32999999994</v>
      </c>
      <c r="Q177" s="16" t="n">
        <v>1343.47000000001</v>
      </c>
      <c r="R177" s="16" t="n">
        <v>3590.79999999995</v>
      </c>
      <c r="S177" s="16" t="n">
        <v>3658.78999999995</v>
      </c>
    </row>
    <row r="178" customFormat="false" ht="12.75" hidden="false" customHeight="false" outlineLevel="0" collapsed="false">
      <c r="K178" s="32" t="s">
        <v>871</v>
      </c>
      <c r="L178" s="0" t="s">
        <v>872</v>
      </c>
      <c r="M178" s="16" t="n">
        <v>0</v>
      </c>
      <c r="N178" s="16" t="n">
        <v>0</v>
      </c>
      <c r="O178" s="16" t="n">
        <v>0</v>
      </c>
      <c r="P178" s="19" t="s">
        <v>47</v>
      </c>
      <c r="Q178" s="19" t="s">
        <v>47</v>
      </c>
      <c r="R178" s="16" t="n">
        <v>10.19</v>
      </c>
      <c r="S178" s="16" t="n">
        <v>10.19</v>
      </c>
    </row>
    <row r="179" customFormat="false" ht="12.75" hidden="false" customHeight="false" outlineLevel="0" collapsed="false">
      <c r="K179" s="32" t="s">
        <v>874</v>
      </c>
      <c r="L179" s="0" t="s">
        <v>1642</v>
      </c>
      <c r="M179" s="16" t="n">
        <v>37.22</v>
      </c>
      <c r="N179" s="16" t="n">
        <v>14.11</v>
      </c>
      <c r="O179" s="16" t="n">
        <v>51.33</v>
      </c>
      <c r="P179" s="16" t="n">
        <v>3087.77999999991</v>
      </c>
      <c r="Q179" s="16" t="n">
        <v>1446.65000000003</v>
      </c>
      <c r="R179" s="16" t="n">
        <v>4534.42999999994</v>
      </c>
      <c r="S179" s="16" t="n">
        <v>4585.75999999994</v>
      </c>
    </row>
    <row r="180" customFormat="false" ht="12.75" hidden="false" customHeight="false" outlineLevel="0" collapsed="false">
      <c r="K180" s="32" t="s">
        <v>877</v>
      </c>
      <c r="L180" s="0" t="s">
        <v>1643</v>
      </c>
      <c r="M180" s="16" t="n">
        <v>31.71</v>
      </c>
      <c r="N180" s="16" t="n">
        <v>36.9</v>
      </c>
      <c r="O180" s="16" t="n">
        <v>68.61</v>
      </c>
      <c r="P180" s="16" t="n">
        <v>2695.97999999993</v>
      </c>
      <c r="Q180" s="16" t="n">
        <v>1733.49000000001</v>
      </c>
      <c r="R180" s="16" t="n">
        <v>4429.46999999995</v>
      </c>
      <c r="S180" s="16" t="n">
        <v>4498.07999999994</v>
      </c>
    </row>
    <row r="181" customFormat="false" ht="12.75" hidden="false" customHeight="false" outlineLevel="0" collapsed="false">
      <c r="K181" s="32" t="s">
        <v>885</v>
      </c>
      <c r="L181" s="0" t="s">
        <v>886</v>
      </c>
      <c r="M181" s="16" t="n">
        <v>72.62</v>
      </c>
      <c r="N181" s="16" t="n">
        <v>69.27</v>
      </c>
      <c r="O181" s="16" t="n">
        <v>141.89</v>
      </c>
      <c r="P181" s="16" t="n">
        <v>5172.29000000022</v>
      </c>
      <c r="Q181" s="16" t="n">
        <v>3072.23000000004</v>
      </c>
      <c r="R181" s="16" t="n">
        <v>8244.52000000025</v>
      </c>
      <c r="S181" s="16" t="n">
        <v>8386.41000000025</v>
      </c>
    </row>
    <row r="182" customFormat="false" ht="12.75" hidden="false" customHeight="false" outlineLevel="0" collapsed="false">
      <c r="K182" s="32" t="s">
        <v>888</v>
      </c>
      <c r="L182" s="0" t="s">
        <v>1311</v>
      </c>
      <c r="M182" s="16" t="n">
        <v>72.64</v>
      </c>
      <c r="N182" s="16" t="n">
        <v>60.88</v>
      </c>
      <c r="O182" s="16" t="n">
        <v>133.52</v>
      </c>
      <c r="P182" s="16" t="n">
        <v>2833.19999999993</v>
      </c>
      <c r="Q182" s="16" t="n">
        <v>1721.01999999992</v>
      </c>
      <c r="R182" s="16" t="n">
        <v>4554.21999999985</v>
      </c>
      <c r="S182" s="16" t="n">
        <v>4687.73999999985</v>
      </c>
    </row>
    <row r="183" customFormat="false" ht="12.75" hidden="false" customHeight="false" outlineLevel="0" collapsed="false">
      <c r="K183" s="32" t="s">
        <v>891</v>
      </c>
      <c r="L183" s="0" t="s">
        <v>1312</v>
      </c>
      <c r="M183" s="16" t="n">
        <v>26.02</v>
      </c>
      <c r="N183" s="16" t="n">
        <v>59.43</v>
      </c>
      <c r="O183" s="16" t="n">
        <v>85.45</v>
      </c>
      <c r="P183" s="16" t="n">
        <v>1607.31999999997</v>
      </c>
      <c r="Q183" s="16" t="n">
        <v>916.22000000001</v>
      </c>
      <c r="R183" s="16" t="n">
        <v>2523.53999999998</v>
      </c>
      <c r="S183" s="16" t="n">
        <v>2608.98999999998</v>
      </c>
    </row>
    <row r="184" customFormat="false" ht="12.75" hidden="false" customHeight="false" outlineLevel="0" collapsed="false">
      <c r="K184" s="32" t="s">
        <v>898</v>
      </c>
      <c r="L184" s="0" t="s">
        <v>899</v>
      </c>
      <c r="M184" s="16" t="n">
        <v>0</v>
      </c>
      <c r="N184" s="16" t="n">
        <v>0</v>
      </c>
      <c r="O184" s="16" t="n">
        <v>0</v>
      </c>
      <c r="P184" s="16" t="n">
        <v>34.61</v>
      </c>
      <c r="Q184" s="16" t="n">
        <v>16</v>
      </c>
      <c r="R184" s="16" t="n">
        <v>50.61</v>
      </c>
      <c r="S184" s="16" t="n">
        <v>50.61</v>
      </c>
    </row>
    <row r="185" customFormat="false" ht="12.75" hidden="false" customHeight="false" outlineLevel="0" collapsed="false">
      <c r="K185" s="32" t="s">
        <v>901</v>
      </c>
      <c r="L185" s="0" t="s">
        <v>902</v>
      </c>
      <c r="M185" s="19" t="s">
        <v>47</v>
      </c>
      <c r="N185" s="19" t="s">
        <v>47</v>
      </c>
      <c r="O185" s="19" t="s">
        <v>47</v>
      </c>
      <c r="P185" s="19" t="s">
        <v>47</v>
      </c>
      <c r="Q185" s="19" t="s">
        <v>47</v>
      </c>
      <c r="R185" s="19" t="s">
        <v>47</v>
      </c>
      <c r="S185" s="16" t="n">
        <v>389.180000000002</v>
      </c>
    </row>
    <row r="186" customFormat="false" ht="12.75" hidden="false" customHeight="false" outlineLevel="0" collapsed="false">
      <c r="K186" s="32" t="s">
        <v>904</v>
      </c>
      <c r="L186" s="0" t="s">
        <v>905</v>
      </c>
      <c r="M186" s="16" t="n">
        <v>32.52</v>
      </c>
      <c r="N186" s="16" t="n">
        <v>30.2</v>
      </c>
      <c r="O186" s="16" t="n">
        <v>62.72</v>
      </c>
      <c r="P186" s="16" t="n">
        <v>3252.52999999998</v>
      </c>
      <c r="Q186" s="16" t="n">
        <v>1883.73999999995</v>
      </c>
      <c r="R186" s="16" t="n">
        <v>5136.26999999993</v>
      </c>
      <c r="S186" s="16" t="n">
        <v>5198.98999999993</v>
      </c>
    </row>
    <row r="187" customFormat="false" ht="12.75" hidden="false" customHeight="false" outlineLevel="0" collapsed="false">
      <c r="K187" s="32" t="s">
        <v>907</v>
      </c>
      <c r="L187" s="0" t="s">
        <v>1384</v>
      </c>
      <c r="M187" s="16" t="n">
        <v>69.15</v>
      </c>
      <c r="N187" s="16" t="n">
        <v>82.1</v>
      </c>
      <c r="O187" s="16" t="n">
        <v>151.25</v>
      </c>
      <c r="P187" s="16" t="n">
        <v>4216.01999999995</v>
      </c>
      <c r="Q187" s="16" t="n">
        <v>2406.84000000001</v>
      </c>
      <c r="R187" s="16" t="n">
        <v>6622.85999999996</v>
      </c>
      <c r="S187" s="16" t="n">
        <v>6774.10999999996</v>
      </c>
    </row>
    <row r="188" customFormat="false" ht="12.75" hidden="false" customHeight="false" outlineLevel="0" collapsed="false">
      <c r="K188" s="32" t="s">
        <v>911</v>
      </c>
      <c r="L188" s="0" t="s">
        <v>912</v>
      </c>
      <c r="M188" s="16" t="n">
        <v>29.12</v>
      </c>
      <c r="N188" s="16" t="n">
        <v>30.71</v>
      </c>
      <c r="O188" s="16" t="n">
        <v>59.83</v>
      </c>
      <c r="P188" s="16" t="n">
        <v>1153.49</v>
      </c>
      <c r="Q188" s="16" t="n">
        <v>785.530000000007</v>
      </c>
      <c r="R188" s="16" t="n">
        <v>1939.02000000001</v>
      </c>
      <c r="S188" s="16" t="n">
        <v>1998.85000000001</v>
      </c>
    </row>
    <row r="189" customFormat="false" ht="12.75" hidden="false" customHeight="false" outlineLevel="0" collapsed="false">
      <c r="K189" s="32" t="s">
        <v>915</v>
      </c>
      <c r="L189" s="0" t="s">
        <v>916</v>
      </c>
      <c r="M189" s="16" t="n">
        <v>34.02</v>
      </c>
      <c r="N189" s="16" t="n">
        <v>34.41</v>
      </c>
      <c r="O189" s="16" t="n">
        <v>68.43</v>
      </c>
      <c r="P189" s="16" t="n">
        <v>1697.29999999996</v>
      </c>
      <c r="Q189" s="16" t="n">
        <v>1108.20000000001</v>
      </c>
      <c r="R189" s="16" t="n">
        <v>2805.49999999997</v>
      </c>
      <c r="S189" s="16" t="n">
        <v>2873.92999999997</v>
      </c>
    </row>
    <row r="190" customFormat="false" ht="12.75" hidden="false" customHeight="false" outlineLevel="0" collapsed="false">
      <c r="K190" s="32" t="s">
        <v>918</v>
      </c>
      <c r="L190" s="0" t="s">
        <v>919</v>
      </c>
      <c r="M190" s="19" t="s">
        <v>47</v>
      </c>
      <c r="N190" s="19" t="s">
        <v>47</v>
      </c>
      <c r="O190" s="19" t="s">
        <v>47</v>
      </c>
      <c r="P190" s="19" t="s">
        <v>47</v>
      </c>
      <c r="Q190" s="19" t="s">
        <v>47</v>
      </c>
      <c r="R190" s="19" t="s">
        <v>47</v>
      </c>
      <c r="S190" s="16" t="n">
        <v>153.74</v>
      </c>
    </row>
    <row r="191" customFormat="false" ht="12.75" hidden="false" customHeight="false" outlineLevel="0" collapsed="false">
      <c r="K191" s="32" t="s">
        <v>921</v>
      </c>
      <c r="L191" s="0" t="s">
        <v>922</v>
      </c>
      <c r="M191" s="16" t="n">
        <v>11.2</v>
      </c>
      <c r="N191" s="16" t="n">
        <v>17.12</v>
      </c>
      <c r="O191" s="16" t="n">
        <v>28.32</v>
      </c>
      <c r="P191" s="16" t="n">
        <v>446.819999999999</v>
      </c>
      <c r="Q191" s="16" t="n">
        <v>324.01</v>
      </c>
      <c r="R191" s="16" t="n">
        <v>770.829999999999</v>
      </c>
      <c r="S191" s="16" t="n">
        <v>799.149999999999</v>
      </c>
    </row>
    <row r="192" customFormat="false" ht="12.75" hidden="false" customHeight="false" outlineLevel="0" collapsed="false">
      <c r="K192" s="32" t="s">
        <v>928</v>
      </c>
      <c r="L192" s="0" t="s">
        <v>929</v>
      </c>
      <c r="M192" s="16" t="n">
        <v>40.23</v>
      </c>
      <c r="N192" s="16" t="n">
        <v>30.15</v>
      </c>
      <c r="O192" s="16" t="n">
        <v>70.38</v>
      </c>
      <c r="P192" s="16" t="n">
        <v>3784.57999999998</v>
      </c>
      <c r="Q192" s="16" t="n">
        <v>2331.49999999994</v>
      </c>
      <c r="R192" s="16" t="n">
        <v>6116.07999999992</v>
      </c>
      <c r="S192" s="16" t="n">
        <v>6186.45999999992</v>
      </c>
    </row>
    <row r="193" customFormat="false" ht="12.75" hidden="false" customHeight="false" outlineLevel="0" collapsed="false">
      <c r="K193" s="32" t="s">
        <v>931</v>
      </c>
      <c r="L193" s="0" t="s">
        <v>1644</v>
      </c>
      <c r="M193" s="16" t="n">
        <v>39.51</v>
      </c>
      <c r="N193" s="16" t="n">
        <v>55.98</v>
      </c>
      <c r="O193" s="16" t="n">
        <v>95.49</v>
      </c>
      <c r="P193" s="16" t="n">
        <v>3984.00999999999</v>
      </c>
      <c r="Q193" s="16" t="n">
        <v>2072.86000000002</v>
      </c>
      <c r="R193" s="16" t="n">
        <v>6056.87000000001</v>
      </c>
      <c r="S193" s="16" t="n">
        <v>6152.36000000001</v>
      </c>
    </row>
    <row r="194" customFormat="false" ht="12.75" hidden="false" customHeight="false" outlineLevel="0" collapsed="false">
      <c r="K194" s="32" t="s">
        <v>935</v>
      </c>
      <c r="L194" s="0" t="s">
        <v>1645</v>
      </c>
      <c r="M194" s="16" t="n">
        <v>27.79</v>
      </c>
      <c r="N194" s="16" t="n">
        <v>21.36</v>
      </c>
      <c r="O194" s="16" t="n">
        <v>49.15</v>
      </c>
      <c r="P194" s="16" t="n">
        <v>3185.38999999995</v>
      </c>
      <c r="Q194" s="16" t="n">
        <v>1872.35000000003</v>
      </c>
      <c r="R194" s="16" t="n">
        <v>5057.73999999997</v>
      </c>
      <c r="S194" s="16" t="n">
        <v>5106.88999999997</v>
      </c>
    </row>
    <row r="195" customFormat="false" ht="12.75" hidden="false" customHeight="false" outlineLevel="0" collapsed="false">
      <c r="K195" s="32" t="s">
        <v>939</v>
      </c>
      <c r="L195" s="0" t="s">
        <v>940</v>
      </c>
      <c r="M195" s="16" t="n">
        <v>15.55</v>
      </c>
      <c r="N195" s="16" t="n">
        <v>14.74</v>
      </c>
      <c r="O195" s="16" t="n">
        <v>30.29</v>
      </c>
      <c r="P195" s="16" t="n">
        <v>709.600000000003</v>
      </c>
      <c r="Q195" s="16" t="n">
        <v>421.2</v>
      </c>
      <c r="R195" s="16" t="n">
        <v>1130.8</v>
      </c>
      <c r="S195" s="16" t="n">
        <v>1161.09</v>
      </c>
    </row>
    <row r="196" customFormat="false" ht="12.75" hidden="false" customHeight="false" outlineLevel="0" collapsed="false">
      <c r="K196" s="32" t="s">
        <v>950</v>
      </c>
      <c r="L196" s="0" t="s">
        <v>951</v>
      </c>
      <c r="M196" s="16" t="n">
        <v>69.87</v>
      </c>
      <c r="N196" s="16" t="n">
        <v>74.98</v>
      </c>
      <c r="O196" s="16" t="n">
        <v>144.85</v>
      </c>
      <c r="P196" s="16" t="n">
        <v>3310.12999999995</v>
      </c>
      <c r="Q196" s="16" t="n">
        <v>1964.74000000001</v>
      </c>
      <c r="R196" s="16" t="n">
        <v>5274.86999999996</v>
      </c>
      <c r="S196" s="16" t="n">
        <v>5419.71999999996</v>
      </c>
    </row>
    <row r="197" customFormat="false" ht="12.75" hidden="false" customHeight="false" outlineLevel="0" collapsed="false">
      <c r="K197" s="32" t="s">
        <v>957</v>
      </c>
      <c r="L197" s="0" t="s">
        <v>958</v>
      </c>
      <c r="M197" s="16" t="n">
        <v>50.95</v>
      </c>
      <c r="N197" s="16" t="n">
        <v>54.27</v>
      </c>
      <c r="O197" s="16" t="n">
        <v>105.22</v>
      </c>
      <c r="P197" s="16" t="n">
        <v>2216.69999999993</v>
      </c>
      <c r="Q197" s="16" t="n">
        <v>1484.87000000002</v>
      </c>
      <c r="R197" s="16" t="n">
        <v>3701.56999999995</v>
      </c>
      <c r="S197" s="16" t="n">
        <v>3806.78999999995</v>
      </c>
    </row>
    <row r="198" customFormat="false" ht="12.75" hidden="false" customHeight="false" outlineLevel="0" collapsed="false">
      <c r="K198" s="32" t="s">
        <v>960</v>
      </c>
      <c r="L198" s="0" t="s">
        <v>1385</v>
      </c>
      <c r="M198" s="16" t="n">
        <v>0</v>
      </c>
      <c r="N198" s="16" t="n">
        <v>0</v>
      </c>
      <c r="O198" s="16" t="n">
        <v>0</v>
      </c>
      <c r="P198" s="16" t="n">
        <v>62.54</v>
      </c>
      <c r="Q198" s="16" t="n">
        <v>28.65</v>
      </c>
      <c r="R198" s="16" t="n">
        <v>91.19</v>
      </c>
      <c r="S198" s="16" t="n">
        <v>91.19</v>
      </c>
    </row>
    <row r="199" customFormat="false" ht="12.75" hidden="false" customHeight="false" outlineLevel="0" collapsed="false">
      <c r="K199" s="32" t="s">
        <v>963</v>
      </c>
      <c r="L199" s="0" t="s">
        <v>964</v>
      </c>
      <c r="M199" s="16" t="n">
        <v>15.55</v>
      </c>
      <c r="N199" s="16" t="n">
        <v>21.62</v>
      </c>
      <c r="O199" s="16" t="n">
        <v>37.17</v>
      </c>
      <c r="P199" s="16" t="n">
        <v>1446.03999999997</v>
      </c>
      <c r="Q199" s="16" t="n">
        <v>950.350000000016</v>
      </c>
      <c r="R199" s="16" t="n">
        <v>2396.38999999999</v>
      </c>
      <c r="S199" s="16" t="n">
        <v>2433.55999999999</v>
      </c>
    </row>
    <row r="200" customFormat="false" ht="12.75" hidden="false" customHeight="false" outlineLevel="0" collapsed="false">
      <c r="K200" s="32" t="s">
        <v>967</v>
      </c>
      <c r="L200" s="0" t="s">
        <v>968</v>
      </c>
      <c r="M200" s="16" t="n">
        <v>60.39</v>
      </c>
      <c r="N200" s="16" t="n">
        <v>51.96</v>
      </c>
      <c r="O200" s="16" t="n">
        <v>112.35</v>
      </c>
      <c r="P200" s="16" t="n">
        <v>1929.81999999991</v>
      </c>
      <c r="Q200" s="16" t="n">
        <v>1260.99</v>
      </c>
      <c r="R200" s="16" t="n">
        <v>3190.80999999991</v>
      </c>
      <c r="S200" s="16" t="n">
        <v>3303.15999999991</v>
      </c>
    </row>
    <row r="201" customFormat="false" ht="12.75" hidden="false" customHeight="false" outlineLevel="0" collapsed="false">
      <c r="K201" s="32" t="s">
        <v>971</v>
      </c>
      <c r="L201" s="0" t="s">
        <v>1646</v>
      </c>
      <c r="M201" s="16" t="n">
        <v>22.28</v>
      </c>
      <c r="N201" s="16" t="n">
        <v>15.61</v>
      </c>
      <c r="O201" s="16" t="n">
        <v>37.89</v>
      </c>
      <c r="P201" s="16" t="n">
        <v>1035.34000000001</v>
      </c>
      <c r="Q201" s="16" t="n">
        <v>732.040000000009</v>
      </c>
      <c r="R201" s="16" t="n">
        <v>1767.38000000001</v>
      </c>
      <c r="S201" s="16" t="n">
        <v>1805.27000000001</v>
      </c>
    </row>
    <row r="202" customFormat="false" ht="12.75" hidden="false" customHeight="false" outlineLevel="0" collapsed="false">
      <c r="K202" s="32" t="s">
        <v>975</v>
      </c>
      <c r="L202" s="0" t="s">
        <v>976</v>
      </c>
      <c r="M202" s="16" t="n">
        <v>21.8</v>
      </c>
      <c r="N202" s="16" t="n">
        <v>21.62</v>
      </c>
      <c r="O202" s="16" t="n">
        <v>43.42</v>
      </c>
      <c r="P202" s="16" t="n">
        <v>1092.5</v>
      </c>
      <c r="Q202" s="16" t="n">
        <v>640.860000000004</v>
      </c>
      <c r="R202" s="16" t="n">
        <v>1733.36</v>
      </c>
      <c r="S202" s="16" t="n">
        <v>1776.78</v>
      </c>
    </row>
    <row r="203" customFormat="false" ht="12.75" hidden="false" customHeight="false" outlineLevel="0" collapsed="false">
      <c r="K203" s="32" t="s">
        <v>978</v>
      </c>
      <c r="L203" s="0" t="s">
        <v>979</v>
      </c>
      <c r="M203" s="16" t="n">
        <v>54.17</v>
      </c>
      <c r="N203" s="16" t="n">
        <v>60.11</v>
      </c>
      <c r="O203" s="16" t="n">
        <v>114.28</v>
      </c>
      <c r="P203" s="16" t="n">
        <v>3266.04999999995</v>
      </c>
      <c r="Q203" s="16" t="n">
        <v>2000.71999999996</v>
      </c>
      <c r="R203" s="16" t="n">
        <v>5266.76999999991</v>
      </c>
      <c r="S203" s="16" t="n">
        <v>5381.04999999991</v>
      </c>
    </row>
    <row r="204" customFormat="false" ht="12.75" hidden="false" customHeight="false" outlineLevel="0" collapsed="false">
      <c r="K204" s="32" t="s">
        <v>988</v>
      </c>
      <c r="L204" s="0" t="s">
        <v>1386</v>
      </c>
      <c r="M204" s="16" t="n">
        <v>14.09</v>
      </c>
      <c r="N204" s="16" t="n">
        <v>13.98</v>
      </c>
      <c r="O204" s="16" t="n">
        <v>28.07</v>
      </c>
      <c r="P204" s="16" t="n">
        <v>1904.19999999994</v>
      </c>
      <c r="Q204" s="16" t="n">
        <v>1097.00000000003</v>
      </c>
      <c r="R204" s="16" t="n">
        <v>3001.19999999998</v>
      </c>
      <c r="S204" s="16" t="n">
        <v>3029.26999999998</v>
      </c>
    </row>
    <row r="205" customFormat="false" ht="12.75" hidden="false" customHeight="false" outlineLevel="0" collapsed="false">
      <c r="K205" s="32" t="s">
        <v>991</v>
      </c>
      <c r="L205" s="0" t="s">
        <v>992</v>
      </c>
      <c r="M205" s="16" t="n">
        <v>38.21</v>
      </c>
      <c r="N205" s="16" t="n">
        <v>34.9</v>
      </c>
      <c r="O205" s="16" t="n">
        <v>73.11</v>
      </c>
      <c r="P205" s="16" t="n">
        <v>3705.33999999988</v>
      </c>
      <c r="Q205" s="16" t="n">
        <v>1475.14000000002</v>
      </c>
      <c r="R205" s="16" t="n">
        <v>5180.47999999991</v>
      </c>
      <c r="S205" s="16" t="n">
        <v>5253.58999999991</v>
      </c>
    </row>
    <row r="206" customFormat="false" ht="12.75" hidden="false" customHeight="false" outlineLevel="0" collapsed="false">
      <c r="K206" s="32" t="s">
        <v>994</v>
      </c>
      <c r="L206" s="0" t="s">
        <v>995</v>
      </c>
      <c r="M206" s="16" t="n">
        <v>61.94</v>
      </c>
      <c r="N206" s="16" t="n">
        <v>58.98</v>
      </c>
      <c r="O206" s="16" t="n">
        <v>120.92</v>
      </c>
      <c r="P206" s="16" t="n">
        <v>3802.26999999992</v>
      </c>
      <c r="Q206" s="16" t="n">
        <v>2186.68</v>
      </c>
      <c r="R206" s="16" t="n">
        <v>5988.94999999992</v>
      </c>
      <c r="S206" s="16" t="n">
        <v>6109.86999999992</v>
      </c>
    </row>
    <row r="207" customFormat="false" ht="12.75" hidden="false" customHeight="false" outlineLevel="0" collapsed="false">
      <c r="K207" s="32" t="s">
        <v>997</v>
      </c>
      <c r="L207" s="0" t="s">
        <v>1647</v>
      </c>
      <c r="M207" s="16" t="n">
        <v>0</v>
      </c>
      <c r="N207" s="16" t="n">
        <v>0</v>
      </c>
      <c r="O207" s="16" t="n">
        <v>0</v>
      </c>
      <c r="P207" s="16" t="n">
        <v>14</v>
      </c>
      <c r="Q207" s="16" t="n">
        <v>8.61</v>
      </c>
      <c r="R207" s="16" t="n">
        <v>22.61</v>
      </c>
      <c r="S207" s="16" t="n">
        <v>22.61</v>
      </c>
    </row>
    <row r="208" customFormat="false" ht="12.75" hidden="false" customHeight="false" outlineLevel="0" collapsed="false">
      <c r="K208" s="32" t="s">
        <v>1004</v>
      </c>
      <c r="L208" s="0" t="s">
        <v>1005</v>
      </c>
      <c r="M208" s="16" t="n">
        <v>27.14</v>
      </c>
      <c r="N208" s="16" t="n">
        <v>26.73</v>
      </c>
      <c r="O208" s="16" t="n">
        <v>53.87</v>
      </c>
      <c r="P208" s="16" t="n">
        <v>1647.38999999995</v>
      </c>
      <c r="Q208" s="16" t="n">
        <v>1150.79</v>
      </c>
      <c r="R208" s="16" t="n">
        <v>2798.17999999995</v>
      </c>
      <c r="S208" s="16" t="n">
        <v>2852.04999999995</v>
      </c>
    </row>
    <row r="209" customFormat="false" ht="12.75" hidden="false" customHeight="false" outlineLevel="0" collapsed="false">
      <c r="K209" s="32" t="s">
        <v>1007</v>
      </c>
      <c r="L209" s="0" t="s">
        <v>1008</v>
      </c>
      <c r="M209" s="16" t="n">
        <v>26.51</v>
      </c>
      <c r="N209" s="16" t="n">
        <v>39.26</v>
      </c>
      <c r="O209" s="16" t="n">
        <v>65.77</v>
      </c>
      <c r="P209" s="16" t="n">
        <v>2446.42999999992</v>
      </c>
      <c r="Q209" s="16" t="n">
        <v>1443.18999999996</v>
      </c>
      <c r="R209" s="16" t="n">
        <v>3889.61999999988</v>
      </c>
      <c r="S209" s="16" t="n">
        <v>3955.38999999988</v>
      </c>
    </row>
    <row r="210" customFormat="false" ht="12.75" hidden="false" customHeight="false" outlineLevel="0" collapsed="false">
      <c r="K210" s="32" t="s">
        <v>1014</v>
      </c>
      <c r="L210" s="0" t="s">
        <v>1648</v>
      </c>
      <c r="M210" s="16" t="n">
        <v>0</v>
      </c>
      <c r="N210" s="16" t="n">
        <v>0</v>
      </c>
      <c r="O210" s="16" t="n">
        <v>0</v>
      </c>
      <c r="P210" s="16" t="n">
        <v>43</v>
      </c>
      <c r="Q210" s="16" t="n">
        <v>18.64</v>
      </c>
      <c r="R210" s="16" t="n">
        <v>61.64</v>
      </c>
      <c r="S210" s="16" t="n">
        <v>61.64</v>
      </c>
    </row>
    <row r="211" customFormat="false" ht="12.75" hidden="false" customHeight="false" outlineLevel="0" collapsed="false">
      <c r="K211" s="32" t="s">
        <v>1017</v>
      </c>
      <c r="L211" s="0" t="s">
        <v>1649</v>
      </c>
      <c r="M211" s="16" t="n">
        <v>31.54</v>
      </c>
      <c r="N211" s="16" t="n">
        <v>30.07</v>
      </c>
      <c r="O211" s="16" t="n">
        <v>61.61</v>
      </c>
      <c r="P211" s="16" t="n">
        <v>2061.34999999994</v>
      </c>
      <c r="Q211" s="16" t="n">
        <v>1254.41000000002</v>
      </c>
      <c r="R211" s="16" t="n">
        <v>3315.75999999995</v>
      </c>
      <c r="S211" s="16" t="n">
        <v>3377.36999999996</v>
      </c>
    </row>
    <row r="212" customFormat="false" ht="12.75" hidden="false" customHeight="false" outlineLevel="0" collapsed="false">
      <c r="K212" s="32" t="s">
        <v>1021</v>
      </c>
      <c r="L212" s="0" t="s">
        <v>1022</v>
      </c>
      <c r="M212" s="16" t="n">
        <v>0</v>
      </c>
      <c r="N212" s="16" t="n">
        <v>0</v>
      </c>
      <c r="O212" s="16" t="n">
        <v>0</v>
      </c>
      <c r="P212" s="16" t="n">
        <v>113.18</v>
      </c>
      <c r="Q212" s="16" t="n">
        <v>42.32</v>
      </c>
      <c r="R212" s="16" t="n">
        <v>155.5</v>
      </c>
      <c r="S212" s="16" t="n">
        <v>155.5</v>
      </c>
    </row>
    <row r="213" customFormat="false" ht="12.75" hidden="false" customHeight="false" outlineLevel="0" collapsed="false">
      <c r="K213" s="32" t="s">
        <v>1025</v>
      </c>
      <c r="L213" s="0" t="s">
        <v>1026</v>
      </c>
      <c r="M213" s="19" t="s">
        <v>47</v>
      </c>
      <c r="N213" s="19" t="s">
        <v>47</v>
      </c>
      <c r="O213" s="19" t="s">
        <v>47</v>
      </c>
      <c r="P213" s="19" t="s">
        <v>47</v>
      </c>
      <c r="Q213" s="19" t="s">
        <v>47</v>
      </c>
      <c r="R213" s="19" t="s">
        <v>47</v>
      </c>
      <c r="S213" s="16" t="n">
        <v>36.43</v>
      </c>
    </row>
    <row r="214" customFormat="false" ht="12.75" hidden="false" customHeight="false" outlineLevel="0" collapsed="false">
      <c r="K214" s="32" t="s">
        <v>1028</v>
      </c>
      <c r="L214" s="0" t="s">
        <v>1387</v>
      </c>
      <c r="M214" s="16" t="n">
        <v>67.36</v>
      </c>
      <c r="N214" s="16" t="n">
        <v>72.34</v>
      </c>
      <c r="O214" s="16" t="n">
        <v>139.7</v>
      </c>
      <c r="P214" s="16" t="n">
        <v>4438.88000000003</v>
      </c>
      <c r="Q214" s="16" t="n">
        <v>2701.93</v>
      </c>
      <c r="R214" s="16" t="n">
        <v>7140.81000000003</v>
      </c>
      <c r="S214" s="16" t="n">
        <v>7280.51000000003</v>
      </c>
    </row>
    <row r="215" customFormat="false" ht="12.75" hidden="false" customHeight="false" outlineLevel="0" collapsed="false">
      <c r="K215" s="32" t="s">
        <v>1031</v>
      </c>
      <c r="L215" s="0" t="s">
        <v>1388</v>
      </c>
      <c r="M215" s="19" t="s">
        <v>47</v>
      </c>
      <c r="N215" s="19" t="s">
        <v>47</v>
      </c>
      <c r="O215" s="19" t="s">
        <v>47</v>
      </c>
      <c r="P215" s="19" t="s">
        <v>47</v>
      </c>
      <c r="Q215" s="19" t="s">
        <v>47</v>
      </c>
      <c r="R215" s="19" t="s">
        <v>47</v>
      </c>
      <c r="S215" s="16" t="n">
        <v>1451.24999999999</v>
      </c>
    </row>
    <row r="216" customFormat="false" ht="12.75" hidden="false" customHeight="false" outlineLevel="0" collapsed="false">
      <c r="K216" s="32" t="s">
        <v>1035</v>
      </c>
      <c r="L216" s="0" t="s">
        <v>1036</v>
      </c>
      <c r="M216" s="16" t="n">
        <v>0</v>
      </c>
      <c r="N216" s="16" t="n">
        <v>0</v>
      </c>
      <c r="O216" s="16" t="n">
        <v>0</v>
      </c>
      <c r="P216" s="16" t="n">
        <v>51.16</v>
      </c>
      <c r="Q216" s="16" t="n">
        <v>22.11</v>
      </c>
      <c r="R216" s="16" t="n">
        <v>73.27</v>
      </c>
      <c r="S216" s="16" t="n">
        <v>73.27</v>
      </c>
    </row>
    <row r="217" customFormat="false" ht="12.75" hidden="false" customHeight="false" outlineLevel="0" collapsed="false">
      <c r="K217" s="32" t="s">
        <v>1039</v>
      </c>
      <c r="L217" s="0" t="s">
        <v>1040</v>
      </c>
      <c r="M217" s="16" t="n">
        <v>55.83</v>
      </c>
      <c r="N217" s="16" t="n">
        <v>41.42</v>
      </c>
      <c r="O217" s="16" t="n">
        <v>97.25</v>
      </c>
      <c r="P217" s="16" t="n">
        <v>2566.26999999992</v>
      </c>
      <c r="Q217" s="16" t="n">
        <v>1592.26000000002</v>
      </c>
      <c r="R217" s="16" t="n">
        <v>4158.52999999994</v>
      </c>
      <c r="S217" s="16" t="n">
        <v>4255.77999999994</v>
      </c>
    </row>
    <row r="218" customFormat="false" ht="12.75" hidden="false" customHeight="false" outlineLevel="0" collapsed="false">
      <c r="K218" s="32" t="s">
        <v>1043</v>
      </c>
      <c r="L218" s="0" t="s">
        <v>1389</v>
      </c>
      <c r="M218" s="19" t="s">
        <v>47</v>
      </c>
      <c r="N218" s="19" t="s">
        <v>47</v>
      </c>
      <c r="O218" s="16" t="n">
        <v>15.72</v>
      </c>
      <c r="P218" s="16" t="n">
        <v>534.399999999993</v>
      </c>
      <c r="Q218" s="16" t="n">
        <v>263.68</v>
      </c>
      <c r="R218" s="16" t="n">
        <v>798.079999999993</v>
      </c>
      <c r="S218" s="16" t="n">
        <v>813.799999999993</v>
      </c>
    </row>
    <row r="219" customFormat="false" ht="12.75" hidden="false" customHeight="false" outlineLevel="0" collapsed="false">
      <c r="K219" s="32" t="s">
        <v>1047</v>
      </c>
      <c r="L219" s="0" t="s">
        <v>1650</v>
      </c>
      <c r="M219" s="16" t="n">
        <v>0</v>
      </c>
      <c r="N219" s="16" t="n">
        <v>0</v>
      </c>
      <c r="O219" s="16" t="n">
        <v>0</v>
      </c>
      <c r="P219" s="19" t="s">
        <v>47</v>
      </c>
      <c r="Q219" s="19" t="s">
        <v>47</v>
      </c>
      <c r="R219" s="16" t="n">
        <v>7</v>
      </c>
      <c r="S219" s="16" t="n">
        <v>7</v>
      </c>
    </row>
    <row r="220" customFormat="false" ht="12.75" hidden="false" customHeight="false" outlineLevel="0" collapsed="false">
      <c r="K220" s="32" t="s">
        <v>1051</v>
      </c>
      <c r="L220" s="0" t="s">
        <v>1052</v>
      </c>
      <c r="M220" s="16" t="n">
        <v>25.15</v>
      </c>
      <c r="N220" s="16" t="n">
        <v>25.28</v>
      </c>
      <c r="O220" s="16" t="n">
        <v>50.43</v>
      </c>
      <c r="P220" s="16" t="n">
        <v>2370.54999999992</v>
      </c>
      <c r="Q220" s="16" t="n">
        <v>1634.47999999996</v>
      </c>
      <c r="R220" s="16" t="n">
        <v>4005.02999999989</v>
      </c>
      <c r="S220" s="16" t="n">
        <v>4055.45999999989</v>
      </c>
    </row>
    <row r="221" customFormat="false" ht="12.75" hidden="false" customHeight="false" outlineLevel="0" collapsed="false">
      <c r="K221" s="32" t="s">
        <v>1054</v>
      </c>
      <c r="L221" s="0" t="s">
        <v>1055</v>
      </c>
      <c r="M221" s="16" t="n">
        <v>28.73</v>
      </c>
      <c r="N221" s="16" t="n">
        <v>26.94</v>
      </c>
      <c r="O221" s="16" t="n">
        <v>55.67</v>
      </c>
      <c r="P221" s="16" t="n">
        <v>2183.7299999999</v>
      </c>
      <c r="Q221" s="16" t="n">
        <v>1219.16000000001</v>
      </c>
      <c r="R221" s="16" t="n">
        <v>3402.88999999991</v>
      </c>
      <c r="S221" s="16" t="n">
        <v>3458.55999999991</v>
      </c>
    </row>
    <row r="222" customFormat="false" ht="12.75" hidden="false" customHeight="false" outlineLevel="0" collapsed="false">
      <c r="K222" s="32" t="s">
        <v>1058</v>
      </c>
      <c r="L222" s="0" t="s">
        <v>1390</v>
      </c>
      <c r="M222" s="19" t="s">
        <v>47</v>
      </c>
      <c r="N222" s="19" t="s">
        <v>47</v>
      </c>
      <c r="O222" s="19" t="s">
        <v>47</v>
      </c>
      <c r="P222" s="19" t="s">
        <v>47</v>
      </c>
      <c r="Q222" s="19" t="s">
        <v>47</v>
      </c>
      <c r="R222" s="19" t="s">
        <v>47</v>
      </c>
      <c r="S222" s="16" t="n">
        <v>539.110000000007</v>
      </c>
    </row>
    <row r="223" customFormat="false" ht="12.75" hidden="false" customHeight="false" outlineLevel="0" collapsed="false">
      <c r="K223" s="32" t="s">
        <v>1062</v>
      </c>
      <c r="L223" s="0" t="s">
        <v>1651</v>
      </c>
      <c r="M223" s="19" t="s">
        <v>47</v>
      </c>
      <c r="N223" s="19" t="s">
        <v>47</v>
      </c>
      <c r="O223" s="19" t="s">
        <v>47</v>
      </c>
      <c r="P223" s="19" t="s">
        <v>47</v>
      </c>
      <c r="Q223" s="19" t="s">
        <v>47</v>
      </c>
      <c r="R223" s="19" t="s">
        <v>47</v>
      </c>
      <c r="S223" s="16" t="n">
        <v>66.11</v>
      </c>
    </row>
    <row r="224" customFormat="false" ht="12.75" hidden="false" customHeight="false" outlineLevel="0" collapsed="false">
      <c r="K224" s="32" t="s">
        <v>1071</v>
      </c>
      <c r="L224" s="0" t="s">
        <v>1316</v>
      </c>
      <c r="M224" s="16" t="n">
        <v>55.5500000000001</v>
      </c>
      <c r="N224" s="16" t="n">
        <v>44.65</v>
      </c>
      <c r="O224" s="16" t="n">
        <v>100.2</v>
      </c>
      <c r="P224" s="16" t="n">
        <v>5668.39000000025</v>
      </c>
      <c r="Q224" s="16" t="n">
        <v>2809.39</v>
      </c>
      <c r="R224" s="16" t="n">
        <v>8477.78000000025</v>
      </c>
      <c r="S224" s="16" t="n">
        <v>8577.98000000025</v>
      </c>
    </row>
    <row r="225" customFormat="false" ht="12.75" hidden="false" customHeight="false" outlineLevel="0" collapsed="false">
      <c r="K225" s="32" t="s">
        <v>1074</v>
      </c>
      <c r="L225" s="0" t="s">
        <v>1075</v>
      </c>
      <c r="M225" s="16" t="n">
        <v>27.7</v>
      </c>
      <c r="N225" s="16" t="n">
        <v>21.96</v>
      </c>
      <c r="O225" s="16" t="n">
        <v>49.66</v>
      </c>
      <c r="P225" s="16" t="n">
        <v>2168.12999999992</v>
      </c>
      <c r="Q225" s="16" t="n">
        <v>1340.83000000001</v>
      </c>
      <c r="R225" s="16" t="n">
        <v>3508.95999999993</v>
      </c>
      <c r="S225" s="16" t="n">
        <v>3558.61999999993</v>
      </c>
    </row>
    <row r="226" customFormat="false" ht="12.75" hidden="false" customHeight="false" outlineLevel="0" collapsed="false">
      <c r="K226" s="32" t="s">
        <v>1077</v>
      </c>
      <c r="L226" s="0" t="s">
        <v>1652</v>
      </c>
      <c r="M226" s="16" t="n">
        <v>24.35</v>
      </c>
      <c r="N226" s="16" t="n">
        <v>23.98</v>
      </c>
      <c r="O226" s="16" t="n">
        <v>48.33</v>
      </c>
      <c r="P226" s="16" t="n">
        <v>1114.58</v>
      </c>
      <c r="Q226" s="16" t="n">
        <v>629.060000000006</v>
      </c>
      <c r="R226" s="16" t="n">
        <v>1743.64000000001</v>
      </c>
      <c r="S226" s="16" t="n">
        <v>1791.97000000001</v>
      </c>
    </row>
    <row r="227" customFormat="false" ht="12.75" hidden="false" customHeight="false" outlineLevel="0" collapsed="false">
      <c r="K227" s="32" t="s">
        <v>1080</v>
      </c>
      <c r="L227" s="0" t="s">
        <v>1081</v>
      </c>
      <c r="M227" s="16" t="n">
        <v>18.47</v>
      </c>
      <c r="N227" s="16" t="n">
        <v>11.61</v>
      </c>
      <c r="O227" s="16" t="n">
        <v>30.08</v>
      </c>
      <c r="P227" s="16" t="n">
        <v>4611.32000000008</v>
      </c>
      <c r="Q227" s="16" t="n">
        <v>2156.28999999996</v>
      </c>
      <c r="R227" s="16" t="n">
        <v>6767.61000000004</v>
      </c>
      <c r="S227" s="16" t="n">
        <v>6797.69000000004</v>
      </c>
    </row>
    <row r="228" customFormat="false" ht="12.75" hidden="false" customHeight="false" outlineLevel="0" collapsed="false">
      <c r="K228" s="32" t="s">
        <v>1083</v>
      </c>
      <c r="L228" s="0" t="s">
        <v>1084</v>
      </c>
      <c r="M228" s="16" t="n">
        <v>7.51</v>
      </c>
      <c r="N228" s="16" t="n">
        <v>8.59</v>
      </c>
      <c r="O228" s="16" t="n">
        <v>16.1</v>
      </c>
      <c r="P228" s="16" t="n">
        <v>1635.53999999996</v>
      </c>
      <c r="Q228" s="16" t="n">
        <v>1121.84000000002</v>
      </c>
      <c r="R228" s="16" t="n">
        <v>2757.37999999998</v>
      </c>
      <c r="S228" s="16" t="n">
        <v>2773.47999999998</v>
      </c>
    </row>
    <row r="229" customFormat="false" ht="12.75" hidden="false" customHeight="false" outlineLevel="0" collapsed="false">
      <c r="K229" s="32" t="s">
        <v>1087</v>
      </c>
      <c r="L229" s="0" t="s">
        <v>1088</v>
      </c>
      <c r="M229" s="16" t="n">
        <v>16.98</v>
      </c>
      <c r="N229" s="16" t="n">
        <v>14.07</v>
      </c>
      <c r="O229" s="16" t="n">
        <v>31.05</v>
      </c>
      <c r="P229" s="16" t="n">
        <v>1520.55999999996</v>
      </c>
      <c r="Q229" s="16" t="n">
        <v>992.980000000027</v>
      </c>
      <c r="R229" s="16" t="n">
        <v>2513.53999999999</v>
      </c>
      <c r="S229" s="16" t="n">
        <v>2544.58999999999</v>
      </c>
    </row>
    <row r="230" customFormat="false" ht="12.75" hidden="false" customHeight="false" outlineLevel="0" collapsed="false">
      <c r="K230" s="32" t="s">
        <v>1091</v>
      </c>
      <c r="L230" s="0" t="s">
        <v>1391</v>
      </c>
      <c r="M230" s="16" t="n">
        <v>16.36</v>
      </c>
      <c r="N230" s="16" t="n">
        <v>20.43</v>
      </c>
      <c r="O230" s="16" t="n">
        <v>36.79</v>
      </c>
      <c r="P230" s="16" t="n">
        <v>1676.47999999997</v>
      </c>
      <c r="Q230" s="16" t="n">
        <v>928.610000000013</v>
      </c>
      <c r="R230" s="16" t="n">
        <v>2605.08999999998</v>
      </c>
      <c r="S230" s="16" t="n">
        <v>2641.87999999998</v>
      </c>
    </row>
    <row r="231" customFormat="false" ht="12.75" hidden="false" customHeight="false" outlineLevel="0" collapsed="false">
      <c r="K231" s="32" t="s">
        <v>1095</v>
      </c>
      <c r="L231" s="0" t="s">
        <v>1319</v>
      </c>
      <c r="M231" s="16" t="n">
        <v>0</v>
      </c>
      <c r="N231" s="16" t="n">
        <v>0</v>
      </c>
      <c r="O231" s="16" t="n">
        <v>0</v>
      </c>
      <c r="P231" s="16" t="n">
        <v>195</v>
      </c>
      <c r="Q231" s="16" t="n">
        <v>100</v>
      </c>
      <c r="R231" s="16" t="n">
        <v>295</v>
      </c>
      <c r="S231" s="16" t="n">
        <v>295</v>
      </c>
    </row>
    <row r="232" customFormat="false" ht="12.75" hidden="false" customHeight="false" outlineLevel="0" collapsed="false">
      <c r="K232" s="32" t="s">
        <v>1099</v>
      </c>
      <c r="L232" s="0" t="s">
        <v>1419</v>
      </c>
      <c r="M232" s="16" t="n">
        <v>99.72</v>
      </c>
      <c r="N232" s="16" t="n">
        <v>89.95</v>
      </c>
      <c r="O232" s="16" t="n">
        <v>189.67</v>
      </c>
      <c r="P232" s="16" t="n">
        <v>5298.26000000017</v>
      </c>
      <c r="Q232" s="16" t="n">
        <v>3424.71999999995</v>
      </c>
      <c r="R232" s="16" t="n">
        <v>8722.98000000011</v>
      </c>
      <c r="S232" s="16" t="n">
        <v>8912.65000000011</v>
      </c>
    </row>
    <row r="233" customFormat="false" ht="12.75" hidden="false" customHeight="false" outlineLevel="0" collapsed="false">
      <c r="K233" s="32" t="s">
        <v>1105</v>
      </c>
      <c r="L233" s="0" t="s">
        <v>1392</v>
      </c>
      <c r="M233" s="16" t="n">
        <v>33.26</v>
      </c>
      <c r="N233" s="16" t="n">
        <v>36.98</v>
      </c>
      <c r="O233" s="16" t="n">
        <v>70.24</v>
      </c>
      <c r="P233" s="16" t="n">
        <v>2479.35999999995</v>
      </c>
      <c r="Q233" s="16" t="n">
        <v>1530.73000000001</v>
      </c>
      <c r="R233" s="16" t="n">
        <v>4010.08999999996</v>
      </c>
      <c r="S233" s="16" t="n">
        <v>4080.32999999996</v>
      </c>
    </row>
    <row r="234" customFormat="false" ht="12.75" hidden="false" customHeight="false" outlineLevel="0" collapsed="false">
      <c r="K234" s="32" t="s">
        <v>1107</v>
      </c>
      <c r="L234" s="0" t="s">
        <v>1108</v>
      </c>
      <c r="M234" s="16" t="n">
        <v>89.88</v>
      </c>
      <c r="N234" s="16" t="n">
        <v>89.4599999999999</v>
      </c>
      <c r="O234" s="16" t="n">
        <v>179.34</v>
      </c>
      <c r="P234" s="16" t="n">
        <v>6878.4700000005</v>
      </c>
      <c r="Q234" s="16" t="n">
        <v>4014.79999999997</v>
      </c>
      <c r="R234" s="16" t="n">
        <v>10893.2700000005</v>
      </c>
      <c r="S234" s="16" t="n">
        <v>11072.6100000005</v>
      </c>
    </row>
    <row r="235" customFormat="false" ht="12.75" hidden="false" customHeight="false" outlineLevel="0" collapsed="false">
      <c r="K235" s="32" t="s">
        <v>1109</v>
      </c>
      <c r="L235" s="0" t="s">
        <v>1110</v>
      </c>
      <c r="M235" s="16" t="n">
        <v>0</v>
      </c>
      <c r="N235" s="16" t="n">
        <v>0</v>
      </c>
      <c r="O235" s="16" t="n">
        <v>0</v>
      </c>
      <c r="P235" s="16" t="n">
        <v>124</v>
      </c>
      <c r="Q235" s="16" t="n">
        <v>56.35</v>
      </c>
      <c r="R235" s="16" t="n">
        <v>180.35</v>
      </c>
      <c r="S235" s="16" t="n">
        <v>180.35</v>
      </c>
    </row>
    <row r="236" customFormat="false" ht="12.75" hidden="false" customHeight="false" outlineLevel="0" collapsed="false">
      <c r="K236" s="32" t="s">
        <v>1111</v>
      </c>
      <c r="L236" s="0" t="s">
        <v>1653</v>
      </c>
      <c r="M236" s="16" t="n">
        <v>0</v>
      </c>
      <c r="N236" s="16" t="n">
        <v>0</v>
      </c>
      <c r="O236" s="16" t="n">
        <v>0</v>
      </c>
      <c r="P236" s="16" t="n">
        <v>96</v>
      </c>
      <c r="Q236" s="16" t="n">
        <v>47.61</v>
      </c>
      <c r="R236" s="16" t="n">
        <v>143.61</v>
      </c>
      <c r="S236" s="16" t="n">
        <v>143.61</v>
      </c>
    </row>
    <row r="237" customFormat="false" ht="12.75" hidden="false" customHeight="false" outlineLevel="0" collapsed="false">
      <c r="K237" s="32" t="s">
        <v>1113</v>
      </c>
      <c r="L237" s="0" t="s">
        <v>1114</v>
      </c>
      <c r="M237" s="16" t="n">
        <v>61.6</v>
      </c>
      <c r="N237" s="16" t="n">
        <v>78.52</v>
      </c>
      <c r="O237" s="16" t="n">
        <v>140.12</v>
      </c>
      <c r="P237" s="16" t="n">
        <v>3540.06999999995</v>
      </c>
      <c r="Q237" s="16" t="n">
        <v>2397.62000000003</v>
      </c>
      <c r="R237" s="16" t="n">
        <v>5937.68999999997</v>
      </c>
      <c r="S237" s="16" t="n">
        <v>6077.80999999997</v>
      </c>
    </row>
    <row r="238" customFormat="false" ht="12.75" hidden="false" customHeight="false" outlineLevel="0" collapsed="false">
      <c r="K238" s="32" t="s">
        <v>1115</v>
      </c>
      <c r="L238" s="0" t="s">
        <v>1654</v>
      </c>
      <c r="M238" s="19" t="s">
        <v>47</v>
      </c>
      <c r="N238" s="19" t="s">
        <v>47</v>
      </c>
      <c r="O238" s="19" t="s">
        <v>47</v>
      </c>
      <c r="P238" s="19" t="s">
        <v>47</v>
      </c>
      <c r="Q238" s="19" t="s">
        <v>47</v>
      </c>
      <c r="R238" s="19" t="s">
        <v>47</v>
      </c>
      <c r="S238" s="16" t="n">
        <v>856.499999999987</v>
      </c>
    </row>
    <row r="239" customFormat="false" ht="12.75" hidden="false" customHeight="false" outlineLevel="0" collapsed="false">
      <c r="K239" s="32" t="s">
        <v>1117</v>
      </c>
      <c r="L239" s="0" t="s">
        <v>1393</v>
      </c>
      <c r="M239" s="16" t="n">
        <v>63.2200000000001</v>
      </c>
      <c r="N239" s="16" t="n">
        <v>39.71</v>
      </c>
      <c r="O239" s="16" t="n">
        <v>102.93</v>
      </c>
      <c r="P239" s="16" t="n">
        <v>5493.07000000023</v>
      </c>
      <c r="Q239" s="16" t="n">
        <v>2748.08999999997</v>
      </c>
      <c r="R239" s="16" t="n">
        <v>8241.1600000002</v>
      </c>
      <c r="S239" s="16" t="n">
        <v>8344.0900000002</v>
      </c>
    </row>
    <row r="240" customFormat="false" ht="12.75" hidden="false" customHeight="false" outlineLevel="0" collapsed="false">
      <c r="K240" s="32" t="s">
        <v>1119</v>
      </c>
      <c r="L240" s="0" t="s">
        <v>1320</v>
      </c>
      <c r="M240" s="16" t="n">
        <v>0</v>
      </c>
      <c r="N240" s="16" t="n">
        <v>0</v>
      </c>
      <c r="O240" s="16" t="n">
        <v>0</v>
      </c>
      <c r="P240" s="16" t="n">
        <v>81.32</v>
      </c>
      <c r="Q240" s="16" t="n">
        <v>37</v>
      </c>
      <c r="R240" s="16" t="n">
        <v>118.32</v>
      </c>
      <c r="S240" s="16" t="n">
        <v>118.32</v>
      </c>
    </row>
    <row r="241" customFormat="false" ht="12.75" hidden="false" customHeight="false" outlineLevel="0" collapsed="false">
      <c r="K241" s="32" t="s">
        <v>1121</v>
      </c>
      <c r="L241" s="0" t="s">
        <v>1394</v>
      </c>
      <c r="M241" s="16" t="n">
        <v>17.7</v>
      </c>
      <c r="N241" s="16" t="n">
        <v>13.24</v>
      </c>
      <c r="O241" s="16" t="n">
        <v>30.94</v>
      </c>
      <c r="P241" s="16" t="n">
        <v>2528.55999999994</v>
      </c>
      <c r="Q241" s="16" t="n">
        <v>1321.25999999998</v>
      </c>
      <c r="R241" s="16" t="n">
        <v>3849.81999999992</v>
      </c>
      <c r="S241" s="16" t="n">
        <v>3880.75999999992</v>
      </c>
    </row>
    <row r="242" customFormat="false" ht="12.75" hidden="false" customHeight="false" outlineLevel="0" collapsed="false">
      <c r="K242" s="32" t="s">
        <v>1123</v>
      </c>
      <c r="L242" s="0" t="s">
        <v>1124</v>
      </c>
      <c r="M242" s="19" t="s">
        <v>47</v>
      </c>
      <c r="N242" s="19" t="s">
        <v>47</v>
      </c>
      <c r="O242" s="19" t="s">
        <v>47</v>
      </c>
      <c r="P242" s="19" t="s">
        <v>47</v>
      </c>
      <c r="Q242" s="19" t="s">
        <v>47</v>
      </c>
      <c r="R242" s="19" t="s">
        <v>47</v>
      </c>
      <c r="S242" s="16" t="n">
        <v>125.91</v>
      </c>
    </row>
    <row r="243" customFormat="false" ht="12.75" hidden="false" customHeight="false" outlineLevel="0" collapsed="false">
      <c r="K243" s="32" t="s">
        <v>1125</v>
      </c>
      <c r="L243" s="0" t="s">
        <v>1126</v>
      </c>
      <c r="M243" s="19" t="s">
        <v>47</v>
      </c>
      <c r="N243" s="19" t="s">
        <v>47</v>
      </c>
      <c r="O243" s="19" t="s">
        <v>47</v>
      </c>
      <c r="P243" s="19" t="s">
        <v>47</v>
      </c>
      <c r="Q243" s="19" t="s">
        <v>47</v>
      </c>
      <c r="R243" s="19" t="s">
        <v>47</v>
      </c>
      <c r="S243" s="16" t="n">
        <v>324.89</v>
      </c>
    </row>
    <row r="244" customFormat="false" ht="12.75" hidden="false" customHeight="false" outlineLevel="0" collapsed="false">
      <c r="K244" s="32" t="s">
        <v>1127</v>
      </c>
      <c r="L244" s="0" t="s">
        <v>1128</v>
      </c>
      <c r="M244" s="16" t="n">
        <v>10.7</v>
      </c>
      <c r="N244" s="16" t="n">
        <v>5.25</v>
      </c>
      <c r="O244" s="16" t="n">
        <v>15.95</v>
      </c>
      <c r="P244" s="16" t="n">
        <v>2088.85999999985</v>
      </c>
      <c r="Q244" s="16" t="n">
        <v>738.470000000006</v>
      </c>
      <c r="R244" s="16" t="n">
        <v>2827.32999999986</v>
      </c>
      <c r="S244" s="16" t="n">
        <v>2843.27999999985</v>
      </c>
    </row>
    <row r="245" customFormat="false" ht="12.75" hidden="false" customHeight="false" outlineLevel="0" collapsed="false">
      <c r="K245" s="32" t="s">
        <v>1129</v>
      </c>
      <c r="L245" s="0" t="s">
        <v>1130</v>
      </c>
      <c r="M245" s="19" t="s">
        <v>47</v>
      </c>
      <c r="N245" s="19" t="s">
        <v>47</v>
      </c>
      <c r="O245" s="19" t="s">
        <v>47</v>
      </c>
      <c r="P245" s="19" t="s">
        <v>47</v>
      </c>
      <c r="Q245" s="19" t="s">
        <v>47</v>
      </c>
      <c r="R245" s="19" t="s">
        <v>47</v>
      </c>
      <c r="S245" s="16" t="n">
        <v>432.23</v>
      </c>
    </row>
    <row r="246" customFormat="false" ht="12.75" hidden="false" customHeight="false" outlineLevel="0" collapsed="false">
      <c r="K246" s="32" t="s">
        <v>1131</v>
      </c>
      <c r="L246" s="0" t="s">
        <v>1395</v>
      </c>
      <c r="M246" s="19" t="s">
        <v>47</v>
      </c>
      <c r="N246" s="19" t="s">
        <v>47</v>
      </c>
      <c r="O246" s="19" t="s">
        <v>47</v>
      </c>
      <c r="P246" s="19" t="s">
        <v>47</v>
      </c>
      <c r="Q246" s="19" t="s">
        <v>47</v>
      </c>
      <c r="R246" s="19" t="s">
        <v>47</v>
      </c>
      <c r="S246" s="16" t="n">
        <v>103.9</v>
      </c>
    </row>
    <row r="247" customFormat="false" ht="12.75" hidden="false" customHeight="false" outlineLevel="0" collapsed="false">
      <c r="K247" s="32" t="s">
        <v>1135</v>
      </c>
      <c r="L247" s="0" t="s">
        <v>1655</v>
      </c>
      <c r="M247" s="16" t="n">
        <v>95.39</v>
      </c>
      <c r="N247" s="16" t="n">
        <v>87.59</v>
      </c>
      <c r="O247" s="16" t="n">
        <v>182.98</v>
      </c>
      <c r="P247" s="16" t="n">
        <v>9278.73000000154</v>
      </c>
      <c r="Q247" s="16" t="n">
        <v>4767.22000000048</v>
      </c>
      <c r="R247" s="16" t="n">
        <v>14045.950000002</v>
      </c>
      <c r="S247" s="16" t="n">
        <v>14228.930000002</v>
      </c>
    </row>
    <row r="248" customFormat="false" ht="12.75" hidden="false" customHeight="false" outlineLevel="0" collapsed="false">
      <c r="K248" s="32" t="s">
        <v>1137</v>
      </c>
      <c r="L248" s="0" t="s">
        <v>1396</v>
      </c>
      <c r="M248" s="16" t="n">
        <v>57.7700000000001</v>
      </c>
      <c r="N248" s="16" t="n">
        <v>73.7700000000001</v>
      </c>
      <c r="O248" s="16" t="n">
        <v>131.54</v>
      </c>
      <c r="P248" s="16" t="n">
        <v>5601.23000000035</v>
      </c>
      <c r="Q248" s="16" t="n">
        <v>3292.74000000011</v>
      </c>
      <c r="R248" s="16" t="n">
        <v>8893.97000000046</v>
      </c>
      <c r="S248" s="16" t="n">
        <v>9025.51000000046</v>
      </c>
    </row>
    <row r="249" customFormat="false" ht="12.75" hidden="false" customHeight="false" outlineLevel="0" collapsed="false">
      <c r="K249" s="32" t="s">
        <v>1139</v>
      </c>
      <c r="L249" s="0" t="s">
        <v>1656</v>
      </c>
      <c r="M249" s="16" t="n">
        <v>69.3900000000001</v>
      </c>
      <c r="N249" s="16" t="n">
        <v>76.06</v>
      </c>
      <c r="O249" s="16" t="n">
        <v>145.45</v>
      </c>
      <c r="P249" s="16" t="n">
        <v>4328.09000000003</v>
      </c>
      <c r="Q249" s="16" t="n">
        <v>3124.52999999997</v>
      </c>
      <c r="R249" s="16" t="n">
        <v>7452.62</v>
      </c>
      <c r="S249" s="16" t="n">
        <v>7598.07</v>
      </c>
    </row>
    <row r="250" customFormat="false" ht="12.75" hidden="false" customHeight="false" outlineLevel="0" collapsed="false">
      <c r="K250" s="32" t="s">
        <v>1141</v>
      </c>
      <c r="L250" s="0" t="s">
        <v>1397</v>
      </c>
      <c r="M250" s="16" t="n">
        <v>54.97</v>
      </c>
      <c r="N250" s="16" t="n">
        <v>57.76</v>
      </c>
      <c r="O250" s="16" t="n">
        <v>112.73</v>
      </c>
      <c r="P250" s="16" t="n">
        <v>5511.26000000014</v>
      </c>
      <c r="Q250" s="16" t="n">
        <v>3144.55000000008</v>
      </c>
      <c r="R250" s="16" t="n">
        <v>8655.81000000022</v>
      </c>
      <c r="S250" s="16" t="n">
        <v>8768.54000000022</v>
      </c>
    </row>
    <row r="251" customFormat="false" ht="12.75" hidden="false" customHeight="false" outlineLevel="0" collapsed="false">
      <c r="K251" s="32" t="s">
        <v>1143</v>
      </c>
      <c r="L251" s="0" t="s">
        <v>1322</v>
      </c>
      <c r="M251" s="16" t="n">
        <v>58.81</v>
      </c>
      <c r="N251" s="16" t="n">
        <v>85.9</v>
      </c>
      <c r="O251" s="16" t="n">
        <v>144.71</v>
      </c>
      <c r="P251" s="16" t="n">
        <v>4071.05999999996</v>
      </c>
      <c r="Q251" s="16" t="n">
        <v>2303.08999999995</v>
      </c>
      <c r="R251" s="16" t="n">
        <v>6374.14999999991</v>
      </c>
      <c r="S251" s="16" t="n">
        <v>6518.85999999991</v>
      </c>
    </row>
    <row r="252" customFormat="false" ht="12.75" hidden="false" customHeight="false" outlineLevel="0" collapsed="false">
      <c r="K252" s="32" t="s">
        <v>1147</v>
      </c>
      <c r="L252" s="0" t="s">
        <v>1148</v>
      </c>
      <c r="M252" s="16" t="n">
        <v>36.47</v>
      </c>
      <c r="N252" s="16" t="n">
        <v>31.85</v>
      </c>
      <c r="O252" s="16" t="n">
        <v>68.32</v>
      </c>
      <c r="P252" s="16" t="n">
        <v>2384.43999999994</v>
      </c>
      <c r="Q252" s="16" t="n">
        <v>1630.76</v>
      </c>
      <c r="R252" s="16" t="n">
        <v>4015.19999999994</v>
      </c>
      <c r="S252" s="16" t="n">
        <v>4083.51999999994</v>
      </c>
    </row>
    <row r="253" customFormat="false" ht="12.75" hidden="false" customHeight="false" outlineLevel="0" collapsed="false">
      <c r="K253" s="32" t="s">
        <v>1153</v>
      </c>
      <c r="L253" s="0" t="s">
        <v>1154</v>
      </c>
      <c r="M253" s="16" t="n">
        <v>30.72</v>
      </c>
      <c r="N253" s="16" t="n">
        <v>44.44</v>
      </c>
      <c r="O253" s="16" t="n">
        <v>75.16</v>
      </c>
      <c r="P253" s="16" t="n">
        <v>2001.49999999993</v>
      </c>
      <c r="Q253" s="16" t="n">
        <v>1285.41</v>
      </c>
      <c r="R253" s="16" t="n">
        <v>3286.90999999993</v>
      </c>
      <c r="S253" s="16" t="n">
        <v>3362.06999999993</v>
      </c>
    </row>
    <row r="254" customFormat="false" ht="12.75" hidden="false" customHeight="false" outlineLevel="0" collapsed="false">
      <c r="K254" s="32" t="s">
        <v>1155</v>
      </c>
      <c r="L254" s="0" t="s">
        <v>1156</v>
      </c>
      <c r="M254" s="16" t="n">
        <v>0</v>
      </c>
      <c r="N254" s="16" t="n">
        <v>0</v>
      </c>
      <c r="O254" s="16" t="n">
        <v>0</v>
      </c>
      <c r="P254" s="16" t="n">
        <v>87.82</v>
      </c>
      <c r="Q254" s="16" t="n">
        <v>44.32</v>
      </c>
      <c r="R254" s="16" t="n">
        <v>132.14</v>
      </c>
      <c r="S254" s="16" t="n">
        <v>132.14</v>
      </c>
    </row>
    <row r="255" customFormat="false" ht="12.75" hidden="false" customHeight="false" outlineLevel="0" collapsed="false">
      <c r="K255" s="32" t="s">
        <v>1157</v>
      </c>
      <c r="L255" s="0" t="s">
        <v>1158</v>
      </c>
      <c r="M255" s="16" t="n">
        <v>108.57</v>
      </c>
      <c r="N255" s="16" t="n">
        <v>115.64</v>
      </c>
      <c r="O255" s="16" t="n">
        <v>224.21</v>
      </c>
      <c r="P255" s="16" t="n">
        <v>6270.71000000048</v>
      </c>
      <c r="Q255" s="16" t="n">
        <v>3760.41000000005</v>
      </c>
      <c r="R255" s="16" t="n">
        <v>10031.1200000005</v>
      </c>
      <c r="S255" s="16" t="n">
        <v>10255.3300000005</v>
      </c>
    </row>
    <row r="256" customFormat="false" ht="12.75" hidden="false" customHeight="false" outlineLevel="0" collapsed="false">
      <c r="K256" s="32" t="s">
        <v>1159</v>
      </c>
      <c r="L256" s="0" t="s">
        <v>1160</v>
      </c>
      <c r="M256" s="19" t="s">
        <v>47</v>
      </c>
      <c r="N256" s="19" t="s">
        <v>47</v>
      </c>
      <c r="O256" s="19" t="s">
        <v>47</v>
      </c>
      <c r="P256" s="19" t="s">
        <v>47</v>
      </c>
      <c r="Q256" s="19" t="s">
        <v>47</v>
      </c>
      <c r="R256" s="19" t="s">
        <v>47</v>
      </c>
      <c r="S256" s="16" t="n">
        <v>146.3</v>
      </c>
    </row>
    <row r="257" customFormat="false" ht="12.75" hidden="false" customHeight="false" outlineLevel="0" collapsed="false">
      <c r="K257" s="32" t="s">
        <v>1161</v>
      </c>
      <c r="L257" s="0" t="s">
        <v>1420</v>
      </c>
      <c r="M257" s="16" t="n">
        <v>47.03</v>
      </c>
      <c r="N257" s="16" t="n">
        <v>42.05</v>
      </c>
      <c r="O257" s="16" t="n">
        <v>89.08</v>
      </c>
      <c r="P257" s="16" t="n">
        <v>3629.59999999995</v>
      </c>
      <c r="Q257" s="16" t="n">
        <v>2342.41999999999</v>
      </c>
      <c r="R257" s="16" t="n">
        <v>5972.01999999994</v>
      </c>
      <c r="S257" s="16" t="n">
        <v>6061.09999999994</v>
      </c>
    </row>
    <row r="258" customFormat="false" ht="12.75" hidden="false" customHeight="false" outlineLevel="0" collapsed="false">
      <c r="K258" s="32" t="s">
        <v>1163</v>
      </c>
      <c r="L258" s="0" t="s">
        <v>1657</v>
      </c>
      <c r="M258" s="16" t="n">
        <v>0</v>
      </c>
      <c r="N258" s="16" t="n">
        <v>0</v>
      </c>
      <c r="O258" s="16" t="n">
        <v>0</v>
      </c>
      <c r="P258" s="16" t="n">
        <v>23.58</v>
      </c>
      <c r="Q258" s="16" t="n">
        <v>24.04</v>
      </c>
      <c r="R258" s="16" t="n">
        <v>47.62</v>
      </c>
      <c r="S258" s="16" t="n">
        <v>47.62</v>
      </c>
    </row>
    <row r="259" customFormat="false" ht="12.75" hidden="false" customHeight="false" outlineLevel="0" collapsed="false">
      <c r="K259" s="32" t="s">
        <v>1165</v>
      </c>
      <c r="L259" s="0" t="s">
        <v>1658</v>
      </c>
      <c r="M259" s="19" t="s">
        <v>47</v>
      </c>
      <c r="N259" s="19" t="s">
        <v>47</v>
      </c>
      <c r="O259" s="19" t="s">
        <v>47</v>
      </c>
      <c r="P259" s="19" t="s">
        <v>47</v>
      </c>
      <c r="Q259" s="19" t="s">
        <v>47</v>
      </c>
      <c r="R259" s="19" t="s">
        <v>47</v>
      </c>
      <c r="S259" s="16" t="n">
        <v>812.71</v>
      </c>
    </row>
    <row r="260" customFormat="false" ht="12.75" hidden="false" customHeight="false" outlineLevel="0" collapsed="false">
      <c r="K260" s="32" t="s">
        <v>1167</v>
      </c>
      <c r="L260" s="0" t="s">
        <v>1421</v>
      </c>
      <c r="M260" s="19" t="s">
        <v>47</v>
      </c>
      <c r="N260" s="19" t="s">
        <v>47</v>
      </c>
      <c r="O260" s="19" t="s">
        <v>47</v>
      </c>
      <c r="P260" s="19" t="s">
        <v>47</v>
      </c>
      <c r="Q260" s="19" t="s">
        <v>47</v>
      </c>
      <c r="R260" s="19" t="s">
        <v>47</v>
      </c>
      <c r="S260" s="16" t="n">
        <v>32.34</v>
      </c>
    </row>
    <row r="261" customFormat="false" ht="12.75" hidden="false" customHeight="false" outlineLevel="0" collapsed="false">
      <c r="K261" s="32" t="s">
        <v>1169</v>
      </c>
      <c r="L261" s="0" t="s">
        <v>1170</v>
      </c>
      <c r="M261" s="16" t="n">
        <v>21.52</v>
      </c>
      <c r="N261" s="16" t="n">
        <v>26.81</v>
      </c>
      <c r="O261" s="16" t="n">
        <v>48.33</v>
      </c>
      <c r="P261" s="16" t="n">
        <v>2993.8299999999</v>
      </c>
      <c r="Q261" s="16" t="n">
        <v>1532.75000000002</v>
      </c>
      <c r="R261" s="16" t="n">
        <v>4526.57999999992</v>
      </c>
      <c r="S261" s="16" t="n">
        <v>4574.90999999992</v>
      </c>
    </row>
    <row r="262" customFormat="false" ht="12.75" hidden="false" customHeight="false" outlineLevel="0" collapsed="false">
      <c r="K262" s="32" t="s">
        <v>1171</v>
      </c>
      <c r="L262" s="0" t="s">
        <v>1422</v>
      </c>
      <c r="M262" s="16" t="n">
        <v>0</v>
      </c>
      <c r="N262" s="16" t="n">
        <v>0</v>
      </c>
      <c r="O262" s="16" t="n">
        <v>0</v>
      </c>
      <c r="P262" s="16" t="n">
        <v>35.05</v>
      </c>
      <c r="Q262" s="16" t="n">
        <v>8.34</v>
      </c>
      <c r="R262" s="16" t="n">
        <v>43.39</v>
      </c>
      <c r="S262" s="16" t="n">
        <v>43.39</v>
      </c>
    </row>
    <row r="263" customFormat="false" ht="12.75" hidden="false" customHeight="false" outlineLevel="0" collapsed="false">
      <c r="K263" s="32" t="s">
        <v>1173</v>
      </c>
      <c r="L263" s="0" t="s">
        <v>1174</v>
      </c>
      <c r="M263" s="16" t="n">
        <v>53.3200000000001</v>
      </c>
      <c r="N263" s="16" t="n">
        <v>48.66</v>
      </c>
      <c r="O263" s="16" t="n">
        <v>101.98</v>
      </c>
      <c r="P263" s="16" t="n">
        <v>5538.71000000026</v>
      </c>
      <c r="Q263" s="16" t="n">
        <v>3128.96999999998</v>
      </c>
      <c r="R263" s="16" t="n">
        <v>8667.68000000024</v>
      </c>
      <c r="S263" s="16" t="n">
        <v>8769.66000000024</v>
      </c>
    </row>
    <row r="264" customFormat="false" ht="12.75" hidden="false" customHeight="false" outlineLevel="0" collapsed="false">
      <c r="K264" s="32" t="s">
        <v>1175</v>
      </c>
      <c r="L264" s="0" t="s">
        <v>1176</v>
      </c>
      <c r="M264" s="16" t="n">
        <v>56.4</v>
      </c>
      <c r="N264" s="16" t="n">
        <v>50.01</v>
      </c>
      <c r="O264" s="16" t="n">
        <v>106.41</v>
      </c>
      <c r="P264" s="16" t="n">
        <v>3271.6199999999</v>
      </c>
      <c r="Q264" s="16" t="n">
        <v>2132.07000000001</v>
      </c>
      <c r="R264" s="16" t="n">
        <v>5403.68999999991</v>
      </c>
      <c r="S264" s="16" t="n">
        <v>5510.09999999991</v>
      </c>
    </row>
    <row r="265" customFormat="false" ht="12.75" hidden="false" customHeight="false" outlineLevel="0" collapsed="false">
      <c r="K265" s="32" t="s">
        <v>1177</v>
      </c>
      <c r="L265" s="0" t="s">
        <v>1325</v>
      </c>
      <c r="M265" s="19" t="s">
        <v>47</v>
      </c>
      <c r="N265" s="19" t="s">
        <v>47</v>
      </c>
      <c r="O265" s="19" t="s">
        <v>47</v>
      </c>
      <c r="P265" s="19" t="s">
        <v>47</v>
      </c>
      <c r="Q265" s="19" t="s">
        <v>47</v>
      </c>
      <c r="R265" s="19" t="s">
        <v>47</v>
      </c>
      <c r="S265" s="16" t="n">
        <v>124.02</v>
      </c>
    </row>
    <row r="266" customFormat="false" ht="12.75" hidden="false" customHeight="false" outlineLevel="0" collapsed="false">
      <c r="K266" s="32" t="s">
        <v>1179</v>
      </c>
      <c r="L266" s="0" t="s">
        <v>1326</v>
      </c>
      <c r="M266" s="16" t="n">
        <v>35.61</v>
      </c>
      <c r="N266" s="16" t="n">
        <v>52.93</v>
      </c>
      <c r="O266" s="16" t="n">
        <v>88.54</v>
      </c>
      <c r="P266" s="16" t="n">
        <v>1966.14999999993</v>
      </c>
      <c r="Q266" s="16" t="n">
        <v>1348.76000000001</v>
      </c>
      <c r="R266" s="16" t="n">
        <v>3314.90999999994</v>
      </c>
      <c r="S266" s="16" t="n">
        <v>3403.44999999994</v>
      </c>
    </row>
    <row r="267" customFormat="false" ht="12.75" hidden="false" customHeight="false" outlineLevel="0" collapsed="false">
      <c r="K267" s="32" t="s">
        <v>1181</v>
      </c>
      <c r="L267" s="0" t="s">
        <v>1182</v>
      </c>
      <c r="M267" s="16" t="n">
        <v>86.27</v>
      </c>
      <c r="N267" s="16" t="n">
        <v>83.07</v>
      </c>
      <c r="O267" s="16" t="n">
        <v>169.34</v>
      </c>
      <c r="P267" s="16" t="n">
        <v>4995.85000000011</v>
      </c>
      <c r="Q267" s="16" t="n">
        <v>3390.33</v>
      </c>
      <c r="R267" s="16" t="n">
        <v>8386.18000000011</v>
      </c>
      <c r="S267" s="16" t="n">
        <v>8555.52000000011</v>
      </c>
    </row>
    <row r="268" customFormat="false" ht="12.75" hidden="false" customHeight="false" outlineLevel="0" collapsed="false">
      <c r="K268" s="32" t="s">
        <v>1183</v>
      </c>
      <c r="L268" s="0" t="s">
        <v>1184</v>
      </c>
      <c r="M268" s="16" t="n">
        <v>48.23</v>
      </c>
      <c r="N268" s="16" t="n">
        <v>58.06</v>
      </c>
      <c r="O268" s="16" t="n">
        <v>106.29</v>
      </c>
      <c r="P268" s="16" t="n">
        <v>2905.60999999994</v>
      </c>
      <c r="Q268" s="16" t="n">
        <v>1936.18999999999</v>
      </c>
      <c r="R268" s="16" t="n">
        <v>4841.79999999992</v>
      </c>
      <c r="S268" s="16" t="n">
        <v>4948.08999999992</v>
      </c>
    </row>
    <row r="269" customFormat="false" ht="12.75" hidden="false" customHeight="false" outlineLevel="0" collapsed="false">
      <c r="K269" s="32" t="s">
        <v>1187</v>
      </c>
      <c r="L269" s="0" t="s">
        <v>1188</v>
      </c>
      <c r="M269" s="16" t="n">
        <v>51.96</v>
      </c>
      <c r="N269" s="16" t="n">
        <v>57.89</v>
      </c>
      <c r="O269" s="16" t="n">
        <v>109.85</v>
      </c>
      <c r="P269" s="16" t="n">
        <v>1953.18999999994</v>
      </c>
      <c r="Q269" s="16" t="n">
        <v>1260.68000000002</v>
      </c>
      <c r="R269" s="16" t="n">
        <v>3213.86999999996</v>
      </c>
      <c r="S269" s="16" t="n">
        <v>3323.71999999996</v>
      </c>
    </row>
    <row r="270" customFormat="false" ht="12.75" hidden="false" customHeight="false" outlineLevel="0" collapsed="false">
      <c r="K270" s="32" t="s">
        <v>1189</v>
      </c>
      <c r="L270" s="0" t="s">
        <v>1398</v>
      </c>
      <c r="M270" s="19" t="s">
        <v>47</v>
      </c>
      <c r="N270" s="19" t="s">
        <v>47</v>
      </c>
      <c r="O270" s="19" t="s">
        <v>47</v>
      </c>
      <c r="P270" s="19" t="s">
        <v>47</v>
      </c>
      <c r="Q270" s="19" t="s">
        <v>47</v>
      </c>
      <c r="R270" s="19" t="s">
        <v>47</v>
      </c>
      <c r="S270" s="16" t="n">
        <v>343.33</v>
      </c>
    </row>
    <row r="271" customFormat="false" ht="12.75" hidden="false" customHeight="false" outlineLevel="0" collapsed="false">
      <c r="K271" s="32" t="s">
        <v>1191</v>
      </c>
      <c r="L271" s="0" t="s">
        <v>1327</v>
      </c>
      <c r="M271" s="16" t="n">
        <v>93.17</v>
      </c>
      <c r="N271" s="16" t="n">
        <v>128.34</v>
      </c>
      <c r="O271" s="16" t="n">
        <v>221.51</v>
      </c>
      <c r="P271" s="16" t="n">
        <v>3921.53999999989</v>
      </c>
      <c r="Q271" s="16" t="n">
        <v>1842.47000000002</v>
      </c>
      <c r="R271" s="16" t="n">
        <v>5764.00999999992</v>
      </c>
      <c r="S271" s="16" t="n">
        <v>5985.51999999992</v>
      </c>
    </row>
    <row r="272" customFormat="false" ht="12.75" hidden="false" customHeight="false" outlineLevel="0" collapsed="false">
      <c r="K272" s="32" t="s">
        <v>1193</v>
      </c>
      <c r="L272" s="0" t="s">
        <v>1194</v>
      </c>
      <c r="M272" s="19" t="s">
        <v>47</v>
      </c>
      <c r="N272" s="19" t="s">
        <v>47</v>
      </c>
      <c r="O272" s="19" t="s">
        <v>47</v>
      </c>
      <c r="P272" s="19" t="s">
        <v>47</v>
      </c>
      <c r="Q272" s="19" t="s">
        <v>47</v>
      </c>
      <c r="R272" s="19" t="s">
        <v>47</v>
      </c>
      <c r="S272" s="16" t="n">
        <v>1213.29</v>
      </c>
    </row>
    <row r="273" customFormat="false" ht="12.75" hidden="false" customHeight="false" outlineLevel="0" collapsed="false">
      <c r="K273" s="32" t="s">
        <v>1195</v>
      </c>
      <c r="L273" s="0" t="s">
        <v>1196</v>
      </c>
      <c r="M273" s="16" t="n">
        <v>0</v>
      </c>
      <c r="N273" s="16" t="n">
        <v>0</v>
      </c>
      <c r="O273" s="16" t="n">
        <v>0</v>
      </c>
      <c r="P273" s="16" t="n">
        <v>187.18</v>
      </c>
      <c r="Q273" s="16" t="n">
        <v>70.87</v>
      </c>
      <c r="R273" s="16" t="n">
        <v>258.05</v>
      </c>
      <c r="S273" s="16" t="n">
        <v>258.05</v>
      </c>
    </row>
    <row r="274" customFormat="false" ht="12.75" hidden="false" customHeight="false" outlineLevel="0" collapsed="false">
      <c r="K274" s="32" t="s">
        <v>1197</v>
      </c>
      <c r="L274" s="0" t="s">
        <v>1198</v>
      </c>
      <c r="M274" s="16" t="n">
        <v>144.84</v>
      </c>
      <c r="N274" s="16" t="n">
        <v>144.37</v>
      </c>
      <c r="O274" s="16" t="n">
        <v>289.21</v>
      </c>
      <c r="P274" s="16" t="n">
        <v>8202.76000000071</v>
      </c>
      <c r="Q274" s="16" t="n">
        <v>4927.53000000045</v>
      </c>
      <c r="R274" s="16" t="n">
        <v>13130.2900000012</v>
      </c>
      <c r="S274" s="16" t="n">
        <v>13419.5000000012</v>
      </c>
    </row>
    <row r="275" customFormat="false" ht="12.75" hidden="false" customHeight="false" outlineLevel="0" collapsed="false">
      <c r="K275" s="32" t="s">
        <v>1203</v>
      </c>
      <c r="L275" s="0" t="s">
        <v>1204</v>
      </c>
      <c r="M275" s="16" t="n">
        <v>81.88</v>
      </c>
      <c r="N275" s="16" t="n">
        <v>103.07</v>
      </c>
      <c r="O275" s="16" t="n">
        <v>184.95</v>
      </c>
      <c r="P275" s="16" t="n">
        <v>5339.94000000023</v>
      </c>
      <c r="Q275" s="16" t="n">
        <v>3051.66000000002</v>
      </c>
      <c r="R275" s="16" t="n">
        <v>8391.60000000025</v>
      </c>
      <c r="S275" s="16" t="n">
        <v>8576.55000000025</v>
      </c>
    </row>
    <row r="276" customFormat="false" ht="12.75" hidden="false" customHeight="false" outlineLevel="0" collapsed="false">
      <c r="K276" s="32" t="s">
        <v>1207</v>
      </c>
      <c r="L276" s="0" t="s">
        <v>1208</v>
      </c>
      <c r="M276" s="16" t="n">
        <v>55.4500000000001</v>
      </c>
      <c r="N276" s="16" t="n">
        <v>57.06</v>
      </c>
      <c r="O276" s="16" t="n">
        <v>112.51</v>
      </c>
      <c r="P276" s="16" t="n">
        <v>4974.18000000014</v>
      </c>
      <c r="Q276" s="16" t="n">
        <v>2980.35999999997</v>
      </c>
      <c r="R276" s="16" t="n">
        <v>7954.54000000011</v>
      </c>
      <c r="S276" s="16" t="n">
        <v>8067.05000000011</v>
      </c>
    </row>
    <row r="277" customFormat="false" ht="12.75" hidden="false" customHeight="false" outlineLevel="0" collapsed="false">
      <c r="K277" s="32" t="s">
        <v>1209</v>
      </c>
      <c r="L277" s="0" t="s">
        <v>1210</v>
      </c>
      <c r="M277" s="16" t="n">
        <v>115.74</v>
      </c>
      <c r="N277" s="16" t="n">
        <v>115.94</v>
      </c>
      <c r="O277" s="16" t="n">
        <v>231.68</v>
      </c>
      <c r="P277" s="16" t="n">
        <v>9295.59000000141</v>
      </c>
      <c r="Q277" s="16" t="n">
        <v>4971.43000000059</v>
      </c>
      <c r="R277" s="16" t="n">
        <v>14267.020000002</v>
      </c>
      <c r="S277" s="16" t="n">
        <v>14498.700000002</v>
      </c>
    </row>
    <row r="278" customFormat="false" ht="12.75" hidden="false" customHeight="false" outlineLevel="0" collapsed="false">
      <c r="K278" s="32" t="s">
        <v>1211</v>
      </c>
      <c r="L278" s="0" t="s">
        <v>1212</v>
      </c>
      <c r="M278" s="16" t="n">
        <v>33.36</v>
      </c>
      <c r="N278" s="16" t="n">
        <v>65.6300000000001</v>
      </c>
      <c r="O278" s="16" t="n">
        <v>98.9900000000001</v>
      </c>
      <c r="P278" s="16" t="n">
        <v>3189.00999999994</v>
      </c>
      <c r="Q278" s="16" t="n">
        <v>2099.52999999995</v>
      </c>
      <c r="R278" s="16" t="n">
        <v>5288.53999999988</v>
      </c>
      <c r="S278" s="16" t="n">
        <v>5387.52999999988</v>
      </c>
    </row>
    <row r="279" customFormat="false" ht="12.75" hidden="false" customHeight="false" outlineLevel="0" collapsed="false">
      <c r="K279" s="32" t="s">
        <v>1213</v>
      </c>
      <c r="L279" s="0" t="s">
        <v>1214</v>
      </c>
      <c r="M279" s="16" t="n">
        <v>27.77</v>
      </c>
      <c r="N279" s="16" t="n">
        <v>31.55</v>
      </c>
      <c r="O279" s="16" t="n">
        <v>59.32</v>
      </c>
      <c r="P279" s="16" t="n">
        <v>2271.90999999992</v>
      </c>
      <c r="Q279" s="16" t="n">
        <v>1335.6</v>
      </c>
      <c r="R279" s="16" t="n">
        <v>3607.50999999992</v>
      </c>
      <c r="S279" s="16" t="n">
        <v>3666.82999999992</v>
      </c>
    </row>
    <row r="280" customFormat="false" ht="12.75" hidden="false" customHeight="false" outlineLevel="0" collapsed="false">
      <c r="K280" s="32" t="s">
        <v>1215</v>
      </c>
      <c r="L280" s="0" t="s">
        <v>1216</v>
      </c>
      <c r="M280" s="16" t="n">
        <v>25.32</v>
      </c>
      <c r="N280" s="16" t="n">
        <v>17.42</v>
      </c>
      <c r="O280" s="16" t="n">
        <v>42.74</v>
      </c>
      <c r="P280" s="16" t="n">
        <v>1968.10999999991</v>
      </c>
      <c r="Q280" s="16" t="n">
        <v>1324.77</v>
      </c>
      <c r="R280" s="16" t="n">
        <v>3292.87999999991</v>
      </c>
      <c r="S280" s="16" t="n">
        <v>3335.61999999991</v>
      </c>
    </row>
    <row r="281" customFormat="false" ht="12.75" hidden="false" customHeight="false" outlineLevel="0" collapsed="false">
      <c r="K281" s="32" t="s">
        <v>1217</v>
      </c>
      <c r="L281" s="0" t="s">
        <v>1401</v>
      </c>
      <c r="M281" s="16" t="n">
        <v>51.2</v>
      </c>
      <c r="N281" s="16" t="n">
        <v>55.99</v>
      </c>
      <c r="O281" s="16" t="n">
        <v>107.19</v>
      </c>
      <c r="P281" s="16" t="n">
        <v>2901.80999999992</v>
      </c>
      <c r="Q281" s="16" t="n">
        <v>1909.65000000001</v>
      </c>
      <c r="R281" s="16" t="n">
        <v>4811.45999999993</v>
      </c>
      <c r="S281" s="16" t="n">
        <v>4918.64999999993</v>
      </c>
    </row>
    <row r="282" customFormat="false" ht="12.75" hidden="false" customHeight="false" outlineLevel="0" collapsed="false">
      <c r="K282" s="32" t="s">
        <v>1219</v>
      </c>
      <c r="L282" s="0" t="s">
        <v>1659</v>
      </c>
      <c r="M282" s="16" t="n">
        <v>0</v>
      </c>
      <c r="N282" s="16" t="n">
        <v>0</v>
      </c>
      <c r="O282" s="16" t="n">
        <v>0</v>
      </c>
      <c r="P282" s="16" t="n">
        <v>155.45</v>
      </c>
      <c r="Q282" s="16" t="n">
        <v>37.87</v>
      </c>
      <c r="R282" s="16" t="n">
        <v>193.32</v>
      </c>
      <c r="S282" s="16" t="n">
        <v>193.32</v>
      </c>
    </row>
    <row r="283" customFormat="false" ht="12.75" hidden="false" customHeight="false" outlineLevel="0" collapsed="false">
      <c r="K283" s="32" t="s">
        <v>1221</v>
      </c>
      <c r="L283" s="0" t="s">
        <v>1660</v>
      </c>
      <c r="M283" s="16" t="n">
        <v>0</v>
      </c>
      <c r="N283" s="16" t="n">
        <v>0</v>
      </c>
      <c r="O283" s="16" t="n">
        <v>0</v>
      </c>
      <c r="P283" s="16" t="n">
        <v>99.15</v>
      </c>
      <c r="Q283" s="16" t="n">
        <v>58.35</v>
      </c>
      <c r="R283" s="16" t="n">
        <v>157.5</v>
      </c>
      <c r="S283" s="16" t="n">
        <v>157.5</v>
      </c>
    </row>
    <row r="284" customFormat="false" ht="12.75" hidden="false" customHeight="false" outlineLevel="0" collapsed="false">
      <c r="K284" s="32" t="s">
        <v>1223</v>
      </c>
      <c r="L284" s="0" t="s">
        <v>1224</v>
      </c>
      <c r="M284" s="16" t="n">
        <v>82.51</v>
      </c>
      <c r="N284" s="16" t="n">
        <v>118.12</v>
      </c>
      <c r="O284" s="16" t="n">
        <v>200.63</v>
      </c>
      <c r="P284" s="16" t="n">
        <v>4199.92999999997</v>
      </c>
      <c r="Q284" s="16" t="n">
        <v>2574.91999999997</v>
      </c>
      <c r="R284" s="16" t="n">
        <v>6774.84999999994</v>
      </c>
      <c r="S284" s="16" t="n">
        <v>6975.47999999994</v>
      </c>
    </row>
    <row r="285" customFormat="false" ht="12.75" hidden="false" customHeight="false" outlineLevel="0" collapsed="false">
      <c r="K285" s="32" t="s">
        <v>1225</v>
      </c>
      <c r="L285" s="0" t="s">
        <v>1226</v>
      </c>
      <c r="M285" s="19" t="s">
        <v>47</v>
      </c>
      <c r="N285" s="19" t="s">
        <v>47</v>
      </c>
      <c r="O285" s="19" t="s">
        <v>47</v>
      </c>
      <c r="P285" s="19" t="s">
        <v>47</v>
      </c>
      <c r="Q285" s="19" t="s">
        <v>47</v>
      </c>
      <c r="R285" s="19" t="s">
        <v>47</v>
      </c>
      <c r="S285" s="16" t="n">
        <v>85.44</v>
      </c>
    </row>
    <row r="286" customFormat="false" ht="12.75" hidden="false" customHeight="false" outlineLevel="0" collapsed="false">
      <c r="K286" s="32" t="s">
        <v>1227</v>
      </c>
      <c r="L286" s="0" t="s">
        <v>1228</v>
      </c>
      <c r="M286" s="19" t="s">
        <v>47</v>
      </c>
      <c r="N286" s="19" t="s">
        <v>47</v>
      </c>
      <c r="O286" s="16" t="n">
        <v>11</v>
      </c>
      <c r="P286" s="16" t="n">
        <v>25.7</v>
      </c>
      <c r="Q286" s="16" t="n">
        <v>11</v>
      </c>
      <c r="R286" s="16" t="n">
        <v>36.7</v>
      </c>
      <c r="S286" s="16" t="n">
        <v>47.7</v>
      </c>
    </row>
    <row r="287" customFormat="false" ht="12.75" hidden="false" customHeight="false" outlineLevel="0" collapsed="false">
      <c r="K287" s="32" t="s">
        <v>1231</v>
      </c>
      <c r="L287" s="0" t="s">
        <v>1232</v>
      </c>
      <c r="M287" s="16" t="n">
        <v>0</v>
      </c>
      <c r="N287" s="16" t="n">
        <v>0</v>
      </c>
      <c r="O287" s="16" t="n">
        <v>0</v>
      </c>
      <c r="P287" s="16" t="n">
        <v>96.03</v>
      </c>
      <c r="Q287" s="16" t="n">
        <v>54.85</v>
      </c>
      <c r="R287" s="16" t="n">
        <v>150.88</v>
      </c>
      <c r="S287" s="16" t="n">
        <v>150.88</v>
      </c>
    </row>
    <row r="288" customFormat="false" ht="12.75" hidden="false" customHeight="false" outlineLevel="0" collapsed="false">
      <c r="K288" s="32" t="s">
        <v>1233</v>
      </c>
      <c r="L288" s="0" t="s">
        <v>1234</v>
      </c>
      <c r="M288" s="16" t="n">
        <v>80.37</v>
      </c>
      <c r="N288" s="16" t="n">
        <v>78.76</v>
      </c>
      <c r="O288" s="16" t="n">
        <v>159.13</v>
      </c>
      <c r="P288" s="16" t="n">
        <v>3541.38999999993</v>
      </c>
      <c r="Q288" s="16" t="n">
        <v>2305.43000000001</v>
      </c>
      <c r="R288" s="16" t="n">
        <v>5846.81999999994</v>
      </c>
      <c r="S288" s="16" t="n">
        <v>6005.94999999994</v>
      </c>
    </row>
    <row r="289" customFormat="false" ht="12.75" hidden="false" customHeight="false" outlineLevel="0" collapsed="false">
      <c r="K289" s="32" t="s">
        <v>1235</v>
      </c>
      <c r="L289" s="0" t="s">
        <v>1661</v>
      </c>
      <c r="M289" s="16" t="n">
        <v>0</v>
      </c>
      <c r="N289" s="16" t="n">
        <v>0</v>
      </c>
      <c r="O289" s="16" t="n">
        <v>0</v>
      </c>
      <c r="P289" s="16" t="n">
        <v>45.37</v>
      </c>
      <c r="Q289" s="16" t="n">
        <v>23.04</v>
      </c>
      <c r="R289" s="16" t="n">
        <v>68.41</v>
      </c>
      <c r="S289" s="16" t="n">
        <v>68.41</v>
      </c>
    </row>
    <row r="290" customFormat="false" ht="12.75" hidden="false" customHeight="false" outlineLevel="0" collapsed="false">
      <c r="K290" s="32" t="s">
        <v>1237</v>
      </c>
      <c r="L290" s="0" t="s">
        <v>1662</v>
      </c>
      <c r="M290" s="16" t="n">
        <v>53.14</v>
      </c>
      <c r="N290" s="16" t="n">
        <v>81.74</v>
      </c>
      <c r="O290" s="16" t="n">
        <v>134.88</v>
      </c>
      <c r="P290" s="16" t="n">
        <v>3314.70999999995</v>
      </c>
      <c r="Q290" s="16" t="n">
        <v>2132.74999999996</v>
      </c>
      <c r="R290" s="16" t="n">
        <v>5447.45999999991</v>
      </c>
      <c r="S290" s="16" t="n">
        <v>5582.33999999991</v>
      </c>
    </row>
    <row r="291" customFormat="false" ht="12.75" hidden="false" customHeight="false" outlineLevel="0" collapsed="false">
      <c r="K291" s="32" t="s">
        <v>1663</v>
      </c>
      <c r="L291" s="0" t="s">
        <v>1664</v>
      </c>
      <c r="M291" s="16" t="n">
        <v>60.9300000000001</v>
      </c>
      <c r="N291" s="16" t="n">
        <v>87.04</v>
      </c>
      <c r="O291" s="16" t="n">
        <v>147.97</v>
      </c>
      <c r="P291" s="16" t="n">
        <v>7088.29000000052</v>
      </c>
      <c r="Q291" s="16" t="n">
        <v>4096.34999999997</v>
      </c>
      <c r="R291" s="16" t="n">
        <v>11184.6400000005</v>
      </c>
      <c r="S291" s="16" t="n">
        <v>11332.6100000005</v>
      </c>
    </row>
    <row r="292" customFormat="false" ht="12.75" hidden="false" customHeight="false" outlineLevel="0" collapsed="false">
      <c r="K292" s="32" t="s">
        <v>1665</v>
      </c>
      <c r="L292" s="0" t="s">
        <v>1666</v>
      </c>
      <c r="M292" s="16" t="n">
        <v>0</v>
      </c>
      <c r="N292" s="16" t="n">
        <v>0</v>
      </c>
      <c r="O292" s="16" t="n">
        <v>0</v>
      </c>
      <c r="P292" s="16" t="n">
        <v>236.7</v>
      </c>
      <c r="Q292" s="16" t="n">
        <v>173.36</v>
      </c>
      <c r="R292" s="16" t="n">
        <v>410.06</v>
      </c>
      <c r="S292" s="16" t="n">
        <v>410.06</v>
      </c>
    </row>
    <row r="293" customFormat="false" ht="12.75" hidden="false" customHeight="false" outlineLevel="0" collapsed="false">
      <c r="K293" s="32" t="s">
        <v>1667</v>
      </c>
      <c r="L293" s="0" t="s">
        <v>1668</v>
      </c>
      <c r="M293" s="16" t="n">
        <v>16.24</v>
      </c>
      <c r="N293" s="16" t="n">
        <v>9.02</v>
      </c>
      <c r="O293" s="16" t="n">
        <v>25.26</v>
      </c>
      <c r="P293" s="16" t="n">
        <v>311.63</v>
      </c>
      <c r="Q293" s="16" t="n">
        <v>199.05</v>
      </c>
      <c r="R293" s="16" t="n">
        <v>510.68</v>
      </c>
      <c r="S293" s="16" t="n">
        <v>535.94</v>
      </c>
    </row>
    <row r="294" customFormat="false" ht="12.75" hidden="false" customHeight="false" outlineLevel="0" collapsed="false">
      <c r="K294" s="32" t="s">
        <v>1669</v>
      </c>
      <c r="L294" s="0" t="s">
        <v>1670</v>
      </c>
      <c r="M294" s="19" t="s">
        <v>47</v>
      </c>
      <c r="N294" s="19" t="s">
        <v>47</v>
      </c>
      <c r="O294" s="19" t="s">
        <v>47</v>
      </c>
      <c r="P294" s="19" t="s">
        <v>47</v>
      </c>
      <c r="Q294" s="19" t="s">
        <v>47</v>
      </c>
      <c r="R294" s="19" t="s">
        <v>47</v>
      </c>
      <c r="S294" s="16" t="n">
        <v>221.34</v>
      </c>
    </row>
    <row r="295" customFormat="false" ht="12.75" hidden="false" customHeight="false" outlineLevel="0" collapsed="false">
      <c r="K295" s="32" t="s">
        <v>1239</v>
      </c>
      <c r="L295" s="0" t="s">
        <v>1240</v>
      </c>
      <c r="M295" s="19" t="s">
        <v>47</v>
      </c>
      <c r="N295" s="19" t="s">
        <v>47</v>
      </c>
      <c r="O295" s="19" t="s">
        <v>47</v>
      </c>
      <c r="P295" s="19" t="s">
        <v>47</v>
      </c>
      <c r="Q295" s="19" t="s">
        <v>47</v>
      </c>
      <c r="R295" s="19" t="s">
        <v>47</v>
      </c>
      <c r="S295" s="16" t="n">
        <v>283.17</v>
      </c>
    </row>
    <row r="296" customFormat="false" ht="12.75" hidden="false" customHeight="false" outlineLevel="0" collapsed="false">
      <c r="K296" s="32" t="s">
        <v>1241</v>
      </c>
      <c r="L296" s="0" t="s">
        <v>1242</v>
      </c>
      <c r="M296" s="16" t="n">
        <v>68.13</v>
      </c>
      <c r="N296" s="16" t="n">
        <v>71.65</v>
      </c>
      <c r="O296" s="16" t="n">
        <v>139.78</v>
      </c>
      <c r="P296" s="16" t="n">
        <v>4529.88000000001</v>
      </c>
      <c r="Q296" s="16" t="n">
        <v>2809.65999999992</v>
      </c>
      <c r="R296" s="16" t="n">
        <v>7339.53999999993</v>
      </c>
      <c r="S296" s="16" t="n">
        <v>7479.31999999993</v>
      </c>
    </row>
    <row r="297" customFormat="false" ht="12.75" hidden="false" customHeight="false" outlineLevel="0" collapsed="false">
      <c r="K297" s="32" t="s">
        <v>1402</v>
      </c>
      <c r="L297" s="0" t="s">
        <v>1206</v>
      </c>
      <c r="M297" s="16" t="n">
        <v>0</v>
      </c>
      <c r="N297" s="16" t="n">
        <v>0</v>
      </c>
      <c r="O297" s="16" t="n">
        <v>0</v>
      </c>
      <c r="P297" s="16" t="n">
        <v>166.69</v>
      </c>
      <c r="Q297" s="16" t="n">
        <v>72.3500000000001</v>
      </c>
      <c r="R297" s="16" t="n">
        <v>239.04</v>
      </c>
      <c r="S297" s="16" t="n">
        <v>239.04</v>
      </c>
    </row>
    <row r="298" customFormat="false" ht="12.75" hidden="false" customHeight="false" outlineLevel="0" collapsed="false">
      <c r="K298" s="32" t="s">
        <v>1245</v>
      </c>
      <c r="L298" s="0" t="s">
        <v>1246</v>
      </c>
      <c r="M298" s="16" t="n">
        <v>67.1900000000001</v>
      </c>
      <c r="N298" s="16" t="n">
        <v>96.5899999999999</v>
      </c>
      <c r="O298" s="16" t="n">
        <v>163.78</v>
      </c>
      <c r="P298" s="16" t="n">
        <v>3287.02999999994</v>
      </c>
      <c r="Q298" s="16" t="n">
        <v>2105.53999999993</v>
      </c>
      <c r="R298" s="16" t="n">
        <v>5392.56999999988</v>
      </c>
      <c r="S298" s="16" t="n">
        <v>5556.34999999988</v>
      </c>
    </row>
    <row r="299" customFormat="false" ht="12.75" hidden="false" customHeight="false" outlineLevel="0" collapsed="false">
      <c r="K299" s="32" t="s">
        <v>1247</v>
      </c>
      <c r="L299" s="0" t="s">
        <v>1248</v>
      </c>
      <c r="M299" s="16" t="n">
        <v>0</v>
      </c>
      <c r="N299" s="16" t="n">
        <v>0</v>
      </c>
      <c r="O299" s="16" t="n">
        <v>0</v>
      </c>
      <c r="P299" s="16" t="n">
        <v>107.16</v>
      </c>
      <c r="Q299" s="16" t="n">
        <v>77.3400000000001</v>
      </c>
      <c r="R299" s="16" t="n">
        <v>184.5</v>
      </c>
      <c r="S299" s="16" t="n">
        <v>184.5</v>
      </c>
    </row>
    <row r="300" customFormat="false" ht="12.75" hidden="false" customHeight="false" outlineLevel="0" collapsed="false">
      <c r="K300" s="32" t="s">
        <v>1249</v>
      </c>
      <c r="L300" s="0" t="s">
        <v>1250</v>
      </c>
      <c r="M300" s="16" t="n">
        <v>48.59</v>
      </c>
      <c r="N300" s="16" t="n">
        <v>69.6</v>
      </c>
      <c r="O300" s="16" t="n">
        <v>118.19</v>
      </c>
      <c r="P300" s="16" t="n">
        <v>4385.45000000001</v>
      </c>
      <c r="Q300" s="16" t="n">
        <v>2397.82999999998</v>
      </c>
      <c r="R300" s="16" t="n">
        <v>6783.27999999999</v>
      </c>
      <c r="S300" s="16" t="n">
        <v>6901.46999999999</v>
      </c>
    </row>
    <row r="301" customFormat="false" ht="12.75" hidden="false" customHeight="false" outlineLevel="0" collapsed="false">
      <c r="K301" s="32" t="s">
        <v>1253</v>
      </c>
      <c r="L301" s="0" t="s">
        <v>1254</v>
      </c>
      <c r="M301" s="16" t="n">
        <v>67.45</v>
      </c>
      <c r="N301" s="16" t="n">
        <v>65.72</v>
      </c>
      <c r="O301" s="16" t="n">
        <v>133.17</v>
      </c>
      <c r="P301" s="16" t="n">
        <v>6982.59000000046</v>
      </c>
      <c r="Q301" s="16" t="n">
        <v>3511.50000000003</v>
      </c>
      <c r="R301" s="16" t="n">
        <v>10494.0900000005</v>
      </c>
      <c r="S301" s="16" t="n">
        <v>10627.2600000005</v>
      </c>
    </row>
    <row r="302" customFormat="false" ht="12.75" hidden="false" customHeight="false" outlineLevel="0" collapsed="false">
      <c r="K302" s="32" t="s">
        <v>1255</v>
      </c>
      <c r="L302" s="0" t="s">
        <v>1256</v>
      </c>
      <c r="M302" s="16" t="n">
        <v>45.35</v>
      </c>
      <c r="N302" s="16" t="n">
        <v>42.76</v>
      </c>
      <c r="O302" s="16" t="n">
        <v>88.11</v>
      </c>
      <c r="P302" s="16" t="n">
        <v>3102.08999999996</v>
      </c>
      <c r="Q302" s="16" t="n">
        <v>1881.68999999994</v>
      </c>
      <c r="R302" s="16" t="n">
        <v>4983.77999999989</v>
      </c>
      <c r="S302" s="16" t="n">
        <v>5071.88999999989</v>
      </c>
    </row>
    <row r="303" customFormat="false" ht="12.75" hidden="false" customHeight="false" outlineLevel="0" collapsed="false">
      <c r="K303" s="32" t="s">
        <v>1257</v>
      </c>
      <c r="L303" s="0" t="s">
        <v>1258</v>
      </c>
      <c r="M303" s="16" t="n">
        <v>0</v>
      </c>
      <c r="N303" s="16" t="n">
        <v>0</v>
      </c>
      <c r="O303" s="16" t="n">
        <v>0</v>
      </c>
      <c r="P303" s="16" t="n">
        <v>21.77</v>
      </c>
      <c r="Q303" s="16" t="n">
        <v>21.59</v>
      </c>
      <c r="R303" s="16" t="n">
        <v>43.36</v>
      </c>
      <c r="S303" s="16" t="n">
        <v>43.36</v>
      </c>
    </row>
    <row r="304" customFormat="false" ht="12.75" hidden="false" customHeight="false" outlineLevel="0" collapsed="false">
      <c r="K304" s="32" t="s">
        <v>1259</v>
      </c>
      <c r="L304" s="0" t="s">
        <v>1423</v>
      </c>
      <c r="M304" s="16" t="n">
        <v>54.11</v>
      </c>
      <c r="N304" s="16" t="n">
        <v>79.91</v>
      </c>
      <c r="O304" s="16" t="n">
        <v>134.02</v>
      </c>
      <c r="P304" s="16" t="n">
        <v>5522.69000000026</v>
      </c>
      <c r="Q304" s="16" t="n">
        <v>3274.46000000002</v>
      </c>
      <c r="R304" s="16" t="n">
        <v>8797.15000000028</v>
      </c>
      <c r="S304" s="16" t="n">
        <v>8931.17000000028</v>
      </c>
    </row>
    <row r="305" customFormat="false" ht="12.75" hidden="false" customHeight="false" outlineLevel="0" collapsed="false">
      <c r="K305" s="32" t="s">
        <v>1261</v>
      </c>
      <c r="L305" s="0" t="s">
        <v>1671</v>
      </c>
      <c r="M305" s="16" t="n">
        <v>102.6</v>
      </c>
      <c r="N305" s="16" t="n">
        <v>126.33</v>
      </c>
      <c r="O305" s="16" t="n">
        <v>228.93</v>
      </c>
      <c r="P305" s="16" t="n">
        <v>4091.55999999998</v>
      </c>
      <c r="Q305" s="16" t="n">
        <v>2723.27999999995</v>
      </c>
      <c r="R305" s="16" t="n">
        <v>6814.83999999993</v>
      </c>
      <c r="S305" s="16" t="n">
        <v>7043.76999999993</v>
      </c>
    </row>
    <row r="306" customFormat="false" ht="12.75" hidden="false" customHeight="false" outlineLevel="0" collapsed="false">
      <c r="K306" s="32" t="s">
        <v>1329</v>
      </c>
      <c r="L306" s="0" t="s">
        <v>1330</v>
      </c>
      <c r="M306" s="16" t="n">
        <v>39.4</v>
      </c>
      <c r="N306" s="16" t="n">
        <v>34.52</v>
      </c>
      <c r="O306" s="16" t="n">
        <v>73.92</v>
      </c>
      <c r="P306" s="16" t="n">
        <v>2210.17999999992</v>
      </c>
      <c r="Q306" s="16" t="n">
        <v>1550.30999999996</v>
      </c>
      <c r="R306" s="16" t="n">
        <v>3760.48999999988</v>
      </c>
      <c r="S306" s="16" t="n">
        <v>3834.40999999988</v>
      </c>
    </row>
    <row r="307" customFormat="false" ht="12.75" hidden="false" customHeight="false" outlineLevel="0" collapsed="false">
      <c r="K307" s="32" t="s">
        <v>1331</v>
      </c>
      <c r="L307" s="0" t="s">
        <v>1332</v>
      </c>
      <c r="M307" s="16" t="n">
        <v>91.81</v>
      </c>
      <c r="N307" s="16" t="n">
        <v>108.96</v>
      </c>
      <c r="O307" s="16" t="n">
        <v>200.77</v>
      </c>
      <c r="P307" s="16" t="n">
        <v>5100.98000000018</v>
      </c>
      <c r="Q307" s="16" t="n">
        <v>3075.00000000001</v>
      </c>
      <c r="R307" s="16" t="n">
        <v>8175.98000000019</v>
      </c>
      <c r="S307" s="16" t="n">
        <v>8376.75000000019</v>
      </c>
    </row>
    <row r="308" customFormat="false" ht="12.75" hidden="false" customHeight="false" outlineLevel="0" collapsed="false">
      <c r="K308" s="32" t="s">
        <v>1333</v>
      </c>
      <c r="L308" s="0" t="s">
        <v>1334</v>
      </c>
      <c r="M308" s="16" t="n">
        <v>0</v>
      </c>
      <c r="N308" s="16" t="n">
        <v>0</v>
      </c>
      <c r="O308" s="16" t="n">
        <v>0</v>
      </c>
      <c r="P308" s="16" t="n">
        <v>117.63</v>
      </c>
      <c r="Q308" s="16" t="n">
        <v>47.49</v>
      </c>
      <c r="R308" s="16" t="n">
        <v>165.12</v>
      </c>
      <c r="S308" s="16" t="n">
        <v>165.12</v>
      </c>
    </row>
    <row r="309" customFormat="false" ht="12.75" hidden="false" customHeight="false" outlineLevel="0" collapsed="false">
      <c r="K309" s="32" t="s">
        <v>1335</v>
      </c>
      <c r="L309" s="0" t="s">
        <v>1336</v>
      </c>
      <c r="M309" s="19" t="s">
        <v>47</v>
      </c>
      <c r="N309" s="19" t="s">
        <v>47</v>
      </c>
      <c r="O309" s="19" t="s">
        <v>47</v>
      </c>
      <c r="P309" s="19" t="s">
        <v>47</v>
      </c>
      <c r="Q309" s="19" t="s">
        <v>47</v>
      </c>
      <c r="R309" s="19" t="s">
        <v>47</v>
      </c>
      <c r="S309" s="16" t="n">
        <v>590.62</v>
      </c>
    </row>
    <row r="310" customFormat="false" ht="12.75" hidden="false" customHeight="false" outlineLevel="0" collapsed="false">
      <c r="K310" s="32" t="s">
        <v>1337</v>
      </c>
      <c r="L310" s="0" t="s">
        <v>1424</v>
      </c>
      <c r="M310" s="16" t="n">
        <v>53.2000000000001</v>
      </c>
      <c r="N310" s="16" t="n">
        <v>60.1</v>
      </c>
      <c r="O310" s="16" t="n">
        <v>113.3</v>
      </c>
      <c r="P310" s="16" t="n">
        <v>3482.36999999999</v>
      </c>
      <c r="Q310" s="16" t="n">
        <v>2322.35999999997</v>
      </c>
      <c r="R310" s="16" t="n">
        <v>5804.72999999996</v>
      </c>
      <c r="S310" s="16" t="n">
        <v>5918.02999999996</v>
      </c>
    </row>
    <row r="311" customFormat="false" ht="12.75" hidden="false" customHeight="false" outlineLevel="0" collapsed="false">
      <c r="K311" s="32" t="s">
        <v>1425</v>
      </c>
      <c r="L311" s="0" t="s">
        <v>1426</v>
      </c>
      <c r="M311" s="19" t="s">
        <v>47</v>
      </c>
      <c r="N311" s="19" t="s">
        <v>47</v>
      </c>
      <c r="O311" s="19" t="s">
        <v>47</v>
      </c>
      <c r="P311" s="19" t="s">
        <v>47</v>
      </c>
      <c r="Q311" s="19" t="s">
        <v>47</v>
      </c>
      <c r="R311" s="19" t="s">
        <v>47</v>
      </c>
      <c r="S311" s="16" t="n">
        <v>237.53</v>
      </c>
    </row>
    <row r="312" customFormat="false" ht="12.75" hidden="false" customHeight="false" outlineLevel="0" collapsed="false">
      <c r="K312" s="32" t="s">
        <v>1672</v>
      </c>
      <c r="L312" s="0" t="s">
        <v>1673</v>
      </c>
      <c r="M312" s="16" t="n">
        <v>0</v>
      </c>
      <c r="N312" s="16" t="n">
        <v>0</v>
      </c>
      <c r="O312" s="16" t="n">
        <v>0</v>
      </c>
      <c r="P312" s="16" t="n">
        <v>216.45</v>
      </c>
      <c r="Q312" s="16" t="n">
        <v>88.98</v>
      </c>
      <c r="R312" s="16" t="n">
        <v>305.43</v>
      </c>
      <c r="S312" s="16" t="n">
        <v>305.43</v>
      </c>
    </row>
    <row r="313" customFormat="false" ht="12.75" hidden="false" customHeight="false" outlineLevel="0" collapsed="false">
      <c r="K313" s="32" t="s">
        <v>1674</v>
      </c>
      <c r="L313" s="0" t="s">
        <v>1675</v>
      </c>
      <c r="M313" s="19" t="s">
        <v>47</v>
      </c>
      <c r="N313" s="19" t="s">
        <v>47</v>
      </c>
      <c r="O313" s="19" t="s">
        <v>47</v>
      </c>
      <c r="P313" s="19" t="s">
        <v>47</v>
      </c>
      <c r="Q313" s="19" t="s">
        <v>47</v>
      </c>
      <c r="R313" s="19" t="s">
        <v>47</v>
      </c>
      <c r="S313" s="16" t="n">
        <v>202.82</v>
      </c>
    </row>
    <row r="314" customFormat="false" ht="12.75" hidden="false" customHeight="false" outlineLevel="0" collapsed="false">
      <c r="K314" s="32" t="s">
        <v>1263</v>
      </c>
      <c r="L314" s="0" t="s">
        <v>1264</v>
      </c>
      <c r="M314" s="16" t="n">
        <v>0</v>
      </c>
      <c r="N314" s="16" t="n">
        <v>0</v>
      </c>
      <c r="O314" s="16" t="n">
        <v>0</v>
      </c>
      <c r="P314" s="16" t="n">
        <v>74.27</v>
      </c>
      <c r="Q314" s="16" t="n">
        <v>48.82</v>
      </c>
      <c r="R314" s="16" t="n">
        <v>123.09</v>
      </c>
      <c r="S314" s="16" t="n">
        <v>123.09</v>
      </c>
    </row>
    <row r="315" customFormat="false" ht="12.75" hidden="false" customHeight="false" outlineLevel="0" collapsed="false">
      <c r="K315" s="32" t="s">
        <v>1265</v>
      </c>
      <c r="L315" s="0" t="s">
        <v>1266</v>
      </c>
      <c r="M315" s="19" t="s">
        <v>47</v>
      </c>
      <c r="N315" s="19" t="s">
        <v>47</v>
      </c>
      <c r="O315" s="19" t="s">
        <v>47</v>
      </c>
      <c r="P315" s="19" t="s">
        <v>47</v>
      </c>
      <c r="Q315" s="19" t="s">
        <v>47</v>
      </c>
      <c r="R315" s="19" t="s">
        <v>47</v>
      </c>
      <c r="S315" s="16" t="n">
        <v>111.77</v>
      </c>
    </row>
    <row r="316" customFormat="false" ht="12.75" hidden="false" customHeight="false" outlineLevel="0" collapsed="false">
      <c r="K316" s="32" t="s">
        <v>1267</v>
      </c>
      <c r="L316" s="0" t="s">
        <v>1339</v>
      </c>
      <c r="M316" s="16" t="n">
        <v>0</v>
      </c>
      <c r="N316" s="16" t="n">
        <v>0</v>
      </c>
      <c r="O316" s="16" t="n">
        <v>0</v>
      </c>
      <c r="P316" s="16" t="n">
        <v>87.69</v>
      </c>
      <c r="Q316" s="16" t="n">
        <v>34</v>
      </c>
      <c r="R316" s="16" t="n">
        <v>121.69</v>
      </c>
      <c r="S316" s="16" t="n">
        <v>121.69</v>
      </c>
    </row>
    <row r="317" customFormat="false" ht="12.75" hidden="false" customHeight="false" outlineLevel="0" collapsed="false">
      <c r="K317" s="32" t="s">
        <v>1340</v>
      </c>
      <c r="L317" s="0" t="s">
        <v>1341</v>
      </c>
      <c r="M317" s="16" t="n">
        <v>0</v>
      </c>
      <c r="N317" s="16" t="n">
        <v>0</v>
      </c>
      <c r="O317" s="16" t="n">
        <v>0</v>
      </c>
      <c r="P317" s="16" t="n">
        <v>104.48</v>
      </c>
      <c r="Q317" s="16" t="n">
        <v>46.59</v>
      </c>
      <c r="R317" s="16" t="n">
        <v>151.07</v>
      </c>
      <c r="S317" s="16" t="n">
        <v>151.07</v>
      </c>
    </row>
    <row r="318" customFormat="false" ht="12.75" hidden="false" customHeight="false" outlineLevel="0" collapsed="false">
      <c r="K318" s="32" t="s">
        <v>1342</v>
      </c>
      <c r="L318" s="0" t="s">
        <v>1343</v>
      </c>
      <c r="M318" s="19" t="s">
        <v>47</v>
      </c>
      <c r="N318" s="19" t="s">
        <v>47</v>
      </c>
      <c r="O318" s="19" t="s">
        <v>47</v>
      </c>
      <c r="P318" s="19" t="s">
        <v>47</v>
      </c>
      <c r="Q318" s="19" t="s">
        <v>47</v>
      </c>
      <c r="R318" s="19" t="s">
        <v>47</v>
      </c>
      <c r="S318" s="16" t="n">
        <v>72.46</v>
      </c>
    </row>
    <row r="319" customFormat="false" ht="12.75" hidden="false" customHeight="false" outlineLevel="0" collapsed="false">
      <c r="K319" s="32" t="s">
        <v>1101</v>
      </c>
      <c r="L319" s="0" t="s">
        <v>1427</v>
      </c>
      <c r="M319" s="16" t="n">
        <v>0</v>
      </c>
      <c r="N319" s="16" t="n">
        <v>0</v>
      </c>
      <c r="O319" s="16" t="n">
        <v>0</v>
      </c>
      <c r="P319" s="16" t="n">
        <v>69.97</v>
      </c>
      <c r="Q319" s="16" t="n">
        <v>48.3100000000001</v>
      </c>
      <c r="R319" s="16" t="n">
        <v>118.28</v>
      </c>
      <c r="S319" s="16" t="n">
        <v>118.28</v>
      </c>
    </row>
    <row r="320" customFormat="false" ht="12.75" hidden="false" customHeight="false" outlineLevel="0" collapsed="false">
      <c r="K320" s="0" t="s">
        <v>1344</v>
      </c>
      <c r="M320" s="12" t="n">
        <v>0</v>
      </c>
      <c r="N320" s="12" t="n">
        <v>0</v>
      </c>
      <c r="O320" s="12" t="n">
        <v>0</v>
      </c>
      <c r="P320" s="12" t="n">
        <v>22.65</v>
      </c>
      <c r="Q320" s="12" t="n">
        <v>13.82</v>
      </c>
      <c r="R320" s="12" t="n">
        <v>36.47</v>
      </c>
      <c r="S320" s="12" t="n">
        <v>36.47</v>
      </c>
    </row>
  </sheetData>
  <conditionalFormatting sqref="C8:I160 M8:S319">
    <cfRule type="cellIs" priority="2" operator="equal" aboveAverage="0" equalAverage="0" bottom="0" percent="0" rank="0" text="" dxfId="12">
      <formula>0</formula>
    </cfRule>
    <cfRule type="cellIs" priority="3" operator="equal" aboveAverage="0" equalAverage="0" bottom="0" percent="0" rank="0" text="" dxfId="13">
      <formula>5</formula>
    </cfRule>
    <cfRule type="cellIs" priority="4" operator="between" aboveAverage="0" equalAverage="0" bottom="0" percent="0" rank="0" text="" dxfId="14">
      <formula>0</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ourkel</cp:lastModifiedBy>
  <dcterms:modified xsi:type="dcterms:W3CDTF">2009-02-12T17:24:43Z</dcterms:modified>
  <cp:revision>0</cp:revision>
  <dc:subject/>
  <dc:title/>
</cp:coreProperties>
</file>