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PC 0809" sheetId="1" state="visible" r:id="rId2"/>
    <sheet name="APC Specialised Service 0809" sheetId="2" state="visible" r:id="rId3"/>
    <sheet name="APC Eligible Providers 0809" sheetId="3" state="visible" r:id="rId4"/>
    <sheet name="Outpatients 0809" sheetId="4" state="visible" r:id="rId5"/>
    <sheet name="A&amp;E 0809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A&amp;E 0809'!$A$1:$B$6</definedName>
    <definedName function="false" hidden="false" localSheetId="0" name="_xlnm.Print_Area" vbProcedure="false">'APC 0809'!$A$1:$L$549</definedName>
    <definedName function="false" hidden="false" localSheetId="0" name="_xlnm.Print_Titles" vbProcedure="false">'APC 0809'!$1:$3</definedName>
    <definedName function="false" hidden="true" localSheetId="0" name="_xlnm._FilterDatabase" vbProcedure="false">'APC 0809'!$A$3:$L$551</definedName>
    <definedName function="false" hidden="false" localSheetId="2" name="_xlnm.Print_Area" vbProcedure="false">'APC Eligible Providers 0809'!$A$1:$K$69</definedName>
    <definedName function="false" hidden="false" localSheetId="2" name="_xlnm.Print_Titles" vbProcedure="false">'APC Eligible Providers 0809'!$1:$4</definedName>
    <definedName function="false" hidden="false" localSheetId="1" name="_xlnm.Print_Area" vbProcedure="false">'APC Specialised Service 0809'!$A$1:$C$66</definedName>
    <definedName function="false" hidden="false" localSheetId="3" name="_xlnm.Print_Area" vbProcedure="false">'Outpatients 0809'!$A$1:$G$60</definedName>
    <definedName function="false" hidden="false" name="x" vbProcedure="false">'[1]'!$D$3:$E$11</definedName>
    <definedName function="false" hidden="false" localSheetId="2" name="x" vbProcedure="false">'[2]'!$D$3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PbR Team:
S</t>
        </r>
        <r>
          <rPr>
            <sz val="8"/>
            <color rgb="FF000000"/>
            <rFont val="Tahoma"/>
            <family val="2"/>
          </rPr>
          <t xml:space="preserve">t Mary's is now a closed organisation as it has mergerd with Hammersmith to become Imperial College Healthcare and is included only for complet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</xdr:row>
                <xdr:rowOff>8</xdr:rowOff>
              </xdr:from>
              <xdr:to>
                <xdr:col>6</xdr:col>
                <xdr:colOff>3</xdr:colOff>
                <xdr:row>62</xdr:row>
                <xdr:rowOff>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PbR Team:
</t>
        </r>
        <r>
          <rPr>
            <sz val="8"/>
            <color rgb="FF000000"/>
            <rFont val="Tahoma"/>
            <family val="0"/>
          </rPr>
          <t xml:space="preserve">Hammersmith is now a closed organisation as it has mergerd with St Mary's  to become Imperial College Healthcare and is included only for complet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</xdr:row>
                <xdr:rowOff>10</xdr:rowOff>
              </xdr:from>
              <xdr:to>
                <xdr:col>5</xdr:col>
                <xdr:colOff>94</xdr:colOff>
                <xdr:row>63</xdr:row>
                <xdr:rowOff>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PbR Team:
</t>
        </r>
        <r>
          <rPr>
            <sz val="8"/>
            <color rgb="FF000000"/>
            <rFont val="Tahoma"/>
            <family val="0"/>
          </rPr>
          <t xml:space="preserve">Imperial college is a new organisation from the merger of St Mary's and Hammersmith Tru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</xdr:row>
                <xdr:rowOff>12</xdr:rowOff>
              </xdr:from>
              <xdr:to>
                <xdr:col>5</xdr:col>
                <xdr:colOff>3</xdr:colOff>
                <xdr:row>6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7" uniqueCount="1360">
  <si>
    <t xml:space="preserve">2008/09 Admitted Patient Care Mandatory Tariff</t>
  </si>
  <si>
    <t xml:space="preserve">HRG code</t>
  </si>
  <si>
    <t xml:space="preserve">HRG name</t>
  </si>
  <si>
    <t xml:space="preserve">Elective spell tariff (£)</t>
  </si>
  <si>
    <t xml:space="preserve">Elective long stay trimpoint (days)</t>
  </si>
  <si>
    <t xml:space="preserve">Non-elective spell tariff (£)</t>
  </si>
  <si>
    <t xml:space="preserve">Non-elective long stay trimpoint (days)</t>
  </si>
  <si>
    <t xml:space="preserve">Per day long stay payment (for days exceeding trimpoint) (£)</t>
  </si>
  <si>
    <t xml:space="preserve">Reduced short stay emergency tariff 
applicable?</t>
  </si>
  <si>
    <t xml:space="preserve">% applied in calculation of Reduced short stay emergency tariff </t>
  </si>
  <si>
    <t xml:space="preserve">Reduced short stay emergency tariff (£)</t>
  </si>
  <si>
    <t xml:space="preserve">Eligible for specialised tariff top-up (including children's specialised)</t>
  </si>
  <si>
    <t xml:space="preserve">Eligible for children's non-specialised tariff top up</t>
  </si>
  <si>
    <t xml:space="preserve">A01</t>
  </si>
  <si>
    <t xml:space="preserve">Intracranial Procedures Except Trauma - Category 1</t>
  </si>
  <si>
    <t xml:space="preserve">No</t>
  </si>
  <si>
    <t xml:space="preserve">Yes</t>
  </si>
  <si>
    <t xml:space="preserve">A02</t>
  </si>
  <si>
    <t xml:space="preserve">Intracranial Procedures Except Trauma - Category 2</t>
  </si>
  <si>
    <t xml:space="preserve">A03</t>
  </si>
  <si>
    <t xml:space="preserve">Intracranial Procedures Except Trauma - Category 3</t>
  </si>
  <si>
    <t xml:space="preserve">A04</t>
  </si>
  <si>
    <t xml:space="preserve">Intracranial Procedures Except Trauma - Category 4</t>
  </si>
  <si>
    <t xml:space="preserve">A05</t>
  </si>
  <si>
    <t xml:space="preserve">Intracranial Procedures for Trauma w cc</t>
  </si>
  <si>
    <t xml:space="preserve">A06</t>
  </si>
  <si>
    <t xml:space="preserve">Intracranial Procedures for Trauma w/o cc</t>
  </si>
  <si>
    <t xml:space="preserve">A07</t>
  </si>
  <si>
    <t xml:space="preserve">Intermediate Pain Procedures</t>
  </si>
  <si>
    <t xml:space="preserve">A08</t>
  </si>
  <si>
    <t xml:space="preserve">Percutaneous Image Controlled Pain Procedures</t>
  </si>
  <si>
    <t xml:space="preserve">A09</t>
  </si>
  <si>
    <t xml:space="preserve">Peripheral Nerve Disorder w cc</t>
  </si>
  <si>
    <t xml:space="preserve">A10</t>
  </si>
  <si>
    <t xml:space="preserve">Peripheral Nerve Disorder w/o cc</t>
  </si>
  <si>
    <t xml:space="preserve">A11</t>
  </si>
  <si>
    <t xml:space="preserve">Muscular Disorders</t>
  </si>
  <si>
    <t xml:space="preserve">A12</t>
  </si>
  <si>
    <t xml:space="preserve">Disorder of Balance aetiology unknown w cc</t>
  </si>
  <si>
    <t xml:space="preserve">A13</t>
  </si>
  <si>
    <t xml:space="preserve">Disorder of Balance aetiology unknown w/o cc</t>
  </si>
  <si>
    <t xml:space="preserve">A14</t>
  </si>
  <si>
    <t xml:space="preserve">Brain Tumours or Cerebral Cysts &gt;69 or w cc</t>
  </si>
  <si>
    <t xml:space="preserve">A15</t>
  </si>
  <si>
    <t xml:space="preserve">Brain Tumours or Cerebral Cysts &lt;70 w/o cc</t>
  </si>
  <si>
    <t xml:space="preserve">A16</t>
  </si>
  <si>
    <t xml:space="preserve">Cerebral Degenerations &gt;69 or w cc</t>
  </si>
  <si>
    <t xml:space="preserve">A17</t>
  </si>
  <si>
    <t xml:space="preserve">Cerebral Degenerations &lt;70 w/o cc</t>
  </si>
  <si>
    <t xml:space="preserve">A18</t>
  </si>
  <si>
    <t xml:space="preserve">Multiple Sclerosis or other CNS Demyelinating Conditions</t>
  </si>
  <si>
    <t xml:space="preserve">A19</t>
  </si>
  <si>
    <t xml:space="preserve">Haemorrhagic Cerebrovascular Disorders</t>
  </si>
  <si>
    <t xml:space="preserve">A20</t>
  </si>
  <si>
    <t xml:space="preserve">Transient Ischaemic Attack &gt;69 or w cc</t>
  </si>
  <si>
    <t xml:space="preserve">A21</t>
  </si>
  <si>
    <t xml:space="preserve">Transient Ischaemic Attack &lt;70 w/o cc</t>
  </si>
  <si>
    <t xml:space="preserve">A22</t>
  </si>
  <si>
    <t xml:space="preserve">Non-Transient Stroke or Cerebrovascular Accident &gt;69 or w cc</t>
  </si>
  <si>
    <t xml:space="preserve">A23</t>
  </si>
  <si>
    <t xml:space="preserve">Non-Transient Stroke or Cerebrovascular Accident &lt;70 w/o cc</t>
  </si>
  <si>
    <t xml:space="preserve">A24</t>
  </si>
  <si>
    <t xml:space="preserve">Cranial Nerve Disorders</t>
  </si>
  <si>
    <t xml:space="preserve">A25</t>
  </si>
  <si>
    <t xml:space="preserve">Nervous System Infections</t>
  </si>
  <si>
    <t xml:space="preserve">A26</t>
  </si>
  <si>
    <t xml:space="preserve">Encephalopathy</t>
  </si>
  <si>
    <t xml:space="preserve">A27</t>
  </si>
  <si>
    <t xml:space="preserve">Headache or Migraine &gt;69 or w cc</t>
  </si>
  <si>
    <t xml:space="preserve">A28</t>
  </si>
  <si>
    <t xml:space="preserve">Headache or Migraine &lt;70 w/o cc</t>
  </si>
  <si>
    <t xml:space="preserve">A29</t>
  </si>
  <si>
    <t xml:space="preserve">Epilepsy &gt;69 or w cc</t>
  </si>
  <si>
    <t xml:space="preserve">A30</t>
  </si>
  <si>
    <t xml:space="preserve">Epilepsy &lt;70 w/o cc</t>
  </si>
  <si>
    <t xml:space="preserve">A31</t>
  </si>
  <si>
    <t xml:space="preserve">Head Injury with Brain Injury</t>
  </si>
  <si>
    <t xml:space="preserve">A32</t>
  </si>
  <si>
    <t xml:space="preserve">Head Injury without Significant Brain Injury w cc</t>
  </si>
  <si>
    <t xml:space="preserve">A33</t>
  </si>
  <si>
    <t xml:space="preserve">Head Injury without Significant Brain Injury w/o cc</t>
  </si>
  <si>
    <t xml:space="preserve">A34</t>
  </si>
  <si>
    <t xml:space="preserve">Miscellaneous Disorders of Nervous System</t>
  </si>
  <si>
    <t xml:space="preserve">A37</t>
  </si>
  <si>
    <t xml:space="preserve">Motor Neuron Disease</t>
  </si>
  <si>
    <t xml:space="preserve">A38</t>
  </si>
  <si>
    <t xml:space="preserve">Alzheimers Disease</t>
  </si>
  <si>
    <t xml:space="preserve">A99</t>
  </si>
  <si>
    <t xml:space="preserve">Complex Elderly with a Nervous System Primary Diagnosis</t>
  </si>
  <si>
    <t xml:space="preserve">B13</t>
  </si>
  <si>
    <t xml:space="preserve">Phakoemulsification Cataract Extraction and Insertion of Lens</t>
  </si>
  <si>
    <t xml:space="preserve">B14</t>
  </si>
  <si>
    <t xml:space="preserve">Non Phakoemulsification Cataract Surgery</t>
  </si>
  <si>
    <t xml:space="preserve">B15</t>
  </si>
  <si>
    <t xml:space="preserve">Other Lens Surgery Low Complexity</t>
  </si>
  <si>
    <t xml:space="preserve">B16</t>
  </si>
  <si>
    <t xml:space="preserve">Oculoplastic Low Complexity</t>
  </si>
  <si>
    <t xml:space="preserve">B17</t>
  </si>
  <si>
    <t xml:space="preserve">Oculoplastic Intermediate Complexity</t>
  </si>
  <si>
    <t xml:space="preserve">B18</t>
  </si>
  <si>
    <t xml:space="preserve">Oculoplastic High Complexity</t>
  </si>
  <si>
    <t xml:space="preserve">B19</t>
  </si>
  <si>
    <t xml:space="preserve">Orbit / Lacrimal Low Complexity</t>
  </si>
  <si>
    <t xml:space="preserve">B20</t>
  </si>
  <si>
    <t xml:space="preserve">Orbit / Lacrimal Intermediate Complexity</t>
  </si>
  <si>
    <t xml:space="preserve">B21</t>
  </si>
  <si>
    <t xml:space="preserve">Orbit / Lacrimal High Complexity</t>
  </si>
  <si>
    <t xml:space="preserve">B22</t>
  </si>
  <si>
    <t xml:space="preserve">Cornea / Sclera Low Complexity</t>
  </si>
  <si>
    <t xml:space="preserve">B23</t>
  </si>
  <si>
    <t xml:space="preserve">Cornea / Sclera Intermediate / High Complexity</t>
  </si>
  <si>
    <t xml:space="preserve">B24</t>
  </si>
  <si>
    <t xml:space="preserve">Ocular Motility Intermediate Complexity</t>
  </si>
  <si>
    <t xml:space="preserve">B25</t>
  </si>
  <si>
    <t xml:space="preserve">Ocular Motility Redo / Adjustable / High Complexity</t>
  </si>
  <si>
    <t xml:space="preserve">B26</t>
  </si>
  <si>
    <t xml:space="preserve">Glaucoma / Uvea Low Complexity</t>
  </si>
  <si>
    <t xml:space="preserve">B27</t>
  </si>
  <si>
    <t xml:space="preserve">Glaucoma / Uvea Intermediate Complexity</t>
  </si>
  <si>
    <t xml:space="preserve">B28</t>
  </si>
  <si>
    <t xml:space="preserve">Glaucoma / Uvea High Complexity</t>
  </si>
  <si>
    <t xml:space="preserve">B29</t>
  </si>
  <si>
    <t xml:space="preserve">Surgical Retina Low Complexity</t>
  </si>
  <si>
    <t xml:space="preserve">B30</t>
  </si>
  <si>
    <t xml:space="preserve">Surgical Retina Intermediate Complexity</t>
  </si>
  <si>
    <t xml:space="preserve">B31</t>
  </si>
  <si>
    <t xml:space="preserve">Surgical Retina High Complexity</t>
  </si>
  <si>
    <t xml:space="preserve">B32</t>
  </si>
  <si>
    <t xml:space="preserve">Non Surgical Ophthalmology with los &lt;2 days</t>
  </si>
  <si>
    <t xml:space="preserve">B33</t>
  </si>
  <si>
    <t xml:space="preserve">Non Surgical Ophthalmology with los &gt;1 day</t>
  </si>
  <si>
    <t xml:space="preserve">C04</t>
  </si>
  <si>
    <t xml:space="preserve">Minor Mouth or Throat Procedures</t>
  </si>
  <si>
    <t xml:space="preserve">C06</t>
  </si>
  <si>
    <t xml:space="preserve">Minor Medical Head, Neck or Ear Diagnoses &gt;69 or w cc</t>
  </si>
  <si>
    <t xml:space="preserve">C07</t>
  </si>
  <si>
    <t xml:space="preserve">Minor Medical Head, Neck or Ear Diagnoses &lt;70 w/o cc</t>
  </si>
  <si>
    <t xml:space="preserve">C15</t>
  </si>
  <si>
    <t xml:space="preserve">Minor Maxillo-facial/ENT procedures</t>
  </si>
  <si>
    <t xml:space="preserve">C16</t>
  </si>
  <si>
    <t xml:space="preserve">Intermediate Medical Head, Neck or Ear Diagnoses w cc</t>
  </si>
  <si>
    <t xml:space="preserve">C17</t>
  </si>
  <si>
    <t xml:space="preserve">Intermediate Medical Head, Neck or Ear Diagnoses w/o cc</t>
  </si>
  <si>
    <t xml:space="preserve">C21</t>
  </si>
  <si>
    <t xml:space="preserve">Intermediate Ear Procedures</t>
  </si>
  <si>
    <t xml:space="preserve">C22</t>
  </si>
  <si>
    <t xml:space="preserve">Intermediate Nose Procedures</t>
  </si>
  <si>
    <t xml:space="preserve">C25</t>
  </si>
  <si>
    <t xml:space="preserve">Intermediate Maxillo-facial/ENT procedures</t>
  </si>
  <si>
    <t xml:space="preserve">C26</t>
  </si>
  <si>
    <t xml:space="preserve">Major Medical, Head, Neck or Ear Diagnoses w cc</t>
  </si>
  <si>
    <t xml:space="preserve">C27</t>
  </si>
  <si>
    <t xml:space="preserve">Major Medical, Head, Neck or Ear Diagnoses w/o cc</t>
  </si>
  <si>
    <t xml:space="preserve">C31</t>
  </si>
  <si>
    <t xml:space="preserve">Major Ear Procedures</t>
  </si>
  <si>
    <t xml:space="preserve">C32</t>
  </si>
  <si>
    <t xml:space="preserve">Major Nose Procedures</t>
  </si>
  <si>
    <t xml:space="preserve">C35</t>
  </si>
  <si>
    <t xml:space="preserve">Major Maxillo-facial/ENT Procedures</t>
  </si>
  <si>
    <t xml:space="preserve">C36</t>
  </si>
  <si>
    <t xml:space="preserve">Complex Major Head, Neck or Ear Diagnoses &gt;69 or w cc</t>
  </si>
  <si>
    <t xml:space="preserve">C37</t>
  </si>
  <si>
    <t xml:space="preserve">Complex Major Head, Neck or Ear Diagnoses &lt;70 w/o cc</t>
  </si>
  <si>
    <t xml:space="preserve">C41</t>
  </si>
  <si>
    <t xml:space="preserve">Complex Major Ear Procedures</t>
  </si>
  <si>
    <t xml:space="preserve">C42</t>
  </si>
  <si>
    <t xml:space="preserve">Complex Major Nose Procedures</t>
  </si>
  <si>
    <t xml:space="preserve">C45</t>
  </si>
  <si>
    <t xml:space="preserve">ENT Complex Major Maxillo-facial Procedures</t>
  </si>
  <si>
    <t xml:space="preserve">C54</t>
  </si>
  <si>
    <t xml:space="preserve">Complex Major Mouth or Throat Procedures</t>
  </si>
  <si>
    <t xml:space="preserve">C55</t>
  </si>
  <si>
    <t xml:space="preserve">Minor Ear Procedures</t>
  </si>
  <si>
    <t xml:space="preserve">C56</t>
  </si>
  <si>
    <t xml:space="preserve">Minor Nose Procedures</t>
  </si>
  <si>
    <t xml:space="preserve">C57</t>
  </si>
  <si>
    <t xml:space="preserve">Major Mouth or Throat Procedures</t>
  </si>
  <si>
    <t xml:space="preserve">C58</t>
  </si>
  <si>
    <t xml:space="preserve">Intermediate Mouth or Throat Procedures</t>
  </si>
  <si>
    <t xml:space="preserve">C59</t>
  </si>
  <si>
    <t xml:space="preserve">Exteriorisation of Trachea</t>
  </si>
  <si>
    <t xml:space="preserve">C60</t>
  </si>
  <si>
    <t xml:space="preserve">Cochlea Implants</t>
  </si>
  <si>
    <t xml:space="preserve">C99</t>
  </si>
  <si>
    <t xml:space="preserve">Complex Elderly with a Mouth, Head, Neck or Ear Primary Diagnosis</t>
  </si>
  <si>
    <t xml:space="preserve">D02</t>
  </si>
  <si>
    <t xml:space="preserve">Complex Thoracic Procedures</t>
  </si>
  <si>
    <t xml:space="preserve">D03</t>
  </si>
  <si>
    <t xml:space="preserve">Major Thoracic Procedures</t>
  </si>
  <si>
    <t xml:space="preserve">D04</t>
  </si>
  <si>
    <t xml:space="preserve">Intermediate Thoracic Procedures w cc</t>
  </si>
  <si>
    <t xml:space="preserve">D05</t>
  </si>
  <si>
    <t xml:space="preserve">Intermediate Thoracic Procedures w/o cc</t>
  </si>
  <si>
    <t xml:space="preserve">D06</t>
  </si>
  <si>
    <t xml:space="preserve">Minor Thoracic Procedures</t>
  </si>
  <si>
    <t xml:space="preserve">D07</t>
  </si>
  <si>
    <t xml:space="preserve">Fibreoptic Bronchoscopy</t>
  </si>
  <si>
    <t xml:space="preserve">D08</t>
  </si>
  <si>
    <t xml:space="preserve">Rigid Bronchoscopy</t>
  </si>
  <si>
    <t xml:space="preserve">D10</t>
  </si>
  <si>
    <t xml:space="preserve">Pulmonary Embolis w cc</t>
  </si>
  <si>
    <t xml:space="preserve">D11</t>
  </si>
  <si>
    <t xml:space="preserve">Pulmonary Embolis w/o cc</t>
  </si>
  <si>
    <t xml:space="preserve">D12</t>
  </si>
  <si>
    <t xml:space="preserve">Lung Abscess-Empyema</t>
  </si>
  <si>
    <t xml:space="preserve">D13</t>
  </si>
  <si>
    <t xml:space="preserve">Lobar, Atypical or Viral Pneumonia w cc</t>
  </si>
  <si>
    <t xml:space="preserve">D14</t>
  </si>
  <si>
    <t xml:space="preserve">Lobar, Atypical or Viral Pneumonia w/o cc</t>
  </si>
  <si>
    <t xml:space="preserve">D16</t>
  </si>
  <si>
    <t xml:space="preserve">Bronchiectasis</t>
  </si>
  <si>
    <t xml:space="preserve">D18</t>
  </si>
  <si>
    <t xml:space="preserve">Pulmonary, Pleural or Other Tuberculosis</t>
  </si>
  <si>
    <t xml:space="preserve">D21</t>
  </si>
  <si>
    <t xml:space="preserve">Asthma w cc</t>
  </si>
  <si>
    <t xml:space="preserve">D22</t>
  </si>
  <si>
    <t xml:space="preserve">Asthma w/o cc</t>
  </si>
  <si>
    <t xml:space="preserve">D23</t>
  </si>
  <si>
    <t xml:space="preserve">Pleural Effusion w cc</t>
  </si>
  <si>
    <t xml:space="preserve">D24</t>
  </si>
  <si>
    <t xml:space="preserve">Pleural Effusion w/o cc</t>
  </si>
  <si>
    <t xml:space="preserve">D25</t>
  </si>
  <si>
    <t xml:space="preserve">Respiratory Neoplasms</t>
  </si>
  <si>
    <t xml:space="preserve">D31</t>
  </si>
  <si>
    <t xml:space="preserve">Sleep Disordered Breathing</t>
  </si>
  <si>
    <t xml:space="preserve">D33</t>
  </si>
  <si>
    <t xml:space="preserve">Other Respiratory Diagnoses &gt;69 or w cc</t>
  </si>
  <si>
    <t xml:space="preserve">D34</t>
  </si>
  <si>
    <t xml:space="preserve">Other Respiratory Diagnoses &lt;70 w/o cc</t>
  </si>
  <si>
    <t xml:space="preserve">D37</t>
  </si>
  <si>
    <t xml:space="preserve">Pulmonary Oedema</t>
  </si>
  <si>
    <t xml:space="preserve">D39</t>
  </si>
  <si>
    <t xml:space="preserve">Chronic Obstructive Pulmonary Disease or Bronchitis w cc</t>
  </si>
  <si>
    <t xml:space="preserve">D40</t>
  </si>
  <si>
    <t xml:space="preserve">Chronic Obstructive Pulmonary Disease or Bronchitis w/o cc</t>
  </si>
  <si>
    <t xml:space="preserve">D41</t>
  </si>
  <si>
    <t xml:space="preserve">Unspecified Acute Lower Respiratory Infection</t>
  </si>
  <si>
    <t xml:space="preserve">D42</t>
  </si>
  <si>
    <t xml:space="preserve">Bronchopneumonia w cc</t>
  </si>
  <si>
    <t xml:space="preserve">D43</t>
  </si>
  <si>
    <t xml:space="preserve">Bronchopneumonia w/o cc</t>
  </si>
  <si>
    <t xml:space="preserve">D44</t>
  </si>
  <si>
    <t xml:space="preserve">Inhalation Lung Injury or Foreign Body  w cc</t>
  </si>
  <si>
    <t xml:space="preserve">D45</t>
  </si>
  <si>
    <t xml:space="preserve">Inhalation Lung Injury or Foreign Body  w/o cc</t>
  </si>
  <si>
    <t xml:space="preserve">D46</t>
  </si>
  <si>
    <t xml:space="preserve">Fibrosis or Pneumoconiosis w cc</t>
  </si>
  <si>
    <t xml:space="preserve">D47</t>
  </si>
  <si>
    <t xml:space="preserve">Fibrosis or Pneumoconiosis w/o cc</t>
  </si>
  <si>
    <t xml:space="preserve">D48</t>
  </si>
  <si>
    <t xml:space="preserve">Pneumothorax w cc</t>
  </si>
  <si>
    <t xml:space="preserve">D49</t>
  </si>
  <si>
    <t xml:space="preserve">Pneumothorax w/o cc</t>
  </si>
  <si>
    <t xml:space="preserve">D50</t>
  </si>
  <si>
    <t xml:space="preserve">Respiratory Failure w cc</t>
  </si>
  <si>
    <t xml:space="preserve">D51</t>
  </si>
  <si>
    <t xml:space="preserve">Respiratory Failure w/o cc</t>
  </si>
  <si>
    <t xml:space="preserve">D52</t>
  </si>
  <si>
    <t xml:space="preserve">Plurisy</t>
  </si>
  <si>
    <t xml:space="preserve">D53</t>
  </si>
  <si>
    <t xml:space="preserve">Granulomatous, Allergic Alveolitis or Autoamune Lung Disease</t>
  </si>
  <si>
    <t xml:space="preserve">D99</t>
  </si>
  <si>
    <t xml:space="preserve">Complex Elderly with a Respiratory System Primary Diagnosis</t>
  </si>
  <si>
    <t xml:space="preserve">E03</t>
  </si>
  <si>
    <t xml:space="preserve">Cardiac Valve Procedures</t>
  </si>
  <si>
    <t xml:space="preserve">E04</t>
  </si>
  <si>
    <t xml:space="preserve">Coronary Bypass</t>
  </si>
  <si>
    <t xml:space="preserve">E07</t>
  </si>
  <si>
    <t xml:space="preserve">Pacemaker Implant for AMI, Heart Failure or Shock</t>
  </si>
  <si>
    <t xml:space="preserve">E08</t>
  </si>
  <si>
    <t xml:space="preserve">Pacemaker Implant except for AMI, Heart Failure or Shock</t>
  </si>
  <si>
    <t xml:space="preserve">E09</t>
  </si>
  <si>
    <t xml:space="preserve">Cardiac Pacemaker Replacement/Revision</t>
  </si>
  <si>
    <t xml:space="preserve">E11</t>
  </si>
  <si>
    <t xml:space="preserve">Acute Myocardial Infarction w cc</t>
  </si>
  <si>
    <t xml:space="preserve">E12</t>
  </si>
  <si>
    <t xml:space="preserve">Acute Myocardial Infarction w/o cc</t>
  </si>
  <si>
    <t xml:space="preserve">E13</t>
  </si>
  <si>
    <t xml:space="preserve">Cardiac Catheterisation and Angiography with complications</t>
  </si>
  <si>
    <t xml:space="preserve">E14</t>
  </si>
  <si>
    <t xml:space="preserve">Cardiac Catheterisation and Angiography without complications</t>
  </si>
  <si>
    <t xml:space="preserve">E15</t>
  </si>
  <si>
    <t xml:space="preserve">Percutaneous Coronary Intervention</t>
  </si>
  <si>
    <t xml:space="preserve">E17</t>
  </si>
  <si>
    <t xml:space="preserve">Endocarditis</t>
  </si>
  <si>
    <t xml:space="preserve">E18</t>
  </si>
  <si>
    <t xml:space="preserve">Heart Failure or Shock &gt;69 or w cc</t>
  </si>
  <si>
    <t xml:space="preserve">E19</t>
  </si>
  <si>
    <t xml:space="preserve">Heart Failure or Shock &lt;70 w/o cc</t>
  </si>
  <si>
    <t xml:space="preserve">E20</t>
  </si>
  <si>
    <t xml:space="preserve">Deep Vein Thrombosis &gt;69 or w cc</t>
  </si>
  <si>
    <t xml:space="preserve">E21</t>
  </si>
  <si>
    <t xml:space="preserve">Deep Vein Thrombosis &lt;70 w/o cc</t>
  </si>
  <si>
    <t xml:space="preserve">E22</t>
  </si>
  <si>
    <t xml:space="preserve">Ischaemic Heart Disease without intervention &gt;69 or w cc</t>
  </si>
  <si>
    <t xml:space="preserve">E23</t>
  </si>
  <si>
    <t xml:space="preserve">Ischaemic Heart Disease without intervention &lt;70 w/o cc</t>
  </si>
  <si>
    <t xml:space="preserve">E24</t>
  </si>
  <si>
    <t xml:space="preserve">Hypertension &gt;69 or w cc</t>
  </si>
  <si>
    <t xml:space="preserve">E25</t>
  </si>
  <si>
    <t xml:space="preserve">Hypertension &lt;70 w/o cc</t>
  </si>
  <si>
    <t xml:space="preserve">E28</t>
  </si>
  <si>
    <t xml:space="preserve">Cardiac Arrest</t>
  </si>
  <si>
    <t xml:space="preserve">E29</t>
  </si>
  <si>
    <t xml:space="preserve">Arrhythmia or Conduction Disorders &gt;69 or w cc</t>
  </si>
  <si>
    <t xml:space="preserve">E30</t>
  </si>
  <si>
    <t xml:space="preserve">Arrhythmia or Conduction Disorders &lt;70 w/o cc</t>
  </si>
  <si>
    <t xml:space="preserve">E31</t>
  </si>
  <si>
    <t xml:space="preserve">Syncope or Collapse &gt;69 or w cc</t>
  </si>
  <si>
    <t xml:space="preserve">E32</t>
  </si>
  <si>
    <t xml:space="preserve">Syncope or Collapse &lt;70 w/o cc</t>
  </si>
  <si>
    <t xml:space="preserve">E35</t>
  </si>
  <si>
    <t xml:space="preserve">Chest Pain &gt;69 or w cc</t>
  </si>
  <si>
    <t xml:space="preserve">E36</t>
  </si>
  <si>
    <t xml:space="preserve">Chest Pain &lt;70 w/o cc</t>
  </si>
  <si>
    <t xml:space="preserve">E37</t>
  </si>
  <si>
    <t xml:space="preserve">Other Cardiac Diagnoses</t>
  </si>
  <si>
    <t xml:space="preserve">E38</t>
  </si>
  <si>
    <t xml:space="preserve">Electrophysiological and other Percutaneous Cardiac Procedures &gt;18</t>
  </si>
  <si>
    <t xml:space="preserve">E39</t>
  </si>
  <si>
    <t xml:space="preserve">Electrophysiological and other Percutaneous Cardiac Procedures &lt;19</t>
  </si>
  <si>
    <t xml:space="preserve">E40</t>
  </si>
  <si>
    <t xml:space="preserve">Other Cardiothoracic or Circulatory Procedures &gt;18</t>
  </si>
  <si>
    <t xml:space="preserve">E41</t>
  </si>
  <si>
    <t xml:space="preserve">Other Cardiothoracic or Circulatory Procedures &lt;19</t>
  </si>
  <si>
    <t xml:space="preserve">E42</t>
  </si>
  <si>
    <t xml:space="preserve">Valve Disorders</t>
  </si>
  <si>
    <t xml:space="preserve">E43</t>
  </si>
  <si>
    <t xml:space="preserve">Congenital Disorders</t>
  </si>
  <si>
    <t xml:space="preserve">E99</t>
  </si>
  <si>
    <t xml:space="preserve">Complex Elderly with a Cardiac Primary Diagnosis</t>
  </si>
  <si>
    <t xml:space="preserve">F02</t>
  </si>
  <si>
    <t xml:space="preserve">Oesophagus - Very Major Procedures</t>
  </si>
  <si>
    <t xml:space="preserve">F03</t>
  </si>
  <si>
    <t xml:space="preserve">Oesophagus - Major Procedures or Prostheses</t>
  </si>
  <si>
    <t xml:space="preserve">F04</t>
  </si>
  <si>
    <t xml:space="preserve">Therapeutic endoscopic procedures</t>
  </si>
  <si>
    <t xml:space="preserve">F06</t>
  </si>
  <si>
    <t xml:space="preserve">Diagnostic Procedures, Oesophagus and Stomach</t>
  </si>
  <si>
    <t xml:space="preserve">F07</t>
  </si>
  <si>
    <t xml:space="preserve">Disorders of the Oesophagus &gt;69 or w cc</t>
  </si>
  <si>
    <t xml:space="preserve">F08</t>
  </si>
  <si>
    <t xml:space="preserve">Disorders of the Oesophagus &lt;70 w/o cc</t>
  </si>
  <si>
    <t xml:space="preserve">F12</t>
  </si>
  <si>
    <t xml:space="preserve">Stomach or Duodenum Very Major Procedures</t>
  </si>
  <si>
    <t xml:space="preserve">F13</t>
  </si>
  <si>
    <t xml:space="preserve">Stomach or Duodenum - Major Procedures &gt;69 or w cc</t>
  </si>
  <si>
    <t xml:space="preserve">F14</t>
  </si>
  <si>
    <t xml:space="preserve">Stomach or Duodenum - Major Procedures &lt;70 or w/o cc</t>
  </si>
  <si>
    <t xml:space="preserve">F15</t>
  </si>
  <si>
    <t xml:space="preserve">Stomach or Duodenum - Therapeutic Endoscopic or Intermediate Procedures</t>
  </si>
  <si>
    <t xml:space="preserve">F17</t>
  </si>
  <si>
    <t xml:space="preserve">Stomach or Duodenum Disorders &gt;69 or w cc</t>
  </si>
  <si>
    <t xml:space="preserve">F18</t>
  </si>
  <si>
    <t xml:space="preserve">Stomach or Duodenum Disorders &lt;70 w/o cc</t>
  </si>
  <si>
    <t xml:space="preserve">F21</t>
  </si>
  <si>
    <t xml:space="preserve">Small Intestine - Very Major Procedures</t>
  </si>
  <si>
    <t xml:space="preserve">F22</t>
  </si>
  <si>
    <t xml:space="preserve">Small Intestine - Major Procedures &gt;69 or w cc</t>
  </si>
  <si>
    <t xml:space="preserve">F23</t>
  </si>
  <si>
    <t xml:space="preserve">Small Intestine - Major Procedures &lt;70 w/o cc</t>
  </si>
  <si>
    <t xml:space="preserve">F24</t>
  </si>
  <si>
    <t xml:space="preserve">Small Intestinal Disorders (excluding IBD)</t>
  </si>
  <si>
    <t xml:space="preserve">F31</t>
  </si>
  <si>
    <t xml:space="preserve">Large Intestine - Complex Procedures</t>
  </si>
  <si>
    <t xml:space="preserve">F32</t>
  </si>
  <si>
    <t xml:space="preserve">Large Intestine - Very Major Procedures</t>
  </si>
  <si>
    <t xml:space="preserve">F33</t>
  </si>
  <si>
    <t xml:space="preserve">Large Intestine - Major Procedures w cc</t>
  </si>
  <si>
    <t xml:space="preserve">F34</t>
  </si>
  <si>
    <t xml:space="preserve">Large Intestine - Major Procedures w/o cc</t>
  </si>
  <si>
    <t xml:space="preserve">F35</t>
  </si>
  <si>
    <t xml:space="preserve">Large Intestine - Endoscopic or Intermediate Procedures</t>
  </si>
  <si>
    <t xml:space="preserve">F36</t>
  </si>
  <si>
    <t xml:space="preserve">Large Intestinal Disorders &gt;69 or w cc</t>
  </si>
  <si>
    <t xml:space="preserve">F37</t>
  </si>
  <si>
    <t xml:space="preserve">Large Intestinal Disorders &lt;70 w/o cc</t>
  </si>
  <si>
    <t xml:space="preserve">F41</t>
  </si>
  <si>
    <t xml:space="preserve">General Abdominal - Very Major or Major Procedures &gt;69 or w cc</t>
  </si>
  <si>
    <t xml:space="preserve">F42</t>
  </si>
  <si>
    <t xml:space="preserve">General Abdominal - Very Major or Major Procedures &lt;70 w/o cc</t>
  </si>
  <si>
    <t xml:space="preserve">F43</t>
  </si>
  <si>
    <t xml:space="preserve">General Abdominal - Endoscopic or Intermediate Procedures &gt;69 or w cc</t>
  </si>
  <si>
    <t xml:space="preserve">F44</t>
  </si>
  <si>
    <t xml:space="preserve">General Abdominal - Endoscopic or Intermediate Procedures &lt;70 w/o cc</t>
  </si>
  <si>
    <t xml:space="preserve">F45</t>
  </si>
  <si>
    <t xml:space="preserve">General Abdominal - Diagnostic Procedures</t>
  </si>
  <si>
    <t xml:space="preserve">F46</t>
  </si>
  <si>
    <t xml:space="preserve">General Abdominal Disorders &gt;69 or w cc</t>
  </si>
  <si>
    <t xml:space="preserve">F47</t>
  </si>
  <si>
    <t xml:space="preserve">General Abdominal Disorders &lt;70 w/o cc</t>
  </si>
  <si>
    <t xml:space="preserve">F48</t>
  </si>
  <si>
    <t xml:space="preserve">Intestinal Infectious Disorders &gt;69 or w cc</t>
  </si>
  <si>
    <t xml:space="preserve">F49</t>
  </si>
  <si>
    <t xml:space="preserve">Intestinal Infectious Disorders &lt;70 w/o cc</t>
  </si>
  <si>
    <t xml:space="preserve">F51</t>
  </si>
  <si>
    <t xml:space="preserve">Inflammatory Bowel Disease - Complex Procedures</t>
  </si>
  <si>
    <t xml:space="preserve">F52</t>
  </si>
  <si>
    <t xml:space="preserve">Inflammatory Bowel Disease - Major Procedures</t>
  </si>
  <si>
    <t xml:space="preserve">F53</t>
  </si>
  <si>
    <t xml:space="preserve">Inflammatory Bowel Disease - Endoscopic or Intermediate Procedures &gt;69 or w cc</t>
  </si>
  <si>
    <t xml:space="preserve">F54</t>
  </si>
  <si>
    <t xml:space="preserve">Inflammatory Bowel Disease - Endoscopic or Intermediate Procedures &lt;70 w/o cc</t>
  </si>
  <si>
    <t xml:space="preserve">F55</t>
  </si>
  <si>
    <t xml:space="preserve">Inflammatory Bowel Disease &gt;69 or w cc</t>
  </si>
  <si>
    <t xml:space="preserve">F56</t>
  </si>
  <si>
    <t xml:space="preserve">Inflammatory Bowel Disease &lt;70 w/o cc</t>
  </si>
  <si>
    <t xml:space="preserve">F61</t>
  </si>
  <si>
    <t xml:space="preserve">Gastrointestinal Bleed - Very Major Procedures</t>
  </si>
  <si>
    <t xml:space="preserve">F62</t>
  </si>
  <si>
    <t xml:space="preserve">Gastrointestinal Bleed - Major or Therapeutic Endoscopic Procedures</t>
  </si>
  <si>
    <t xml:space="preserve">F63</t>
  </si>
  <si>
    <t xml:space="preserve">Gastrointestinal Bleed - Diagnostic Endoscopic or Intermediate Procedures</t>
  </si>
  <si>
    <t xml:space="preserve">F64</t>
  </si>
  <si>
    <t xml:space="preserve">Gastrointestinal Bleed &gt;69 or w cc</t>
  </si>
  <si>
    <t xml:space="preserve">F65</t>
  </si>
  <si>
    <t xml:space="preserve">Gastrointestinal Bleed &lt;70 w/o cc</t>
  </si>
  <si>
    <t xml:space="preserve">F71</t>
  </si>
  <si>
    <t xml:space="preserve">Abdominal Hernia Procedures &gt;69 or w cc</t>
  </si>
  <si>
    <t xml:space="preserve">F72</t>
  </si>
  <si>
    <t xml:space="preserve">Abdominal Hernia Procedures &lt;70 w/o cc</t>
  </si>
  <si>
    <t xml:space="preserve">F73</t>
  </si>
  <si>
    <t xml:space="preserve">Inguinal Umbilical or Femoral Hernia Repairs &gt;69 or w cc</t>
  </si>
  <si>
    <t xml:space="preserve">F74</t>
  </si>
  <si>
    <t xml:space="preserve">Inguinal Umbilical or Femoral Hernia Repairs &lt;70 w/o cc</t>
  </si>
  <si>
    <t xml:space="preserve">F75</t>
  </si>
  <si>
    <t xml:space="preserve">Herniotomy Procedures</t>
  </si>
  <si>
    <t xml:space="preserve">F76</t>
  </si>
  <si>
    <t xml:space="preserve">Hernia Disorders &gt;69 or w cc</t>
  </si>
  <si>
    <t xml:space="preserve">F77</t>
  </si>
  <si>
    <t xml:space="preserve">Hernia Disorders &lt;70 w/o cc</t>
  </si>
  <si>
    <t xml:space="preserve">F81</t>
  </si>
  <si>
    <t xml:space="preserve">Appendicectomy Procedures &gt;69 or w cc</t>
  </si>
  <si>
    <t xml:space="preserve">F82</t>
  </si>
  <si>
    <t xml:space="preserve">Appendicectomy Procedures &lt;70 w/o cc</t>
  </si>
  <si>
    <t xml:space="preserve">F83</t>
  </si>
  <si>
    <t xml:space="preserve">Appendix Disorders</t>
  </si>
  <si>
    <t xml:space="preserve">F91</t>
  </si>
  <si>
    <t xml:space="preserve">Anus - Major Procedures</t>
  </si>
  <si>
    <t xml:space="preserve">F92</t>
  </si>
  <si>
    <t xml:space="preserve">Anus - Intermediate Procedures &gt;69 or w cc</t>
  </si>
  <si>
    <t xml:space="preserve">F93</t>
  </si>
  <si>
    <t xml:space="preserve">Anus - Intermediate Procedures &lt;70 w/o cc</t>
  </si>
  <si>
    <t xml:space="preserve">F94</t>
  </si>
  <si>
    <t xml:space="preserve">Anus - Minor Procedures &gt;69 or w cc</t>
  </si>
  <si>
    <t xml:space="preserve">F95</t>
  </si>
  <si>
    <t xml:space="preserve">Anus - Minor Procedures &lt;70 w/o cc</t>
  </si>
  <si>
    <t xml:space="preserve">F96</t>
  </si>
  <si>
    <t xml:space="preserve">Anal Disorders</t>
  </si>
  <si>
    <t xml:space="preserve">F99</t>
  </si>
  <si>
    <t xml:space="preserve">Complex Elderly with Digestive System Primary Diagnosis</t>
  </si>
  <si>
    <t xml:space="preserve">G02</t>
  </si>
  <si>
    <t xml:space="preserve">Liver - Complex Procedures</t>
  </si>
  <si>
    <t xml:space="preserve">G03</t>
  </si>
  <si>
    <t xml:space="preserve">Liver - Very Major Procedures</t>
  </si>
  <si>
    <t xml:space="preserve">G04</t>
  </si>
  <si>
    <t xml:space="preserve">Liver - Major Procedures &gt;69 or w cc</t>
  </si>
  <si>
    <t xml:space="preserve">G05</t>
  </si>
  <si>
    <t xml:space="preserve">Liver - Major Procedures &lt;70 w/o cc</t>
  </si>
  <si>
    <t xml:space="preserve">G06</t>
  </si>
  <si>
    <t xml:space="preserve">Acute Liver Disorders</t>
  </si>
  <si>
    <t xml:space="preserve">G07</t>
  </si>
  <si>
    <t xml:space="preserve">Chronic Liver Disorders &gt;69 or w cc</t>
  </si>
  <si>
    <t xml:space="preserve">G08</t>
  </si>
  <si>
    <t xml:space="preserve">Chronic Liver Disorders &lt;70 w/o cc</t>
  </si>
  <si>
    <t xml:space="preserve">G11</t>
  </si>
  <si>
    <t xml:space="preserve">Biliary Tract - Complex Procedures</t>
  </si>
  <si>
    <t xml:space="preserve">G12</t>
  </si>
  <si>
    <t xml:space="preserve">Biliary Tract - Very Major Procedures</t>
  </si>
  <si>
    <t xml:space="preserve">G13</t>
  </si>
  <si>
    <t xml:space="preserve">Cholecystectomy &gt;69 or w cc</t>
  </si>
  <si>
    <t xml:space="preserve">G14</t>
  </si>
  <si>
    <t xml:space="preserve">Cholecystectomy &lt;70 w/o cc</t>
  </si>
  <si>
    <t xml:space="preserve">G15</t>
  </si>
  <si>
    <t xml:space="preserve">Therapeutic Pancreatic or Biliary Procedures</t>
  </si>
  <si>
    <t xml:space="preserve">G16</t>
  </si>
  <si>
    <t xml:space="preserve">Diagnostic Pancreatic or Biliary Procedures w cc</t>
  </si>
  <si>
    <t xml:space="preserve">G17</t>
  </si>
  <si>
    <t xml:space="preserve">Diagnostic Pancreatic or Biliary Procedures w/o cc</t>
  </si>
  <si>
    <t xml:space="preserve">G18</t>
  </si>
  <si>
    <t xml:space="preserve">Biliary Tract Disorders &gt;69 or w cc</t>
  </si>
  <si>
    <t xml:space="preserve">G19</t>
  </si>
  <si>
    <t xml:space="preserve">Biliary Tract Disorders &lt;70 w/o cc</t>
  </si>
  <si>
    <t xml:space="preserve">G20</t>
  </si>
  <si>
    <t xml:space="preserve">Biliary Tract Neoplasms</t>
  </si>
  <si>
    <t xml:space="preserve">G22</t>
  </si>
  <si>
    <t xml:space="preserve">Pancreas - Very Major Procedures</t>
  </si>
  <si>
    <t xml:space="preserve">G23</t>
  </si>
  <si>
    <t xml:space="preserve">Pancreatic Disorders</t>
  </si>
  <si>
    <t xml:space="preserve">G24</t>
  </si>
  <si>
    <t xml:space="preserve">Chronic Pancreatic Disease &gt;69</t>
  </si>
  <si>
    <t xml:space="preserve">G25</t>
  </si>
  <si>
    <t xml:space="preserve">Chronic Pancreatic Disease &lt;70</t>
  </si>
  <si>
    <t xml:space="preserve">G26</t>
  </si>
  <si>
    <t xml:space="preserve">Therapeutic Pancreatic or Billary Procedures with Neoplasms</t>
  </si>
  <si>
    <t xml:space="preserve">G27</t>
  </si>
  <si>
    <t xml:space="preserve">Procedures on the Spleen</t>
  </si>
  <si>
    <t xml:space="preserve">G99</t>
  </si>
  <si>
    <t xml:space="preserve">Complex Elderly with a Hepato-Biliary or Pancreatic System Primary Diagnosis</t>
  </si>
  <si>
    <t xml:space="preserve">H01</t>
  </si>
  <si>
    <t xml:space="preserve">Bilateral Primary Hip Replacement</t>
  </si>
  <si>
    <t xml:space="preserve">H03</t>
  </si>
  <si>
    <t xml:space="preserve">Bilateral Primary Knee Replacement</t>
  </si>
  <si>
    <t xml:space="preserve">H04</t>
  </si>
  <si>
    <t xml:space="preserve">Primary Knee Replacement</t>
  </si>
  <si>
    <t xml:space="preserve">H08</t>
  </si>
  <si>
    <t xml:space="preserve">Joint Replacements or Revisions, Site Unspecified</t>
  </si>
  <si>
    <t xml:space="preserve">H09</t>
  </si>
  <si>
    <t xml:space="preserve">Anterior Cruciate Ligament Reconstruction</t>
  </si>
  <si>
    <t xml:space="preserve">H10</t>
  </si>
  <si>
    <t xml:space="preserve">Arthroscopies</t>
  </si>
  <si>
    <t xml:space="preserve">H11</t>
  </si>
  <si>
    <t xml:space="preserve">Foot Procedures - Category 1</t>
  </si>
  <si>
    <t xml:space="preserve">H12</t>
  </si>
  <si>
    <t xml:space="preserve">Foot Procedures - Category 2</t>
  </si>
  <si>
    <t xml:space="preserve">H13</t>
  </si>
  <si>
    <t xml:space="preserve">Hand Procedures - Category 1</t>
  </si>
  <si>
    <t xml:space="preserve">H14</t>
  </si>
  <si>
    <t xml:space="preserve">Hand Procedures - Category 2</t>
  </si>
  <si>
    <t xml:space="preserve">H15</t>
  </si>
  <si>
    <t xml:space="preserve">Hand Procedures - Category 3</t>
  </si>
  <si>
    <t xml:space="preserve">H16</t>
  </si>
  <si>
    <t xml:space="preserve">Soft Tissue or Other Bone Procedures - Category 1 &gt;69 or w cc</t>
  </si>
  <si>
    <t xml:space="preserve">H17</t>
  </si>
  <si>
    <t xml:space="preserve">Soft Tissue or Other Bone Procedures - Category 1 &lt;70 w/o cc</t>
  </si>
  <si>
    <t xml:space="preserve">H18</t>
  </si>
  <si>
    <t xml:space="preserve">Soft Tissue or Other Bone Procedures - Category 2 &gt;69 or w cc</t>
  </si>
  <si>
    <t xml:space="preserve">H19</t>
  </si>
  <si>
    <t xml:space="preserve">Soft Tissue or Other Bone Procedures - Category 2 &lt;70 w/o cc</t>
  </si>
  <si>
    <t xml:space="preserve">H20</t>
  </si>
  <si>
    <t xml:space="preserve">Muscle, Tendon or Ligament Procedures - Category 1</t>
  </si>
  <si>
    <t xml:space="preserve">H21</t>
  </si>
  <si>
    <t xml:space="preserve">Muscle, Tendon or Ligament Procedures - Category 2</t>
  </si>
  <si>
    <t xml:space="preserve">H22</t>
  </si>
  <si>
    <t xml:space="preserve">Minor Procedures to the Musculoskeletal System</t>
  </si>
  <si>
    <t xml:space="preserve">H23</t>
  </si>
  <si>
    <t xml:space="preserve">Soft Tissue Disorders &gt;69 or w cc</t>
  </si>
  <si>
    <t xml:space="preserve">H24</t>
  </si>
  <si>
    <t xml:space="preserve">Soft Tissue Disorders &lt;70 w/o cc</t>
  </si>
  <si>
    <t xml:space="preserve">H25</t>
  </si>
  <si>
    <t xml:space="preserve">Inflammatory Spine, Joint or Connective Tissue Disorders &gt;69 or w cc</t>
  </si>
  <si>
    <t xml:space="preserve">H26</t>
  </si>
  <si>
    <t xml:space="preserve">Inflammatory Spine, Joint or Connective Tissue Disorders &lt;70 w/o cc</t>
  </si>
  <si>
    <t xml:space="preserve">H27</t>
  </si>
  <si>
    <t xml:space="preserve">Non-Inflammatory Bone or Joint Disorders &gt;69 or w cc</t>
  </si>
  <si>
    <t xml:space="preserve">H28</t>
  </si>
  <si>
    <t xml:space="preserve">Non-Inflammatory Bone or Joint Disorders &lt;70 w/o cc</t>
  </si>
  <si>
    <t xml:space="preserve">H29</t>
  </si>
  <si>
    <t xml:space="preserve">Congenital Hip Dislocation with Open Procedures</t>
  </si>
  <si>
    <t xml:space="preserve">H30</t>
  </si>
  <si>
    <t xml:space="preserve">Infections of Bones or Joints</t>
  </si>
  <si>
    <t xml:space="preserve">H31</t>
  </si>
  <si>
    <t xml:space="preserve">Musculoskeletal Signs and Symptoms &gt;69 or w cc</t>
  </si>
  <si>
    <t xml:space="preserve">H32</t>
  </si>
  <si>
    <t xml:space="preserve">Musculoskeletal Signs and Symptoms &lt;70 w/o cc</t>
  </si>
  <si>
    <t xml:space="preserve">H35</t>
  </si>
  <si>
    <t xml:space="preserve">Open Lower Limb Fractures or Dislocations</t>
  </si>
  <si>
    <t xml:space="preserve">H36</t>
  </si>
  <si>
    <t xml:space="preserve">Closed Pelvis or Lower Limb Fractures &gt;69 or w cc</t>
  </si>
  <si>
    <t xml:space="preserve">H37</t>
  </si>
  <si>
    <t xml:space="preserve">Closed Pelvis or Lower Limb Fractures &lt;70 w/o cc</t>
  </si>
  <si>
    <t xml:space="preserve">H38</t>
  </si>
  <si>
    <t xml:space="preserve">Open Upper Limb Fractures or Dislocations</t>
  </si>
  <si>
    <t xml:space="preserve">H39</t>
  </si>
  <si>
    <t xml:space="preserve">Closed Upper Limb Fractures or Dislocations &gt;69 or w cc</t>
  </si>
  <si>
    <t xml:space="preserve">H40</t>
  </si>
  <si>
    <t xml:space="preserve">Closed Upper Limb Fractures or Dislocations &lt;70 w/o cc</t>
  </si>
  <si>
    <t xml:space="preserve">H41</t>
  </si>
  <si>
    <t xml:space="preserve">Sprains, Strains, or Minor Open Wounds &gt;69 or w cc</t>
  </si>
  <si>
    <t xml:space="preserve">H42</t>
  </si>
  <si>
    <t xml:space="preserve">Sprains, Strains, or Minor Open Wounds &lt;70 w/o cc</t>
  </si>
  <si>
    <t xml:space="preserve">H43</t>
  </si>
  <si>
    <t xml:space="preserve">Major Cranial, Visceral or Blood Vessel Injury &gt;69 or w cc</t>
  </si>
  <si>
    <t xml:space="preserve">H44</t>
  </si>
  <si>
    <t xml:space="preserve">Major Cranial, Visceral or Blood Vessel Injury &lt;70 w/o cc</t>
  </si>
  <si>
    <t xml:space="preserve">H45</t>
  </si>
  <si>
    <t xml:space="preserve">Minor Fractures or Dislocations</t>
  </si>
  <si>
    <t xml:space="preserve">H47</t>
  </si>
  <si>
    <t xml:space="preserve">Traumatic Amputations</t>
  </si>
  <si>
    <t xml:space="preserve">H48</t>
  </si>
  <si>
    <t xml:space="preserve">Other Wounds or Injuries</t>
  </si>
  <si>
    <t xml:space="preserve">H49</t>
  </si>
  <si>
    <t xml:space="preserve">Multiple Injury &gt;69</t>
  </si>
  <si>
    <t xml:space="preserve">H50</t>
  </si>
  <si>
    <t xml:space="preserve">Multiple Injury &lt;70</t>
  </si>
  <si>
    <t xml:space="preserve">H51</t>
  </si>
  <si>
    <t xml:space="preserve">Removal of Fixation Device &gt;69 or w cc</t>
  </si>
  <si>
    <t xml:space="preserve">H52</t>
  </si>
  <si>
    <t xml:space="preserve">Removal of Fixation Device &lt;70 w/o cc</t>
  </si>
  <si>
    <t xml:space="preserve">H53</t>
  </si>
  <si>
    <t xml:space="preserve">Pathological Fractures or Malignancy of Bone and Connective Tissue &gt;69 or w cc</t>
  </si>
  <si>
    <t xml:space="preserve">H54</t>
  </si>
  <si>
    <t xml:space="preserve">Pathological Fractures or Malignancy of Bone and Connective Tissue &lt;70 w/o cc</t>
  </si>
  <si>
    <t xml:space="preserve">H63</t>
  </si>
  <si>
    <t xml:space="preserve">Head Injury &gt;69 or w cc</t>
  </si>
  <si>
    <t xml:space="preserve">H64</t>
  </si>
  <si>
    <t xml:space="preserve">Head Injury &lt;70 w/o cc</t>
  </si>
  <si>
    <t xml:space="preserve">H70</t>
  </si>
  <si>
    <t xml:space="preserve">Resurfacing of Hip</t>
  </si>
  <si>
    <t xml:space="preserve">H71</t>
  </si>
  <si>
    <t xml:space="preserve">Revisional Procedures to Hips</t>
  </si>
  <si>
    <t xml:space="preserve">H72</t>
  </si>
  <si>
    <t xml:space="preserve">Revisional Procedures to Knees</t>
  </si>
  <si>
    <t xml:space="preserve">H80</t>
  </si>
  <si>
    <t xml:space="preserve">Primary Hip Replacement Cemented</t>
  </si>
  <si>
    <t xml:space="preserve">H81</t>
  </si>
  <si>
    <t xml:space="preserve">Primary Hip Replacement Uncemented</t>
  </si>
  <si>
    <t xml:space="preserve">H82</t>
  </si>
  <si>
    <t xml:space="preserve">Extracapsular Neck of Femur Fracture with Fixation w cc</t>
  </si>
  <si>
    <t xml:space="preserve">H83</t>
  </si>
  <si>
    <t xml:space="preserve">Extracapsular Neck of Femur Fracture with Fixation w/o cc</t>
  </si>
  <si>
    <t xml:space="preserve">H84</t>
  </si>
  <si>
    <t xml:space="preserve">Intracapsular Neck of Femur Fracture with Fixation w cc</t>
  </si>
  <si>
    <t xml:space="preserve">H85</t>
  </si>
  <si>
    <t xml:space="preserve">Intracapsular Neck of Femur Fracture with Fixation w/o cc</t>
  </si>
  <si>
    <t xml:space="preserve">H86</t>
  </si>
  <si>
    <t xml:space="preserve">Neck of Femur Fracture with Hip Replacement w cc</t>
  </si>
  <si>
    <t xml:space="preserve">H87</t>
  </si>
  <si>
    <t xml:space="preserve">Neck of Femur Fracture with Hip Replacement w/o cc</t>
  </si>
  <si>
    <t xml:space="preserve">H88</t>
  </si>
  <si>
    <t xml:space="preserve">Other Neck of Femur Fracture w cc</t>
  </si>
  <si>
    <t xml:space="preserve">H89</t>
  </si>
  <si>
    <t xml:space="preserve">Other Neck of Femur Fracture w/o cc</t>
  </si>
  <si>
    <t xml:space="preserve">H99</t>
  </si>
  <si>
    <t xml:space="preserve">Complex Elderly with a Musculoskeletal System Primary Diagnosis</t>
  </si>
  <si>
    <t xml:space="preserve">J01</t>
  </si>
  <si>
    <t xml:space="preserve">Complex Breast Reconstruction using Flaps</t>
  </si>
  <si>
    <t xml:space="preserve">J04</t>
  </si>
  <si>
    <t xml:space="preserve">Intermediate Breast Surgery w cc</t>
  </si>
  <si>
    <t xml:space="preserve">J05</t>
  </si>
  <si>
    <t xml:space="preserve">Intermediate Breast Surgery w/o cc</t>
  </si>
  <si>
    <t xml:space="preserve">J06</t>
  </si>
  <si>
    <t xml:space="preserve">Minor Breast Surgery w cc</t>
  </si>
  <si>
    <t xml:space="preserve">J07</t>
  </si>
  <si>
    <t xml:space="preserve">Minor Breast Surgery w/o cc</t>
  </si>
  <si>
    <t xml:space="preserve">J08</t>
  </si>
  <si>
    <t xml:space="preserve">Non-Malignant Breast Disorders</t>
  </si>
  <si>
    <t xml:space="preserve">J09</t>
  </si>
  <si>
    <t xml:space="preserve">Malignant Breast Disorders &gt;69 or w cc</t>
  </si>
  <si>
    <t xml:space="preserve">J10</t>
  </si>
  <si>
    <t xml:space="preserve">Malignant Breast Disorders &lt;70 w/o cc</t>
  </si>
  <si>
    <t xml:space="preserve">J11</t>
  </si>
  <si>
    <t xml:space="preserve">Lymph Dissection Procedures</t>
  </si>
  <si>
    <t xml:space="preserve">J12</t>
  </si>
  <si>
    <t xml:space="preserve">Drainage of Ascites</t>
  </si>
  <si>
    <t xml:space="preserve">J20</t>
  </si>
  <si>
    <t xml:space="preserve">Other Burn with 1 Significant Graft Procedure &gt;49</t>
  </si>
  <si>
    <t xml:space="preserve">J21</t>
  </si>
  <si>
    <t xml:space="preserve">Other Burn with 1 Significant Graft Procedure &gt;18 &lt;50</t>
  </si>
  <si>
    <t xml:space="preserve">J26</t>
  </si>
  <si>
    <t xml:space="preserve">Other Burn without Significant Graft Procedure &gt;49</t>
  </si>
  <si>
    <t xml:space="preserve">J27</t>
  </si>
  <si>
    <t xml:space="preserve">Other Burn without Significant Graft Procedure &gt;18 &lt;50</t>
  </si>
  <si>
    <t xml:space="preserve">J29</t>
  </si>
  <si>
    <t xml:space="preserve">Major Reconstructive Surgery</t>
  </si>
  <si>
    <t xml:space="preserve">J30</t>
  </si>
  <si>
    <t xml:space="preserve">Major Skin Procedures &gt;49 or w cc</t>
  </si>
  <si>
    <t xml:space="preserve">J31</t>
  </si>
  <si>
    <t xml:space="preserve">Major Skin Procedures &lt;50 w/o cc</t>
  </si>
  <si>
    <t xml:space="preserve">J32</t>
  </si>
  <si>
    <t xml:space="preserve">Intermediate Skin Procedures</t>
  </si>
  <si>
    <t xml:space="preserve">J33</t>
  </si>
  <si>
    <t xml:space="preserve">Minor Skin Procedures - Category 3</t>
  </si>
  <si>
    <t xml:space="preserve">J34</t>
  </si>
  <si>
    <t xml:space="preserve">Minor Skin Procedures - Category 2 w cc</t>
  </si>
  <si>
    <t xml:space="preserve">J35</t>
  </si>
  <si>
    <t xml:space="preserve">Minor Skin Procedures - Category 2 w/o cc</t>
  </si>
  <si>
    <t xml:space="preserve">J36</t>
  </si>
  <si>
    <t xml:space="preserve">Minor Skin Procedures - Category 1 w cc</t>
  </si>
  <si>
    <t xml:space="preserve">J37</t>
  </si>
  <si>
    <t xml:space="preserve">Minor Skin Procedures - Category 1 w/o cc</t>
  </si>
  <si>
    <t xml:space="preserve">J38</t>
  </si>
  <si>
    <t xml:space="preserve">Skin Ulcers</t>
  </si>
  <si>
    <t xml:space="preserve">J39</t>
  </si>
  <si>
    <t xml:space="preserve">Major Dermatological Conditions &gt;69 or w cc</t>
  </si>
  <si>
    <t xml:space="preserve">J40</t>
  </si>
  <si>
    <t xml:space="preserve">Major Dermatological Conditions &lt;70 w/o cc</t>
  </si>
  <si>
    <t xml:space="preserve">J41</t>
  </si>
  <si>
    <t xml:space="preserve">Major Skin Infections &gt;69 or w cc</t>
  </si>
  <si>
    <t xml:space="preserve">J42</t>
  </si>
  <si>
    <t xml:space="preserve">Major Skin Infections &lt;70 w/o cc</t>
  </si>
  <si>
    <t xml:space="preserve">J43</t>
  </si>
  <si>
    <t xml:space="preserve">Major Skin Tumours</t>
  </si>
  <si>
    <t xml:space="preserve">J44</t>
  </si>
  <si>
    <t xml:space="preserve">Minor Dermatological Conditions or Benign Tumours</t>
  </si>
  <si>
    <t xml:space="preserve">J45</t>
  </si>
  <si>
    <t xml:space="preserve">Minor Skin Infections</t>
  </si>
  <si>
    <t xml:space="preserve">J46</t>
  </si>
  <si>
    <t xml:space="preserve">Total Mastectomy w cc</t>
  </si>
  <si>
    <t xml:space="preserve">J47</t>
  </si>
  <si>
    <t xml:space="preserve">Total Mastectomy w/o cc</t>
  </si>
  <si>
    <t xml:space="preserve">J48</t>
  </si>
  <si>
    <t xml:space="preserve">Partial/Subtotal Mastectomy w cc</t>
  </si>
  <si>
    <t xml:space="preserve">J49</t>
  </si>
  <si>
    <t xml:space="preserve">Partial/Subtotal Mastectomy w/o cc</t>
  </si>
  <si>
    <t xml:space="preserve">J50</t>
  </si>
  <si>
    <t xml:space="preserve">Other Major Breast Surgery</t>
  </si>
  <si>
    <t xml:space="preserve">J99</t>
  </si>
  <si>
    <t xml:space="preserve">Complex Elderly with a Skin, Breast or Burn Primary Diagnosis</t>
  </si>
  <si>
    <t xml:space="preserve">K01</t>
  </si>
  <si>
    <t xml:space="preserve">Thyroid Procedures</t>
  </si>
  <si>
    <t xml:space="preserve">K02</t>
  </si>
  <si>
    <t xml:space="preserve">Parathyroid Procedures</t>
  </si>
  <si>
    <t xml:space="preserve">K03</t>
  </si>
  <si>
    <t xml:space="preserve">Adrenal Procedures</t>
  </si>
  <si>
    <t xml:space="preserve">K04</t>
  </si>
  <si>
    <t xml:space="preserve">Anterior Pituitary Disorders</t>
  </si>
  <si>
    <t xml:space="preserve">K07</t>
  </si>
  <si>
    <t xml:space="preserve">Fluid or Electrolyte Disorders &gt;69 or w cc</t>
  </si>
  <si>
    <t xml:space="preserve">K08</t>
  </si>
  <si>
    <t xml:space="preserve">Fluid or Electrolyte Disorders &lt;70 w/o cc</t>
  </si>
  <si>
    <t xml:space="preserve">K09</t>
  </si>
  <si>
    <t xml:space="preserve">Disorders of Nutrition</t>
  </si>
  <si>
    <t xml:space="preserve">K10</t>
  </si>
  <si>
    <t xml:space="preserve">Inborn Errors of Metabolism</t>
  </si>
  <si>
    <t xml:space="preserve">K11</t>
  </si>
  <si>
    <t xml:space="preserve">Diabetes with Hypoglycaemic Emergency &gt;69 or w cc</t>
  </si>
  <si>
    <t xml:space="preserve">K12</t>
  </si>
  <si>
    <t xml:space="preserve">Diabetes with Hypoglycaemic Emergency &lt;70 w/o cc</t>
  </si>
  <si>
    <t xml:space="preserve">K13</t>
  </si>
  <si>
    <t xml:space="preserve">Diabetes with Hyperglycaemic Emergency &gt;69 or w cc</t>
  </si>
  <si>
    <t xml:space="preserve">K14</t>
  </si>
  <si>
    <t xml:space="preserve">Diabetes with Hyperglycaemic Emergency &lt;70 w/o cc</t>
  </si>
  <si>
    <t xml:space="preserve">K15</t>
  </si>
  <si>
    <t xml:space="preserve">Diabetes and Other Hyperglycaemic Disorder &gt;69 or w cc</t>
  </si>
  <si>
    <t xml:space="preserve">K16</t>
  </si>
  <si>
    <t xml:space="preserve">Diabetes and Other Hyperglycaemic Disorder &lt;70 w/o cc</t>
  </si>
  <si>
    <t xml:space="preserve">K17</t>
  </si>
  <si>
    <t xml:space="preserve">Diabetes with Lower Limb Complications</t>
  </si>
  <si>
    <t xml:space="preserve">K18</t>
  </si>
  <si>
    <t xml:space="preserve">Non Pituaritary Endocrine Neoplasms &gt;69 or w cc</t>
  </si>
  <si>
    <t xml:space="preserve">K19</t>
  </si>
  <si>
    <t xml:space="preserve">Non Pituaritary Endocrine Neoplasms &lt;70 w/o cc</t>
  </si>
  <si>
    <t xml:space="preserve">K20</t>
  </si>
  <si>
    <t xml:space="preserve">Non Surgical Thyroid Disorders &gt;69 or w cc</t>
  </si>
  <si>
    <t xml:space="preserve">K21</t>
  </si>
  <si>
    <t xml:space="preserve">Non Surgical Thyroid Disorders &lt;70 w/o cc</t>
  </si>
  <si>
    <t xml:space="preserve">K22</t>
  </si>
  <si>
    <t xml:space="preserve">Other Endocrine Disorders &gt;69 or w cc</t>
  </si>
  <si>
    <t xml:space="preserve">K23</t>
  </si>
  <si>
    <t xml:space="preserve">Other Endocrine Disorders &lt; 70 w/o cc</t>
  </si>
  <si>
    <t xml:space="preserve">K99</t>
  </si>
  <si>
    <t xml:space="preserve">Complex Elderly with an Endocrine or Metabolic System Primary Diagnosis</t>
  </si>
  <si>
    <t xml:space="preserve">L02</t>
  </si>
  <si>
    <t xml:space="preserve">Kidney Major Open Procedure &gt;49 or w cc</t>
  </si>
  <si>
    <t xml:space="preserve">L03</t>
  </si>
  <si>
    <t xml:space="preserve">Kidney Major Open Procedure &lt;50 w/o cc</t>
  </si>
  <si>
    <t xml:space="preserve">L04</t>
  </si>
  <si>
    <t xml:space="preserve">Kidney Major Endoscopic Procedure</t>
  </si>
  <si>
    <t xml:space="preserve">L05</t>
  </si>
  <si>
    <t xml:space="preserve">Kidney Intermediate Endoscopic Procedure &gt;69 or w cc</t>
  </si>
  <si>
    <t xml:space="preserve">L06</t>
  </si>
  <si>
    <t xml:space="preserve">Kidney Intermediate Endoscopic Procedure &lt;70 w/o cc</t>
  </si>
  <si>
    <t xml:space="preserve">L07</t>
  </si>
  <si>
    <t xml:space="preserve">Non OR Admission for Kidney or Urinary Tract Neoplasms &gt;69 or w cc</t>
  </si>
  <si>
    <t xml:space="preserve">L08</t>
  </si>
  <si>
    <t xml:space="preserve">Non OR Admission for Kidney or Urinary Tract Neoplasms &lt;70 w/o cc</t>
  </si>
  <si>
    <t xml:space="preserve">L09</t>
  </si>
  <si>
    <t xml:space="preserve">Kidney or Urinary Tract Infections &gt;69 or w cc</t>
  </si>
  <si>
    <t xml:space="preserve">L10</t>
  </si>
  <si>
    <t xml:space="preserve">Kidney or Urinary Tract Infections &lt;70 w/o cc</t>
  </si>
  <si>
    <t xml:space="preserve">L11</t>
  </si>
  <si>
    <t xml:space="preserve">Ureter Open Procedure</t>
  </si>
  <si>
    <t xml:space="preserve">L12</t>
  </si>
  <si>
    <t xml:space="preserve">Ureter Major Endoscopic Procedure</t>
  </si>
  <si>
    <t xml:space="preserve">L13</t>
  </si>
  <si>
    <t xml:space="preserve">Ureter Intermediate Endoscopic Procedure</t>
  </si>
  <si>
    <t xml:space="preserve">L14</t>
  </si>
  <si>
    <t xml:space="preserve">Bladder Major Open Procedures or Reconstruction</t>
  </si>
  <si>
    <t xml:space="preserve">L15</t>
  </si>
  <si>
    <t xml:space="preserve">Urinary Diversion without Cystectomy</t>
  </si>
  <si>
    <t xml:space="preserve">L16</t>
  </si>
  <si>
    <t xml:space="preserve">Bladder Intermediate Open Procedure</t>
  </si>
  <si>
    <t xml:space="preserve">L17</t>
  </si>
  <si>
    <t xml:space="preserve">Bladder Major Endoscopic Procedure</t>
  </si>
  <si>
    <t xml:space="preserve">L18</t>
  </si>
  <si>
    <t xml:space="preserve">Bladder Intermediate Endoscopic Procedure w cc</t>
  </si>
  <si>
    <t xml:space="preserve">L19</t>
  </si>
  <si>
    <t xml:space="preserve">Bladder Intermediate Endoscopic Procedure w/o cc</t>
  </si>
  <si>
    <t xml:space="preserve">L20</t>
  </si>
  <si>
    <t xml:space="preserve">Bladder Minor Endoscopic Procedure w cc</t>
  </si>
  <si>
    <t xml:space="preserve">L21</t>
  </si>
  <si>
    <t xml:space="preserve">Bladder Minor Endoscopic Procedure w/o cc</t>
  </si>
  <si>
    <t xml:space="preserve">L22</t>
  </si>
  <si>
    <t xml:space="preserve">Bladder or Urinary Mechanical Problems &gt;69 or w cc</t>
  </si>
  <si>
    <t xml:space="preserve">L23</t>
  </si>
  <si>
    <t xml:space="preserve">Bladder or Urinary Mechanical Problems &lt;70 w/o cc</t>
  </si>
  <si>
    <t xml:space="preserve">L24</t>
  </si>
  <si>
    <t xml:space="preserve">Ureteric or Bladder Disorders</t>
  </si>
  <si>
    <t xml:space="preserve">L25</t>
  </si>
  <si>
    <t xml:space="preserve">Bladder Neck Open Procedures Male</t>
  </si>
  <si>
    <t xml:space="preserve">L26</t>
  </si>
  <si>
    <t xml:space="preserve">Bladder Neck Open Procedures Female</t>
  </si>
  <si>
    <t xml:space="preserve">L27</t>
  </si>
  <si>
    <t xml:space="preserve">Prostate Transurethral Resection Procedure &gt;69 or w cc</t>
  </si>
  <si>
    <t xml:space="preserve">L28</t>
  </si>
  <si>
    <t xml:space="preserve">Prostate Transurethral Resection Procedure &lt;70 w/o cc</t>
  </si>
  <si>
    <t xml:space="preserve">L29</t>
  </si>
  <si>
    <t xml:space="preserve">Prostate or Bladder Neck Intermediate Endoscopic Procedure (Male and Female)</t>
  </si>
  <si>
    <t xml:space="preserve">L30</t>
  </si>
  <si>
    <t xml:space="preserve">Prostate or Bladder Neck Minor Endoscopic Procedure (Male and Female)</t>
  </si>
  <si>
    <t xml:space="preserve">L31</t>
  </si>
  <si>
    <t xml:space="preserve">Malignant Prostate Disorders</t>
  </si>
  <si>
    <t xml:space="preserve">L32</t>
  </si>
  <si>
    <t xml:space="preserve">Non-Malignant Prostate Disorders</t>
  </si>
  <si>
    <t xml:space="preserve">L33</t>
  </si>
  <si>
    <t xml:space="preserve">Urethra Major Open Procedures</t>
  </si>
  <si>
    <t xml:space="preserve">L34</t>
  </si>
  <si>
    <t xml:space="preserve">Urethra Intermediate or Minor Procedures &gt;69 or w cc</t>
  </si>
  <si>
    <t xml:space="preserve">L35</t>
  </si>
  <si>
    <t xml:space="preserve">Urethra Intermediate or Minor Procedures &lt;70 w/o cc</t>
  </si>
  <si>
    <t xml:space="preserve">L36</t>
  </si>
  <si>
    <t xml:space="preserve">Urethra Disorders</t>
  </si>
  <si>
    <t xml:space="preserve">L37</t>
  </si>
  <si>
    <t xml:space="preserve">Penis Major or Intermediate Open Procedures</t>
  </si>
  <si>
    <t xml:space="preserve">L38</t>
  </si>
  <si>
    <t xml:space="preserve">Penis Minor Open Procedure &gt; 69 or w cc</t>
  </si>
  <si>
    <t xml:space="preserve">L39</t>
  </si>
  <si>
    <t xml:space="preserve">Penis Minor Open Procedure &lt;70 w/o cc</t>
  </si>
  <si>
    <t xml:space="preserve">L40</t>
  </si>
  <si>
    <t xml:space="preserve">Penis Disorders</t>
  </si>
  <si>
    <t xml:space="preserve">L41</t>
  </si>
  <si>
    <t xml:space="preserve">Vasectomy Procedures</t>
  </si>
  <si>
    <t xml:space="preserve">L42</t>
  </si>
  <si>
    <t xml:space="preserve">Scrotum Testis or Vas Deferens Open Procedures &gt;69 or w cc</t>
  </si>
  <si>
    <t xml:space="preserve">L43</t>
  </si>
  <si>
    <t xml:space="preserve">Scrotum Testis or Vas Deferens Open Procedures &lt;70 w/o cc</t>
  </si>
  <si>
    <t xml:space="preserve">L44</t>
  </si>
  <si>
    <t xml:space="preserve">Scrotum Testis or Vas Deferens Disorders</t>
  </si>
  <si>
    <t xml:space="preserve">L45</t>
  </si>
  <si>
    <t xml:space="preserve">Extracorporeal Lithotripsy</t>
  </si>
  <si>
    <t xml:space="preserve">L46</t>
  </si>
  <si>
    <t xml:space="preserve">Renal Replacement Associated Procedures</t>
  </si>
  <si>
    <t xml:space="preserve">L47</t>
  </si>
  <si>
    <t xml:space="preserve">Renal Replacement Therapy w cc</t>
  </si>
  <si>
    <t xml:space="preserve">L48</t>
  </si>
  <si>
    <t xml:space="preserve">Renal Replacement Therapy w/o cc</t>
  </si>
  <si>
    <t xml:space="preserve">L49</t>
  </si>
  <si>
    <t xml:space="preserve">Acute Renal Failure &gt;69 or w cc</t>
  </si>
  <si>
    <t xml:space="preserve">L50</t>
  </si>
  <si>
    <t xml:space="preserve">Acute Renal Failure &lt;70 w/o cc</t>
  </si>
  <si>
    <t xml:space="preserve">L51</t>
  </si>
  <si>
    <t xml:space="preserve">Chronic Renal Failure</t>
  </si>
  <si>
    <t xml:space="preserve">L52</t>
  </si>
  <si>
    <t xml:space="preserve">Renal General Disorders &gt;69 or w cc</t>
  </si>
  <si>
    <t xml:space="preserve">L53</t>
  </si>
  <si>
    <t xml:space="preserve">Renal General Disorders &lt;70 w/o cc</t>
  </si>
  <si>
    <t xml:space="preserve">L54</t>
  </si>
  <si>
    <t xml:space="preserve">Urinary Tract Findings &gt;69 or w cc</t>
  </si>
  <si>
    <t xml:space="preserve">L55</t>
  </si>
  <si>
    <t xml:space="preserve">Urinary Tract Findings &lt;70 w/o cc</t>
  </si>
  <si>
    <t xml:space="preserve">L66</t>
  </si>
  <si>
    <t xml:space="preserve">Urethra Major Open Procedure - paediatric</t>
  </si>
  <si>
    <t xml:space="preserve">L68</t>
  </si>
  <si>
    <t xml:space="preserve">Cystectomy with Urinary Diversion and Reconstruction</t>
  </si>
  <si>
    <t xml:space="preserve">L69</t>
  </si>
  <si>
    <t xml:space="preserve">Urinary Tract Stone Disease</t>
  </si>
  <si>
    <t xml:space="preserve">L99</t>
  </si>
  <si>
    <t xml:space="preserve">Complex Elderly with a Urinary Tract or Male Reproductive System Primary Diagnosis</t>
  </si>
  <si>
    <t xml:space="preserve">M01</t>
  </si>
  <si>
    <t xml:space="preserve">Lower Genital Tract Minor Procedures</t>
  </si>
  <si>
    <t xml:space="preserve">M02</t>
  </si>
  <si>
    <t xml:space="preserve">Lower Genital Tract Intermediate Procedures</t>
  </si>
  <si>
    <t xml:space="preserve">M03</t>
  </si>
  <si>
    <t xml:space="preserve">Lower Genital Tract Major Procedures</t>
  </si>
  <si>
    <t xml:space="preserve">M04</t>
  </si>
  <si>
    <t xml:space="preserve">Lower Genital Tract Complex Major Procedures</t>
  </si>
  <si>
    <t xml:space="preserve">M05</t>
  </si>
  <si>
    <t xml:space="preserve">Upper Genital Tract Minor Procedures</t>
  </si>
  <si>
    <t xml:space="preserve">M06</t>
  </si>
  <si>
    <t xml:space="preserve">Upper Genital Tract Intermediate Procedures</t>
  </si>
  <si>
    <t xml:space="preserve">M07</t>
  </si>
  <si>
    <t xml:space="preserve">Upper Genital Tract Major Procedures</t>
  </si>
  <si>
    <t xml:space="preserve">M08</t>
  </si>
  <si>
    <t xml:space="preserve">Upper Genital Tract Complex Major Procedures</t>
  </si>
  <si>
    <t xml:space="preserve">M09</t>
  </si>
  <si>
    <t xml:space="preserve">Threatened or Spontaneous Abortion</t>
  </si>
  <si>
    <t xml:space="preserve">M10</t>
  </si>
  <si>
    <t xml:space="preserve">Surgical Termination of Pregnancy</t>
  </si>
  <si>
    <t xml:space="preserve">M11</t>
  </si>
  <si>
    <t xml:space="preserve">Medical Termination of Pregnancy</t>
  </si>
  <si>
    <t xml:space="preserve">M12</t>
  </si>
  <si>
    <t xml:space="preserve">Non-Surgical Treatment of Lower Genital Tract Disorders</t>
  </si>
  <si>
    <t xml:space="preserve">M13</t>
  </si>
  <si>
    <t xml:space="preserve">Non-Surgical Treatment of Genital Prolapse or Incontinence</t>
  </si>
  <si>
    <t xml:space="preserve">M14</t>
  </si>
  <si>
    <t xml:space="preserve">Non-Surgical Treatment of Fibroids, Menstrual Disorders, or Endometriosis</t>
  </si>
  <si>
    <t xml:space="preserve">M15</t>
  </si>
  <si>
    <t xml:space="preserve">Non-Surgical Treatment of Ovary, Tube, or Pelvis Disorders</t>
  </si>
  <si>
    <t xml:space="preserve">M16</t>
  </si>
  <si>
    <t xml:space="preserve">Non-Surgical Treatment of Gynaecological Malignancy w cc</t>
  </si>
  <si>
    <t xml:space="preserve">M17</t>
  </si>
  <si>
    <t xml:space="preserve">Non-Surgical Treatment of Gynaecological Malignancy w/o cc</t>
  </si>
  <si>
    <t xml:space="preserve">M18</t>
  </si>
  <si>
    <t xml:space="preserve">Non-Surgical Treatment of Other Gynaecological Conditions</t>
  </si>
  <si>
    <t xml:space="preserve">M19</t>
  </si>
  <si>
    <t xml:space="preserve">Gynaecological Radiotherapy</t>
  </si>
  <si>
    <t xml:space="preserve">M99</t>
  </si>
  <si>
    <t xml:space="preserve">Complex Elderly with a Female Reproductive System Primary Diagnosis</t>
  </si>
  <si>
    <t xml:space="preserve">N01</t>
  </si>
  <si>
    <t xml:space="preserve">Neonates - Died &lt;2 days old</t>
  </si>
  <si>
    <t xml:space="preserve">N02</t>
  </si>
  <si>
    <t xml:space="preserve">Neonates with Multiple Minor Diagnoses</t>
  </si>
  <si>
    <t xml:space="preserve">N03</t>
  </si>
  <si>
    <t xml:space="preserve">Neonates with one Minor Diagnosis</t>
  </si>
  <si>
    <t xml:space="preserve">N04</t>
  </si>
  <si>
    <t xml:space="preserve">Neonates with Multiple Major Diagnoses</t>
  </si>
  <si>
    <t xml:space="preserve">N05</t>
  </si>
  <si>
    <t xml:space="preserve">Neonates with one Major Diagnosis</t>
  </si>
  <si>
    <t xml:space="preserve">N06</t>
  </si>
  <si>
    <t xml:space="preserve">Normal Delivery w cc</t>
  </si>
  <si>
    <t xml:space="preserve">N07</t>
  </si>
  <si>
    <t xml:space="preserve">Normal Delivery w/o cc</t>
  </si>
  <si>
    <t xml:space="preserve">N08</t>
  </si>
  <si>
    <t xml:space="preserve">Assisted Delivery w cc</t>
  </si>
  <si>
    <t xml:space="preserve">N09</t>
  </si>
  <si>
    <t xml:space="preserve">Assisted Delivery w/o cc</t>
  </si>
  <si>
    <t xml:space="preserve">N10</t>
  </si>
  <si>
    <t xml:space="preserve">Caesarean Section w cc</t>
  </si>
  <si>
    <t xml:space="preserve">N11</t>
  </si>
  <si>
    <t xml:space="preserve">Caesarean Section w/o cc</t>
  </si>
  <si>
    <t xml:space="preserve">N12</t>
  </si>
  <si>
    <t xml:space="preserve">Antenatal Admissions not Related to Delivery Event</t>
  </si>
  <si>
    <t xml:space="preserve">P01</t>
  </si>
  <si>
    <t xml:space="preserve">Asthma or Wheezing</t>
  </si>
  <si>
    <t xml:space="preserve">P03</t>
  </si>
  <si>
    <t xml:space="preserve">Upper Respiratory Tract Disorders</t>
  </si>
  <si>
    <t xml:space="preserve">P04</t>
  </si>
  <si>
    <t xml:space="preserve">Lower Respiratory Tract Disorders without Acute Bronchiolitis</t>
  </si>
  <si>
    <t xml:space="preserve">P05</t>
  </si>
  <si>
    <t xml:space="preserve">Major Infections (including Immune Disorders)</t>
  </si>
  <si>
    <t xml:space="preserve">P06</t>
  </si>
  <si>
    <t xml:space="preserve">Minor Infections (including Immune Disorders)</t>
  </si>
  <si>
    <t xml:space="preserve">P07</t>
  </si>
  <si>
    <t xml:space="preserve">Neoplasms</t>
  </si>
  <si>
    <t xml:space="preserve">P08</t>
  </si>
  <si>
    <t xml:space="preserve">Febrile Convulsions</t>
  </si>
  <si>
    <t xml:space="preserve">P09</t>
  </si>
  <si>
    <t xml:space="preserve">Nervous System Disorders</t>
  </si>
  <si>
    <t xml:space="preserve">P11</t>
  </si>
  <si>
    <t xml:space="preserve">Endocrine Disorders (excluding Diabetes Mellitus)</t>
  </si>
  <si>
    <t xml:space="preserve">P12</t>
  </si>
  <si>
    <t xml:space="preserve">Major Gastrointestinal or Metabolic Disorders</t>
  </si>
  <si>
    <t xml:space="preserve">P13</t>
  </si>
  <si>
    <t xml:space="preserve">Other Gastrointestinal or Metabolic Disorders</t>
  </si>
  <si>
    <t xml:space="preserve">P14</t>
  </si>
  <si>
    <t xml:space="preserve">Ingestion Poisoning or Allergies</t>
  </si>
  <si>
    <t xml:space="preserve">P15</t>
  </si>
  <si>
    <t xml:space="preserve">Accidental Injury without Brain Injury</t>
  </si>
  <si>
    <t xml:space="preserve">P16</t>
  </si>
  <si>
    <t xml:space="preserve">Child Welfare and Protection</t>
  </si>
  <si>
    <t xml:space="preserve">P17</t>
  </si>
  <si>
    <t xml:space="preserve">Behavioural Disorders</t>
  </si>
  <si>
    <t xml:space="preserve">P18</t>
  </si>
  <si>
    <t xml:space="preserve">Developmental Disorders</t>
  </si>
  <si>
    <t xml:space="preserve">P19</t>
  </si>
  <si>
    <t xml:space="preserve">Major Congenital Conditions</t>
  </si>
  <si>
    <t xml:space="preserve">P20</t>
  </si>
  <si>
    <t xml:space="preserve">Other Congenital Conditions</t>
  </si>
  <si>
    <t xml:space="preserve">P21</t>
  </si>
  <si>
    <t xml:space="preserve">Renal Disease</t>
  </si>
  <si>
    <t xml:space="preserve">P22</t>
  </si>
  <si>
    <t xml:space="preserve">Renal Disease with Renal Failure</t>
  </si>
  <si>
    <t xml:space="preserve">P23</t>
  </si>
  <si>
    <t xml:space="preserve">Blood Cell Disorders</t>
  </si>
  <si>
    <t xml:space="preserve">P24</t>
  </si>
  <si>
    <t xml:space="preserve">Skin, Musculoskeletal, or Connective Tissue Disorders</t>
  </si>
  <si>
    <t xml:space="preserve">P25</t>
  </si>
  <si>
    <t xml:space="preserve">Cardiac Conditions</t>
  </si>
  <si>
    <t xml:space="preserve">P26</t>
  </si>
  <si>
    <t xml:space="preserve">Infectious and Non-Infectious Gastroenteritis</t>
  </si>
  <si>
    <t xml:space="preserve">P27</t>
  </si>
  <si>
    <t xml:space="preserve">Acute Bronchiolitis</t>
  </si>
  <si>
    <t xml:space="preserve">P28</t>
  </si>
  <si>
    <t xml:space="preserve">Epilepsy Syndrome</t>
  </si>
  <si>
    <t xml:space="preserve">P29</t>
  </si>
  <si>
    <t xml:space="preserve">Diabetes Mellitus</t>
  </si>
  <si>
    <t xml:space="preserve">P30</t>
  </si>
  <si>
    <t xml:space="preserve">P31</t>
  </si>
  <si>
    <t xml:space="preserve">Head Injury without Brain Injury</t>
  </si>
  <si>
    <t xml:space="preserve">Q01</t>
  </si>
  <si>
    <t xml:space="preserve">Emergency Aortic Surgery</t>
  </si>
  <si>
    <t xml:space="preserve">Q02</t>
  </si>
  <si>
    <t xml:space="preserve">Elective Abdominal Vascular Surgery</t>
  </si>
  <si>
    <t xml:space="preserve">Q03</t>
  </si>
  <si>
    <t xml:space="preserve">Lower Limb Arterial Surgery</t>
  </si>
  <si>
    <t xml:space="preserve">Q04</t>
  </si>
  <si>
    <t xml:space="preserve">Bypasses to Tibial Arteries</t>
  </si>
  <si>
    <t xml:space="preserve">Q05</t>
  </si>
  <si>
    <t xml:space="preserve">Extracranial or Upper Limb Arterial Surgery</t>
  </si>
  <si>
    <t xml:space="preserve">Q06</t>
  </si>
  <si>
    <t xml:space="preserve">Miscellaneous Vascular Procedures</t>
  </si>
  <si>
    <t xml:space="preserve">Q09</t>
  </si>
  <si>
    <t xml:space="preserve">Procedures on the Lymphatic System w cc</t>
  </si>
  <si>
    <t xml:space="preserve">Q10</t>
  </si>
  <si>
    <t xml:space="preserve">Procedures on the Lymphatic System w/o cc</t>
  </si>
  <si>
    <t xml:space="preserve">Q11</t>
  </si>
  <si>
    <t xml:space="preserve">Varicose Vein Procedures</t>
  </si>
  <si>
    <t xml:space="preserve">Q12</t>
  </si>
  <si>
    <t xml:space="preserve">Therapeutic Endovascular Procedures</t>
  </si>
  <si>
    <t xml:space="preserve">Q13</t>
  </si>
  <si>
    <t xml:space="preserve">Diagnostic Radiology - Arteries or Lymphatics w cc</t>
  </si>
  <si>
    <t xml:space="preserve">Q14</t>
  </si>
  <si>
    <t xml:space="preserve">Diagnostic Radiology - Arteries or Lymphatics w/o cc</t>
  </si>
  <si>
    <t xml:space="preserve">Q15</t>
  </si>
  <si>
    <t xml:space="preserve">Amputations</t>
  </si>
  <si>
    <t xml:space="preserve">Q16</t>
  </si>
  <si>
    <t xml:space="preserve">Foot Procedures for Diabetes or Arterial Disease, and Procedures to Amputation Stumps</t>
  </si>
  <si>
    <t xml:space="preserve">Q17</t>
  </si>
  <si>
    <t xml:space="preserve">Non-Surgical Peripheral Vascular Disease w cc</t>
  </si>
  <si>
    <t xml:space="preserve">Q18</t>
  </si>
  <si>
    <t xml:space="preserve">Non-Surgical Peripheral Vascular Disease w/o cc</t>
  </si>
  <si>
    <t xml:space="preserve">Q19</t>
  </si>
  <si>
    <t xml:space="preserve">Vascular Access for Renal Replacement Therapy</t>
  </si>
  <si>
    <t xml:space="preserve">Q99</t>
  </si>
  <si>
    <t xml:space="preserve">Complex Elderly with a Vascular System Primary Diagnosis</t>
  </si>
  <si>
    <t xml:space="preserve">R01</t>
  </si>
  <si>
    <t xml:space="preserve">Minor Spinal Procedures</t>
  </si>
  <si>
    <t xml:space="preserve">R02</t>
  </si>
  <si>
    <t xml:space="preserve">Surgery for Prolapsed Intervertebral Disc</t>
  </si>
  <si>
    <t xml:space="preserve">R04</t>
  </si>
  <si>
    <t xml:space="preserve">Vertebral Column Injury with Fusion or Decompression</t>
  </si>
  <si>
    <t xml:space="preserve">R05</t>
  </si>
  <si>
    <t xml:space="preserve">Vertebral Column Injury without Procedure &gt;69 or w cc</t>
  </si>
  <si>
    <t xml:space="preserve">R06</t>
  </si>
  <si>
    <t xml:space="preserve">Vertebral Column Injury without Procedure &lt;70 w/o cc</t>
  </si>
  <si>
    <t xml:space="preserve">R08</t>
  </si>
  <si>
    <t xml:space="preserve">Spinal Cord Injury without Procedure</t>
  </si>
  <si>
    <t xml:space="preserve">R09</t>
  </si>
  <si>
    <t xml:space="preserve">Revisional Spinal Procedures</t>
  </si>
  <si>
    <t xml:space="preserve">R11</t>
  </si>
  <si>
    <t xml:space="preserve">Spinal Cord Surgery</t>
  </si>
  <si>
    <t xml:space="preserve">R12</t>
  </si>
  <si>
    <t xml:space="preserve">Cervical Spinal Disorders &gt;69 or w cc</t>
  </si>
  <si>
    <t xml:space="preserve">R13</t>
  </si>
  <si>
    <t xml:space="preserve">Cervical Spinal Disorders &lt;70 w/o cc</t>
  </si>
  <si>
    <t xml:space="preserve">R14</t>
  </si>
  <si>
    <t xml:space="preserve">Spinal Tumours</t>
  </si>
  <si>
    <t xml:space="preserve">R15</t>
  </si>
  <si>
    <t xml:space="preserve">Thoracic or Lumbar Spinal Disorders &gt;69 or w cc</t>
  </si>
  <si>
    <t xml:space="preserve">R16</t>
  </si>
  <si>
    <t xml:space="preserve">Thoracic or Lumbar Spinal Disorders &lt;70 w/o cc</t>
  </si>
  <si>
    <t xml:space="preserve">R17</t>
  </si>
  <si>
    <t xml:space="preserve">Non-Traumatic Spinal Cord Disorders</t>
  </si>
  <si>
    <t xml:space="preserve">R18</t>
  </si>
  <si>
    <t xml:space="preserve">Scoliosis or Other Spinal Deformity</t>
  </si>
  <si>
    <t xml:space="preserve">R19</t>
  </si>
  <si>
    <t xml:space="preserve">Intermediate Spinal Procedures</t>
  </si>
  <si>
    <t xml:space="preserve">R99</t>
  </si>
  <si>
    <t xml:space="preserve">Complex Elderly with a Spinal Primary Diagnosis</t>
  </si>
  <si>
    <t xml:space="preserve">S04</t>
  </si>
  <si>
    <t xml:space="preserve">Coagulation Disorders</t>
  </si>
  <si>
    <t xml:space="preserve">S05</t>
  </si>
  <si>
    <t xml:space="preserve">Red Blood Cell Disorders &gt;69 or w cc</t>
  </si>
  <si>
    <t xml:space="preserve">S06</t>
  </si>
  <si>
    <t xml:space="preserve">Red Blood Cell Disorders &lt;70 w/o cc</t>
  </si>
  <si>
    <t xml:space="preserve">S07</t>
  </si>
  <si>
    <t xml:space="preserve">Other Haematological or Splenic Disorders w cc</t>
  </si>
  <si>
    <t xml:space="preserve">S08</t>
  </si>
  <si>
    <t xml:space="preserve">Other Haematological or Splenic Disorders w/o cc</t>
  </si>
  <si>
    <t xml:space="preserve">S10</t>
  </si>
  <si>
    <t xml:space="preserve">Manifestations of HIV/AIDS</t>
  </si>
  <si>
    <t xml:space="preserve">S11</t>
  </si>
  <si>
    <t xml:space="preserve">Disorders of Immunity without HIV/AIDS</t>
  </si>
  <si>
    <t xml:space="preserve">S12</t>
  </si>
  <si>
    <t xml:space="preserve">Septicaemia</t>
  </si>
  <si>
    <t xml:space="preserve">S13</t>
  </si>
  <si>
    <t xml:space="preserve">Pyrexia of Unknown Origin</t>
  </si>
  <si>
    <t xml:space="preserve">S14</t>
  </si>
  <si>
    <t xml:space="preserve">Other Viral Illness</t>
  </si>
  <si>
    <t xml:space="preserve">S15</t>
  </si>
  <si>
    <t xml:space="preserve">Other Non-Viral Infections</t>
  </si>
  <si>
    <t xml:space="preserve">S16</t>
  </si>
  <si>
    <t xml:space="preserve">Poisoning, Toxic, Environmental and Unspecified Effects</t>
  </si>
  <si>
    <t xml:space="preserve">S19</t>
  </si>
  <si>
    <t xml:space="preserve">Complications of Procedures</t>
  </si>
  <si>
    <t xml:space="preserve">S21</t>
  </si>
  <si>
    <t xml:space="preserve">Convalescent or Other Relief Care</t>
  </si>
  <si>
    <t xml:space="preserve">S22</t>
  </si>
  <si>
    <t xml:space="preserve">Planned Procedures Not Carried Out</t>
  </si>
  <si>
    <t xml:space="preserve">S24</t>
  </si>
  <si>
    <t xml:space="preserve">Respite Care</t>
  </si>
  <si>
    <t xml:space="preserve">S26</t>
  </si>
  <si>
    <t xml:space="preserve">Shock and Anaphylaxis</t>
  </si>
  <si>
    <t xml:space="preserve">S27</t>
  </si>
  <si>
    <t xml:space="preserve">Malignant Disorder of the Lymphatic/ Haematological  Systems with los &lt;2 days</t>
  </si>
  <si>
    <t xml:space="preserve">S28</t>
  </si>
  <si>
    <t xml:space="preserve">Malignant Disorder of the Lymphatic/ Haematological Systems with los &gt;1 day</t>
  </si>
  <si>
    <t xml:space="preserve">S29</t>
  </si>
  <si>
    <t xml:space="preserve">Other Admissions Related to Neoplasms</t>
  </si>
  <si>
    <t xml:space="preserve">S30</t>
  </si>
  <si>
    <t xml:space="preserve">Other Congenital Conditions Persisting in Adulthood</t>
  </si>
  <si>
    <t xml:space="preserve">S31</t>
  </si>
  <si>
    <t xml:space="preserve">Admission for Unexplained Symptons</t>
  </si>
  <si>
    <t xml:space="preserve">S32</t>
  </si>
  <si>
    <t xml:space="preserve">Abnormal Findings without Diagnosis</t>
  </si>
  <si>
    <t xml:space="preserve">S33</t>
  </si>
  <si>
    <t xml:space="preserve">Examination, Follow up and Special Screening</t>
  </si>
  <si>
    <t xml:space="preserve">S34</t>
  </si>
  <si>
    <t xml:space="preserve">Other Procedures and Health Care Problems</t>
  </si>
  <si>
    <t xml:space="preserve">S35</t>
  </si>
  <si>
    <t xml:space="preserve">Other Specified Admissions and Counselling</t>
  </si>
  <si>
    <t xml:space="preserve">S36</t>
  </si>
  <si>
    <t xml:space="preserve">Diagnostic Extraction of Bone Marrow</t>
  </si>
  <si>
    <t xml:space="preserve">S99</t>
  </si>
  <si>
    <t xml:space="preserve">Complex Elderly with a Haematology, Infectious Disease, Poisoning, or Non-specific Primary Diagnosis</t>
  </si>
  <si>
    <t xml:space="preserve">2008/09 Specialised/Children's Service Admitted Patient Care Tariff Top-Up</t>
  </si>
  <si>
    <t xml:space="preserve">Service ID</t>
  </si>
  <si>
    <r>
      <rPr>
        <b val="true"/>
        <sz val="8"/>
        <rFont val="Arial"/>
        <family val="2"/>
      </rPr>
      <t xml:space="preserve">Specialised Service (based on procedure and diagnosis map) </t>
    </r>
    <r>
      <rPr>
        <b val="true"/>
        <vertAlign val="superscript"/>
        <sz val="8"/>
        <rFont val="Arial"/>
        <family val="2"/>
      </rPr>
      <t xml:space="preserve">1</t>
    </r>
  </si>
  <si>
    <t xml:space="preserve">Tariff top-up</t>
  </si>
  <si>
    <t xml:space="preserve">Children Specialised</t>
  </si>
  <si>
    <t xml:space="preserve">Orthopaedic</t>
  </si>
  <si>
    <t xml:space="preserve">Colorectal </t>
  </si>
  <si>
    <t xml:space="preserve">Neuroscience</t>
  </si>
  <si>
    <t xml:space="preserve">Spinal surgery</t>
  </si>
  <si>
    <t xml:space="preserve">Respiratory</t>
  </si>
  <si>
    <t xml:space="preserve">Cardiology and Cardiac Surgery</t>
  </si>
  <si>
    <t xml:space="preserve">Hepatology, Hepatobiliary and Pancreatic Surgery</t>
  </si>
  <si>
    <t xml:space="preserve">Children (U17) Non-specialised</t>
  </si>
  <si>
    <t xml:space="preserve">Children Non-specialised</t>
  </si>
  <si>
    <r>
      <rPr>
        <b val="true"/>
        <sz val="8"/>
        <rFont val="Arial"/>
        <family val="2"/>
      </rPr>
      <t xml:space="preserve">NICE top-up </t>
    </r>
    <r>
      <rPr>
        <b val="true"/>
        <vertAlign val="superscript"/>
        <sz val="8"/>
        <rFont val="Arial"/>
        <family val="2"/>
      </rPr>
      <t xml:space="preserve">3</t>
    </r>
  </si>
  <si>
    <t xml:space="preserve">Thrombolysis for Stroke (Alteplase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All organisations remain eligible for Colorectal, Orthopaedic, and Children's Non-specialised top-up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The NICE top-up is a targeted adjustment to deliver an average payment of £814 on HRG A22, A23 in combination with OPCS code  'Fibrinolytic drugs'  (X83.3) to reflect additional cost of thrombolysis. Eligibility does not apply to this top-up.</t>
    </r>
  </si>
  <si>
    <t xml:space="preserve">All Admitted Patient Care HRGs with a mandatory tariff are eligible for a tariff top up based on the above criteria except:</t>
  </si>
  <si>
    <t xml:space="preserve">i) The following HRGs are not eligible for any tariff top up because they already describe activity that is predominantly specialist</t>
  </si>
  <si>
    <t xml:space="preserve">ii) The following HRGs are also not eligible for the non-specialised children tariff top up because they already relate to children</t>
  </si>
  <si>
    <t xml:space="preserve">LIST OF PROVIDERS ELIGIBLE FOR SPECIALIST TOP-UP FOR 2008/09 TARIFF</t>
  </si>
  <si>
    <t xml:space="preserve">SHA Code</t>
  </si>
  <si>
    <t xml:space="preserve">SHA Name</t>
  </si>
  <si>
    <t xml:space="preserve">Org Code</t>
  </si>
  <si>
    <t xml:space="preserve">Organisation Name </t>
  </si>
  <si>
    <t xml:space="preserve">Spinal</t>
  </si>
  <si>
    <t xml:space="preserve">Neurosciences</t>
  </si>
  <si>
    <t xml:space="preserve">Cardiology &amp; Cardiac Surgery</t>
  </si>
  <si>
    <t xml:space="preserve">Hepatology, Hepatobiliary &amp; Pancreatic Surgery</t>
  </si>
  <si>
    <t xml:space="preserve">Children</t>
  </si>
  <si>
    <t xml:space="preserve">Q30</t>
  </si>
  <si>
    <t xml:space="preserve">North East</t>
  </si>
  <si>
    <t xml:space="preserve">RXP</t>
  </si>
  <si>
    <t xml:space="preserve">COUNTY DURHAM AND DARLINGTON NHS FOUNDATION TRUST</t>
  </si>
  <si>
    <t xml:space="preserve">ü</t>
  </si>
  <si>
    <t xml:space="preserve">RTF</t>
  </si>
  <si>
    <t xml:space="preserve">NORTHUMBRIA HEALTHCARE NHS FOUNDATION TRUST</t>
  </si>
  <si>
    <t xml:space="preserve">RTR</t>
  </si>
  <si>
    <t xml:space="preserve">SOUTH TEES HOSPITALS NHS TRUST</t>
  </si>
  <si>
    <t xml:space="preserve">RTD</t>
  </si>
  <si>
    <t xml:space="preserve">THE NEWCASTLE UPON TYNE HOSPITALS NHS FOUNDATION TRUST</t>
  </si>
  <si>
    <t xml:space="preserve">Q31</t>
  </si>
  <si>
    <t xml:space="preserve">North West</t>
  </si>
  <si>
    <t xml:space="preserve">REM</t>
  </si>
  <si>
    <t xml:space="preserve">AINTREE UNIVERSITY HOSPITALS NHS FOUNDATION TRUST</t>
  </si>
  <si>
    <t xml:space="preserve">RXL</t>
  </si>
  <si>
    <t xml:space="preserve">BLACKPOOL, FYLDE AND WYRE HOSPITALS NHS TRUST</t>
  </si>
  <si>
    <t xml:space="preserve">RW3</t>
  </si>
  <si>
    <t xml:space="preserve">CENTRAL MANCHESTER AND MANCHESTER CHILDREN'S UNIVERSITY HOSPITALS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W6</t>
  </si>
  <si>
    <t xml:space="preserve">PENNINE ACUTE HOSPITALS NHS TRUST</t>
  </si>
  <si>
    <t xml:space="preserve">RQ6</t>
  </si>
  <si>
    <t xml:space="preserve">ROYAL LIVERPOOL AND BROADGREEN UNIVERSITY HOSPITALS NHS TRUST</t>
  </si>
  <si>
    <t xml:space="preserve">RBS</t>
  </si>
  <si>
    <t xml:space="preserve">ROYAL LIVERPOOL CHILDRENS NHS TRUST</t>
  </si>
  <si>
    <t xml:space="preserve">RM3</t>
  </si>
  <si>
    <t xml:space="preserve">SALFORD ROYAL NHS FOUNDATION TRUST</t>
  </si>
  <si>
    <t xml:space="preserve">RBQ</t>
  </si>
  <si>
    <t xml:space="preserve">THE CARDIOTHORACIC CENTRE - LIVERPOOL NHS TRUST</t>
  </si>
  <si>
    <t xml:space="preserve">RM2</t>
  </si>
  <si>
    <t xml:space="preserve">UNIVERSITY HOSPITAL OF SOUTH MANCHESTER NHS FOUNDATION TRUST</t>
  </si>
  <si>
    <t xml:space="preserve">RET</t>
  </si>
  <si>
    <t xml:space="preserve">WALTON CENTRE FOR NEUROLOGY AND NEUROSURGERY NHS TRUST</t>
  </si>
  <si>
    <t xml:space="preserve">Q32</t>
  </si>
  <si>
    <t xml:space="preserve">Yorkshire and the Humber</t>
  </si>
  <si>
    <t xml:space="preserve">RWA</t>
  </si>
  <si>
    <t xml:space="preserve">HULL AND EAST YORKSHIRE HOSPITALS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RCU</t>
  </si>
  <si>
    <t xml:space="preserve">SHEFFIELD CHILDRENS NHS FOUNDATION TRUST</t>
  </si>
  <si>
    <t xml:space="preserve">RHQ</t>
  </si>
  <si>
    <t xml:space="preserve">SHEFFIELD TEACHING HOSPITALS NHS FOUNDATION TRUST</t>
  </si>
  <si>
    <t xml:space="preserve">Q33</t>
  </si>
  <si>
    <t xml:space="preserve">East Midlands</t>
  </si>
  <si>
    <t xml:space="preserve">RX1</t>
  </si>
  <si>
    <t xml:space="preserve">NOTTINGHAM UNIVERSITY HOSPITALS NHS TRUST</t>
  </si>
  <si>
    <t xml:space="preserve">RWE</t>
  </si>
  <si>
    <t xml:space="preserve">UNIVERSITY HOSPITALS OF LEICESTER NHS TRUST</t>
  </si>
  <si>
    <t xml:space="preserve">RTG</t>
  </si>
  <si>
    <t xml:space="preserve">DERBY HOSPITALS NHS FOUNDATION TRUST</t>
  </si>
  <si>
    <t xml:space="preserve">Q34</t>
  </si>
  <si>
    <t xml:space="preserve">West Midlands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JE</t>
  </si>
  <si>
    <t xml:space="preserve">UNIVERSITY HOSPITAL OF NORTH STAFFORDSHIRE NHS TRUST</t>
  </si>
  <si>
    <t xml:space="preserve">RL1</t>
  </si>
  <si>
    <t xml:space="preserve">ROBERT JONES AND AGNES HUNT ORTHOPAEDIC AND DISTRICT HOSPITAL NHS TRUST</t>
  </si>
  <si>
    <t xml:space="preserve">RRJ</t>
  </si>
  <si>
    <t xml:space="preserve">THE ROYAL ORTHOPAEDIC HOSPITAL NHS FOUNDATION TRUST</t>
  </si>
  <si>
    <t xml:space="preserve">RL4</t>
  </si>
  <si>
    <t xml:space="preserve">THE ROYAL WOLVERHAMPTON HOSPITALS NHS TRUST</t>
  </si>
  <si>
    <t xml:space="preserve">RRK</t>
  </si>
  <si>
    <t xml:space="preserve">UNIVERSITY HOSPITAL BIRMINGHAM NHS FOUNDATION TRUST</t>
  </si>
  <si>
    <t xml:space="preserve">RKB</t>
  </si>
  <si>
    <t xml:space="preserve">UNIVERSITY HOSPITALS COVENTRY AND WARWICKSHIRE NHS TRUST</t>
  </si>
  <si>
    <t xml:space="preserve">Q35</t>
  </si>
  <si>
    <t xml:space="preserve">East of England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 NHS TRUST</t>
  </si>
  <si>
    <t xml:space="preserve">RGM</t>
  </si>
  <si>
    <t xml:space="preserve">PAPWORTH HOSPITAL NHS FOUNDATION TRUST</t>
  </si>
  <si>
    <t xml:space="preserve">RDD</t>
  </si>
  <si>
    <t xml:space="preserve">BASILDON AND THURROCK UNIVERSITY HOSPITALS NHS FOUNDATION TRUST</t>
  </si>
  <si>
    <t xml:space="preserve">Q36</t>
  </si>
  <si>
    <t xml:space="preserve">London</t>
  </si>
  <si>
    <t xml:space="preserve">RF4</t>
  </si>
  <si>
    <t xml:space="preserve">BARKING, HAVERING AND REDBRIDGE HOSPITALS NHS TRUST</t>
  </si>
  <si>
    <t xml:space="preserve">RNJ</t>
  </si>
  <si>
    <t xml:space="preserve">BARTS AND THE LONDON NHS TRUST</t>
  </si>
  <si>
    <t xml:space="preserve">RQM</t>
  </si>
  <si>
    <t xml:space="preserve">CHELSEA AND WESTMINSTER HOSPITAL NHS FOUNDATION TRUST</t>
  </si>
  <si>
    <t xml:space="preserve">RP4</t>
  </si>
  <si>
    <t xml:space="preserve">GREAT ORMOND STREET HOSPITAL FOR CHILDREN NHS TRUST</t>
  </si>
  <si>
    <t xml:space="preserve">RJ1</t>
  </si>
  <si>
    <t xml:space="preserve">GUY'S AND ST THOMAS' NHS FOUNDATION TRUST</t>
  </si>
  <si>
    <t xml:space="preserve">RJZ</t>
  </si>
  <si>
    <t xml:space="preserve">KING'S COLLEGE HOSPITAL NHS FOUNDATION TRUST</t>
  </si>
  <si>
    <t xml:space="preserve">RP6</t>
  </si>
  <si>
    <t xml:space="preserve">MOORFIELDS EYE HOSPITAL NHS FOUNDATION TRUST</t>
  </si>
  <si>
    <t xml:space="preserve">RT3</t>
  </si>
  <si>
    <t xml:space="preserve">ROYAL BROMPTON AND HAREFIELD NHS TRUST</t>
  </si>
  <si>
    <t xml:space="preserve">RAL</t>
  </si>
  <si>
    <t xml:space="preserve">ROYAL FREE HAMPSTEAD NHS TRUST</t>
  </si>
  <si>
    <t xml:space="preserve">RAN</t>
  </si>
  <si>
    <t xml:space="preserve">ROYAL NATIONAL ORTHOPAEDIC HOSPITAL NHS TRUST</t>
  </si>
  <si>
    <t xml:space="preserve">RJ7</t>
  </si>
  <si>
    <t xml:space="preserve">ST GEORGE'S HEALTHCARE NHS TRUST</t>
  </si>
  <si>
    <t xml:space="preserve">RJ5</t>
  </si>
  <si>
    <t xml:space="preserve">ST MARY'S NHS TRUST</t>
  </si>
  <si>
    <t xml:space="preserve">RQN</t>
  </si>
  <si>
    <t xml:space="preserve">HAMMERSMITH HOSPITALS NHS TRUST</t>
  </si>
  <si>
    <t xml:space="preserve">RYJ</t>
  </si>
  <si>
    <t xml:space="preserve">IMPERIAL COLLEGE HEALTHCARE NHS TRUST</t>
  </si>
  <si>
    <t xml:space="preserve">RJ2</t>
  </si>
  <si>
    <t xml:space="preserve">THE LEWISHAM HOSPITAL NHS TRUST</t>
  </si>
  <si>
    <t xml:space="preserve">RRV</t>
  </si>
  <si>
    <t xml:space="preserve">UNIVERSITY COLLEGE LONDON HOSPITALS NHS FOUNDATION TRUST</t>
  </si>
  <si>
    <t xml:space="preserve">Q37</t>
  </si>
  <si>
    <t xml:space="preserve">South East Coast</t>
  </si>
  <si>
    <t xml:space="preserve">RXH</t>
  </si>
  <si>
    <t xml:space="preserve">BRIGHTON AND SUSSEX UNIVERSITY HOSPITALS NHS TRUST</t>
  </si>
  <si>
    <t xml:space="preserve">RA2</t>
  </si>
  <si>
    <t xml:space="preserve">ROYAL SURREY COUNTY HOSPITAL NHS TRUST</t>
  </si>
  <si>
    <t xml:space="preserve">Q38</t>
  </si>
  <si>
    <t xml:space="preserve">South Central</t>
  </si>
  <si>
    <t xml:space="preserve">RXQ</t>
  </si>
  <si>
    <t xml:space="preserve">BUCKINGHAMSHIRE HOSPITALS NHS TRUST</t>
  </si>
  <si>
    <t xml:space="preserve">RBF</t>
  </si>
  <si>
    <t xml:space="preserve">NUFFIELD ORTHOPAEDIC CENTRE NHS TRUST</t>
  </si>
  <si>
    <t xml:space="preserve">RTH</t>
  </si>
  <si>
    <t xml:space="preserve">OXFORD RADCLIFFE HOSPITALS NHS TRUST</t>
  </si>
  <si>
    <t xml:space="preserve">RHM</t>
  </si>
  <si>
    <t xml:space="preserve">SOUTHAMPTON UNIVERSITY HOSPITALS NHS TRUST</t>
  </si>
  <si>
    <t xml:space="preserve">RN5</t>
  </si>
  <si>
    <t xml:space="preserve">BASINGSTOKE AND NORTH HAMPSHIRE NHS FOUNDATION TRUST</t>
  </si>
  <si>
    <t xml:space="preserve">Q39</t>
  </si>
  <si>
    <t xml:space="preserve">South West</t>
  </si>
  <si>
    <t xml:space="preserve">RVJ</t>
  </si>
  <si>
    <t xml:space="preserve">NORTH BRISTOL NHS TRUST</t>
  </si>
  <si>
    <t xml:space="preserve">RK9</t>
  </si>
  <si>
    <t xml:space="preserve">PLYMOUTH HOSPITALS NHS TRUST</t>
  </si>
  <si>
    <t xml:space="preserve">RNZ</t>
  </si>
  <si>
    <t xml:space="preserve">SALISBURY NHS FOUNDATION TRUST</t>
  </si>
  <si>
    <t xml:space="preserve">RA7</t>
  </si>
  <si>
    <t xml:space="preserve">UNITED BRISTOL HEALTHCARE NHS TRUST</t>
  </si>
  <si>
    <t xml:space="preserve">RTE</t>
  </si>
  <si>
    <t xml:space="preserve">GLOUCESTERSHIRE HOSPITALS NHS FOUNDATION TRUST</t>
  </si>
  <si>
    <t xml:space="preserve">2008/09 Outpatient Mandatory Tariff</t>
  </si>
  <si>
    <t xml:space="preserve">Outpatient Treatment Fucntion Code</t>
  </si>
  <si>
    <t xml:space="preserve">Outpatient Treatment Function Name</t>
  </si>
  <si>
    <t xml:space="preserve">Adult First Attendance  tariff (£)</t>
  </si>
  <si>
    <t xml:space="preserve">Adult Follow-up Attendance tariff (£)</t>
  </si>
  <si>
    <t xml:space="preserve">Child (U17) First Attendance tariff (£)</t>
  </si>
  <si>
    <t xml:space="preserve">Child (U17) Follow-up Attendance tariff (£)</t>
  </si>
  <si>
    <t xml:space="preserve">General Surgery</t>
  </si>
  <si>
    <t xml:space="preserve">Urology Outpatients</t>
  </si>
  <si>
    <t xml:space="preserve">Breast Surgery</t>
  </si>
  <si>
    <t xml:space="preserve">Colorectal Surgery</t>
  </si>
  <si>
    <t xml:space="preserve">Hepatobiliary and Pancreatic Surgery</t>
  </si>
  <si>
    <t xml:space="preserve">Upper Gastrointestinal Surgery</t>
  </si>
  <si>
    <t xml:space="preserve">Vascular Surgery</t>
  </si>
  <si>
    <t xml:space="preserve">Trauma and Orthopaedics</t>
  </si>
  <si>
    <t xml:space="preserve">ENT</t>
  </si>
  <si>
    <t xml:space="preserve">Ophthalmology Outpatients</t>
  </si>
  <si>
    <t xml:space="preserve">Oral Surgery</t>
  </si>
  <si>
    <t xml:space="preserve">Orthodontics</t>
  </si>
  <si>
    <t xml:space="preserve">Maxillo-facial surgery</t>
  </si>
  <si>
    <t xml:space="preserve">Plastic Surgery</t>
  </si>
  <si>
    <t xml:space="preserve">Burns care</t>
  </si>
  <si>
    <r>
      <rPr>
        <sz val="8"/>
        <rFont val="Arial"/>
        <family val="2"/>
      </rPr>
      <t xml:space="preserve">Paediatric Surgery </t>
    </r>
    <r>
      <rPr>
        <vertAlign val="superscript"/>
        <sz val="8"/>
        <rFont val="Arial"/>
        <family val="2"/>
      </rPr>
      <t xml:space="preserve">1</t>
    </r>
  </si>
  <si>
    <t xml:space="preserve">Pain Management</t>
  </si>
  <si>
    <t xml:space="preserve">General Medicine</t>
  </si>
  <si>
    <t xml:space="preserve">Gastroenterology Outpatients</t>
  </si>
  <si>
    <t xml:space="preserve">Endocrinology</t>
  </si>
  <si>
    <t xml:space="preserve">Haematology [Clinical]</t>
  </si>
  <si>
    <t xml:space="preserve">Hepatology</t>
  </si>
  <si>
    <t xml:space="preserve">Diabetic Medicine</t>
  </si>
  <si>
    <t xml:space="preserve">Cardiology Outpatients</t>
  </si>
  <si>
    <r>
      <rPr>
        <sz val="8"/>
        <rFont val="Arial"/>
        <family val="2"/>
      </rPr>
      <t xml:space="preserve">Paediatric Cardiology </t>
    </r>
    <r>
      <rPr>
        <vertAlign val="superscript"/>
        <sz val="8"/>
        <rFont val="Arial"/>
        <family val="2"/>
      </rPr>
      <t xml:space="preserve">1</t>
    </r>
  </si>
  <si>
    <t xml:space="preserve">Clinical Microbiology</t>
  </si>
  <si>
    <t xml:space="preserve">Thoracic Medicine</t>
  </si>
  <si>
    <t xml:space="preserve">Sleep Studies</t>
  </si>
  <si>
    <t xml:space="preserve">Genito-Urinary Medicine</t>
  </si>
  <si>
    <r>
      <rPr>
        <sz val="8"/>
        <rFont val="Arial"/>
        <family val="2"/>
      </rPr>
      <t xml:space="preserve">Medical Oncology</t>
    </r>
    <r>
      <rPr>
        <vertAlign val="superscript"/>
        <sz val="8"/>
        <rFont val="Arial"/>
        <family val="2"/>
      </rPr>
      <t xml:space="preserve"> 2</t>
    </r>
  </si>
  <si>
    <t xml:space="preserve">Rheumatology Outpatients</t>
  </si>
  <si>
    <r>
      <rPr>
        <sz val="8"/>
        <rFont val="Arial"/>
        <family val="2"/>
      </rPr>
      <t xml:space="preserve">Paediatrics </t>
    </r>
    <r>
      <rPr>
        <vertAlign val="superscript"/>
        <sz val="8"/>
        <rFont val="Arial"/>
        <family val="2"/>
      </rPr>
      <t xml:space="preserve">1</t>
    </r>
  </si>
  <si>
    <t xml:space="preserve">Geriatric Medicine</t>
  </si>
  <si>
    <t xml:space="preserve">Medical Opthalmology</t>
  </si>
  <si>
    <t xml:space="preserve">Obstetrics using Bed or Delivery</t>
  </si>
  <si>
    <t xml:space="preserve">Gynaecology Outpatients</t>
  </si>
  <si>
    <t xml:space="preserve">Gynaecological Oncology</t>
  </si>
  <si>
    <r>
      <rPr>
        <sz val="8"/>
        <rFont val="Arial"/>
        <family val="2"/>
      </rPr>
      <t xml:space="preserve">Clinical Oncology</t>
    </r>
    <r>
      <rPr>
        <vertAlign val="superscript"/>
        <sz val="8"/>
        <rFont val="Arial"/>
        <family val="2"/>
      </rPr>
      <t xml:space="preserve"> 2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It is not expected that adult attendances would occur in these cases. However an adult's tariff that is identical to the children's tariff is shown in </t>
    </r>
    <r>
      <rPr>
        <i val="true"/>
        <sz val="8"/>
        <rFont val="Arial"/>
        <family val="2"/>
      </rPr>
      <t xml:space="preserve">italics</t>
    </r>
    <r>
      <rPr>
        <sz val="8"/>
        <rFont val="Arial"/>
        <family val="2"/>
      </rPr>
      <t xml:space="preserve">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These treatment functions cover attendances for chemotherapy (Medical Oncology) and Radiotherapy (Clinincal Oncology) where no treatment is given.Treatment for both chemotherapy and radiotherapy remain outside the scope of tariff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For certain treatment functions there was no children's tariff, so for these cases the children's tariff is the same as the adults.</t>
    </r>
  </si>
  <si>
    <t xml:space="preserve">Outpatient Code</t>
  </si>
  <si>
    <t xml:space="preserve">Outpatient Procedure name</t>
  </si>
  <si>
    <t xml:space="preserve">Adult tariff (£)</t>
  </si>
  <si>
    <t xml:space="preserve">OPCOP1</t>
  </si>
  <si>
    <t xml:space="preserve">Colposcoy</t>
  </si>
  <si>
    <t xml:space="preserve">OPFNB1</t>
  </si>
  <si>
    <t xml:space="preserve">Fine Needle Biopsy of Breast</t>
  </si>
  <si>
    <t xml:space="preserve">OPFSI1</t>
  </si>
  <si>
    <t xml:space="preserve">Flexible sigmoidoscopy</t>
  </si>
  <si>
    <t xml:space="preserve">OPLDL1</t>
  </si>
  <si>
    <t xml:space="preserve">Laser Destruction of Lesion of skin</t>
  </si>
  <si>
    <t xml:space="preserve">OPNBP1</t>
  </si>
  <si>
    <t xml:space="preserve">Needle biopsy of prostrate</t>
  </si>
  <si>
    <t xml:space="preserve">OPPHYS1</t>
  </si>
  <si>
    <t xml:space="preserve">Hysteroscopy</t>
  </si>
  <si>
    <t xml:space="preserve">OPRSI1</t>
  </si>
  <si>
    <t xml:space="preserve">Rigid sigmoidoscopy</t>
  </si>
  <si>
    <t xml:space="preserve">OPSIS1</t>
  </si>
  <si>
    <t xml:space="preserve">Subcutaneous Injection</t>
  </si>
  <si>
    <t xml:space="preserve">Please note: The Implementation Support Guidance specifies which procecdure codes these map to.</t>
  </si>
  <si>
    <t xml:space="preserve">2008/09 Accident and Emergency Mandatory Tariff</t>
  </si>
  <si>
    <t xml:space="preserve">A&amp;E tariff name</t>
  </si>
  <si>
    <t xml:space="preserve">A&amp;E tariff (£)</t>
  </si>
  <si>
    <t xml:space="preserve">High Cost</t>
  </si>
  <si>
    <t xml:space="preserve">Standard</t>
  </si>
  <si>
    <t xml:space="preserve">Min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"/>
    <numFmt numFmtId="168" formatCode="#,##0_ ;\-#,##0\ "/>
    <numFmt numFmtId="169" formatCode="@"/>
    <numFmt numFmtId="170" formatCode="0.00%"/>
    <numFmt numFmtId="171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Wingdings"/>
      <family val="0"/>
      <charset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el" xfId="20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speller/Desktop/topup%20percentages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cwatsoo/LOCALS~1/Temp/C.LocalData.CWatsoo.Notes.Data/topup%20percentages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p Up percentages summary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p Up percentages summa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3" activeCellId="0" sqref="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3.13"/>
    <col collapsed="false" customWidth="true" hidden="false" outlineLevel="0" max="4" min="3" style="1" width="10.71"/>
    <col collapsed="false" customWidth="true" hidden="false" outlineLevel="0" max="5" min="5" style="1" width="13.14"/>
    <col collapsed="false" customWidth="true" hidden="false" outlineLevel="0" max="6" min="6" style="1" width="10.71"/>
    <col collapsed="false" customWidth="true" hidden="false" outlineLevel="0" max="7" min="7" style="1" width="13.85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28"/>
    <col collapsed="false" customWidth="true" hidden="false" outlineLevel="0" max="11" min="11" style="1" width="14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7" customFormat="true" ht="12.75" hidden="false" customHeight="false" outlineLevel="0" collapsed="false">
      <c r="A1" s="2" t="s">
        <v>0</v>
      </c>
      <c r="B1" s="2"/>
      <c r="C1" s="3"/>
      <c r="D1" s="4"/>
      <c r="E1" s="5"/>
      <c r="F1" s="6"/>
      <c r="G1" s="3"/>
      <c r="H1" s="6"/>
      <c r="I1" s="6"/>
      <c r="J1" s="6"/>
      <c r="K1" s="6"/>
      <c r="L1" s="6"/>
    </row>
    <row r="2" s="7" customFormat="true" ht="12.75" hidden="false" customHeight="false" outlineLevel="0" collapsed="false">
      <c r="A2" s="8"/>
      <c r="B2" s="8"/>
      <c r="C2" s="9"/>
      <c r="D2" s="10"/>
      <c r="E2" s="10"/>
      <c r="F2" s="10"/>
      <c r="G2" s="10"/>
      <c r="H2" s="10"/>
      <c r="I2" s="10"/>
      <c r="J2" s="10"/>
      <c r="K2" s="10"/>
      <c r="L2" s="10"/>
    </row>
    <row r="3" s="13" customFormat="true" ht="56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1" t="s">
        <v>12</v>
      </c>
    </row>
    <row r="4" customFormat="false" ht="11.25" hidden="false" customHeight="false" outlineLevel="0" collapsed="false">
      <c r="A4" s="14" t="s">
        <v>13</v>
      </c>
      <c r="B4" s="15" t="s">
        <v>14</v>
      </c>
      <c r="C4" s="16" t="n">
        <v>1127</v>
      </c>
      <c r="D4" s="16" t="n">
        <v>7</v>
      </c>
      <c r="E4" s="16" t="n">
        <v>1498</v>
      </c>
      <c r="F4" s="16" t="n">
        <v>20</v>
      </c>
      <c r="G4" s="16" t="n">
        <v>260</v>
      </c>
      <c r="H4" s="17" t="s">
        <v>15</v>
      </c>
      <c r="I4" s="18" t="n">
        <v>1</v>
      </c>
      <c r="J4" s="16" t="n">
        <v>0</v>
      </c>
      <c r="K4" s="19" t="s">
        <v>16</v>
      </c>
      <c r="L4" s="17" t="s">
        <v>16</v>
      </c>
    </row>
    <row r="5" customFormat="false" ht="11.25" hidden="false" customHeight="false" outlineLevel="0" collapsed="false">
      <c r="A5" s="14" t="s">
        <v>17</v>
      </c>
      <c r="B5" s="15" t="s">
        <v>18</v>
      </c>
      <c r="C5" s="16" t="n">
        <v>3287</v>
      </c>
      <c r="D5" s="16" t="n">
        <v>12</v>
      </c>
      <c r="E5" s="16" t="n">
        <v>5057</v>
      </c>
      <c r="F5" s="16" t="n">
        <v>29</v>
      </c>
      <c r="G5" s="16" t="n">
        <v>312</v>
      </c>
      <c r="H5" s="17" t="s">
        <v>15</v>
      </c>
      <c r="I5" s="18" t="n">
        <v>1</v>
      </c>
      <c r="J5" s="16" t="n">
        <v>0</v>
      </c>
      <c r="K5" s="19" t="s">
        <v>16</v>
      </c>
      <c r="L5" s="17" t="s">
        <v>16</v>
      </c>
    </row>
    <row r="6" customFormat="false" ht="11.25" hidden="false" customHeight="false" outlineLevel="0" collapsed="false">
      <c r="A6" s="14" t="s">
        <v>19</v>
      </c>
      <c r="B6" s="15" t="s">
        <v>20</v>
      </c>
      <c r="C6" s="16" t="n">
        <v>4174</v>
      </c>
      <c r="D6" s="16" t="n">
        <v>16</v>
      </c>
      <c r="E6" s="16" t="n">
        <v>6677</v>
      </c>
      <c r="F6" s="16" t="n">
        <v>38</v>
      </c>
      <c r="G6" s="16" t="n">
        <v>275</v>
      </c>
      <c r="H6" s="17" t="s">
        <v>15</v>
      </c>
      <c r="I6" s="18" t="n">
        <v>1</v>
      </c>
      <c r="J6" s="16" t="n">
        <v>0</v>
      </c>
      <c r="K6" s="19" t="s">
        <v>16</v>
      </c>
      <c r="L6" s="17" t="s">
        <v>16</v>
      </c>
    </row>
    <row r="7" customFormat="false" ht="11.25" hidden="false" customHeight="false" outlineLevel="0" collapsed="false">
      <c r="A7" s="14" t="s">
        <v>21</v>
      </c>
      <c r="B7" s="15" t="s">
        <v>22</v>
      </c>
      <c r="C7" s="16" t="n">
        <v>5645</v>
      </c>
      <c r="D7" s="16" t="n">
        <v>22</v>
      </c>
      <c r="E7" s="16" t="n">
        <v>8346</v>
      </c>
      <c r="F7" s="16" t="n">
        <v>45</v>
      </c>
      <c r="G7" s="16" t="n">
        <v>276</v>
      </c>
      <c r="H7" s="17" t="s">
        <v>15</v>
      </c>
      <c r="I7" s="18" t="n">
        <v>1</v>
      </c>
      <c r="J7" s="16" t="n">
        <v>0</v>
      </c>
      <c r="K7" s="19" t="s">
        <v>16</v>
      </c>
      <c r="L7" s="17" t="s">
        <v>16</v>
      </c>
    </row>
    <row r="8" customFormat="false" ht="11.25" hidden="false" customHeight="false" outlineLevel="0" collapsed="false">
      <c r="A8" s="14" t="s">
        <v>23</v>
      </c>
      <c r="B8" s="15" t="s">
        <v>24</v>
      </c>
      <c r="C8" s="16" t="n">
        <v>6228</v>
      </c>
      <c r="D8" s="16" t="n">
        <v>46</v>
      </c>
      <c r="E8" s="16" t="n">
        <v>6174</v>
      </c>
      <c r="F8" s="16" t="n">
        <v>46</v>
      </c>
      <c r="G8" s="16" t="n">
        <v>290</v>
      </c>
      <c r="H8" s="17" t="s">
        <v>15</v>
      </c>
      <c r="I8" s="18" t="n">
        <v>1</v>
      </c>
      <c r="J8" s="16" t="n">
        <v>0</v>
      </c>
      <c r="K8" s="19" t="s">
        <v>16</v>
      </c>
      <c r="L8" s="17" t="s">
        <v>16</v>
      </c>
    </row>
    <row r="9" customFormat="false" ht="11.25" hidden="false" customHeight="false" outlineLevel="0" collapsed="false">
      <c r="A9" s="14" t="s">
        <v>25</v>
      </c>
      <c r="B9" s="15" t="s">
        <v>26</v>
      </c>
      <c r="C9" s="16" t="n">
        <v>4711</v>
      </c>
      <c r="D9" s="16" t="n">
        <v>24</v>
      </c>
      <c r="E9" s="16" t="n">
        <v>4670</v>
      </c>
      <c r="F9" s="16" t="n">
        <v>24</v>
      </c>
      <c r="G9" s="16" t="n">
        <v>291</v>
      </c>
      <c r="H9" s="17" t="s">
        <v>15</v>
      </c>
      <c r="I9" s="18" t="n">
        <v>1</v>
      </c>
      <c r="J9" s="16" t="n">
        <v>0</v>
      </c>
      <c r="K9" s="19" t="s">
        <v>16</v>
      </c>
      <c r="L9" s="17" t="s">
        <v>16</v>
      </c>
    </row>
    <row r="10" customFormat="false" ht="11.25" hidden="false" customHeight="false" outlineLevel="0" collapsed="false">
      <c r="A10" s="14" t="s">
        <v>27</v>
      </c>
      <c r="B10" s="15" t="s">
        <v>28</v>
      </c>
      <c r="C10" s="16" t="n">
        <v>563</v>
      </c>
      <c r="D10" s="16" t="n">
        <v>1</v>
      </c>
      <c r="E10" s="16" t="n">
        <v>813</v>
      </c>
      <c r="F10" s="16" t="n">
        <v>2</v>
      </c>
      <c r="G10" s="16" t="n">
        <v>400</v>
      </c>
      <c r="H10" s="17" t="s">
        <v>15</v>
      </c>
      <c r="I10" s="18" t="n">
        <v>1</v>
      </c>
      <c r="J10" s="16" t="n">
        <v>0</v>
      </c>
      <c r="K10" s="19" t="s">
        <v>16</v>
      </c>
      <c r="L10" s="17" t="s">
        <v>16</v>
      </c>
    </row>
    <row r="11" customFormat="false" ht="11.25" hidden="false" customHeight="false" outlineLevel="0" collapsed="false">
      <c r="A11" s="14" t="s">
        <v>29</v>
      </c>
      <c r="B11" s="15" t="s">
        <v>30</v>
      </c>
      <c r="C11" s="16" t="n">
        <v>425</v>
      </c>
      <c r="D11" s="16" t="n">
        <v>1</v>
      </c>
      <c r="E11" s="16" t="n">
        <v>420</v>
      </c>
      <c r="F11" s="16" t="n">
        <v>1</v>
      </c>
      <c r="G11" s="16" t="n">
        <v>545</v>
      </c>
      <c r="H11" s="17" t="s">
        <v>15</v>
      </c>
      <c r="I11" s="18" t="n">
        <v>1</v>
      </c>
      <c r="J11" s="16" t="n">
        <v>0</v>
      </c>
      <c r="K11" s="19" t="s">
        <v>16</v>
      </c>
      <c r="L11" s="17" t="s">
        <v>16</v>
      </c>
    </row>
    <row r="12" customFormat="false" ht="11.25" hidden="false" customHeight="false" outlineLevel="0" collapsed="false">
      <c r="A12" s="14" t="s">
        <v>31</v>
      </c>
      <c r="B12" s="15" t="s">
        <v>32</v>
      </c>
      <c r="C12" s="16" t="n">
        <v>1139</v>
      </c>
      <c r="D12" s="16" t="n">
        <v>10</v>
      </c>
      <c r="E12" s="16" t="n">
        <v>3215</v>
      </c>
      <c r="F12" s="16" t="n">
        <v>38</v>
      </c>
      <c r="G12" s="16" t="n">
        <v>236</v>
      </c>
      <c r="H12" s="17" t="s">
        <v>16</v>
      </c>
      <c r="I12" s="18" t="n">
        <v>0.2</v>
      </c>
      <c r="J12" s="16" t="n">
        <v>643</v>
      </c>
      <c r="K12" s="19" t="s">
        <v>16</v>
      </c>
      <c r="L12" s="17" t="s">
        <v>16</v>
      </c>
    </row>
    <row r="13" customFormat="false" ht="11.25" hidden="false" customHeight="false" outlineLevel="0" collapsed="false">
      <c r="A13" s="14" t="s">
        <v>33</v>
      </c>
      <c r="B13" s="15" t="s">
        <v>34</v>
      </c>
      <c r="C13" s="16" t="n">
        <v>611</v>
      </c>
      <c r="D13" s="16" t="n">
        <v>1</v>
      </c>
      <c r="E13" s="16" t="n">
        <v>1899</v>
      </c>
      <c r="F13" s="16" t="n">
        <v>12</v>
      </c>
      <c r="G13" s="16" t="n">
        <v>226</v>
      </c>
      <c r="H13" s="17" t="s">
        <v>16</v>
      </c>
      <c r="I13" s="18" t="n">
        <v>0.2</v>
      </c>
      <c r="J13" s="16" t="n">
        <v>380</v>
      </c>
      <c r="K13" s="19" t="s">
        <v>16</v>
      </c>
      <c r="L13" s="17" t="s">
        <v>16</v>
      </c>
    </row>
    <row r="14" customFormat="false" ht="11.25" hidden="false" customHeight="false" outlineLevel="0" collapsed="false">
      <c r="A14" s="14" t="s">
        <v>35</v>
      </c>
      <c r="B14" s="15" t="s">
        <v>36</v>
      </c>
      <c r="C14" s="16" t="n">
        <v>1098</v>
      </c>
      <c r="D14" s="16" t="n">
        <v>7</v>
      </c>
      <c r="E14" s="16" t="n">
        <v>3922</v>
      </c>
      <c r="F14" s="16" t="n">
        <v>40</v>
      </c>
      <c r="G14" s="16" t="n">
        <v>221</v>
      </c>
      <c r="H14" s="17" t="s">
        <v>16</v>
      </c>
      <c r="I14" s="18" t="n">
        <v>0.2</v>
      </c>
      <c r="J14" s="16" t="n">
        <v>784</v>
      </c>
      <c r="K14" s="19" t="s">
        <v>16</v>
      </c>
      <c r="L14" s="17" t="s">
        <v>16</v>
      </c>
    </row>
    <row r="15" customFormat="false" ht="11.25" hidden="false" customHeight="false" outlineLevel="0" collapsed="false">
      <c r="A15" s="14" t="s">
        <v>37</v>
      </c>
      <c r="B15" s="15" t="s">
        <v>38</v>
      </c>
      <c r="C15" s="16" t="n">
        <v>1899</v>
      </c>
      <c r="D15" s="16" t="n">
        <v>25</v>
      </c>
      <c r="E15" s="16" t="n">
        <v>2176</v>
      </c>
      <c r="F15" s="16" t="n">
        <v>31</v>
      </c>
      <c r="G15" s="16" t="n">
        <v>176</v>
      </c>
      <c r="H15" s="17" t="s">
        <v>16</v>
      </c>
      <c r="I15" s="18" t="n">
        <v>0.2</v>
      </c>
      <c r="J15" s="16" t="n">
        <v>435</v>
      </c>
      <c r="K15" s="19" t="s">
        <v>16</v>
      </c>
      <c r="L15" s="17" t="s">
        <v>16</v>
      </c>
    </row>
    <row r="16" customFormat="false" ht="11.25" hidden="false" customHeight="false" outlineLevel="0" collapsed="false">
      <c r="A16" s="14" t="s">
        <v>39</v>
      </c>
      <c r="B16" s="15" t="s">
        <v>40</v>
      </c>
      <c r="C16" s="16" t="n">
        <v>817</v>
      </c>
      <c r="D16" s="16" t="n">
        <v>5</v>
      </c>
      <c r="E16" s="16" t="n">
        <v>1010</v>
      </c>
      <c r="F16" s="16" t="n">
        <v>7</v>
      </c>
      <c r="G16" s="16" t="n">
        <v>185</v>
      </c>
      <c r="H16" s="17" t="s">
        <v>16</v>
      </c>
      <c r="I16" s="18" t="n">
        <v>0.35</v>
      </c>
      <c r="J16" s="16" t="n">
        <v>354</v>
      </c>
      <c r="K16" s="19" t="s">
        <v>16</v>
      </c>
      <c r="L16" s="17" t="s">
        <v>16</v>
      </c>
    </row>
    <row r="17" customFormat="false" ht="11.25" hidden="false" customHeight="false" outlineLevel="0" collapsed="false">
      <c r="A17" s="14" t="s">
        <v>41</v>
      </c>
      <c r="B17" s="15" t="s">
        <v>42</v>
      </c>
      <c r="C17" s="16" t="n">
        <v>1975</v>
      </c>
      <c r="D17" s="16" t="n">
        <v>22</v>
      </c>
      <c r="E17" s="16" t="n">
        <v>3796</v>
      </c>
      <c r="F17" s="16" t="n">
        <v>47</v>
      </c>
      <c r="G17" s="16" t="n">
        <v>198</v>
      </c>
      <c r="H17" s="17" t="s">
        <v>16</v>
      </c>
      <c r="I17" s="18" t="n">
        <v>0.2</v>
      </c>
      <c r="J17" s="16" t="n">
        <v>759</v>
      </c>
      <c r="K17" s="19" t="s">
        <v>16</v>
      </c>
      <c r="L17" s="17" t="s">
        <v>16</v>
      </c>
    </row>
    <row r="18" customFormat="false" ht="11.25" hidden="false" customHeight="false" outlineLevel="0" collapsed="false">
      <c r="A18" s="14" t="s">
        <v>43</v>
      </c>
      <c r="B18" s="15" t="s">
        <v>44</v>
      </c>
      <c r="C18" s="16" t="n">
        <v>667</v>
      </c>
      <c r="D18" s="16" t="n">
        <v>2</v>
      </c>
      <c r="E18" s="16" t="n">
        <v>2355</v>
      </c>
      <c r="F18" s="16" t="n">
        <v>22</v>
      </c>
      <c r="G18" s="16" t="n">
        <v>214</v>
      </c>
      <c r="H18" s="17" t="s">
        <v>16</v>
      </c>
      <c r="I18" s="18" t="n">
        <v>0.2</v>
      </c>
      <c r="J18" s="16" t="n">
        <v>471</v>
      </c>
      <c r="K18" s="19" t="s">
        <v>16</v>
      </c>
      <c r="L18" s="17" t="s">
        <v>16</v>
      </c>
    </row>
    <row r="19" customFormat="false" ht="11.25" hidden="false" customHeight="false" outlineLevel="0" collapsed="false">
      <c r="A19" s="14" t="s">
        <v>45</v>
      </c>
      <c r="B19" s="15" t="s">
        <v>46</v>
      </c>
      <c r="C19" s="16" t="n">
        <v>1335</v>
      </c>
      <c r="D19" s="16" t="n">
        <v>17</v>
      </c>
      <c r="E19" s="16" t="n">
        <v>4420</v>
      </c>
      <c r="F19" s="16" t="n">
        <v>61</v>
      </c>
      <c r="G19" s="16" t="n">
        <v>196</v>
      </c>
      <c r="H19" s="17" t="s">
        <v>16</v>
      </c>
      <c r="I19" s="18" t="n">
        <v>0.2</v>
      </c>
      <c r="J19" s="16" t="n">
        <v>884</v>
      </c>
      <c r="K19" s="19" t="s">
        <v>16</v>
      </c>
      <c r="L19" s="17" t="s">
        <v>16</v>
      </c>
    </row>
    <row r="20" customFormat="false" ht="11.25" hidden="false" customHeight="false" outlineLevel="0" collapsed="false">
      <c r="A20" s="14" t="s">
        <v>47</v>
      </c>
      <c r="B20" s="15" t="s">
        <v>48</v>
      </c>
      <c r="C20" s="16" t="n">
        <v>648</v>
      </c>
      <c r="D20" s="16" t="n">
        <v>2</v>
      </c>
      <c r="E20" s="16" t="n">
        <v>1125</v>
      </c>
      <c r="F20" s="16" t="n">
        <v>12</v>
      </c>
      <c r="G20" s="16" t="n">
        <v>217</v>
      </c>
      <c r="H20" s="17" t="s">
        <v>16</v>
      </c>
      <c r="I20" s="18" t="n">
        <v>0.2</v>
      </c>
      <c r="J20" s="16" t="n">
        <v>225</v>
      </c>
      <c r="K20" s="19" t="s">
        <v>16</v>
      </c>
      <c r="L20" s="17" t="s">
        <v>16</v>
      </c>
    </row>
    <row r="21" customFormat="false" ht="11.25" hidden="false" customHeight="false" outlineLevel="0" collapsed="false">
      <c r="A21" s="14" t="s">
        <v>49</v>
      </c>
      <c r="B21" s="15" t="s">
        <v>50</v>
      </c>
      <c r="C21" s="16" t="n">
        <v>465</v>
      </c>
      <c r="D21" s="16" t="n">
        <v>2</v>
      </c>
      <c r="E21" s="16" t="n">
        <v>2020</v>
      </c>
      <c r="F21" s="16" t="n">
        <v>34</v>
      </c>
      <c r="G21" s="16" t="n">
        <v>234</v>
      </c>
      <c r="H21" s="17" t="s">
        <v>16</v>
      </c>
      <c r="I21" s="18" t="n">
        <v>0.2</v>
      </c>
      <c r="J21" s="16" t="n">
        <v>404</v>
      </c>
      <c r="K21" s="19" t="s">
        <v>16</v>
      </c>
      <c r="L21" s="17" t="s">
        <v>16</v>
      </c>
    </row>
    <row r="22" customFormat="false" ht="11.25" hidden="false" customHeight="false" outlineLevel="0" collapsed="false">
      <c r="A22" s="14" t="s">
        <v>51</v>
      </c>
      <c r="B22" s="15" t="s">
        <v>52</v>
      </c>
      <c r="C22" s="16" t="n">
        <v>2755</v>
      </c>
      <c r="D22" s="16" t="n">
        <v>71</v>
      </c>
      <c r="E22" s="16" t="n">
        <v>3648</v>
      </c>
      <c r="F22" s="16" t="n">
        <v>46</v>
      </c>
      <c r="G22" s="16" t="n">
        <v>182</v>
      </c>
      <c r="H22" s="17" t="s">
        <v>16</v>
      </c>
      <c r="I22" s="18" t="n">
        <v>0.2</v>
      </c>
      <c r="J22" s="16" t="n">
        <v>730</v>
      </c>
      <c r="K22" s="19" t="s">
        <v>16</v>
      </c>
      <c r="L22" s="17" t="s">
        <v>16</v>
      </c>
    </row>
    <row r="23" customFormat="false" ht="11.25" hidden="false" customHeight="false" outlineLevel="0" collapsed="false">
      <c r="A23" s="14" t="s">
        <v>53</v>
      </c>
      <c r="B23" s="15" t="s">
        <v>54</v>
      </c>
      <c r="C23" s="16" t="n">
        <v>891</v>
      </c>
      <c r="D23" s="16" t="n">
        <v>5</v>
      </c>
      <c r="E23" s="16" t="n">
        <v>1628</v>
      </c>
      <c r="F23" s="16" t="n">
        <v>13</v>
      </c>
      <c r="G23" s="16" t="n">
        <v>178</v>
      </c>
      <c r="H23" s="17" t="s">
        <v>16</v>
      </c>
      <c r="I23" s="18" t="n">
        <v>0.2</v>
      </c>
      <c r="J23" s="16" t="n">
        <v>326</v>
      </c>
      <c r="K23" s="19" t="s">
        <v>16</v>
      </c>
      <c r="L23" s="17" t="s">
        <v>16</v>
      </c>
    </row>
    <row r="24" customFormat="false" ht="11.25" hidden="false" customHeight="false" outlineLevel="0" collapsed="false">
      <c r="A24" s="14" t="s">
        <v>55</v>
      </c>
      <c r="B24" s="15" t="s">
        <v>56</v>
      </c>
      <c r="C24" s="16" t="n">
        <v>609</v>
      </c>
      <c r="D24" s="16" t="n">
        <v>1</v>
      </c>
      <c r="E24" s="16" t="n">
        <v>946</v>
      </c>
      <c r="F24" s="16" t="n">
        <v>7</v>
      </c>
      <c r="G24" s="16" t="n">
        <v>195</v>
      </c>
      <c r="H24" s="17" t="s">
        <v>16</v>
      </c>
      <c r="I24" s="18" t="n">
        <v>0.5</v>
      </c>
      <c r="J24" s="16" t="n">
        <v>473</v>
      </c>
      <c r="K24" s="19" t="s">
        <v>16</v>
      </c>
      <c r="L24" s="17" t="s">
        <v>16</v>
      </c>
    </row>
    <row r="25" customFormat="false" ht="11.25" hidden="false" customHeight="false" outlineLevel="0" collapsed="false">
      <c r="A25" s="14" t="s">
        <v>57</v>
      </c>
      <c r="B25" s="15" t="s">
        <v>58</v>
      </c>
      <c r="C25" s="16" t="n">
        <v>4193</v>
      </c>
      <c r="D25" s="16" t="n">
        <v>119</v>
      </c>
      <c r="E25" s="16" t="n">
        <v>4102</v>
      </c>
      <c r="F25" s="16" t="n">
        <v>62</v>
      </c>
      <c r="G25" s="16" t="n">
        <v>171</v>
      </c>
      <c r="H25" s="17" t="s">
        <v>16</v>
      </c>
      <c r="I25" s="18" t="n">
        <v>0.2</v>
      </c>
      <c r="J25" s="16" t="n">
        <v>820</v>
      </c>
      <c r="K25" s="19" t="s">
        <v>16</v>
      </c>
      <c r="L25" s="17" t="s">
        <v>16</v>
      </c>
    </row>
    <row r="26" customFormat="false" ht="11.25" hidden="false" customHeight="false" outlineLevel="0" collapsed="false">
      <c r="A26" s="14" t="s">
        <v>59</v>
      </c>
      <c r="B26" s="15" t="s">
        <v>60</v>
      </c>
      <c r="C26" s="16" t="n">
        <v>1298</v>
      </c>
      <c r="D26" s="16" t="n">
        <v>42</v>
      </c>
      <c r="E26" s="16" t="n">
        <v>2680</v>
      </c>
      <c r="F26" s="16" t="n">
        <v>30</v>
      </c>
      <c r="G26" s="16" t="n">
        <v>182</v>
      </c>
      <c r="H26" s="17" t="s">
        <v>16</v>
      </c>
      <c r="I26" s="18" t="n">
        <v>0.2</v>
      </c>
      <c r="J26" s="16" t="n">
        <v>536</v>
      </c>
      <c r="K26" s="19" t="s">
        <v>16</v>
      </c>
      <c r="L26" s="17" t="s">
        <v>16</v>
      </c>
    </row>
    <row r="27" customFormat="false" ht="11.25" hidden="false" customHeight="false" outlineLevel="0" collapsed="false">
      <c r="A27" s="14" t="s">
        <v>61</v>
      </c>
      <c r="B27" s="15" t="s">
        <v>62</v>
      </c>
      <c r="C27" s="16" t="n">
        <v>624</v>
      </c>
      <c r="D27" s="16" t="n">
        <v>1</v>
      </c>
      <c r="E27" s="16" t="n">
        <v>1459</v>
      </c>
      <c r="F27" s="16" t="n">
        <v>12</v>
      </c>
      <c r="G27" s="16" t="n">
        <v>214</v>
      </c>
      <c r="H27" s="17" t="s">
        <v>16</v>
      </c>
      <c r="I27" s="18" t="n">
        <v>0.35</v>
      </c>
      <c r="J27" s="16" t="n">
        <v>511</v>
      </c>
      <c r="K27" s="19" t="s">
        <v>16</v>
      </c>
      <c r="L27" s="17" t="s">
        <v>16</v>
      </c>
    </row>
    <row r="28" customFormat="false" ht="11.25" hidden="false" customHeight="false" outlineLevel="0" collapsed="false">
      <c r="A28" s="14" t="s">
        <v>63</v>
      </c>
      <c r="B28" s="15" t="s">
        <v>64</v>
      </c>
      <c r="C28" s="16" t="n">
        <v>945</v>
      </c>
      <c r="D28" s="16" t="n">
        <v>7</v>
      </c>
      <c r="E28" s="16" t="n">
        <v>2838</v>
      </c>
      <c r="F28" s="16" t="n">
        <v>25</v>
      </c>
      <c r="G28" s="16" t="n">
        <v>219</v>
      </c>
      <c r="H28" s="17" t="s">
        <v>16</v>
      </c>
      <c r="I28" s="18" t="n">
        <v>0.2</v>
      </c>
      <c r="J28" s="16" t="n">
        <v>568</v>
      </c>
      <c r="K28" s="19" t="s">
        <v>16</v>
      </c>
      <c r="L28" s="17" t="s">
        <v>16</v>
      </c>
    </row>
    <row r="29" customFormat="false" ht="11.25" hidden="false" customHeight="false" outlineLevel="0" collapsed="false">
      <c r="A29" s="14" t="s">
        <v>65</v>
      </c>
      <c r="B29" s="15" t="s">
        <v>66</v>
      </c>
      <c r="C29" s="16" t="n">
        <v>1099</v>
      </c>
      <c r="D29" s="16" t="n">
        <v>5</v>
      </c>
      <c r="E29" s="16" t="n">
        <v>1854</v>
      </c>
      <c r="F29" s="16" t="n">
        <v>13</v>
      </c>
      <c r="G29" s="16" t="n">
        <v>198</v>
      </c>
      <c r="H29" s="17" t="s">
        <v>16</v>
      </c>
      <c r="I29" s="18" t="n">
        <v>0.2</v>
      </c>
      <c r="J29" s="16" t="n">
        <v>371</v>
      </c>
      <c r="K29" s="19" t="s">
        <v>16</v>
      </c>
      <c r="L29" s="17" t="s">
        <v>16</v>
      </c>
    </row>
    <row r="30" customFormat="false" ht="11.25" hidden="false" customHeight="false" outlineLevel="0" collapsed="false">
      <c r="A30" s="14" t="s">
        <v>67</v>
      </c>
      <c r="B30" s="15" t="s">
        <v>68</v>
      </c>
      <c r="C30" s="16" t="n">
        <v>1141</v>
      </c>
      <c r="D30" s="16" t="n">
        <v>8</v>
      </c>
      <c r="E30" s="16" t="n">
        <v>1238</v>
      </c>
      <c r="F30" s="16" t="n">
        <v>10</v>
      </c>
      <c r="G30" s="16" t="n">
        <v>193</v>
      </c>
      <c r="H30" s="17" t="s">
        <v>16</v>
      </c>
      <c r="I30" s="18" t="n">
        <v>0.35</v>
      </c>
      <c r="J30" s="16" t="n">
        <v>433</v>
      </c>
      <c r="K30" s="19" t="s">
        <v>16</v>
      </c>
      <c r="L30" s="17" t="s">
        <v>16</v>
      </c>
    </row>
    <row r="31" customFormat="false" ht="11.25" hidden="false" customHeight="false" outlineLevel="0" collapsed="false">
      <c r="A31" s="14" t="s">
        <v>69</v>
      </c>
      <c r="B31" s="15" t="s">
        <v>70</v>
      </c>
      <c r="C31" s="16" t="n">
        <v>869</v>
      </c>
      <c r="D31" s="16" t="n">
        <v>5</v>
      </c>
      <c r="E31" s="16" t="n">
        <v>822</v>
      </c>
      <c r="F31" s="16" t="n">
        <v>5</v>
      </c>
      <c r="G31" s="16" t="n">
        <v>208</v>
      </c>
      <c r="H31" s="17" t="s">
        <v>16</v>
      </c>
      <c r="I31" s="18" t="n">
        <v>0.5</v>
      </c>
      <c r="J31" s="16" t="n">
        <v>411</v>
      </c>
      <c r="K31" s="19" t="s">
        <v>16</v>
      </c>
      <c r="L31" s="17" t="s">
        <v>16</v>
      </c>
    </row>
    <row r="32" customFormat="false" ht="11.25" hidden="false" customHeight="false" outlineLevel="0" collapsed="false">
      <c r="A32" s="14" t="s">
        <v>71</v>
      </c>
      <c r="B32" s="15" t="s">
        <v>72</v>
      </c>
      <c r="C32" s="16" t="n">
        <v>2453</v>
      </c>
      <c r="D32" s="16" t="n">
        <v>21</v>
      </c>
      <c r="E32" s="16" t="n">
        <v>1765</v>
      </c>
      <c r="F32" s="16" t="n">
        <v>16</v>
      </c>
      <c r="G32" s="16" t="n">
        <v>188</v>
      </c>
      <c r="H32" s="17" t="s">
        <v>16</v>
      </c>
      <c r="I32" s="18" t="n">
        <v>0.2</v>
      </c>
      <c r="J32" s="16" t="n">
        <v>353</v>
      </c>
      <c r="K32" s="19" t="s">
        <v>16</v>
      </c>
      <c r="L32" s="17" t="s">
        <v>16</v>
      </c>
    </row>
    <row r="33" customFormat="false" ht="11.25" hidden="false" customHeight="false" outlineLevel="0" collapsed="false">
      <c r="A33" s="14" t="s">
        <v>73</v>
      </c>
      <c r="B33" s="15" t="s">
        <v>74</v>
      </c>
      <c r="C33" s="16" t="n">
        <v>1672</v>
      </c>
      <c r="D33" s="16" t="n">
        <v>11</v>
      </c>
      <c r="E33" s="16" t="n">
        <v>949</v>
      </c>
      <c r="F33" s="16" t="n">
        <v>7</v>
      </c>
      <c r="G33" s="16" t="n">
        <v>204</v>
      </c>
      <c r="H33" s="17" t="s">
        <v>16</v>
      </c>
      <c r="I33" s="18" t="n">
        <v>0.5</v>
      </c>
      <c r="J33" s="16" t="n">
        <v>475</v>
      </c>
      <c r="K33" s="19" t="s">
        <v>16</v>
      </c>
      <c r="L33" s="17" t="s">
        <v>16</v>
      </c>
    </row>
    <row r="34" customFormat="false" ht="11.25" hidden="false" customHeight="false" outlineLevel="0" collapsed="false">
      <c r="A34" s="14" t="s">
        <v>75</v>
      </c>
      <c r="B34" s="15" t="s">
        <v>76</v>
      </c>
      <c r="C34" s="16" t="n">
        <v>5615</v>
      </c>
      <c r="D34" s="16" t="n">
        <v>77</v>
      </c>
      <c r="E34" s="16" t="n">
        <v>2906</v>
      </c>
      <c r="F34" s="16" t="n">
        <v>26</v>
      </c>
      <c r="G34" s="16" t="n">
        <v>207</v>
      </c>
      <c r="H34" s="17" t="s">
        <v>16</v>
      </c>
      <c r="I34" s="18" t="n">
        <v>0.2</v>
      </c>
      <c r="J34" s="16" t="n">
        <v>581</v>
      </c>
      <c r="K34" s="19" t="s">
        <v>16</v>
      </c>
      <c r="L34" s="17" t="s">
        <v>16</v>
      </c>
    </row>
    <row r="35" customFormat="false" ht="11.25" hidden="false" customHeight="false" outlineLevel="0" collapsed="false">
      <c r="A35" s="14" t="s">
        <v>77</v>
      </c>
      <c r="B35" s="15" t="s">
        <v>78</v>
      </c>
      <c r="C35" s="16" t="n">
        <v>3295</v>
      </c>
      <c r="D35" s="16" t="n">
        <v>46</v>
      </c>
      <c r="E35" s="16" t="n">
        <v>3820</v>
      </c>
      <c r="F35" s="16" t="n">
        <v>46</v>
      </c>
      <c r="G35" s="16" t="n">
        <v>177</v>
      </c>
      <c r="H35" s="17" t="s">
        <v>16</v>
      </c>
      <c r="I35" s="18" t="n">
        <v>0.2</v>
      </c>
      <c r="J35" s="16" t="n">
        <v>764</v>
      </c>
      <c r="K35" s="19" t="s">
        <v>16</v>
      </c>
      <c r="L35" s="17" t="s">
        <v>16</v>
      </c>
    </row>
    <row r="36" customFormat="false" ht="11.25" hidden="false" customHeight="false" outlineLevel="0" collapsed="false">
      <c r="A36" s="14" t="s">
        <v>79</v>
      </c>
      <c r="B36" s="15" t="s">
        <v>80</v>
      </c>
      <c r="C36" s="16" t="n">
        <v>1296</v>
      </c>
      <c r="D36" s="16" t="n">
        <v>11</v>
      </c>
      <c r="E36" s="16" t="n">
        <v>1738</v>
      </c>
      <c r="F36" s="16" t="n">
        <v>11</v>
      </c>
      <c r="G36" s="16" t="n">
        <v>218</v>
      </c>
      <c r="H36" s="17" t="s">
        <v>16</v>
      </c>
      <c r="I36" s="18" t="n">
        <v>0.35</v>
      </c>
      <c r="J36" s="16" t="n">
        <v>608</v>
      </c>
      <c r="K36" s="19" t="s">
        <v>16</v>
      </c>
      <c r="L36" s="17" t="s">
        <v>16</v>
      </c>
    </row>
    <row r="37" customFormat="false" ht="11.25" hidden="false" customHeight="false" outlineLevel="0" collapsed="false">
      <c r="A37" s="14" t="s">
        <v>81</v>
      </c>
      <c r="B37" s="15" t="s">
        <v>82</v>
      </c>
      <c r="C37" s="16" t="n">
        <v>941</v>
      </c>
      <c r="D37" s="16" t="n">
        <v>5</v>
      </c>
      <c r="E37" s="16" t="n">
        <v>1901</v>
      </c>
      <c r="F37" s="16" t="n">
        <v>23</v>
      </c>
      <c r="G37" s="16" t="n">
        <v>208</v>
      </c>
      <c r="H37" s="17" t="s">
        <v>16</v>
      </c>
      <c r="I37" s="18" t="n">
        <v>0.2</v>
      </c>
      <c r="J37" s="16" t="n">
        <v>380</v>
      </c>
      <c r="K37" s="19" t="s">
        <v>16</v>
      </c>
      <c r="L37" s="17" t="s">
        <v>16</v>
      </c>
    </row>
    <row r="38" customFormat="false" ht="11.25" hidden="false" customHeight="false" outlineLevel="0" collapsed="false">
      <c r="A38" s="14" t="s">
        <v>83</v>
      </c>
      <c r="B38" s="15" t="s">
        <v>84</v>
      </c>
      <c r="C38" s="16" t="n">
        <v>1829</v>
      </c>
      <c r="D38" s="16" t="n">
        <v>13</v>
      </c>
      <c r="E38" s="16" t="n">
        <v>4249</v>
      </c>
      <c r="F38" s="16" t="n">
        <v>48</v>
      </c>
      <c r="G38" s="16" t="n">
        <v>230</v>
      </c>
      <c r="H38" s="17" t="s">
        <v>16</v>
      </c>
      <c r="I38" s="18" t="n">
        <v>0.2</v>
      </c>
      <c r="J38" s="16" t="n">
        <v>850</v>
      </c>
      <c r="K38" s="19" t="s">
        <v>16</v>
      </c>
      <c r="L38" s="17" t="s">
        <v>16</v>
      </c>
    </row>
    <row r="39" customFormat="false" ht="11.25" hidden="false" customHeight="false" outlineLevel="0" collapsed="false">
      <c r="A39" s="14" t="s">
        <v>85</v>
      </c>
      <c r="B39" s="15" t="s">
        <v>86</v>
      </c>
      <c r="C39" s="16" t="n">
        <v>1228</v>
      </c>
      <c r="D39" s="16" t="n">
        <v>33</v>
      </c>
      <c r="E39" s="16" t="n">
        <v>4167</v>
      </c>
      <c r="F39" s="16" t="n">
        <v>70</v>
      </c>
      <c r="G39" s="16" t="n">
        <v>208</v>
      </c>
      <c r="H39" s="17" t="s">
        <v>16</v>
      </c>
      <c r="I39" s="18" t="n">
        <v>0.2</v>
      </c>
      <c r="J39" s="16" t="n">
        <v>833</v>
      </c>
      <c r="K39" s="19" t="s">
        <v>16</v>
      </c>
      <c r="L39" s="17" t="s">
        <v>16</v>
      </c>
    </row>
    <row r="40" customFormat="false" ht="11.25" hidden="false" customHeight="false" outlineLevel="0" collapsed="false">
      <c r="A40" s="14" t="s">
        <v>87</v>
      </c>
      <c r="B40" s="15" t="s">
        <v>88</v>
      </c>
      <c r="C40" s="16" t="n">
        <v>6622</v>
      </c>
      <c r="D40" s="16" t="n">
        <v>132</v>
      </c>
      <c r="E40" s="16" t="n">
        <v>5566</v>
      </c>
      <c r="F40" s="16" t="n">
        <v>89</v>
      </c>
      <c r="G40" s="16" t="n">
        <v>165</v>
      </c>
      <c r="H40" s="17" t="s">
        <v>16</v>
      </c>
      <c r="I40" s="18" t="n">
        <v>0.2</v>
      </c>
      <c r="J40" s="16" t="n">
        <v>1113</v>
      </c>
      <c r="K40" s="19" t="s">
        <v>16</v>
      </c>
      <c r="L40" s="17" t="s">
        <v>16</v>
      </c>
    </row>
    <row r="41" customFormat="false" ht="11.25" hidden="false" customHeight="false" outlineLevel="0" collapsed="false">
      <c r="A41" s="14" t="s">
        <v>89</v>
      </c>
      <c r="B41" s="15" t="s">
        <v>90</v>
      </c>
      <c r="C41" s="16" t="n">
        <v>750</v>
      </c>
      <c r="D41" s="16" t="n">
        <v>1</v>
      </c>
      <c r="E41" s="16" t="n">
        <v>981</v>
      </c>
      <c r="F41" s="16" t="n">
        <v>7</v>
      </c>
      <c r="G41" s="16" t="n">
        <v>304</v>
      </c>
      <c r="H41" s="17" t="s">
        <v>15</v>
      </c>
      <c r="I41" s="18" t="n">
        <v>1</v>
      </c>
      <c r="J41" s="16" t="n">
        <v>0</v>
      </c>
      <c r="K41" s="19" t="s">
        <v>16</v>
      </c>
      <c r="L41" s="17" t="s">
        <v>16</v>
      </c>
    </row>
    <row r="42" customFormat="false" ht="11.25" hidden="false" customHeight="false" outlineLevel="0" collapsed="false">
      <c r="A42" s="14" t="s">
        <v>91</v>
      </c>
      <c r="B42" s="15" t="s">
        <v>92</v>
      </c>
      <c r="C42" s="16" t="n">
        <v>865</v>
      </c>
      <c r="D42" s="16" t="n">
        <v>1</v>
      </c>
      <c r="E42" s="16" t="n">
        <v>857</v>
      </c>
      <c r="F42" s="16" t="n">
        <v>1</v>
      </c>
      <c r="G42" s="16" t="n">
        <v>297</v>
      </c>
      <c r="H42" s="17" t="s">
        <v>15</v>
      </c>
      <c r="I42" s="18" t="n">
        <v>1</v>
      </c>
      <c r="J42" s="16" t="n">
        <v>0</v>
      </c>
      <c r="K42" s="19" t="s">
        <v>16</v>
      </c>
      <c r="L42" s="17" t="s">
        <v>16</v>
      </c>
    </row>
    <row r="43" customFormat="false" ht="11.25" hidden="false" customHeight="false" outlineLevel="0" collapsed="false">
      <c r="A43" s="14" t="s">
        <v>93</v>
      </c>
      <c r="B43" s="15" t="s">
        <v>94</v>
      </c>
      <c r="C43" s="16" t="n">
        <v>529</v>
      </c>
      <c r="D43" s="16" t="n">
        <v>1</v>
      </c>
      <c r="E43" s="16" t="n">
        <v>896</v>
      </c>
      <c r="F43" s="16" t="n">
        <v>2</v>
      </c>
      <c r="G43" s="16" t="n">
        <v>261</v>
      </c>
      <c r="H43" s="17" t="s">
        <v>15</v>
      </c>
      <c r="I43" s="18" t="n">
        <v>1</v>
      </c>
      <c r="J43" s="16" t="n">
        <v>0</v>
      </c>
      <c r="K43" s="19" t="s">
        <v>16</v>
      </c>
      <c r="L43" s="17" t="s">
        <v>16</v>
      </c>
    </row>
    <row r="44" customFormat="false" ht="11.25" hidden="false" customHeight="false" outlineLevel="0" collapsed="false">
      <c r="A44" s="14" t="s">
        <v>95</v>
      </c>
      <c r="B44" s="15" t="s">
        <v>96</v>
      </c>
      <c r="C44" s="16" t="n">
        <v>632</v>
      </c>
      <c r="D44" s="16" t="n">
        <v>1</v>
      </c>
      <c r="E44" s="16" t="n">
        <v>974</v>
      </c>
      <c r="F44" s="16" t="n">
        <v>2</v>
      </c>
      <c r="G44" s="16" t="n">
        <v>233</v>
      </c>
      <c r="H44" s="17" t="s">
        <v>15</v>
      </c>
      <c r="I44" s="18" t="n">
        <v>1</v>
      </c>
      <c r="J44" s="16" t="n">
        <v>0</v>
      </c>
      <c r="K44" s="19" t="s">
        <v>16</v>
      </c>
      <c r="L44" s="17" t="s">
        <v>16</v>
      </c>
    </row>
    <row r="45" customFormat="false" ht="11.25" hidden="false" customHeight="false" outlineLevel="0" collapsed="false">
      <c r="A45" s="14" t="s">
        <v>97</v>
      </c>
      <c r="B45" s="15" t="s">
        <v>98</v>
      </c>
      <c r="C45" s="16" t="n">
        <v>799</v>
      </c>
      <c r="D45" s="16" t="n">
        <v>1</v>
      </c>
      <c r="E45" s="16" t="n">
        <v>1243</v>
      </c>
      <c r="F45" s="16" t="n">
        <v>7</v>
      </c>
      <c r="G45" s="16" t="n">
        <v>229</v>
      </c>
      <c r="H45" s="17" t="s">
        <v>15</v>
      </c>
      <c r="I45" s="18" t="n">
        <v>1</v>
      </c>
      <c r="J45" s="16" t="n">
        <v>0</v>
      </c>
      <c r="K45" s="19" t="s">
        <v>16</v>
      </c>
      <c r="L45" s="17" t="s">
        <v>16</v>
      </c>
    </row>
    <row r="46" customFormat="false" ht="11.25" hidden="false" customHeight="false" outlineLevel="0" collapsed="false">
      <c r="A46" s="14" t="s">
        <v>99</v>
      </c>
      <c r="B46" s="15" t="s">
        <v>100</v>
      </c>
      <c r="C46" s="16" t="n">
        <v>1007</v>
      </c>
      <c r="D46" s="16" t="n">
        <v>1</v>
      </c>
      <c r="E46" s="16" t="n">
        <v>997</v>
      </c>
      <c r="F46" s="16" t="n">
        <v>1</v>
      </c>
      <c r="G46" s="16" t="n">
        <v>295</v>
      </c>
      <c r="H46" s="17" t="s">
        <v>15</v>
      </c>
      <c r="I46" s="18" t="n">
        <v>1</v>
      </c>
      <c r="J46" s="16" t="n">
        <v>0</v>
      </c>
      <c r="K46" s="19" t="s">
        <v>16</v>
      </c>
      <c r="L46" s="17" t="s">
        <v>16</v>
      </c>
    </row>
    <row r="47" customFormat="false" ht="11.25" hidden="false" customHeight="false" outlineLevel="0" collapsed="false">
      <c r="A47" s="14" t="s">
        <v>101</v>
      </c>
      <c r="B47" s="15" t="s">
        <v>102</v>
      </c>
      <c r="C47" s="16" t="n">
        <v>610</v>
      </c>
      <c r="D47" s="16" t="n">
        <v>1</v>
      </c>
      <c r="E47" s="16" t="n">
        <v>491</v>
      </c>
      <c r="F47" s="16" t="n">
        <v>1</v>
      </c>
      <c r="G47" s="16" t="n">
        <v>274</v>
      </c>
      <c r="H47" s="17" t="s">
        <v>15</v>
      </c>
      <c r="I47" s="18" t="n">
        <v>1</v>
      </c>
      <c r="J47" s="16" t="n">
        <v>0</v>
      </c>
      <c r="K47" s="19" t="s">
        <v>16</v>
      </c>
      <c r="L47" s="17" t="s">
        <v>16</v>
      </c>
    </row>
    <row r="48" customFormat="false" ht="11.25" hidden="false" customHeight="false" outlineLevel="0" collapsed="false">
      <c r="A48" s="14" t="s">
        <v>103</v>
      </c>
      <c r="B48" s="15" t="s">
        <v>104</v>
      </c>
      <c r="C48" s="16" t="n">
        <v>1420</v>
      </c>
      <c r="D48" s="16" t="n">
        <v>2</v>
      </c>
      <c r="E48" s="16" t="n">
        <v>2281</v>
      </c>
      <c r="F48" s="16" t="n">
        <v>16</v>
      </c>
      <c r="G48" s="16" t="n">
        <v>255</v>
      </c>
      <c r="H48" s="17" t="s">
        <v>15</v>
      </c>
      <c r="I48" s="18" t="n">
        <v>1</v>
      </c>
      <c r="J48" s="16" t="n">
        <v>0</v>
      </c>
      <c r="K48" s="19" t="s">
        <v>16</v>
      </c>
      <c r="L48" s="17" t="s">
        <v>16</v>
      </c>
    </row>
    <row r="49" customFormat="false" ht="11.25" hidden="false" customHeight="false" outlineLevel="0" collapsed="false">
      <c r="A49" s="14" t="s">
        <v>105</v>
      </c>
      <c r="B49" s="15" t="s">
        <v>106</v>
      </c>
      <c r="C49" s="16" t="n">
        <v>1419</v>
      </c>
      <c r="D49" s="16" t="n">
        <v>2</v>
      </c>
      <c r="E49" s="16" t="n">
        <v>2789</v>
      </c>
      <c r="F49" s="16" t="n">
        <v>9</v>
      </c>
      <c r="G49" s="16" t="n">
        <v>285</v>
      </c>
      <c r="H49" s="17" t="s">
        <v>15</v>
      </c>
      <c r="I49" s="18" t="n">
        <v>1</v>
      </c>
      <c r="J49" s="16" t="n">
        <v>0</v>
      </c>
      <c r="K49" s="19" t="s">
        <v>16</v>
      </c>
      <c r="L49" s="17" t="s">
        <v>16</v>
      </c>
    </row>
    <row r="50" customFormat="false" ht="11.25" hidden="false" customHeight="false" outlineLevel="0" collapsed="false">
      <c r="A50" s="14" t="s">
        <v>107</v>
      </c>
      <c r="B50" s="15" t="s">
        <v>108</v>
      </c>
      <c r="C50" s="16" t="n">
        <v>655</v>
      </c>
      <c r="D50" s="16" t="n">
        <v>1</v>
      </c>
      <c r="E50" s="16" t="n">
        <v>1369</v>
      </c>
      <c r="F50" s="16" t="n">
        <v>7</v>
      </c>
      <c r="G50" s="16" t="n">
        <v>284</v>
      </c>
      <c r="H50" s="17" t="s">
        <v>15</v>
      </c>
      <c r="I50" s="18" t="n">
        <v>1</v>
      </c>
      <c r="J50" s="16" t="n">
        <v>0</v>
      </c>
      <c r="K50" s="19" t="s">
        <v>16</v>
      </c>
      <c r="L50" s="17" t="s">
        <v>16</v>
      </c>
    </row>
    <row r="51" customFormat="false" ht="11.25" hidden="false" customHeight="false" outlineLevel="0" collapsed="false">
      <c r="A51" s="14" t="s">
        <v>109</v>
      </c>
      <c r="B51" s="15" t="s">
        <v>110</v>
      </c>
      <c r="C51" s="16" t="n">
        <v>1335</v>
      </c>
      <c r="D51" s="16" t="n">
        <v>2</v>
      </c>
      <c r="E51" s="16" t="n">
        <v>2472</v>
      </c>
      <c r="F51" s="16" t="n">
        <v>13</v>
      </c>
      <c r="G51" s="16" t="n">
        <v>314</v>
      </c>
      <c r="H51" s="17" t="s">
        <v>15</v>
      </c>
      <c r="I51" s="18" t="n">
        <v>1</v>
      </c>
      <c r="J51" s="16" t="n">
        <v>0</v>
      </c>
      <c r="K51" s="19" t="s">
        <v>16</v>
      </c>
      <c r="L51" s="17" t="s">
        <v>16</v>
      </c>
    </row>
    <row r="52" customFormat="false" ht="11.25" hidden="false" customHeight="false" outlineLevel="0" collapsed="false">
      <c r="A52" s="14" t="s">
        <v>111</v>
      </c>
      <c r="B52" s="15" t="s">
        <v>112</v>
      </c>
      <c r="C52" s="16" t="n">
        <v>975</v>
      </c>
      <c r="D52" s="16" t="n">
        <v>1</v>
      </c>
      <c r="E52" s="16" t="n">
        <v>966</v>
      </c>
      <c r="F52" s="16" t="n">
        <v>1</v>
      </c>
      <c r="G52" s="16" t="n">
        <v>313</v>
      </c>
      <c r="H52" s="17" t="s">
        <v>15</v>
      </c>
      <c r="I52" s="18" t="n">
        <v>1</v>
      </c>
      <c r="J52" s="16" t="n">
        <v>0</v>
      </c>
      <c r="K52" s="19" t="s">
        <v>16</v>
      </c>
      <c r="L52" s="17" t="s">
        <v>16</v>
      </c>
    </row>
    <row r="53" customFormat="false" ht="11.25" hidden="false" customHeight="false" outlineLevel="0" collapsed="false">
      <c r="A53" s="14" t="s">
        <v>113</v>
      </c>
      <c r="B53" s="15" t="s">
        <v>114</v>
      </c>
      <c r="C53" s="16" t="n">
        <v>882</v>
      </c>
      <c r="D53" s="16" t="n">
        <v>1</v>
      </c>
      <c r="E53" s="16" t="n">
        <v>874</v>
      </c>
      <c r="F53" s="16" t="n">
        <v>1</v>
      </c>
      <c r="G53" s="16" t="n">
        <v>333</v>
      </c>
      <c r="H53" s="17" t="s">
        <v>15</v>
      </c>
      <c r="I53" s="18" t="n">
        <v>1</v>
      </c>
      <c r="J53" s="16" t="n">
        <v>0</v>
      </c>
      <c r="K53" s="19" t="s">
        <v>16</v>
      </c>
      <c r="L53" s="17" t="s">
        <v>16</v>
      </c>
    </row>
    <row r="54" customFormat="false" ht="11.25" hidden="false" customHeight="false" outlineLevel="0" collapsed="false">
      <c r="A54" s="14" t="s">
        <v>115</v>
      </c>
      <c r="B54" s="15" t="s">
        <v>116</v>
      </c>
      <c r="C54" s="16" t="n">
        <v>525</v>
      </c>
      <c r="D54" s="16" t="n">
        <v>1</v>
      </c>
      <c r="E54" s="16" t="n">
        <v>1284</v>
      </c>
      <c r="F54" s="16" t="n">
        <v>7</v>
      </c>
      <c r="G54" s="16" t="n">
        <v>361</v>
      </c>
      <c r="H54" s="17" t="s">
        <v>15</v>
      </c>
      <c r="I54" s="18" t="n">
        <v>1</v>
      </c>
      <c r="J54" s="16" t="n">
        <v>0</v>
      </c>
      <c r="K54" s="19" t="s">
        <v>16</v>
      </c>
      <c r="L54" s="17" t="s">
        <v>16</v>
      </c>
    </row>
    <row r="55" customFormat="false" ht="11.25" hidden="false" customHeight="false" outlineLevel="0" collapsed="false">
      <c r="A55" s="14" t="s">
        <v>117</v>
      </c>
      <c r="B55" s="15" t="s">
        <v>118</v>
      </c>
      <c r="C55" s="16" t="n">
        <v>881</v>
      </c>
      <c r="D55" s="16" t="n">
        <v>2</v>
      </c>
      <c r="E55" s="16" t="n">
        <v>1971</v>
      </c>
      <c r="F55" s="16" t="n">
        <v>10</v>
      </c>
      <c r="G55" s="16" t="n">
        <v>315</v>
      </c>
      <c r="H55" s="17" t="s">
        <v>15</v>
      </c>
      <c r="I55" s="18" t="n">
        <v>1</v>
      </c>
      <c r="J55" s="16" t="n">
        <v>0</v>
      </c>
      <c r="K55" s="19" t="s">
        <v>16</v>
      </c>
      <c r="L55" s="17" t="s">
        <v>16</v>
      </c>
    </row>
    <row r="56" customFormat="false" ht="11.25" hidden="false" customHeight="false" outlineLevel="0" collapsed="false">
      <c r="A56" s="14" t="s">
        <v>119</v>
      </c>
      <c r="B56" s="15" t="s">
        <v>120</v>
      </c>
      <c r="C56" s="16" t="n">
        <v>1168</v>
      </c>
      <c r="D56" s="16" t="n">
        <v>2</v>
      </c>
      <c r="E56" s="16" t="n">
        <v>1157</v>
      </c>
      <c r="F56" s="16" t="n">
        <v>2</v>
      </c>
      <c r="G56" s="16" t="n">
        <v>313</v>
      </c>
      <c r="H56" s="17" t="s">
        <v>15</v>
      </c>
      <c r="I56" s="18" t="n">
        <v>1</v>
      </c>
      <c r="J56" s="16" t="n">
        <v>0</v>
      </c>
      <c r="K56" s="19" t="s">
        <v>16</v>
      </c>
      <c r="L56" s="17" t="s">
        <v>16</v>
      </c>
    </row>
    <row r="57" customFormat="false" ht="11.25" hidden="false" customHeight="false" outlineLevel="0" collapsed="false">
      <c r="A57" s="14" t="s">
        <v>121</v>
      </c>
      <c r="B57" s="15" t="s">
        <v>122</v>
      </c>
      <c r="C57" s="16" t="n">
        <v>471</v>
      </c>
      <c r="D57" s="16" t="n">
        <v>1</v>
      </c>
      <c r="E57" s="16" t="n">
        <v>698</v>
      </c>
      <c r="F57" s="16" t="n">
        <v>1</v>
      </c>
      <c r="G57" s="16" t="n">
        <v>303</v>
      </c>
      <c r="H57" s="17" t="s">
        <v>15</v>
      </c>
      <c r="I57" s="18" t="n">
        <v>1</v>
      </c>
      <c r="J57" s="16" t="n">
        <v>0</v>
      </c>
      <c r="K57" s="19" t="s">
        <v>16</v>
      </c>
      <c r="L57" s="17" t="s">
        <v>16</v>
      </c>
    </row>
    <row r="58" customFormat="false" ht="11.25" hidden="false" customHeight="false" outlineLevel="0" collapsed="false">
      <c r="A58" s="14" t="s">
        <v>123</v>
      </c>
      <c r="B58" s="15" t="s">
        <v>124</v>
      </c>
      <c r="C58" s="16" t="n">
        <v>1332</v>
      </c>
      <c r="D58" s="16" t="n">
        <v>5</v>
      </c>
      <c r="E58" s="16" t="n">
        <v>1649</v>
      </c>
      <c r="F58" s="16" t="n">
        <v>3</v>
      </c>
      <c r="G58" s="16" t="n">
        <v>296</v>
      </c>
      <c r="H58" s="17" t="s">
        <v>15</v>
      </c>
      <c r="I58" s="18" t="n">
        <v>1</v>
      </c>
      <c r="J58" s="16" t="n">
        <v>0</v>
      </c>
      <c r="K58" s="19" t="s">
        <v>16</v>
      </c>
      <c r="L58" s="17" t="s">
        <v>16</v>
      </c>
    </row>
    <row r="59" customFormat="false" ht="11.25" hidden="false" customHeight="false" outlineLevel="0" collapsed="false">
      <c r="A59" s="14" t="s">
        <v>125</v>
      </c>
      <c r="B59" s="15" t="s">
        <v>126</v>
      </c>
      <c r="C59" s="16" t="n">
        <v>1594</v>
      </c>
      <c r="D59" s="16" t="n">
        <v>3</v>
      </c>
      <c r="E59" s="16" t="n">
        <v>2049</v>
      </c>
      <c r="F59" s="16" t="n">
        <v>3</v>
      </c>
      <c r="G59" s="16" t="n">
        <v>269</v>
      </c>
      <c r="H59" s="17" t="s">
        <v>15</v>
      </c>
      <c r="I59" s="18" t="n">
        <v>1</v>
      </c>
      <c r="J59" s="16" t="n">
        <v>0</v>
      </c>
      <c r="K59" s="19" t="s">
        <v>16</v>
      </c>
      <c r="L59" s="17" t="s">
        <v>16</v>
      </c>
    </row>
    <row r="60" customFormat="false" ht="11.25" hidden="false" customHeight="false" outlineLevel="0" collapsed="false">
      <c r="A60" s="14" t="s">
        <v>127</v>
      </c>
      <c r="B60" s="15" t="s">
        <v>128</v>
      </c>
      <c r="C60" s="16" t="n">
        <v>454</v>
      </c>
      <c r="D60" s="16" t="n">
        <v>1</v>
      </c>
      <c r="E60" s="16" t="n">
        <v>447</v>
      </c>
      <c r="F60" s="16" t="n">
        <v>2</v>
      </c>
      <c r="G60" s="16" t="n">
        <v>231</v>
      </c>
      <c r="H60" s="17" t="s">
        <v>15</v>
      </c>
      <c r="I60" s="18" t="n">
        <v>1</v>
      </c>
      <c r="J60" s="16" t="n">
        <v>0</v>
      </c>
      <c r="K60" s="19" t="s">
        <v>16</v>
      </c>
      <c r="L60" s="17" t="s">
        <v>16</v>
      </c>
    </row>
    <row r="61" customFormat="false" ht="11.25" hidden="false" customHeight="false" outlineLevel="0" collapsed="false">
      <c r="A61" s="14" t="s">
        <v>129</v>
      </c>
      <c r="B61" s="15" t="s">
        <v>130</v>
      </c>
      <c r="C61" s="16" t="n">
        <v>2009</v>
      </c>
      <c r="D61" s="16" t="n">
        <v>14</v>
      </c>
      <c r="E61" s="16" t="n">
        <v>1878</v>
      </c>
      <c r="F61" s="16" t="n">
        <v>14</v>
      </c>
      <c r="G61" s="16" t="n">
        <v>227</v>
      </c>
      <c r="H61" s="17" t="s">
        <v>16</v>
      </c>
      <c r="I61" s="18" t="n">
        <v>0.2</v>
      </c>
      <c r="J61" s="16" t="n">
        <v>376</v>
      </c>
      <c r="K61" s="19" t="s">
        <v>16</v>
      </c>
      <c r="L61" s="17" t="s">
        <v>16</v>
      </c>
    </row>
    <row r="62" customFormat="false" ht="11.25" hidden="false" customHeight="false" outlineLevel="0" collapsed="false">
      <c r="A62" s="14" t="s">
        <v>131</v>
      </c>
      <c r="B62" s="15" t="s">
        <v>132</v>
      </c>
      <c r="C62" s="16" t="n">
        <v>558</v>
      </c>
      <c r="D62" s="16" t="n">
        <v>1</v>
      </c>
      <c r="E62" s="16" t="n">
        <v>1131</v>
      </c>
      <c r="F62" s="16" t="n">
        <v>2</v>
      </c>
      <c r="G62" s="16" t="n">
        <v>240</v>
      </c>
      <c r="H62" s="17" t="s">
        <v>15</v>
      </c>
      <c r="I62" s="18" t="n">
        <v>1</v>
      </c>
      <c r="J62" s="16" t="n">
        <v>0</v>
      </c>
      <c r="K62" s="19" t="s">
        <v>16</v>
      </c>
      <c r="L62" s="17" t="s">
        <v>16</v>
      </c>
    </row>
    <row r="63" customFormat="false" ht="11.25" hidden="false" customHeight="false" outlineLevel="0" collapsed="false">
      <c r="A63" s="14" t="s">
        <v>133</v>
      </c>
      <c r="B63" s="15" t="s">
        <v>134</v>
      </c>
      <c r="C63" s="16" t="n">
        <v>684</v>
      </c>
      <c r="D63" s="16" t="n">
        <v>2</v>
      </c>
      <c r="E63" s="16" t="n">
        <v>847</v>
      </c>
      <c r="F63" s="16" t="n">
        <v>10</v>
      </c>
      <c r="G63" s="16" t="n">
        <v>197</v>
      </c>
      <c r="H63" s="17" t="s">
        <v>15</v>
      </c>
      <c r="I63" s="18" t="n">
        <v>1</v>
      </c>
      <c r="J63" s="16" t="n">
        <v>0</v>
      </c>
      <c r="K63" s="19" t="s">
        <v>16</v>
      </c>
      <c r="L63" s="17" t="s">
        <v>16</v>
      </c>
    </row>
    <row r="64" customFormat="false" ht="11.25" hidden="false" customHeight="false" outlineLevel="0" collapsed="false">
      <c r="A64" s="14" t="s">
        <v>135</v>
      </c>
      <c r="B64" s="15" t="s">
        <v>136</v>
      </c>
      <c r="C64" s="16" t="n">
        <v>530</v>
      </c>
      <c r="D64" s="16" t="n">
        <v>2</v>
      </c>
      <c r="E64" s="16" t="n">
        <v>682</v>
      </c>
      <c r="F64" s="16" t="n">
        <v>5</v>
      </c>
      <c r="G64" s="16" t="n">
        <v>262</v>
      </c>
      <c r="H64" s="17" t="s">
        <v>15</v>
      </c>
      <c r="I64" s="18" t="n">
        <v>1</v>
      </c>
      <c r="J64" s="16" t="n">
        <v>0</v>
      </c>
      <c r="K64" s="19" t="s">
        <v>16</v>
      </c>
      <c r="L64" s="17" t="s">
        <v>16</v>
      </c>
    </row>
    <row r="65" customFormat="false" ht="11.25" hidden="false" customHeight="false" outlineLevel="0" collapsed="false">
      <c r="A65" s="14" t="s">
        <v>137</v>
      </c>
      <c r="B65" s="15" t="s">
        <v>138</v>
      </c>
      <c r="C65" s="16" t="n">
        <v>889</v>
      </c>
      <c r="D65" s="16" t="n">
        <v>2</v>
      </c>
      <c r="E65" s="16" t="n">
        <v>1391</v>
      </c>
      <c r="F65" s="16" t="n">
        <v>7</v>
      </c>
      <c r="G65" s="16" t="n">
        <v>290</v>
      </c>
      <c r="H65" s="17" t="s">
        <v>15</v>
      </c>
      <c r="I65" s="18" t="n">
        <v>1</v>
      </c>
      <c r="J65" s="16" t="n">
        <v>0</v>
      </c>
      <c r="K65" s="19" t="s">
        <v>16</v>
      </c>
      <c r="L65" s="17" t="s">
        <v>16</v>
      </c>
    </row>
    <row r="66" customFormat="false" ht="11.25" hidden="false" customHeight="false" outlineLevel="0" collapsed="false">
      <c r="A66" s="14" t="s">
        <v>139</v>
      </c>
      <c r="B66" s="15" t="s">
        <v>140</v>
      </c>
      <c r="C66" s="16" t="n">
        <v>996</v>
      </c>
      <c r="D66" s="16" t="n">
        <v>5</v>
      </c>
      <c r="E66" s="16" t="n">
        <v>1373</v>
      </c>
      <c r="F66" s="16" t="n">
        <v>13</v>
      </c>
      <c r="G66" s="16" t="n">
        <v>207</v>
      </c>
      <c r="H66" s="17" t="s">
        <v>15</v>
      </c>
      <c r="I66" s="18" t="n">
        <v>1</v>
      </c>
      <c r="J66" s="16" t="n">
        <v>0</v>
      </c>
      <c r="K66" s="19" t="s">
        <v>16</v>
      </c>
      <c r="L66" s="17" t="s">
        <v>16</v>
      </c>
    </row>
    <row r="67" customFormat="false" ht="11.25" hidden="false" customHeight="false" outlineLevel="0" collapsed="false">
      <c r="A67" s="14" t="s">
        <v>141</v>
      </c>
      <c r="B67" s="15" t="s">
        <v>142</v>
      </c>
      <c r="C67" s="16" t="n">
        <v>901</v>
      </c>
      <c r="D67" s="16" t="n">
        <v>2</v>
      </c>
      <c r="E67" s="16" t="n">
        <v>771</v>
      </c>
      <c r="F67" s="16" t="n">
        <v>5</v>
      </c>
      <c r="G67" s="16" t="n">
        <v>241</v>
      </c>
      <c r="H67" s="17" t="s">
        <v>15</v>
      </c>
      <c r="I67" s="18" t="n">
        <v>1</v>
      </c>
      <c r="J67" s="16" t="n">
        <v>0</v>
      </c>
      <c r="K67" s="19" t="s">
        <v>16</v>
      </c>
      <c r="L67" s="17" t="s">
        <v>16</v>
      </c>
    </row>
    <row r="68" customFormat="false" ht="11.25" hidden="false" customHeight="false" outlineLevel="0" collapsed="false">
      <c r="A68" s="14" t="s">
        <v>143</v>
      </c>
      <c r="B68" s="15" t="s">
        <v>144</v>
      </c>
      <c r="C68" s="16" t="n">
        <v>1126</v>
      </c>
      <c r="D68" s="16" t="n">
        <v>2</v>
      </c>
      <c r="E68" s="16" t="n">
        <v>1213</v>
      </c>
      <c r="F68" s="16" t="n">
        <v>5</v>
      </c>
      <c r="G68" s="16" t="n">
        <v>226</v>
      </c>
      <c r="H68" s="17" t="s">
        <v>15</v>
      </c>
      <c r="I68" s="18" t="n">
        <v>1</v>
      </c>
      <c r="J68" s="16" t="n">
        <v>0</v>
      </c>
      <c r="K68" s="19" t="s">
        <v>16</v>
      </c>
      <c r="L68" s="17" t="s">
        <v>16</v>
      </c>
    </row>
    <row r="69" customFormat="false" ht="11.25" hidden="false" customHeight="false" outlineLevel="0" collapsed="false">
      <c r="A69" s="14" t="s">
        <v>145</v>
      </c>
      <c r="B69" s="15" t="s">
        <v>146</v>
      </c>
      <c r="C69" s="16" t="n">
        <v>1123</v>
      </c>
      <c r="D69" s="16" t="n">
        <v>2</v>
      </c>
      <c r="E69" s="16" t="n">
        <v>1459</v>
      </c>
      <c r="F69" s="16" t="n">
        <v>6</v>
      </c>
      <c r="G69" s="16" t="n">
        <v>257</v>
      </c>
      <c r="H69" s="17" t="s">
        <v>15</v>
      </c>
      <c r="I69" s="18" t="n">
        <v>1</v>
      </c>
      <c r="J69" s="16" t="n">
        <v>0</v>
      </c>
      <c r="K69" s="19" t="s">
        <v>16</v>
      </c>
      <c r="L69" s="17" t="s">
        <v>16</v>
      </c>
    </row>
    <row r="70" customFormat="false" ht="11.25" hidden="false" customHeight="false" outlineLevel="0" collapsed="false">
      <c r="A70" s="14" t="s">
        <v>147</v>
      </c>
      <c r="B70" s="15" t="s">
        <v>148</v>
      </c>
      <c r="C70" s="16" t="n">
        <v>1403</v>
      </c>
      <c r="D70" s="16" t="n">
        <v>5</v>
      </c>
      <c r="E70" s="16" t="n">
        <v>1832</v>
      </c>
      <c r="F70" s="16" t="n">
        <v>3</v>
      </c>
      <c r="G70" s="16" t="n">
        <v>263</v>
      </c>
      <c r="H70" s="17" t="s">
        <v>15</v>
      </c>
      <c r="I70" s="18" t="n">
        <v>1</v>
      </c>
      <c r="J70" s="16" t="n">
        <v>0</v>
      </c>
      <c r="K70" s="19" t="s">
        <v>16</v>
      </c>
      <c r="L70" s="17" t="s">
        <v>16</v>
      </c>
    </row>
    <row r="71" customFormat="false" ht="11.25" hidden="false" customHeight="false" outlineLevel="0" collapsed="false">
      <c r="A71" s="14" t="s">
        <v>149</v>
      </c>
      <c r="B71" s="15" t="s">
        <v>150</v>
      </c>
      <c r="C71" s="16" t="n">
        <v>1723</v>
      </c>
      <c r="D71" s="16" t="n">
        <v>18</v>
      </c>
      <c r="E71" s="16" t="n">
        <v>2280</v>
      </c>
      <c r="F71" s="16" t="n">
        <v>18</v>
      </c>
      <c r="G71" s="16" t="n">
        <v>196</v>
      </c>
      <c r="H71" s="17" t="s">
        <v>16</v>
      </c>
      <c r="I71" s="18" t="n">
        <v>0.2</v>
      </c>
      <c r="J71" s="16" t="n">
        <v>456</v>
      </c>
      <c r="K71" s="19" t="s">
        <v>16</v>
      </c>
      <c r="L71" s="17" t="s">
        <v>16</v>
      </c>
    </row>
    <row r="72" customFormat="false" ht="11.25" hidden="false" customHeight="false" outlineLevel="0" collapsed="false">
      <c r="A72" s="14" t="s">
        <v>151</v>
      </c>
      <c r="B72" s="15" t="s">
        <v>152</v>
      </c>
      <c r="C72" s="16" t="n">
        <v>1316</v>
      </c>
      <c r="D72" s="16" t="n">
        <v>10</v>
      </c>
      <c r="E72" s="16" t="n">
        <v>947</v>
      </c>
      <c r="F72" s="16" t="n">
        <v>7</v>
      </c>
      <c r="G72" s="16" t="n">
        <v>213</v>
      </c>
      <c r="H72" s="17" t="s">
        <v>16</v>
      </c>
      <c r="I72" s="18" t="n">
        <v>0.5</v>
      </c>
      <c r="J72" s="16" t="n">
        <v>474</v>
      </c>
      <c r="K72" s="19" t="s">
        <v>16</v>
      </c>
      <c r="L72" s="17" t="s">
        <v>16</v>
      </c>
    </row>
    <row r="73" customFormat="false" ht="11.25" hidden="false" customHeight="false" outlineLevel="0" collapsed="false">
      <c r="A73" s="14" t="s">
        <v>153</v>
      </c>
      <c r="B73" s="15" t="s">
        <v>154</v>
      </c>
      <c r="C73" s="16" t="n">
        <v>1688</v>
      </c>
      <c r="D73" s="16" t="n">
        <v>2</v>
      </c>
      <c r="E73" s="16" t="n">
        <v>3140</v>
      </c>
      <c r="F73" s="16" t="n">
        <v>17</v>
      </c>
      <c r="G73" s="16" t="n">
        <v>283</v>
      </c>
      <c r="H73" s="17" t="s">
        <v>15</v>
      </c>
      <c r="I73" s="18" t="n">
        <v>1</v>
      </c>
      <c r="J73" s="16" t="n">
        <v>0</v>
      </c>
      <c r="K73" s="19" t="s">
        <v>16</v>
      </c>
      <c r="L73" s="17" t="s">
        <v>16</v>
      </c>
    </row>
    <row r="74" customFormat="false" ht="11.25" hidden="false" customHeight="false" outlineLevel="0" collapsed="false">
      <c r="A74" s="14" t="s">
        <v>155</v>
      </c>
      <c r="B74" s="15" t="s">
        <v>156</v>
      </c>
      <c r="C74" s="16" t="n">
        <v>1355</v>
      </c>
      <c r="D74" s="16" t="n">
        <v>1</v>
      </c>
      <c r="E74" s="16" t="n">
        <v>1843</v>
      </c>
      <c r="F74" s="16" t="n">
        <v>8</v>
      </c>
      <c r="G74" s="16" t="n">
        <v>285</v>
      </c>
      <c r="H74" s="17" t="s">
        <v>15</v>
      </c>
      <c r="I74" s="18" t="n">
        <v>1</v>
      </c>
      <c r="J74" s="16" t="n">
        <v>0</v>
      </c>
      <c r="K74" s="19" t="s">
        <v>16</v>
      </c>
      <c r="L74" s="17" t="s">
        <v>16</v>
      </c>
    </row>
    <row r="75" customFormat="false" ht="11.25" hidden="false" customHeight="false" outlineLevel="0" collapsed="false">
      <c r="A75" s="14" t="s">
        <v>157</v>
      </c>
      <c r="B75" s="15" t="s">
        <v>158</v>
      </c>
      <c r="C75" s="16" t="n">
        <v>2671</v>
      </c>
      <c r="D75" s="16" t="n">
        <v>6</v>
      </c>
      <c r="E75" s="16" t="n">
        <v>2037</v>
      </c>
      <c r="F75" s="16" t="n">
        <v>8</v>
      </c>
      <c r="G75" s="16" t="n">
        <v>344</v>
      </c>
      <c r="H75" s="17" t="s">
        <v>15</v>
      </c>
      <c r="I75" s="18" t="n">
        <v>1</v>
      </c>
      <c r="J75" s="16" t="n">
        <v>0</v>
      </c>
      <c r="K75" s="19" t="s">
        <v>16</v>
      </c>
      <c r="L75" s="17" t="s">
        <v>16</v>
      </c>
    </row>
    <row r="76" customFormat="false" ht="11.25" hidden="false" customHeight="false" outlineLevel="0" collapsed="false">
      <c r="A76" s="14" t="s">
        <v>159</v>
      </c>
      <c r="B76" s="15" t="s">
        <v>160</v>
      </c>
      <c r="C76" s="16" t="n">
        <v>3297</v>
      </c>
      <c r="D76" s="16" t="n">
        <v>28</v>
      </c>
      <c r="E76" s="16" t="n">
        <v>4361</v>
      </c>
      <c r="F76" s="16" t="n">
        <v>45</v>
      </c>
      <c r="G76" s="16" t="n">
        <v>234</v>
      </c>
      <c r="H76" s="17" t="s">
        <v>16</v>
      </c>
      <c r="I76" s="18" t="n">
        <v>0.2</v>
      </c>
      <c r="J76" s="16" t="n">
        <v>872</v>
      </c>
      <c r="K76" s="19" t="s">
        <v>16</v>
      </c>
      <c r="L76" s="17" t="s">
        <v>16</v>
      </c>
    </row>
    <row r="77" customFormat="false" ht="11.25" hidden="false" customHeight="false" outlineLevel="0" collapsed="false">
      <c r="A77" s="14" t="s">
        <v>161</v>
      </c>
      <c r="B77" s="15" t="s">
        <v>162</v>
      </c>
      <c r="C77" s="16" t="n">
        <v>1692</v>
      </c>
      <c r="D77" s="16" t="n">
        <v>10</v>
      </c>
      <c r="E77" s="16" t="n">
        <v>2995</v>
      </c>
      <c r="F77" s="16" t="n">
        <v>23</v>
      </c>
      <c r="G77" s="16" t="n">
        <v>262</v>
      </c>
      <c r="H77" s="17" t="s">
        <v>16</v>
      </c>
      <c r="I77" s="18" t="n">
        <v>0.2</v>
      </c>
      <c r="J77" s="16" t="n">
        <v>599</v>
      </c>
      <c r="K77" s="19" t="s">
        <v>16</v>
      </c>
      <c r="L77" s="17" t="s">
        <v>16</v>
      </c>
    </row>
    <row r="78" customFormat="false" ht="11.25" hidden="false" customHeight="false" outlineLevel="0" collapsed="false">
      <c r="A78" s="14" t="s">
        <v>163</v>
      </c>
      <c r="B78" s="15" t="s">
        <v>164</v>
      </c>
      <c r="C78" s="16" t="n">
        <v>1914</v>
      </c>
      <c r="D78" s="16" t="n">
        <v>5</v>
      </c>
      <c r="E78" s="16" t="n">
        <v>1896</v>
      </c>
      <c r="F78" s="16" t="n">
        <v>5</v>
      </c>
      <c r="G78" s="16" t="n">
        <v>270</v>
      </c>
      <c r="H78" s="17" t="s">
        <v>15</v>
      </c>
      <c r="I78" s="18" t="n">
        <v>1</v>
      </c>
      <c r="J78" s="16" t="n">
        <v>0</v>
      </c>
      <c r="K78" s="19" t="s">
        <v>16</v>
      </c>
      <c r="L78" s="17" t="s">
        <v>16</v>
      </c>
    </row>
    <row r="79" customFormat="false" ht="11.25" hidden="false" customHeight="false" outlineLevel="0" collapsed="false">
      <c r="A79" s="14" t="s">
        <v>165</v>
      </c>
      <c r="B79" s="15" t="s">
        <v>166</v>
      </c>
      <c r="C79" s="16" t="n">
        <v>1558</v>
      </c>
      <c r="D79" s="16" t="n">
        <v>5</v>
      </c>
      <c r="E79" s="16" t="n">
        <v>2874</v>
      </c>
      <c r="F79" s="16" t="n">
        <v>15</v>
      </c>
      <c r="G79" s="16" t="n">
        <v>312</v>
      </c>
      <c r="H79" s="17" t="s">
        <v>15</v>
      </c>
      <c r="I79" s="18" t="n">
        <v>1</v>
      </c>
      <c r="J79" s="16" t="n">
        <v>0</v>
      </c>
      <c r="K79" s="19" t="s">
        <v>16</v>
      </c>
      <c r="L79" s="17" t="s">
        <v>16</v>
      </c>
    </row>
    <row r="80" customFormat="false" ht="11.25" hidden="false" customHeight="false" outlineLevel="0" collapsed="false">
      <c r="A80" s="14" t="s">
        <v>167</v>
      </c>
      <c r="B80" s="15" t="s">
        <v>168</v>
      </c>
      <c r="C80" s="16" t="n">
        <v>5999</v>
      </c>
      <c r="D80" s="16" t="n">
        <v>33</v>
      </c>
      <c r="E80" s="16" t="n">
        <v>5947</v>
      </c>
      <c r="F80" s="16" t="n">
        <v>33</v>
      </c>
      <c r="G80" s="16" t="n">
        <v>286</v>
      </c>
      <c r="H80" s="17" t="s">
        <v>15</v>
      </c>
      <c r="I80" s="18" t="n">
        <v>1</v>
      </c>
      <c r="J80" s="16" t="n">
        <v>0</v>
      </c>
      <c r="K80" s="19" t="s">
        <v>16</v>
      </c>
      <c r="L80" s="17" t="s">
        <v>16</v>
      </c>
    </row>
    <row r="81" customFormat="false" ht="11.25" hidden="false" customHeight="false" outlineLevel="0" collapsed="false">
      <c r="A81" s="14" t="s">
        <v>169</v>
      </c>
      <c r="B81" s="15" t="s">
        <v>170</v>
      </c>
      <c r="C81" s="16" t="n">
        <v>6137</v>
      </c>
      <c r="D81" s="16" t="n">
        <v>48</v>
      </c>
      <c r="E81" s="16" t="n">
        <v>16825</v>
      </c>
      <c r="F81" s="16" t="n">
        <v>114</v>
      </c>
      <c r="G81" s="16" t="n">
        <v>299</v>
      </c>
      <c r="H81" s="17" t="s">
        <v>15</v>
      </c>
      <c r="I81" s="18" t="n">
        <v>1</v>
      </c>
      <c r="J81" s="16" t="n">
        <v>0</v>
      </c>
      <c r="K81" s="19" t="s">
        <v>16</v>
      </c>
      <c r="L81" s="17" t="s">
        <v>16</v>
      </c>
    </row>
    <row r="82" customFormat="false" ht="11.25" hidden="false" customHeight="false" outlineLevel="0" collapsed="false">
      <c r="A82" s="14" t="s">
        <v>171</v>
      </c>
      <c r="B82" s="15" t="s">
        <v>172</v>
      </c>
      <c r="C82" s="16" t="n">
        <v>727</v>
      </c>
      <c r="D82" s="16" t="n">
        <v>1</v>
      </c>
      <c r="E82" s="16" t="n">
        <v>1081</v>
      </c>
      <c r="F82" s="16" t="n">
        <v>5</v>
      </c>
      <c r="G82" s="16" t="n">
        <v>251</v>
      </c>
      <c r="H82" s="17" t="s">
        <v>15</v>
      </c>
      <c r="I82" s="18" t="n">
        <v>1</v>
      </c>
      <c r="J82" s="16" t="n">
        <v>0</v>
      </c>
      <c r="K82" s="19" t="s">
        <v>16</v>
      </c>
      <c r="L82" s="17" t="s">
        <v>16</v>
      </c>
    </row>
    <row r="83" customFormat="false" ht="11.25" hidden="false" customHeight="false" outlineLevel="0" collapsed="false">
      <c r="A83" s="14" t="s">
        <v>173</v>
      </c>
      <c r="B83" s="15" t="s">
        <v>174</v>
      </c>
      <c r="C83" s="16" t="n">
        <v>680</v>
      </c>
      <c r="D83" s="16" t="n">
        <v>1</v>
      </c>
      <c r="E83" s="16" t="n">
        <v>1034</v>
      </c>
      <c r="F83" s="16" t="n">
        <v>5</v>
      </c>
      <c r="G83" s="16" t="n">
        <v>242</v>
      </c>
      <c r="H83" s="17" t="s">
        <v>15</v>
      </c>
      <c r="I83" s="18" t="n">
        <v>1</v>
      </c>
      <c r="J83" s="16" t="n">
        <v>0</v>
      </c>
      <c r="K83" s="19" t="s">
        <v>16</v>
      </c>
      <c r="L83" s="17" t="s">
        <v>16</v>
      </c>
    </row>
    <row r="84" customFormat="false" ht="11.25" hidden="false" customHeight="false" outlineLevel="0" collapsed="false">
      <c r="A84" s="14" t="s">
        <v>175</v>
      </c>
      <c r="B84" s="15" t="s">
        <v>176</v>
      </c>
      <c r="C84" s="16" t="n">
        <v>1421</v>
      </c>
      <c r="D84" s="16" t="n">
        <v>7</v>
      </c>
      <c r="E84" s="16" t="n">
        <v>1911</v>
      </c>
      <c r="F84" s="16" t="n">
        <v>7</v>
      </c>
      <c r="G84" s="16" t="n">
        <v>277</v>
      </c>
      <c r="H84" s="17" t="s">
        <v>15</v>
      </c>
      <c r="I84" s="18" t="n">
        <v>1</v>
      </c>
      <c r="J84" s="16" t="n">
        <v>0</v>
      </c>
      <c r="K84" s="19" t="s">
        <v>16</v>
      </c>
      <c r="L84" s="17" t="s">
        <v>16</v>
      </c>
    </row>
    <row r="85" customFormat="false" ht="11.25" hidden="false" customHeight="false" outlineLevel="0" collapsed="false">
      <c r="A85" s="14" t="s">
        <v>177</v>
      </c>
      <c r="B85" s="15" t="s">
        <v>178</v>
      </c>
      <c r="C85" s="16" t="n">
        <v>789</v>
      </c>
      <c r="D85" s="16" t="n">
        <v>2</v>
      </c>
      <c r="E85" s="16" t="n">
        <v>1429</v>
      </c>
      <c r="F85" s="16" t="n">
        <v>6</v>
      </c>
      <c r="G85" s="16" t="n">
        <v>286</v>
      </c>
      <c r="H85" s="17" t="s">
        <v>15</v>
      </c>
      <c r="I85" s="18" t="n">
        <v>1</v>
      </c>
      <c r="J85" s="16" t="n">
        <v>0</v>
      </c>
      <c r="K85" s="19" t="s">
        <v>16</v>
      </c>
      <c r="L85" s="17" t="s">
        <v>16</v>
      </c>
    </row>
    <row r="86" customFormat="false" ht="11.25" hidden="false" customHeight="false" outlineLevel="0" collapsed="false">
      <c r="A86" s="14" t="s">
        <v>179</v>
      </c>
      <c r="B86" s="15" t="s">
        <v>180</v>
      </c>
      <c r="C86" s="16" t="n">
        <v>4669</v>
      </c>
      <c r="D86" s="16" t="n">
        <v>34</v>
      </c>
      <c r="E86" s="16" t="n">
        <v>6769</v>
      </c>
      <c r="F86" s="16" t="n">
        <v>82</v>
      </c>
      <c r="G86" s="16" t="n">
        <v>261</v>
      </c>
      <c r="H86" s="17" t="s">
        <v>15</v>
      </c>
      <c r="I86" s="18" t="n">
        <v>1</v>
      </c>
      <c r="J86" s="16" t="n">
        <v>0</v>
      </c>
      <c r="K86" s="19" t="s">
        <v>16</v>
      </c>
      <c r="L86" s="17" t="s">
        <v>16</v>
      </c>
    </row>
    <row r="87" customFormat="false" ht="11.25" hidden="false" customHeight="false" outlineLevel="0" collapsed="false">
      <c r="A87" s="14" t="s">
        <v>181</v>
      </c>
      <c r="B87" s="15" t="s">
        <v>182</v>
      </c>
      <c r="C87" s="16" t="n">
        <v>18609</v>
      </c>
      <c r="D87" s="16" t="n">
        <v>3</v>
      </c>
      <c r="E87" s="16" t="n">
        <v>18448</v>
      </c>
      <c r="F87" s="16" t="n">
        <v>3</v>
      </c>
      <c r="G87" s="16" t="n">
        <v>365</v>
      </c>
      <c r="H87" s="17" t="s">
        <v>15</v>
      </c>
      <c r="I87" s="18" t="n">
        <v>1</v>
      </c>
      <c r="J87" s="16" t="n">
        <v>0</v>
      </c>
      <c r="K87" s="19" t="s">
        <v>16</v>
      </c>
      <c r="L87" s="17" t="s">
        <v>16</v>
      </c>
    </row>
    <row r="88" customFormat="false" ht="11.25" hidden="false" customHeight="false" outlineLevel="0" collapsed="false">
      <c r="A88" s="14" t="s">
        <v>183</v>
      </c>
      <c r="B88" s="15" t="s">
        <v>184</v>
      </c>
      <c r="C88" s="16" t="n">
        <v>2810</v>
      </c>
      <c r="D88" s="16" t="n">
        <v>46</v>
      </c>
      <c r="E88" s="16" t="n">
        <v>3441</v>
      </c>
      <c r="F88" s="16" t="n">
        <v>46</v>
      </c>
      <c r="G88" s="16" t="n">
        <v>198</v>
      </c>
      <c r="H88" s="17" t="s">
        <v>16</v>
      </c>
      <c r="I88" s="18" t="n">
        <v>0.2</v>
      </c>
      <c r="J88" s="16" t="n">
        <v>688</v>
      </c>
      <c r="K88" s="19" t="s">
        <v>16</v>
      </c>
      <c r="L88" s="17" t="s">
        <v>16</v>
      </c>
    </row>
    <row r="89" customFormat="false" ht="11.25" hidden="false" customHeight="false" outlineLevel="0" collapsed="false">
      <c r="A89" s="14" t="s">
        <v>185</v>
      </c>
      <c r="B89" s="15" t="s">
        <v>186</v>
      </c>
      <c r="C89" s="16" t="n">
        <v>6470</v>
      </c>
      <c r="D89" s="16" t="n">
        <v>20</v>
      </c>
      <c r="E89" s="16" t="n">
        <v>7658</v>
      </c>
      <c r="F89" s="16" t="n">
        <v>41</v>
      </c>
      <c r="G89" s="16" t="n">
        <v>331</v>
      </c>
      <c r="H89" s="17" t="s">
        <v>15</v>
      </c>
      <c r="I89" s="18" t="n">
        <v>1</v>
      </c>
      <c r="J89" s="16" t="n">
        <v>0</v>
      </c>
      <c r="K89" s="19" t="s">
        <v>16</v>
      </c>
      <c r="L89" s="17" t="s">
        <v>16</v>
      </c>
    </row>
    <row r="90" customFormat="false" ht="11.25" hidden="false" customHeight="false" outlineLevel="0" collapsed="false">
      <c r="A90" s="14" t="s">
        <v>187</v>
      </c>
      <c r="B90" s="15" t="s">
        <v>188</v>
      </c>
      <c r="C90" s="16" t="n">
        <v>4090</v>
      </c>
      <c r="D90" s="16" t="n">
        <v>12</v>
      </c>
      <c r="E90" s="16" t="n">
        <v>5845</v>
      </c>
      <c r="F90" s="16" t="n">
        <v>37</v>
      </c>
      <c r="G90" s="16" t="n">
        <v>285</v>
      </c>
      <c r="H90" s="17" t="s">
        <v>15</v>
      </c>
      <c r="I90" s="18" t="n">
        <v>1</v>
      </c>
      <c r="J90" s="16" t="n">
        <v>0</v>
      </c>
      <c r="K90" s="19" t="s">
        <v>16</v>
      </c>
      <c r="L90" s="17" t="s">
        <v>16</v>
      </c>
    </row>
    <row r="91" customFormat="false" ht="11.25" hidden="false" customHeight="false" outlineLevel="0" collapsed="false">
      <c r="A91" s="14" t="s">
        <v>189</v>
      </c>
      <c r="B91" s="15" t="s">
        <v>190</v>
      </c>
      <c r="C91" s="16" t="n">
        <v>3317</v>
      </c>
      <c r="D91" s="16" t="n">
        <v>12</v>
      </c>
      <c r="E91" s="16" t="n">
        <v>5575</v>
      </c>
      <c r="F91" s="16" t="n">
        <v>47</v>
      </c>
      <c r="G91" s="16" t="n">
        <v>246</v>
      </c>
      <c r="H91" s="17" t="s">
        <v>15</v>
      </c>
      <c r="I91" s="18" t="n">
        <v>1</v>
      </c>
      <c r="J91" s="16" t="n">
        <v>0</v>
      </c>
      <c r="K91" s="19" t="s">
        <v>16</v>
      </c>
      <c r="L91" s="17" t="s">
        <v>16</v>
      </c>
    </row>
    <row r="92" customFormat="false" ht="11.25" hidden="false" customHeight="false" outlineLevel="0" collapsed="false">
      <c r="A92" s="14" t="s">
        <v>191</v>
      </c>
      <c r="B92" s="15" t="s">
        <v>192</v>
      </c>
      <c r="C92" s="16" t="n">
        <v>2584</v>
      </c>
      <c r="D92" s="16" t="n">
        <v>8</v>
      </c>
      <c r="E92" s="16" t="n">
        <v>4386</v>
      </c>
      <c r="F92" s="16" t="n">
        <v>27</v>
      </c>
      <c r="G92" s="16" t="n">
        <v>277</v>
      </c>
      <c r="H92" s="17" t="s">
        <v>15</v>
      </c>
      <c r="I92" s="18" t="n">
        <v>1</v>
      </c>
      <c r="J92" s="16" t="n">
        <v>0</v>
      </c>
      <c r="K92" s="19" t="s">
        <v>16</v>
      </c>
      <c r="L92" s="17" t="s">
        <v>16</v>
      </c>
    </row>
    <row r="93" customFormat="false" ht="11.25" hidden="false" customHeight="false" outlineLevel="0" collapsed="false">
      <c r="A93" s="14" t="s">
        <v>193</v>
      </c>
      <c r="B93" s="15" t="s">
        <v>194</v>
      </c>
      <c r="C93" s="16" t="n">
        <v>669</v>
      </c>
      <c r="D93" s="16" t="n">
        <v>1</v>
      </c>
      <c r="E93" s="16" t="n">
        <v>597</v>
      </c>
      <c r="F93" s="16" t="n">
        <v>2</v>
      </c>
      <c r="G93" s="16" t="n">
        <v>267</v>
      </c>
      <c r="H93" s="17" t="s">
        <v>15</v>
      </c>
      <c r="I93" s="18" t="n">
        <v>1</v>
      </c>
      <c r="J93" s="16" t="n">
        <v>0</v>
      </c>
      <c r="K93" s="19" t="s">
        <v>16</v>
      </c>
      <c r="L93" s="17" t="s">
        <v>16</v>
      </c>
    </row>
    <row r="94" customFormat="false" ht="11.25" hidden="false" customHeight="false" outlineLevel="0" collapsed="false">
      <c r="A94" s="14" t="s">
        <v>195</v>
      </c>
      <c r="B94" s="15" t="s">
        <v>196</v>
      </c>
      <c r="C94" s="16" t="n">
        <v>561</v>
      </c>
      <c r="D94" s="16" t="n">
        <v>1</v>
      </c>
      <c r="E94" s="16" t="n">
        <v>662</v>
      </c>
      <c r="F94" s="16" t="n">
        <v>2</v>
      </c>
      <c r="G94" s="16" t="n">
        <v>223</v>
      </c>
      <c r="H94" s="17" t="s">
        <v>15</v>
      </c>
      <c r="I94" s="18" t="n">
        <v>1</v>
      </c>
      <c r="J94" s="16" t="n">
        <v>0</v>
      </c>
      <c r="K94" s="19" t="s">
        <v>16</v>
      </c>
      <c r="L94" s="17" t="s">
        <v>16</v>
      </c>
    </row>
    <row r="95" customFormat="false" ht="11.25" hidden="false" customHeight="false" outlineLevel="0" collapsed="false">
      <c r="A95" s="14" t="s">
        <v>197</v>
      </c>
      <c r="B95" s="15" t="s">
        <v>198</v>
      </c>
      <c r="C95" s="16" t="n">
        <v>976</v>
      </c>
      <c r="D95" s="16" t="n">
        <v>1</v>
      </c>
      <c r="E95" s="16" t="n">
        <v>781</v>
      </c>
      <c r="F95" s="16" t="n">
        <v>1</v>
      </c>
      <c r="G95" s="16" t="n">
        <v>327</v>
      </c>
      <c r="H95" s="17" t="s">
        <v>15</v>
      </c>
      <c r="I95" s="18" t="n">
        <v>1</v>
      </c>
      <c r="J95" s="16" t="n">
        <v>0</v>
      </c>
      <c r="K95" s="19" t="s">
        <v>16</v>
      </c>
      <c r="L95" s="17" t="s">
        <v>16</v>
      </c>
    </row>
    <row r="96" customFormat="false" ht="11.25" hidden="false" customHeight="false" outlineLevel="0" collapsed="false">
      <c r="A96" s="14" t="s">
        <v>199</v>
      </c>
      <c r="B96" s="15" t="s">
        <v>200</v>
      </c>
      <c r="C96" s="16" t="n">
        <v>1671</v>
      </c>
      <c r="D96" s="16" t="n">
        <v>17</v>
      </c>
      <c r="E96" s="16" t="n">
        <v>2447</v>
      </c>
      <c r="F96" s="16" t="n">
        <v>25</v>
      </c>
      <c r="G96" s="16" t="n">
        <v>191</v>
      </c>
      <c r="H96" s="17" t="s">
        <v>16</v>
      </c>
      <c r="I96" s="18" t="n">
        <v>0.2</v>
      </c>
      <c r="J96" s="16" t="n">
        <v>489</v>
      </c>
      <c r="K96" s="19" t="s">
        <v>16</v>
      </c>
      <c r="L96" s="17" t="s">
        <v>16</v>
      </c>
    </row>
    <row r="97" customFormat="false" ht="11.25" hidden="false" customHeight="false" outlineLevel="0" collapsed="false">
      <c r="A97" s="14" t="s">
        <v>201</v>
      </c>
      <c r="B97" s="15" t="s">
        <v>202</v>
      </c>
      <c r="C97" s="16" t="n">
        <v>561</v>
      </c>
      <c r="D97" s="16" t="n">
        <v>1</v>
      </c>
      <c r="E97" s="16" t="n">
        <v>1887</v>
      </c>
      <c r="F97" s="16" t="n">
        <v>18</v>
      </c>
      <c r="G97" s="16" t="n">
        <v>196</v>
      </c>
      <c r="H97" s="17" t="s">
        <v>16</v>
      </c>
      <c r="I97" s="18" t="n">
        <v>0.2</v>
      </c>
      <c r="J97" s="16" t="n">
        <v>377</v>
      </c>
      <c r="K97" s="19" t="s">
        <v>16</v>
      </c>
      <c r="L97" s="17" t="s">
        <v>16</v>
      </c>
    </row>
    <row r="98" customFormat="false" ht="11.25" hidden="false" customHeight="false" outlineLevel="0" collapsed="false">
      <c r="A98" s="14" t="s">
        <v>203</v>
      </c>
      <c r="B98" s="15" t="s">
        <v>204</v>
      </c>
      <c r="C98" s="16" t="n">
        <v>2983</v>
      </c>
      <c r="D98" s="16" t="n">
        <v>27</v>
      </c>
      <c r="E98" s="16" t="n">
        <v>4218</v>
      </c>
      <c r="F98" s="16" t="n">
        <v>38</v>
      </c>
      <c r="G98" s="16" t="n">
        <v>192</v>
      </c>
      <c r="H98" s="17" t="s">
        <v>16</v>
      </c>
      <c r="I98" s="18" t="n">
        <v>0.2</v>
      </c>
      <c r="J98" s="16" t="n">
        <v>844</v>
      </c>
      <c r="K98" s="19" t="s">
        <v>16</v>
      </c>
      <c r="L98" s="17" t="s">
        <v>16</v>
      </c>
    </row>
    <row r="99" customFormat="false" ht="11.25" hidden="false" customHeight="false" outlineLevel="0" collapsed="false">
      <c r="A99" s="14" t="s">
        <v>205</v>
      </c>
      <c r="B99" s="15" t="s">
        <v>206</v>
      </c>
      <c r="C99" s="16" t="n">
        <v>3543</v>
      </c>
      <c r="D99" s="16" t="n">
        <v>46</v>
      </c>
      <c r="E99" s="16" t="n">
        <v>3046</v>
      </c>
      <c r="F99" s="16" t="n">
        <v>36</v>
      </c>
      <c r="G99" s="16" t="n">
        <v>185</v>
      </c>
      <c r="H99" s="17" t="s">
        <v>16</v>
      </c>
      <c r="I99" s="18" t="n">
        <v>0.2</v>
      </c>
      <c r="J99" s="16" t="n">
        <v>609</v>
      </c>
      <c r="K99" s="19" t="s">
        <v>16</v>
      </c>
      <c r="L99" s="17" t="s">
        <v>16</v>
      </c>
    </row>
    <row r="100" customFormat="false" ht="11.25" hidden="false" customHeight="false" outlineLevel="0" collapsed="false">
      <c r="A100" s="14" t="s">
        <v>207</v>
      </c>
      <c r="B100" s="15" t="s">
        <v>208</v>
      </c>
      <c r="C100" s="16" t="n">
        <v>2238</v>
      </c>
      <c r="D100" s="16" t="n">
        <v>32</v>
      </c>
      <c r="E100" s="16" t="n">
        <v>1803</v>
      </c>
      <c r="F100" s="16" t="n">
        <v>17</v>
      </c>
      <c r="G100" s="16" t="n">
        <v>191</v>
      </c>
      <c r="H100" s="17" t="s">
        <v>16</v>
      </c>
      <c r="I100" s="18" t="n">
        <v>0.2</v>
      </c>
      <c r="J100" s="16" t="n">
        <v>361</v>
      </c>
      <c r="K100" s="19" t="s">
        <v>16</v>
      </c>
      <c r="L100" s="17" t="s">
        <v>16</v>
      </c>
    </row>
    <row r="101" customFormat="false" ht="11.25" hidden="false" customHeight="false" outlineLevel="0" collapsed="false">
      <c r="A101" s="14" t="s">
        <v>209</v>
      </c>
      <c r="B101" s="15" t="s">
        <v>210</v>
      </c>
      <c r="C101" s="16" t="n">
        <v>1715</v>
      </c>
      <c r="D101" s="16" t="n">
        <v>17</v>
      </c>
      <c r="E101" s="16" t="n">
        <v>2669</v>
      </c>
      <c r="F101" s="16" t="n">
        <v>26</v>
      </c>
      <c r="G101" s="16" t="n">
        <v>189</v>
      </c>
      <c r="H101" s="17" t="s">
        <v>16</v>
      </c>
      <c r="I101" s="18" t="n">
        <v>0.2</v>
      </c>
      <c r="J101" s="16" t="n">
        <v>534</v>
      </c>
      <c r="K101" s="19" t="s">
        <v>16</v>
      </c>
      <c r="L101" s="17" t="s">
        <v>16</v>
      </c>
    </row>
    <row r="102" customFormat="false" ht="11.25" hidden="false" customHeight="false" outlineLevel="0" collapsed="false">
      <c r="A102" s="14" t="s">
        <v>211</v>
      </c>
      <c r="B102" s="15" t="s">
        <v>212</v>
      </c>
      <c r="C102" s="16" t="n">
        <v>1716</v>
      </c>
      <c r="D102" s="16" t="n">
        <v>25</v>
      </c>
      <c r="E102" s="16" t="n">
        <v>3694</v>
      </c>
      <c r="F102" s="16" t="n">
        <v>37</v>
      </c>
      <c r="G102" s="16" t="n">
        <v>212</v>
      </c>
      <c r="H102" s="17" t="s">
        <v>16</v>
      </c>
      <c r="I102" s="18" t="n">
        <v>0.2</v>
      </c>
      <c r="J102" s="16" t="n">
        <v>739</v>
      </c>
      <c r="K102" s="19" t="s">
        <v>16</v>
      </c>
      <c r="L102" s="17" t="s">
        <v>16</v>
      </c>
    </row>
    <row r="103" customFormat="false" ht="11.25" hidden="false" customHeight="false" outlineLevel="0" collapsed="false">
      <c r="A103" s="14" t="s">
        <v>213</v>
      </c>
      <c r="B103" s="15" t="s">
        <v>214</v>
      </c>
      <c r="C103" s="16" t="n">
        <v>1642</v>
      </c>
      <c r="D103" s="16" t="n">
        <v>15</v>
      </c>
      <c r="E103" s="16" t="n">
        <v>1836</v>
      </c>
      <c r="F103" s="16" t="n">
        <v>17</v>
      </c>
      <c r="G103" s="16" t="n">
        <v>199</v>
      </c>
      <c r="H103" s="17" t="s">
        <v>16</v>
      </c>
      <c r="I103" s="18" t="n">
        <v>0.2</v>
      </c>
      <c r="J103" s="16" t="n">
        <v>367</v>
      </c>
      <c r="K103" s="19" t="s">
        <v>16</v>
      </c>
      <c r="L103" s="17" t="s">
        <v>16</v>
      </c>
    </row>
    <row r="104" customFormat="false" ht="11.25" hidden="false" customHeight="false" outlineLevel="0" collapsed="false">
      <c r="A104" s="14" t="s">
        <v>215</v>
      </c>
      <c r="B104" s="15" t="s">
        <v>216</v>
      </c>
      <c r="C104" s="16" t="n">
        <v>761</v>
      </c>
      <c r="D104" s="16" t="n">
        <v>7</v>
      </c>
      <c r="E104" s="16" t="n">
        <v>1136</v>
      </c>
      <c r="F104" s="16" t="n">
        <v>8</v>
      </c>
      <c r="G104" s="16" t="n">
        <v>192</v>
      </c>
      <c r="H104" s="17" t="s">
        <v>16</v>
      </c>
      <c r="I104" s="18" t="n">
        <v>0.35</v>
      </c>
      <c r="J104" s="16" t="n">
        <v>398</v>
      </c>
      <c r="K104" s="19" t="s">
        <v>16</v>
      </c>
      <c r="L104" s="17" t="s">
        <v>16</v>
      </c>
    </row>
    <row r="105" customFormat="false" ht="11.25" hidden="false" customHeight="false" outlineLevel="0" collapsed="false">
      <c r="A105" s="14" t="s">
        <v>217</v>
      </c>
      <c r="B105" s="15" t="s">
        <v>218</v>
      </c>
      <c r="C105" s="16" t="n">
        <v>2457</v>
      </c>
      <c r="D105" s="16" t="n">
        <v>22</v>
      </c>
      <c r="E105" s="16" t="n">
        <v>3399</v>
      </c>
      <c r="F105" s="16" t="n">
        <v>40</v>
      </c>
      <c r="G105" s="16" t="n">
        <v>189</v>
      </c>
      <c r="H105" s="17" t="s">
        <v>16</v>
      </c>
      <c r="I105" s="18" t="n">
        <v>0.2</v>
      </c>
      <c r="J105" s="16" t="n">
        <v>680</v>
      </c>
      <c r="K105" s="19" t="s">
        <v>16</v>
      </c>
      <c r="L105" s="17" t="s">
        <v>16</v>
      </c>
    </row>
    <row r="106" customFormat="false" ht="11.25" hidden="false" customHeight="false" outlineLevel="0" collapsed="false">
      <c r="A106" s="14" t="s">
        <v>219</v>
      </c>
      <c r="B106" s="15" t="s">
        <v>220</v>
      </c>
      <c r="C106" s="16" t="n">
        <v>2149</v>
      </c>
      <c r="D106" s="16" t="n">
        <v>14</v>
      </c>
      <c r="E106" s="16" t="n">
        <v>2379</v>
      </c>
      <c r="F106" s="16" t="n">
        <v>25</v>
      </c>
      <c r="G106" s="16" t="n">
        <v>198</v>
      </c>
      <c r="H106" s="17" t="s">
        <v>16</v>
      </c>
      <c r="I106" s="18" t="n">
        <v>0.2</v>
      </c>
      <c r="J106" s="16" t="n">
        <v>476</v>
      </c>
      <c r="K106" s="19" t="s">
        <v>16</v>
      </c>
      <c r="L106" s="17" t="s">
        <v>16</v>
      </c>
    </row>
    <row r="107" customFormat="false" ht="11.25" hidden="false" customHeight="false" outlineLevel="0" collapsed="false">
      <c r="A107" s="14" t="s">
        <v>221</v>
      </c>
      <c r="B107" s="15" t="s">
        <v>222</v>
      </c>
      <c r="C107" s="16" t="n">
        <v>1058</v>
      </c>
      <c r="D107" s="16" t="n">
        <v>10</v>
      </c>
      <c r="E107" s="16" t="n">
        <v>3237</v>
      </c>
      <c r="F107" s="16" t="n">
        <v>36</v>
      </c>
      <c r="G107" s="16" t="n">
        <v>207</v>
      </c>
      <c r="H107" s="17" t="s">
        <v>16</v>
      </c>
      <c r="I107" s="18" t="n">
        <v>0.2</v>
      </c>
      <c r="J107" s="16" t="n">
        <v>647</v>
      </c>
      <c r="K107" s="19" t="s">
        <v>16</v>
      </c>
      <c r="L107" s="17" t="s">
        <v>16</v>
      </c>
    </row>
    <row r="108" customFormat="false" ht="11.25" hidden="false" customHeight="false" outlineLevel="0" collapsed="false">
      <c r="A108" s="14" t="s">
        <v>223</v>
      </c>
      <c r="B108" s="15" t="s">
        <v>224</v>
      </c>
      <c r="C108" s="16" t="n">
        <v>493</v>
      </c>
      <c r="D108" s="16" t="n">
        <v>1</v>
      </c>
      <c r="E108" s="16" t="n">
        <v>1727</v>
      </c>
      <c r="F108" s="16" t="n">
        <v>16</v>
      </c>
      <c r="G108" s="16" t="n">
        <v>244</v>
      </c>
      <c r="H108" s="17" t="s">
        <v>16</v>
      </c>
      <c r="I108" s="18" t="n">
        <v>0.2</v>
      </c>
      <c r="J108" s="16" t="n">
        <v>345</v>
      </c>
      <c r="K108" s="19" t="s">
        <v>16</v>
      </c>
      <c r="L108" s="19" t="s">
        <v>16</v>
      </c>
    </row>
    <row r="109" customFormat="false" ht="11.25" hidden="false" customHeight="false" outlineLevel="0" collapsed="false">
      <c r="A109" s="14" t="s">
        <v>225</v>
      </c>
      <c r="B109" s="15" t="s">
        <v>226</v>
      </c>
      <c r="C109" s="16" t="n">
        <v>1540</v>
      </c>
      <c r="D109" s="16" t="n">
        <v>10</v>
      </c>
      <c r="E109" s="16" t="n">
        <v>1544</v>
      </c>
      <c r="F109" s="16" t="n">
        <v>15</v>
      </c>
      <c r="G109" s="16" t="n">
        <v>202</v>
      </c>
      <c r="H109" s="17" t="s">
        <v>16</v>
      </c>
      <c r="I109" s="18" t="n">
        <v>0.2</v>
      </c>
      <c r="J109" s="16" t="n">
        <v>309</v>
      </c>
      <c r="K109" s="19" t="s">
        <v>16</v>
      </c>
      <c r="L109" s="17" t="s">
        <v>16</v>
      </c>
    </row>
    <row r="110" customFormat="false" ht="11.25" hidden="false" customHeight="false" outlineLevel="0" collapsed="false">
      <c r="A110" s="14" t="s">
        <v>227</v>
      </c>
      <c r="B110" s="15" t="s">
        <v>228</v>
      </c>
      <c r="C110" s="16" t="n">
        <v>1195</v>
      </c>
      <c r="D110" s="16" t="n">
        <v>7</v>
      </c>
      <c r="E110" s="16" t="n">
        <v>813</v>
      </c>
      <c r="F110" s="16" t="n">
        <v>5</v>
      </c>
      <c r="G110" s="16" t="n">
        <v>216</v>
      </c>
      <c r="H110" s="17" t="s">
        <v>16</v>
      </c>
      <c r="I110" s="18" t="n">
        <v>0.5</v>
      </c>
      <c r="J110" s="16" t="n">
        <v>407</v>
      </c>
      <c r="K110" s="19" t="s">
        <v>16</v>
      </c>
      <c r="L110" s="17" t="s">
        <v>16</v>
      </c>
    </row>
    <row r="111" customFormat="false" ht="11.25" hidden="false" customHeight="false" outlineLevel="0" collapsed="false">
      <c r="A111" s="14" t="s">
        <v>229</v>
      </c>
      <c r="B111" s="15" t="s">
        <v>230</v>
      </c>
      <c r="C111" s="16" t="n">
        <v>1862</v>
      </c>
      <c r="D111" s="16" t="n">
        <v>22</v>
      </c>
      <c r="E111" s="16" t="n">
        <v>2137</v>
      </c>
      <c r="F111" s="16" t="n">
        <v>22</v>
      </c>
      <c r="G111" s="16" t="n">
        <v>192</v>
      </c>
      <c r="H111" s="17" t="s">
        <v>16</v>
      </c>
      <c r="I111" s="18" t="n">
        <v>0.2</v>
      </c>
      <c r="J111" s="16" t="n">
        <v>427</v>
      </c>
      <c r="K111" s="19" t="s">
        <v>16</v>
      </c>
      <c r="L111" s="17" t="s">
        <v>16</v>
      </c>
    </row>
    <row r="112" customFormat="false" ht="11.25" hidden="false" customHeight="false" outlineLevel="0" collapsed="false">
      <c r="A112" s="14" t="s">
        <v>231</v>
      </c>
      <c r="B112" s="15" t="s">
        <v>232</v>
      </c>
      <c r="C112" s="16" t="n">
        <v>1459</v>
      </c>
      <c r="D112" s="16" t="n">
        <v>15</v>
      </c>
      <c r="E112" s="16" t="n">
        <v>2337</v>
      </c>
      <c r="F112" s="16" t="n">
        <v>25</v>
      </c>
      <c r="G112" s="16" t="n">
        <v>185</v>
      </c>
      <c r="H112" s="17" t="s">
        <v>16</v>
      </c>
      <c r="I112" s="18" t="n">
        <v>0.2</v>
      </c>
      <c r="J112" s="16" t="n">
        <v>467</v>
      </c>
      <c r="K112" s="19" t="s">
        <v>16</v>
      </c>
      <c r="L112" s="17" t="s">
        <v>16</v>
      </c>
    </row>
    <row r="113" customFormat="false" ht="11.25" hidden="false" customHeight="false" outlineLevel="0" collapsed="false">
      <c r="A113" s="14" t="s">
        <v>233</v>
      </c>
      <c r="B113" s="15" t="s">
        <v>234</v>
      </c>
      <c r="C113" s="16" t="n">
        <v>485</v>
      </c>
      <c r="D113" s="16" t="n">
        <v>2</v>
      </c>
      <c r="E113" s="16" t="n">
        <v>1718</v>
      </c>
      <c r="F113" s="16" t="n">
        <v>17</v>
      </c>
      <c r="G113" s="16" t="n">
        <v>189</v>
      </c>
      <c r="H113" s="17" t="s">
        <v>16</v>
      </c>
      <c r="I113" s="18" t="n">
        <v>0.2</v>
      </c>
      <c r="J113" s="16" t="n">
        <v>344</v>
      </c>
      <c r="K113" s="19" t="s">
        <v>16</v>
      </c>
      <c r="L113" s="17" t="s">
        <v>16</v>
      </c>
    </row>
    <row r="114" customFormat="false" ht="11.25" hidden="false" customHeight="false" outlineLevel="0" collapsed="false">
      <c r="A114" s="14" t="s">
        <v>235</v>
      </c>
      <c r="B114" s="15" t="s">
        <v>236</v>
      </c>
      <c r="C114" s="16" t="n">
        <v>2809</v>
      </c>
      <c r="D114" s="16" t="n">
        <v>35</v>
      </c>
      <c r="E114" s="16" t="n">
        <v>2005</v>
      </c>
      <c r="F114" s="16" t="n">
        <v>21</v>
      </c>
      <c r="G114" s="16" t="n">
        <v>181</v>
      </c>
      <c r="H114" s="17" t="s">
        <v>16</v>
      </c>
      <c r="I114" s="18" t="n">
        <v>0.2</v>
      </c>
      <c r="J114" s="16" t="n">
        <v>401</v>
      </c>
      <c r="K114" s="19" t="s">
        <v>16</v>
      </c>
      <c r="L114" s="17" t="s">
        <v>16</v>
      </c>
    </row>
    <row r="115" customFormat="false" ht="11.25" hidden="false" customHeight="false" outlineLevel="0" collapsed="false">
      <c r="A115" s="14" t="s">
        <v>237</v>
      </c>
      <c r="B115" s="15" t="s">
        <v>238</v>
      </c>
      <c r="C115" s="16" t="n">
        <v>2901</v>
      </c>
      <c r="D115" s="16" t="n">
        <v>40</v>
      </c>
      <c r="E115" s="16" t="n">
        <v>3226</v>
      </c>
      <c r="F115" s="16" t="n">
        <v>40</v>
      </c>
      <c r="G115" s="16" t="n">
        <v>180</v>
      </c>
      <c r="H115" s="17" t="s">
        <v>16</v>
      </c>
      <c r="I115" s="18" t="n">
        <v>0.2</v>
      </c>
      <c r="J115" s="16" t="n">
        <v>645</v>
      </c>
      <c r="K115" s="19" t="s">
        <v>16</v>
      </c>
      <c r="L115" s="17" t="s">
        <v>16</v>
      </c>
    </row>
    <row r="116" customFormat="false" ht="11.25" hidden="false" customHeight="false" outlineLevel="0" collapsed="false">
      <c r="A116" s="14" t="s">
        <v>239</v>
      </c>
      <c r="B116" s="15" t="s">
        <v>240</v>
      </c>
      <c r="C116" s="16" t="n">
        <v>1799</v>
      </c>
      <c r="D116" s="16" t="n">
        <v>24</v>
      </c>
      <c r="E116" s="16" t="n">
        <v>2154</v>
      </c>
      <c r="F116" s="16" t="n">
        <v>24</v>
      </c>
      <c r="G116" s="16" t="n">
        <v>193</v>
      </c>
      <c r="H116" s="17" t="s">
        <v>16</v>
      </c>
      <c r="I116" s="18" t="n">
        <v>0.2</v>
      </c>
      <c r="J116" s="16" t="n">
        <v>431</v>
      </c>
      <c r="K116" s="19" t="s">
        <v>16</v>
      </c>
      <c r="L116" s="17" t="s">
        <v>16</v>
      </c>
    </row>
    <row r="117" customFormat="false" ht="11.25" hidden="false" customHeight="false" outlineLevel="0" collapsed="false">
      <c r="A117" s="14" t="s">
        <v>241</v>
      </c>
      <c r="B117" s="15" t="s">
        <v>242</v>
      </c>
      <c r="C117" s="16" t="n">
        <v>3635</v>
      </c>
      <c r="D117" s="16" t="n">
        <v>50</v>
      </c>
      <c r="E117" s="16" t="n">
        <v>3901</v>
      </c>
      <c r="F117" s="16" t="n">
        <v>50</v>
      </c>
      <c r="G117" s="16" t="n">
        <v>182</v>
      </c>
      <c r="H117" s="17" t="s">
        <v>16</v>
      </c>
      <c r="I117" s="18" t="n">
        <v>0.2</v>
      </c>
      <c r="J117" s="16" t="n">
        <v>780</v>
      </c>
      <c r="K117" s="19" t="s">
        <v>16</v>
      </c>
      <c r="L117" s="17" t="s">
        <v>16</v>
      </c>
    </row>
    <row r="118" customFormat="false" ht="11.25" hidden="false" customHeight="false" outlineLevel="0" collapsed="false">
      <c r="A118" s="14" t="s">
        <v>243</v>
      </c>
      <c r="B118" s="15" t="s">
        <v>244</v>
      </c>
      <c r="C118" s="16" t="n">
        <v>2366</v>
      </c>
      <c r="D118" s="16" t="n">
        <v>32</v>
      </c>
      <c r="E118" s="16" t="n">
        <v>2731</v>
      </c>
      <c r="F118" s="16" t="n">
        <v>32</v>
      </c>
      <c r="G118" s="16" t="n">
        <v>175</v>
      </c>
      <c r="H118" s="17" t="s">
        <v>16</v>
      </c>
      <c r="I118" s="18" t="n">
        <v>0.2</v>
      </c>
      <c r="J118" s="16" t="n">
        <v>546</v>
      </c>
      <c r="K118" s="19" t="s">
        <v>16</v>
      </c>
      <c r="L118" s="17" t="s">
        <v>16</v>
      </c>
    </row>
    <row r="119" customFormat="false" ht="11.25" hidden="false" customHeight="false" outlineLevel="0" collapsed="false">
      <c r="A119" s="14" t="s">
        <v>245</v>
      </c>
      <c r="B119" s="15" t="s">
        <v>246</v>
      </c>
      <c r="C119" s="16" t="n">
        <v>1071</v>
      </c>
      <c r="D119" s="16" t="n">
        <v>5</v>
      </c>
      <c r="E119" s="16" t="n">
        <v>3316</v>
      </c>
      <c r="F119" s="16" t="n">
        <v>39</v>
      </c>
      <c r="G119" s="16" t="n">
        <v>205</v>
      </c>
      <c r="H119" s="17" t="s">
        <v>16</v>
      </c>
      <c r="I119" s="18" t="n">
        <v>0.2</v>
      </c>
      <c r="J119" s="16" t="n">
        <v>663</v>
      </c>
      <c r="K119" s="19" t="s">
        <v>16</v>
      </c>
      <c r="L119" s="17" t="s">
        <v>16</v>
      </c>
    </row>
    <row r="120" customFormat="false" ht="11.25" hidden="false" customHeight="false" outlineLevel="0" collapsed="false">
      <c r="A120" s="14" t="s">
        <v>247</v>
      </c>
      <c r="B120" s="15" t="s">
        <v>248</v>
      </c>
      <c r="C120" s="16" t="n">
        <v>1092</v>
      </c>
      <c r="D120" s="16" t="n">
        <v>7</v>
      </c>
      <c r="E120" s="16" t="n">
        <v>2526</v>
      </c>
      <c r="F120" s="16" t="n">
        <v>29</v>
      </c>
      <c r="G120" s="16" t="n">
        <v>198</v>
      </c>
      <c r="H120" s="17" t="s">
        <v>16</v>
      </c>
      <c r="I120" s="18" t="n">
        <v>0.2</v>
      </c>
      <c r="J120" s="16" t="n">
        <v>505</v>
      </c>
      <c r="K120" s="19" t="s">
        <v>16</v>
      </c>
      <c r="L120" s="17" t="s">
        <v>16</v>
      </c>
    </row>
    <row r="121" customFormat="false" ht="11.25" hidden="false" customHeight="false" outlineLevel="0" collapsed="false">
      <c r="A121" s="14" t="s">
        <v>249</v>
      </c>
      <c r="B121" s="15" t="s">
        <v>250</v>
      </c>
      <c r="C121" s="16" t="n">
        <v>2907</v>
      </c>
      <c r="D121" s="16" t="n">
        <v>35</v>
      </c>
      <c r="E121" s="16" t="n">
        <v>3078</v>
      </c>
      <c r="F121" s="16" t="n">
        <v>35</v>
      </c>
      <c r="G121" s="16" t="n">
        <v>176</v>
      </c>
      <c r="H121" s="17" t="s">
        <v>16</v>
      </c>
      <c r="I121" s="18" t="n">
        <v>0.2</v>
      </c>
      <c r="J121" s="16" t="n">
        <v>616</v>
      </c>
      <c r="K121" s="19" t="s">
        <v>16</v>
      </c>
      <c r="L121" s="17" t="s">
        <v>16</v>
      </c>
    </row>
    <row r="122" customFormat="false" ht="11.25" hidden="false" customHeight="false" outlineLevel="0" collapsed="false">
      <c r="A122" s="14" t="s">
        <v>251</v>
      </c>
      <c r="B122" s="15" t="s">
        <v>252</v>
      </c>
      <c r="C122" s="16" t="n">
        <v>2051</v>
      </c>
      <c r="D122" s="16" t="n">
        <v>12</v>
      </c>
      <c r="E122" s="16" t="n">
        <v>1866</v>
      </c>
      <c r="F122" s="16" t="n">
        <v>14</v>
      </c>
      <c r="G122" s="16" t="n">
        <v>219</v>
      </c>
      <c r="H122" s="17" t="s">
        <v>16</v>
      </c>
      <c r="I122" s="18" t="n">
        <v>0.2</v>
      </c>
      <c r="J122" s="16" t="n">
        <v>373</v>
      </c>
      <c r="K122" s="19" t="s">
        <v>16</v>
      </c>
      <c r="L122" s="17" t="s">
        <v>16</v>
      </c>
    </row>
    <row r="123" customFormat="false" ht="11.25" hidden="false" customHeight="false" outlineLevel="0" collapsed="false">
      <c r="A123" s="14" t="s">
        <v>253</v>
      </c>
      <c r="B123" s="15" t="s">
        <v>254</v>
      </c>
      <c r="C123" s="16" t="n">
        <v>927</v>
      </c>
      <c r="D123" s="16" t="n">
        <v>2</v>
      </c>
      <c r="E123" s="16" t="n">
        <v>3223</v>
      </c>
      <c r="F123" s="16" t="n">
        <v>35</v>
      </c>
      <c r="G123" s="16" t="n">
        <v>203</v>
      </c>
      <c r="H123" s="17" t="s">
        <v>16</v>
      </c>
      <c r="I123" s="18" t="n">
        <v>0.2</v>
      </c>
      <c r="J123" s="16" t="n">
        <v>645</v>
      </c>
      <c r="K123" s="19" t="s">
        <v>16</v>
      </c>
      <c r="L123" s="17" t="s">
        <v>16</v>
      </c>
    </row>
    <row r="124" customFormat="false" ht="11.25" hidden="false" customHeight="false" outlineLevel="0" collapsed="false">
      <c r="A124" s="14" t="s">
        <v>255</v>
      </c>
      <c r="B124" s="15" t="s">
        <v>256</v>
      </c>
      <c r="C124" s="16" t="n">
        <v>699</v>
      </c>
      <c r="D124" s="16" t="n">
        <v>2</v>
      </c>
      <c r="E124" s="16" t="n">
        <v>2195</v>
      </c>
      <c r="F124" s="16" t="n">
        <v>21</v>
      </c>
      <c r="G124" s="16" t="n">
        <v>216</v>
      </c>
      <c r="H124" s="17" t="s">
        <v>16</v>
      </c>
      <c r="I124" s="18" t="n">
        <v>0.2</v>
      </c>
      <c r="J124" s="16" t="n">
        <v>439</v>
      </c>
      <c r="K124" s="19" t="s">
        <v>16</v>
      </c>
      <c r="L124" s="17" t="s">
        <v>16</v>
      </c>
    </row>
    <row r="125" customFormat="false" ht="11.25" hidden="false" customHeight="false" outlineLevel="0" collapsed="false">
      <c r="A125" s="14" t="s">
        <v>257</v>
      </c>
      <c r="B125" s="15" t="s">
        <v>258</v>
      </c>
      <c r="C125" s="16" t="n">
        <v>510</v>
      </c>
      <c r="D125" s="16" t="n">
        <v>5</v>
      </c>
      <c r="E125" s="16" t="n">
        <v>505</v>
      </c>
      <c r="F125" s="16" t="n">
        <v>5</v>
      </c>
      <c r="G125" s="16" t="n">
        <v>181</v>
      </c>
      <c r="H125" s="17" t="s">
        <v>16</v>
      </c>
      <c r="I125" s="18" t="n">
        <v>1</v>
      </c>
      <c r="J125" s="16" t="n">
        <v>505</v>
      </c>
      <c r="K125" s="19" t="s">
        <v>16</v>
      </c>
      <c r="L125" s="17" t="s">
        <v>16</v>
      </c>
    </row>
    <row r="126" customFormat="false" ht="11.25" hidden="false" customHeight="false" outlineLevel="0" collapsed="false">
      <c r="A126" s="14" t="s">
        <v>259</v>
      </c>
      <c r="B126" s="15" t="s">
        <v>260</v>
      </c>
      <c r="C126" s="16" t="n">
        <v>695</v>
      </c>
      <c r="D126" s="16" t="n">
        <v>1</v>
      </c>
      <c r="E126" s="16" t="n">
        <v>2836</v>
      </c>
      <c r="F126" s="16" t="n">
        <v>27</v>
      </c>
      <c r="G126" s="16" t="n">
        <v>219</v>
      </c>
      <c r="H126" s="17" t="s">
        <v>16</v>
      </c>
      <c r="I126" s="18" t="n">
        <v>0.2</v>
      </c>
      <c r="J126" s="16" t="n">
        <v>567</v>
      </c>
      <c r="K126" s="19" t="s">
        <v>16</v>
      </c>
      <c r="L126" s="17" t="s">
        <v>16</v>
      </c>
    </row>
    <row r="127" customFormat="false" ht="11.25" hidden="false" customHeight="false" outlineLevel="0" collapsed="false">
      <c r="A127" s="14" t="s">
        <v>261</v>
      </c>
      <c r="B127" s="15" t="s">
        <v>262</v>
      </c>
      <c r="C127" s="16" t="n">
        <v>2199</v>
      </c>
      <c r="D127" s="16" t="n">
        <v>38</v>
      </c>
      <c r="E127" s="16" t="n">
        <v>3257</v>
      </c>
      <c r="F127" s="16" t="n">
        <v>41</v>
      </c>
      <c r="G127" s="16" t="n">
        <v>176</v>
      </c>
      <c r="H127" s="17" t="s">
        <v>16</v>
      </c>
      <c r="I127" s="18" t="n">
        <v>0.2</v>
      </c>
      <c r="J127" s="16" t="n">
        <v>651</v>
      </c>
      <c r="K127" s="19" t="s">
        <v>16</v>
      </c>
      <c r="L127" s="17" t="s">
        <v>16</v>
      </c>
    </row>
    <row r="128" customFormat="false" ht="11.25" hidden="false" customHeight="false" outlineLevel="0" collapsed="false">
      <c r="A128" s="14" t="s">
        <v>263</v>
      </c>
      <c r="B128" s="15" t="s">
        <v>264</v>
      </c>
      <c r="C128" s="16" t="n">
        <v>9860</v>
      </c>
      <c r="D128" s="16" t="n">
        <v>21</v>
      </c>
      <c r="E128" s="16" t="n">
        <v>13354</v>
      </c>
      <c r="F128" s="16" t="n">
        <v>63</v>
      </c>
      <c r="G128" s="16" t="n">
        <v>332</v>
      </c>
      <c r="H128" s="17" t="s">
        <v>15</v>
      </c>
      <c r="I128" s="18" t="n">
        <v>1</v>
      </c>
      <c r="J128" s="16" t="n">
        <v>0</v>
      </c>
      <c r="K128" s="19" t="s">
        <v>16</v>
      </c>
      <c r="L128" s="17" t="s">
        <v>16</v>
      </c>
    </row>
    <row r="129" customFormat="false" ht="11.25" hidden="false" customHeight="false" outlineLevel="0" collapsed="false">
      <c r="A129" s="14" t="s">
        <v>265</v>
      </c>
      <c r="B129" s="15" t="s">
        <v>266</v>
      </c>
      <c r="C129" s="16" t="n">
        <v>7645</v>
      </c>
      <c r="D129" s="16" t="n">
        <v>15</v>
      </c>
      <c r="E129" s="16" t="n">
        <v>9795</v>
      </c>
      <c r="F129" s="16" t="n">
        <v>43</v>
      </c>
      <c r="G129" s="16" t="n">
        <v>318</v>
      </c>
      <c r="H129" s="17" t="s">
        <v>15</v>
      </c>
      <c r="I129" s="18" t="n">
        <v>1</v>
      </c>
      <c r="J129" s="16" t="n">
        <v>0</v>
      </c>
      <c r="K129" s="19" t="s">
        <v>16</v>
      </c>
      <c r="L129" s="17" t="s">
        <v>16</v>
      </c>
    </row>
    <row r="130" customFormat="false" ht="11.25" hidden="false" customHeight="false" outlineLevel="0" collapsed="false">
      <c r="A130" s="14" t="s">
        <v>267</v>
      </c>
      <c r="B130" s="15" t="s">
        <v>268</v>
      </c>
      <c r="C130" s="16" t="n">
        <v>2836</v>
      </c>
      <c r="D130" s="16" t="n">
        <v>6</v>
      </c>
      <c r="E130" s="16" t="n">
        <v>3871</v>
      </c>
      <c r="F130" s="16" t="n">
        <v>40</v>
      </c>
      <c r="G130" s="16" t="n">
        <v>235</v>
      </c>
      <c r="H130" s="17" t="s">
        <v>15</v>
      </c>
      <c r="I130" s="18" t="n">
        <v>1</v>
      </c>
      <c r="J130" s="16" t="n">
        <v>0</v>
      </c>
      <c r="K130" s="19" t="s">
        <v>16</v>
      </c>
      <c r="L130" s="17" t="s">
        <v>16</v>
      </c>
    </row>
    <row r="131" customFormat="false" ht="11.25" hidden="false" customHeight="false" outlineLevel="0" collapsed="false">
      <c r="A131" s="14" t="s">
        <v>269</v>
      </c>
      <c r="B131" s="15" t="s">
        <v>270</v>
      </c>
      <c r="C131" s="16" t="n">
        <v>3062</v>
      </c>
      <c r="D131" s="16" t="n">
        <v>3</v>
      </c>
      <c r="E131" s="16" t="n">
        <v>4435</v>
      </c>
      <c r="F131" s="16" t="n">
        <v>30</v>
      </c>
      <c r="G131" s="16" t="n">
        <v>238</v>
      </c>
      <c r="H131" s="17" t="s">
        <v>15</v>
      </c>
      <c r="I131" s="18" t="n">
        <v>1</v>
      </c>
      <c r="J131" s="16" t="n">
        <v>0</v>
      </c>
      <c r="K131" s="19" t="s">
        <v>16</v>
      </c>
      <c r="L131" s="17" t="s">
        <v>16</v>
      </c>
    </row>
    <row r="132" customFormat="false" ht="11.25" hidden="false" customHeight="false" outlineLevel="0" collapsed="false">
      <c r="A132" s="14" t="s">
        <v>271</v>
      </c>
      <c r="B132" s="15" t="s">
        <v>272</v>
      </c>
      <c r="C132" s="16" t="n">
        <v>2666</v>
      </c>
      <c r="D132" s="16" t="n">
        <v>5</v>
      </c>
      <c r="E132" s="16" t="n">
        <v>4045</v>
      </c>
      <c r="F132" s="16" t="n">
        <v>27</v>
      </c>
      <c r="G132" s="16" t="n">
        <v>276</v>
      </c>
      <c r="H132" s="17" t="s">
        <v>15</v>
      </c>
      <c r="I132" s="18" t="n">
        <v>1</v>
      </c>
      <c r="J132" s="16" t="n">
        <v>0</v>
      </c>
      <c r="K132" s="19" t="s">
        <v>16</v>
      </c>
      <c r="L132" s="19" t="s">
        <v>16</v>
      </c>
    </row>
    <row r="133" customFormat="false" ht="11.25" hidden="false" customHeight="false" outlineLevel="0" collapsed="false">
      <c r="A133" s="14" t="s">
        <v>273</v>
      </c>
      <c r="B133" s="15" t="s">
        <v>274</v>
      </c>
      <c r="C133" s="16" t="n">
        <v>5006</v>
      </c>
      <c r="D133" s="16" t="n">
        <v>43</v>
      </c>
      <c r="E133" s="16" t="n">
        <v>4787</v>
      </c>
      <c r="F133" s="16" t="n">
        <v>30</v>
      </c>
      <c r="G133" s="16" t="n">
        <v>183</v>
      </c>
      <c r="H133" s="17" t="s">
        <v>16</v>
      </c>
      <c r="I133" s="18" t="n">
        <v>0.2</v>
      </c>
      <c r="J133" s="16" t="n">
        <v>957</v>
      </c>
      <c r="K133" s="19" t="s">
        <v>16</v>
      </c>
      <c r="L133" s="17" t="s">
        <v>16</v>
      </c>
    </row>
    <row r="134" customFormat="false" ht="11.25" hidden="false" customHeight="false" outlineLevel="0" collapsed="false">
      <c r="A134" s="14" t="s">
        <v>275</v>
      </c>
      <c r="B134" s="15" t="s">
        <v>276</v>
      </c>
      <c r="C134" s="16" t="n">
        <v>2908</v>
      </c>
      <c r="D134" s="16" t="n">
        <v>19</v>
      </c>
      <c r="E134" s="16" t="n">
        <v>3017</v>
      </c>
      <c r="F134" s="16" t="n">
        <v>14</v>
      </c>
      <c r="G134" s="16" t="n">
        <v>191</v>
      </c>
      <c r="H134" s="17" t="s">
        <v>16</v>
      </c>
      <c r="I134" s="18" t="n">
        <v>0.2</v>
      </c>
      <c r="J134" s="16" t="n">
        <v>603</v>
      </c>
      <c r="K134" s="19" t="s">
        <v>16</v>
      </c>
      <c r="L134" s="17" t="s">
        <v>16</v>
      </c>
    </row>
    <row r="135" customFormat="false" ht="11.25" hidden="false" customHeight="false" outlineLevel="0" collapsed="false">
      <c r="A135" s="14" t="s">
        <v>277</v>
      </c>
      <c r="B135" s="15" t="s">
        <v>278</v>
      </c>
      <c r="C135" s="16" t="n">
        <v>1385</v>
      </c>
      <c r="D135" s="16" t="n">
        <v>1</v>
      </c>
      <c r="E135" s="16" t="n">
        <v>4716</v>
      </c>
      <c r="F135" s="16" t="n">
        <v>31</v>
      </c>
      <c r="G135" s="16" t="n">
        <v>240</v>
      </c>
      <c r="H135" s="17" t="s">
        <v>15</v>
      </c>
      <c r="I135" s="18" t="n">
        <v>1</v>
      </c>
      <c r="J135" s="16" t="n">
        <v>0</v>
      </c>
      <c r="K135" s="19" t="s">
        <v>16</v>
      </c>
      <c r="L135" s="17" t="s">
        <v>16</v>
      </c>
    </row>
    <row r="136" customFormat="false" ht="11.25" hidden="false" customHeight="false" outlineLevel="0" collapsed="false">
      <c r="A136" s="14" t="s">
        <v>279</v>
      </c>
      <c r="B136" s="15" t="s">
        <v>280</v>
      </c>
      <c r="C136" s="16" t="n">
        <v>1255</v>
      </c>
      <c r="D136" s="16" t="n">
        <v>1</v>
      </c>
      <c r="E136" s="16" t="n">
        <v>3744</v>
      </c>
      <c r="F136" s="16" t="n">
        <v>20</v>
      </c>
      <c r="G136" s="16" t="n">
        <v>249</v>
      </c>
      <c r="H136" s="17" t="s">
        <v>15</v>
      </c>
      <c r="I136" s="18" t="n">
        <v>1</v>
      </c>
      <c r="J136" s="16" t="n">
        <v>0</v>
      </c>
      <c r="K136" s="19" t="s">
        <v>16</v>
      </c>
      <c r="L136" s="17" t="s">
        <v>16</v>
      </c>
    </row>
    <row r="137" customFormat="false" ht="11.25" hidden="false" customHeight="false" outlineLevel="0" collapsed="false">
      <c r="A137" s="14" t="s">
        <v>281</v>
      </c>
      <c r="B137" s="15" t="s">
        <v>282</v>
      </c>
      <c r="C137" s="16" t="n">
        <v>3777</v>
      </c>
      <c r="D137" s="16" t="n">
        <v>3</v>
      </c>
      <c r="E137" s="16" t="n">
        <v>5010</v>
      </c>
      <c r="F137" s="16" t="n">
        <v>12</v>
      </c>
      <c r="G137" s="16" t="n">
        <v>254</v>
      </c>
      <c r="H137" s="17" t="s">
        <v>15</v>
      </c>
      <c r="I137" s="18" t="n">
        <v>1</v>
      </c>
      <c r="J137" s="16" t="n">
        <v>0</v>
      </c>
      <c r="K137" s="19" t="s">
        <v>16</v>
      </c>
      <c r="L137" s="17" t="s">
        <v>16</v>
      </c>
    </row>
    <row r="138" customFormat="false" ht="11.25" hidden="false" customHeight="false" outlineLevel="0" collapsed="false">
      <c r="A138" s="14" t="s">
        <v>283</v>
      </c>
      <c r="B138" s="15" t="s">
        <v>284</v>
      </c>
      <c r="C138" s="16" t="n">
        <v>6025</v>
      </c>
      <c r="D138" s="16" t="n">
        <v>73</v>
      </c>
      <c r="E138" s="16" t="n">
        <v>6183</v>
      </c>
      <c r="F138" s="16" t="n">
        <v>73</v>
      </c>
      <c r="G138" s="16" t="n">
        <v>177</v>
      </c>
      <c r="H138" s="17" t="s">
        <v>16</v>
      </c>
      <c r="I138" s="18" t="n">
        <v>0.2</v>
      </c>
      <c r="J138" s="16" t="n">
        <v>1237</v>
      </c>
      <c r="K138" s="19" t="s">
        <v>16</v>
      </c>
      <c r="L138" s="17" t="s">
        <v>16</v>
      </c>
    </row>
    <row r="139" customFormat="false" ht="11.25" hidden="false" customHeight="false" outlineLevel="0" collapsed="false">
      <c r="A139" s="14" t="s">
        <v>285</v>
      </c>
      <c r="B139" s="15" t="s">
        <v>286</v>
      </c>
      <c r="C139" s="16" t="n">
        <v>1982</v>
      </c>
      <c r="D139" s="16" t="n">
        <v>27</v>
      </c>
      <c r="E139" s="16" t="n">
        <v>2643</v>
      </c>
      <c r="F139" s="16" t="n">
        <v>30</v>
      </c>
      <c r="G139" s="16" t="n">
        <v>185</v>
      </c>
      <c r="H139" s="17" t="s">
        <v>16</v>
      </c>
      <c r="I139" s="18" t="n">
        <v>0.2</v>
      </c>
      <c r="J139" s="16" t="n">
        <v>529</v>
      </c>
      <c r="K139" s="19" t="s">
        <v>16</v>
      </c>
      <c r="L139" s="17" t="s">
        <v>16</v>
      </c>
    </row>
    <row r="140" customFormat="false" ht="11.25" hidden="false" customHeight="false" outlineLevel="0" collapsed="false">
      <c r="A140" s="14" t="s">
        <v>287</v>
      </c>
      <c r="B140" s="15" t="s">
        <v>288</v>
      </c>
      <c r="C140" s="16" t="n">
        <v>1150</v>
      </c>
      <c r="D140" s="16" t="n">
        <v>5</v>
      </c>
      <c r="E140" s="16" t="n">
        <v>2242</v>
      </c>
      <c r="F140" s="16" t="n">
        <v>22</v>
      </c>
      <c r="G140" s="16" t="n">
        <v>206</v>
      </c>
      <c r="H140" s="17" t="s">
        <v>16</v>
      </c>
      <c r="I140" s="18" t="n">
        <v>0.2</v>
      </c>
      <c r="J140" s="16" t="n">
        <v>448</v>
      </c>
      <c r="K140" s="19" t="s">
        <v>16</v>
      </c>
      <c r="L140" s="17" t="s">
        <v>16</v>
      </c>
    </row>
    <row r="141" customFormat="false" ht="11.25" hidden="false" customHeight="false" outlineLevel="0" collapsed="false">
      <c r="A141" s="14" t="s">
        <v>289</v>
      </c>
      <c r="B141" s="15" t="s">
        <v>290</v>
      </c>
      <c r="C141" s="16" t="n">
        <v>908</v>
      </c>
      <c r="D141" s="16" t="n">
        <v>1</v>
      </c>
      <c r="E141" s="16" t="n">
        <v>2029</v>
      </c>
      <c r="F141" s="16" t="n">
        <v>17</v>
      </c>
      <c r="G141" s="16" t="n">
        <v>184</v>
      </c>
      <c r="H141" s="17" t="s">
        <v>16</v>
      </c>
      <c r="I141" s="18" t="n">
        <v>0.2</v>
      </c>
      <c r="J141" s="16" t="n">
        <v>406</v>
      </c>
      <c r="K141" s="19" t="s">
        <v>16</v>
      </c>
      <c r="L141" s="17" t="s">
        <v>16</v>
      </c>
    </row>
    <row r="142" customFormat="false" ht="11.25" hidden="false" customHeight="false" outlineLevel="0" collapsed="false">
      <c r="A142" s="14" t="s">
        <v>291</v>
      </c>
      <c r="B142" s="15" t="s">
        <v>292</v>
      </c>
      <c r="C142" s="16" t="n">
        <v>667</v>
      </c>
      <c r="D142" s="16" t="n">
        <v>1</v>
      </c>
      <c r="E142" s="16" t="n">
        <v>949</v>
      </c>
      <c r="F142" s="16" t="n">
        <v>7</v>
      </c>
      <c r="G142" s="16" t="n">
        <v>201</v>
      </c>
      <c r="H142" s="17" t="s">
        <v>16</v>
      </c>
      <c r="I142" s="18" t="n">
        <v>0.5</v>
      </c>
      <c r="J142" s="16" t="n">
        <v>475</v>
      </c>
      <c r="K142" s="19" t="s">
        <v>16</v>
      </c>
      <c r="L142" s="17" t="s">
        <v>16</v>
      </c>
    </row>
    <row r="143" customFormat="false" ht="11.25" hidden="false" customHeight="false" outlineLevel="0" collapsed="false">
      <c r="A143" s="14" t="s">
        <v>293</v>
      </c>
      <c r="B143" s="15" t="s">
        <v>294</v>
      </c>
      <c r="C143" s="16" t="n">
        <v>1385</v>
      </c>
      <c r="D143" s="16" t="n">
        <v>12</v>
      </c>
      <c r="E143" s="16" t="n">
        <v>1730</v>
      </c>
      <c r="F143" s="16" t="n">
        <v>13</v>
      </c>
      <c r="G143" s="16" t="n">
        <v>196</v>
      </c>
      <c r="H143" s="17" t="s">
        <v>16</v>
      </c>
      <c r="I143" s="18" t="n">
        <v>0.2</v>
      </c>
      <c r="J143" s="16" t="n">
        <v>346</v>
      </c>
      <c r="K143" s="19" t="s">
        <v>16</v>
      </c>
      <c r="L143" s="17" t="s">
        <v>16</v>
      </c>
    </row>
    <row r="144" customFormat="false" ht="11.25" hidden="false" customHeight="false" outlineLevel="0" collapsed="false">
      <c r="A144" s="14" t="s">
        <v>295</v>
      </c>
      <c r="B144" s="15" t="s">
        <v>296</v>
      </c>
      <c r="C144" s="16" t="n">
        <v>960</v>
      </c>
      <c r="D144" s="16" t="n">
        <v>1</v>
      </c>
      <c r="E144" s="16" t="n">
        <v>1290</v>
      </c>
      <c r="F144" s="16" t="n">
        <v>8</v>
      </c>
      <c r="G144" s="16" t="n">
        <v>213</v>
      </c>
      <c r="H144" s="17" t="s">
        <v>16</v>
      </c>
      <c r="I144" s="18" t="n">
        <v>0.35</v>
      </c>
      <c r="J144" s="16" t="n">
        <v>452</v>
      </c>
      <c r="K144" s="19" t="s">
        <v>16</v>
      </c>
      <c r="L144" s="17" t="s">
        <v>16</v>
      </c>
    </row>
    <row r="145" customFormat="false" ht="11.25" hidden="false" customHeight="false" outlineLevel="0" collapsed="false">
      <c r="A145" s="14" t="s">
        <v>297</v>
      </c>
      <c r="B145" s="15" t="s">
        <v>298</v>
      </c>
      <c r="C145" s="16" t="n">
        <v>903</v>
      </c>
      <c r="D145" s="16" t="n">
        <v>10</v>
      </c>
      <c r="E145" s="16" t="n">
        <v>1760</v>
      </c>
      <c r="F145" s="16" t="n">
        <v>18</v>
      </c>
      <c r="G145" s="16" t="n">
        <v>194</v>
      </c>
      <c r="H145" s="17" t="s">
        <v>16</v>
      </c>
      <c r="I145" s="18" t="n">
        <v>0.2</v>
      </c>
      <c r="J145" s="16" t="n">
        <v>352</v>
      </c>
      <c r="K145" s="19" t="s">
        <v>16</v>
      </c>
      <c r="L145" s="17" t="s">
        <v>16</v>
      </c>
    </row>
    <row r="146" customFormat="false" ht="11.25" hidden="false" customHeight="false" outlineLevel="0" collapsed="false">
      <c r="A146" s="14" t="s">
        <v>299</v>
      </c>
      <c r="B146" s="15" t="s">
        <v>300</v>
      </c>
      <c r="C146" s="16" t="n">
        <v>666</v>
      </c>
      <c r="D146" s="16" t="n">
        <v>2</v>
      </c>
      <c r="E146" s="16" t="n">
        <v>1220</v>
      </c>
      <c r="F146" s="16" t="n">
        <v>10</v>
      </c>
      <c r="G146" s="16" t="n">
        <v>213</v>
      </c>
      <c r="H146" s="17" t="s">
        <v>16</v>
      </c>
      <c r="I146" s="18" t="n">
        <v>0.35</v>
      </c>
      <c r="J146" s="16" t="n">
        <v>427</v>
      </c>
      <c r="K146" s="19" t="s">
        <v>16</v>
      </c>
      <c r="L146" s="17" t="s">
        <v>16</v>
      </c>
    </row>
    <row r="147" customFormat="false" ht="11.25" hidden="false" customHeight="false" outlineLevel="0" collapsed="false">
      <c r="A147" s="14" t="s">
        <v>301</v>
      </c>
      <c r="B147" s="15" t="s">
        <v>302</v>
      </c>
      <c r="C147" s="16" t="n">
        <v>1121</v>
      </c>
      <c r="D147" s="16" t="n">
        <v>12</v>
      </c>
      <c r="E147" s="16" t="n">
        <v>1875</v>
      </c>
      <c r="F147" s="16" t="n">
        <v>12</v>
      </c>
      <c r="G147" s="16" t="n">
        <v>205</v>
      </c>
      <c r="H147" s="17" t="s">
        <v>16</v>
      </c>
      <c r="I147" s="18" t="n">
        <v>0.2</v>
      </c>
      <c r="J147" s="16" t="n">
        <v>375</v>
      </c>
      <c r="K147" s="19" t="s">
        <v>16</v>
      </c>
      <c r="L147" s="17" t="s">
        <v>16</v>
      </c>
    </row>
    <row r="148" customFormat="false" ht="11.25" hidden="false" customHeight="false" outlineLevel="0" collapsed="false">
      <c r="A148" s="14" t="s">
        <v>303</v>
      </c>
      <c r="B148" s="15" t="s">
        <v>304</v>
      </c>
      <c r="C148" s="16" t="n">
        <v>694</v>
      </c>
      <c r="D148" s="16" t="n">
        <v>1</v>
      </c>
      <c r="E148" s="16" t="n">
        <v>1767</v>
      </c>
      <c r="F148" s="16" t="n">
        <v>16</v>
      </c>
      <c r="G148" s="16" t="n">
        <v>188</v>
      </c>
      <c r="H148" s="17" t="s">
        <v>16</v>
      </c>
      <c r="I148" s="18" t="n">
        <v>0.2</v>
      </c>
      <c r="J148" s="16" t="n">
        <v>353</v>
      </c>
      <c r="K148" s="19" t="s">
        <v>16</v>
      </c>
      <c r="L148" s="17" t="s">
        <v>16</v>
      </c>
    </row>
    <row r="149" customFormat="false" ht="11.25" hidden="false" customHeight="false" outlineLevel="0" collapsed="false">
      <c r="A149" s="14" t="s">
        <v>305</v>
      </c>
      <c r="B149" s="15" t="s">
        <v>306</v>
      </c>
      <c r="C149" s="16" t="n">
        <v>649</v>
      </c>
      <c r="D149" s="16" t="n">
        <v>1</v>
      </c>
      <c r="E149" s="16" t="n">
        <v>898</v>
      </c>
      <c r="F149" s="16" t="n">
        <v>5</v>
      </c>
      <c r="G149" s="16" t="n">
        <v>216</v>
      </c>
      <c r="H149" s="17" t="s">
        <v>16</v>
      </c>
      <c r="I149" s="18" t="n">
        <v>0.5</v>
      </c>
      <c r="J149" s="16" t="n">
        <v>449</v>
      </c>
      <c r="K149" s="19" t="s">
        <v>16</v>
      </c>
      <c r="L149" s="17" t="s">
        <v>16</v>
      </c>
    </row>
    <row r="150" customFormat="false" ht="11.25" hidden="false" customHeight="false" outlineLevel="0" collapsed="false">
      <c r="A150" s="14" t="s">
        <v>307</v>
      </c>
      <c r="B150" s="15" t="s">
        <v>308</v>
      </c>
      <c r="C150" s="16" t="n">
        <v>480</v>
      </c>
      <c r="D150" s="16" t="n">
        <v>5</v>
      </c>
      <c r="E150" s="16" t="n">
        <v>1578</v>
      </c>
      <c r="F150" s="16" t="n">
        <v>13</v>
      </c>
      <c r="G150" s="16" t="n">
        <v>181</v>
      </c>
      <c r="H150" s="17" t="s">
        <v>16</v>
      </c>
      <c r="I150" s="18" t="n">
        <v>0.2</v>
      </c>
      <c r="J150" s="16" t="n">
        <v>316</v>
      </c>
      <c r="K150" s="19" t="s">
        <v>16</v>
      </c>
      <c r="L150" s="17" t="s">
        <v>16</v>
      </c>
    </row>
    <row r="151" customFormat="false" ht="11.25" hidden="false" customHeight="false" outlineLevel="0" collapsed="false">
      <c r="A151" s="14" t="s">
        <v>309</v>
      </c>
      <c r="B151" s="15" t="s">
        <v>310</v>
      </c>
      <c r="C151" s="16" t="n">
        <v>460</v>
      </c>
      <c r="D151" s="16" t="n">
        <v>1</v>
      </c>
      <c r="E151" s="16" t="n">
        <v>661</v>
      </c>
      <c r="F151" s="16" t="n">
        <v>2</v>
      </c>
      <c r="G151" s="16" t="n">
        <v>201</v>
      </c>
      <c r="H151" s="17" t="s">
        <v>16</v>
      </c>
      <c r="I151" s="18" t="n">
        <v>0.5</v>
      </c>
      <c r="J151" s="16" t="n">
        <v>331</v>
      </c>
      <c r="K151" s="19" t="s">
        <v>16</v>
      </c>
      <c r="L151" s="17" t="s">
        <v>16</v>
      </c>
    </row>
    <row r="152" customFormat="false" ht="11.25" hidden="false" customHeight="false" outlineLevel="0" collapsed="false">
      <c r="A152" s="14" t="s">
        <v>311</v>
      </c>
      <c r="B152" s="15" t="s">
        <v>312</v>
      </c>
      <c r="C152" s="16" t="n">
        <v>751</v>
      </c>
      <c r="D152" s="16" t="n">
        <v>2</v>
      </c>
      <c r="E152" s="16" t="n">
        <v>921</v>
      </c>
      <c r="F152" s="16" t="n">
        <v>7</v>
      </c>
      <c r="G152" s="16" t="n">
        <v>192</v>
      </c>
      <c r="H152" s="17" t="s">
        <v>16</v>
      </c>
      <c r="I152" s="18" t="n">
        <v>0.5</v>
      </c>
      <c r="J152" s="16" t="n">
        <v>461</v>
      </c>
      <c r="K152" s="19" t="s">
        <v>16</v>
      </c>
      <c r="L152" s="17" t="s">
        <v>16</v>
      </c>
    </row>
    <row r="153" customFormat="false" ht="11.25" hidden="false" customHeight="false" outlineLevel="0" collapsed="false">
      <c r="A153" s="14" t="s">
        <v>313</v>
      </c>
      <c r="B153" s="15" t="s">
        <v>314</v>
      </c>
      <c r="C153" s="16" t="n">
        <v>632</v>
      </c>
      <c r="D153" s="16" t="n">
        <v>1</v>
      </c>
      <c r="E153" s="16" t="n">
        <v>394</v>
      </c>
      <c r="F153" s="16" t="n">
        <v>2</v>
      </c>
      <c r="G153" s="16" t="n">
        <v>206</v>
      </c>
      <c r="H153" s="17" t="s">
        <v>15</v>
      </c>
      <c r="I153" s="18" t="n">
        <v>1</v>
      </c>
      <c r="J153" s="16" t="n">
        <v>0</v>
      </c>
      <c r="K153" s="19" t="s">
        <v>16</v>
      </c>
      <c r="L153" s="17" t="s">
        <v>16</v>
      </c>
    </row>
    <row r="154" customFormat="false" ht="11.25" hidden="false" customHeight="false" outlineLevel="0" collapsed="false">
      <c r="A154" s="14" t="s">
        <v>315</v>
      </c>
      <c r="B154" s="15" t="s">
        <v>316</v>
      </c>
      <c r="C154" s="16" t="n">
        <v>539</v>
      </c>
      <c r="D154" s="16" t="n">
        <v>2</v>
      </c>
      <c r="E154" s="16" t="n">
        <v>1944</v>
      </c>
      <c r="F154" s="16" t="n">
        <v>16</v>
      </c>
      <c r="G154" s="16" t="n">
        <v>191</v>
      </c>
      <c r="H154" s="17" t="s">
        <v>16</v>
      </c>
      <c r="I154" s="18" t="n">
        <v>0.2</v>
      </c>
      <c r="J154" s="16" t="n">
        <v>389</v>
      </c>
      <c r="K154" s="19" t="s">
        <v>16</v>
      </c>
      <c r="L154" s="17" t="s">
        <v>16</v>
      </c>
    </row>
    <row r="155" customFormat="false" ht="11.25" hidden="false" customHeight="false" outlineLevel="0" collapsed="false">
      <c r="A155" s="14" t="s">
        <v>317</v>
      </c>
      <c r="B155" s="15" t="s">
        <v>318</v>
      </c>
      <c r="C155" s="16" t="n">
        <v>2080</v>
      </c>
      <c r="D155" s="16" t="n">
        <v>5</v>
      </c>
      <c r="E155" s="16" t="n">
        <v>3045</v>
      </c>
      <c r="F155" s="16" t="n">
        <v>26</v>
      </c>
      <c r="G155" s="16" t="n">
        <v>225</v>
      </c>
      <c r="H155" s="17" t="s">
        <v>15</v>
      </c>
      <c r="I155" s="18" t="n">
        <v>1</v>
      </c>
      <c r="J155" s="16" t="n">
        <v>0</v>
      </c>
      <c r="K155" s="19" t="s">
        <v>16</v>
      </c>
      <c r="L155" s="17" t="s">
        <v>16</v>
      </c>
    </row>
    <row r="156" customFormat="false" ht="11.25" hidden="false" customHeight="false" outlineLevel="0" collapsed="false">
      <c r="A156" s="14" t="s">
        <v>319</v>
      </c>
      <c r="B156" s="15" t="s">
        <v>320</v>
      </c>
      <c r="C156" s="16" t="n">
        <v>2992</v>
      </c>
      <c r="D156" s="16" t="n">
        <v>3</v>
      </c>
      <c r="E156" s="16" t="n">
        <v>5431</v>
      </c>
      <c r="F156" s="16" t="n">
        <v>22</v>
      </c>
      <c r="G156" s="16" t="n">
        <v>537</v>
      </c>
      <c r="H156" s="17" t="s">
        <v>15</v>
      </c>
      <c r="I156" s="18" t="n">
        <v>1</v>
      </c>
      <c r="J156" s="16" t="n">
        <v>0</v>
      </c>
      <c r="K156" s="19" t="s">
        <v>15</v>
      </c>
      <c r="L156" s="19" t="s">
        <v>15</v>
      </c>
    </row>
    <row r="157" customFormat="false" ht="11.25" hidden="false" customHeight="false" outlineLevel="0" collapsed="false">
      <c r="A157" s="14" t="s">
        <v>321</v>
      </c>
      <c r="B157" s="15" t="s">
        <v>322</v>
      </c>
      <c r="C157" s="16" t="n">
        <v>1351</v>
      </c>
      <c r="D157" s="16" t="n">
        <v>2</v>
      </c>
      <c r="E157" s="16" t="n">
        <v>4806</v>
      </c>
      <c r="F157" s="16" t="n">
        <v>45</v>
      </c>
      <c r="G157" s="16" t="n">
        <v>274</v>
      </c>
      <c r="H157" s="17" t="s">
        <v>15</v>
      </c>
      <c r="I157" s="18" t="n">
        <v>1</v>
      </c>
      <c r="J157" s="16" t="n">
        <v>0</v>
      </c>
      <c r="K157" s="19" t="s">
        <v>16</v>
      </c>
      <c r="L157" s="17" t="s">
        <v>16</v>
      </c>
    </row>
    <row r="158" customFormat="false" ht="11.25" hidden="false" customHeight="false" outlineLevel="0" collapsed="false">
      <c r="A158" s="14" t="s">
        <v>323</v>
      </c>
      <c r="B158" s="15" t="s">
        <v>324</v>
      </c>
      <c r="C158" s="16" t="n">
        <v>5608</v>
      </c>
      <c r="D158" s="16" t="n">
        <v>17</v>
      </c>
      <c r="E158" s="16" t="n">
        <v>6143</v>
      </c>
      <c r="F158" s="16" t="n">
        <v>45</v>
      </c>
      <c r="G158" s="16" t="n">
        <v>308</v>
      </c>
      <c r="H158" s="17" t="s">
        <v>15</v>
      </c>
      <c r="I158" s="18" t="n">
        <v>1</v>
      </c>
      <c r="J158" s="16" t="n">
        <v>0</v>
      </c>
      <c r="K158" s="19" t="s">
        <v>16</v>
      </c>
      <c r="L158" s="19" t="s">
        <v>15</v>
      </c>
    </row>
    <row r="159" customFormat="false" ht="11.25" hidden="false" customHeight="false" outlineLevel="0" collapsed="false">
      <c r="A159" s="14" t="s">
        <v>325</v>
      </c>
      <c r="B159" s="15" t="s">
        <v>326</v>
      </c>
      <c r="C159" s="16" t="n">
        <v>1800</v>
      </c>
      <c r="D159" s="16" t="n">
        <v>10</v>
      </c>
      <c r="E159" s="16" t="n">
        <v>3080</v>
      </c>
      <c r="F159" s="16" t="n">
        <v>29</v>
      </c>
      <c r="G159" s="16" t="n">
        <v>208</v>
      </c>
      <c r="H159" s="17" t="s">
        <v>16</v>
      </c>
      <c r="I159" s="18" t="n">
        <v>0.2</v>
      </c>
      <c r="J159" s="16" t="n">
        <v>616</v>
      </c>
      <c r="K159" s="19" t="s">
        <v>16</v>
      </c>
      <c r="L159" s="17" t="s">
        <v>16</v>
      </c>
    </row>
    <row r="160" customFormat="false" ht="11.25" hidden="false" customHeight="false" outlineLevel="0" collapsed="false">
      <c r="A160" s="14" t="s">
        <v>327</v>
      </c>
      <c r="B160" s="15" t="s">
        <v>328</v>
      </c>
      <c r="C160" s="16" t="n">
        <v>1655</v>
      </c>
      <c r="D160" s="16" t="n">
        <v>2</v>
      </c>
      <c r="E160" s="16" t="n">
        <v>2517</v>
      </c>
      <c r="F160" s="16" t="n">
        <v>13</v>
      </c>
      <c r="G160" s="16" t="n">
        <v>367</v>
      </c>
      <c r="H160" s="17" t="s">
        <v>16</v>
      </c>
      <c r="I160" s="18" t="n">
        <v>0.2</v>
      </c>
      <c r="J160" s="16" t="n">
        <v>503</v>
      </c>
      <c r="K160" s="19" t="s">
        <v>16</v>
      </c>
      <c r="L160" s="19" t="s">
        <v>15</v>
      </c>
    </row>
    <row r="161" customFormat="false" ht="11.25" hidden="false" customHeight="false" outlineLevel="0" collapsed="false">
      <c r="A161" s="14" t="s">
        <v>329</v>
      </c>
      <c r="B161" s="15" t="s">
        <v>330</v>
      </c>
      <c r="C161" s="16" t="n">
        <v>2561</v>
      </c>
      <c r="D161" s="16" t="n">
        <v>37</v>
      </c>
      <c r="E161" s="16" t="n">
        <v>3433</v>
      </c>
      <c r="F161" s="16" t="n">
        <v>44</v>
      </c>
      <c r="G161" s="16" t="n">
        <v>181</v>
      </c>
      <c r="H161" s="17" t="s">
        <v>16</v>
      </c>
      <c r="I161" s="18" t="n">
        <v>0.2</v>
      </c>
      <c r="J161" s="16" t="n">
        <v>687</v>
      </c>
      <c r="K161" s="19" t="s">
        <v>16</v>
      </c>
      <c r="L161" s="17" t="s">
        <v>16</v>
      </c>
    </row>
    <row r="162" customFormat="false" ht="11.25" hidden="false" customHeight="false" outlineLevel="0" collapsed="false">
      <c r="A162" s="14" t="s">
        <v>331</v>
      </c>
      <c r="B162" s="15" t="s">
        <v>332</v>
      </c>
      <c r="C162" s="16" t="n">
        <v>3574</v>
      </c>
      <c r="D162" s="16" t="n">
        <v>17</v>
      </c>
      <c r="E162" s="16" t="n">
        <v>3544</v>
      </c>
      <c r="F162" s="16" t="n">
        <v>17</v>
      </c>
      <c r="G162" s="16" t="n">
        <v>292</v>
      </c>
      <c r="H162" s="17" t="s">
        <v>15</v>
      </c>
      <c r="I162" s="18" t="n">
        <v>1</v>
      </c>
      <c r="J162" s="16" t="n">
        <v>0</v>
      </c>
      <c r="K162" s="19" t="s">
        <v>16</v>
      </c>
      <c r="L162" s="17" t="s">
        <v>16</v>
      </c>
    </row>
    <row r="163" customFormat="false" ht="11.25" hidden="false" customHeight="false" outlineLevel="0" collapsed="false">
      <c r="A163" s="14" t="s">
        <v>333</v>
      </c>
      <c r="B163" s="15" t="s">
        <v>334</v>
      </c>
      <c r="C163" s="16" t="n">
        <v>1575</v>
      </c>
      <c r="D163" s="16" t="n">
        <v>10</v>
      </c>
      <c r="E163" s="16" t="n">
        <v>4200</v>
      </c>
      <c r="F163" s="16" t="n">
        <v>49</v>
      </c>
      <c r="G163" s="16" t="n">
        <v>212</v>
      </c>
      <c r="H163" s="17" t="s">
        <v>15</v>
      </c>
      <c r="I163" s="18" t="n">
        <v>1</v>
      </c>
      <c r="J163" s="16" t="n">
        <v>0</v>
      </c>
      <c r="K163" s="19" t="s">
        <v>16</v>
      </c>
      <c r="L163" s="17" t="s">
        <v>16</v>
      </c>
    </row>
    <row r="164" customFormat="false" ht="11.25" hidden="false" customHeight="false" outlineLevel="0" collapsed="false">
      <c r="A164" s="14" t="s">
        <v>335</v>
      </c>
      <c r="B164" s="15" t="s">
        <v>336</v>
      </c>
      <c r="C164" s="16" t="n">
        <v>642</v>
      </c>
      <c r="D164" s="16" t="n">
        <v>1</v>
      </c>
      <c r="E164" s="16" t="n">
        <v>1645</v>
      </c>
      <c r="F164" s="16" t="n">
        <v>13</v>
      </c>
      <c r="G164" s="16" t="n">
        <v>220</v>
      </c>
      <c r="H164" s="17" t="s">
        <v>15</v>
      </c>
      <c r="I164" s="18" t="n">
        <v>1</v>
      </c>
      <c r="J164" s="16" t="n">
        <v>0</v>
      </c>
      <c r="K164" s="19" t="s">
        <v>16</v>
      </c>
      <c r="L164" s="17" t="s">
        <v>16</v>
      </c>
    </row>
    <row r="165" customFormat="false" ht="11.25" hidden="false" customHeight="false" outlineLevel="0" collapsed="false">
      <c r="A165" s="14" t="s">
        <v>337</v>
      </c>
      <c r="B165" s="15" t="s">
        <v>338</v>
      </c>
      <c r="C165" s="16" t="n">
        <v>410</v>
      </c>
      <c r="D165" s="16" t="n">
        <v>1</v>
      </c>
      <c r="E165" s="16" t="n">
        <v>534</v>
      </c>
      <c r="F165" s="16" t="n">
        <v>2</v>
      </c>
      <c r="G165" s="16" t="n">
        <v>284</v>
      </c>
      <c r="H165" s="17" t="s">
        <v>15</v>
      </c>
      <c r="I165" s="18" t="n">
        <v>1</v>
      </c>
      <c r="J165" s="16" t="n">
        <v>0</v>
      </c>
      <c r="K165" s="19" t="s">
        <v>16</v>
      </c>
      <c r="L165" s="17" t="s">
        <v>16</v>
      </c>
    </row>
    <row r="166" customFormat="false" ht="11.25" hidden="false" customHeight="false" outlineLevel="0" collapsed="false">
      <c r="A166" s="14" t="s">
        <v>339</v>
      </c>
      <c r="B166" s="15" t="s">
        <v>340</v>
      </c>
      <c r="C166" s="16" t="n">
        <v>1358</v>
      </c>
      <c r="D166" s="16" t="n">
        <v>15</v>
      </c>
      <c r="E166" s="16" t="n">
        <v>2414</v>
      </c>
      <c r="F166" s="16" t="n">
        <v>27</v>
      </c>
      <c r="G166" s="16" t="n">
        <v>194</v>
      </c>
      <c r="H166" s="17" t="s">
        <v>15</v>
      </c>
      <c r="I166" s="18" t="n">
        <v>1</v>
      </c>
      <c r="J166" s="16" t="n">
        <v>0</v>
      </c>
      <c r="K166" s="19" t="s">
        <v>16</v>
      </c>
      <c r="L166" s="17" t="s">
        <v>16</v>
      </c>
    </row>
    <row r="167" customFormat="false" ht="11.25" hidden="false" customHeight="false" outlineLevel="0" collapsed="false">
      <c r="A167" s="14" t="s">
        <v>341</v>
      </c>
      <c r="B167" s="15" t="s">
        <v>342</v>
      </c>
      <c r="C167" s="16" t="n">
        <v>561</v>
      </c>
      <c r="D167" s="16" t="n">
        <v>5</v>
      </c>
      <c r="E167" s="16" t="n">
        <v>1036</v>
      </c>
      <c r="F167" s="16" t="n">
        <v>10</v>
      </c>
      <c r="G167" s="16" t="n">
        <v>226</v>
      </c>
      <c r="H167" s="17" t="s">
        <v>15</v>
      </c>
      <c r="I167" s="18" t="n">
        <v>1</v>
      </c>
      <c r="J167" s="16" t="n">
        <v>0</v>
      </c>
      <c r="K167" s="19" t="s">
        <v>16</v>
      </c>
      <c r="L167" s="17" t="s">
        <v>16</v>
      </c>
    </row>
    <row r="168" customFormat="false" ht="11.25" hidden="false" customHeight="false" outlineLevel="0" collapsed="false">
      <c r="A168" s="14" t="s">
        <v>343</v>
      </c>
      <c r="B168" s="15" t="s">
        <v>344</v>
      </c>
      <c r="C168" s="16" t="n">
        <v>5974</v>
      </c>
      <c r="D168" s="16" t="n">
        <v>29</v>
      </c>
      <c r="E168" s="16" t="n">
        <v>8418</v>
      </c>
      <c r="F168" s="16" t="n">
        <v>69</v>
      </c>
      <c r="G168" s="16" t="n">
        <v>225</v>
      </c>
      <c r="H168" s="17" t="s">
        <v>15</v>
      </c>
      <c r="I168" s="18" t="n">
        <v>1</v>
      </c>
      <c r="J168" s="16" t="n">
        <v>0</v>
      </c>
      <c r="K168" s="19" t="s">
        <v>16</v>
      </c>
      <c r="L168" s="17" t="s">
        <v>16</v>
      </c>
    </row>
    <row r="169" customFormat="false" ht="11.25" hidden="false" customHeight="false" outlineLevel="0" collapsed="false">
      <c r="A169" s="14" t="s">
        <v>345</v>
      </c>
      <c r="B169" s="15" t="s">
        <v>346</v>
      </c>
      <c r="C169" s="16" t="n">
        <v>3285</v>
      </c>
      <c r="D169" s="16" t="n">
        <v>15</v>
      </c>
      <c r="E169" s="16" t="n">
        <v>5310</v>
      </c>
      <c r="F169" s="16" t="n">
        <v>46</v>
      </c>
      <c r="G169" s="16" t="n">
        <v>237</v>
      </c>
      <c r="H169" s="17" t="s">
        <v>15</v>
      </c>
      <c r="I169" s="18" t="n">
        <v>1</v>
      </c>
      <c r="J169" s="16" t="n">
        <v>0</v>
      </c>
      <c r="K169" s="19" t="s">
        <v>16</v>
      </c>
      <c r="L169" s="17" t="s">
        <v>16</v>
      </c>
    </row>
    <row r="170" customFormat="false" ht="11.25" hidden="false" customHeight="false" outlineLevel="0" collapsed="false">
      <c r="A170" s="14" t="s">
        <v>347</v>
      </c>
      <c r="B170" s="15" t="s">
        <v>348</v>
      </c>
      <c r="C170" s="16" t="n">
        <v>2181</v>
      </c>
      <c r="D170" s="16" t="n">
        <v>8</v>
      </c>
      <c r="E170" s="16" t="n">
        <v>3197</v>
      </c>
      <c r="F170" s="16" t="n">
        <v>15</v>
      </c>
      <c r="G170" s="16" t="n">
        <v>277</v>
      </c>
      <c r="H170" s="17" t="s">
        <v>15</v>
      </c>
      <c r="I170" s="18" t="n">
        <v>1</v>
      </c>
      <c r="J170" s="16" t="n">
        <v>0</v>
      </c>
      <c r="K170" s="19" t="s">
        <v>16</v>
      </c>
      <c r="L170" s="17" t="s">
        <v>16</v>
      </c>
    </row>
    <row r="171" customFormat="false" ht="11.25" hidden="false" customHeight="false" outlineLevel="0" collapsed="false">
      <c r="A171" s="14" t="s">
        <v>349</v>
      </c>
      <c r="B171" s="15" t="s">
        <v>350</v>
      </c>
      <c r="C171" s="16" t="n">
        <v>531</v>
      </c>
      <c r="D171" s="16" t="n">
        <v>1</v>
      </c>
      <c r="E171" s="16" t="n">
        <v>755</v>
      </c>
      <c r="F171" s="16" t="n">
        <v>2</v>
      </c>
      <c r="G171" s="16" t="n">
        <v>316</v>
      </c>
      <c r="H171" s="17" t="s">
        <v>15</v>
      </c>
      <c r="I171" s="18" t="n">
        <v>1</v>
      </c>
      <c r="J171" s="16" t="n">
        <v>0</v>
      </c>
      <c r="K171" s="19" t="s">
        <v>16</v>
      </c>
      <c r="L171" s="17" t="s">
        <v>16</v>
      </c>
    </row>
    <row r="172" customFormat="false" ht="11.25" hidden="false" customHeight="false" outlineLevel="0" collapsed="false">
      <c r="A172" s="14" t="s">
        <v>351</v>
      </c>
      <c r="B172" s="15" t="s">
        <v>352</v>
      </c>
      <c r="C172" s="16" t="n">
        <v>1038</v>
      </c>
      <c r="D172" s="16" t="n">
        <v>10</v>
      </c>
      <c r="E172" s="16" t="n">
        <v>1875</v>
      </c>
      <c r="F172" s="16" t="n">
        <v>21</v>
      </c>
      <c r="G172" s="16" t="n">
        <v>192</v>
      </c>
      <c r="H172" s="17" t="s">
        <v>15</v>
      </c>
      <c r="I172" s="18" t="n">
        <v>1</v>
      </c>
      <c r="J172" s="16" t="n">
        <v>0</v>
      </c>
      <c r="K172" s="19" t="s">
        <v>16</v>
      </c>
      <c r="L172" s="17" t="s">
        <v>16</v>
      </c>
    </row>
    <row r="173" customFormat="false" ht="11.25" hidden="false" customHeight="false" outlineLevel="0" collapsed="false">
      <c r="A173" s="14" t="s">
        <v>353</v>
      </c>
      <c r="B173" s="15" t="s">
        <v>354</v>
      </c>
      <c r="C173" s="16" t="n">
        <v>528</v>
      </c>
      <c r="D173" s="16" t="n">
        <v>2</v>
      </c>
      <c r="E173" s="16" t="n">
        <v>860</v>
      </c>
      <c r="F173" s="16" t="n">
        <v>7</v>
      </c>
      <c r="G173" s="16" t="n">
        <v>220</v>
      </c>
      <c r="H173" s="17" t="s">
        <v>15</v>
      </c>
      <c r="I173" s="18" t="n">
        <v>1</v>
      </c>
      <c r="J173" s="16" t="n">
        <v>0</v>
      </c>
      <c r="K173" s="19" t="s">
        <v>16</v>
      </c>
      <c r="L173" s="17" t="s">
        <v>16</v>
      </c>
    </row>
    <row r="174" customFormat="false" ht="11.25" hidden="false" customHeight="false" outlineLevel="0" collapsed="false">
      <c r="A174" s="14" t="s">
        <v>355</v>
      </c>
      <c r="B174" s="15" t="s">
        <v>356</v>
      </c>
      <c r="C174" s="16" t="n">
        <v>5802</v>
      </c>
      <c r="D174" s="16" t="n">
        <v>29</v>
      </c>
      <c r="E174" s="16" t="n">
        <v>5926</v>
      </c>
      <c r="F174" s="16" t="n">
        <v>44</v>
      </c>
      <c r="G174" s="16" t="n">
        <v>233</v>
      </c>
      <c r="H174" s="17" t="s">
        <v>15</v>
      </c>
      <c r="I174" s="18" t="n">
        <v>1</v>
      </c>
      <c r="J174" s="16" t="n">
        <v>0</v>
      </c>
      <c r="K174" s="19" t="s">
        <v>16</v>
      </c>
      <c r="L174" s="17" t="s">
        <v>16</v>
      </c>
    </row>
    <row r="175" customFormat="false" ht="11.25" hidden="false" customHeight="false" outlineLevel="0" collapsed="false">
      <c r="A175" s="14" t="s">
        <v>357</v>
      </c>
      <c r="B175" s="15" t="s">
        <v>358</v>
      </c>
      <c r="C175" s="16" t="n">
        <v>4100</v>
      </c>
      <c r="D175" s="16" t="n">
        <v>25</v>
      </c>
      <c r="E175" s="16" t="n">
        <v>6966</v>
      </c>
      <c r="F175" s="16" t="n">
        <v>65</v>
      </c>
      <c r="G175" s="16" t="n">
        <v>225</v>
      </c>
      <c r="H175" s="17" t="s">
        <v>15</v>
      </c>
      <c r="I175" s="18" t="n">
        <v>1</v>
      </c>
      <c r="J175" s="16" t="n">
        <v>0</v>
      </c>
      <c r="K175" s="19" t="s">
        <v>16</v>
      </c>
      <c r="L175" s="17" t="s">
        <v>16</v>
      </c>
    </row>
    <row r="176" customFormat="false" ht="11.25" hidden="false" customHeight="false" outlineLevel="0" collapsed="false">
      <c r="A176" s="14" t="s">
        <v>359</v>
      </c>
      <c r="B176" s="15" t="s">
        <v>360</v>
      </c>
      <c r="C176" s="16" t="n">
        <v>3032</v>
      </c>
      <c r="D176" s="16" t="n">
        <v>14</v>
      </c>
      <c r="E176" s="16" t="n">
        <v>4233</v>
      </c>
      <c r="F176" s="16" t="n">
        <v>29</v>
      </c>
      <c r="G176" s="16" t="n">
        <v>256</v>
      </c>
      <c r="H176" s="17" t="s">
        <v>15</v>
      </c>
      <c r="I176" s="18" t="n">
        <v>1</v>
      </c>
      <c r="J176" s="16" t="n">
        <v>0</v>
      </c>
      <c r="K176" s="19" t="s">
        <v>16</v>
      </c>
      <c r="L176" s="17" t="s">
        <v>16</v>
      </c>
    </row>
    <row r="177" customFormat="false" ht="11.25" hidden="false" customHeight="false" outlineLevel="0" collapsed="false">
      <c r="A177" s="14" t="s">
        <v>361</v>
      </c>
      <c r="B177" s="15" t="s">
        <v>362</v>
      </c>
      <c r="C177" s="16" t="n">
        <v>1009</v>
      </c>
      <c r="D177" s="16" t="n">
        <v>7</v>
      </c>
      <c r="E177" s="16" t="n">
        <v>3108</v>
      </c>
      <c r="F177" s="16" t="n">
        <v>26</v>
      </c>
      <c r="G177" s="16" t="n">
        <v>198</v>
      </c>
      <c r="H177" s="17" t="s">
        <v>16</v>
      </c>
      <c r="I177" s="18" t="n">
        <v>0.2</v>
      </c>
      <c r="J177" s="16" t="n">
        <v>622</v>
      </c>
      <c r="K177" s="19" t="s">
        <v>16</v>
      </c>
      <c r="L177" s="17" t="s">
        <v>16</v>
      </c>
    </row>
    <row r="178" customFormat="false" ht="11.25" hidden="false" customHeight="false" outlineLevel="0" collapsed="false">
      <c r="A178" s="14" t="s">
        <v>363</v>
      </c>
      <c r="B178" s="15" t="s">
        <v>364</v>
      </c>
      <c r="C178" s="16" t="n">
        <v>6147</v>
      </c>
      <c r="D178" s="16" t="n">
        <v>28</v>
      </c>
      <c r="E178" s="16" t="n">
        <v>7834</v>
      </c>
      <c r="F178" s="16" t="n">
        <v>61</v>
      </c>
      <c r="G178" s="16" t="n">
        <v>247</v>
      </c>
      <c r="H178" s="17" t="s">
        <v>15</v>
      </c>
      <c r="I178" s="18" t="n">
        <v>1</v>
      </c>
      <c r="J178" s="16" t="n">
        <v>0</v>
      </c>
      <c r="K178" s="19" t="s">
        <v>16</v>
      </c>
      <c r="L178" s="17" t="s">
        <v>16</v>
      </c>
    </row>
    <row r="179" customFormat="false" ht="11.25" hidden="false" customHeight="false" outlineLevel="0" collapsed="false">
      <c r="A179" s="14" t="s">
        <v>365</v>
      </c>
      <c r="B179" s="15" t="s">
        <v>366</v>
      </c>
      <c r="C179" s="16" t="n">
        <v>5388</v>
      </c>
      <c r="D179" s="16" t="n">
        <v>24</v>
      </c>
      <c r="E179" s="16" t="n">
        <v>6707</v>
      </c>
      <c r="F179" s="16" t="n">
        <v>49</v>
      </c>
      <c r="G179" s="16" t="n">
        <v>236</v>
      </c>
      <c r="H179" s="17" t="s">
        <v>15</v>
      </c>
      <c r="I179" s="18" t="n">
        <v>1</v>
      </c>
      <c r="J179" s="16" t="n">
        <v>0</v>
      </c>
      <c r="K179" s="19" t="s">
        <v>16</v>
      </c>
      <c r="L179" s="17" t="s">
        <v>16</v>
      </c>
    </row>
    <row r="180" customFormat="false" ht="11.25" hidden="false" customHeight="false" outlineLevel="0" collapsed="false">
      <c r="A180" s="14" t="s">
        <v>367</v>
      </c>
      <c r="B180" s="15" t="s">
        <v>368</v>
      </c>
      <c r="C180" s="16" t="n">
        <v>4035</v>
      </c>
      <c r="D180" s="16" t="n">
        <v>26</v>
      </c>
      <c r="E180" s="16" t="n">
        <v>6287</v>
      </c>
      <c r="F180" s="16" t="n">
        <v>59</v>
      </c>
      <c r="G180" s="16" t="n">
        <v>216</v>
      </c>
      <c r="H180" s="17" t="s">
        <v>15</v>
      </c>
      <c r="I180" s="18" t="n">
        <v>1</v>
      </c>
      <c r="J180" s="16" t="n">
        <v>0</v>
      </c>
      <c r="K180" s="19" t="s">
        <v>16</v>
      </c>
      <c r="L180" s="17" t="s">
        <v>16</v>
      </c>
    </row>
    <row r="181" customFormat="false" ht="11.25" hidden="false" customHeight="false" outlineLevel="0" collapsed="false">
      <c r="A181" s="14" t="s">
        <v>369</v>
      </c>
      <c r="B181" s="15" t="s">
        <v>370</v>
      </c>
      <c r="C181" s="16" t="n">
        <v>2994</v>
      </c>
      <c r="D181" s="16" t="n">
        <v>18</v>
      </c>
      <c r="E181" s="16" t="n">
        <v>4305</v>
      </c>
      <c r="F181" s="16" t="n">
        <v>36</v>
      </c>
      <c r="G181" s="16" t="n">
        <v>251</v>
      </c>
      <c r="H181" s="17" t="s">
        <v>15</v>
      </c>
      <c r="I181" s="18" t="n">
        <v>1</v>
      </c>
      <c r="J181" s="16" t="n">
        <v>0</v>
      </c>
      <c r="K181" s="19" t="s">
        <v>16</v>
      </c>
      <c r="L181" s="17" t="s">
        <v>16</v>
      </c>
    </row>
    <row r="182" customFormat="false" ht="11.25" hidden="false" customHeight="false" outlineLevel="0" collapsed="false">
      <c r="A182" s="14" t="s">
        <v>371</v>
      </c>
      <c r="B182" s="15" t="s">
        <v>372</v>
      </c>
      <c r="C182" s="16" t="n">
        <v>484</v>
      </c>
      <c r="D182" s="16" t="n">
        <v>1</v>
      </c>
      <c r="E182" s="16" t="n">
        <v>628</v>
      </c>
      <c r="F182" s="16" t="n">
        <v>2</v>
      </c>
      <c r="G182" s="16" t="n">
        <v>287</v>
      </c>
      <c r="H182" s="17" t="s">
        <v>15</v>
      </c>
      <c r="I182" s="18" t="n">
        <v>1</v>
      </c>
      <c r="J182" s="16" t="n">
        <v>0</v>
      </c>
      <c r="K182" s="19" t="s">
        <v>16</v>
      </c>
      <c r="L182" s="17" t="s">
        <v>16</v>
      </c>
    </row>
    <row r="183" customFormat="false" ht="11.25" hidden="false" customHeight="false" outlineLevel="0" collapsed="false">
      <c r="A183" s="14" t="s">
        <v>373</v>
      </c>
      <c r="B183" s="15" t="s">
        <v>374</v>
      </c>
      <c r="C183" s="16" t="n">
        <v>1084</v>
      </c>
      <c r="D183" s="16" t="n">
        <v>7</v>
      </c>
      <c r="E183" s="16" t="n">
        <v>2586</v>
      </c>
      <c r="F183" s="16" t="n">
        <v>24</v>
      </c>
      <c r="G183" s="16" t="n">
        <v>206</v>
      </c>
      <c r="H183" s="17" t="s">
        <v>16</v>
      </c>
      <c r="I183" s="18" t="n">
        <v>0.2</v>
      </c>
      <c r="J183" s="16" t="n">
        <v>517</v>
      </c>
      <c r="K183" s="19" t="s">
        <v>16</v>
      </c>
      <c r="L183" s="17" t="s">
        <v>16</v>
      </c>
    </row>
    <row r="184" customFormat="false" ht="11.25" hidden="false" customHeight="false" outlineLevel="0" collapsed="false">
      <c r="A184" s="14" t="s">
        <v>375</v>
      </c>
      <c r="B184" s="15" t="s">
        <v>376</v>
      </c>
      <c r="C184" s="16" t="n">
        <v>605</v>
      </c>
      <c r="D184" s="16" t="n">
        <v>5</v>
      </c>
      <c r="E184" s="16" t="n">
        <v>1522</v>
      </c>
      <c r="F184" s="16" t="n">
        <v>11</v>
      </c>
      <c r="G184" s="16" t="n">
        <v>225</v>
      </c>
      <c r="H184" s="17" t="s">
        <v>16</v>
      </c>
      <c r="I184" s="18" t="n">
        <v>0.35</v>
      </c>
      <c r="J184" s="16" t="n">
        <v>533</v>
      </c>
      <c r="K184" s="19" t="s">
        <v>16</v>
      </c>
      <c r="L184" s="17" t="s">
        <v>16</v>
      </c>
    </row>
    <row r="185" customFormat="false" ht="11.25" hidden="false" customHeight="false" outlineLevel="0" collapsed="false">
      <c r="A185" s="14" t="s">
        <v>377</v>
      </c>
      <c r="B185" s="15" t="s">
        <v>378</v>
      </c>
      <c r="C185" s="16" t="n">
        <v>2967</v>
      </c>
      <c r="D185" s="16" t="n">
        <v>18</v>
      </c>
      <c r="E185" s="16" t="n">
        <v>5666</v>
      </c>
      <c r="F185" s="16" t="n">
        <v>45</v>
      </c>
      <c r="G185" s="16" t="n">
        <v>222</v>
      </c>
      <c r="H185" s="17" t="s">
        <v>15</v>
      </c>
      <c r="I185" s="18" t="n">
        <v>1</v>
      </c>
      <c r="J185" s="16" t="n">
        <v>0</v>
      </c>
      <c r="K185" s="19" t="s">
        <v>16</v>
      </c>
      <c r="L185" s="17" t="s">
        <v>16</v>
      </c>
    </row>
    <row r="186" customFormat="false" ht="11.25" hidden="false" customHeight="false" outlineLevel="0" collapsed="false">
      <c r="A186" s="14" t="s">
        <v>379</v>
      </c>
      <c r="B186" s="15" t="s">
        <v>380</v>
      </c>
      <c r="C186" s="16" t="n">
        <v>1366</v>
      </c>
      <c r="D186" s="16" t="n">
        <v>5</v>
      </c>
      <c r="E186" s="16" t="n">
        <v>3495</v>
      </c>
      <c r="F186" s="16" t="n">
        <v>21</v>
      </c>
      <c r="G186" s="16" t="n">
        <v>229</v>
      </c>
      <c r="H186" s="17" t="s">
        <v>15</v>
      </c>
      <c r="I186" s="18" t="n">
        <v>1</v>
      </c>
      <c r="J186" s="16" t="n">
        <v>0</v>
      </c>
      <c r="K186" s="19" t="s">
        <v>16</v>
      </c>
      <c r="L186" s="17" t="s">
        <v>16</v>
      </c>
    </row>
    <row r="187" customFormat="false" ht="11.25" hidden="false" customHeight="false" outlineLevel="0" collapsed="false">
      <c r="A187" s="14" t="s">
        <v>381</v>
      </c>
      <c r="B187" s="15" t="s">
        <v>382</v>
      </c>
      <c r="C187" s="16" t="n">
        <v>1316</v>
      </c>
      <c r="D187" s="16" t="n">
        <v>5</v>
      </c>
      <c r="E187" s="16" t="n">
        <v>4508</v>
      </c>
      <c r="F187" s="16" t="n">
        <v>45</v>
      </c>
      <c r="G187" s="16" t="n">
        <v>227</v>
      </c>
      <c r="H187" s="17" t="s">
        <v>15</v>
      </c>
      <c r="I187" s="18" t="n">
        <v>1</v>
      </c>
      <c r="J187" s="16" t="n">
        <v>0</v>
      </c>
      <c r="K187" s="19" t="s">
        <v>16</v>
      </c>
      <c r="L187" s="17" t="s">
        <v>16</v>
      </c>
    </row>
    <row r="188" customFormat="false" ht="11.25" hidden="false" customHeight="false" outlineLevel="0" collapsed="false">
      <c r="A188" s="14" t="s">
        <v>383</v>
      </c>
      <c r="B188" s="15" t="s">
        <v>384</v>
      </c>
      <c r="C188" s="16" t="n">
        <v>893</v>
      </c>
      <c r="D188" s="16" t="n">
        <v>2</v>
      </c>
      <c r="E188" s="16" t="n">
        <v>1902</v>
      </c>
      <c r="F188" s="16" t="n">
        <v>9</v>
      </c>
      <c r="G188" s="16" t="n">
        <v>236</v>
      </c>
      <c r="H188" s="17" t="s">
        <v>15</v>
      </c>
      <c r="I188" s="18" t="n">
        <v>1</v>
      </c>
      <c r="J188" s="16" t="n">
        <v>0</v>
      </c>
      <c r="K188" s="19" t="s">
        <v>16</v>
      </c>
      <c r="L188" s="17" t="s">
        <v>16</v>
      </c>
    </row>
    <row r="189" customFormat="false" ht="11.25" hidden="false" customHeight="false" outlineLevel="0" collapsed="false">
      <c r="A189" s="14" t="s">
        <v>385</v>
      </c>
      <c r="B189" s="15" t="s">
        <v>386</v>
      </c>
      <c r="C189" s="16" t="n">
        <v>760</v>
      </c>
      <c r="D189" s="16" t="n">
        <v>7</v>
      </c>
      <c r="E189" s="16" t="n">
        <v>2884</v>
      </c>
      <c r="F189" s="16" t="n">
        <v>32</v>
      </c>
      <c r="G189" s="16" t="n">
        <v>209</v>
      </c>
      <c r="H189" s="17" t="s">
        <v>15</v>
      </c>
      <c r="I189" s="18" t="n">
        <v>1</v>
      </c>
      <c r="J189" s="16" t="n">
        <v>0</v>
      </c>
      <c r="K189" s="19" t="s">
        <v>16</v>
      </c>
      <c r="L189" s="17" t="s">
        <v>16</v>
      </c>
    </row>
    <row r="190" customFormat="false" ht="11.25" hidden="false" customHeight="false" outlineLevel="0" collapsed="false">
      <c r="A190" s="14" t="s">
        <v>387</v>
      </c>
      <c r="B190" s="15" t="s">
        <v>388</v>
      </c>
      <c r="C190" s="16" t="n">
        <v>1153</v>
      </c>
      <c r="D190" s="16" t="n">
        <v>10</v>
      </c>
      <c r="E190" s="16" t="n">
        <v>1861</v>
      </c>
      <c r="F190" s="16" t="n">
        <v>13</v>
      </c>
      <c r="G190" s="16" t="n">
        <v>212</v>
      </c>
      <c r="H190" s="17" t="s">
        <v>16</v>
      </c>
      <c r="I190" s="18" t="n">
        <v>0.2</v>
      </c>
      <c r="J190" s="16" t="n">
        <v>372</v>
      </c>
      <c r="K190" s="19" t="s">
        <v>16</v>
      </c>
      <c r="L190" s="17" t="s">
        <v>16</v>
      </c>
    </row>
    <row r="191" customFormat="false" ht="11.25" hidden="false" customHeight="false" outlineLevel="0" collapsed="false">
      <c r="A191" s="14" t="s">
        <v>389</v>
      </c>
      <c r="B191" s="15" t="s">
        <v>390</v>
      </c>
      <c r="C191" s="16" t="n">
        <v>729</v>
      </c>
      <c r="D191" s="16" t="n">
        <v>5</v>
      </c>
      <c r="E191" s="16" t="n">
        <v>1005</v>
      </c>
      <c r="F191" s="16" t="n">
        <v>5</v>
      </c>
      <c r="G191" s="16" t="n">
        <v>229</v>
      </c>
      <c r="H191" s="17" t="s">
        <v>16</v>
      </c>
      <c r="I191" s="18" t="n">
        <v>0.5</v>
      </c>
      <c r="J191" s="16" t="n">
        <v>503</v>
      </c>
      <c r="K191" s="19" t="s">
        <v>16</v>
      </c>
      <c r="L191" s="17" t="s">
        <v>16</v>
      </c>
    </row>
    <row r="192" customFormat="false" ht="11.25" hidden="false" customHeight="false" outlineLevel="0" collapsed="false">
      <c r="A192" s="14" t="s">
        <v>391</v>
      </c>
      <c r="B192" s="15" t="s">
        <v>392</v>
      </c>
      <c r="C192" s="16" t="n">
        <v>2997</v>
      </c>
      <c r="D192" s="16" t="n">
        <v>41</v>
      </c>
      <c r="E192" s="16" t="n">
        <v>3049</v>
      </c>
      <c r="F192" s="16" t="n">
        <v>38</v>
      </c>
      <c r="G192" s="16" t="n">
        <v>180</v>
      </c>
      <c r="H192" s="17" t="s">
        <v>16</v>
      </c>
      <c r="I192" s="18" t="n">
        <v>0.2</v>
      </c>
      <c r="J192" s="16" t="n">
        <v>610</v>
      </c>
      <c r="K192" s="19" t="s">
        <v>16</v>
      </c>
      <c r="L192" s="17" t="s">
        <v>16</v>
      </c>
    </row>
    <row r="193" customFormat="false" ht="11.25" hidden="false" customHeight="false" outlineLevel="0" collapsed="false">
      <c r="A193" s="14" t="s">
        <v>393</v>
      </c>
      <c r="B193" s="15" t="s">
        <v>394</v>
      </c>
      <c r="C193" s="16" t="n">
        <v>597</v>
      </c>
      <c r="D193" s="16" t="n">
        <v>1</v>
      </c>
      <c r="E193" s="16" t="n">
        <v>1228</v>
      </c>
      <c r="F193" s="16" t="n">
        <v>8</v>
      </c>
      <c r="G193" s="16" t="n">
        <v>195</v>
      </c>
      <c r="H193" s="17" t="s">
        <v>16</v>
      </c>
      <c r="I193" s="18" t="n">
        <v>0.35</v>
      </c>
      <c r="J193" s="16" t="n">
        <v>430</v>
      </c>
      <c r="K193" s="19" t="s">
        <v>16</v>
      </c>
      <c r="L193" s="17" t="s">
        <v>16</v>
      </c>
    </row>
    <row r="194" customFormat="false" ht="11.25" hidden="false" customHeight="false" outlineLevel="0" collapsed="false">
      <c r="A194" s="14" t="s">
        <v>395</v>
      </c>
      <c r="B194" s="15" t="s">
        <v>396</v>
      </c>
      <c r="C194" s="16" t="n">
        <v>5430</v>
      </c>
      <c r="D194" s="16" t="n">
        <v>23</v>
      </c>
      <c r="E194" s="16" t="n">
        <v>7434</v>
      </c>
      <c r="F194" s="16" t="n">
        <v>60</v>
      </c>
      <c r="G194" s="16" t="n">
        <v>269</v>
      </c>
      <c r="H194" s="17" t="s">
        <v>15</v>
      </c>
      <c r="I194" s="18" t="n">
        <v>1</v>
      </c>
      <c r="J194" s="16" t="n">
        <v>0</v>
      </c>
      <c r="K194" s="19" t="s">
        <v>16</v>
      </c>
      <c r="L194" s="17" t="s">
        <v>16</v>
      </c>
    </row>
    <row r="195" customFormat="false" ht="11.25" hidden="false" customHeight="false" outlineLevel="0" collapsed="false">
      <c r="A195" s="14" t="s">
        <v>397</v>
      </c>
      <c r="B195" s="15" t="s">
        <v>398</v>
      </c>
      <c r="C195" s="16" t="n">
        <v>4199</v>
      </c>
      <c r="D195" s="16" t="n">
        <v>22</v>
      </c>
      <c r="E195" s="16" t="n">
        <v>6486</v>
      </c>
      <c r="F195" s="16" t="n">
        <v>55</v>
      </c>
      <c r="G195" s="16" t="n">
        <v>218</v>
      </c>
      <c r="H195" s="17" t="s">
        <v>15</v>
      </c>
      <c r="I195" s="18" t="n">
        <v>1</v>
      </c>
      <c r="J195" s="16" t="n">
        <v>0</v>
      </c>
      <c r="K195" s="19" t="s">
        <v>16</v>
      </c>
      <c r="L195" s="17" t="s">
        <v>16</v>
      </c>
    </row>
    <row r="196" customFormat="false" ht="11.25" hidden="false" customHeight="false" outlineLevel="0" collapsed="false">
      <c r="A196" s="14" t="s">
        <v>399</v>
      </c>
      <c r="B196" s="15" t="s">
        <v>400</v>
      </c>
      <c r="C196" s="16" t="n">
        <v>559</v>
      </c>
      <c r="D196" s="16" t="n">
        <v>1</v>
      </c>
      <c r="E196" s="16" t="n">
        <v>2354</v>
      </c>
      <c r="F196" s="16" t="n">
        <v>37</v>
      </c>
      <c r="G196" s="16" t="n">
        <v>197</v>
      </c>
      <c r="H196" s="17" t="s">
        <v>15</v>
      </c>
      <c r="I196" s="18" t="n">
        <v>1</v>
      </c>
      <c r="J196" s="16" t="n">
        <v>0</v>
      </c>
      <c r="K196" s="19" t="s">
        <v>16</v>
      </c>
      <c r="L196" s="17" t="s">
        <v>16</v>
      </c>
    </row>
    <row r="197" customFormat="false" ht="11.25" hidden="false" customHeight="false" outlineLevel="0" collapsed="false">
      <c r="A197" s="14" t="s">
        <v>401</v>
      </c>
      <c r="B197" s="15" t="s">
        <v>402</v>
      </c>
      <c r="C197" s="16" t="n">
        <v>381</v>
      </c>
      <c r="D197" s="16" t="n">
        <v>1</v>
      </c>
      <c r="E197" s="16" t="n">
        <v>1255</v>
      </c>
      <c r="F197" s="16" t="n">
        <v>18</v>
      </c>
      <c r="G197" s="16" t="n">
        <v>192</v>
      </c>
      <c r="H197" s="17" t="s">
        <v>15</v>
      </c>
      <c r="I197" s="18" t="n">
        <v>1</v>
      </c>
      <c r="J197" s="16" t="n">
        <v>0</v>
      </c>
      <c r="K197" s="19" t="s">
        <v>16</v>
      </c>
      <c r="L197" s="17" t="s">
        <v>16</v>
      </c>
    </row>
    <row r="198" customFormat="false" ht="11.25" hidden="false" customHeight="false" outlineLevel="0" collapsed="false">
      <c r="A198" s="14" t="s">
        <v>403</v>
      </c>
      <c r="B198" s="15" t="s">
        <v>404</v>
      </c>
      <c r="C198" s="16" t="n">
        <v>787</v>
      </c>
      <c r="D198" s="16" t="n">
        <v>12</v>
      </c>
      <c r="E198" s="16" t="n">
        <v>2043</v>
      </c>
      <c r="F198" s="16" t="n">
        <v>21</v>
      </c>
      <c r="G198" s="16" t="n">
        <v>185</v>
      </c>
      <c r="H198" s="17" t="s">
        <v>16</v>
      </c>
      <c r="I198" s="18" t="n">
        <v>0.2</v>
      </c>
      <c r="J198" s="16" t="n">
        <v>409</v>
      </c>
      <c r="K198" s="19" t="s">
        <v>16</v>
      </c>
      <c r="L198" s="17" t="s">
        <v>16</v>
      </c>
    </row>
    <row r="199" customFormat="false" ht="11.25" hidden="false" customHeight="false" outlineLevel="0" collapsed="false">
      <c r="A199" s="14" t="s">
        <v>405</v>
      </c>
      <c r="B199" s="15" t="s">
        <v>406</v>
      </c>
      <c r="C199" s="16" t="n">
        <v>348</v>
      </c>
      <c r="D199" s="16" t="n">
        <v>1</v>
      </c>
      <c r="E199" s="16" t="n">
        <v>1233</v>
      </c>
      <c r="F199" s="16" t="n">
        <v>8</v>
      </c>
      <c r="G199" s="16" t="n">
        <v>215</v>
      </c>
      <c r="H199" s="17" t="s">
        <v>16</v>
      </c>
      <c r="I199" s="18" t="n">
        <v>0.35</v>
      </c>
      <c r="J199" s="16" t="n">
        <v>432</v>
      </c>
      <c r="K199" s="19" t="s">
        <v>16</v>
      </c>
      <c r="L199" s="17" t="s">
        <v>16</v>
      </c>
    </row>
    <row r="200" customFormat="false" ht="11.25" hidden="false" customHeight="false" outlineLevel="0" collapsed="false">
      <c r="A200" s="14" t="s">
        <v>407</v>
      </c>
      <c r="B200" s="15" t="s">
        <v>408</v>
      </c>
      <c r="C200" s="16" t="n">
        <v>4450</v>
      </c>
      <c r="D200" s="16" t="n">
        <v>31</v>
      </c>
      <c r="E200" s="16" t="n">
        <v>5357</v>
      </c>
      <c r="F200" s="16" t="n">
        <v>43</v>
      </c>
      <c r="G200" s="16" t="n">
        <v>242</v>
      </c>
      <c r="H200" s="17" t="s">
        <v>15</v>
      </c>
      <c r="I200" s="18" t="n">
        <v>1</v>
      </c>
      <c r="J200" s="16" t="n">
        <v>0</v>
      </c>
      <c r="K200" s="19" t="s">
        <v>16</v>
      </c>
      <c r="L200" s="17" t="s">
        <v>16</v>
      </c>
    </row>
    <row r="201" customFormat="false" ht="11.25" hidden="false" customHeight="false" outlineLevel="0" collapsed="false">
      <c r="A201" s="14" t="s">
        <v>409</v>
      </c>
      <c r="B201" s="15" t="s">
        <v>410</v>
      </c>
      <c r="C201" s="16" t="n">
        <v>740</v>
      </c>
      <c r="D201" s="16" t="n">
        <v>1</v>
      </c>
      <c r="E201" s="16" t="n">
        <v>2458</v>
      </c>
      <c r="F201" s="16" t="n">
        <v>19</v>
      </c>
      <c r="G201" s="16" t="n">
        <v>204</v>
      </c>
      <c r="H201" s="17" t="s">
        <v>15</v>
      </c>
      <c r="I201" s="18" t="n">
        <v>1</v>
      </c>
      <c r="J201" s="16" t="n">
        <v>0</v>
      </c>
      <c r="K201" s="19" t="s">
        <v>16</v>
      </c>
      <c r="L201" s="17" t="s">
        <v>16</v>
      </c>
    </row>
    <row r="202" customFormat="false" ht="11.25" hidden="false" customHeight="false" outlineLevel="0" collapsed="false">
      <c r="A202" s="14" t="s">
        <v>411</v>
      </c>
      <c r="B202" s="15" t="s">
        <v>412</v>
      </c>
      <c r="C202" s="16" t="n">
        <v>461</v>
      </c>
      <c r="D202" s="16" t="n">
        <v>1</v>
      </c>
      <c r="E202" s="16" t="n">
        <v>536</v>
      </c>
      <c r="F202" s="16" t="n">
        <v>2</v>
      </c>
      <c r="G202" s="16" t="n">
        <v>266</v>
      </c>
      <c r="H202" s="17" t="s">
        <v>15</v>
      </c>
      <c r="I202" s="18" t="n">
        <v>1</v>
      </c>
      <c r="J202" s="16" t="n">
        <v>0</v>
      </c>
      <c r="K202" s="19" t="s">
        <v>16</v>
      </c>
      <c r="L202" s="17" t="s">
        <v>16</v>
      </c>
    </row>
    <row r="203" customFormat="false" ht="11.25" hidden="false" customHeight="false" outlineLevel="0" collapsed="false">
      <c r="A203" s="14" t="s">
        <v>413</v>
      </c>
      <c r="B203" s="15" t="s">
        <v>414</v>
      </c>
      <c r="C203" s="16" t="n">
        <v>1451</v>
      </c>
      <c r="D203" s="16" t="n">
        <v>12</v>
      </c>
      <c r="E203" s="16" t="n">
        <v>1887</v>
      </c>
      <c r="F203" s="16" t="n">
        <v>17</v>
      </c>
      <c r="G203" s="16" t="n">
        <v>186</v>
      </c>
      <c r="H203" s="17" t="s">
        <v>16</v>
      </c>
      <c r="I203" s="18" t="n">
        <v>0.2</v>
      </c>
      <c r="J203" s="16" t="n">
        <v>377</v>
      </c>
      <c r="K203" s="19" t="s">
        <v>16</v>
      </c>
      <c r="L203" s="17" t="s">
        <v>16</v>
      </c>
    </row>
    <row r="204" customFormat="false" ht="11.25" hidden="false" customHeight="false" outlineLevel="0" collapsed="false">
      <c r="A204" s="14" t="s">
        <v>415</v>
      </c>
      <c r="B204" s="15" t="s">
        <v>416</v>
      </c>
      <c r="C204" s="16" t="n">
        <v>821</v>
      </c>
      <c r="D204" s="16" t="n">
        <v>5</v>
      </c>
      <c r="E204" s="16" t="n">
        <v>1110</v>
      </c>
      <c r="F204" s="16" t="n">
        <v>7</v>
      </c>
      <c r="G204" s="16" t="n">
        <v>204</v>
      </c>
      <c r="H204" s="17" t="s">
        <v>16</v>
      </c>
      <c r="I204" s="18" t="n">
        <v>0.5</v>
      </c>
      <c r="J204" s="16" t="n">
        <v>555</v>
      </c>
      <c r="K204" s="19" t="s">
        <v>16</v>
      </c>
      <c r="L204" s="17" t="s">
        <v>16</v>
      </c>
    </row>
    <row r="205" customFormat="false" ht="11.25" hidden="false" customHeight="false" outlineLevel="0" collapsed="false">
      <c r="A205" s="14" t="s">
        <v>417</v>
      </c>
      <c r="B205" s="15" t="s">
        <v>418</v>
      </c>
      <c r="C205" s="16" t="n">
        <v>2325</v>
      </c>
      <c r="D205" s="16" t="n">
        <v>13</v>
      </c>
      <c r="E205" s="16" t="n">
        <v>3616</v>
      </c>
      <c r="F205" s="16" t="n">
        <v>26</v>
      </c>
      <c r="G205" s="16" t="n">
        <v>230</v>
      </c>
      <c r="H205" s="17" t="s">
        <v>15</v>
      </c>
      <c r="I205" s="18" t="n">
        <v>1</v>
      </c>
      <c r="J205" s="16" t="n">
        <v>0</v>
      </c>
      <c r="K205" s="19" t="s">
        <v>16</v>
      </c>
      <c r="L205" s="17" t="s">
        <v>16</v>
      </c>
    </row>
    <row r="206" customFormat="false" ht="11.25" hidden="false" customHeight="false" outlineLevel="0" collapsed="false">
      <c r="A206" s="14" t="s">
        <v>419</v>
      </c>
      <c r="B206" s="15" t="s">
        <v>420</v>
      </c>
      <c r="C206" s="16" t="n">
        <v>1610</v>
      </c>
      <c r="D206" s="16" t="n">
        <v>7</v>
      </c>
      <c r="E206" s="16" t="n">
        <v>2237</v>
      </c>
      <c r="F206" s="16" t="n">
        <v>14</v>
      </c>
      <c r="G206" s="16" t="n">
        <v>235</v>
      </c>
      <c r="H206" s="17" t="s">
        <v>15</v>
      </c>
      <c r="I206" s="18" t="n">
        <v>1</v>
      </c>
      <c r="J206" s="16" t="n">
        <v>0</v>
      </c>
      <c r="K206" s="19" t="s">
        <v>16</v>
      </c>
      <c r="L206" s="17" t="s">
        <v>16</v>
      </c>
    </row>
    <row r="207" customFormat="false" ht="11.25" hidden="false" customHeight="false" outlineLevel="0" collapsed="false">
      <c r="A207" s="14" t="s">
        <v>421</v>
      </c>
      <c r="B207" s="15" t="s">
        <v>422</v>
      </c>
      <c r="C207" s="16" t="n">
        <v>1375</v>
      </c>
      <c r="D207" s="16" t="n">
        <v>5</v>
      </c>
      <c r="E207" s="16" t="n">
        <v>2478</v>
      </c>
      <c r="F207" s="16" t="n">
        <v>17</v>
      </c>
      <c r="G207" s="16" t="n">
        <v>226</v>
      </c>
      <c r="H207" s="17" t="s">
        <v>15</v>
      </c>
      <c r="I207" s="18" t="n">
        <v>1</v>
      </c>
      <c r="J207" s="16" t="n">
        <v>0</v>
      </c>
      <c r="K207" s="19" t="s">
        <v>16</v>
      </c>
      <c r="L207" s="17" t="s">
        <v>16</v>
      </c>
    </row>
    <row r="208" customFormat="false" ht="11.25" hidden="false" customHeight="false" outlineLevel="0" collapsed="false">
      <c r="A208" s="14" t="s">
        <v>423</v>
      </c>
      <c r="B208" s="15" t="s">
        <v>424</v>
      </c>
      <c r="C208" s="16" t="n">
        <v>1080</v>
      </c>
      <c r="D208" s="16" t="n">
        <v>2</v>
      </c>
      <c r="E208" s="16" t="n">
        <v>1571</v>
      </c>
      <c r="F208" s="16" t="n">
        <v>6</v>
      </c>
      <c r="G208" s="16" t="n">
        <v>243</v>
      </c>
      <c r="H208" s="17" t="s">
        <v>15</v>
      </c>
      <c r="I208" s="18" t="n">
        <v>1</v>
      </c>
      <c r="J208" s="16" t="n">
        <v>0</v>
      </c>
      <c r="K208" s="19" t="s">
        <v>16</v>
      </c>
      <c r="L208" s="17" t="s">
        <v>16</v>
      </c>
    </row>
    <row r="209" customFormat="false" ht="11.25" hidden="false" customHeight="false" outlineLevel="0" collapsed="false">
      <c r="A209" s="14" t="s">
        <v>425</v>
      </c>
      <c r="B209" s="15" t="s">
        <v>426</v>
      </c>
      <c r="C209" s="16" t="n">
        <v>1007</v>
      </c>
      <c r="D209" s="16" t="n">
        <v>1</v>
      </c>
      <c r="E209" s="16" t="n">
        <v>1952</v>
      </c>
      <c r="F209" s="16" t="n">
        <v>6</v>
      </c>
      <c r="G209" s="16" t="n">
        <v>317</v>
      </c>
      <c r="H209" s="17" t="s">
        <v>15</v>
      </c>
      <c r="I209" s="18" t="n">
        <v>1</v>
      </c>
      <c r="J209" s="16" t="n">
        <v>0</v>
      </c>
      <c r="K209" s="19" t="s">
        <v>16</v>
      </c>
      <c r="L209" s="19" t="s">
        <v>15</v>
      </c>
    </row>
    <row r="210" customFormat="false" ht="11.25" hidden="false" customHeight="false" outlineLevel="0" collapsed="false">
      <c r="A210" s="14" t="s">
        <v>427</v>
      </c>
      <c r="B210" s="15" t="s">
        <v>428</v>
      </c>
      <c r="C210" s="16" t="n">
        <v>1123</v>
      </c>
      <c r="D210" s="16" t="n">
        <v>10</v>
      </c>
      <c r="E210" s="16" t="n">
        <v>2290</v>
      </c>
      <c r="F210" s="16" t="n">
        <v>18</v>
      </c>
      <c r="G210" s="16" t="n">
        <v>194</v>
      </c>
      <c r="H210" s="17" t="s">
        <v>16</v>
      </c>
      <c r="I210" s="18" t="n">
        <v>0.2</v>
      </c>
      <c r="J210" s="16" t="n">
        <v>458</v>
      </c>
      <c r="K210" s="19" t="s">
        <v>16</v>
      </c>
      <c r="L210" s="17" t="s">
        <v>16</v>
      </c>
    </row>
    <row r="211" customFormat="false" ht="11.25" hidden="false" customHeight="false" outlineLevel="0" collapsed="false">
      <c r="A211" s="14" t="s">
        <v>429</v>
      </c>
      <c r="B211" s="15" t="s">
        <v>430</v>
      </c>
      <c r="C211" s="16" t="n">
        <v>934</v>
      </c>
      <c r="D211" s="16" t="n">
        <v>5</v>
      </c>
      <c r="E211" s="16" t="n">
        <v>1141</v>
      </c>
      <c r="F211" s="16" t="n">
        <v>5</v>
      </c>
      <c r="G211" s="16" t="n">
        <v>213</v>
      </c>
      <c r="H211" s="17" t="s">
        <v>16</v>
      </c>
      <c r="I211" s="18" t="n">
        <v>0.5</v>
      </c>
      <c r="J211" s="16" t="n">
        <v>571</v>
      </c>
      <c r="K211" s="19" t="s">
        <v>16</v>
      </c>
      <c r="L211" s="17" t="s">
        <v>16</v>
      </c>
    </row>
    <row r="212" customFormat="false" ht="11.25" hidden="false" customHeight="false" outlineLevel="0" collapsed="false">
      <c r="A212" s="14" t="s">
        <v>431</v>
      </c>
      <c r="B212" s="15" t="s">
        <v>432</v>
      </c>
      <c r="C212" s="16" t="n">
        <v>2152</v>
      </c>
      <c r="D212" s="16" t="n">
        <v>10</v>
      </c>
      <c r="E212" s="16" t="n">
        <v>2844</v>
      </c>
      <c r="F212" s="16" t="n">
        <v>15</v>
      </c>
      <c r="G212" s="16" t="n">
        <v>223</v>
      </c>
      <c r="H212" s="17" t="s">
        <v>15</v>
      </c>
      <c r="I212" s="18" t="n">
        <v>1</v>
      </c>
      <c r="J212" s="16" t="n">
        <v>0</v>
      </c>
      <c r="K212" s="19" t="s">
        <v>16</v>
      </c>
      <c r="L212" s="17" t="s">
        <v>16</v>
      </c>
    </row>
    <row r="213" customFormat="false" ht="11.25" hidden="false" customHeight="false" outlineLevel="0" collapsed="false">
      <c r="A213" s="14" t="s">
        <v>433</v>
      </c>
      <c r="B213" s="15" t="s">
        <v>434</v>
      </c>
      <c r="C213" s="16" t="n">
        <v>1729</v>
      </c>
      <c r="D213" s="16" t="n">
        <v>6</v>
      </c>
      <c r="E213" s="16" t="n">
        <v>2028</v>
      </c>
      <c r="F213" s="16" t="n">
        <v>7</v>
      </c>
      <c r="G213" s="16" t="n">
        <v>231</v>
      </c>
      <c r="H213" s="17" t="s">
        <v>15</v>
      </c>
      <c r="I213" s="18" t="n">
        <v>1</v>
      </c>
      <c r="J213" s="16" t="n">
        <v>0</v>
      </c>
      <c r="K213" s="19" t="s">
        <v>16</v>
      </c>
      <c r="L213" s="17" t="s">
        <v>16</v>
      </c>
    </row>
    <row r="214" customFormat="false" ht="11.25" hidden="false" customHeight="false" outlineLevel="0" collapsed="false">
      <c r="A214" s="14" t="s">
        <v>435</v>
      </c>
      <c r="B214" s="15" t="s">
        <v>436</v>
      </c>
      <c r="C214" s="16" t="n">
        <v>1122</v>
      </c>
      <c r="D214" s="16" t="n">
        <v>13</v>
      </c>
      <c r="E214" s="16" t="n">
        <v>1320</v>
      </c>
      <c r="F214" s="16" t="n">
        <v>13</v>
      </c>
      <c r="G214" s="16" t="n">
        <v>215</v>
      </c>
      <c r="H214" s="17" t="s">
        <v>16</v>
      </c>
      <c r="I214" s="18" t="n">
        <v>0.35</v>
      </c>
      <c r="J214" s="16" t="n">
        <v>462</v>
      </c>
      <c r="K214" s="19" t="s">
        <v>16</v>
      </c>
      <c r="L214" s="17" t="s">
        <v>16</v>
      </c>
    </row>
    <row r="215" customFormat="false" ht="11.25" hidden="false" customHeight="false" outlineLevel="0" collapsed="false">
      <c r="A215" s="14" t="s">
        <v>437</v>
      </c>
      <c r="B215" s="15" t="s">
        <v>438</v>
      </c>
      <c r="C215" s="16" t="n">
        <v>1236</v>
      </c>
      <c r="D215" s="16" t="n">
        <v>5</v>
      </c>
      <c r="E215" s="16" t="n">
        <v>1428</v>
      </c>
      <c r="F215" s="16" t="n">
        <v>7</v>
      </c>
      <c r="G215" s="16" t="n">
        <v>236</v>
      </c>
      <c r="H215" s="17" t="s">
        <v>15</v>
      </c>
      <c r="I215" s="18" t="n">
        <v>1</v>
      </c>
      <c r="J215" s="16" t="n">
        <v>0</v>
      </c>
      <c r="K215" s="19" t="s">
        <v>16</v>
      </c>
      <c r="L215" s="17" t="s">
        <v>16</v>
      </c>
    </row>
    <row r="216" customFormat="false" ht="11.25" hidden="false" customHeight="false" outlineLevel="0" collapsed="false">
      <c r="A216" s="14" t="s">
        <v>439</v>
      </c>
      <c r="B216" s="15" t="s">
        <v>440</v>
      </c>
      <c r="C216" s="16" t="n">
        <v>1154</v>
      </c>
      <c r="D216" s="16" t="n">
        <v>5</v>
      </c>
      <c r="E216" s="16" t="n">
        <v>1434</v>
      </c>
      <c r="F216" s="16" t="n">
        <v>11</v>
      </c>
      <c r="G216" s="16" t="n">
        <v>238</v>
      </c>
      <c r="H216" s="17" t="s">
        <v>15</v>
      </c>
      <c r="I216" s="18" t="n">
        <v>1</v>
      </c>
      <c r="J216" s="16" t="n">
        <v>0</v>
      </c>
      <c r="K216" s="19" t="s">
        <v>16</v>
      </c>
      <c r="L216" s="17" t="s">
        <v>16</v>
      </c>
    </row>
    <row r="217" customFormat="false" ht="11.25" hidden="false" customHeight="false" outlineLevel="0" collapsed="false">
      <c r="A217" s="14" t="s">
        <v>441</v>
      </c>
      <c r="B217" s="15" t="s">
        <v>442</v>
      </c>
      <c r="C217" s="16" t="n">
        <v>875</v>
      </c>
      <c r="D217" s="16" t="n">
        <v>2</v>
      </c>
      <c r="E217" s="16" t="n">
        <v>973</v>
      </c>
      <c r="F217" s="16" t="n">
        <v>3</v>
      </c>
      <c r="G217" s="16" t="n">
        <v>234</v>
      </c>
      <c r="H217" s="17" t="s">
        <v>15</v>
      </c>
      <c r="I217" s="18" t="n">
        <v>1</v>
      </c>
      <c r="J217" s="16" t="n">
        <v>0</v>
      </c>
      <c r="K217" s="19" t="s">
        <v>16</v>
      </c>
      <c r="L217" s="17" t="s">
        <v>16</v>
      </c>
    </row>
    <row r="218" customFormat="false" ht="11.25" hidden="false" customHeight="false" outlineLevel="0" collapsed="false">
      <c r="A218" s="14" t="s">
        <v>443</v>
      </c>
      <c r="B218" s="15" t="s">
        <v>444</v>
      </c>
      <c r="C218" s="16" t="n">
        <v>674</v>
      </c>
      <c r="D218" s="16" t="n">
        <v>2</v>
      </c>
      <c r="E218" s="16" t="n">
        <v>1439</v>
      </c>
      <c r="F218" s="16" t="n">
        <v>13</v>
      </c>
      <c r="G218" s="16" t="n">
        <v>222</v>
      </c>
      <c r="H218" s="17" t="s">
        <v>15</v>
      </c>
      <c r="I218" s="18" t="n">
        <v>1</v>
      </c>
      <c r="J218" s="16" t="n">
        <v>0</v>
      </c>
      <c r="K218" s="19" t="s">
        <v>16</v>
      </c>
      <c r="L218" s="17" t="s">
        <v>16</v>
      </c>
    </row>
    <row r="219" customFormat="false" ht="11.25" hidden="false" customHeight="false" outlineLevel="0" collapsed="false">
      <c r="A219" s="14" t="s">
        <v>445</v>
      </c>
      <c r="B219" s="15" t="s">
        <v>446</v>
      </c>
      <c r="C219" s="16" t="n">
        <v>608</v>
      </c>
      <c r="D219" s="16" t="n">
        <v>1</v>
      </c>
      <c r="E219" s="16" t="n">
        <v>1867</v>
      </c>
      <c r="F219" s="16" t="n">
        <v>6</v>
      </c>
      <c r="G219" s="16" t="n">
        <v>295</v>
      </c>
      <c r="H219" s="17" t="s">
        <v>15</v>
      </c>
      <c r="I219" s="18" t="n">
        <v>1</v>
      </c>
      <c r="J219" s="16" t="n">
        <v>0</v>
      </c>
      <c r="K219" s="19" t="s">
        <v>16</v>
      </c>
      <c r="L219" s="17" t="s">
        <v>16</v>
      </c>
    </row>
    <row r="220" customFormat="false" ht="11.25" hidden="false" customHeight="false" outlineLevel="0" collapsed="false">
      <c r="A220" s="14" t="s">
        <v>447</v>
      </c>
      <c r="B220" s="15" t="s">
        <v>448</v>
      </c>
      <c r="C220" s="16" t="n">
        <v>879</v>
      </c>
      <c r="D220" s="16" t="n">
        <v>5</v>
      </c>
      <c r="E220" s="16" t="n">
        <v>1593</v>
      </c>
      <c r="F220" s="16" t="n">
        <v>8</v>
      </c>
      <c r="G220" s="16" t="n">
        <v>197</v>
      </c>
      <c r="H220" s="17" t="s">
        <v>16</v>
      </c>
      <c r="I220" s="18" t="n">
        <v>0.35</v>
      </c>
      <c r="J220" s="16" t="n">
        <v>558</v>
      </c>
      <c r="K220" s="19" t="s">
        <v>16</v>
      </c>
      <c r="L220" s="17" t="s">
        <v>16</v>
      </c>
    </row>
    <row r="221" customFormat="false" ht="11.25" hidden="false" customHeight="false" outlineLevel="0" collapsed="false">
      <c r="A221" s="14" t="s">
        <v>449</v>
      </c>
      <c r="B221" s="15" t="s">
        <v>450</v>
      </c>
      <c r="C221" s="16" t="n">
        <v>2881</v>
      </c>
      <c r="D221" s="16" t="n">
        <v>32</v>
      </c>
      <c r="E221" s="16" t="n">
        <v>4008</v>
      </c>
      <c r="F221" s="16" t="n">
        <v>56</v>
      </c>
      <c r="G221" s="16" t="n">
        <v>183</v>
      </c>
      <c r="H221" s="17" t="s">
        <v>16</v>
      </c>
      <c r="I221" s="18" t="n">
        <v>0.2</v>
      </c>
      <c r="J221" s="16" t="n">
        <v>802</v>
      </c>
      <c r="K221" s="19" t="s">
        <v>16</v>
      </c>
      <c r="L221" s="17" t="s">
        <v>16</v>
      </c>
    </row>
    <row r="222" customFormat="false" ht="11.25" hidden="false" customHeight="false" outlineLevel="0" collapsed="false">
      <c r="A222" s="14" t="s">
        <v>451</v>
      </c>
      <c r="B222" s="15" t="s">
        <v>452</v>
      </c>
      <c r="C222" s="16" t="n">
        <v>5956</v>
      </c>
      <c r="D222" s="16" t="n">
        <v>22</v>
      </c>
      <c r="E222" s="16" t="n">
        <v>6283</v>
      </c>
      <c r="F222" s="16" t="n">
        <v>56</v>
      </c>
      <c r="G222" s="16" t="n">
        <v>257</v>
      </c>
      <c r="H222" s="17" t="s">
        <v>15</v>
      </c>
      <c r="I222" s="18" t="n">
        <v>1</v>
      </c>
      <c r="J222" s="16" t="n">
        <v>0</v>
      </c>
      <c r="K222" s="19" t="s">
        <v>16</v>
      </c>
      <c r="L222" s="17" t="s">
        <v>16</v>
      </c>
    </row>
    <row r="223" customFormat="false" ht="11.25" hidden="false" customHeight="false" outlineLevel="0" collapsed="false">
      <c r="A223" s="14" t="s">
        <v>453</v>
      </c>
      <c r="B223" s="15" t="s">
        <v>454</v>
      </c>
      <c r="C223" s="16" t="n">
        <v>2191</v>
      </c>
      <c r="D223" s="16" t="n">
        <v>11</v>
      </c>
      <c r="E223" s="16" t="n">
        <v>5222</v>
      </c>
      <c r="F223" s="16" t="n">
        <v>47</v>
      </c>
      <c r="G223" s="16" t="n">
        <v>219</v>
      </c>
      <c r="H223" s="17" t="s">
        <v>15</v>
      </c>
      <c r="I223" s="18" t="n">
        <v>1</v>
      </c>
      <c r="J223" s="16" t="n">
        <v>0</v>
      </c>
      <c r="K223" s="19" t="s">
        <v>16</v>
      </c>
      <c r="L223" s="17" t="s">
        <v>16</v>
      </c>
    </row>
    <row r="224" customFormat="false" ht="11.25" hidden="false" customHeight="false" outlineLevel="0" collapsed="false">
      <c r="A224" s="14" t="s">
        <v>455</v>
      </c>
      <c r="B224" s="15" t="s">
        <v>456</v>
      </c>
      <c r="C224" s="16" t="n">
        <v>1147</v>
      </c>
      <c r="D224" s="16" t="n">
        <v>5</v>
      </c>
      <c r="E224" s="16" t="n">
        <v>4938</v>
      </c>
      <c r="F224" s="16" t="n">
        <v>48</v>
      </c>
      <c r="G224" s="16" t="n">
        <v>222</v>
      </c>
      <c r="H224" s="17" t="s">
        <v>15</v>
      </c>
      <c r="I224" s="18" t="n">
        <v>1</v>
      </c>
      <c r="J224" s="16" t="n">
        <v>0</v>
      </c>
      <c r="K224" s="19" t="s">
        <v>16</v>
      </c>
      <c r="L224" s="17" t="s">
        <v>16</v>
      </c>
    </row>
    <row r="225" customFormat="false" ht="11.25" hidden="false" customHeight="false" outlineLevel="0" collapsed="false">
      <c r="A225" s="14" t="s">
        <v>457</v>
      </c>
      <c r="B225" s="15" t="s">
        <v>458</v>
      </c>
      <c r="C225" s="16" t="n">
        <v>738</v>
      </c>
      <c r="D225" s="16" t="n">
        <v>2</v>
      </c>
      <c r="E225" s="16" t="n">
        <v>2021</v>
      </c>
      <c r="F225" s="16" t="n">
        <v>23</v>
      </c>
      <c r="G225" s="16" t="n">
        <v>262</v>
      </c>
      <c r="H225" s="17" t="s">
        <v>15</v>
      </c>
      <c r="I225" s="18" t="n">
        <v>1</v>
      </c>
      <c r="J225" s="16" t="n">
        <v>0</v>
      </c>
      <c r="K225" s="19" t="s">
        <v>16</v>
      </c>
      <c r="L225" s="17" t="s">
        <v>16</v>
      </c>
    </row>
    <row r="226" customFormat="false" ht="11.25" hidden="false" customHeight="false" outlineLevel="0" collapsed="false">
      <c r="A226" s="14" t="s">
        <v>459</v>
      </c>
      <c r="B226" s="15" t="s">
        <v>460</v>
      </c>
      <c r="C226" s="16" t="n">
        <v>701</v>
      </c>
      <c r="D226" s="16" t="n">
        <v>2</v>
      </c>
      <c r="E226" s="16" t="n">
        <v>2240</v>
      </c>
      <c r="F226" s="16" t="n">
        <v>19</v>
      </c>
      <c r="G226" s="16" t="n">
        <v>206</v>
      </c>
      <c r="H226" s="17" t="s">
        <v>16</v>
      </c>
      <c r="I226" s="18" t="n">
        <v>0.2</v>
      </c>
      <c r="J226" s="16" t="n">
        <v>448</v>
      </c>
      <c r="K226" s="19" t="s">
        <v>16</v>
      </c>
      <c r="L226" s="17" t="s">
        <v>16</v>
      </c>
    </row>
    <row r="227" customFormat="false" ht="11.25" hidden="false" customHeight="false" outlineLevel="0" collapsed="false">
      <c r="A227" s="14" t="s">
        <v>461</v>
      </c>
      <c r="B227" s="15" t="s">
        <v>462</v>
      </c>
      <c r="C227" s="16" t="n">
        <v>1419</v>
      </c>
      <c r="D227" s="16" t="n">
        <v>12</v>
      </c>
      <c r="E227" s="16" t="n">
        <v>3135</v>
      </c>
      <c r="F227" s="16" t="n">
        <v>36</v>
      </c>
      <c r="G227" s="16" t="n">
        <v>191</v>
      </c>
      <c r="H227" s="17" t="s">
        <v>16</v>
      </c>
      <c r="I227" s="18" t="n">
        <v>0.2</v>
      </c>
      <c r="J227" s="16" t="n">
        <v>627</v>
      </c>
      <c r="K227" s="19" t="s">
        <v>16</v>
      </c>
      <c r="L227" s="17" t="s">
        <v>16</v>
      </c>
    </row>
    <row r="228" customFormat="false" ht="11.25" hidden="false" customHeight="false" outlineLevel="0" collapsed="false">
      <c r="A228" s="14" t="s">
        <v>463</v>
      </c>
      <c r="B228" s="15" t="s">
        <v>464</v>
      </c>
      <c r="C228" s="16" t="n">
        <v>908</v>
      </c>
      <c r="D228" s="16" t="n">
        <v>2</v>
      </c>
      <c r="E228" s="16" t="n">
        <v>2341</v>
      </c>
      <c r="F228" s="16" t="n">
        <v>22</v>
      </c>
      <c r="G228" s="16" t="n">
        <v>207</v>
      </c>
      <c r="H228" s="17" t="s">
        <v>16</v>
      </c>
      <c r="I228" s="18" t="n">
        <v>0.2</v>
      </c>
      <c r="J228" s="16" t="n">
        <v>468</v>
      </c>
      <c r="K228" s="19" t="s">
        <v>16</v>
      </c>
      <c r="L228" s="17" t="s">
        <v>16</v>
      </c>
    </row>
    <row r="229" customFormat="false" ht="11.25" hidden="false" customHeight="false" outlineLevel="0" collapsed="false">
      <c r="A229" s="14" t="s">
        <v>465</v>
      </c>
      <c r="B229" s="15" t="s">
        <v>466</v>
      </c>
      <c r="C229" s="16" t="n">
        <v>6247</v>
      </c>
      <c r="D229" s="16" t="n">
        <v>24</v>
      </c>
      <c r="E229" s="16" t="n">
        <v>9796</v>
      </c>
      <c r="F229" s="16" t="n">
        <v>54</v>
      </c>
      <c r="G229" s="16" t="n">
        <v>238</v>
      </c>
      <c r="H229" s="17" t="s">
        <v>15</v>
      </c>
      <c r="I229" s="18" t="n">
        <v>1</v>
      </c>
      <c r="J229" s="16" t="n">
        <v>0</v>
      </c>
      <c r="K229" s="19" t="s">
        <v>16</v>
      </c>
      <c r="L229" s="17" t="s">
        <v>16</v>
      </c>
    </row>
    <row r="230" customFormat="false" ht="11.25" hidden="false" customHeight="false" outlineLevel="0" collapsed="false">
      <c r="A230" s="14" t="s">
        <v>467</v>
      </c>
      <c r="B230" s="15" t="s">
        <v>468</v>
      </c>
      <c r="C230" s="16" t="n">
        <v>2813</v>
      </c>
      <c r="D230" s="16" t="n">
        <v>16</v>
      </c>
      <c r="E230" s="16" t="n">
        <v>5802</v>
      </c>
      <c r="F230" s="16" t="n">
        <v>44</v>
      </c>
      <c r="G230" s="16" t="n">
        <v>198</v>
      </c>
      <c r="H230" s="17" t="s">
        <v>15</v>
      </c>
      <c r="I230" s="18" t="n">
        <v>1</v>
      </c>
      <c r="J230" s="16" t="n">
        <v>0</v>
      </c>
      <c r="K230" s="19" t="s">
        <v>16</v>
      </c>
      <c r="L230" s="17" t="s">
        <v>16</v>
      </c>
    </row>
    <row r="231" customFormat="false" ht="11.25" hidden="false" customHeight="false" outlineLevel="0" collapsed="false">
      <c r="A231" s="14" t="s">
        <v>469</v>
      </c>
      <c r="B231" s="15" t="s">
        <v>470</v>
      </c>
      <c r="C231" s="16" t="n">
        <v>2371</v>
      </c>
      <c r="D231" s="16" t="n">
        <v>11</v>
      </c>
      <c r="E231" s="16" t="n">
        <v>4864</v>
      </c>
      <c r="F231" s="16" t="n">
        <v>29</v>
      </c>
      <c r="G231" s="16" t="n">
        <v>231</v>
      </c>
      <c r="H231" s="17" t="s">
        <v>15</v>
      </c>
      <c r="I231" s="18" t="n">
        <v>1</v>
      </c>
      <c r="J231" s="16" t="n">
        <v>0</v>
      </c>
      <c r="K231" s="19" t="s">
        <v>16</v>
      </c>
      <c r="L231" s="17" t="s">
        <v>16</v>
      </c>
    </row>
    <row r="232" customFormat="false" ht="11.25" hidden="false" customHeight="false" outlineLevel="0" collapsed="false">
      <c r="A232" s="14" t="s">
        <v>471</v>
      </c>
      <c r="B232" s="15" t="s">
        <v>472</v>
      </c>
      <c r="C232" s="16" t="n">
        <v>1837</v>
      </c>
      <c r="D232" s="16" t="n">
        <v>3</v>
      </c>
      <c r="E232" s="16" t="n">
        <v>3219</v>
      </c>
      <c r="F232" s="16" t="n">
        <v>16</v>
      </c>
      <c r="G232" s="16" t="n">
        <v>230</v>
      </c>
      <c r="H232" s="17" t="s">
        <v>15</v>
      </c>
      <c r="I232" s="18" t="n">
        <v>1</v>
      </c>
      <c r="J232" s="16" t="n">
        <v>0</v>
      </c>
      <c r="K232" s="19" t="s">
        <v>16</v>
      </c>
      <c r="L232" s="17" t="s">
        <v>16</v>
      </c>
    </row>
    <row r="233" customFormat="false" ht="11.25" hidden="false" customHeight="false" outlineLevel="0" collapsed="false">
      <c r="A233" s="14" t="s">
        <v>473</v>
      </c>
      <c r="B233" s="15" t="s">
        <v>474</v>
      </c>
      <c r="C233" s="16" t="n">
        <v>1075</v>
      </c>
      <c r="D233" s="16" t="n">
        <v>5</v>
      </c>
      <c r="E233" s="16" t="n">
        <v>3655</v>
      </c>
      <c r="F233" s="16" t="n">
        <v>31</v>
      </c>
      <c r="G233" s="16" t="n">
        <v>207</v>
      </c>
      <c r="H233" s="17" t="s">
        <v>15</v>
      </c>
      <c r="I233" s="18" t="n">
        <v>1</v>
      </c>
      <c r="J233" s="16" t="n">
        <v>0</v>
      </c>
      <c r="K233" s="19" t="s">
        <v>16</v>
      </c>
      <c r="L233" s="17" t="s">
        <v>16</v>
      </c>
    </row>
    <row r="234" customFormat="false" ht="11.25" hidden="false" customHeight="false" outlineLevel="0" collapsed="false">
      <c r="A234" s="14" t="s">
        <v>475</v>
      </c>
      <c r="B234" s="15" t="s">
        <v>476</v>
      </c>
      <c r="C234" s="16" t="n">
        <v>1209</v>
      </c>
      <c r="D234" s="16" t="n">
        <v>5</v>
      </c>
      <c r="E234" s="16" t="n">
        <v>4644</v>
      </c>
      <c r="F234" s="16" t="n">
        <v>40</v>
      </c>
      <c r="G234" s="16" t="n">
        <v>192</v>
      </c>
      <c r="H234" s="17" t="s">
        <v>15</v>
      </c>
      <c r="I234" s="18" t="n">
        <v>1</v>
      </c>
      <c r="J234" s="16" t="n">
        <v>0</v>
      </c>
      <c r="K234" s="19" t="s">
        <v>16</v>
      </c>
      <c r="L234" s="17" t="s">
        <v>16</v>
      </c>
    </row>
    <row r="235" customFormat="false" ht="11.25" hidden="false" customHeight="false" outlineLevel="0" collapsed="false">
      <c r="A235" s="14" t="s">
        <v>477</v>
      </c>
      <c r="B235" s="15" t="s">
        <v>478</v>
      </c>
      <c r="C235" s="16" t="n">
        <v>782</v>
      </c>
      <c r="D235" s="16" t="n">
        <v>2</v>
      </c>
      <c r="E235" s="16" t="n">
        <v>2431</v>
      </c>
      <c r="F235" s="16" t="n">
        <v>21</v>
      </c>
      <c r="G235" s="16" t="n">
        <v>197</v>
      </c>
      <c r="H235" s="17" t="s">
        <v>15</v>
      </c>
      <c r="I235" s="18" t="n">
        <v>1</v>
      </c>
      <c r="J235" s="16" t="n">
        <v>0</v>
      </c>
      <c r="K235" s="19" t="s">
        <v>16</v>
      </c>
      <c r="L235" s="17" t="s">
        <v>16</v>
      </c>
    </row>
    <row r="236" customFormat="false" ht="11.25" hidden="false" customHeight="false" outlineLevel="0" collapsed="false">
      <c r="A236" s="14" t="s">
        <v>479</v>
      </c>
      <c r="B236" s="15" t="s">
        <v>480</v>
      </c>
      <c r="C236" s="16" t="n">
        <v>1207</v>
      </c>
      <c r="D236" s="16" t="n">
        <v>15</v>
      </c>
      <c r="E236" s="16" t="n">
        <v>1995</v>
      </c>
      <c r="F236" s="16" t="n">
        <v>18</v>
      </c>
      <c r="G236" s="16" t="n">
        <v>205</v>
      </c>
      <c r="H236" s="17" t="s">
        <v>16</v>
      </c>
      <c r="I236" s="18" t="n">
        <v>0.2</v>
      </c>
      <c r="J236" s="16" t="n">
        <v>399</v>
      </c>
      <c r="K236" s="19" t="s">
        <v>16</v>
      </c>
      <c r="L236" s="17" t="s">
        <v>16</v>
      </c>
    </row>
    <row r="237" customFormat="false" ht="11.25" hidden="false" customHeight="false" outlineLevel="0" collapsed="false">
      <c r="A237" s="14" t="s">
        <v>481</v>
      </c>
      <c r="B237" s="15" t="s">
        <v>482</v>
      </c>
      <c r="C237" s="16" t="n">
        <v>970</v>
      </c>
      <c r="D237" s="16" t="n">
        <v>5</v>
      </c>
      <c r="E237" s="16" t="n">
        <v>1380</v>
      </c>
      <c r="F237" s="16" t="n">
        <v>11</v>
      </c>
      <c r="G237" s="16" t="n">
        <v>220</v>
      </c>
      <c r="H237" s="17" t="s">
        <v>16</v>
      </c>
      <c r="I237" s="18" t="n">
        <v>0.35</v>
      </c>
      <c r="J237" s="16" t="n">
        <v>483</v>
      </c>
      <c r="K237" s="19" t="s">
        <v>16</v>
      </c>
      <c r="L237" s="17" t="s">
        <v>16</v>
      </c>
    </row>
    <row r="238" customFormat="false" ht="11.25" hidden="false" customHeight="false" outlineLevel="0" collapsed="false">
      <c r="A238" s="14" t="s">
        <v>483</v>
      </c>
      <c r="B238" s="15" t="s">
        <v>484</v>
      </c>
      <c r="C238" s="16" t="n">
        <v>1512</v>
      </c>
      <c r="D238" s="16" t="n">
        <v>16</v>
      </c>
      <c r="E238" s="16" t="n">
        <v>2828</v>
      </c>
      <c r="F238" s="16" t="n">
        <v>33</v>
      </c>
      <c r="G238" s="16" t="n">
        <v>215</v>
      </c>
      <c r="H238" s="17" t="s">
        <v>16</v>
      </c>
      <c r="I238" s="18" t="n">
        <v>0.2</v>
      </c>
      <c r="J238" s="16" t="n">
        <v>566</v>
      </c>
      <c r="K238" s="19" t="s">
        <v>16</v>
      </c>
      <c r="L238" s="17" t="s">
        <v>16</v>
      </c>
    </row>
    <row r="239" customFormat="false" ht="11.25" hidden="false" customHeight="false" outlineLevel="0" collapsed="false">
      <c r="A239" s="14" t="s">
        <v>485</v>
      </c>
      <c r="B239" s="15" t="s">
        <v>486</v>
      </c>
      <c r="C239" s="16" t="n">
        <v>4253</v>
      </c>
      <c r="D239" s="16" t="n">
        <v>36</v>
      </c>
      <c r="E239" s="16" t="n">
        <v>8066</v>
      </c>
      <c r="F239" s="16" t="n">
        <v>64</v>
      </c>
      <c r="G239" s="16" t="n">
        <v>271</v>
      </c>
      <c r="H239" s="17" t="s">
        <v>15</v>
      </c>
      <c r="I239" s="18" t="n">
        <v>1</v>
      </c>
      <c r="J239" s="16" t="n">
        <v>0</v>
      </c>
      <c r="K239" s="19" t="s">
        <v>16</v>
      </c>
      <c r="L239" s="17" t="s">
        <v>16</v>
      </c>
    </row>
    <row r="240" customFormat="false" ht="11.25" hidden="false" customHeight="false" outlineLevel="0" collapsed="false">
      <c r="A240" s="14" t="s">
        <v>487</v>
      </c>
      <c r="B240" s="15" t="s">
        <v>488</v>
      </c>
      <c r="C240" s="16" t="n">
        <v>2161</v>
      </c>
      <c r="D240" s="16" t="n">
        <v>28</v>
      </c>
      <c r="E240" s="16" t="n">
        <v>2093</v>
      </c>
      <c r="F240" s="16" t="n">
        <v>15</v>
      </c>
      <c r="G240" s="16" t="n">
        <v>213</v>
      </c>
      <c r="H240" s="17" t="s">
        <v>16</v>
      </c>
      <c r="I240" s="18" t="n">
        <v>0.2</v>
      </c>
      <c r="J240" s="16" t="n">
        <v>419</v>
      </c>
      <c r="K240" s="19" t="s">
        <v>16</v>
      </c>
      <c r="L240" s="19" t="s">
        <v>16</v>
      </c>
    </row>
    <row r="241" customFormat="false" ht="11.25" hidden="false" customHeight="false" outlineLevel="0" collapsed="false">
      <c r="A241" s="14" t="s">
        <v>489</v>
      </c>
      <c r="B241" s="15" t="s">
        <v>490</v>
      </c>
      <c r="C241" s="16" t="n">
        <v>1486</v>
      </c>
      <c r="D241" s="16" t="n">
        <v>22</v>
      </c>
      <c r="E241" s="16" t="n">
        <v>3281</v>
      </c>
      <c r="F241" s="16" t="n">
        <v>34</v>
      </c>
      <c r="G241" s="16" t="n">
        <v>206</v>
      </c>
      <c r="H241" s="17" t="s">
        <v>16</v>
      </c>
      <c r="I241" s="18" t="n">
        <v>0.2</v>
      </c>
      <c r="J241" s="16" t="n">
        <v>656</v>
      </c>
      <c r="K241" s="19" t="s">
        <v>16</v>
      </c>
      <c r="L241" s="17" t="s">
        <v>16</v>
      </c>
    </row>
    <row r="242" customFormat="false" ht="11.25" hidden="false" customHeight="false" outlineLevel="0" collapsed="false">
      <c r="A242" s="14" t="s">
        <v>491</v>
      </c>
      <c r="B242" s="15" t="s">
        <v>492</v>
      </c>
      <c r="C242" s="16" t="n">
        <v>1257</v>
      </c>
      <c r="D242" s="16" t="n">
        <v>12</v>
      </c>
      <c r="E242" s="16" t="n">
        <v>1980</v>
      </c>
      <c r="F242" s="16" t="n">
        <v>14</v>
      </c>
      <c r="G242" s="16" t="n">
        <v>230</v>
      </c>
      <c r="H242" s="17" t="s">
        <v>16</v>
      </c>
      <c r="I242" s="18" t="n">
        <v>0.2</v>
      </c>
      <c r="J242" s="16" t="n">
        <v>396</v>
      </c>
      <c r="K242" s="19" t="s">
        <v>16</v>
      </c>
      <c r="L242" s="17" t="s">
        <v>16</v>
      </c>
    </row>
    <row r="243" customFormat="false" ht="11.25" hidden="false" customHeight="false" outlineLevel="0" collapsed="false">
      <c r="A243" s="14" t="s">
        <v>493</v>
      </c>
      <c r="B243" s="15" t="s">
        <v>494</v>
      </c>
      <c r="C243" s="16" t="n">
        <v>2416</v>
      </c>
      <c r="D243" s="16" t="n">
        <v>25</v>
      </c>
      <c r="E243" s="16" t="n">
        <v>5336</v>
      </c>
      <c r="F243" s="16" t="n">
        <v>49</v>
      </c>
      <c r="G243" s="16" t="n">
        <v>260</v>
      </c>
      <c r="H243" s="17" t="s">
        <v>15</v>
      </c>
      <c r="I243" s="18" t="n">
        <v>1</v>
      </c>
      <c r="J243" s="16" t="n">
        <v>0</v>
      </c>
      <c r="K243" s="19" t="s">
        <v>16</v>
      </c>
      <c r="L243" s="17" t="s">
        <v>16</v>
      </c>
    </row>
    <row r="244" customFormat="false" ht="11.25" hidden="false" customHeight="false" outlineLevel="0" collapsed="false">
      <c r="A244" s="14" t="s">
        <v>495</v>
      </c>
      <c r="B244" s="15" t="s">
        <v>496</v>
      </c>
      <c r="C244" s="16" t="n">
        <v>3510</v>
      </c>
      <c r="D244" s="16" t="n">
        <v>16</v>
      </c>
      <c r="E244" s="16" t="n">
        <v>4632</v>
      </c>
      <c r="F244" s="16" t="n">
        <v>32</v>
      </c>
      <c r="G244" s="16" t="n">
        <v>273</v>
      </c>
      <c r="H244" s="17" t="s">
        <v>15</v>
      </c>
      <c r="I244" s="18" t="n">
        <v>1</v>
      </c>
      <c r="J244" s="16" t="n">
        <v>0</v>
      </c>
      <c r="K244" s="19" t="s">
        <v>16</v>
      </c>
      <c r="L244" s="17" t="s">
        <v>16</v>
      </c>
    </row>
    <row r="245" customFormat="false" ht="11.25" hidden="false" customHeight="false" outlineLevel="0" collapsed="false">
      <c r="A245" s="14" t="s">
        <v>497</v>
      </c>
      <c r="B245" s="15" t="s">
        <v>498</v>
      </c>
      <c r="C245" s="16" t="n">
        <v>4250</v>
      </c>
      <c r="D245" s="16" t="n">
        <v>56</v>
      </c>
      <c r="E245" s="16" t="n">
        <v>4447</v>
      </c>
      <c r="F245" s="16" t="n">
        <v>56</v>
      </c>
      <c r="G245" s="16" t="n">
        <v>176</v>
      </c>
      <c r="H245" s="17" t="s">
        <v>16</v>
      </c>
      <c r="I245" s="18" t="n">
        <v>0.2</v>
      </c>
      <c r="J245" s="16" t="n">
        <v>889</v>
      </c>
      <c r="K245" s="19" t="s">
        <v>16</v>
      </c>
      <c r="L245" s="17" t="s">
        <v>16</v>
      </c>
    </row>
    <row r="246" customFormat="false" ht="11.25" hidden="false" customHeight="false" outlineLevel="0" collapsed="false">
      <c r="A246" s="14" t="s">
        <v>499</v>
      </c>
      <c r="B246" s="15" t="s">
        <v>500</v>
      </c>
      <c r="C246" s="16" t="n">
        <v>7599</v>
      </c>
      <c r="D246" s="16" t="n">
        <v>19</v>
      </c>
      <c r="E246" s="16" t="n">
        <v>7531</v>
      </c>
      <c r="F246" s="16" t="n">
        <v>19</v>
      </c>
      <c r="G246" s="16" t="n">
        <v>195</v>
      </c>
      <c r="H246" s="17" t="s">
        <v>15</v>
      </c>
      <c r="I246" s="18" t="n">
        <v>1</v>
      </c>
      <c r="J246" s="16" t="n">
        <v>0</v>
      </c>
      <c r="K246" s="19" t="s">
        <v>16</v>
      </c>
      <c r="L246" s="17" t="s">
        <v>16</v>
      </c>
    </row>
    <row r="247" customFormat="false" ht="11.25" hidden="false" customHeight="false" outlineLevel="0" collapsed="false">
      <c r="A247" s="14" t="s">
        <v>501</v>
      </c>
      <c r="B247" s="15" t="s">
        <v>502</v>
      </c>
      <c r="C247" s="16" t="n">
        <v>7336</v>
      </c>
      <c r="D247" s="16" t="n">
        <v>16</v>
      </c>
      <c r="E247" s="16" t="n">
        <v>7273</v>
      </c>
      <c r="F247" s="16" t="n">
        <v>16</v>
      </c>
      <c r="G247" s="16" t="n">
        <v>256</v>
      </c>
      <c r="H247" s="17" t="s">
        <v>15</v>
      </c>
      <c r="I247" s="18" t="n">
        <v>1</v>
      </c>
      <c r="J247" s="16" t="n">
        <v>0</v>
      </c>
      <c r="K247" s="19" t="s">
        <v>16</v>
      </c>
      <c r="L247" s="17" t="s">
        <v>16</v>
      </c>
    </row>
    <row r="248" customFormat="false" ht="11.25" hidden="false" customHeight="false" outlineLevel="0" collapsed="false">
      <c r="A248" s="14" t="s">
        <v>503</v>
      </c>
      <c r="B248" s="15" t="s">
        <v>504</v>
      </c>
      <c r="C248" s="16" t="n">
        <v>5663</v>
      </c>
      <c r="D248" s="16" t="n">
        <v>15</v>
      </c>
      <c r="E248" s="16" t="n">
        <v>4780</v>
      </c>
      <c r="F248" s="16" t="n">
        <v>83</v>
      </c>
      <c r="G248" s="16" t="n">
        <v>263</v>
      </c>
      <c r="H248" s="17" t="s">
        <v>15</v>
      </c>
      <c r="I248" s="18" t="n">
        <v>1</v>
      </c>
      <c r="J248" s="16" t="n">
        <v>0</v>
      </c>
      <c r="K248" s="19" t="s">
        <v>16</v>
      </c>
      <c r="L248" s="17" t="s">
        <v>16</v>
      </c>
    </row>
    <row r="249" customFormat="false" ht="11.25" hidden="false" customHeight="false" outlineLevel="0" collapsed="false">
      <c r="A249" s="14" t="s">
        <v>505</v>
      </c>
      <c r="B249" s="15" t="s">
        <v>506</v>
      </c>
      <c r="C249" s="16" t="n">
        <v>3910</v>
      </c>
      <c r="D249" s="16" t="n">
        <v>10</v>
      </c>
      <c r="E249" s="16" t="n">
        <v>5777</v>
      </c>
      <c r="F249" s="16" t="n">
        <v>54</v>
      </c>
      <c r="G249" s="16" t="n">
        <v>236</v>
      </c>
      <c r="H249" s="17" t="s">
        <v>15</v>
      </c>
      <c r="I249" s="18" t="n">
        <v>1</v>
      </c>
      <c r="J249" s="16" t="n">
        <v>0</v>
      </c>
      <c r="K249" s="19" t="s">
        <v>16</v>
      </c>
      <c r="L249" s="17" t="s">
        <v>16</v>
      </c>
    </row>
    <row r="250" customFormat="false" ht="11.25" hidden="false" customHeight="false" outlineLevel="0" collapsed="false">
      <c r="A250" s="14" t="s">
        <v>507</v>
      </c>
      <c r="B250" s="15" t="s">
        <v>508</v>
      </c>
      <c r="C250" s="16" t="n">
        <v>2390</v>
      </c>
      <c r="D250" s="16" t="n">
        <v>6</v>
      </c>
      <c r="E250" s="16" t="n">
        <v>2368</v>
      </c>
      <c r="F250" s="16" t="n">
        <v>6</v>
      </c>
      <c r="G250" s="16" t="n">
        <v>251</v>
      </c>
      <c r="H250" s="17" t="s">
        <v>15</v>
      </c>
      <c r="I250" s="18" t="n">
        <v>1</v>
      </c>
      <c r="J250" s="16" t="n">
        <v>0</v>
      </c>
      <c r="K250" s="19" t="s">
        <v>16</v>
      </c>
      <c r="L250" s="17" t="s">
        <v>16</v>
      </c>
    </row>
    <row r="251" customFormat="false" ht="11.25" hidden="false" customHeight="false" outlineLevel="0" collapsed="false">
      <c r="A251" s="14" t="s">
        <v>509</v>
      </c>
      <c r="B251" s="15" t="s">
        <v>510</v>
      </c>
      <c r="C251" s="16" t="n">
        <v>1124</v>
      </c>
      <c r="D251" s="16" t="n">
        <v>2</v>
      </c>
      <c r="E251" s="16" t="n">
        <v>1991</v>
      </c>
      <c r="F251" s="16" t="n">
        <v>13</v>
      </c>
      <c r="G251" s="16" t="n">
        <v>227</v>
      </c>
      <c r="H251" s="17" t="s">
        <v>15</v>
      </c>
      <c r="I251" s="18" t="n">
        <v>1</v>
      </c>
      <c r="J251" s="16" t="n">
        <v>0</v>
      </c>
      <c r="K251" s="19" t="s">
        <v>16</v>
      </c>
      <c r="L251" s="17" t="s">
        <v>16</v>
      </c>
    </row>
    <row r="252" customFormat="false" ht="11.25" hidden="false" customHeight="false" outlineLevel="0" collapsed="false">
      <c r="A252" s="14" t="s">
        <v>511</v>
      </c>
      <c r="B252" s="15" t="s">
        <v>512</v>
      </c>
      <c r="C252" s="16" t="n">
        <v>881</v>
      </c>
      <c r="D252" s="16" t="n">
        <v>2</v>
      </c>
      <c r="E252" s="16" t="n">
        <v>2090</v>
      </c>
      <c r="F252" s="16" t="n">
        <v>16</v>
      </c>
      <c r="G252" s="16" t="n">
        <v>241</v>
      </c>
      <c r="H252" s="17" t="s">
        <v>15</v>
      </c>
      <c r="I252" s="18" t="n">
        <v>1</v>
      </c>
      <c r="J252" s="16" t="n">
        <v>0</v>
      </c>
      <c r="K252" s="19" t="s">
        <v>16</v>
      </c>
      <c r="L252" s="17" t="s">
        <v>16</v>
      </c>
    </row>
    <row r="253" customFormat="false" ht="11.25" hidden="false" customHeight="false" outlineLevel="0" collapsed="false">
      <c r="A253" s="14" t="s">
        <v>513</v>
      </c>
      <c r="B253" s="15" t="s">
        <v>514</v>
      </c>
      <c r="C253" s="16" t="n">
        <v>1447</v>
      </c>
      <c r="D253" s="16" t="n">
        <v>5</v>
      </c>
      <c r="E253" s="16" t="n">
        <v>1434</v>
      </c>
      <c r="F253" s="16" t="n">
        <v>5</v>
      </c>
      <c r="G253" s="16" t="n">
        <v>250</v>
      </c>
      <c r="H253" s="17" t="s">
        <v>15</v>
      </c>
      <c r="I253" s="18" t="n">
        <v>1</v>
      </c>
      <c r="J253" s="16" t="n">
        <v>0</v>
      </c>
      <c r="K253" s="19" t="s">
        <v>16</v>
      </c>
      <c r="L253" s="17" t="s">
        <v>16</v>
      </c>
    </row>
    <row r="254" customFormat="false" ht="11.25" hidden="false" customHeight="false" outlineLevel="0" collapsed="false">
      <c r="A254" s="14" t="s">
        <v>515</v>
      </c>
      <c r="B254" s="15" t="s">
        <v>516</v>
      </c>
      <c r="C254" s="16" t="n">
        <v>774</v>
      </c>
      <c r="D254" s="16" t="n">
        <v>1</v>
      </c>
      <c r="E254" s="16" t="n">
        <v>1271</v>
      </c>
      <c r="F254" s="16" t="n">
        <v>10</v>
      </c>
      <c r="G254" s="16" t="n">
        <v>229</v>
      </c>
      <c r="H254" s="17" t="s">
        <v>15</v>
      </c>
      <c r="I254" s="18" t="n">
        <v>1</v>
      </c>
      <c r="J254" s="16" t="n">
        <v>0</v>
      </c>
      <c r="K254" s="19" t="s">
        <v>16</v>
      </c>
      <c r="L254" s="17" t="s">
        <v>16</v>
      </c>
    </row>
    <row r="255" customFormat="false" ht="11.25" hidden="false" customHeight="false" outlineLevel="0" collapsed="false">
      <c r="A255" s="14" t="s">
        <v>517</v>
      </c>
      <c r="B255" s="15" t="s">
        <v>518</v>
      </c>
      <c r="C255" s="16" t="n">
        <v>1408</v>
      </c>
      <c r="D255" s="16" t="n">
        <v>2</v>
      </c>
      <c r="E255" s="16" t="n">
        <v>1442</v>
      </c>
      <c r="F255" s="16" t="n">
        <v>5</v>
      </c>
      <c r="G255" s="16" t="n">
        <v>265</v>
      </c>
      <c r="H255" s="17" t="s">
        <v>15</v>
      </c>
      <c r="I255" s="18" t="n">
        <v>1</v>
      </c>
      <c r="J255" s="16" t="n">
        <v>0</v>
      </c>
      <c r="K255" s="19" t="s">
        <v>16</v>
      </c>
      <c r="L255" s="17" t="s">
        <v>16</v>
      </c>
    </row>
    <row r="256" customFormat="false" ht="11.25" hidden="false" customHeight="false" outlineLevel="0" collapsed="false">
      <c r="A256" s="14" t="s">
        <v>519</v>
      </c>
      <c r="B256" s="15" t="s">
        <v>520</v>
      </c>
      <c r="C256" s="16" t="n">
        <v>2148</v>
      </c>
      <c r="D256" s="16" t="n">
        <v>6</v>
      </c>
      <c r="E256" s="16" t="n">
        <v>2129</v>
      </c>
      <c r="F256" s="16" t="n">
        <v>6</v>
      </c>
      <c r="G256" s="16" t="n">
        <v>203</v>
      </c>
      <c r="H256" s="17" t="s">
        <v>15</v>
      </c>
      <c r="I256" s="18" t="n">
        <v>1</v>
      </c>
      <c r="J256" s="16" t="n">
        <v>0</v>
      </c>
      <c r="K256" s="19" t="s">
        <v>16</v>
      </c>
      <c r="L256" s="17" t="s">
        <v>16</v>
      </c>
    </row>
    <row r="257" customFormat="false" ht="11.25" hidden="false" customHeight="false" outlineLevel="0" collapsed="false">
      <c r="A257" s="14" t="s">
        <v>521</v>
      </c>
      <c r="B257" s="15" t="s">
        <v>522</v>
      </c>
      <c r="C257" s="16" t="n">
        <v>1517</v>
      </c>
      <c r="D257" s="16" t="n">
        <v>5</v>
      </c>
      <c r="E257" s="16" t="n">
        <v>4846</v>
      </c>
      <c r="F257" s="16" t="n">
        <v>47</v>
      </c>
      <c r="G257" s="16" t="n">
        <v>223</v>
      </c>
      <c r="H257" s="17" t="s">
        <v>15</v>
      </c>
      <c r="I257" s="18" t="n">
        <v>1</v>
      </c>
      <c r="J257" s="16" t="n">
        <v>0</v>
      </c>
      <c r="K257" s="19" t="s">
        <v>16</v>
      </c>
      <c r="L257" s="17" t="s">
        <v>16</v>
      </c>
    </row>
    <row r="258" customFormat="false" ht="11.25" hidden="false" customHeight="false" outlineLevel="0" collapsed="false">
      <c r="A258" s="14" t="s">
        <v>523</v>
      </c>
      <c r="B258" s="15" t="s">
        <v>524</v>
      </c>
      <c r="C258" s="16" t="n">
        <v>1229</v>
      </c>
      <c r="D258" s="16" t="n">
        <v>2</v>
      </c>
      <c r="E258" s="16" t="n">
        <v>2304</v>
      </c>
      <c r="F258" s="16" t="n">
        <v>13</v>
      </c>
      <c r="G258" s="16" t="n">
        <v>267</v>
      </c>
      <c r="H258" s="17" t="s">
        <v>15</v>
      </c>
      <c r="I258" s="18" t="n">
        <v>1</v>
      </c>
      <c r="J258" s="16" t="n">
        <v>0</v>
      </c>
      <c r="K258" s="19" t="s">
        <v>16</v>
      </c>
      <c r="L258" s="17" t="s">
        <v>16</v>
      </c>
    </row>
    <row r="259" customFormat="false" ht="11.25" hidden="false" customHeight="false" outlineLevel="0" collapsed="false">
      <c r="A259" s="14" t="s">
        <v>525</v>
      </c>
      <c r="B259" s="15" t="s">
        <v>526</v>
      </c>
      <c r="C259" s="16" t="n">
        <v>2593</v>
      </c>
      <c r="D259" s="16" t="n">
        <v>13</v>
      </c>
      <c r="E259" s="16" t="n">
        <v>4124</v>
      </c>
      <c r="F259" s="16" t="n">
        <v>37</v>
      </c>
      <c r="G259" s="16" t="n">
        <v>234</v>
      </c>
      <c r="H259" s="17" t="s">
        <v>15</v>
      </c>
      <c r="I259" s="18" t="n">
        <v>1</v>
      </c>
      <c r="J259" s="16" t="n">
        <v>0</v>
      </c>
      <c r="K259" s="19" t="s">
        <v>16</v>
      </c>
      <c r="L259" s="17" t="s">
        <v>16</v>
      </c>
    </row>
    <row r="260" customFormat="false" ht="11.25" hidden="false" customHeight="false" outlineLevel="0" collapsed="false">
      <c r="A260" s="14" t="s">
        <v>527</v>
      </c>
      <c r="B260" s="15" t="s">
        <v>528</v>
      </c>
      <c r="C260" s="16" t="n">
        <v>1930</v>
      </c>
      <c r="D260" s="16" t="n">
        <v>5</v>
      </c>
      <c r="E260" s="16" t="n">
        <v>1616</v>
      </c>
      <c r="F260" s="16" t="n">
        <v>3</v>
      </c>
      <c r="G260" s="16" t="n">
        <v>257</v>
      </c>
      <c r="H260" s="17" t="s">
        <v>15</v>
      </c>
      <c r="I260" s="18" t="n">
        <v>1</v>
      </c>
      <c r="J260" s="16" t="n">
        <v>0</v>
      </c>
      <c r="K260" s="19" t="s">
        <v>16</v>
      </c>
      <c r="L260" s="17" t="s">
        <v>16</v>
      </c>
    </row>
    <row r="261" customFormat="false" ht="11.25" hidden="false" customHeight="false" outlineLevel="0" collapsed="false">
      <c r="A261" s="14" t="s">
        <v>529</v>
      </c>
      <c r="B261" s="15" t="s">
        <v>530</v>
      </c>
      <c r="C261" s="16" t="n">
        <v>975</v>
      </c>
      <c r="D261" s="16" t="n">
        <v>2</v>
      </c>
      <c r="E261" s="16" t="n">
        <v>1636</v>
      </c>
      <c r="F261" s="16" t="n">
        <v>8</v>
      </c>
      <c r="G261" s="16" t="n">
        <v>252</v>
      </c>
      <c r="H261" s="17" t="s">
        <v>15</v>
      </c>
      <c r="I261" s="18" t="n">
        <v>1</v>
      </c>
      <c r="J261" s="16" t="n">
        <v>0</v>
      </c>
      <c r="K261" s="19" t="s">
        <v>16</v>
      </c>
      <c r="L261" s="17" t="s">
        <v>16</v>
      </c>
    </row>
    <row r="262" customFormat="false" ht="11.25" hidden="false" customHeight="false" outlineLevel="0" collapsed="false">
      <c r="A262" s="14" t="s">
        <v>531</v>
      </c>
      <c r="B262" s="15" t="s">
        <v>532</v>
      </c>
      <c r="C262" s="16" t="n">
        <v>1755</v>
      </c>
      <c r="D262" s="16" t="n">
        <v>3</v>
      </c>
      <c r="E262" s="16" t="n">
        <v>2241</v>
      </c>
      <c r="F262" s="16" t="n">
        <v>11</v>
      </c>
      <c r="G262" s="16" t="n">
        <v>251</v>
      </c>
      <c r="H262" s="17" t="s">
        <v>15</v>
      </c>
      <c r="I262" s="18" t="n">
        <v>1</v>
      </c>
      <c r="J262" s="16" t="n">
        <v>0</v>
      </c>
      <c r="K262" s="19" t="s">
        <v>16</v>
      </c>
      <c r="L262" s="17" t="s">
        <v>16</v>
      </c>
    </row>
    <row r="263" customFormat="false" ht="11.25" hidden="false" customHeight="false" outlineLevel="0" collapsed="false">
      <c r="A263" s="14" t="s">
        <v>533</v>
      </c>
      <c r="B263" s="15" t="s">
        <v>534</v>
      </c>
      <c r="C263" s="16" t="n">
        <v>617</v>
      </c>
      <c r="D263" s="16" t="n">
        <v>1</v>
      </c>
      <c r="E263" s="16" t="n">
        <v>712</v>
      </c>
      <c r="F263" s="16" t="n">
        <v>2</v>
      </c>
      <c r="G263" s="16" t="n">
        <v>348</v>
      </c>
      <c r="H263" s="17" t="s">
        <v>15</v>
      </c>
      <c r="I263" s="18" t="n">
        <v>1</v>
      </c>
      <c r="J263" s="16" t="n">
        <v>0</v>
      </c>
      <c r="K263" s="19" t="s">
        <v>16</v>
      </c>
      <c r="L263" s="17" t="s">
        <v>16</v>
      </c>
    </row>
    <row r="264" customFormat="false" ht="11.25" hidden="false" customHeight="false" outlineLevel="0" collapsed="false">
      <c r="A264" s="14" t="s">
        <v>535</v>
      </c>
      <c r="B264" s="15" t="s">
        <v>536</v>
      </c>
      <c r="C264" s="16" t="n">
        <v>666</v>
      </c>
      <c r="D264" s="16" t="n">
        <v>1</v>
      </c>
      <c r="E264" s="16" t="n">
        <v>1034</v>
      </c>
      <c r="F264" s="16" t="n">
        <v>5</v>
      </c>
      <c r="G264" s="16" t="n">
        <v>194</v>
      </c>
      <c r="H264" s="17" t="s">
        <v>16</v>
      </c>
      <c r="I264" s="18" t="n">
        <v>0.35</v>
      </c>
      <c r="J264" s="16" t="n">
        <v>362</v>
      </c>
      <c r="K264" s="19" t="s">
        <v>16</v>
      </c>
      <c r="L264" s="17" t="s">
        <v>16</v>
      </c>
    </row>
    <row r="265" customFormat="false" ht="11.25" hidden="false" customHeight="false" outlineLevel="0" collapsed="false">
      <c r="A265" s="14" t="s">
        <v>537</v>
      </c>
      <c r="B265" s="15" t="s">
        <v>538</v>
      </c>
      <c r="C265" s="16" t="n">
        <v>525</v>
      </c>
      <c r="D265" s="16" t="n">
        <v>1</v>
      </c>
      <c r="E265" s="16" t="n">
        <v>395</v>
      </c>
      <c r="F265" s="16" t="n">
        <v>2</v>
      </c>
      <c r="G265" s="16" t="n">
        <v>233</v>
      </c>
      <c r="H265" s="17" t="s">
        <v>15</v>
      </c>
      <c r="I265" s="18" t="n">
        <v>1</v>
      </c>
      <c r="J265" s="16" t="n">
        <v>0</v>
      </c>
      <c r="K265" s="19" t="s">
        <v>16</v>
      </c>
      <c r="L265" s="17" t="s">
        <v>16</v>
      </c>
    </row>
    <row r="266" customFormat="false" ht="11.25" hidden="false" customHeight="false" outlineLevel="0" collapsed="false">
      <c r="A266" s="14" t="s">
        <v>539</v>
      </c>
      <c r="B266" s="15" t="s">
        <v>540</v>
      </c>
      <c r="C266" s="16" t="n">
        <v>1157</v>
      </c>
      <c r="D266" s="16" t="n">
        <v>7</v>
      </c>
      <c r="E266" s="16" t="n">
        <v>2741</v>
      </c>
      <c r="F266" s="16" t="n">
        <v>28</v>
      </c>
      <c r="G266" s="16" t="n">
        <v>228</v>
      </c>
      <c r="H266" s="17" t="s">
        <v>16</v>
      </c>
      <c r="I266" s="18" t="n">
        <v>0.2</v>
      </c>
      <c r="J266" s="16" t="n">
        <v>548</v>
      </c>
      <c r="K266" s="19" t="s">
        <v>16</v>
      </c>
      <c r="L266" s="17" t="s">
        <v>16</v>
      </c>
    </row>
    <row r="267" customFormat="false" ht="11.25" hidden="false" customHeight="false" outlineLevel="0" collapsed="false">
      <c r="A267" s="14" t="s">
        <v>541</v>
      </c>
      <c r="B267" s="15" t="s">
        <v>542</v>
      </c>
      <c r="C267" s="16" t="n">
        <v>642</v>
      </c>
      <c r="D267" s="16" t="n">
        <v>1</v>
      </c>
      <c r="E267" s="16" t="n">
        <v>1597</v>
      </c>
      <c r="F267" s="16" t="n">
        <v>12</v>
      </c>
      <c r="G267" s="16" t="n">
        <v>251</v>
      </c>
      <c r="H267" s="17" t="s">
        <v>16</v>
      </c>
      <c r="I267" s="18" t="n">
        <v>0.35</v>
      </c>
      <c r="J267" s="16" t="n">
        <v>559</v>
      </c>
      <c r="K267" s="19" t="s">
        <v>16</v>
      </c>
      <c r="L267" s="17" t="s">
        <v>16</v>
      </c>
    </row>
    <row r="268" customFormat="false" ht="11.25" hidden="false" customHeight="false" outlineLevel="0" collapsed="false">
      <c r="A268" s="14" t="s">
        <v>543</v>
      </c>
      <c r="B268" s="15" t="s">
        <v>544</v>
      </c>
      <c r="C268" s="16" t="n">
        <v>868</v>
      </c>
      <c r="D268" s="16" t="n">
        <v>2</v>
      </c>
      <c r="E268" s="16" t="n">
        <v>2888</v>
      </c>
      <c r="F268" s="16" t="n">
        <v>37</v>
      </c>
      <c r="G268" s="16" t="n">
        <v>192</v>
      </c>
      <c r="H268" s="17" t="s">
        <v>16</v>
      </c>
      <c r="I268" s="18" t="n">
        <v>0.2</v>
      </c>
      <c r="J268" s="16" t="n">
        <v>578</v>
      </c>
      <c r="K268" s="19" t="s">
        <v>16</v>
      </c>
      <c r="L268" s="17" t="s">
        <v>16</v>
      </c>
    </row>
    <row r="269" customFormat="false" ht="11.25" hidden="false" customHeight="false" outlineLevel="0" collapsed="false">
      <c r="A269" s="14" t="s">
        <v>545</v>
      </c>
      <c r="B269" s="15" t="s">
        <v>546</v>
      </c>
      <c r="C269" s="16" t="n">
        <v>769</v>
      </c>
      <c r="D269" s="16" t="n">
        <v>2</v>
      </c>
      <c r="E269" s="16" t="n">
        <v>959</v>
      </c>
      <c r="F269" s="16" t="n">
        <v>5</v>
      </c>
      <c r="G269" s="16" t="n">
        <v>238</v>
      </c>
      <c r="H269" s="17" t="s">
        <v>16</v>
      </c>
      <c r="I269" s="18" t="n">
        <v>0.5</v>
      </c>
      <c r="J269" s="16" t="n">
        <v>480</v>
      </c>
      <c r="K269" s="19" t="s">
        <v>16</v>
      </c>
      <c r="L269" s="17" t="s">
        <v>16</v>
      </c>
    </row>
    <row r="270" customFormat="false" ht="11.25" hidden="false" customHeight="false" outlineLevel="0" collapsed="false">
      <c r="A270" s="14" t="s">
        <v>547</v>
      </c>
      <c r="B270" s="15" t="s">
        <v>548</v>
      </c>
      <c r="C270" s="16" t="n">
        <v>4000</v>
      </c>
      <c r="D270" s="16" t="n">
        <v>14</v>
      </c>
      <c r="E270" s="16" t="n">
        <v>3964</v>
      </c>
      <c r="F270" s="16" t="n">
        <v>14</v>
      </c>
      <c r="G270" s="16" t="n">
        <v>218</v>
      </c>
      <c r="H270" s="17" t="s">
        <v>15</v>
      </c>
      <c r="I270" s="18" t="n">
        <v>1</v>
      </c>
      <c r="J270" s="16" t="n">
        <v>0</v>
      </c>
      <c r="K270" s="19" t="s">
        <v>16</v>
      </c>
      <c r="L270" s="17" t="s">
        <v>15</v>
      </c>
    </row>
    <row r="271" customFormat="false" ht="11.25" hidden="false" customHeight="false" outlineLevel="0" collapsed="false">
      <c r="A271" s="14" t="s">
        <v>549</v>
      </c>
      <c r="B271" s="15" t="s">
        <v>550</v>
      </c>
      <c r="C271" s="16" t="n">
        <v>2453</v>
      </c>
      <c r="D271" s="16" t="n">
        <v>27</v>
      </c>
      <c r="E271" s="16" t="n">
        <v>4117</v>
      </c>
      <c r="F271" s="16" t="n">
        <v>44</v>
      </c>
      <c r="G271" s="16" t="n">
        <v>207</v>
      </c>
      <c r="H271" s="17" t="s">
        <v>16</v>
      </c>
      <c r="I271" s="18" t="n">
        <v>0.2</v>
      </c>
      <c r="J271" s="16" t="n">
        <v>823</v>
      </c>
      <c r="K271" s="19" t="s">
        <v>16</v>
      </c>
      <c r="L271" s="19" t="s">
        <v>16</v>
      </c>
    </row>
    <row r="272" customFormat="false" ht="11.25" hidden="false" customHeight="false" outlineLevel="0" collapsed="false">
      <c r="A272" s="14" t="s">
        <v>551</v>
      </c>
      <c r="B272" s="15" t="s">
        <v>552</v>
      </c>
      <c r="C272" s="16" t="n">
        <v>1138</v>
      </c>
      <c r="D272" s="16" t="n">
        <v>10</v>
      </c>
      <c r="E272" s="16" t="n">
        <v>2019</v>
      </c>
      <c r="F272" s="16" t="n">
        <v>20</v>
      </c>
      <c r="G272" s="16" t="n">
        <v>186</v>
      </c>
      <c r="H272" s="17" t="s">
        <v>16</v>
      </c>
      <c r="I272" s="18" t="n">
        <v>0.2</v>
      </c>
      <c r="J272" s="16" t="n">
        <v>404</v>
      </c>
      <c r="K272" s="19" t="s">
        <v>16</v>
      </c>
      <c r="L272" s="17" t="s">
        <v>16</v>
      </c>
    </row>
    <row r="273" customFormat="false" ht="11.25" hidden="false" customHeight="false" outlineLevel="0" collapsed="false">
      <c r="A273" s="14" t="s">
        <v>553</v>
      </c>
      <c r="B273" s="15" t="s">
        <v>554</v>
      </c>
      <c r="C273" s="16" t="n">
        <v>776</v>
      </c>
      <c r="D273" s="16" t="n">
        <v>2</v>
      </c>
      <c r="E273" s="16" t="n">
        <v>534</v>
      </c>
      <c r="F273" s="16" t="n">
        <v>2</v>
      </c>
      <c r="G273" s="16" t="n">
        <v>219</v>
      </c>
      <c r="H273" s="17" t="s">
        <v>16</v>
      </c>
      <c r="I273" s="18" t="n">
        <v>1</v>
      </c>
      <c r="J273" s="16" t="n">
        <v>534</v>
      </c>
      <c r="K273" s="19" t="s">
        <v>16</v>
      </c>
      <c r="L273" s="17" t="s">
        <v>16</v>
      </c>
    </row>
    <row r="274" customFormat="false" ht="11.25" hidden="false" customHeight="false" outlineLevel="0" collapsed="false">
      <c r="A274" s="14" t="s">
        <v>555</v>
      </c>
      <c r="B274" s="15" t="s">
        <v>556</v>
      </c>
      <c r="C274" s="16" t="n">
        <v>3792</v>
      </c>
      <c r="D274" s="16" t="n">
        <v>25</v>
      </c>
      <c r="E274" s="16" t="n">
        <v>3760</v>
      </c>
      <c r="F274" s="16" t="n">
        <v>25</v>
      </c>
      <c r="G274" s="16" t="n">
        <v>205</v>
      </c>
      <c r="H274" s="17" t="s">
        <v>15</v>
      </c>
      <c r="I274" s="18" t="n">
        <v>1</v>
      </c>
      <c r="J274" s="16" t="n">
        <v>0</v>
      </c>
      <c r="K274" s="19" t="s">
        <v>16</v>
      </c>
      <c r="L274" s="17" t="s">
        <v>16</v>
      </c>
    </row>
    <row r="275" customFormat="false" ht="11.25" hidden="false" customHeight="false" outlineLevel="0" collapsed="false">
      <c r="A275" s="14" t="s">
        <v>557</v>
      </c>
      <c r="B275" s="15" t="s">
        <v>558</v>
      </c>
      <c r="C275" s="16" t="n">
        <v>4875</v>
      </c>
      <c r="D275" s="16" t="n">
        <v>79</v>
      </c>
      <c r="E275" s="16" t="n">
        <v>4262</v>
      </c>
      <c r="F275" s="16" t="n">
        <v>51</v>
      </c>
      <c r="G275" s="16" t="n">
        <v>196</v>
      </c>
      <c r="H275" s="17" t="s">
        <v>15</v>
      </c>
      <c r="I275" s="18" t="n">
        <v>1</v>
      </c>
      <c r="J275" s="16" t="n">
        <v>0</v>
      </c>
      <c r="K275" s="19" t="s">
        <v>16</v>
      </c>
      <c r="L275" s="17" t="s">
        <v>16</v>
      </c>
    </row>
    <row r="276" customFormat="false" ht="11.25" hidden="false" customHeight="false" outlineLevel="0" collapsed="false">
      <c r="A276" s="14" t="s">
        <v>559</v>
      </c>
      <c r="B276" s="15" t="s">
        <v>560</v>
      </c>
      <c r="C276" s="16" t="n">
        <v>1568</v>
      </c>
      <c r="D276" s="16" t="n">
        <v>6</v>
      </c>
      <c r="E276" s="16" t="n">
        <v>2405</v>
      </c>
      <c r="F276" s="16" t="n">
        <v>12</v>
      </c>
      <c r="G276" s="16" t="n">
        <v>220</v>
      </c>
      <c r="H276" s="17" t="s">
        <v>15</v>
      </c>
      <c r="I276" s="18" t="n">
        <v>1</v>
      </c>
      <c r="J276" s="16" t="n">
        <v>0</v>
      </c>
      <c r="K276" s="19" t="s">
        <v>16</v>
      </c>
      <c r="L276" s="17" t="s">
        <v>16</v>
      </c>
    </row>
    <row r="277" customFormat="false" ht="11.25" hidden="false" customHeight="false" outlineLevel="0" collapsed="false">
      <c r="A277" s="14" t="s">
        <v>561</v>
      </c>
      <c r="B277" s="15" t="s">
        <v>562</v>
      </c>
      <c r="C277" s="16" t="n">
        <v>2365</v>
      </c>
      <c r="D277" s="16" t="n">
        <v>9</v>
      </c>
      <c r="E277" s="16" t="n">
        <v>2345</v>
      </c>
      <c r="F277" s="16" t="n">
        <v>9</v>
      </c>
      <c r="G277" s="16" t="n">
        <v>234</v>
      </c>
      <c r="H277" s="17" t="s">
        <v>15</v>
      </c>
      <c r="I277" s="18" t="n">
        <v>1</v>
      </c>
      <c r="J277" s="16" t="n">
        <v>0</v>
      </c>
      <c r="K277" s="19" t="s">
        <v>16</v>
      </c>
      <c r="L277" s="17" t="s">
        <v>16</v>
      </c>
    </row>
    <row r="278" customFormat="false" ht="11.25" hidden="false" customHeight="false" outlineLevel="0" collapsed="false">
      <c r="A278" s="14" t="s">
        <v>563</v>
      </c>
      <c r="B278" s="15" t="s">
        <v>564</v>
      </c>
      <c r="C278" s="16" t="n">
        <v>2197</v>
      </c>
      <c r="D278" s="16" t="n">
        <v>26</v>
      </c>
      <c r="E278" s="16" t="n">
        <v>2197</v>
      </c>
      <c r="F278" s="16" t="n">
        <v>26</v>
      </c>
      <c r="G278" s="16" t="n">
        <v>192</v>
      </c>
      <c r="H278" s="17" t="s">
        <v>15</v>
      </c>
      <c r="I278" s="18" t="n">
        <v>1</v>
      </c>
      <c r="J278" s="16" t="n">
        <v>0</v>
      </c>
      <c r="K278" s="19" t="s">
        <v>16</v>
      </c>
      <c r="L278" s="17" t="s">
        <v>16</v>
      </c>
    </row>
    <row r="279" customFormat="false" ht="11.25" hidden="false" customHeight="false" outlineLevel="0" collapsed="false">
      <c r="A279" s="14" t="s">
        <v>565</v>
      </c>
      <c r="B279" s="15" t="s">
        <v>566</v>
      </c>
      <c r="C279" s="16" t="n">
        <v>1753</v>
      </c>
      <c r="D279" s="16" t="n">
        <v>5</v>
      </c>
      <c r="E279" s="16" t="n">
        <v>1473</v>
      </c>
      <c r="F279" s="16" t="n">
        <v>3</v>
      </c>
      <c r="G279" s="16" t="n">
        <v>214</v>
      </c>
      <c r="H279" s="17" t="s">
        <v>15</v>
      </c>
      <c r="I279" s="18" t="n">
        <v>1</v>
      </c>
      <c r="J279" s="16" t="n">
        <v>0</v>
      </c>
      <c r="K279" s="19" t="s">
        <v>16</v>
      </c>
      <c r="L279" s="17" t="s">
        <v>16</v>
      </c>
    </row>
    <row r="280" customFormat="false" ht="11.25" hidden="false" customHeight="false" outlineLevel="0" collapsed="false">
      <c r="A280" s="14" t="s">
        <v>567</v>
      </c>
      <c r="B280" s="15" t="s">
        <v>568</v>
      </c>
      <c r="C280" s="16" t="n">
        <v>1665</v>
      </c>
      <c r="D280" s="16" t="n">
        <v>13</v>
      </c>
      <c r="E280" s="16" t="n">
        <v>1665</v>
      </c>
      <c r="F280" s="16" t="n">
        <v>13</v>
      </c>
      <c r="G280" s="16" t="n">
        <v>183</v>
      </c>
      <c r="H280" s="17" t="s">
        <v>16</v>
      </c>
      <c r="I280" s="18" t="n">
        <v>0.2</v>
      </c>
      <c r="J280" s="16" t="n">
        <v>333</v>
      </c>
      <c r="K280" s="19" t="s">
        <v>16</v>
      </c>
      <c r="L280" s="17" t="s">
        <v>16</v>
      </c>
    </row>
    <row r="281" customFormat="false" ht="11.25" hidden="false" customHeight="false" outlineLevel="0" collapsed="false">
      <c r="A281" s="14" t="s">
        <v>569</v>
      </c>
      <c r="B281" s="15" t="s">
        <v>570</v>
      </c>
      <c r="C281" s="16" t="n">
        <v>826</v>
      </c>
      <c r="D281" s="16" t="n">
        <v>2</v>
      </c>
      <c r="E281" s="16" t="n">
        <v>488</v>
      </c>
      <c r="F281" s="16" t="n">
        <v>2</v>
      </c>
      <c r="G281" s="16" t="n">
        <v>217</v>
      </c>
      <c r="H281" s="17" t="s">
        <v>15</v>
      </c>
      <c r="I281" s="18" t="n">
        <v>1</v>
      </c>
      <c r="J281" s="16" t="n">
        <v>0</v>
      </c>
      <c r="K281" s="19" t="s">
        <v>16</v>
      </c>
      <c r="L281" s="17" t="s">
        <v>16</v>
      </c>
    </row>
    <row r="282" customFormat="false" ht="11.25" hidden="false" customHeight="false" outlineLevel="0" collapsed="false">
      <c r="A282" s="14" t="s">
        <v>571</v>
      </c>
      <c r="B282" s="15" t="s">
        <v>572</v>
      </c>
      <c r="C282" s="16" t="n">
        <v>1670</v>
      </c>
      <c r="D282" s="16" t="n">
        <v>23</v>
      </c>
      <c r="E282" s="16" t="n">
        <v>2242</v>
      </c>
      <c r="F282" s="16" t="n">
        <v>23</v>
      </c>
      <c r="G282" s="16" t="n">
        <v>185</v>
      </c>
      <c r="H282" s="17" t="s">
        <v>16</v>
      </c>
      <c r="I282" s="18" t="n">
        <v>0.2</v>
      </c>
      <c r="J282" s="16" t="n">
        <v>448</v>
      </c>
      <c r="K282" s="19" t="s">
        <v>16</v>
      </c>
      <c r="L282" s="17" t="s">
        <v>16</v>
      </c>
    </row>
    <row r="283" customFormat="false" ht="11.25" hidden="false" customHeight="false" outlineLevel="0" collapsed="false">
      <c r="A283" s="14" t="s">
        <v>573</v>
      </c>
      <c r="B283" s="15" t="s">
        <v>574</v>
      </c>
      <c r="C283" s="16" t="n">
        <v>708</v>
      </c>
      <c r="D283" s="16" t="n">
        <v>2</v>
      </c>
      <c r="E283" s="16" t="n">
        <v>1220</v>
      </c>
      <c r="F283" s="16" t="n">
        <v>7</v>
      </c>
      <c r="G283" s="16" t="n">
        <v>228</v>
      </c>
      <c r="H283" s="17" t="s">
        <v>16</v>
      </c>
      <c r="I283" s="18" t="n">
        <v>0.5</v>
      </c>
      <c r="J283" s="16" t="n">
        <v>610</v>
      </c>
      <c r="K283" s="19" t="s">
        <v>16</v>
      </c>
      <c r="L283" s="17" t="s">
        <v>16</v>
      </c>
    </row>
    <row r="284" customFormat="false" ht="11.25" hidden="false" customHeight="false" outlineLevel="0" collapsed="false">
      <c r="A284" s="14" t="s">
        <v>575</v>
      </c>
      <c r="B284" s="15" t="s">
        <v>576</v>
      </c>
      <c r="C284" s="16" t="n">
        <v>870</v>
      </c>
      <c r="D284" s="16" t="n">
        <v>2</v>
      </c>
      <c r="E284" s="16" t="n">
        <v>1255</v>
      </c>
      <c r="F284" s="16" t="n">
        <v>5</v>
      </c>
      <c r="G284" s="16" t="n">
        <v>225</v>
      </c>
      <c r="H284" s="17" t="s">
        <v>15</v>
      </c>
      <c r="I284" s="18" t="n">
        <v>1</v>
      </c>
      <c r="J284" s="16" t="n">
        <v>0</v>
      </c>
      <c r="K284" s="19" t="s">
        <v>16</v>
      </c>
      <c r="L284" s="17" t="s">
        <v>16</v>
      </c>
    </row>
    <row r="285" customFormat="false" ht="11.25" hidden="false" customHeight="false" outlineLevel="0" collapsed="false">
      <c r="A285" s="14" t="s">
        <v>577</v>
      </c>
      <c r="B285" s="15" t="s">
        <v>578</v>
      </c>
      <c r="C285" s="16" t="n">
        <v>2819</v>
      </c>
      <c r="D285" s="16" t="n">
        <v>13</v>
      </c>
      <c r="E285" s="16" t="n">
        <v>2794</v>
      </c>
      <c r="F285" s="16" t="n">
        <v>13</v>
      </c>
      <c r="G285" s="16" t="n">
        <v>175</v>
      </c>
      <c r="H285" s="17" t="s">
        <v>15</v>
      </c>
      <c r="I285" s="18" t="n">
        <v>1</v>
      </c>
      <c r="J285" s="16" t="n">
        <v>0</v>
      </c>
      <c r="K285" s="19" t="s">
        <v>16</v>
      </c>
      <c r="L285" s="17" t="s">
        <v>16</v>
      </c>
    </row>
    <row r="286" customFormat="false" ht="11.25" hidden="false" customHeight="false" outlineLevel="0" collapsed="false">
      <c r="A286" s="14" t="s">
        <v>579</v>
      </c>
      <c r="B286" s="15" t="s">
        <v>580</v>
      </c>
      <c r="C286" s="16" t="n">
        <v>979</v>
      </c>
      <c r="D286" s="16" t="n">
        <v>7</v>
      </c>
      <c r="E286" s="16" t="n">
        <v>1474</v>
      </c>
      <c r="F286" s="16" t="n">
        <v>7</v>
      </c>
      <c r="G286" s="16" t="n">
        <v>216</v>
      </c>
      <c r="H286" s="17" t="s">
        <v>16</v>
      </c>
      <c r="I286" s="18" t="n">
        <v>0.35</v>
      </c>
      <c r="J286" s="16" t="n">
        <v>516</v>
      </c>
      <c r="K286" s="19" t="s">
        <v>16</v>
      </c>
      <c r="L286" s="17" t="s">
        <v>16</v>
      </c>
    </row>
    <row r="287" customFormat="false" ht="11.25" hidden="false" customHeight="false" outlineLevel="0" collapsed="false">
      <c r="A287" s="14" t="s">
        <v>581</v>
      </c>
      <c r="B287" s="15" t="s">
        <v>582</v>
      </c>
      <c r="C287" s="16" t="n">
        <v>6010</v>
      </c>
      <c r="D287" s="16" t="n">
        <v>113</v>
      </c>
      <c r="E287" s="16" t="n">
        <v>5941</v>
      </c>
      <c r="F287" s="16" t="n">
        <v>63</v>
      </c>
      <c r="G287" s="16" t="n">
        <v>202</v>
      </c>
      <c r="H287" s="17" t="s">
        <v>16</v>
      </c>
      <c r="I287" s="18" t="n">
        <v>0.2</v>
      </c>
      <c r="J287" s="16" t="n">
        <v>1188</v>
      </c>
      <c r="K287" s="19" t="s">
        <v>16</v>
      </c>
      <c r="L287" s="17" t="s">
        <v>16</v>
      </c>
    </row>
    <row r="288" customFormat="false" ht="11.25" hidden="false" customHeight="false" outlineLevel="0" collapsed="false">
      <c r="A288" s="14" t="s">
        <v>583</v>
      </c>
      <c r="B288" s="15" t="s">
        <v>584</v>
      </c>
      <c r="C288" s="16" t="n">
        <v>1302</v>
      </c>
      <c r="D288" s="16" t="n">
        <v>8</v>
      </c>
      <c r="E288" s="16" t="n">
        <v>3227</v>
      </c>
      <c r="F288" s="16" t="n">
        <v>22</v>
      </c>
      <c r="G288" s="16" t="n">
        <v>216</v>
      </c>
      <c r="H288" s="17" t="s">
        <v>16</v>
      </c>
      <c r="I288" s="18" t="n">
        <v>0.2</v>
      </c>
      <c r="J288" s="16" t="n">
        <v>645</v>
      </c>
      <c r="K288" s="19" t="s">
        <v>16</v>
      </c>
      <c r="L288" s="17" t="s">
        <v>16</v>
      </c>
    </row>
    <row r="289" customFormat="false" ht="11.25" hidden="false" customHeight="false" outlineLevel="0" collapsed="false">
      <c r="A289" s="14" t="s">
        <v>585</v>
      </c>
      <c r="B289" s="15" t="s">
        <v>586</v>
      </c>
      <c r="C289" s="16" t="n">
        <v>1553</v>
      </c>
      <c r="D289" s="16" t="n">
        <v>5</v>
      </c>
      <c r="E289" s="16" t="n">
        <v>4437</v>
      </c>
      <c r="F289" s="16" t="n">
        <v>47</v>
      </c>
      <c r="G289" s="16" t="n">
        <v>219</v>
      </c>
      <c r="H289" s="17" t="s">
        <v>15</v>
      </c>
      <c r="I289" s="18" t="n">
        <v>1</v>
      </c>
      <c r="J289" s="16" t="n">
        <v>0</v>
      </c>
      <c r="K289" s="19" t="s">
        <v>16</v>
      </c>
      <c r="L289" s="17" t="s">
        <v>16</v>
      </c>
    </row>
    <row r="290" customFormat="false" ht="11.25" hidden="false" customHeight="false" outlineLevel="0" collapsed="false">
      <c r="A290" s="14" t="s">
        <v>587</v>
      </c>
      <c r="B290" s="15" t="s">
        <v>588</v>
      </c>
      <c r="C290" s="16" t="n">
        <v>1135</v>
      </c>
      <c r="D290" s="16" t="n">
        <v>2</v>
      </c>
      <c r="E290" s="16" t="n">
        <v>1414</v>
      </c>
      <c r="F290" s="16" t="n">
        <v>5</v>
      </c>
      <c r="G290" s="16" t="n">
        <v>233</v>
      </c>
      <c r="H290" s="17" t="s">
        <v>15</v>
      </c>
      <c r="I290" s="18" t="n">
        <v>1</v>
      </c>
      <c r="J290" s="16" t="n">
        <v>0</v>
      </c>
      <c r="K290" s="19" t="s">
        <v>16</v>
      </c>
      <c r="L290" s="17" t="s">
        <v>16</v>
      </c>
    </row>
    <row r="291" customFormat="false" ht="11.25" hidden="false" customHeight="false" outlineLevel="0" collapsed="false">
      <c r="A291" s="14" t="s">
        <v>589</v>
      </c>
      <c r="B291" s="15" t="s">
        <v>590</v>
      </c>
      <c r="C291" s="16" t="n">
        <v>855</v>
      </c>
      <c r="D291" s="16" t="n">
        <v>10</v>
      </c>
      <c r="E291" s="16" t="n">
        <v>3833</v>
      </c>
      <c r="F291" s="16" t="n">
        <v>47</v>
      </c>
      <c r="G291" s="16" t="n">
        <v>203</v>
      </c>
      <c r="H291" s="17" t="s">
        <v>16</v>
      </c>
      <c r="I291" s="18" t="n">
        <v>0.2</v>
      </c>
      <c r="J291" s="16" t="n">
        <v>767</v>
      </c>
      <c r="K291" s="19" t="s">
        <v>16</v>
      </c>
      <c r="L291" s="17" t="s">
        <v>16</v>
      </c>
    </row>
    <row r="292" customFormat="false" ht="11.25" hidden="false" customHeight="false" outlineLevel="0" collapsed="false">
      <c r="A292" s="14" t="s">
        <v>591</v>
      </c>
      <c r="B292" s="15" t="s">
        <v>592</v>
      </c>
      <c r="C292" s="16" t="n">
        <v>431</v>
      </c>
      <c r="D292" s="16" t="n">
        <v>1</v>
      </c>
      <c r="E292" s="16" t="n">
        <v>2514</v>
      </c>
      <c r="F292" s="16" t="n">
        <v>24</v>
      </c>
      <c r="G292" s="16" t="n">
        <v>267</v>
      </c>
      <c r="H292" s="17" t="s">
        <v>16</v>
      </c>
      <c r="I292" s="18" t="n">
        <v>0.2</v>
      </c>
      <c r="J292" s="16" t="n">
        <v>503</v>
      </c>
      <c r="K292" s="19" t="s">
        <v>16</v>
      </c>
      <c r="L292" s="17" t="s">
        <v>16</v>
      </c>
    </row>
    <row r="293" customFormat="false" ht="11.25" hidden="false" customHeight="false" outlineLevel="0" collapsed="false">
      <c r="A293" s="14" t="s">
        <v>593</v>
      </c>
      <c r="B293" s="15" t="s">
        <v>594</v>
      </c>
      <c r="C293" s="16" t="n">
        <v>664</v>
      </c>
      <c r="D293" s="16" t="n">
        <v>5</v>
      </c>
      <c r="E293" s="16" t="n">
        <v>1044</v>
      </c>
      <c r="F293" s="16" t="n">
        <v>5</v>
      </c>
      <c r="G293" s="16" t="n">
        <v>188</v>
      </c>
      <c r="H293" s="17" t="s">
        <v>16</v>
      </c>
      <c r="I293" s="18" t="n">
        <v>0.35</v>
      </c>
      <c r="J293" s="16" t="n">
        <v>365</v>
      </c>
      <c r="K293" s="19" t="s">
        <v>16</v>
      </c>
      <c r="L293" s="17" t="s">
        <v>16</v>
      </c>
    </row>
    <row r="294" customFormat="false" ht="11.25" hidden="false" customHeight="false" outlineLevel="0" collapsed="false">
      <c r="A294" s="14" t="s">
        <v>595</v>
      </c>
      <c r="B294" s="15" t="s">
        <v>596</v>
      </c>
      <c r="C294" s="16" t="n">
        <v>519</v>
      </c>
      <c r="D294" s="16" t="n">
        <v>2</v>
      </c>
      <c r="E294" s="16" t="n">
        <v>514</v>
      </c>
      <c r="F294" s="16" t="n">
        <v>2</v>
      </c>
      <c r="G294" s="16" t="n">
        <v>237</v>
      </c>
      <c r="H294" s="17" t="s">
        <v>15</v>
      </c>
      <c r="I294" s="18" t="n">
        <v>1</v>
      </c>
      <c r="J294" s="16" t="n">
        <v>0</v>
      </c>
      <c r="K294" s="19" t="s">
        <v>16</v>
      </c>
      <c r="L294" s="17" t="s">
        <v>16</v>
      </c>
    </row>
    <row r="295" customFormat="false" ht="11.25" hidden="false" customHeight="false" outlineLevel="0" collapsed="false">
      <c r="A295" s="14" t="s">
        <v>597</v>
      </c>
      <c r="B295" s="15" t="s">
        <v>598</v>
      </c>
      <c r="C295" s="16" t="n">
        <v>4981</v>
      </c>
      <c r="D295" s="16" t="n">
        <v>10</v>
      </c>
      <c r="E295" s="16" t="n">
        <v>4937</v>
      </c>
      <c r="F295" s="16" t="n">
        <v>10</v>
      </c>
      <c r="G295" s="16" t="n">
        <v>246</v>
      </c>
      <c r="H295" s="17" t="s">
        <v>15</v>
      </c>
      <c r="I295" s="18" t="n">
        <v>1</v>
      </c>
      <c r="J295" s="16" t="n">
        <v>0</v>
      </c>
      <c r="K295" s="19" t="s">
        <v>16</v>
      </c>
      <c r="L295" s="17" t="s">
        <v>16</v>
      </c>
    </row>
    <row r="296" customFormat="false" ht="11.25" hidden="false" customHeight="false" outlineLevel="0" collapsed="false">
      <c r="A296" s="14" t="s">
        <v>599</v>
      </c>
      <c r="B296" s="15" t="s">
        <v>600</v>
      </c>
      <c r="C296" s="16" t="n">
        <v>7403</v>
      </c>
      <c r="D296" s="16" t="n">
        <v>27</v>
      </c>
      <c r="E296" s="16" t="n">
        <v>6477</v>
      </c>
      <c r="F296" s="16" t="n">
        <v>45</v>
      </c>
      <c r="G296" s="16" t="n">
        <v>225</v>
      </c>
      <c r="H296" s="17" t="s">
        <v>15</v>
      </c>
      <c r="I296" s="18" t="n">
        <v>1</v>
      </c>
      <c r="J296" s="16" t="n">
        <v>0</v>
      </c>
      <c r="K296" s="19" t="s">
        <v>16</v>
      </c>
      <c r="L296" s="19" t="s">
        <v>16</v>
      </c>
    </row>
    <row r="297" customFormat="false" ht="11.25" hidden="false" customHeight="false" outlineLevel="0" collapsed="false">
      <c r="A297" s="14" t="s">
        <v>601</v>
      </c>
      <c r="B297" s="15" t="s">
        <v>602</v>
      </c>
      <c r="C297" s="16" t="n">
        <v>6588</v>
      </c>
      <c r="D297" s="16" t="n">
        <v>22</v>
      </c>
      <c r="E297" s="16" t="n">
        <v>9286</v>
      </c>
      <c r="F297" s="16" t="n">
        <v>78</v>
      </c>
      <c r="G297" s="16" t="n">
        <v>239</v>
      </c>
      <c r="H297" s="17" t="s">
        <v>15</v>
      </c>
      <c r="I297" s="18" t="n">
        <v>1</v>
      </c>
      <c r="J297" s="16" t="n">
        <v>0</v>
      </c>
      <c r="K297" s="19" t="s">
        <v>16</v>
      </c>
      <c r="L297" s="17" t="s">
        <v>16</v>
      </c>
    </row>
    <row r="298" customFormat="false" ht="11.25" hidden="false" customHeight="false" outlineLevel="0" collapsed="false">
      <c r="A298" s="14" t="s">
        <v>603</v>
      </c>
      <c r="B298" s="15" t="s">
        <v>604</v>
      </c>
      <c r="C298" s="16" t="n">
        <v>5220</v>
      </c>
      <c r="D298" s="16" t="n">
        <v>13</v>
      </c>
      <c r="E298" s="16" t="n">
        <v>7304</v>
      </c>
      <c r="F298" s="16" t="n">
        <v>67</v>
      </c>
      <c r="G298" s="16" t="n">
        <v>248</v>
      </c>
      <c r="H298" s="17" t="s">
        <v>15</v>
      </c>
      <c r="I298" s="18" t="n">
        <v>1</v>
      </c>
      <c r="J298" s="16" t="n">
        <v>0</v>
      </c>
      <c r="K298" s="19" t="s">
        <v>16</v>
      </c>
      <c r="L298" s="17" t="s">
        <v>16</v>
      </c>
    </row>
    <row r="299" customFormat="false" ht="11.25" hidden="false" customHeight="false" outlineLevel="0" collapsed="false">
      <c r="A299" s="14" t="s">
        <v>605</v>
      </c>
      <c r="B299" s="15" t="s">
        <v>606</v>
      </c>
      <c r="C299" s="16" t="n">
        <v>5587</v>
      </c>
      <c r="D299" s="16" t="n">
        <v>12</v>
      </c>
      <c r="E299" s="16" t="n">
        <v>7816</v>
      </c>
      <c r="F299" s="16" t="n">
        <v>71</v>
      </c>
      <c r="G299" s="16" t="n">
        <v>213</v>
      </c>
      <c r="H299" s="17" t="s">
        <v>15</v>
      </c>
      <c r="I299" s="18" t="n">
        <v>1</v>
      </c>
      <c r="J299" s="16" t="n">
        <v>0</v>
      </c>
      <c r="K299" s="19" t="s">
        <v>16</v>
      </c>
      <c r="L299" s="17" t="s">
        <v>16</v>
      </c>
    </row>
    <row r="300" customFormat="false" ht="11.25" hidden="false" customHeight="false" outlineLevel="0" collapsed="false">
      <c r="A300" s="14" t="s">
        <v>607</v>
      </c>
      <c r="B300" s="15" t="s">
        <v>608</v>
      </c>
      <c r="C300" s="16" t="n">
        <v>7318</v>
      </c>
      <c r="D300" s="16" t="n">
        <v>58</v>
      </c>
      <c r="E300" s="16" t="n">
        <v>7265</v>
      </c>
      <c r="F300" s="16" t="n">
        <v>58</v>
      </c>
      <c r="G300" s="16" t="n">
        <v>219</v>
      </c>
      <c r="H300" s="17" t="s">
        <v>16</v>
      </c>
      <c r="I300" s="18" t="n">
        <v>0.2</v>
      </c>
      <c r="J300" s="16" t="n">
        <v>1453</v>
      </c>
      <c r="K300" s="19" t="s">
        <v>16</v>
      </c>
      <c r="L300" s="17" t="s">
        <v>16</v>
      </c>
    </row>
    <row r="301" customFormat="false" ht="11.25" hidden="false" customHeight="false" outlineLevel="0" collapsed="false">
      <c r="A301" s="14" t="s">
        <v>609</v>
      </c>
      <c r="B301" s="15" t="s">
        <v>610</v>
      </c>
      <c r="C301" s="16" t="n">
        <v>5862</v>
      </c>
      <c r="D301" s="16" t="n">
        <v>39</v>
      </c>
      <c r="E301" s="16" t="n">
        <v>5817</v>
      </c>
      <c r="F301" s="16" t="n">
        <v>39</v>
      </c>
      <c r="G301" s="16" t="n">
        <v>241</v>
      </c>
      <c r="H301" s="17" t="s">
        <v>16</v>
      </c>
      <c r="I301" s="18" t="n">
        <v>0.2</v>
      </c>
      <c r="J301" s="16" t="n">
        <v>1163</v>
      </c>
      <c r="K301" s="19" t="s">
        <v>16</v>
      </c>
      <c r="L301" s="17" t="s">
        <v>16</v>
      </c>
    </row>
    <row r="302" customFormat="false" ht="11.25" hidden="false" customHeight="false" outlineLevel="0" collapsed="false">
      <c r="A302" s="14" t="s">
        <v>611</v>
      </c>
      <c r="B302" s="15" t="s">
        <v>612</v>
      </c>
      <c r="C302" s="16" t="n">
        <v>7313</v>
      </c>
      <c r="D302" s="16" t="n">
        <v>60</v>
      </c>
      <c r="E302" s="16" t="n">
        <v>7261</v>
      </c>
      <c r="F302" s="16" t="n">
        <v>60</v>
      </c>
      <c r="G302" s="16" t="n">
        <v>214</v>
      </c>
      <c r="H302" s="17" t="s">
        <v>16</v>
      </c>
      <c r="I302" s="18" t="n">
        <v>0.2</v>
      </c>
      <c r="J302" s="16" t="n">
        <v>1452</v>
      </c>
      <c r="K302" s="19" t="s">
        <v>16</v>
      </c>
      <c r="L302" s="17" t="s">
        <v>16</v>
      </c>
    </row>
    <row r="303" customFormat="false" ht="11.25" hidden="false" customHeight="false" outlineLevel="0" collapsed="false">
      <c r="A303" s="14" t="s">
        <v>613</v>
      </c>
      <c r="B303" s="15" t="s">
        <v>614</v>
      </c>
      <c r="C303" s="16" t="n">
        <v>5453</v>
      </c>
      <c r="D303" s="16" t="n">
        <v>37</v>
      </c>
      <c r="E303" s="16" t="n">
        <v>5422</v>
      </c>
      <c r="F303" s="16" t="n">
        <v>37</v>
      </c>
      <c r="G303" s="16" t="n">
        <v>204</v>
      </c>
      <c r="H303" s="17" t="s">
        <v>16</v>
      </c>
      <c r="I303" s="18" t="n">
        <v>0.2</v>
      </c>
      <c r="J303" s="16" t="n">
        <v>1084</v>
      </c>
      <c r="K303" s="19" t="s">
        <v>16</v>
      </c>
      <c r="L303" s="17" t="s">
        <v>16</v>
      </c>
    </row>
    <row r="304" customFormat="false" ht="11.25" hidden="false" customHeight="false" outlineLevel="0" collapsed="false">
      <c r="A304" s="14" t="s">
        <v>615</v>
      </c>
      <c r="B304" s="15" t="s">
        <v>616</v>
      </c>
      <c r="C304" s="16" t="n">
        <v>7884</v>
      </c>
      <c r="D304" s="16" t="n">
        <v>53</v>
      </c>
      <c r="E304" s="16" t="n">
        <v>7815</v>
      </c>
      <c r="F304" s="16" t="n">
        <v>53</v>
      </c>
      <c r="G304" s="16" t="n">
        <v>216</v>
      </c>
      <c r="H304" s="17" t="s">
        <v>15</v>
      </c>
      <c r="I304" s="18" t="n">
        <v>1</v>
      </c>
      <c r="J304" s="16" t="n">
        <v>0</v>
      </c>
      <c r="K304" s="19" t="s">
        <v>16</v>
      </c>
      <c r="L304" s="17" t="s">
        <v>16</v>
      </c>
    </row>
    <row r="305" customFormat="false" ht="11.25" hidden="false" customHeight="false" outlineLevel="0" collapsed="false">
      <c r="A305" s="14" t="s">
        <v>617</v>
      </c>
      <c r="B305" s="15" t="s">
        <v>618</v>
      </c>
      <c r="C305" s="16" t="n">
        <v>6770</v>
      </c>
      <c r="D305" s="16" t="n">
        <v>39</v>
      </c>
      <c r="E305" s="16" t="n">
        <v>6711</v>
      </c>
      <c r="F305" s="16" t="n">
        <v>39</v>
      </c>
      <c r="G305" s="16" t="n">
        <v>219</v>
      </c>
      <c r="H305" s="17" t="s">
        <v>15</v>
      </c>
      <c r="I305" s="18" t="n">
        <v>1</v>
      </c>
      <c r="J305" s="16" t="n">
        <v>0</v>
      </c>
      <c r="K305" s="19" t="s">
        <v>16</v>
      </c>
      <c r="L305" s="17" t="s">
        <v>16</v>
      </c>
    </row>
    <row r="306" customFormat="false" ht="11.25" hidden="false" customHeight="false" outlineLevel="0" collapsed="false">
      <c r="A306" s="14" t="s">
        <v>619</v>
      </c>
      <c r="B306" s="15" t="s">
        <v>620</v>
      </c>
      <c r="C306" s="16" t="n">
        <v>6070</v>
      </c>
      <c r="D306" s="16" t="n">
        <v>90</v>
      </c>
      <c r="E306" s="16" t="n">
        <v>5052</v>
      </c>
      <c r="F306" s="16" t="n">
        <v>77</v>
      </c>
      <c r="G306" s="16" t="n">
        <v>199</v>
      </c>
      <c r="H306" s="17" t="s">
        <v>15</v>
      </c>
      <c r="I306" s="18" t="n">
        <v>1</v>
      </c>
      <c r="J306" s="16" t="n">
        <v>0</v>
      </c>
      <c r="K306" s="19" t="s">
        <v>16</v>
      </c>
      <c r="L306" s="17" t="s">
        <v>16</v>
      </c>
    </row>
    <row r="307" customFormat="false" ht="11.25" hidden="false" customHeight="false" outlineLevel="0" collapsed="false">
      <c r="A307" s="14" t="s">
        <v>621</v>
      </c>
      <c r="B307" s="15" t="s">
        <v>622</v>
      </c>
      <c r="C307" s="16" t="n">
        <v>3402</v>
      </c>
      <c r="D307" s="16" t="n">
        <v>88</v>
      </c>
      <c r="E307" s="16" t="n">
        <v>3468</v>
      </c>
      <c r="F307" s="16" t="n">
        <v>57</v>
      </c>
      <c r="G307" s="16" t="n">
        <v>209</v>
      </c>
      <c r="H307" s="17" t="s">
        <v>15</v>
      </c>
      <c r="I307" s="18" t="n">
        <v>1</v>
      </c>
      <c r="J307" s="16" t="n">
        <v>0</v>
      </c>
      <c r="K307" s="19" t="s">
        <v>16</v>
      </c>
      <c r="L307" s="17" t="s">
        <v>16</v>
      </c>
    </row>
    <row r="308" customFormat="false" ht="11.25" hidden="false" customHeight="false" outlineLevel="0" collapsed="false">
      <c r="A308" s="14" t="s">
        <v>623</v>
      </c>
      <c r="B308" s="15" t="s">
        <v>624</v>
      </c>
      <c r="C308" s="16" t="n">
        <v>6554</v>
      </c>
      <c r="D308" s="16" t="n">
        <v>95</v>
      </c>
      <c r="E308" s="16" t="n">
        <v>6685</v>
      </c>
      <c r="F308" s="16" t="n">
        <v>79</v>
      </c>
      <c r="G308" s="16" t="n">
        <v>198</v>
      </c>
      <c r="H308" s="17" t="s">
        <v>15</v>
      </c>
      <c r="I308" s="18" t="n">
        <v>1</v>
      </c>
      <c r="J308" s="16" t="n">
        <v>0</v>
      </c>
      <c r="K308" s="19" t="s">
        <v>16</v>
      </c>
      <c r="L308" s="17" t="s">
        <v>16</v>
      </c>
    </row>
    <row r="309" customFormat="false" ht="11.25" hidden="false" customHeight="false" outlineLevel="0" collapsed="false">
      <c r="A309" s="14" t="s">
        <v>625</v>
      </c>
      <c r="B309" s="15" t="s">
        <v>626</v>
      </c>
      <c r="C309" s="16" t="n">
        <v>4731</v>
      </c>
      <c r="D309" s="16" t="n">
        <v>12</v>
      </c>
      <c r="E309" s="16" t="n">
        <v>4689</v>
      </c>
      <c r="F309" s="16" t="n">
        <v>12</v>
      </c>
      <c r="G309" s="16" t="n">
        <v>254</v>
      </c>
      <c r="H309" s="17" t="s">
        <v>15</v>
      </c>
      <c r="I309" s="18" t="n">
        <v>1</v>
      </c>
      <c r="J309" s="16" t="n">
        <v>0</v>
      </c>
      <c r="K309" s="19" t="s">
        <v>16</v>
      </c>
      <c r="L309" s="17" t="s">
        <v>16</v>
      </c>
    </row>
    <row r="310" customFormat="false" ht="11.25" hidden="false" customHeight="false" outlineLevel="0" collapsed="false">
      <c r="A310" s="14" t="s">
        <v>627</v>
      </c>
      <c r="B310" s="15" t="s">
        <v>628</v>
      </c>
      <c r="C310" s="16" t="n">
        <v>1217</v>
      </c>
      <c r="D310" s="16" t="n">
        <v>5</v>
      </c>
      <c r="E310" s="16" t="n">
        <v>1206</v>
      </c>
      <c r="F310" s="16" t="n">
        <v>5</v>
      </c>
      <c r="G310" s="16" t="n">
        <v>208</v>
      </c>
      <c r="H310" s="17" t="s">
        <v>15</v>
      </c>
      <c r="I310" s="18" t="n">
        <v>1</v>
      </c>
      <c r="J310" s="16" t="n">
        <v>0</v>
      </c>
      <c r="K310" s="19" t="s">
        <v>16</v>
      </c>
      <c r="L310" s="17" t="s">
        <v>16</v>
      </c>
    </row>
    <row r="311" customFormat="false" ht="11.25" hidden="false" customHeight="false" outlineLevel="0" collapsed="false">
      <c r="A311" s="14" t="s">
        <v>629</v>
      </c>
      <c r="B311" s="15" t="s">
        <v>630</v>
      </c>
      <c r="C311" s="16" t="n">
        <v>993</v>
      </c>
      <c r="D311" s="16" t="n">
        <v>2</v>
      </c>
      <c r="E311" s="16" t="n">
        <v>1300</v>
      </c>
      <c r="F311" s="16" t="n">
        <v>8</v>
      </c>
      <c r="G311" s="16" t="n">
        <v>231</v>
      </c>
      <c r="H311" s="17" t="s">
        <v>15</v>
      </c>
      <c r="I311" s="18" t="n">
        <v>1</v>
      </c>
      <c r="J311" s="16" t="n">
        <v>0</v>
      </c>
      <c r="K311" s="19" t="s">
        <v>16</v>
      </c>
      <c r="L311" s="17" t="s">
        <v>16</v>
      </c>
    </row>
    <row r="312" customFormat="false" ht="11.25" hidden="false" customHeight="false" outlineLevel="0" collapsed="false">
      <c r="A312" s="14" t="s">
        <v>631</v>
      </c>
      <c r="B312" s="15" t="s">
        <v>632</v>
      </c>
      <c r="C312" s="16" t="n">
        <v>1032</v>
      </c>
      <c r="D312" s="16" t="n">
        <v>5</v>
      </c>
      <c r="E312" s="16" t="n">
        <v>3043</v>
      </c>
      <c r="F312" s="16" t="n">
        <v>32</v>
      </c>
      <c r="G312" s="16" t="n">
        <v>188</v>
      </c>
      <c r="H312" s="17" t="s">
        <v>15</v>
      </c>
      <c r="I312" s="18" t="n">
        <v>1</v>
      </c>
      <c r="J312" s="16" t="n">
        <v>0</v>
      </c>
      <c r="K312" s="19" t="s">
        <v>16</v>
      </c>
      <c r="L312" s="17" t="s">
        <v>16</v>
      </c>
    </row>
    <row r="313" customFormat="false" ht="11.25" hidden="false" customHeight="false" outlineLevel="0" collapsed="false">
      <c r="A313" s="14" t="s">
        <v>633</v>
      </c>
      <c r="B313" s="15" t="s">
        <v>634</v>
      </c>
      <c r="C313" s="16" t="n">
        <v>818</v>
      </c>
      <c r="D313" s="16" t="n">
        <v>1</v>
      </c>
      <c r="E313" s="16" t="n">
        <v>1201</v>
      </c>
      <c r="F313" s="16" t="n">
        <v>7</v>
      </c>
      <c r="G313" s="16" t="n">
        <v>224</v>
      </c>
      <c r="H313" s="17" t="s">
        <v>15</v>
      </c>
      <c r="I313" s="18" t="n">
        <v>1</v>
      </c>
      <c r="J313" s="16" t="n">
        <v>0</v>
      </c>
      <c r="K313" s="19" t="s">
        <v>16</v>
      </c>
      <c r="L313" s="17" t="s">
        <v>16</v>
      </c>
    </row>
    <row r="314" customFormat="false" ht="11.25" hidden="false" customHeight="false" outlineLevel="0" collapsed="false">
      <c r="A314" s="14" t="s">
        <v>635</v>
      </c>
      <c r="B314" s="15" t="s">
        <v>636</v>
      </c>
      <c r="C314" s="16" t="n">
        <v>464</v>
      </c>
      <c r="D314" s="16" t="n">
        <v>1</v>
      </c>
      <c r="E314" s="16" t="n">
        <v>983</v>
      </c>
      <c r="F314" s="16" t="n">
        <v>5</v>
      </c>
      <c r="G314" s="16" t="n">
        <v>229</v>
      </c>
      <c r="H314" s="17" t="s">
        <v>16</v>
      </c>
      <c r="I314" s="18" t="n">
        <v>0.5</v>
      </c>
      <c r="J314" s="16" t="n">
        <v>492</v>
      </c>
      <c r="K314" s="19" t="s">
        <v>16</v>
      </c>
      <c r="L314" s="17" t="s">
        <v>16</v>
      </c>
    </row>
    <row r="315" customFormat="false" ht="11.25" hidden="false" customHeight="false" outlineLevel="0" collapsed="false">
      <c r="A315" s="14" t="s">
        <v>637</v>
      </c>
      <c r="B315" s="15" t="s">
        <v>638</v>
      </c>
      <c r="C315" s="16" t="n">
        <v>478</v>
      </c>
      <c r="D315" s="16" t="n">
        <v>1</v>
      </c>
      <c r="E315" s="16" t="n">
        <v>2986</v>
      </c>
      <c r="F315" s="16" t="n">
        <v>35</v>
      </c>
      <c r="G315" s="16" t="n">
        <v>196</v>
      </c>
      <c r="H315" s="17" t="s">
        <v>16</v>
      </c>
      <c r="I315" s="18" t="n">
        <v>0.2</v>
      </c>
      <c r="J315" s="16" t="n">
        <v>597</v>
      </c>
      <c r="K315" s="19" t="s">
        <v>16</v>
      </c>
      <c r="L315" s="17" t="s">
        <v>16</v>
      </c>
    </row>
    <row r="316" customFormat="false" ht="11.25" hidden="false" customHeight="false" outlineLevel="0" collapsed="false">
      <c r="A316" s="14" t="s">
        <v>639</v>
      </c>
      <c r="B316" s="15" t="s">
        <v>640</v>
      </c>
      <c r="C316" s="16" t="n">
        <v>217</v>
      </c>
      <c r="D316" s="16" t="n">
        <v>1</v>
      </c>
      <c r="E316" s="16" t="n">
        <v>1786</v>
      </c>
      <c r="F316" s="16" t="n">
        <v>13</v>
      </c>
      <c r="G316" s="16" t="n">
        <v>295</v>
      </c>
      <c r="H316" s="17" t="s">
        <v>16</v>
      </c>
      <c r="I316" s="18" t="n">
        <v>0.2</v>
      </c>
      <c r="J316" s="16" t="n">
        <v>357</v>
      </c>
      <c r="K316" s="19" t="s">
        <v>16</v>
      </c>
      <c r="L316" s="17" t="s">
        <v>16</v>
      </c>
    </row>
    <row r="317" customFormat="false" ht="11.25" hidden="false" customHeight="false" outlineLevel="0" collapsed="false">
      <c r="A317" s="14" t="s">
        <v>641</v>
      </c>
      <c r="B317" s="15" t="s">
        <v>642</v>
      </c>
      <c r="C317" s="16" t="n">
        <v>2549</v>
      </c>
      <c r="D317" s="16" t="n">
        <v>12</v>
      </c>
      <c r="E317" s="16" t="n">
        <v>2527</v>
      </c>
      <c r="F317" s="16" t="n">
        <v>12</v>
      </c>
      <c r="G317" s="16" t="n">
        <v>264</v>
      </c>
      <c r="H317" s="17" t="s">
        <v>15</v>
      </c>
      <c r="I317" s="18" t="n">
        <v>1</v>
      </c>
      <c r="J317" s="16" t="n">
        <v>0</v>
      </c>
      <c r="K317" s="19" t="s">
        <v>16</v>
      </c>
      <c r="L317" s="17" t="s">
        <v>16</v>
      </c>
    </row>
    <row r="318" customFormat="false" ht="11.25" hidden="false" customHeight="false" outlineLevel="0" collapsed="false">
      <c r="A318" s="14" t="s">
        <v>643</v>
      </c>
      <c r="B318" s="15" t="s">
        <v>644</v>
      </c>
      <c r="C318" s="16" t="n">
        <v>2014</v>
      </c>
      <c r="D318" s="16" t="n">
        <v>17</v>
      </c>
      <c r="E318" s="16" t="n">
        <v>4440</v>
      </c>
      <c r="F318" s="16" t="n">
        <v>45</v>
      </c>
      <c r="G318" s="16" t="n">
        <v>201</v>
      </c>
      <c r="H318" s="17" t="s">
        <v>15</v>
      </c>
      <c r="I318" s="18" t="n">
        <v>1</v>
      </c>
      <c r="J318" s="16" t="n">
        <v>0</v>
      </c>
      <c r="K318" s="19" t="s">
        <v>16</v>
      </c>
      <c r="L318" s="17" t="s">
        <v>16</v>
      </c>
    </row>
    <row r="319" customFormat="false" ht="11.25" hidden="false" customHeight="false" outlineLevel="0" collapsed="false">
      <c r="A319" s="14" t="s">
        <v>645</v>
      </c>
      <c r="B319" s="15" t="s">
        <v>646</v>
      </c>
      <c r="C319" s="16" t="n">
        <v>7310</v>
      </c>
      <c r="D319" s="16" t="n">
        <v>40</v>
      </c>
      <c r="E319" s="16" t="n">
        <v>7247</v>
      </c>
      <c r="F319" s="16" t="n">
        <v>40</v>
      </c>
      <c r="G319" s="16" t="n">
        <v>362</v>
      </c>
      <c r="H319" s="17" t="s">
        <v>15</v>
      </c>
      <c r="I319" s="18" t="n">
        <v>1</v>
      </c>
      <c r="J319" s="16" t="n">
        <v>0</v>
      </c>
      <c r="K319" s="19" t="s">
        <v>16</v>
      </c>
      <c r="L319" s="17" t="s">
        <v>16</v>
      </c>
    </row>
    <row r="320" customFormat="false" ht="11.25" hidden="false" customHeight="false" outlineLevel="0" collapsed="false">
      <c r="A320" s="14" t="s">
        <v>647</v>
      </c>
      <c r="B320" s="15" t="s">
        <v>648</v>
      </c>
      <c r="C320" s="16" t="n">
        <v>1563</v>
      </c>
      <c r="D320" s="16" t="n">
        <v>7</v>
      </c>
      <c r="E320" s="16" t="n">
        <v>5298</v>
      </c>
      <c r="F320" s="16" t="n">
        <v>28</v>
      </c>
      <c r="G320" s="16" t="n">
        <v>351</v>
      </c>
      <c r="H320" s="17" t="s">
        <v>15</v>
      </c>
      <c r="I320" s="18" t="n">
        <v>1</v>
      </c>
      <c r="J320" s="16" t="n">
        <v>0</v>
      </c>
      <c r="K320" s="19" t="s">
        <v>16</v>
      </c>
      <c r="L320" s="17" t="s">
        <v>16</v>
      </c>
    </row>
    <row r="321" customFormat="false" ht="11.25" hidden="false" customHeight="false" outlineLevel="0" collapsed="false">
      <c r="A321" s="14" t="s">
        <v>649</v>
      </c>
      <c r="B321" s="15" t="s">
        <v>650</v>
      </c>
      <c r="C321" s="16" t="n">
        <v>2000</v>
      </c>
      <c r="D321" s="16" t="n">
        <v>22</v>
      </c>
      <c r="E321" s="16" t="n">
        <v>1983</v>
      </c>
      <c r="F321" s="16" t="n">
        <v>22</v>
      </c>
      <c r="G321" s="16" t="n">
        <v>228</v>
      </c>
      <c r="H321" s="17" t="s">
        <v>15</v>
      </c>
      <c r="I321" s="18" t="n">
        <v>1</v>
      </c>
      <c r="J321" s="16" t="n">
        <v>0</v>
      </c>
      <c r="K321" s="19" t="s">
        <v>16</v>
      </c>
      <c r="L321" s="17" t="s">
        <v>16</v>
      </c>
    </row>
    <row r="322" customFormat="false" ht="11.25" hidden="false" customHeight="false" outlineLevel="0" collapsed="false">
      <c r="A322" s="14" t="s">
        <v>651</v>
      </c>
      <c r="B322" s="15" t="s">
        <v>652</v>
      </c>
      <c r="C322" s="16" t="n">
        <v>1075</v>
      </c>
      <c r="D322" s="16" t="n">
        <v>5</v>
      </c>
      <c r="E322" s="16" t="n">
        <v>1065</v>
      </c>
      <c r="F322" s="16" t="n">
        <v>5</v>
      </c>
      <c r="G322" s="16" t="n">
        <v>411</v>
      </c>
      <c r="H322" s="17" t="s">
        <v>15</v>
      </c>
      <c r="I322" s="18" t="n">
        <v>1</v>
      </c>
      <c r="J322" s="16" t="n">
        <v>0</v>
      </c>
      <c r="K322" s="19" t="s">
        <v>16</v>
      </c>
      <c r="L322" s="17" t="s">
        <v>16</v>
      </c>
    </row>
    <row r="323" customFormat="false" ht="11.25" hidden="false" customHeight="false" outlineLevel="0" collapsed="false">
      <c r="A323" s="14" t="s">
        <v>653</v>
      </c>
      <c r="B323" s="15" t="s">
        <v>654</v>
      </c>
      <c r="C323" s="16" t="n">
        <v>4892</v>
      </c>
      <c r="D323" s="16" t="n">
        <v>34</v>
      </c>
      <c r="E323" s="16" t="n">
        <v>5309</v>
      </c>
      <c r="F323" s="16" t="n">
        <v>42</v>
      </c>
      <c r="G323" s="16" t="n">
        <v>263</v>
      </c>
      <c r="H323" s="17" t="s">
        <v>15</v>
      </c>
      <c r="I323" s="18" t="n">
        <v>1</v>
      </c>
      <c r="J323" s="16" t="n">
        <v>0</v>
      </c>
      <c r="K323" s="19" t="s">
        <v>16</v>
      </c>
      <c r="L323" s="17" t="s">
        <v>16</v>
      </c>
    </row>
    <row r="324" customFormat="false" ht="11.25" hidden="false" customHeight="false" outlineLevel="0" collapsed="false">
      <c r="A324" s="14" t="s">
        <v>655</v>
      </c>
      <c r="B324" s="15" t="s">
        <v>656</v>
      </c>
      <c r="C324" s="16" t="n">
        <v>2016</v>
      </c>
      <c r="D324" s="16" t="n">
        <v>12</v>
      </c>
      <c r="E324" s="16" t="n">
        <v>4126</v>
      </c>
      <c r="F324" s="16" t="n">
        <v>42</v>
      </c>
      <c r="G324" s="16" t="n">
        <v>216</v>
      </c>
      <c r="H324" s="17" t="s">
        <v>15</v>
      </c>
      <c r="I324" s="18" t="n">
        <v>1</v>
      </c>
      <c r="J324" s="16" t="n">
        <v>0</v>
      </c>
      <c r="K324" s="19" t="s">
        <v>16</v>
      </c>
      <c r="L324" s="17" t="s">
        <v>16</v>
      </c>
    </row>
    <row r="325" customFormat="false" ht="11.25" hidden="false" customHeight="false" outlineLevel="0" collapsed="false">
      <c r="A325" s="14" t="s">
        <v>657</v>
      </c>
      <c r="B325" s="15" t="s">
        <v>658</v>
      </c>
      <c r="C325" s="16" t="n">
        <v>1804</v>
      </c>
      <c r="D325" s="16" t="n">
        <v>10</v>
      </c>
      <c r="E325" s="16" t="n">
        <v>1768</v>
      </c>
      <c r="F325" s="16" t="n">
        <v>6</v>
      </c>
      <c r="G325" s="16" t="n">
        <v>250</v>
      </c>
      <c r="H325" s="17" t="s">
        <v>15</v>
      </c>
      <c r="I325" s="18" t="n">
        <v>1</v>
      </c>
      <c r="J325" s="16" t="n">
        <v>0</v>
      </c>
      <c r="K325" s="19" t="s">
        <v>16</v>
      </c>
      <c r="L325" s="17" t="s">
        <v>16</v>
      </c>
    </row>
    <row r="326" customFormat="false" ht="11.25" hidden="false" customHeight="false" outlineLevel="0" collapsed="false">
      <c r="A326" s="14" t="s">
        <v>659</v>
      </c>
      <c r="B326" s="15" t="s">
        <v>660</v>
      </c>
      <c r="C326" s="16" t="n">
        <v>1546</v>
      </c>
      <c r="D326" s="16" t="n">
        <v>8</v>
      </c>
      <c r="E326" s="16" t="n">
        <v>1431</v>
      </c>
      <c r="F326" s="16" t="n">
        <v>5</v>
      </c>
      <c r="G326" s="16" t="n">
        <v>228</v>
      </c>
      <c r="H326" s="17" t="s">
        <v>15</v>
      </c>
      <c r="I326" s="18" t="n">
        <v>1</v>
      </c>
      <c r="J326" s="16" t="n">
        <v>0</v>
      </c>
      <c r="K326" s="19" t="s">
        <v>16</v>
      </c>
      <c r="L326" s="17" t="s">
        <v>16</v>
      </c>
    </row>
    <row r="327" customFormat="false" ht="11.25" hidden="false" customHeight="false" outlineLevel="0" collapsed="false">
      <c r="A327" s="14" t="s">
        <v>661</v>
      </c>
      <c r="B327" s="15" t="s">
        <v>662</v>
      </c>
      <c r="C327" s="16" t="n">
        <v>1031</v>
      </c>
      <c r="D327" s="16" t="n">
        <v>2</v>
      </c>
      <c r="E327" s="16" t="n">
        <v>1495</v>
      </c>
      <c r="F327" s="16" t="n">
        <v>7</v>
      </c>
      <c r="G327" s="16" t="n">
        <v>248</v>
      </c>
      <c r="H327" s="17" t="s">
        <v>15</v>
      </c>
      <c r="I327" s="18" t="n">
        <v>1</v>
      </c>
      <c r="J327" s="16" t="n">
        <v>0</v>
      </c>
      <c r="K327" s="19" t="s">
        <v>16</v>
      </c>
      <c r="L327" s="17" t="s">
        <v>16</v>
      </c>
    </row>
    <row r="328" customFormat="false" ht="11.25" hidden="false" customHeight="false" outlineLevel="0" collapsed="false">
      <c r="A328" s="14" t="s">
        <v>663</v>
      </c>
      <c r="B328" s="15" t="s">
        <v>664</v>
      </c>
      <c r="C328" s="16" t="n">
        <v>1269</v>
      </c>
      <c r="D328" s="16" t="n">
        <v>5</v>
      </c>
      <c r="E328" s="16" t="n">
        <v>2097</v>
      </c>
      <c r="F328" s="16" t="n">
        <v>18</v>
      </c>
      <c r="G328" s="16" t="n">
        <v>209</v>
      </c>
      <c r="H328" s="17" t="s">
        <v>15</v>
      </c>
      <c r="I328" s="18" t="n">
        <v>1</v>
      </c>
      <c r="J328" s="16" t="n">
        <v>0</v>
      </c>
      <c r="K328" s="19" t="s">
        <v>16</v>
      </c>
      <c r="L328" s="17" t="s">
        <v>16</v>
      </c>
    </row>
    <row r="329" customFormat="false" ht="11.25" hidden="false" customHeight="false" outlineLevel="0" collapsed="false">
      <c r="A329" s="14" t="s">
        <v>665</v>
      </c>
      <c r="B329" s="15" t="s">
        <v>666</v>
      </c>
      <c r="C329" s="16" t="n">
        <v>764</v>
      </c>
      <c r="D329" s="16" t="n">
        <v>1</v>
      </c>
      <c r="E329" s="16" t="n">
        <v>1128</v>
      </c>
      <c r="F329" s="16" t="n">
        <v>5</v>
      </c>
      <c r="G329" s="16" t="n">
        <v>244</v>
      </c>
      <c r="H329" s="17" t="s">
        <v>15</v>
      </c>
      <c r="I329" s="18" t="n">
        <v>1</v>
      </c>
      <c r="J329" s="16" t="n">
        <v>0</v>
      </c>
      <c r="K329" s="19" t="s">
        <v>16</v>
      </c>
      <c r="L329" s="17" t="s">
        <v>16</v>
      </c>
    </row>
    <row r="330" customFormat="false" ht="11.25" hidden="false" customHeight="false" outlineLevel="0" collapsed="false">
      <c r="A330" s="14" t="s">
        <v>667</v>
      </c>
      <c r="B330" s="15" t="s">
        <v>668</v>
      </c>
      <c r="C330" s="16" t="n">
        <v>784</v>
      </c>
      <c r="D330" s="16" t="n">
        <v>1</v>
      </c>
      <c r="E330" s="16" t="n">
        <v>2468</v>
      </c>
      <c r="F330" s="16" t="n">
        <v>26</v>
      </c>
      <c r="G330" s="16" t="n">
        <v>209</v>
      </c>
      <c r="H330" s="17" t="s">
        <v>15</v>
      </c>
      <c r="I330" s="18" t="n">
        <v>1</v>
      </c>
      <c r="J330" s="16" t="n">
        <v>0</v>
      </c>
      <c r="K330" s="19" t="s">
        <v>16</v>
      </c>
      <c r="L330" s="17" t="s">
        <v>16</v>
      </c>
    </row>
    <row r="331" customFormat="false" ht="11.25" hidden="false" customHeight="false" outlineLevel="0" collapsed="false">
      <c r="A331" s="14" t="s">
        <v>669</v>
      </c>
      <c r="B331" s="15" t="s">
        <v>670</v>
      </c>
      <c r="C331" s="16" t="n">
        <v>610</v>
      </c>
      <c r="D331" s="16" t="n">
        <v>1</v>
      </c>
      <c r="E331" s="16" t="n">
        <v>1106</v>
      </c>
      <c r="F331" s="16" t="n">
        <v>5</v>
      </c>
      <c r="G331" s="16" t="n">
        <v>236</v>
      </c>
      <c r="H331" s="17" t="s">
        <v>15</v>
      </c>
      <c r="I331" s="18" t="n">
        <v>1</v>
      </c>
      <c r="J331" s="16" t="n">
        <v>0</v>
      </c>
      <c r="K331" s="19" t="s">
        <v>16</v>
      </c>
      <c r="L331" s="17" t="s">
        <v>16</v>
      </c>
    </row>
    <row r="332" customFormat="false" ht="11.25" hidden="false" customHeight="false" outlineLevel="0" collapsed="false">
      <c r="A332" s="14" t="s">
        <v>671</v>
      </c>
      <c r="B332" s="15" t="s">
        <v>672</v>
      </c>
      <c r="C332" s="16" t="n">
        <v>3787</v>
      </c>
      <c r="D332" s="16" t="n">
        <v>62</v>
      </c>
      <c r="E332" s="16" t="n">
        <v>4082</v>
      </c>
      <c r="F332" s="16" t="n">
        <v>60</v>
      </c>
      <c r="G332" s="16" t="n">
        <v>189</v>
      </c>
      <c r="H332" s="17" t="s">
        <v>16</v>
      </c>
      <c r="I332" s="18" t="n">
        <v>0.2</v>
      </c>
      <c r="J332" s="16" t="n">
        <v>816</v>
      </c>
      <c r="K332" s="19" t="s">
        <v>16</v>
      </c>
      <c r="L332" s="17" t="s">
        <v>16</v>
      </c>
    </row>
    <row r="333" customFormat="false" ht="11.25" hidden="false" customHeight="false" outlineLevel="0" collapsed="false">
      <c r="A333" s="14" t="s">
        <v>673</v>
      </c>
      <c r="B333" s="15" t="s">
        <v>674</v>
      </c>
      <c r="C333" s="16" t="n">
        <v>2560</v>
      </c>
      <c r="D333" s="16" t="n">
        <v>35</v>
      </c>
      <c r="E333" s="16" t="n">
        <v>2931</v>
      </c>
      <c r="F333" s="16" t="n">
        <v>28</v>
      </c>
      <c r="G333" s="16" t="n">
        <v>208</v>
      </c>
      <c r="H333" s="17" t="s">
        <v>16</v>
      </c>
      <c r="I333" s="18" t="n">
        <v>0.2</v>
      </c>
      <c r="J333" s="16" t="n">
        <v>586</v>
      </c>
      <c r="K333" s="19" t="s">
        <v>16</v>
      </c>
      <c r="L333" s="17" t="s">
        <v>16</v>
      </c>
    </row>
    <row r="334" customFormat="false" ht="11.25" hidden="false" customHeight="false" outlineLevel="0" collapsed="false">
      <c r="A334" s="14" t="s">
        <v>675</v>
      </c>
      <c r="B334" s="15" t="s">
        <v>676</v>
      </c>
      <c r="C334" s="16" t="n">
        <v>1186</v>
      </c>
      <c r="D334" s="16" t="n">
        <v>12</v>
      </c>
      <c r="E334" s="16" t="n">
        <v>1427</v>
      </c>
      <c r="F334" s="16" t="n">
        <v>12</v>
      </c>
      <c r="G334" s="16" t="n">
        <v>223</v>
      </c>
      <c r="H334" s="17" t="s">
        <v>16</v>
      </c>
      <c r="I334" s="18" t="n">
        <v>0.35</v>
      </c>
      <c r="J334" s="16" t="n">
        <v>499</v>
      </c>
      <c r="K334" s="19" t="s">
        <v>16</v>
      </c>
      <c r="L334" s="17" t="s">
        <v>16</v>
      </c>
    </row>
    <row r="335" customFormat="false" ht="11.25" hidden="false" customHeight="false" outlineLevel="0" collapsed="false">
      <c r="A335" s="14" t="s">
        <v>677</v>
      </c>
      <c r="B335" s="15" t="s">
        <v>678</v>
      </c>
      <c r="C335" s="16" t="n">
        <v>1299</v>
      </c>
      <c r="D335" s="16" t="n">
        <v>27</v>
      </c>
      <c r="E335" s="16" t="n">
        <v>2274</v>
      </c>
      <c r="F335" s="16" t="n">
        <v>27</v>
      </c>
      <c r="G335" s="16" t="n">
        <v>185</v>
      </c>
      <c r="H335" s="17" t="s">
        <v>16</v>
      </c>
      <c r="I335" s="18" t="n">
        <v>0.2</v>
      </c>
      <c r="J335" s="16" t="n">
        <v>455</v>
      </c>
      <c r="K335" s="19" t="s">
        <v>16</v>
      </c>
      <c r="L335" s="17" t="s">
        <v>16</v>
      </c>
    </row>
    <row r="336" customFormat="false" ht="11.25" hidden="false" customHeight="false" outlineLevel="0" collapsed="false">
      <c r="A336" s="14" t="s">
        <v>679</v>
      </c>
      <c r="B336" s="15" t="s">
        <v>680</v>
      </c>
      <c r="C336" s="16" t="n">
        <v>526</v>
      </c>
      <c r="D336" s="16" t="n">
        <v>2</v>
      </c>
      <c r="E336" s="16" t="n">
        <v>1293</v>
      </c>
      <c r="F336" s="16" t="n">
        <v>11</v>
      </c>
      <c r="G336" s="16" t="n">
        <v>204</v>
      </c>
      <c r="H336" s="17" t="s">
        <v>16</v>
      </c>
      <c r="I336" s="18" t="n">
        <v>0.35</v>
      </c>
      <c r="J336" s="16" t="n">
        <v>453</v>
      </c>
      <c r="K336" s="19" t="s">
        <v>16</v>
      </c>
      <c r="L336" s="17" t="s">
        <v>16</v>
      </c>
    </row>
    <row r="337" customFormat="false" ht="11.25" hidden="false" customHeight="false" outlineLevel="0" collapsed="false">
      <c r="A337" s="14" t="s">
        <v>681</v>
      </c>
      <c r="B337" s="15" t="s">
        <v>682</v>
      </c>
      <c r="C337" s="16" t="n">
        <v>804</v>
      </c>
      <c r="D337" s="16" t="n">
        <v>2</v>
      </c>
      <c r="E337" s="16" t="n">
        <v>3165</v>
      </c>
      <c r="F337" s="16" t="n">
        <v>37</v>
      </c>
      <c r="G337" s="16" t="n">
        <v>192</v>
      </c>
      <c r="H337" s="17" t="s">
        <v>16</v>
      </c>
      <c r="I337" s="18" t="n">
        <v>0.2</v>
      </c>
      <c r="J337" s="16" t="n">
        <v>633</v>
      </c>
      <c r="K337" s="19" t="s">
        <v>16</v>
      </c>
      <c r="L337" s="17" t="s">
        <v>16</v>
      </c>
    </row>
    <row r="338" customFormat="false" ht="11.25" hidden="false" customHeight="false" outlineLevel="0" collapsed="false">
      <c r="A338" s="14" t="s">
        <v>683</v>
      </c>
      <c r="B338" s="15" t="s">
        <v>684</v>
      </c>
      <c r="C338" s="16" t="n">
        <v>595</v>
      </c>
      <c r="D338" s="16" t="n">
        <v>1</v>
      </c>
      <c r="E338" s="16" t="n">
        <v>1130</v>
      </c>
      <c r="F338" s="16" t="n">
        <v>7</v>
      </c>
      <c r="G338" s="16" t="n">
        <v>212</v>
      </c>
      <c r="H338" s="17" t="s">
        <v>16</v>
      </c>
      <c r="I338" s="18" t="n">
        <v>0.35</v>
      </c>
      <c r="J338" s="16" t="n">
        <v>396</v>
      </c>
      <c r="K338" s="19" t="s">
        <v>16</v>
      </c>
      <c r="L338" s="17" t="s">
        <v>16</v>
      </c>
    </row>
    <row r="339" customFormat="false" ht="11.25" hidden="false" customHeight="false" outlineLevel="0" collapsed="false">
      <c r="A339" s="14" t="s">
        <v>685</v>
      </c>
      <c r="B339" s="15" t="s">
        <v>686</v>
      </c>
      <c r="C339" s="16" t="n">
        <v>756</v>
      </c>
      <c r="D339" s="16" t="n">
        <v>7</v>
      </c>
      <c r="E339" s="16" t="n">
        <v>1280</v>
      </c>
      <c r="F339" s="16" t="n">
        <v>7</v>
      </c>
      <c r="G339" s="16" t="n">
        <v>217</v>
      </c>
      <c r="H339" s="17" t="s">
        <v>16</v>
      </c>
      <c r="I339" s="18" t="n">
        <v>0.35</v>
      </c>
      <c r="J339" s="16" t="n">
        <v>448</v>
      </c>
      <c r="K339" s="19" t="s">
        <v>16</v>
      </c>
      <c r="L339" s="17" t="s">
        <v>16</v>
      </c>
    </row>
    <row r="340" customFormat="false" ht="11.25" hidden="false" customHeight="false" outlineLevel="0" collapsed="false">
      <c r="A340" s="14" t="s">
        <v>687</v>
      </c>
      <c r="B340" s="15" t="s">
        <v>688</v>
      </c>
      <c r="C340" s="16" t="n">
        <v>2937</v>
      </c>
      <c r="D340" s="16" t="n">
        <v>11</v>
      </c>
      <c r="E340" s="16" t="n">
        <v>2911</v>
      </c>
      <c r="F340" s="16" t="n">
        <v>11</v>
      </c>
      <c r="G340" s="16" t="n">
        <v>234</v>
      </c>
      <c r="H340" s="17" t="s">
        <v>15</v>
      </c>
      <c r="I340" s="18" t="n">
        <v>1</v>
      </c>
      <c r="J340" s="16" t="n">
        <v>0</v>
      </c>
      <c r="K340" s="19" t="s">
        <v>16</v>
      </c>
      <c r="L340" s="17" t="s">
        <v>16</v>
      </c>
    </row>
    <row r="341" customFormat="false" ht="11.25" hidden="false" customHeight="false" outlineLevel="0" collapsed="false">
      <c r="A341" s="14" t="s">
        <v>689</v>
      </c>
      <c r="B341" s="15" t="s">
        <v>690</v>
      </c>
      <c r="C341" s="16" t="n">
        <v>2623</v>
      </c>
      <c r="D341" s="16" t="n">
        <v>10</v>
      </c>
      <c r="E341" s="16" t="n">
        <v>2599</v>
      </c>
      <c r="F341" s="16" t="n">
        <v>10</v>
      </c>
      <c r="G341" s="16" t="n">
        <v>242</v>
      </c>
      <c r="H341" s="17" t="s">
        <v>15</v>
      </c>
      <c r="I341" s="18" t="n">
        <v>1</v>
      </c>
      <c r="J341" s="16" t="n">
        <v>0</v>
      </c>
      <c r="K341" s="19" t="s">
        <v>16</v>
      </c>
      <c r="L341" s="17" t="s">
        <v>16</v>
      </c>
    </row>
    <row r="342" customFormat="false" ht="11.25" hidden="false" customHeight="false" outlineLevel="0" collapsed="false">
      <c r="A342" s="14" t="s">
        <v>691</v>
      </c>
      <c r="B342" s="15" t="s">
        <v>692</v>
      </c>
      <c r="C342" s="16" t="n">
        <v>1907</v>
      </c>
      <c r="D342" s="16" t="n">
        <v>7</v>
      </c>
      <c r="E342" s="16" t="n">
        <v>1889</v>
      </c>
      <c r="F342" s="16" t="n">
        <v>7</v>
      </c>
      <c r="G342" s="16" t="n">
        <v>209</v>
      </c>
      <c r="H342" s="17" t="s">
        <v>15</v>
      </c>
      <c r="I342" s="18" t="n">
        <v>1</v>
      </c>
      <c r="J342" s="16" t="n">
        <v>0</v>
      </c>
      <c r="K342" s="19" t="s">
        <v>16</v>
      </c>
      <c r="L342" s="17" t="s">
        <v>16</v>
      </c>
    </row>
    <row r="343" customFormat="false" ht="11.25" hidden="false" customHeight="false" outlineLevel="0" collapsed="false">
      <c r="A343" s="14" t="s">
        <v>693</v>
      </c>
      <c r="B343" s="15" t="s">
        <v>694</v>
      </c>
      <c r="C343" s="16" t="n">
        <v>1756</v>
      </c>
      <c r="D343" s="16" t="n">
        <v>6</v>
      </c>
      <c r="E343" s="16" t="n">
        <v>1741</v>
      </c>
      <c r="F343" s="16" t="n">
        <v>6</v>
      </c>
      <c r="G343" s="16" t="n">
        <v>281</v>
      </c>
      <c r="H343" s="17" t="s">
        <v>15</v>
      </c>
      <c r="I343" s="18" t="n">
        <v>1</v>
      </c>
      <c r="J343" s="16" t="n">
        <v>0</v>
      </c>
      <c r="K343" s="19" t="s">
        <v>16</v>
      </c>
      <c r="L343" s="17" t="s">
        <v>16</v>
      </c>
    </row>
    <row r="344" customFormat="false" ht="11.25" hidden="false" customHeight="false" outlineLevel="0" collapsed="false">
      <c r="A344" s="14" t="s">
        <v>695</v>
      </c>
      <c r="B344" s="15" t="s">
        <v>696</v>
      </c>
      <c r="C344" s="16" t="n">
        <v>2292</v>
      </c>
      <c r="D344" s="16" t="n">
        <v>4</v>
      </c>
      <c r="E344" s="16" t="n">
        <v>2270</v>
      </c>
      <c r="F344" s="16" t="n">
        <v>4</v>
      </c>
      <c r="G344" s="16" t="n">
        <v>265</v>
      </c>
      <c r="H344" s="17" t="s">
        <v>15</v>
      </c>
      <c r="I344" s="18" t="n">
        <v>1</v>
      </c>
      <c r="J344" s="16" t="n">
        <v>0</v>
      </c>
      <c r="K344" s="19" t="s">
        <v>16</v>
      </c>
      <c r="L344" s="17" t="s">
        <v>16</v>
      </c>
    </row>
    <row r="345" customFormat="false" ht="11.25" hidden="false" customHeight="false" outlineLevel="0" collapsed="false">
      <c r="A345" s="14" t="s">
        <v>697</v>
      </c>
      <c r="B345" s="15" t="s">
        <v>698</v>
      </c>
      <c r="C345" s="16" t="n">
        <v>4174</v>
      </c>
      <c r="D345" s="16" t="n">
        <v>72</v>
      </c>
      <c r="E345" s="16" t="n">
        <v>4379</v>
      </c>
      <c r="F345" s="16" t="n">
        <v>67</v>
      </c>
      <c r="G345" s="16" t="n">
        <v>181</v>
      </c>
      <c r="H345" s="17" t="s">
        <v>15</v>
      </c>
      <c r="I345" s="18" t="n">
        <v>1</v>
      </c>
      <c r="J345" s="16" t="n">
        <v>0</v>
      </c>
      <c r="K345" s="19" t="s">
        <v>16</v>
      </c>
      <c r="L345" s="17" t="s">
        <v>16</v>
      </c>
    </row>
    <row r="346" customFormat="false" ht="11.25" hidden="false" customHeight="false" outlineLevel="0" collapsed="false">
      <c r="A346" s="14" t="s">
        <v>699</v>
      </c>
      <c r="B346" s="15" t="s">
        <v>700</v>
      </c>
      <c r="C346" s="16" t="n">
        <v>2447</v>
      </c>
      <c r="D346" s="16" t="n">
        <v>7</v>
      </c>
      <c r="E346" s="16" t="n">
        <v>3476</v>
      </c>
      <c r="F346" s="16" t="n">
        <v>34</v>
      </c>
      <c r="G346" s="16" t="n">
        <v>234</v>
      </c>
      <c r="H346" s="17" t="s">
        <v>15</v>
      </c>
      <c r="I346" s="18" t="n">
        <v>1</v>
      </c>
      <c r="J346" s="16" t="n">
        <v>0</v>
      </c>
      <c r="K346" s="19" t="s">
        <v>16</v>
      </c>
      <c r="L346" s="17" t="s">
        <v>16</v>
      </c>
    </row>
    <row r="347" customFormat="false" ht="11.25" hidden="false" customHeight="false" outlineLevel="0" collapsed="false">
      <c r="A347" s="14" t="s">
        <v>701</v>
      </c>
      <c r="B347" s="15" t="s">
        <v>702</v>
      </c>
      <c r="C347" s="16" t="n">
        <v>2170</v>
      </c>
      <c r="D347" s="16" t="n">
        <v>7</v>
      </c>
      <c r="E347" s="16" t="n">
        <v>2150</v>
      </c>
      <c r="F347" s="16" t="n">
        <v>7</v>
      </c>
      <c r="G347" s="16" t="n">
        <v>206</v>
      </c>
      <c r="H347" s="17" t="s">
        <v>15</v>
      </c>
      <c r="I347" s="18" t="n">
        <v>1</v>
      </c>
      <c r="J347" s="16" t="n">
        <v>0</v>
      </c>
      <c r="K347" s="19" t="s">
        <v>16</v>
      </c>
      <c r="L347" s="17" t="s">
        <v>16</v>
      </c>
    </row>
    <row r="348" customFormat="false" ht="11.25" hidden="false" customHeight="false" outlineLevel="0" collapsed="false">
      <c r="A348" s="14" t="s">
        <v>703</v>
      </c>
      <c r="B348" s="15" t="s">
        <v>704</v>
      </c>
      <c r="C348" s="16" t="n">
        <v>3677</v>
      </c>
      <c r="D348" s="16" t="n">
        <v>15</v>
      </c>
      <c r="E348" s="16" t="n">
        <v>5469</v>
      </c>
      <c r="F348" s="16" t="n">
        <v>62</v>
      </c>
      <c r="G348" s="16" t="n">
        <v>202</v>
      </c>
      <c r="H348" s="17" t="s">
        <v>15</v>
      </c>
      <c r="I348" s="18" t="n">
        <v>1</v>
      </c>
      <c r="J348" s="16" t="n">
        <v>0</v>
      </c>
      <c r="K348" s="19" t="s">
        <v>16</v>
      </c>
      <c r="L348" s="17" t="s">
        <v>16</v>
      </c>
    </row>
    <row r="349" customFormat="false" ht="11.25" hidden="false" customHeight="false" outlineLevel="0" collapsed="false">
      <c r="A349" s="14" t="s">
        <v>705</v>
      </c>
      <c r="B349" s="15" t="s">
        <v>706</v>
      </c>
      <c r="C349" s="16" t="n">
        <v>432</v>
      </c>
      <c r="D349" s="16" t="n">
        <v>1</v>
      </c>
      <c r="E349" s="16" t="n">
        <v>2286</v>
      </c>
      <c r="F349" s="16" t="n">
        <v>23</v>
      </c>
      <c r="G349" s="16" t="n">
        <v>196</v>
      </c>
      <c r="H349" s="17" t="s">
        <v>16</v>
      </c>
      <c r="I349" s="18" t="n">
        <v>0.2</v>
      </c>
      <c r="J349" s="16" t="n">
        <v>457</v>
      </c>
      <c r="K349" s="19" t="s">
        <v>16</v>
      </c>
      <c r="L349" s="17" t="s">
        <v>16</v>
      </c>
    </row>
    <row r="350" customFormat="false" ht="11.25" hidden="false" customHeight="false" outlineLevel="0" collapsed="false">
      <c r="A350" s="14" t="s">
        <v>707</v>
      </c>
      <c r="B350" s="15" t="s">
        <v>708</v>
      </c>
      <c r="C350" s="16" t="n">
        <v>601</v>
      </c>
      <c r="D350" s="16" t="n">
        <v>2</v>
      </c>
      <c r="E350" s="16" t="n">
        <v>2356</v>
      </c>
      <c r="F350" s="16" t="n">
        <v>29</v>
      </c>
      <c r="G350" s="16" t="n">
        <v>181</v>
      </c>
      <c r="H350" s="17" t="s">
        <v>16</v>
      </c>
      <c r="I350" s="18" t="n">
        <v>0.2</v>
      </c>
      <c r="J350" s="16" t="n">
        <v>471</v>
      </c>
      <c r="K350" s="19" t="s">
        <v>16</v>
      </c>
      <c r="L350" s="17" t="s">
        <v>16</v>
      </c>
    </row>
    <row r="351" customFormat="false" ht="11.25" hidden="false" customHeight="false" outlineLevel="0" collapsed="false">
      <c r="A351" s="14" t="s">
        <v>709</v>
      </c>
      <c r="B351" s="15" t="s">
        <v>710</v>
      </c>
      <c r="C351" s="16" t="n">
        <v>601</v>
      </c>
      <c r="D351" s="16" t="n">
        <v>1</v>
      </c>
      <c r="E351" s="16" t="n">
        <v>1361</v>
      </c>
      <c r="F351" s="16" t="n">
        <v>11</v>
      </c>
      <c r="G351" s="16" t="n">
        <v>221</v>
      </c>
      <c r="H351" s="17" t="s">
        <v>16</v>
      </c>
      <c r="I351" s="18" t="n">
        <v>0.35</v>
      </c>
      <c r="J351" s="16" t="n">
        <v>476</v>
      </c>
      <c r="K351" s="19" t="s">
        <v>16</v>
      </c>
      <c r="L351" s="17" t="s">
        <v>16</v>
      </c>
    </row>
    <row r="352" customFormat="false" ht="11.25" hidden="false" customHeight="false" outlineLevel="0" collapsed="false">
      <c r="A352" s="14" t="s">
        <v>711</v>
      </c>
      <c r="B352" s="15" t="s">
        <v>712</v>
      </c>
      <c r="C352" s="16" t="n">
        <v>920</v>
      </c>
      <c r="D352" s="16" t="n">
        <v>7</v>
      </c>
      <c r="E352" s="16" t="n">
        <v>2665</v>
      </c>
      <c r="F352" s="16" t="n">
        <v>37</v>
      </c>
      <c r="G352" s="16" t="n">
        <v>195</v>
      </c>
      <c r="H352" s="17" t="s">
        <v>16</v>
      </c>
      <c r="I352" s="18" t="n">
        <v>0.2</v>
      </c>
      <c r="J352" s="16" t="n">
        <v>533</v>
      </c>
      <c r="K352" s="19" t="s">
        <v>16</v>
      </c>
      <c r="L352" s="17" t="s">
        <v>16</v>
      </c>
    </row>
    <row r="353" customFormat="false" ht="11.25" hidden="false" customHeight="false" outlineLevel="0" collapsed="false">
      <c r="A353" s="14" t="s">
        <v>713</v>
      </c>
      <c r="B353" s="15" t="s">
        <v>714</v>
      </c>
      <c r="C353" s="16" t="n">
        <v>394</v>
      </c>
      <c r="D353" s="16" t="n">
        <v>1</v>
      </c>
      <c r="E353" s="16" t="n">
        <v>2144</v>
      </c>
      <c r="F353" s="16" t="n">
        <v>15</v>
      </c>
      <c r="G353" s="16" t="n">
        <v>207</v>
      </c>
      <c r="H353" s="17" t="s">
        <v>16</v>
      </c>
      <c r="I353" s="18" t="n">
        <v>0.2</v>
      </c>
      <c r="J353" s="16" t="n">
        <v>429</v>
      </c>
      <c r="K353" s="19" t="s">
        <v>16</v>
      </c>
      <c r="L353" s="17" t="s">
        <v>16</v>
      </c>
    </row>
    <row r="354" customFormat="false" ht="11.25" hidden="false" customHeight="false" outlineLevel="0" collapsed="false">
      <c r="A354" s="14" t="s">
        <v>715</v>
      </c>
      <c r="B354" s="15" t="s">
        <v>716</v>
      </c>
      <c r="C354" s="16" t="n">
        <v>1985</v>
      </c>
      <c r="D354" s="16" t="n">
        <v>21</v>
      </c>
      <c r="E354" s="16" t="n">
        <v>1985</v>
      </c>
      <c r="F354" s="16" t="n">
        <v>21</v>
      </c>
      <c r="G354" s="16" t="n">
        <v>189</v>
      </c>
      <c r="H354" s="17" t="s">
        <v>16</v>
      </c>
      <c r="I354" s="18" t="n">
        <v>0.2</v>
      </c>
      <c r="J354" s="16" t="n">
        <v>397</v>
      </c>
      <c r="K354" s="19" t="s">
        <v>16</v>
      </c>
      <c r="L354" s="17" t="s">
        <v>16</v>
      </c>
    </row>
    <row r="355" customFormat="false" ht="11.25" hidden="false" customHeight="false" outlineLevel="0" collapsed="false">
      <c r="A355" s="14" t="s">
        <v>717</v>
      </c>
      <c r="B355" s="15" t="s">
        <v>718</v>
      </c>
      <c r="C355" s="16" t="n">
        <v>834</v>
      </c>
      <c r="D355" s="16" t="n">
        <v>5</v>
      </c>
      <c r="E355" s="16" t="n">
        <v>834</v>
      </c>
      <c r="F355" s="16" t="n">
        <v>5</v>
      </c>
      <c r="G355" s="16" t="n">
        <v>230</v>
      </c>
      <c r="H355" s="17" t="s">
        <v>16</v>
      </c>
      <c r="I355" s="18" t="n">
        <v>0.5</v>
      </c>
      <c r="J355" s="16" t="n">
        <v>417</v>
      </c>
      <c r="K355" s="19" t="s">
        <v>16</v>
      </c>
      <c r="L355" s="17" t="s">
        <v>16</v>
      </c>
    </row>
    <row r="356" customFormat="false" ht="11.25" hidden="false" customHeight="false" outlineLevel="0" collapsed="false">
      <c r="A356" s="14" t="s">
        <v>719</v>
      </c>
      <c r="B356" s="15" t="s">
        <v>720</v>
      </c>
      <c r="C356" s="16" t="n">
        <v>2172</v>
      </c>
      <c r="D356" s="16" t="n">
        <v>25</v>
      </c>
      <c r="E356" s="16" t="n">
        <v>2172</v>
      </c>
      <c r="F356" s="16" t="n">
        <v>25</v>
      </c>
      <c r="G356" s="16" t="n">
        <v>184</v>
      </c>
      <c r="H356" s="17" t="s">
        <v>16</v>
      </c>
      <c r="I356" s="18" t="n">
        <v>0.2</v>
      </c>
      <c r="J356" s="16" t="n">
        <v>434</v>
      </c>
      <c r="K356" s="19" t="s">
        <v>16</v>
      </c>
      <c r="L356" s="17" t="s">
        <v>16</v>
      </c>
    </row>
    <row r="357" customFormat="false" ht="11.25" hidden="false" customHeight="false" outlineLevel="0" collapsed="false">
      <c r="A357" s="14" t="s">
        <v>721</v>
      </c>
      <c r="B357" s="15" t="s">
        <v>722</v>
      </c>
      <c r="C357" s="16" t="n">
        <v>1130</v>
      </c>
      <c r="D357" s="16" t="n">
        <v>9</v>
      </c>
      <c r="E357" s="16" t="n">
        <v>1130</v>
      </c>
      <c r="F357" s="16" t="n">
        <v>9</v>
      </c>
      <c r="G357" s="16" t="n">
        <v>196</v>
      </c>
      <c r="H357" s="17" t="s">
        <v>16</v>
      </c>
      <c r="I357" s="18" t="n">
        <v>0.35</v>
      </c>
      <c r="J357" s="16" t="n">
        <v>396</v>
      </c>
      <c r="K357" s="19" t="s">
        <v>16</v>
      </c>
      <c r="L357" s="17" t="s">
        <v>16</v>
      </c>
    </row>
    <row r="358" customFormat="false" ht="11.25" hidden="false" customHeight="false" outlineLevel="0" collapsed="false">
      <c r="A358" s="14" t="s">
        <v>723</v>
      </c>
      <c r="B358" s="15" t="s">
        <v>724</v>
      </c>
      <c r="C358" s="16" t="n">
        <v>483</v>
      </c>
      <c r="D358" s="16" t="n">
        <v>5</v>
      </c>
      <c r="E358" s="16" t="n">
        <v>2160</v>
      </c>
      <c r="F358" s="16" t="n">
        <v>24</v>
      </c>
      <c r="G358" s="16" t="n">
        <v>181</v>
      </c>
      <c r="H358" s="17" t="s">
        <v>16</v>
      </c>
      <c r="I358" s="18" t="n">
        <v>0.2</v>
      </c>
      <c r="J358" s="16" t="n">
        <v>432</v>
      </c>
      <c r="K358" s="19" t="s">
        <v>16</v>
      </c>
      <c r="L358" s="17" t="s">
        <v>16</v>
      </c>
    </row>
    <row r="359" customFormat="false" ht="11.25" hidden="false" customHeight="false" outlineLevel="0" collapsed="false">
      <c r="A359" s="14" t="s">
        <v>725</v>
      </c>
      <c r="B359" s="15" t="s">
        <v>726</v>
      </c>
      <c r="C359" s="16" t="n">
        <v>345</v>
      </c>
      <c r="D359" s="16" t="n">
        <v>1</v>
      </c>
      <c r="E359" s="16" t="n">
        <v>1161</v>
      </c>
      <c r="F359" s="16" t="n">
        <v>10</v>
      </c>
      <c r="G359" s="16" t="n">
        <v>202</v>
      </c>
      <c r="H359" s="17" t="s">
        <v>16</v>
      </c>
      <c r="I359" s="18" t="n">
        <v>0.35</v>
      </c>
      <c r="J359" s="16" t="n">
        <v>406</v>
      </c>
      <c r="K359" s="19" t="s">
        <v>16</v>
      </c>
      <c r="L359" s="17" t="s">
        <v>16</v>
      </c>
    </row>
    <row r="360" customFormat="false" ht="11.25" hidden="false" customHeight="false" outlineLevel="0" collapsed="false">
      <c r="A360" s="14" t="s">
        <v>727</v>
      </c>
      <c r="B360" s="15" t="s">
        <v>728</v>
      </c>
      <c r="C360" s="16" t="n">
        <v>3043</v>
      </c>
      <c r="D360" s="16" t="n">
        <v>40</v>
      </c>
      <c r="E360" s="16" t="n">
        <v>3262</v>
      </c>
      <c r="F360" s="16" t="n">
        <v>39</v>
      </c>
      <c r="G360" s="16" t="n">
        <v>193</v>
      </c>
      <c r="H360" s="17" t="s">
        <v>16</v>
      </c>
      <c r="I360" s="18" t="n">
        <v>0.2</v>
      </c>
      <c r="J360" s="16" t="n">
        <v>652</v>
      </c>
      <c r="K360" s="19" t="s">
        <v>16</v>
      </c>
      <c r="L360" s="17" t="s">
        <v>16</v>
      </c>
    </row>
    <row r="361" customFormat="false" ht="11.25" hidden="false" customHeight="false" outlineLevel="0" collapsed="false">
      <c r="A361" s="14" t="s">
        <v>729</v>
      </c>
      <c r="B361" s="15" t="s">
        <v>730</v>
      </c>
      <c r="C361" s="16" t="n">
        <v>930</v>
      </c>
      <c r="D361" s="16" t="n">
        <v>7</v>
      </c>
      <c r="E361" s="16" t="n">
        <v>3385</v>
      </c>
      <c r="F361" s="16" t="n">
        <v>38</v>
      </c>
      <c r="G361" s="16" t="n">
        <v>199</v>
      </c>
      <c r="H361" s="17" t="s">
        <v>16</v>
      </c>
      <c r="I361" s="18" t="n">
        <v>0.2</v>
      </c>
      <c r="J361" s="16" t="n">
        <v>677</v>
      </c>
      <c r="K361" s="19" t="s">
        <v>16</v>
      </c>
      <c r="L361" s="17" t="s">
        <v>16</v>
      </c>
    </row>
    <row r="362" customFormat="false" ht="11.25" hidden="false" customHeight="false" outlineLevel="0" collapsed="false">
      <c r="A362" s="14" t="s">
        <v>731</v>
      </c>
      <c r="B362" s="15" t="s">
        <v>732</v>
      </c>
      <c r="C362" s="16" t="n">
        <v>827</v>
      </c>
      <c r="D362" s="16" t="n">
        <v>7</v>
      </c>
      <c r="E362" s="16" t="n">
        <v>2094</v>
      </c>
      <c r="F362" s="16" t="n">
        <v>18</v>
      </c>
      <c r="G362" s="16" t="n">
        <v>227</v>
      </c>
      <c r="H362" s="17" t="s">
        <v>16</v>
      </c>
      <c r="I362" s="18" t="n">
        <v>0.2</v>
      </c>
      <c r="J362" s="16" t="n">
        <v>419</v>
      </c>
      <c r="K362" s="19" t="s">
        <v>16</v>
      </c>
      <c r="L362" s="17" t="s">
        <v>16</v>
      </c>
    </row>
    <row r="363" customFormat="false" ht="11.25" hidden="false" customHeight="false" outlineLevel="0" collapsed="false">
      <c r="A363" s="14" t="s">
        <v>733</v>
      </c>
      <c r="B363" s="15" t="s">
        <v>734</v>
      </c>
      <c r="C363" s="16" t="n">
        <v>349</v>
      </c>
      <c r="D363" s="16" t="n">
        <v>2</v>
      </c>
      <c r="E363" s="16" t="n">
        <v>2785</v>
      </c>
      <c r="F363" s="16" t="n">
        <v>33</v>
      </c>
      <c r="G363" s="16" t="n">
        <v>182</v>
      </c>
      <c r="H363" s="17" t="s">
        <v>16</v>
      </c>
      <c r="I363" s="18" t="n">
        <v>0.2</v>
      </c>
      <c r="J363" s="16" t="n">
        <v>557</v>
      </c>
      <c r="K363" s="19" t="s">
        <v>16</v>
      </c>
      <c r="L363" s="17" t="s">
        <v>16</v>
      </c>
    </row>
    <row r="364" customFormat="false" ht="11.25" hidden="false" customHeight="false" outlineLevel="0" collapsed="false">
      <c r="A364" s="14" t="s">
        <v>735</v>
      </c>
      <c r="B364" s="15" t="s">
        <v>736</v>
      </c>
      <c r="C364" s="16" t="n">
        <v>585</v>
      </c>
      <c r="D364" s="16" t="n">
        <v>1</v>
      </c>
      <c r="E364" s="16" t="n">
        <v>1402</v>
      </c>
      <c r="F364" s="16" t="n">
        <v>10</v>
      </c>
      <c r="G364" s="16" t="n">
        <v>201</v>
      </c>
      <c r="H364" s="17" t="s">
        <v>16</v>
      </c>
      <c r="I364" s="18" t="n">
        <v>0.35</v>
      </c>
      <c r="J364" s="16" t="n">
        <v>491</v>
      </c>
      <c r="K364" s="19" t="s">
        <v>16</v>
      </c>
      <c r="L364" s="17" t="s">
        <v>16</v>
      </c>
    </row>
    <row r="365" customFormat="false" ht="11.25" hidden="false" customHeight="false" outlineLevel="0" collapsed="false">
      <c r="A365" s="14" t="s">
        <v>737</v>
      </c>
      <c r="B365" s="15" t="s">
        <v>738</v>
      </c>
      <c r="C365" s="16" t="n">
        <v>650</v>
      </c>
      <c r="D365" s="16" t="n">
        <v>1</v>
      </c>
      <c r="E365" s="16" t="n">
        <v>2099</v>
      </c>
      <c r="F365" s="16" t="n">
        <v>21</v>
      </c>
      <c r="G365" s="16" t="n">
        <v>197</v>
      </c>
      <c r="H365" s="17" t="s">
        <v>16</v>
      </c>
      <c r="I365" s="18" t="n">
        <v>0.2</v>
      </c>
      <c r="J365" s="16" t="n">
        <v>420</v>
      </c>
      <c r="K365" s="19" t="s">
        <v>16</v>
      </c>
      <c r="L365" s="17" t="s">
        <v>16</v>
      </c>
    </row>
    <row r="366" customFormat="false" ht="11.25" hidden="false" customHeight="false" outlineLevel="0" collapsed="false">
      <c r="A366" s="14" t="s">
        <v>739</v>
      </c>
      <c r="B366" s="15" t="s">
        <v>740</v>
      </c>
      <c r="C366" s="16" t="n">
        <v>499</v>
      </c>
      <c r="D366" s="16" t="n">
        <v>1</v>
      </c>
      <c r="E366" s="16" t="n">
        <v>1206</v>
      </c>
      <c r="F366" s="16" t="n">
        <v>8</v>
      </c>
      <c r="G366" s="16" t="n">
        <v>233</v>
      </c>
      <c r="H366" s="17" t="s">
        <v>16</v>
      </c>
      <c r="I366" s="18" t="n">
        <v>0.35</v>
      </c>
      <c r="J366" s="16" t="n">
        <v>422</v>
      </c>
      <c r="K366" s="19" t="s">
        <v>16</v>
      </c>
      <c r="L366" s="17" t="s">
        <v>16</v>
      </c>
    </row>
    <row r="367" customFormat="false" ht="11.25" hidden="false" customHeight="false" outlineLevel="0" collapsed="false">
      <c r="A367" s="14" t="s">
        <v>741</v>
      </c>
      <c r="B367" s="15" t="s">
        <v>742</v>
      </c>
      <c r="C367" s="16" t="n">
        <v>3276</v>
      </c>
      <c r="D367" s="16" t="n">
        <v>63</v>
      </c>
      <c r="E367" s="16" t="n">
        <v>3919</v>
      </c>
      <c r="F367" s="16" t="n">
        <v>55</v>
      </c>
      <c r="G367" s="16" t="n">
        <v>180</v>
      </c>
      <c r="H367" s="17" t="s">
        <v>16</v>
      </c>
      <c r="I367" s="18" t="n">
        <v>0.2</v>
      </c>
      <c r="J367" s="16" t="n">
        <v>784</v>
      </c>
      <c r="K367" s="19" t="s">
        <v>16</v>
      </c>
      <c r="L367" s="17" t="s">
        <v>16</v>
      </c>
    </row>
    <row r="368" customFormat="false" ht="11.25" hidden="false" customHeight="false" outlineLevel="0" collapsed="false">
      <c r="A368" s="14" t="s">
        <v>743</v>
      </c>
      <c r="B368" s="15" t="s">
        <v>744</v>
      </c>
      <c r="C368" s="16" t="n">
        <v>4437</v>
      </c>
      <c r="D368" s="16" t="n">
        <v>17</v>
      </c>
      <c r="E368" s="16" t="n">
        <v>6889</v>
      </c>
      <c r="F368" s="16" t="n">
        <v>54</v>
      </c>
      <c r="G368" s="16" t="n">
        <v>231</v>
      </c>
      <c r="H368" s="17" t="s">
        <v>15</v>
      </c>
      <c r="I368" s="18" t="n">
        <v>1</v>
      </c>
      <c r="J368" s="16" t="n">
        <v>0</v>
      </c>
      <c r="K368" s="19" t="s">
        <v>16</v>
      </c>
      <c r="L368" s="17" t="s">
        <v>16</v>
      </c>
    </row>
    <row r="369" customFormat="false" ht="11.25" hidden="false" customHeight="false" outlineLevel="0" collapsed="false">
      <c r="A369" s="14" t="s">
        <v>745</v>
      </c>
      <c r="B369" s="15" t="s">
        <v>746</v>
      </c>
      <c r="C369" s="16" t="n">
        <v>3599</v>
      </c>
      <c r="D369" s="16" t="n">
        <v>10</v>
      </c>
      <c r="E369" s="16" t="n">
        <v>4280</v>
      </c>
      <c r="F369" s="16" t="n">
        <v>20</v>
      </c>
      <c r="G369" s="16" t="n">
        <v>270</v>
      </c>
      <c r="H369" s="17" t="s">
        <v>15</v>
      </c>
      <c r="I369" s="18" t="n">
        <v>1</v>
      </c>
      <c r="J369" s="16" t="n">
        <v>0</v>
      </c>
      <c r="K369" s="19" t="s">
        <v>16</v>
      </c>
      <c r="L369" s="17" t="s">
        <v>16</v>
      </c>
    </row>
    <row r="370" customFormat="false" ht="11.25" hidden="false" customHeight="false" outlineLevel="0" collapsed="false">
      <c r="A370" s="14" t="s">
        <v>747</v>
      </c>
      <c r="B370" s="15" t="s">
        <v>748</v>
      </c>
      <c r="C370" s="16" t="n">
        <v>2620</v>
      </c>
      <c r="D370" s="16" t="n">
        <v>12</v>
      </c>
      <c r="E370" s="16" t="n">
        <v>4903</v>
      </c>
      <c r="F370" s="16" t="n">
        <v>42</v>
      </c>
      <c r="G370" s="16" t="n">
        <v>221</v>
      </c>
      <c r="H370" s="17" t="s">
        <v>15</v>
      </c>
      <c r="I370" s="18" t="n">
        <v>1</v>
      </c>
      <c r="J370" s="16" t="n">
        <v>0</v>
      </c>
      <c r="K370" s="19" t="s">
        <v>16</v>
      </c>
      <c r="L370" s="17" t="s">
        <v>16</v>
      </c>
    </row>
    <row r="371" customFormat="false" ht="11.25" hidden="false" customHeight="false" outlineLevel="0" collapsed="false">
      <c r="A371" s="14" t="s">
        <v>749</v>
      </c>
      <c r="B371" s="15" t="s">
        <v>750</v>
      </c>
      <c r="C371" s="16" t="n">
        <v>1170</v>
      </c>
      <c r="D371" s="16" t="n">
        <v>5</v>
      </c>
      <c r="E371" s="16" t="n">
        <v>4263</v>
      </c>
      <c r="F371" s="16" t="n">
        <v>40</v>
      </c>
      <c r="G371" s="16" t="n">
        <v>242</v>
      </c>
      <c r="H371" s="17" t="s">
        <v>15</v>
      </c>
      <c r="I371" s="18" t="n">
        <v>1</v>
      </c>
      <c r="J371" s="16" t="n">
        <v>0</v>
      </c>
      <c r="K371" s="19" t="s">
        <v>16</v>
      </c>
      <c r="L371" s="17" t="s">
        <v>16</v>
      </c>
    </row>
    <row r="372" customFormat="false" ht="11.25" hidden="false" customHeight="false" outlineLevel="0" collapsed="false">
      <c r="A372" s="14" t="s">
        <v>751</v>
      </c>
      <c r="B372" s="15" t="s">
        <v>752</v>
      </c>
      <c r="C372" s="16" t="n">
        <v>973</v>
      </c>
      <c r="D372" s="16" t="n">
        <v>5</v>
      </c>
      <c r="E372" s="16" t="n">
        <v>2368</v>
      </c>
      <c r="F372" s="16" t="n">
        <v>14</v>
      </c>
      <c r="G372" s="16" t="n">
        <v>260</v>
      </c>
      <c r="H372" s="17" t="s">
        <v>15</v>
      </c>
      <c r="I372" s="18" t="n">
        <v>1</v>
      </c>
      <c r="J372" s="16" t="n">
        <v>0</v>
      </c>
      <c r="K372" s="19" t="s">
        <v>16</v>
      </c>
      <c r="L372" s="17" t="s">
        <v>16</v>
      </c>
    </row>
    <row r="373" customFormat="false" ht="11.25" hidden="false" customHeight="false" outlineLevel="0" collapsed="false">
      <c r="A373" s="14" t="s">
        <v>753</v>
      </c>
      <c r="B373" s="15" t="s">
        <v>754</v>
      </c>
      <c r="C373" s="16" t="n">
        <v>1301</v>
      </c>
      <c r="D373" s="16" t="n">
        <v>10</v>
      </c>
      <c r="E373" s="16" t="n">
        <v>3355</v>
      </c>
      <c r="F373" s="16" t="n">
        <v>36</v>
      </c>
      <c r="G373" s="16" t="n">
        <v>189</v>
      </c>
      <c r="H373" s="17" t="s">
        <v>16</v>
      </c>
      <c r="I373" s="18" t="n">
        <v>0.2</v>
      </c>
      <c r="J373" s="16" t="n">
        <v>671</v>
      </c>
      <c r="K373" s="19" t="s">
        <v>16</v>
      </c>
      <c r="L373" s="17" t="s">
        <v>16</v>
      </c>
    </row>
    <row r="374" customFormat="false" ht="11.25" hidden="false" customHeight="false" outlineLevel="0" collapsed="false">
      <c r="A374" s="14" t="s">
        <v>755</v>
      </c>
      <c r="B374" s="15" t="s">
        <v>756</v>
      </c>
      <c r="C374" s="16" t="n">
        <v>580</v>
      </c>
      <c r="D374" s="16" t="n">
        <v>2</v>
      </c>
      <c r="E374" s="16" t="n">
        <v>2249</v>
      </c>
      <c r="F374" s="16" t="n">
        <v>18</v>
      </c>
      <c r="G374" s="16" t="n">
        <v>276</v>
      </c>
      <c r="H374" s="17" t="s">
        <v>16</v>
      </c>
      <c r="I374" s="18" t="n">
        <v>0.2</v>
      </c>
      <c r="J374" s="16" t="n">
        <v>450</v>
      </c>
      <c r="K374" s="19" t="s">
        <v>16</v>
      </c>
      <c r="L374" s="17" t="s">
        <v>16</v>
      </c>
    </row>
    <row r="375" customFormat="false" ht="11.25" hidden="false" customHeight="false" outlineLevel="0" collapsed="false">
      <c r="A375" s="14" t="s">
        <v>757</v>
      </c>
      <c r="B375" s="15" t="s">
        <v>758</v>
      </c>
      <c r="C375" s="16" t="n">
        <v>1729</v>
      </c>
      <c r="D375" s="16" t="n">
        <v>40</v>
      </c>
      <c r="E375" s="16" t="n">
        <v>2638</v>
      </c>
      <c r="F375" s="16" t="n">
        <v>34</v>
      </c>
      <c r="G375" s="16" t="n">
        <v>176</v>
      </c>
      <c r="H375" s="17" t="s">
        <v>16</v>
      </c>
      <c r="I375" s="18" t="n">
        <v>0.2</v>
      </c>
      <c r="J375" s="16" t="n">
        <v>528</v>
      </c>
      <c r="K375" s="19" t="s">
        <v>16</v>
      </c>
      <c r="L375" s="17" t="s">
        <v>16</v>
      </c>
    </row>
    <row r="376" customFormat="false" ht="11.25" hidden="false" customHeight="false" outlineLevel="0" collapsed="false">
      <c r="A376" s="14" t="s">
        <v>759</v>
      </c>
      <c r="B376" s="15" t="s">
        <v>760</v>
      </c>
      <c r="C376" s="16" t="n">
        <v>529</v>
      </c>
      <c r="D376" s="16" t="n">
        <v>2</v>
      </c>
      <c r="E376" s="16" t="n">
        <v>1118</v>
      </c>
      <c r="F376" s="16" t="n">
        <v>7</v>
      </c>
      <c r="G376" s="16" t="n">
        <v>187</v>
      </c>
      <c r="H376" s="17" t="s">
        <v>16</v>
      </c>
      <c r="I376" s="18" t="n">
        <v>0.35</v>
      </c>
      <c r="J376" s="16" t="n">
        <v>391</v>
      </c>
      <c r="K376" s="19" t="s">
        <v>16</v>
      </c>
      <c r="L376" s="17" t="s">
        <v>16</v>
      </c>
    </row>
    <row r="377" customFormat="false" ht="11.25" hidden="false" customHeight="false" outlineLevel="0" collapsed="false">
      <c r="A377" s="14" t="s">
        <v>761</v>
      </c>
      <c r="B377" s="15" t="s">
        <v>762</v>
      </c>
      <c r="C377" s="16" t="n">
        <v>3794</v>
      </c>
      <c r="D377" s="16" t="n">
        <v>20</v>
      </c>
      <c r="E377" s="16" t="n">
        <v>6191</v>
      </c>
      <c r="F377" s="16" t="n">
        <v>51</v>
      </c>
      <c r="G377" s="16" t="n">
        <v>229</v>
      </c>
      <c r="H377" s="17" t="s">
        <v>15</v>
      </c>
      <c r="I377" s="18" t="n">
        <v>1</v>
      </c>
      <c r="J377" s="16" t="n">
        <v>0</v>
      </c>
      <c r="K377" s="19" t="s">
        <v>16</v>
      </c>
      <c r="L377" s="17" t="s">
        <v>16</v>
      </c>
    </row>
    <row r="378" customFormat="false" ht="11.25" hidden="false" customHeight="false" outlineLevel="0" collapsed="false">
      <c r="A378" s="14" t="s">
        <v>763</v>
      </c>
      <c r="B378" s="15" t="s">
        <v>764</v>
      </c>
      <c r="C378" s="16" t="n">
        <v>1205</v>
      </c>
      <c r="D378" s="16" t="n">
        <v>3</v>
      </c>
      <c r="E378" s="16" t="n">
        <v>2390</v>
      </c>
      <c r="F378" s="16" t="n">
        <v>13</v>
      </c>
      <c r="G378" s="16" t="n">
        <v>211</v>
      </c>
      <c r="H378" s="17" t="s">
        <v>15</v>
      </c>
      <c r="I378" s="18" t="n">
        <v>1</v>
      </c>
      <c r="J378" s="16" t="n">
        <v>0</v>
      </c>
      <c r="K378" s="19" t="s">
        <v>16</v>
      </c>
      <c r="L378" s="17" t="s">
        <v>16</v>
      </c>
    </row>
    <row r="379" customFormat="false" ht="11.25" hidden="false" customHeight="false" outlineLevel="0" collapsed="false">
      <c r="A379" s="14" t="s">
        <v>765</v>
      </c>
      <c r="B379" s="15" t="s">
        <v>766</v>
      </c>
      <c r="C379" s="16" t="n">
        <v>890</v>
      </c>
      <c r="D379" s="16" t="n">
        <v>5</v>
      </c>
      <c r="E379" s="16" t="n">
        <v>2265</v>
      </c>
      <c r="F379" s="16" t="n">
        <v>14</v>
      </c>
      <c r="G379" s="16" t="n">
        <v>222</v>
      </c>
      <c r="H379" s="17" t="s">
        <v>15</v>
      </c>
      <c r="I379" s="18" t="n">
        <v>1</v>
      </c>
      <c r="J379" s="16" t="n">
        <v>0</v>
      </c>
      <c r="K379" s="19" t="s">
        <v>16</v>
      </c>
      <c r="L379" s="17" t="s">
        <v>16</v>
      </c>
    </row>
    <row r="380" customFormat="false" ht="11.25" hidden="false" customHeight="false" outlineLevel="0" collapsed="false">
      <c r="A380" s="14" t="s">
        <v>767</v>
      </c>
      <c r="B380" s="15" t="s">
        <v>768</v>
      </c>
      <c r="C380" s="16" t="n">
        <v>4047</v>
      </c>
      <c r="D380" s="16" t="n">
        <v>21</v>
      </c>
      <c r="E380" s="16" t="n">
        <v>6168</v>
      </c>
      <c r="F380" s="16" t="n">
        <v>46</v>
      </c>
      <c r="G380" s="16" t="n">
        <v>254</v>
      </c>
      <c r="H380" s="17" t="s">
        <v>15</v>
      </c>
      <c r="I380" s="18" t="n">
        <v>1</v>
      </c>
      <c r="J380" s="16" t="n">
        <v>0</v>
      </c>
      <c r="K380" s="19" t="s">
        <v>16</v>
      </c>
      <c r="L380" s="17" t="s">
        <v>16</v>
      </c>
    </row>
    <row r="381" customFormat="false" ht="11.25" hidden="false" customHeight="false" outlineLevel="0" collapsed="false">
      <c r="A381" s="14" t="s">
        <v>769</v>
      </c>
      <c r="B381" s="15" t="s">
        <v>770</v>
      </c>
      <c r="C381" s="16" t="n">
        <v>5912</v>
      </c>
      <c r="D381" s="16" t="n">
        <v>38</v>
      </c>
      <c r="E381" s="16" t="n">
        <v>7770</v>
      </c>
      <c r="F381" s="16" t="n">
        <v>70</v>
      </c>
      <c r="G381" s="16" t="n">
        <v>209</v>
      </c>
      <c r="H381" s="17" t="s">
        <v>15</v>
      </c>
      <c r="I381" s="18" t="n">
        <v>1</v>
      </c>
      <c r="J381" s="16" t="n">
        <v>0</v>
      </c>
      <c r="K381" s="19" t="s">
        <v>16</v>
      </c>
      <c r="L381" s="17" t="s">
        <v>16</v>
      </c>
    </row>
    <row r="382" customFormat="false" ht="11.25" hidden="false" customHeight="false" outlineLevel="0" collapsed="false">
      <c r="A382" s="14" t="s">
        <v>771</v>
      </c>
      <c r="B382" s="15" t="s">
        <v>772</v>
      </c>
      <c r="C382" s="16" t="n">
        <v>1399</v>
      </c>
      <c r="D382" s="16" t="n">
        <v>7</v>
      </c>
      <c r="E382" s="16" t="n">
        <v>3157</v>
      </c>
      <c r="F382" s="16" t="n">
        <v>28</v>
      </c>
      <c r="G382" s="16" t="n">
        <v>184</v>
      </c>
      <c r="H382" s="17" t="s">
        <v>15</v>
      </c>
      <c r="I382" s="18" t="n">
        <v>1</v>
      </c>
      <c r="J382" s="16" t="n">
        <v>0</v>
      </c>
      <c r="K382" s="19" t="s">
        <v>16</v>
      </c>
      <c r="L382" s="17" t="s">
        <v>16</v>
      </c>
    </row>
    <row r="383" customFormat="false" ht="11.25" hidden="false" customHeight="false" outlineLevel="0" collapsed="false">
      <c r="A383" s="14" t="s">
        <v>773</v>
      </c>
      <c r="B383" s="15" t="s">
        <v>774</v>
      </c>
      <c r="C383" s="16" t="n">
        <v>1494</v>
      </c>
      <c r="D383" s="16" t="n">
        <v>7</v>
      </c>
      <c r="E383" s="16" t="n">
        <v>3584</v>
      </c>
      <c r="F383" s="16" t="n">
        <v>31</v>
      </c>
      <c r="G383" s="16" t="n">
        <v>211</v>
      </c>
      <c r="H383" s="17" t="s">
        <v>15</v>
      </c>
      <c r="I383" s="18" t="n">
        <v>1</v>
      </c>
      <c r="J383" s="16" t="n">
        <v>0</v>
      </c>
      <c r="K383" s="19" t="s">
        <v>16</v>
      </c>
      <c r="L383" s="17" t="s">
        <v>16</v>
      </c>
    </row>
    <row r="384" customFormat="false" ht="11.25" hidden="false" customHeight="false" outlineLevel="0" collapsed="false">
      <c r="A384" s="14" t="s">
        <v>775</v>
      </c>
      <c r="B384" s="15" t="s">
        <v>776</v>
      </c>
      <c r="C384" s="16" t="n">
        <v>877</v>
      </c>
      <c r="D384" s="16" t="n">
        <v>5</v>
      </c>
      <c r="E384" s="16" t="n">
        <v>2552</v>
      </c>
      <c r="F384" s="16" t="n">
        <v>23</v>
      </c>
      <c r="G384" s="16" t="n">
        <v>195</v>
      </c>
      <c r="H384" s="17" t="s">
        <v>15</v>
      </c>
      <c r="I384" s="18" t="n">
        <v>1</v>
      </c>
      <c r="J384" s="16" t="n">
        <v>0</v>
      </c>
      <c r="K384" s="19" t="s">
        <v>16</v>
      </c>
      <c r="L384" s="17" t="s">
        <v>16</v>
      </c>
    </row>
    <row r="385" customFormat="false" ht="11.25" hidden="false" customHeight="false" outlineLevel="0" collapsed="false">
      <c r="A385" s="14" t="s">
        <v>777</v>
      </c>
      <c r="B385" s="15" t="s">
        <v>778</v>
      </c>
      <c r="C385" s="16" t="n">
        <v>685</v>
      </c>
      <c r="D385" s="16" t="n">
        <v>2</v>
      </c>
      <c r="E385" s="16" t="n">
        <v>1540</v>
      </c>
      <c r="F385" s="16" t="n">
        <v>13</v>
      </c>
      <c r="G385" s="16" t="n">
        <v>202</v>
      </c>
      <c r="H385" s="17" t="s">
        <v>15</v>
      </c>
      <c r="I385" s="18" t="n">
        <v>1</v>
      </c>
      <c r="J385" s="16" t="n">
        <v>0</v>
      </c>
      <c r="K385" s="19" t="s">
        <v>16</v>
      </c>
      <c r="L385" s="17" t="s">
        <v>16</v>
      </c>
    </row>
    <row r="386" customFormat="false" ht="11.25" hidden="false" customHeight="false" outlineLevel="0" collapsed="false">
      <c r="A386" s="14" t="s">
        <v>779</v>
      </c>
      <c r="B386" s="15" t="s">
        <v>780</v>
      </c>
      <c r="C386" s="16" t="n">
        <v>512</v>
      </c>
      <c r="D386" s="16" t="n">
        <v>1</v>
      </c>
      <c r="E386" s="16" t="n">
        <v>2361</v>
      </c>
      <c r="F386" s="16" t="n">
        <v>24</v>
      </c>
      <c r="G386" s="16" t="n">
        <v>188</v>
      </c>
      <c r="H386" s="17" t="s">
        <v>15</v>
      </c>
      <c r="I386" s="18" t="n">
        <v>1</v>
      </c>
      <c r="J386" s="16" t="n">
        <v>0</v>
      </c>
      <c r="K386" s="19" t="s">
        <v>16</v>
      </c>
      <c r="L386" s="17" t="s">
        <v>16</v>
      </c>
    </row>
    <row r="387" customFormat="false" ht="11.25" hidden="false" customHeight="false" outlineLevel="0" collapsed="false">
      <c r="A387" s="14" t="s">
        <v>781</v>
      </c>
      <c r="B387" s="15" t="s">
        <v>782</v>
      </c>
      <c r="C387" s="16" t="n">
        <v>446</v>
      </c>
      <c r="D387" s="16" t="n">
        <v>1</v>
      </c>
      <c r="E387" s="16" t="n">
        <v>1127</v>
      </c>
      <c r="F387" s="16" t="n">
        <v>10</v>
      </c>
      <c r="G387" s="16" t="n">
        <v>204</v>
      </c>
      <c r="H387" s="17" t="s">
        <v>15</v>
      </c>
      <c r="I387" s="18" t="n">
        <v>1</v>
      </c>
      <c r="J387" s="16" t="n">
        <v>0</v>
      </c>
      <c r="K387" s="19" t="s">
        <v>16</v>
      </c>
      <c r="L387" s="17" t="s">
        <v>16</v>
      </c>
    </row>
    <row r="388" customFormat="false" ht="11.25" hidden="false" customHeight="false" outlineLevel="0" collapsed="false">
      <c r="A388" s="14" t="s">
        <v>783</v>
      </c>
      <c r="B388" s="15" t="s">
        <v>784</v>
      </c>
      <c r="C388" s="16" t="n">
        <v>484</v>
      </c>
      <c r="D388" s="16" t="n">
        <v>2</v>
      </c>
      <c r="E388" s="16" t="n">
        <v>1718</v>
      </c>
      <c r="F388" s="16" t="n">
        <v>11</v>
      </c>
      <c r="G388" s="16" t="n">
        <v>186</v>
      </c>
      <c r="H388" s="17" t="s">
        <v>16</v>
      </c>
      <c r="I388" s="18" t="n">
        <v>0.2</v>
      </c>
      <c r="J388" s="16" t="n">
        <v>344</v>
      </c>
      <c r="K388" s="19" t="s">
        <v>16</v>
      </c>
      <c r="L388" s="17" t="s">
        <v>16</v>
      </c>
    </row>
    <row r="389" customFormat="false" ht="11.25" hidden="false" customHeight="false" outlineLevel="0" collapsed="false">
      <c r="A389" s="14" t="s">
        <v>785</v>
      </c>
      <c r="B389" s="15" t="s">
        <v>786</v>
      </c>
      <c r="C389" s="16" t="n">
        <v>396</v>
      </c>
      <c r="D389" s="16" t="n">
        <v>1</v>
      </c>
      <c r="E389" s="16" t="n">
        <v>1142</v>
      </c>
      <c r="F389" s="16" t="n">
        <v>7</v>
      </c>
      <c r="G389" s="16" t="n">
        <v>198</v>
      </c>
      <c r="H389" s="17" t="s">
        <v>16</v>
      </c>
      <c r="I389" s="18" t="n">
        <v>0.5</v>
      </c>
      <c r="J389" s="16" t="n">
        <v>571</v>
      </c>
      <c r="K389" s="19" t="s">
        <v>16</v>
      </c>
      <c r="L389" s="17" t="s">
        <v>16</v>
      </c>
    </row>
    <row r="390" customFormat="false" ht="11.25" hidden="false" customHeight="false" outlineLevel="0" collapsed="false">
      <c r="A390" s="14" t="s">
        <v>787</v>
      </c>
      <c r="B390" s="15" t="s">
        <v>788</v>
      </c>
      <c r="C390" s="16" t="n">
        <v>447</v>
      </c>
      <c r="D390" s="16" t="n">
        <v>2</v>
      </c>
      <c r="E390" s="16" t="n">
        <v>1386</v>
      </c>
      <c r="F390" s="16" t="n">
        <v>7</v>
      </c>
      <c r="G390" s="16" t="n">
        <v>202</v>
      </c>
      <c r="H390" s="17" t="s">
        <v>16</v>
      </c>
      <c r="I390" s="18" t="n">
        <v>0.35</v>
      </c>
      <c r="J390" s="16" t="n">
        <v>485</v>
      </c>
      <c r="K390" s="19" t="s">
        <v>16</v>
      </c>
      <c r="L390" s="17" t="s">
        <v>16</v>
      </c>
    </row>
    <row r="391" customFormat="false" ht="11.25" hidden="false" customHeight="false" outlineLevel="0" collapsed="false">
      <c r="A391" s="14" t="s">
        <v>789</v>
      </c>
      <c r="B391" s="15" t="s">
        <v>790</v>
      </c>
      <c r="C391" s="16" t="n">
        <v>3934</v>
      </c>
      <c r="D391" s="16" t="n">
        <v>11</v>
      </c>
      <c r="E391" s="16" t="n">
        <v>3901</v>
      </c>
      <c r="F391" s="16" t="n">
        <v>11</v>
      </c>
      <c r="G391" s="16" t="n">
        <v>205</v>
      </c>
      <c r="H391" s="17" t="s">
        <v>15</v>
      </c>
      <c r="I391" s="18" t="n">
        <v>1</v>
      </c>
      <c r="J391" s="16" t="n">
        <v>0</v>
      </c>
      <c r="K391" s="19" t="s">
        <v>16</v>
      </c>
      <c r="L391" s="17" t="s">
        <v>16</v>
      </c>
    </row>
    <row r="392" customFormat="false" ht="11.25" hidden="false" customHeight="false" outlineLevel="0" collapsed="false">
      <c r="A392" s="14" t="s">
        <v>791</v>
      </c>
      <c r="B392" s="15" t="s">
        <v>792</v>
      </c>
      <c r="C392" s="16" t="n">
        <v>2364</v>
      </c>
      <c r="D392" s="16" t="n">
        <v>12</v>
      </c>
      <c r="E392" s="16" t="n">
        <v>2344</v>
      </c>
      <c r="F392" s="16" t="n">
        <v>12</v>
      </c>
      <c r="G392" s="16" t="n">
        <v>238</v>
      </c>
      <c r="H392" s="17" t="s">
        <v>15</v>
      </c>
      <c r="I392" s="18" t="n">
        <v>1</v>
      </c>
      <c r="J392" s="16" t="n">
        <v>0</v>
      </c>
      <c r="K392" s="19" t="s">
        <v>16</v>
      </c>
      <c r="L392" s="17" t="s">
        <v>16</v>
      </c>
    </row>
    <row r="393" customFormat="false" ht="11.25" hidden="false" customHeight="false" outlineLevel="0" collapsed="false">
      <c r="A393" s="14" t="s">
        <v>793</v>
      </c>
      <c r="B393" s="15" t="s">
        <v>794</v>
      </c>
      <c r="C393" s="16" t="n">
        <v>2072</v>
      </c>
      <c r="D393" s="16" t="n">
        <v>8</v>
      </c>
      <c r="E393" s="16" t="n">
        <v>3918</v>
      </c>
      <c r="F393" s="16" t="n">
        <v>32</v>
      </c>
      <c r="G393" s="16" t="n">
        <v>209</v>
      </c>
      <c r="H393" s="17" t="s">
        <v>15</v>
      </c>
      <c r="I393" s="18" t="n">
        <v>1</v>
      </c>
      <c r="J393" s="16" t="n">
        <v>0</v>
      </c>
      <c r="K393" s="19" t="s">
        <v>16</v>
      </c>
      <c r="L393" s="17" t="s">
        <v>16</v>
      </c>
    </row>
    <row r="394" customFormat="false" ht="11.25" hidden="false" customHeight="false" outlineLevel="0" collapsed="false">
      <c r="A394" s="14" t="s">
        <v>795</v>
      </c>
      <c r="B394" s="15" t="s">
        <v>796</v>
      </c>
      <c r="C394" s="16" t="n">
        <v>1817</v>
      </c>
      <c r="D394" s="16" t="n">
        <v>7</v>
      </c>
      <c r="E394" s="16" t="n">
        <v>2707</v>
      </c>
      <c r="F394" s="16" t="n">
        <v>20</v>
      </c>
      <c r="G394" s="16" t="n">
        <v>206</v>
      </c>
      <c r="H394" s="17" t="s">
        <v>15</v>
      </c>
      <c r="I394" s="18" t="n">
        <v>1</v>
      </c>
      <c r="J394" s="16" t="n">
        <v>0</v>
      </c>
      <c r="K394" s="19" t="s">
        <v>16</v>
      </c>
      <c r="L394" s="17" t="s">
        <v>16</v>
      </c>
    </row>
    <row r="395" customFormat="false" ht="11.25" hidden="false" customHeight="false" outlineLevel="0" collapsed="false">
      <c r="A395" s="14" t="s">
        <v>797</v>
      </c>
      <c r="B395" s="15" t="s">
        <v>798</v>
      </c>
      <c r="C395" s="16" t="n">
        <v>1226</v>
      </c>
      <c r="D395" s="16" t="n">
        <v>7</v>
      </c>
      <c r="E395" s="16" t="n">
        <v>2367</v>
      </c>
      <c r="F395" s="16" t="n">
        <v>22</v>
      </c>
      <c r="G395" s="16" t="n">
        <v>205</v>
      </c>
      <c r="H395" s="17" t="s">
        <v>15</v>
      </c>
      <c r="I395" s="18" t="n">
        <v>1</v>
      </c>
      <c r="J395" s="16" t="n">
        <v>0</v>
      </c>
      <c r="K395" s="19" t="s">
        <v>16</v>
      </c>
      <c r="L395" s="17" t="s">
        <v>16</v>
      </c>
    </row>
    <row r="396" customFormat="false" ht="11.25" hidden="false" customHeight="false" outlineLevel="0" collapsed="false">
      <c r="A396" s="14" t="s">
        <v>799</v>
      </c>
      <c r="B396" s="15" t="s">
        <v>800</v>
      </c>
      <c r="C396" s="16" t="n">
        <v>420</v>
      </c>
      <c r="D396" s="16" t="n">
        <v>1</v>
      </c>
      <c r="E396" s="16" t="n">
        <v>608</v>
      </c>
      <c r="F396" s="16" t="n">
        <v>1</v>
      </c>
      <c r="G396" s="16" t="n">
        <v>344</v>
      </c>
      <c r="H396" s="17" t="s">
        <v>15</v>
      </c>
      <c r="I396" s="18" t="n">
        <v>1</v>
      </c>
      <c r="J396" s="16" t="n">
        <v>0</v>
      </c>
      <c r="K396" s="19" t="s">
        <v>16</v>
      </c>
      <c r="L396" s="17" t="s">
        <v>16</v>
      </c>
    </row>
    <row r="397" customFormat="false" ht="11.25" hidden="false" customHeight="false" outlineLevel="0" collapsed="false">
      <c r="A397" s="14" t="s">
        <v>801</v>
      </c>
      <c r="B397" s="15" t="s">
        <v>802</v>
      </c>
      <c r="C397" s="16" t="n">
        <v>435</v>
      </c>
      <c r="D397" s="16" t="n">
        <v>2</v>
      </c>
      <c r="E397" s="16" t="n">
        <v>2993</v>
      </c>
      <c r="F397" s="16" t="n">
        <v>34</v>
      </c>
      <c r="G397" s="16" t="n">
        <v>201</v>
      </c>
      <c r="H397" s="17" t="s">
        <v>16</v>
      </c>
      <c r="I397" s="18" t="n">
        <v>0.2</v>
      </c>
      <c r="J397" s="16" t="n">
        <v>599</v>
      </c>
      <c r="K397" s="19" t="s">
        <v>16</v>
      </c>
      <c r="L397" s="17" t="s">
        <v>16</v>
      </c>
    </row>
    <row r="398" customFormat="false" ht="11.25" hidden="false" customHeight="false" outlineLevel="0" collapsed="false">
      <c r="A398" s="14" t="s">
        <v>803</v>
      </c>
      <c r="B398" s="15" t="s">
        <v>804</v>
      </c>
      <c r="C398" s="16" t="n">
        <v>558</v>
      </c>
      <c r="D398" s="16" t="n">
        <v>2</v>
      </c>
      <c r="E398" s="16" t="n">
        <v>1449</v>
      </c>
      <c r="F398" s="16" t="n">
        <v>11</v>
      </c>
      <c r="G398" s="16" t="n">
        <v>204</v>
      </c>
      <c r="H398" s="17" t="s">
        <v>16</v>
      </c>
      <c r="I398" s="18" t="n">
        <v>0.35</v>
      </c>
      <c r="J398" s="16" t="n">
        <v>507</v>
      </c>
      <c r="K398" s="19" t="s">
        <v>16</v>
      </c>
      <c r="L398" s="17" t="s">
        <v>16</v>
      </c>
    </row>
    <row r="399" customFormat="false" ht="11.25" hidden="false" customHeight="false" outlineLevel="0" collapsed="false">
      <c r="A399" s="14" t="s">
        <v>805</v>
      </c>
      <c r="B399" s="15" t="s">
        <v>806</v>
      </c>
      <c r="C399" s="16" t="n">
        <v>2991</v>
      </c>
      <c r="D399" s="16" t="n">
        <v>12</v>
      </c>
      <c r="E399" s="16" t="n">
        <v>2184</v>
      </c>
      <c r="F399" s="16" t="n">
        <v>12</v>
      </c>
      <c r="G399" s="16" t="n">
        <v>231</v>
      </c>
      <c r="H399" s="17" t="s">
        <v>15</v>
      </c>
      <c r="I399" s="18" t="n">
        <v>1</v>
      </c>
      <c r="J399" s="16" t="n">
        <v>0</v>
      </c>
      <c r="K399" s="19" t="s">
        <v>16</v>
      </c>
      <c r="L399" s="17" t="s">
        <v>16</v>
      </c>
    </row>
    <row r="400" customFormat="false" ht="11.25" hidden="false" customHeight="false" outlineLevel="0" collapsed="false">
      <c r="A400" s="14" t="s">
        <v>807</v>
      </c>
      <c r="B400" s="15" t="s">
        <v>808</v>
      </c>
      <c r="C400" s="16" t="n">
        <v>813</v>
      </c>
      <c r="D400" s="16" t="n">
        <v>5</v>
      </c>
      <c r="E400" s="16" t="n">
        <v>2112</v>
      </c>
      <c r="F400" s="16" t="n">
        <v>19</v>
      </c>
      <c r="G400" s="16" t="n">
        <v>219</v>
      </c>
      <c r="H400" s="17" t="s">
        <v>15</v>
      </c>
      <c r="I400" s="18" t="n">
        <v>1</v>
      </c>
      <c r="J400" s="16" t="n">
        <v>0</v>
      </c>
      <c r="K400" s="19" t="s">
        <v>16</v>
      </c>
      <c r="L400" s="17" t="s">
        <v>16</v>
      </c>
    </row>
    <row r="401" customFormat="false" ht="11.25" hidden="false" customHeight="false" outlineLevel="0" collapsed="false">
      <c r="A401" s="14" t="s">
        <v>809</v>
      </c>
      <c r="B401" s="15" t="s">
        <v>810</v>
      </c>
      <c r="C401" s="16" t="n">
        <v>704</v>
      </c>
      <c r="D401" s="16" t="n">
        <v>2</v>
      </c>
      <c r="E401" s="16" t="n">
        <v>1568</v>
      </c>
      <c r="F401" s="16" t="n">
        <v>9</v>
      </c>
      <c r="G401" s="16" t="n">
        <v>227</v>
      </c>
      <c r="H401" s="17" t="s">
        <v>15</v>
      </c>
      <c r="I401" s="18" t="n">
        <v>1</v>
      </c>
      <c r="J401" s="16" t="n">
        <v>0</v>
      </c>
      <c r="K401" s="19" t="s">
        <v>16</v>
      </c>
      <c r="L401" s="17" t="s">
        <v>16</v>
      </c>
    </row>
    <row r="402" customFormat="false" ht="11.25" hidden="false" customHeight="false" outlineLevel="0" collapsed="false">
      <c r="A402" s="14" t="s">
        <v>811</v>
      </c>
      <c r="B402" s="15" t="s">
        <v>812</v>
      </c>
      <c r="C402" s="16" t="n">
        <v>537</v>
      </c>
      <c r="D402" s="16" t="n">
        <v>2</v>
      </c>
      <c r="E402" s="16" t="n">
        <v>1290</v>
      </c>
      <c r="F402" s="16" t="n">
        <v>10</v>
      </c>
      <c r="G402" s="16" t="n">
        <v>275</v>
      </c>
      <c r="H402" s="17" t="s">
        <v>16</v>
      </c>
      <c r="I402" s="18" t="n">
        <v>0.35</v>
      </c>
      <c r="J402" s="16" t="n">
        <v>452</v>
      </c>
      <c r="K402" s="19" t="s">
        <v>16</v>
      </c>
      <c r="L402" s="17" t="s">
        <v>16</v>
      </c>
    </row>
    <row r="403" customFormat="false" ht="11.25" hidden="false" customHeight="false" outlineLevel="0" collapsed="false">
      <c r="A403" s="14" t="s">
        <v>813</v>
      </c>
      <c r="B403" s="15" t="s">
        <v>814</v>
      </c>
      <c r="C403" s="16" t="n">
        <v>2530</v>
      </c>
      <c r="D403" s="16" t="n">
        <v>8</v>
      </c>
      <c r="E403" s="16" t="n">
        <v>3006</v>
      </c>
      <c r="F403" s="16" t="n">
        <v>21</v>
      </c>
      <c r="G403" s="16" t="n">
        <v>229</v>
      </c>
      <c r="H403" s="17" t="s">
        <v>15</v>
      </c>
      <c r="I403" s="18" t="n">
        <v>1</v>
      </c>
      <c r="J403" s="16" t="n">
        <v>0</v>
      </c>
      <c r="K403" s="19" t="s">
        <v>16</v>
      </c>
      <c r="L403" s="17" t="s">
        <v>16</v>
      </c>
    </row>
    <row r="404" customFormat="false" ht="11.25" hidden="false" customHeight="false" outlineLevel="0" collapsed="false">
      <c r="A404" s="14" t="s">
        <v>815</v>
      </c>
      <c r="B404" s="15" t="s">
        <v>816</v>
      </c>
      <c r="C404" s="16" t="n">
        <v>833</v>
      </c>
      <c r="D404" s="16" t="n">
        <v>2</v>
      </c>
      <c r="E404" s="16" t="n">
        <v>1655</v>
      </c>
      <c r="F404" s="16" t="n">
        <v>11</v>
      </c>
      <c r="G404" s="16" t="n">
        <v>202</v>
      </c>
      <c r="H404" s="17" t="s">
        <v>15</v>
      </c>
      <c r="I404" s="18" t="n">
        <v>1</v>
      </c>
      <c r="J404" s="16" t="n">
        <v>0</v>
      </c>
      <c r="K404" s="19" t="s">
        <v>16</v>
      </c>
      <c r="L404" s="17" t="s">
        <v>16</v>
      </c>
    </row>
    <row r="405" customFormat="false" ht="11.25" hidden="false" customHeight="false" outlineLevel="0" collapsed="false">
      <c r="A405" s="14" t="s">
        <v>817</v>
      </c>
      <c r="B405" s="15" t="s">
        <v>818</v>
      </c>
      <c r="C405" s="16" t="n">
        <v>698</v>
      </c>
      <c r="D405" s="16" t="n">
        <v>1</v>
      </c>
      <c r="E405" s="16" t="n">
        <v>1030</v>
      </c>
      <c r="F405" s="16" t="n">
        <v>2</v>
      </c>
      <c r="G405" s="16" t="n">
        <v>208</v>
      </c>
      <c r="H405" s="17" t="s">
        <v>15</v>
      </c>
      <c r="I405" s="18" t="n">
        <v>1</v>
      </c>
      <c r="J405" s="16" t="n">
        <v>0</v>
      </c>
      <c r="K405" s="19" t="s">
        <v>16</v>
      </c>
      <c r="L405" s="17" t="s">
        <v>16</v>
      </c>
    </row>
    <row r="406" customFormat="false" ht="11.25" hidden="false" customHeight="false" outlineLevel="0" collapsed="false">
      <c r="A406" s="14" t="s">
        <v>819</v>
      </c>
      <c r="B406" s="15" t="s">
        <v>820</v>
      </c>
      <c r="C406" s="16" t="n">
        <v>430</v>
      </c>
      <c r="D406" s="16" t="n">
        <v>1</v>
      </c>
      <c r="E406" s="16" t="n">
        <v>887</v>
      </c>
      <c r="F406" s="16" t="n">
        <v>5</v>
      </c>
      <c r="G406" s="16" t="n">
        <v>219</v>
      </c>
      <c r="H406" s="17" t="s">
        <v>16</v>
      </c>
      <c r="I406" s="18" t="n">
        <v>0.5</v>
      </c>
      <c r="J406" s="16" t="n">
        <v>444</v>
      </c>
      <c r="K406" s="19" t="s">
        <v>16</v>
      </c>
      <c r="L406" s="17" t="s">
        <v>16</v>
      </c>
    </row>
    <row r="407" customFormat="false" ht="11.25" hidden="false" customHeight="false" outlineLevel="0" collapsed="false">
      <c r="A407" s="14" t="s">
        <v>821</v>
      </c>
      <c r="B407" s="15" t="s">
        <v>822</v>
      </c>
      <c r="C407" s="16" t="n">
        <v>569</v>
      </c>
      <c r="D407" s="16" t="n">
        <v>1</v>
      </c>
      <c r="E407" s="16" t="n">
        <v>564</v>
      </c>
      <c r="F407" s="16" t="n">
        <v>1</v>
      </c>
      <c r="G407" s="16" t="n">
        <v>130</v>
      </c>
      <c r="H407" s="17" t="s">
        <v>15</v>
      </c>
      <c r="I407" s="18" t="n">
        <v>1</v>
      </c>
      <c r="J407" s="16" t="n">
        <v>0</v>
      </c>
      <c r="K407" s="19" t="s">
        <v>16</v>
      </c>
      <c r="L407" s="17" t="s">
        <v>16</v>
      </c>
    </row>
    <row r="408" customFormat="false" ht="11.25" hidden="false" customHeight="false" outlineLevel="0" collapsed="false">
      <c r="A408" s="14" t="s">
        <v>823</v>
      </c>
      <c r="B408" s="15" t="s">
        <v>824</v>
      </c>
      <c r="C408" s="16" t="n">
        <v>1019</v>
      </c>
      <c r="D408" s="16" t="n">
        <v>5</v>
      </c>
      <c r="E408" s="16" t="n">
        <v>2208</v>
      </c>
      <c r="F408" s="16" t="n">
        <v>18</v>
      </c>
      <c r="G408" s="16" t="n">
        <v>210</v>
      </c>
      <c r="H408" s="17" t="s">
        <v>15</v>
      </c>
      <c r="I408" s="18" t="n">
        <v>1</v>
      </c>
      <c r="J408" s="16" t="n">
        <v>0</v>
      </c>
      <c r="K408" s="19" t="s">
        <v>16</v>
      </c>
      <c r="L408" s="17" t="s">
        <v>16</v>
      </c>
    </row>
    <row r="409" customFormat="false" ht="11.25" hidden="false" customHeight="false" outlineLevel="0" collapsed="false">
      <c r="A409" s="14" t="s">
        <v>825</v>
      </c>
      <c r="B409" s="15" t="s">
        <v>826</v>
      </c>
      <c r="C409" s="16" t="n">
        <v>903</v>
      </c>
      <c r="D409" s="16" t="n">
        <v>1</v>
      </c>
      <c r="E409" s="16" t="n">
        <v>1142</v>
      </c>
      <c r="F409" s="16" t="n">
        <v>1</v>
      </c>
      <c r="G409" s="16" t="n">
        <v>208</v>
      </c>
      <c r="H409" s="17" t="s">
        <v>15</v>
      </c>
      <c r="I409" s="18" t="n">
        <v>1</v>
      </c>
      <c r="J409" s="16" t="n">
        <v>0</v>
      </c>
      <c r="K409" s="19" t="s">
        <v>16</v>
      </c>
      <c r="L409" s="17" t="s">
        <v>16</v>
      </c>
    </row>
    <row r="410" customFormat="false" ht="11.25" hidden="false" customHeight="false" outlineLevel="0" collapsed="false">
      <c r="A410" s="14" t="s">
        <v>827</v>
      </c>
      <c r="B410" s="15" t="s">
        <v>828</v>
      </c>
      <c r="C410" s="16" t="n">
        <v>527</v>
      </c>
      <c r="D410" s="16" t="n">
        <v>1</v>
      </c>
      <c r="E410" s="16" t="n">
        <v>937</v>
      </c>
      <c r="F410" s="16" t="n">
        <v>5</v>
      </c>
      <c r="G410" s="16" t="n">
        <v>212</v>
      </c>
      <c r="H410" s="17" t="s">
        <v>16</v>
      </c>
      <c r="I410" s="18" t="n">
        <v>0.5</v>
      </c>
      <c r="J410" s="16" t="n">
        <v>469</v>
      </c>
      <c r="K410" s="19" t="s">
        <v>16</v>
      </c>
      <c r="L410" s="17" t="s">
        <v>16</v>
      </c>
    </row>
    <row r="411" customFormat="false" ht="11.25" hidden="false" customHeight="false" outlineLevel="0" collapsed="false">
      <c r="A411" s="14" t="s">
        <v>829</v>
      </c>
      <c r="B411" s="15" t="s">
        <v>830</v>
      </c>
      <c r="C411" s="16" t="n">
        <v>586</v>
      </c>
      <c r="D411" s="16" t="n">
        <v>1</v>
      </c>
      <c r="E411" s="16" t="n">
        <v>1175</v>
      </c>
      <c r="F411" s="16" t="n">
        <v>9</v>
      </c>
      <c r="G411" s="16" t="n">
        <v>203</v>
      </c>
      <c r="H411" s="17" t="s">
        <v>15</v>
      </c>
      <c r="I411" s="18" t="n">
        <v>1</v>
      </c>
      <c r="J411" s="16" t="n">
        <v>0</v>
      </c>
      <c r="K411" s="19" t="s">
        <v>16</v>
      </c>
      <c r="L411" s="17" t="s">
        <v>16</v>
      </c>
    </row>
    <row r="412" customFormat="false" ht="11.25" hidden="false" customHeight="false" outlineLevel="0" collapsed="false">
      <c r="A412" s="14" t="s">
        <v>831</v>
      </c>
      <c r="B412" s="15" t="s">
        <v>832</v>
      </c>
      <c r="C412" s="16" t="n">
        <v>1550</v>
      </c>
      <c r="D412" s="16" t="n">
        <v>3</v>
      </c>
      <c r="E412" s="16" t="n">
        <v>4947</v>
      </c>
      <c r="F412" s="16" t="n">
        <v>41</v>
      </c>
      <c r="G412" s="16" t="n">
        <v>255</v>
      </c>
      <c r="H412" s="17" t="s">
        <v>15</v>
      </c>
      <c r="I412" s="18" t="n">
        <v>1</v>
      </c>
      <c r="J412" s="16" t="n">
        <v>0</v>
      </c>
      <c r="K412" s="19" t="s">
        <v>16</v>
      </c>
      <c r="L412" s="17" t="s">
        <v>16</v>
      </c>
    </row>
    <row r="413" customFormat="false" ht="11.25" hidden="false" customHeight="false" outlineLevel="0" collapsed="false">
      <c r="A413" s="14" t="s">
        <v>833</v>
      </c>
      <c r="B413" s="15" t="s">
        <v>834</v>
      </c>
      <c r="C413" s="16" t="n">
        <v>1273</v>
      </c>
      <c r="D413" s="16" t="n">
        <v>1</v>
      </c>
      <c r="E413" s="16" t="n">
        <v>4031</v>
      </c>
      <c r="F413" s="16" t="n">
        <v>35</v>
      </c>
      <c r="G413" s="16" t="n">
        <v>227</v>
      </c>
      <c r="H413" s="17" t="s">
        <v>15</v>
      </c>
      <c r="I413" s="18" t="n">
        <v>1</v>
      </c>
      <c r="J413" s="16" t="n">
        <v>0</v>
      </c>
      <c r="K413" s="19" t="s">
        <v>16</v>
      </c>
      <c r="L413" s="17" t="s">
        <v>16</v>
      </c>
    </row>
    <row r="414" customFormat="false" ht="11.25" hidden="false" customHeight="false" outlineLevel="0" collapsed="false">
      <c r="A414" s="14" t="s">
        <v>835</v>
      </c>
      <c r="B414" s="15" t="s">
        <v>836</v>
      </c>
      <c r="C414" s="16" t="n">
        <v>649</v>
      </c>
      <c r="D414" s="16" t="n">
        <v>1</v>
      </c>
      <c r="E414" s="16" t="n">
        <v>1519</v>
      </c>
      <c r="F414" s="16" t="n">
        <v>16</v>
      </c>
      <c r="G414" s="16" t="n">
        <v>239</v>
      </c>
      <c r="H414" s="17" t="s">
        <v>15</v>
      </c>
      <c r="I414" s="18" t="n">
        <v>1</v>
      </c>
      <c r="J414" s="16" t="n">
        <v>0</v>
      </c>
      <c r="K414" s="19" t="s">
        <v>16</v>
      </c>
      <c r="L414" s="17" t="s">
        <v>16</v>
      </c>
    </row>
    <row r="415" customFormat="false" ht="11.25" hidden="false" customHeight="false" outlineLevel="0" collapsed="false">
      <c r="A415" s="14" t="s">
        <v>837</v>
      </c>
      <c r="B415" s="15" t="s">
        <v>838</v>
      </c>
      <c r="C415" s="16" t="n">
        <v>2185</v>
      </c>
      <c r="D415" s="16" t="n">
        <v>26</v>
      </c>
      <c r="E415" s="16" t="n">
        <v>2811</v>
      </c>
      <c r="F415" s="16" t="n">
        <v>31</v>
      </c>
      <c r="G415" s="16" t="n">
        <v>198</v>
      </c>
      <c r="H415" s="17" t="s">
        <v>16</v>
      </c>
      <c r="I415" s="18" t="n">
        <v>0.2</v>
      </c>
      <c r="J415" s="16" t="n">
        <v>562</v>
      </c>
      <c r="K415" s="19" t="s">
        <v>16</v>
      </c>
      <c r="L415" s="17" t="s">
        <v>16</v>
      </c>
    </row>
    <row r="416" customFormat="false" ht="11.25" hidden="false" customHeight="false" outlineLevel="0" collapsed="false">
      <c r="A416" s="14" t="s">
        <v>839</v>
      </c>
      <c r="B416" s="15" t="s">
        <v>840</v>
      </c>
      <c r="C416" s="16" t="n">
        <v>1961</v>
      </c>
      <c r="D416" s="16" t="n">
        <v>22</v>
      </c>
      <c r="E416" s="16" t="n">
        <v>2258</v>
      </c>
      <c r="F416" s="16" t="n">
        <v>22</v>
      </c>
      <c r="G416" s="16" t="n">
        <v>214</v>
      </c>
      <c r="H416" s="17" t="s">
        <v>16</v>
      </c>
      <c r="I416" s="18" t="n">
        <v>0.2</v>
      </c>
      <c r="J416" s="16" t="n">
        <v>452</v>
      </c>
      <c r="K416" s="19" t="s">
        <v>16</v>
      </c>
      <c r="L416" s="17" t="s">
        <v>16</v>
      </c>
    </row>
    <row r="417" customFormat="false" ht="11.25" hidden="false" customHeight="false" outlineLevel="0" collapsed="false">
      <c r="A417" s="14" t="s">
        <v>841</v>
      </c>
      <c r="B417" s="15" t="s">
        <v>842</v>
      </c>
      <c r="C417" s="16" t="n">
        <v>482</v>
      </c>
      <c r="D417" s="16" t="n">
        <v>1</v>
      </c>
      <c r="E417" s="16" t="n">
        <v>2609</v>
      </c>
      <c r="F417" s="16" t="n">
        <v>26</v>
      </c>
      <c r="G417" s="16" t="n">
        <v>205</v>
      </c>
      <c r="H417" s="17" t="s">
        <v>16</v>
      </c>
      <c r="I417" s="18" t="n">
        <v>0.2</v>
      </c>
      <c r="J417" s="16" t="n">
        <v>522</v>
      </c>
      <c r="K417" s="19" t="s">
        <v>16</v>
      </c>
      <c r="L417" s="17" t="s">
        <v>16</v>
      </c>
    </row>
    <row r="418" customFormat="false" ht="11.25" hidden="false" customHeight="false" outlineLevel="0" collapsed="false">
      <c r="A418" s="14" t="s">
        <v>843</v>
      </c>
      <c r="B418" s="15" t="s">
        <v>844</v>
      </c>
      <c r="C418" s="16" t="n">
        <v>720</v>
      </c>
      <c r="D418" s="16" t="n">
        <v>2</v>
      </c>
      <c r="E418" s="16" t="n">
        <v>2458</v>
      </c>
      <c r="F418" s="16" t="n">
        <v>22</v>
      </c>
      <c r="G418" s="16" t="n">
        <v>193</v>
      </c>
      <c r="H418" s="17" t="s">
        <v>16</v>
      </c>
      <c r="I418" s="18" t="n">
        <v>0.2</v>
      </c>
      <c r="J418" s="16" t="n">
        <v>492</v>
      </c>
      <c r="K418" s="19" t="s">
        <v>16</v>
      </c>
      <c r="L418" s="17" t="s">
        <v>16</v>
      </c>
    </row>
    <row r="419" customFormat="false" ht="11.25" hidden="false" customHeight="false" outlineLevel="0" collapsed="false">
      <c r="A419" s="14" t="s">
        <v>845</v>
      </c>
      <c r="B419" s="15" t="s">
        <v>846</v>
      </c>
      <c r="C419" s="16" t="n">
        <v>582</v>
      </c>
      <c r="D419" s="16" t="n">
        <v>1</v>
      </c>
      <c r="E419" s="16" t="n">
        <v>1226</v>
      </c>
      <c r="F419" s="16" t="n">
        <v>8</v>
      </c>
      <c r="G419" s="16" t="n">
        <v>202</v>
      </c>
      <c r="H419" s="17" t="s">
        <v>16</v>
      </c>
      <c r="I419" s="18" t="n">
        <v>0.35</v>
      </c>
      <c r="J419" s="16" t="n">
        <v>429</v>
      </c>
      <c r="K419" s="19" t="s">
        <v>16</v>
      </c>
      <c r="L419" s="17" t="s">
        <v>16</v>
      </c>
    </row>
    <row r="420" customFormat="false" ht="11.25" hidden="false" customHeight="false" outlineLevel="0" collapsed="false">
      <c r="A420" s="14" t="s">
        <v>847</v>
      </c>
      <c r="B420" s="15" t="s">
        <v>848</v>
      </c>
      <c r="C420" s="16" t="n">
        <v>416</v>
      </c>
      <c r="D420" s="16" t="n">
        <v>1</v>
      </c>
      <c r="E420" s="16" t="n">
        <v>1397</v>
      </c>
      <c r="F420" s="16" t="n">
        <v>11</v>
      </c>
      <c r="G420" s="16" t="n">
        <v>197</v>
      </c>
      <c r="H420" s="17" t="s">
        <v>16</v>
      </c>
      <c r="I420" s="18" t="n">
        <v>0.35</v>
      </c>
      <c r="J420" s="16" t="n">
        <v>489</v>
      </c>
      <c r="K420" s="19" t="s">
        <v>16</v>
      </c>
      <c r="L420" s="17" t="s">
        <v>16</v>
      </c>
    </row>
    <row r="421" customFormat="false" ht="11.25" hidden="false" customHeight="false" outlineLevel="0" collapsed="false">
      <c r="A421" s="14" t="s">
        <v>849</v>
      </c>
      <c r="B421" s="15" t="s">
        <v>850</v>
      </c>
      <c r="C421" s="16" t="n">
        <v>374</v>
      </c>
      <c r="D421" s="16" t="n">
        <v>1</v>
      </c>
      <c r="E421" s="16" t="n">
        <v>934</v>
      </c>
      <c r="F421" s="16" t="n">
        <v>5</v>
      </c>
      <c r="G421" s="16" t="n">
        <v>216</v>
      </c>
      <c r="H421" s="17" t="s">
        <v>16</v>
      </c>
      <c r="I421" s="18" t="n">
        <v>0.5</v>
      </c>
      <c r="J421" s="16" t="n">
        <v>467</v>
      </c>
      <c r="K421" s="19" t="s">
        <v>16</v>
      </c>
      <c r="L421" s="17" t="s">
        <v>16</v>
      </c>
    </row>
    <row r="422" customFormat="false" ht="11.25" hidden="false" customHeight="false" outlineLevel="0" collapsed="false">
      <c r="A422" s="14" t="s">
        <v>851</v>
      </c>
      <c r="B422" s="15" t="s">
        <v>852</v>
      </c>
      <c r="C422" s="16" t="n">
        <v>2038</v>
      </c>
      <c r="D422" s="16" t="n">
        <v>5</v>
      </c>
      <c r="E422" s="16" t="n">
        <v>2020</v>
      </c>
      <c r="F422" s="16" t="n">
        <v>5</v>
      </c>
      <c r="G422" s="16" t="n">
        <v>373</v>
      </c>
      <c r="H422" s="17" t="s">
        <v>15</v>
      </c>
      <c r="I422" s="18" t="n">
        <v>1</v>
      </c>
      <c r="J422" s="16" t="n">
        <v>0</v>
      </c>
      <c r="K422" s="19" t="s">
        <v>16</v>
      </c>
      <c r="L422" s="17" t="s">
        <v>15</v>
      </c>
    </row>
    <row r="423" customFormat="false" ht="11.25" hidden="false" customHeight="false" outlineLevel="0" collapsed="false">
      <c r="A423" s="14" t="s">
        <v>853</v>
      </c>
      <c r="B423" s="15" t="s">
        <v>854</v>
      </c>
      <c r="C423" s="16" t="n">
        <v>7350</v>
      </c>
      <c r="D423" s="16" t="n">
        <v>34</v>
      </c>
      <c r="E423" s="16" t="n">
        <v>7286</v>
      </c>
      <c r="F423" s="16" t="n">
        <v>34</v>
      </c>
      <c r="G423" s="16" t="n">
        <v>202</v>
      </c>
      <c r="H423" s="17" t="s">
        <v>15</v>
      </c>
      <c r="I423" s="18" t="n">
        <v>1</v>
      </c>
      <c r="J423" s="16" t="n">
        <v>0</v>
      </c>
      <c r="K423" s="19" t="s">
        <v>16</v>
      </c>
      <c r="L423" s="19" t="s">
        <v>16</v>
      </c>
    </row>
    <row r="424" customFormat="false" ht="11.25" hidden="false" customHeight="false" outlineLevel="0" collapsed="false">
      <c r="A424" s="14" t="s">
        <v>855</v>
      </c>
      <c r="B424" s="15" t="s">
        <v>856</v>
      </c>
      <c r="C424" s="16" t="n">
        <v>586</v>
      </c>
      <c r="D424" s="16" t="n">
        <v>2</v>
      </c>
      <c r="E424" s="16" t="n">
        <v>984</v>
      </c>
      <c r="F424" s="16" t="n">
        <v>5</v>
      </c>
      <c r="G424" s="16" t="n">
        <v>204</v>
      </c>
      <c r="H424" s="17" t="s">
        <v>16</v>
      </c>
      <c r="I424" s="18" t="n">
        <v>0.5</v>
      </c>
      <c r="J424" s="16" t="n">
        <v>492</v>
      </c>
      <c r="K424" s="19" t="s">
        <v>16</v>
      </c>
      <c r="L424" s="17" t="s">
        <v>16</v>
      </c>
    </row>
    <row r="425" customFormat="false" ht="11.25" hidden="false" customHeight="false" outlineLevel="0" collapsed="false">
      <c r="A425" s="14" t="s">
        <v>857</v>
      </c>
      <c r="B425" s="15" t="s">
        <v>858</v>
      </c>
      <c r="C425" s="16" t="n">
        <v>2388</v>
      </c>
      <c r="D425" s="16" t="n">
        <v>42</v>
      </c>
      <c r="E425" s="16" t="n">
        <v>4027</v>
      </c>
      <c r="F425" s="16" t="n">
        <v>57</v>
      </c>
      <c r="G425" s="16" t="n">
        <v>178</v>
      </c>
      <c r="H425" s="17" t="s">
        <v>16</v>
      </c>
      <c r="I425" s="18" t="n">
        <v>0.2</v>
      </c>
      <c r="J425" s="16" t="n">
        <v>805</v>
      </c>
      <c r="K425" s="19" t="s">
        <v>16</v>
      </c>
      <c r="L425" s="17" t="s">
        <v>16</v>
      </c>
    </row>
    <row r="426" customFormat="false" ht="11.25" hidden="false" customHeight="false" outlineLevel="0" collapsed="false">
      <c r="A426" s="14" t="s">
        <v>859</v>
      </c>
      <c r="B426" s="15" t="s">
        <v>860</v>
      </c>
      <c r="C426" s="16" t="n">
        <v>539</v>
      </c>
      <c r="D426" s="16" t="n">
        <v>1</v>
      </c>
      <c r="E426" s="16" t="n">
        <v>1101</v>
      </c>
      <c r="F426" s="16" t="n">
        <v>5</v>
      </c>
      <c r="G426" s="16" t="n">
        <v>223</v>
      </c>
      <c r="H426" s="17" t="s">
        <v>15</v>
      </c>
      <c r="I426" s="18" t="n">
        <v>1</v>
      </c>
      <c r="J426" s="16" t="n">
        <v>0</v>
      </c>
      <c r="K426" s="19" t="s">
        <v>16</v>
      </c>
      <c r="L426" s="17" t="s">
        <v>16</v>
      </c>
    </row>
    <row r="427" customFormat="false" ht="11.25" hidden="false" customHeight="false" outlineLevel="0" collapsed="false">
      <c r="A427" s="14" t="s">
        <v>861</v>
      </c>
      <c r="B427" s="15" t="s">
        <v>862</v>
      </c>
      <c r="C427" s="16" t="n">
        <v>657</v>
      </c>
      <c r="D427" s="16" t="n">
        <v>1</v>
      </c>
      <c r="E427" s="16" t="n">
        <v>1273</v>
      </c>
      <c r="F427" s="16" t="n">
        <v>3</v>
      </c>
      <c r="G427" s="16" t="n">
        <v>256</v>
      </c>
      <c r="H427" s="17" t="s">
        <v>15</v>
      </c>
      <c r="I427" s="18" t="n">
        <v>1</v>
      </c>
      <c r="J427" s="16" t="n">
        <v>0</v>
      </c>
      <c r="K427" s="19" t="s">
        <v>16</v>
      </c>
      <c r="L427" s="17" t="s">
        <v>16</v>
      </c>
    </row>
    <row r="428" customFormat="false" ht="11.25" hidden="false" customHeight="false" outlineLevel="0" collapsed="false">
      <c r="A428" s="14" t="s">
        <v>863</v>
      </c>
      <c r="B428" s="15" t="s">
        <v>864</v>
      </c>
      <c r="C428" s="16" t="n">
        <v>2044</v>
      </c>
      <c r="D428" s="16" t="n">
        <v>9</v>
      </c>
      <c r="E428" s="16" t="n">
        <v>1736</v>
      </c>
      <c r="F428" s="16" t="n">
        <v>23</v>
      </c>
      <c r="G428" s="16" t="n">
        <v>273</v>
      </c>
      <c r="H428" s="17" t="s">
        <v>15</v>
      </c>
      <c r="I428" s="18" t="n">
        <v>1</v>
      </c>
      <c r="J428" s="16" t="n">
        <v>0</v>
      </c>
      <c r="K428" s="19" t="s">
        <v>16</v>
      </c>
      <c r="L428" s="17" t="s">
        <v>16</v>
      </c>
    </row>
    <row r="429" customFormat="false" ht="11.25" hidden="false" customHeight="false" outlineLevel="0" collapsed="false">
      <c r="A429" s="14" t="s">
        <v>865</v>
      </c>
      <c r="B429" s="15" t="s">
        <v>866</v>
      </c>
      <c r="C429" s="16" t="n">
        <v>5802</v>
      </c>
      <c r="D429" s="16" t="n">
        <v>38</v>
      </c>
      <c r="E429" s="16" t="n">
        <v>5751</v>
      </c>
      <c r="F429" s="16" t="n">
        <v>38</v>
      </c>
      <c r="G429" s="16" t="n">
        <v>249</v>
      </c>
      <c r="H429" s="17" t="s">
        <v>15</v>
      </c>
      <c r="I429" s="18" t="n">
        <v>1</v>
      </c>
      <c r="J429" s="16" t="n">
        <v>0</v>
      </c>
      <c r="K429" s="19" t="s">
        <v>16</v>
      </c>
      <c r="L429" s="17" t="s">
        <v>16</v>
      </c>
    </row>
    <row r="430" customFormat="false" ht="11.25" hidden="false" customHeight="false" outlineLevel="0" collapsed="false">
      <c r="A430" s="14" t="s">
        <v>867</v>
      </c>
      <c r="B430" s="15" t="s">
        <v>868</v>
      </c>
      <c r="C430" s="16" t="n">
        <v>637</v>
      </c>
      <c r="D430" s="16" t="n">
        <v>1</v>
      </c>
      <c r="E430" s="16" t="n">
        <v>948</v>
      </c>
      <c r="F430" s="16" t="n">
        <v>2</v>
      </c>
      <c r="G430" s="16" t="n">
        <v>244</v>
      </c>
      <c r="H430" s="17" t="s">
        <v>15</v>
      </c>
      <c r="I430" s="18" t="n">
        <v>1</v>
      </c>
      <c r="J430" s="16" t="n">
        <v>0</v>
      </c>
      <c r="K430" s="19" t="s">
        <v>16</v>
      </c>
      <c r="L430" s="17" t="s">
        <v>16</v>
      </c>
    </row>
    <row r="431" customFormat="false" ht="11.25" hidden="false" customHeight="false" outlineLevel="0" collapsed="false">
      <c r="A431" s="14" t="s">
        <v>869</v>
      </c>
      <c r="B431" s="15" t="s">
        <v>870</v>
      </c>
      <c r="C431" s="16" t="n">
        <v>844</v>
      </c>
      <c r="D431" s="16" t="n">
        <v>1</v>
      </c>
      <c r="E431" s="16" t="n">
        <v>2167</v>
      </c>
      <c r="F431" s="16" t="n">
        <v>7</v>
      </c>
      <c r="G431" s="16" t="n">
        <v>257</v>
      </c>
      <c r="H431" s="17" t="s">
        <v>15</v>
      </c>
      <c r="I431" s="18" t="n">
        <v>1</v>
      </c>
      <c r="J431" s="16" t="n">
        <v>0</v>
      </c>
      <c r="K431" s="19" t="s">
        <v>16</v>
      </c>
      <c r="L431" s="17" t="s">
        <v>16</v>
      </c>
    </row>
    <row r="432" customFormat="false" ht="11.25" hidden="false" customHeight="false" outlineLevel="0" collapsed="false">
      <c r="A432" s="14" t="s">
        <v>871</v>
      </c>
      <c r="B432" s="15" t="s">
        <v>872</v>
      </c>
      <c r="C432" s="16" t="n">
        <v>2722</v>
      </c>
      <c r="D432" s="16" t="n">
        <v>10</v>
      </c>
      <c r="E432" s="16" t="n">
        <v>3295</v>
      </c>
      <c r="F432" s="16" t="n">
        <v>16</v>
      </c>
      <c r="G432" s="16" t="n">
        <v>269</v>
      </c>
      <c r="H432" s="17" t="s">
        <v>15</v>
      </c>
      <c r="I432" s="18" t="n">
        <v>1</v>
      </c>
      <c r="J432" s="16" t="n">
        <v>0</v>
      </c>
      <c r="K432" s="19" t="s">
        <v>16</v>
      </c>
      <c r="L432" s="17" t="s">
        <v>16</v>
      </c>
    </row>
    <row r="433" customFormat="false" ht="11.25" hidden="false" customHeight="false" outlineLevel="0" collapsed="false">
      <c r="A433" s="14" t="s">
        <v>873</v>
      </c>
      <c r="B433" s="15" t="s">
        <v>874</v>
      </c>
      <c r="C433" s="16" t="n">
        <v>3876</v>
      </c>
      <c r="D433" s="16" t="n">
        <v>18</v>
      </c>
      <c r="E433" s="16" t="n">
        <v>3842</v>
      </c>
      <c r="F433" s="16" t="n">
        <v>18</v>
      </c>
      <c r="G433" s="16" t="n">
        <v>277</v>
      </c>
      <c r="H433" s="17" t="s">
        <v>15</v>
      </c>
      <c r="I433" s="18" t="n">
        <v>1</v>
      </c>
      <c r="J433" s="16" t="n">
        <v>0</v>
      </c>
      <c r="K433" s="19" t="s">
        <v>16</v>
      </c>
      <c r="L433" s="17" t="s">
        <v>16</v>
      </c>
    </row>
    <row r="434" customFormat="false" ht="11.25" hidden="false" customHeight="false" outlineLevel="0" collapsed="false">
      <c r="A434" s="14" t="s">
        <v>875</v>
      </c>
      <c r="B434" s="15" t="s">
        <v>876</v>
      </c>
      <c r="C434" s="16" t="n">
        <v>364</v>
      </c>
      <c r="D434" s="16" t="n">
        <v>1</v>
      </c>
      <c r="E434" s="16" t="n">
        <v>469</v>
      </c>
      <c r="F434" s="16" t="n">
        <v>2</v>
      </c>
      <c r="G434" s="16" t="n">
        <v>317</v>
      </c>
      <c r="H434" s="17" t="s">
        <v>15</v>
      </c>
      <c r="I434" s="18" t="n">
        <v>1</v>
      </c>
      <c r="J434" s="16" t="n">
        <v>0</v>
      </c>
      <c r="K434" s="19" t="s">
        <v>16</v>
      </c>
      <c r="L434" s="17" t="s">
        <v>16</v>
      </c>
    </row>
    <row r="435" customFormat="false" ht="11.25" hidden="false" customHeight="false" outlineLevel="0" collapsed="false">
      <c r="A435" s="14" t="s">
        <v>877</v>
      </c>
      <c r="B435" s="15" t="s">
        <v>878</v>
      </c>
      <c r="C435" s="16" t="n">
        <v>536</v>
      </c>
      <c r="D435" s="16" t="n">
        <v>1</v>
      </c>
      <c r="E435" s="16" t="n">
        <v>1050</v>
      </c>
      <c r="F435" s="16" t="n">
        <v>5</v>
      </c>
      <c r="G435" s="16" t="n">
        <v>263</v>
      </c>
      <c r="H435" s="17" t="s">
        <v>15</v>
      </c>
      <c r="I435" s="18" t="n">
        <v>1</v>
      </c>
      <c r="J435" s="16" t="n">
        <v>0</v>
      </c>
      <c r="K435" s="19" t="s">
        <v>16</v>
      </c>
      <c r="L435" s="17" t="s">
        <v>16</v>
      </c>
    </row>
    <row r="436" customFormat="false" ht="11.25" hidden="false" customHeight="false" outlineLevel="0" collapsed="false">
      <c r="A436" s="14" t="s">
        <v>879</v>
      </c>
      <c r="B436" s="15" t="s">
        <v>880</v>
      </c>
      <c r="C436" s="16" t="n">
        <v>447</v>
      </c>
      <c r="D436" s="16" t="n">
        <v>1</v>
      </c>
      <c r="E436" s="16" t="n">
        <v>706</v>
      </c>
      <c r="F436" s="16" t="n">
        <v>2</v>
      </c>
      <c r="G436" s="16" t="n">
        <v>306</v>
      </c>
      <c r="H436" s="17" t="s">
        <v>15</v>
      </c>
      <c r="I436" s="18" t="n">
        <v>1</v>
      </c>
      <c r="J436" s="16" t="n">
        <v>0</v>
      </c>
      <c r="K436" s="19" t="s">
        <v>16</v>
      </c>
      <c r="L436" s="17" t="s">
        <v>16</v>
      </c>
    </row>
    <row r="437" customFormat="false" ht="11.25" hidden="false" customHeight="false" outlineLevel="0" collapsed="false">
      <c r="A437" s="14" t="s">
        <v>881</v>
      </c>
      <c r="B437" s="15" t="s">
        <v>882</v>
      </c>
      <c r="C437" s="16" t="n">
        <v>401</v>
      </c>
      <c r="D437" s="16" t="n">
        <v>1</v>
      </c>
      <c r="E437" s="16" t="n">
        <v>541</v>
      </c>
      <c r="F437" s="16" t="n">
        <v>2</v>
      </c>
      <c r="G437" s="16" t="n">
        <v>218</v>
      </c>
      <c r="H437" s="17" t="s">
        <v>15</v>
      </c>
      <c r="I437" s="18" t="n">
        <v>1</v>
      </c>
      <c r="J437" s="16" t="n">
        <v>0</v>
      </c>
      <c r="K437" s="19" t="s">
        <v>16</v>
      </c>
      <c r="L437" s="17" t="s">
        <v>16</v>
      </c>
    </row>
    <row r="438" customFormat="false" ht="11.25" hidden="false" customHeight="false" outlineLevel="0" collapsed="false">
      <c r="A438" s="14" t="s">
        <v>883</v>
      </c>
      <c r="B438" s="15" t="s">
        <v>884</v>
      </c>
      <c r="C438" s="16" t="n">
        <v>420</v>
      </c>
      <c r="D438" s="16" t="n">
        <v>1</v>
      </c>
      <c r="E438" s="16" t="n">
        <v>1590</v>
      </c>
      <c r="F438" s="16" t="n">
        <v>10</v>
      </c>
      <c r="G438" s="16" t="n">
        <v>238</v>
      </c>
      <c r="H438" s="17" t="s">
        <v>16</v>
      </c>
      <c r="I438" s="18" t="n">
        <v>0.35</v>
      </c>
      <c r="J438" s="16" t="n">
        <v>557</v>
      </c>
      <c r="K438" s="19" t="s">
        <v>16</v>
      </c>
      <c r="L438" s="17" t="s">
        <v>16</v>
      </c>
    </row>
    <row r="439" customFormat="false" ht="11.25" hidden="false" customHeight="false" outlineLevel="0" collapsed="false">
      <c r="A439" s="14" t="s">
        <v>885</v>
      </c>
      <c r="B439" s="15" t="s">
        <v>886</v>
      </c>
      <c r="C439" s="16" t="n">
        <v>518</v>
      </c>
      <c r="D439" s="16" t="n">
        <v>1</v>
      </c>
      <c r="E439" s="16" t="n">
        <v>624</v>
      </c>
      <c r="F439" s="16" t="n">
        <v>5</v>
      </c>
      <c r="G439" s="16" t="n">
        <v>230</v>
      </c>
      <c r="H439" s="17" t="s">
        <v>15</v>
      </c>
      <c r="I439" s="18" t="n">
        <v>1</v>
      </c>
      <c r="J439" s="16" t="n">
        <v>0</v>
      </c>
      <c r="K439" s="19" t="s">
        <v>16</v>
      </c>
      <c r="L439" s="17" t="s">
        <v>16</v>
      </c>
    </row>
    <row r="440" customFormat="false" ht="11.25" hidden="false" customHeight="false" outlineLevel="0" collapsed="false">
      <c r="A440" s="14" t="s">
        <v>887</v>
      </c>
      <c r="B440" s="15" t="s">
        <v>888</v>
      </c>
      <c r="C440" s="16" t="n">
        <v>695</v>
      </c>
      <c r="D440" s="16" t="n">
        <v>2</v>
      </c>
      <c r="E440" s="16" t="n">
        <v>1148</v>
      </c>
      <c r="F440" s="16" t="n">
        <v>6</v>
      </c>
      <c r="G440" s="16" t="n">
        <v>246</v>
      </c>
      <c r="H440" s="17" t="s">
        <v>16</v>
      </c>
      <c r="I440" s="18" t="n">
        <v>0.5</v>
      </c>
      <c r="J440" s="16" t="n">
        <v>574</v>
      </c>
      <c r="K440" s="19" t="s">
        <v>16</v>
      </c>
      <c r="L440" s="17" t="s">
        <v>16</v>
      </c>
    </row>
    <row r="441" customFormat="false" ht="11.25" hidden="false" customHeight="false" outlineLevel="0" collapsed="false">
      <c r="A441" s="14" t="s">
        <v>889</v>
      </c>
      <c r="B441" s="15" t="s">
        <v>890</v>
      </c>
      <c r="C441" s="16" t="n">
        <v>1296</v>
      </c>
      <c r="D441" s="16" t="n">
        <v>15</v>
      </c>
      <c r="E441" s="16" t="n">
        <v>3417</v>
      </c>
      <c r="F441" s="16" t="n">
        <v>35</v>
      </c>
      <c r="G441" s="16" t="n">
        <v>231</v>
      </c>
      <c r="H441" s="17" t="s">
        <v>16</v>
      </c>
      <c r="I441" s="18" t="n">
        <v>0.2</v>
      </c>
      <c r="J441" s="16" t="n">
        <v>683</v>
      </c>
      <c r="K441" s="19" t="s">
        <v>16</v>
      </c>
      <c r="L441" s="17" t="s">
        <v>16</v>
      </c>
    </row>
    <row r="442" customFormat="false" ht="11.25" hidden="false" customHeight="false" outlineLevel="0" collapsed="false">
      <c r="A442" s="14" t="s">
        <v>891</v>
      </c>
      <c r="B442" s="15" t="s">
        <v>892</v>
      </c>
      <c r="C442" s="16" t="n">
        <v>315</v>
      </c>
      <c r="D442" s="16" t="n">
        <v>2</v>
      </c>
      <c r="E442" s="16" t="n">
        <v>2526</v>
      </c>
      <c r="F442" s="16" t="n">
        <v>24</v>
      </c>
      <c r="G442" s="16" t="n">
        <v>225</v>
      </c>
      <c r="H442" s="17" t="s">
        <v>16</v>
      </c>
      <c r="I442" s="18" t="n">
        <v>0.2</v>
      </c>
      <c r="J442" s="16" t="n">
        <v>505</v>
      </c>
      <c r="K442" s="19" t="s">
        <v>16</v>
      </c>
      <c r="L442" s="17" t="s">
        <v>16</v>
      </c>
    </row>
    <row r="443" customFormat="false" ht="11.25" hidden="false" customHeight="false" outlineLevel="0" collapsed="false">
      <c r="A443" s="14" t="s">
        <v>893</v>
      </c>
      <c r="B443" s="15" t="s">
        <v>894</v>
      </c>
      <c r="C443" s="16" t="n">
        <v>347</v>
      </c>
      <c r="D443" s="16" t="n">
        <v>1</v>
      </c>
      <c r="E443" s="16" t="n">
        <v>1035</v>
      </c>
      <c r="F443" s="16" t="n">
        <v>5</v>
      </c>
      <c r="G443" s="16" t="n">
        <v>226</v>
      </c>
      <c r="H443" s="17" t="s">
        <v>16</v>
      </c>
      <c r="I443" s="18" t="n">
        <v>0.5</v>
      </c>
      <c r="J443" s="16" t="n">
        <v>518</v>
      </c>
      <c r="K443" s="19" t="s">
        <v>16</v>
      </c>
      <c r="L443" s="17" t="s">
        <v>16</v>
      </c>
    </row>
    <row r="444" customFormat="false" ht="11.25" hidden="false" customHeight="false" outlineLevel="0" collapsed="false">
      <c r="A444" s="14" t="s">
        <v>895</v>
      </c>
      <c r="B444" s="15" t="s">
        <v>896</v>
      </c>
      <c r="C444" s="16" t="n">
        <v>991</v>
      </c>
      <c r="D444" s="16" t="n">
        <v>6</v>
      </c>
      <c r="E444" s="16" t="n">
        <v>1070</v>
      </c>
      <c r="F444" s="16" t="n">
        <v>6</v>
      </c>
      <c r="G444" s="16" t="n">
        <v>211</v>
      </c>
      <c r="H444" s="17" t="s">
        <v>16</v>
      </c>
      <c r="I444" s="18" t="n">
        <v>0.35</v>
      </c>
      <c r="J444" s="16" t="n">
        <v>375</v>
      </c>
      <c r="K444" s="19" t="s">
        <v>16</v>
      </c>
      <c r="L444" s="17" t="s">
        <v>16</v>
      </c>
    </row>
    <row r="445" customFormat="false" ht="11.25" hidden="false" customHeight="false" outlineLevel="0" collapsed="false">
      <c r="A445" s="14" t="s">
        <v>897</v>
      </c>
      <c r="B445" s="15" t="s">
        <v>898</v>
      </c>
      <c r="C445" s="16" t="n">
        <v>3879</v>
      </c>
      <c r="D445" s="16" t="n">
        <v>59</v>
      </c>
      <c r="E445" s="16" t="n">
        <v>4093</v>
      </c>
      <c r="F445" s="16" t="n">
        <v>59</v>
      </c>
      <c r="G445" s="16" t="n">
        <v>166</v>
      </c>
      <c r="H445" s="17" t="s">
        <v>16</v>
      </c>
      <c r="I445" s="18" t="n">
        <v>0.2</v>
      </c>
      <c r="J445" s="16" t="n">
        <v>819</v>
      </c>
      <c r="K445" s="19" t="s">
        <v>16</v>
      </c>
      <c r="L445" s="17" t="s">
        <v>16</v>
      </c>
    </row>
    <row r="446" customFormat="false" ht="11.25" hidden="false" customHeight="false" outlineLevel="0" collapsed="false">
      <c r="A446" s="14" t="s">
        <v>899</v>
      </c>
      <c r="B446" s="15" t="s">
        <v>900</v>
      </c>
      <c r="C446" s="16" t="n">
        <v>684</v>
      </c>
      <c r="D446" s="16" t="n">
        <v>1</v>
      </c>
      <c r="E446" s="16" t="n">
        <v>678</v>
      </c>
      <c r="F446" s="16" t="n">
        <v>1</v>
      </c>
      <c r="G446" s="16" t="n">
        <v>293</v>
      </c>
      <c r="H446" s="17" t="s">
        <v>15</v>
      </c>
      <c r="I446" s="18" t="n">
        <v>1</v>
      </c>
      <c r="J446" s="16" t="n">
        <v>0</v>
      </c>
      <c r="K446" s="19" t="s">
        <v>16</v>
      </c>
      <c r="L446" s="17" t="s">
        <v>15</v>
      </c>
    </row>
    <row r="447" customFormat="false" ht="11.25" hidden="false" customHeight="false" outlineLevel="0" collapsed="false">
      <c r="A447" s="14" t="s">
        <v>901</v>
      </c>
      <c r="B447" s="15" t="s">
        <v>902</v>
      </c>
      <c r="C447" s="16" t="n">
        <v>790</v>
      </c>
      <c r="D447" s="16" t="n">
        <v>7</v>
      </c>
      <c r="E447" s="16" t="n">
        <v>1016</v>
      </c>
      <c r="F447" s="16" t="n">
        <v>11</v>
      </c>
      <c r="G447" s="16" t="n">
        <v>240</v>
      </c>
      <c r="H447" s="17" t="s">
        <v>15</v>
      </c>
      <c r="I447" s="18" t="n">
        <v>1</v>
      </c>
      <c r="J447" s="16" t="n">
        <v>0</v>
      </c>
      <c r="K447" s="19" t="s">
        <v>16</v>
      </c>
      <c r="L447" s="19" t="s">
        <v>15</v>
      </c>
    </row>
    <row r="448" customFormat="false" ht="11.25" hidden="false" customHeight="false" outlineLevel="0" collapsed="false">
      <c r="A448" s="14" t="s">
        <v>903</v>
      </c>
      <c r="B448" s="15" t="s">
        <v>904</v>
      </c>
      <c r="C448" s="16" t="n">
        <v>521</v>
      </c>
      <c r="D448" s="16" t="n">
        <v>1</v>
      </c>
      <c r="E448" s="16" t="n">
        <v>637</v>
      </c>
      <c r="F448" s="16" t="n">
        <v>3</v>
      </c>
      <c r="G448" s="16" t="n">
        <v>317</v>
      </c>
      <c r="H448" s="17" t="s">
        <v>15</v>
      </c>
      <c r="I448" s="18" t="n">
        <v>1</v>
      </c>
      <c r="J448" s="16" t="n">
        <v>0</v>
      </c>
      <c r="K448" s="19" t="s">
        <v>16</v>
      </c>
      <c r="L448" s="19" t="s">
        <v>15</v>
      </c>
    </row>
    <row r="449" customFormat="false" ht="11.25" hidden="false" customHeight="false" outlineLevel="0" collapsed="false">
      <c r="A449" s="14" t="s">
        <v>905</v>
      </c>
      <c r="B449" s="15" t="s">
        <v>906</v>
      </c>
      <c r="C449" s="16" t="n">
        <v>2826</v>
      </c>
      <c r="D449" s="16" t="n">
        <v>78</v>
      </c>
      <c r="E449" s="16" t="n">
        <v>3454</v>
      </c>
      <c r="F449" s="16" t="n">
        <v>59</v>
      </c>
      <c r="G449" s="16" t="n">
        <v>238</v>
      </c>
      <c r="H449" s="17" t="s">
        <v>15</v>
      </c>
      <c r="I449" s="18" t="n">
        <v>1</v>
      </c>
      <c r="J449" s="16" t="n">
        <v>0</v>
      </c>
      <c r="K449" s="19" t="s">
        <v>16</v>
      </c>
      <c r="L449" s="19" t="s">
        <v>15</v>
      </c>
    </row>
    <row r="450" customFormat="false" ht="11.25" hidden="false" customHeight="false" outlineLevel="0" collapsed="false">
      <c r="A450" s="14" t="s">
        <v>907</v>
      </c>
      <c r="B450" s="15" t="s">
        <v>908</v>
      </c>
      <c r="C450" s="16" t="n">
        <v>991</v>
      </c>
      <c r="D450" s="16" t="n">
        <v>22</v>
      </c>
      <c r="E450" s="16" t="n">
        <v>1501</v>
      </c>
      <c r="F450" s="16" t="n">
        <v>30</v>
      </c>
      <c r="G450" s="16" t="n">
        <v>240</v>
      </c>
      <c r="H450" s="17" t="s">
        <v>15</v>
      </c>
      <c r="I450" s="18" t="n">
        <v>1</v>
      </c>
      <c r="J450" s="16" t="n">
        <v>0</v>
      </c>
      <c r="K450" s="19" t="s">
        <v>16</v>
      </c>
      <c r="L450" s="19" t="s">
        <v>15</v>
      </c>
    </row>
    <row r="451" customFormat="false" ht="11.25" hidden="false" customHeight="false" outlineLevel="0" collapsed="false">
      <c r="A451" s="14" t="s">
        <v>909</v>
      </c>
      <c r="B451" s="15" t="s">
        <v>910</v>
      </c>
      <c r="C451" s="16" t="n">
        <v>996</v>
      </c>
      <c r="D451" s="16" t="n">
        <v>3</v>
      </c>
      <c r="E451" s="16" t="n">
        <v>996</v>
      </c>
      <c r="F451" s="16" t="n">
        <v>3</v>
      </c>
      <c r="G451" s="16" t="n">
        <v>296</v>
      </c>
      <c r="H451" s="17" t="s">
        <v>15</v>
      </c>
      <c r="I451" s="18" t="n">
        <v>1</v>
      </c>
      <c r="J451" s="16" t="n">
        <v>0</v>
      </c>
      <c r="K451" s="19" t="s">
        <v>16</v>
      </c>
      <c r="L451" s="19" t="s">
        <v>16</v>
      </c>
    </row>
    <row r="452" customFormat="false" ht="11.25" hidden="false" customHeight="false" outlineLevel="0" collapsed="false">
      <c r="A452" s="14" t="s">
        <v>911</v>
      </c>
      <c r="B452" s="15" t="s">
        <v>912</v>
      </c>
      <c r="C452" s="16" t="n">
        <v>996</v>
      </c>
      <c r="D452" s="16" t="n">
        <v>3</v>
      </c>
      <c r="E452" s="16" t="n">
        <v>996</v>
      </c>
      <c r="F452" s="16" t="n">
        <v>3</v>
      </c>
      <c r="G452" s="16" t="n">
        <v>296</v>
      </c>
      <c r="H452" s="17" t="s">
        <v>15</v>
      </c>
      <c r="I452" s="18" t="n">
        <v>1</v>
      </c>
      <c r="J452" s="16" t="n">
        <v>0</v>
      </c>
      <c r="K452" s="19" t="s">
        <v>16</v>
      </c>
      <c r="L452" s="17" t="s">
        <v>16</v>
      </c>
    </row>
    <row r="453" customFormat="false" ht="11.25" hidden="false" customHeight="false" outlineLevel="0" collapsed="false">
      <c r="A453" s="14" t="s">
        <v>913</v>
      </c>
      <c r="B453" s="15" t="s">
        <v>914</v>
      </c>
      <c r="C453" s="16" t="n">
        <v>2029</v>
      </c>
      <c r="D453" s="16" t="n">
        <v>12</v>
      </c>
      <c r="E453" s="16" t="n">
        <v>2029</v>
      </c>
      <c r="F453" s="16" t="n">
        <v>12</v>
      </c>
      <c r="G453" s="16" t="n">
        <v>300</v>
      </c>
      <c r="H453" s="17" t="s">
        <v>15</v>
      </c>
      <c r="I453" s="18" t="n">
        <v>1</v>
      </c>
      <c r="J453" s="16" t="n">
        <v>0</v>
      </c>
      <c r="K453" s="19" t="s">
        <v>16</v>
      </c>
      <c r="L453" s="17" t="s">
        <v>16</v>
      </c>
    </row>
    <row r="454" customFormat="false" ht="11.25" hidden="false" customHeight="false" outlineLevel="0" collapsed="false">
      <c r="A454" s="14" t="s">
        <v>915</v>
      </c>
      <c r="B454" s="15" t="s">
        <v>916</v>
      </c>
      <c r="C454" s="16" t="n">
        <v>1422</v>
      </c>
      <c r="D454" s="16" t="n">
        <v>6</v>
      </c>
      <c r="E454" s="16" t="n">
        <v>1422</v>
      </c>
      <c r="F454" s="16" t="n">
        <v>6</v>
      </c>
      <c r="G454" s="16" t="n">
        <v>359</v>
      </c>
      <c r="H454" s="17" t="s">
        <v>15</v>
      </c>
      <c r="I454" s="18" t="n">
        <v>1</v>
      </c>
      <c r="J454" s="16" t="n">
        <v>0</v>
      </c>
      <c r="K454" s="19" t="s">
        <v>16</v>
      </c>
      <c r="L454" s="17" t="s">
        <v>16</v>
      </c>
    </row>
    <row r="455" customFormat="false" ht="11.25" hidden="false" customHeight="false" outlineLevel="0" collapsed="false">
      <c r="A455" s="14" t="s">
        <v>917</v>
      </c>
      <c r="B455" s="15" t="s">
        <v>918</v>
      </c>
      <c r="C455" s="16" t="n">
        <v>3077</v>
      </c>
      <c r="D455" s="16" t="n">
        <v>15</v>
      </c>
      <c r="E455" s="16" t="n">
        <v>3077</v>
      </c>
      <c r="F455" s="16" t="n">
        <v>15</v>
      </c>
      <c r="G455" s="16" t="n">
        <v>337</v>
      </c>
      <c r="H455" s="17" t="s">
        <v>15</v>
      </c>
      <c r="I455" s="18" t="n">
        <v>1</v>
      </c>
      <c r="J455" s="16" t="n">
        <v>0</v>
      </c>
      <c r="K455" s="19" t="s">
        <v>16</v>
      </c>
      <c r="L455" s="17" t="s">
        <v>16</v>
      </c>
    </row>
    <row r="456" customFormat="false" ht="11.25" hidden="false" customHeight="false" outlineLevel="0" collapsed="false">
      <c r="A456" s="14" t="s">
        <v>919</v>
      </c>
      <c r="B456" s="15" t="s">
        <v>920</v>
      </c>
      <c r="C456" s="16" t="n">
        <v>2198</v>
      </c>
      <c r="D456" s="16" t="n">
        <v>8</v>
      </c>
      <c r="E456" s="16" t="n">
        <v>2198</v>
      </c>
      <c r="F456" s="16" t="n">
        <v>8</v>
      </c>
      <c r="G456" s="16" t="n">
        <v>368</v>
      </c>
      <c r="H456" s="17" t="s">
        <v>15</v>
      </c>
      <c r="I456" s="18" t="n">
        <v>1</v>
      </c>
      <c r="J456" s="16" t="n">
        <v>0</v>
      </c>
      <c r="K456" s="19" t="s">
        <v>16</v>
      </c>
      <c r="L456" s="17" t="s">
        <v>16</v>
      </c>
    </row>
    <row r="457" customFormat="false" ht="11.25" hidden="false" customHeight="false" outlineLevel="0" collapsed="false">
      <c r="A457" s="14" t="s">
        <v>921</v>
      </c>
      <c r="B457" s="15" t="s">
        <v>922</v>
      </c>
      <c r="C457" s="16" t="n">
        <v>362</v>
      </c>
      <c r="D457" s="16" t="n">
        <v>1</v>
      </c>
      <c r="E457" s="16" t="n">
        <v>541</v>
      </c>
      <c r="F457" s="16" t="n">
        <v>2</v>
      </c>
      <c r="G457" s="16" t="n">
        <v>335</v>
      </c>
      <c r="H457" s="17" t="s">
        <v>15</v>
      </c>
      <c r="I457" s="18" t="n">
        <v>1</v>
      </c>
      <c r="J457" s="16" t="n">
        <v>0</v>
      </c>
      <c r="K457" s="19" t="s">
        <v>16</v>
      </c>
      <c r="L457" s="17" t="s">
        <v>16</v>
      </c>
    </row>
    <row r="458" customFormat="false" ht="11.25" hidden="false" customHeight="false" outlineLevel="0" collapsed="false">
      <c r="A458" s="14" t="s">
        <v>923</v>
      </c>
      <c r="B458" s="15" t="s">
        <v>924</v>
      </c>
      <c r="C458" s="16" t="n">
        <v>758</v>
      </c>
      <c r="D458" s="16" t="n">
        <v>2</v>
      </c>
      <c r="E458" s="16" t="n">
        <v>625</v>
      </c>
      <c r="F458" s="16" t="n">
        <v>2</v>
      </c>
      <c r="G458" s="16" t="n">
        <v>339</v>
      </c>
      <c r="H458" s="17" t="s">
        <v>15</v>
      </c>
      <c r="I458" s="18" t="n">
        <v>1</v>
      </c>
      <c r="J458" s="16" t="n">
        <v>0</v>
      </c>
      <c r="K458" s="19" t="s">
        <v>16</v>
      </c>
      <c r="L458" s="17" t="s">
        <v>15</v>
      </c>
    </row>
    <row r="459" customFormat="false" ht="11.25" hidden="false" customHeight="false" outlineLevel="0" collapsed="false">
      <c r="A459" s="14" t="s">
        <v>925</v>
      </c>
      <c r="B459" s="15" t="s">
        <v>926</v>
      </c>
      <c r="C459" s="16" t="n">
        <v>700</v>
      </c>
      <c r="D459" s="16" t="n">
        <v>2</v>
      </c>
      <c r="E459" s="16" t="n">
        <v>554</v>
      </c>
      <c r="F459" s="16" t="n">
        <v>2</v>
      </c>
      <c r="G459" s="16" t="n">
        <v>360</v>
      </c>
      <c r="H459" s="17" t="s">
        <v>15</v>
      </c>
      <c r="I459" s="18" t="n">
        <v>1</v>
      </c>
      <c r="J459" s="16" t="n">
        <v>0</v>
      </c>
      <c r="K459" s="19" t="s">
        <v>16</v>
      </c>
      <c r="L459" s="19" t="s">
        <v>15</v>
      </c>
    </row>
    <row r="460" customFormat="false" ht="11.25" hidden="false" customHeight="false" outlineLevel="0" collapsed="false">
      <c r="A460" s="14" t="s">
        <v>927</v>
      </c>
      <c r="B460" s="15" t="s">
        <v>928</v>
      </c>
      <c r="C460" s="16" t="n">
        <v>1396</v>
      </c>
      <c r="D460" s="16" t="n">
        <v>7</v>
      </c>
      <c r="E460" s="16" t="n">
        <v>1067</v>
      </c>
      <c r="F460" s="16" t="n">
        <v>6</v>
      </c>
      <c r="G460" s="16" t="n">
        <v>363</v>
      </c>
      <c r="H460" s="17" t="s">
        <v>15</v>
      </c>
      <c r="I460" s="18" t="n">
        <v>1</v>
      </c>
      <c r="J460" s="16" t="n">
        <v>0</v>
      </c>
      <c r="K460" s="19" t="s">
        <v>16</v>
      </c>
      <c r="L460" s="19" t="s">
        <v>15</v>
      </c>
    </row>
    <row r="461" customFormat="false" ht="11.25" hidden="false" customHeight="false" outlineLevel="0" collapsed="false">
      <c r="A461" s="14" t="s">
        <v>929</v>
      </c>
      <c r="B461" s="15" t="s">
        <v>930</v>
      </c>
      <c r="C461" s="16" t="n">
        <v>1151</v>
      </c>
      <c r="D461" s="16" t="n">
        <v>5</v>
      </c>
      <c r="E461" s="16" t="n">
        <v>2409</v>
      </c>
      <c r="F461" s="16" t="n">
        <v>14</v>
      </c>
      <c r="G461" s="16" t="n">
        <v>354</v>
      </c>
      <c r="H461" s="17" t="s">
        <v>15</v>
      </c>
      <c r="I461" s="18" t="n">
        <v>1</v>
      </c>
      <c r="J461" s="16" t="n">
        <v>0</v>
      </c>
      <c r="K461" s="19" t="s">
        <v>16</v>
      </c>
      <c r="L461" s="19" t="s">
        <v>15</v>
      </c>
    </row>
    <row r="462" customFormat="false" ht="11.25" hidden="false" customHeight="false" outlineLevel="0" collapsed="false">
      <c r="A462" s="14" t="s">
        <v>931</v>
      </c>
      <c r="B462" s="15" t="s">
        <v>932</v>
      </c>
      <c r="C462" s="16" t="n">
        <v>525</v>
      </c>
      <c r="D462" s="16" t="n">
        <v>1</v>
      </c>
      <c r="E462" s="16" t="n">
        <v>762</v>
      </c>
      <c r="F462" s="16" t="n">
        <v>5</v>
      </c>
      <c r="G462" s="16" t="n">
        <v>370</v>
      </c>
      <c r="H462" s="17" t="s">
        <v>15</v>
      </c>
      <c r="I462" s="18" t="n">
        <v>1</v>
      </c>
      <c r="J462" s="16" t="n">
        <v>0</v>
      </c>
      <c r="K462" s="19" t="s">
        <v>16</v>
      </c>
      <c r="L462" s="19" t="s">
        <v>15</v>
      </c>
    </row>
    <row r="463" customFormat="false" ht="11.25" hidden="false" customHeight="false" outlineLevel="0" collapsed="false">
      <c r="A463" s="14" t="s">
        <v>933</v>
      </c>
      <c r="B463" s="15" t="s">
        <v>934</v>
      </c>
      <c r="C463" s="16" t="n">
        <v>686</v>
      </c>
      <c r="D463" s="16" t="n">
        <v>1</v>
      </c>
      <c r="E463" s="16" t="n">
        <v>1648</v>
      </c>
      <c r="F463" s="16" t="n">
        <v>10</v>
      </c>
      <c r="G463" s="16" t="n">
        <v>383</v>
      </c>
      <c r="H463" s="17" t="s">
        <v>15</v>
      </c>
      <c r="I463" s="18" t="n">
        <v>1</v>
      </c>
      <c r="J463" s="16" t="n">
        <v>0</v>
      </c>
      <c r="K463" s="19" t="s">
        <v>16</v>
      </c>
      <c r="L463" s="19" t="s">
        <v>15</v>
      </c>
    </row>
    <row r="464" customFormat="false" ht="11.25" hidden="false" customHeight="false" outlineLevel="0" collapsed="false">
      <c r="A464" s="14" t="s">
        <v>935</v>
      </c>
      <c r="B464" s="15" t="s">
        <v>936</v>
      </c>
      <c r="C464" s="16" t="n">
        <v>743</v>
      </c>
      <c r="D464" s="16" t="n">
        <v>1</v>
      </c>
      <c r="E464" s="16" t="n">
        <v>619</v>
      </c>
      <c r="F464" s="16" t="n">
        <v>2</v>
      </c>
      <c r="G464" s="16" t="n">
        <v>357</v>
      </c>
      <c r="H464" s="17" t="s">
        <v>15</v>
      </c>
      <c r="I464" s="18" t="n">
        <v>1</v>
      </c>
      <c r="J464" s="16" t="n">
        <v>0</v>
      </c>
      <c r="K464" s="19" t="s">
        <v>16</v>
      </c>
      <c r="L464" s="19" t="s">
        <v>15</v>
      </c>
    </row>
    <row r="465" customFormat="false" ht="11.25" hidden="false" customHeight="false" outlineLevel="0" collapsed="false">
      <c r="A465" s="14" t="s">
        <v>937</v>
      </c>
      <c r="B465" s="15" t="s">
        <v>938</v>
      </c>
      <c r="C465" s="16" t="n">
        <v>818</v>
      </c>
      <c r="D465" s="16" t="n">
        <v>1</v>
      </c>
      <c r="E465" s="16" t="n">
        <v>955</v>
      </c>
      <c r="F465" s="16" t="n">
        <v>5</v>
      </c>
      <c r="G465" s="16" t="n">
        <v>348</v>
      </c>
      <c r="H465" s="17" t="s">
        <v>15</v>
      </c>
      <c r="I465" s="18" t="n">
        <v>1</v>
      </c>
      <c r="J465" s="16" t="n">
        <v>0</v>
      </c>
      <c r="K465" s="19" t="s">
        <v>16</v>
      </c>
      <c r="L465" s="19" t="s">
        <v>15</v>
      </c>
    </row>
    <row r="466" customFormat="false" ht="11.25" hidden="false" customHeight="false" outlineLevel="0" collapsed="false">
      <c r="A466" s="14" t="s">
        <v>939</v>
      </c>
      <c r="B466" s="15" t="s">
        <v>940</v>
      </c>
      <c r="C466" s="16" t="n">
        <v>564</v>
      </c>
      <c r="D466" s="16" t="n">
        <v>1</v>
      </c>
      <c r="E466" s="16" t="n">
        <v>930</v>
      </c>
      <c r="F466" s="16" t="n">
        <v>7</v>
      </c>
      <c r="G466" s="16" t="n">
        <v>395</v>
      </c>
      <c r="H466" s="17" t="s">
        <v>15</v>
      </c>
      <c r="I466" s="18" t="n">
        <v>1</v>
      </c>
      <c r="J466" s="16" t="n">
        <v>0</v>
      </c>
      <c r="K466" s="19" t="s">
        <v>16</v>
      </c>
      <c r="L466" s="19" t="s">
        <v>15</v>
      </c>
    </row>
    <row r="467" customFormat="false" ht="11.25" hidden="false" customHeight="false" outlineLevel="0" collapsed="false">
      <c r="A467" s="14" t="s">
        <v>941</v>
      </c>
      <c r="B467" s="15" t="s">
        <v>942</v>
      </c>
      <c r="C467" s="16" t="n">
        <v>534</v>
      </c>
      <c r="D467" s="16" t="n">
        <v>1</v>
      </c>
      <c r="E467" s="16" t="n">
        <v>1413</v>
      </c>
      <c r="F467" s="16" t="n">
        <v>12</v>
      </c>
      <c r="G467" s="16" t="n">
        <v>368</v>
      </c>
      <c r="H467" s="17" t="s">
        <v>15</v>
      </c>
      <c r="I467" s="18" t="n">
        <v>1</v>
      </c>
      <c r="J467" s="16" t="n">
        <v>0</v>
      </c>
      <c r="K467" s="19" t="s">
        <v>16</v>
      </c>
      <c r="L467" s="19" t="s">
        <v>15</v>
      </c>
    </row>
    <row r="468" customFormat="false" ht="11.25" hidden="false" customHeight="false" outlineLevel="0" collapsed="false">
      <c r="A468" s="14" t="s">
        <v>943</v>
      </c>
      <c r="B468" s="15" t="s">
        <v>944</v>
      </c>
      <c r="C468" s="16" t="n">
        <v>1024</v>
      </c>
      <c r="D468" s="16" t="n">
        <v>5</v>
      </c>
      <c r="E468" s="16" t="n">
        <v>605</v>
      </c>
      <c r="F468" s="16" t="n">
        <v>2</v>
      </c>
      <c r="G468" s="16" t="n">
        <v>358</v>
      </c>
      <c r="H468" s="17" t="s">
        <v>15</v>
      </c>
      <c r="I468" s="18" t="n">
        <v>1</v>
      </c>
      <c r="J468" s="16" t="n">
        <v>0</v>
      </c>
      <c r="K468" s="19" t="s">
        <v>16</v>
      </c>
      <c r="L468" s="19" t="s">
        <v>15</v>
      </c>
    </row>
    <row r="469" customFormat="false" ht="11.25" hidden="false" customHeight="false" outlineLevel="0" collapsed="false">
      <c r="A469" s="14" t="s">
        <v>945</v>
      </c>
      <c r="B469" s="15" t="s">
        <v>946</v>
      </c>
      <c r="C469" s="16" t="n">
        <v>530</v>
      </c>
      <c r="D469" s="16" t="n">
        <v>1</v>
      </c>
      <c r="E469" s="16" t="n">
        <v>532</v>
      </c>
      <c r="F469" s="16" t="n">
        <v>2</v>
      </c>
      <c r="G469" s="16" t="n">
        <v>325</v>
      </c>
      <c r="H469" s="17" t="s">
        <v>15</v>
      </c>
      <c r="I469" s="18" t="n">
        <v>1</v>
      </c>
      <c r="J469" s="16" t="n">
        <v>0</v>
      </c>
      <c r="K469" s="19" t="s">
        <v>16</v>
      </c>
      <c r="L469" s="19" t="s">
        <v>15</v>
      </c>
    </row>
    <row r="470" customFormat="false" ht="11.25" hidden="false" customHeight="false" outlineLevel="0" collapsed="false">
      <c r="A470" s="14" t="s">
        <v>947</v>
      </c>
      <c r="B470" s="15" t="s">
        <v>948</v>
      </c>
      <c r="C470" s="16" t="n">
        <v>1101</v>
      </c>
      <c r="D470" s="16" t="n">
        <v>2</v>
      </c>
      <c r="E470" s="16" t="n">
        <v>1048</v>
      </c>
      <c r="F470" s="16" t="n">
        <v>2</v>
      </c>
      <c r="G470" s="16" t="n">
        <v>265</v>
      </c>
      <c r="H470" s="17" t="s">
        <v>15</v>
      </c>
      <c r="I470" s="18" t="n">
        <v>1</v>
      </c>
      <c r="J470" s="16" t="n">
        <v>0</v>
      </c>
      <c r="K470" s="19" t="s">
        <v>16</v>
      </c>
      <c r="L470" s="19" t="s">
        <v>15</v>
      </c>
    </row>
    <row r="471" customFormat="false" ht="11.25" hidden="false" customHeight="false" outlineLevel="0" collapsed="false">
      <c r="A471" s="14" t="s">
        <v>949</v>
      </c>
      <c r="B471" s="15" t="s">
        <v>950</v>
      </c>
      <c r="C471" s="16" t="n">
        <v>1049</v>
      </c>
      <c r="D471" s="16" t="n">
        <v>5</v>
      </c>
      <c r="E471" s="16" t="n">
        <v>1039</v>
      </c>
      <c r="F471" s="16" t="n">
        <v>5</v>
      </c>
      <c r="G471" s="16" t="n">
        <v>337</v>
      </c>
      <c r="H471" s="17" t="s">
        <v>15</v>
      </c>
      <c r="I471" s="18" t="n">
        <v>1</v>
      </c>
      <c r="J471" s="16" t="n">
        <v>0</v>
      </c>
      <c r="K471" s="19" t="s">
        <v>16</v>
      </c>
      <c r="L471" s="19" t="s">
        <v>15</v>
      </c>
    </row>
    <row r="472" customFormat="false" ht="11.25" hidden="false" customHeight="false" outlineLevel="0" collapsed="false">
      <c r="A472" s="14" t="s">
        <v>951</v>
      </c>
      <c r="B472" s="15" t="s">
        <v>952</v>
      </c>
      <c r="C472" s="16" t="n">
        <v>1154</v>
      </c>
      <c r="D472" s="16" t="n">
        <v>2</v>
      </c>
      <c r="E472" s="16" t="n">
        <v>1358</v>
      </c>
      <c r="F472" s="16" t="n">
        <v>10</v>
      </c>
      <c r="G472" s="16" t="n">
        <v>349</v>
      </c>
      <c r="H472" s="17" t="s">
        <v>15</v>
      </c>
      <c r="I472" s="18" t="n">
        <v>1</v>
      </c>
      <c r="J472" s="16" t="n">
        <v>0</v>
      </c>
      <c r="K472" s="19" t="s">
        <v>16</v>
      </c>
      <c r="L472" s="19" t="s">
        <v>15</v>
      </c>
    </row>
    <row r="473" customFormat="false" ht="11.25" hidden="false" customHeight="false" outlineLevel="0" collapsed="false">
      <c r="A473" s="14" t="s">
        <v>953</v>
      </c>
      <c r="B473" s="15" t="s">
        <v>954</v>
      </c>
      <c r="C473" s="16" t="n">
        <v>868</v>
      </c>
      <c r="D473" s="16" t="n">
        <v>2</v>
      </c>
      <c r="E473" s="16" t="n">
        <v>859</v>
      </c>
      <c r="F473" s="16" t="n">
        <v>2</v>
      </c>
      <c r="G473" s="16" t="n">
        <v>493</v>
      </c>
      <c r="H473" s="17" t="s">
        <v>15</v>
      </c>
      <c r="I473" s="18" t="n">
        <v>1</v>
      </c>
      <c r="J473" s="16" t="n">
        <v>0</v>
      </c>
      <c r="K473" s="19" t="s">
        <v>16</v>
      </c>
      <c r="L473" s="19" t="s">
        <v>15</v>
      </c>
    </row>
    <row r="474" customFormat="false" ht="11.25" hidden="false" customHeight="false" outlineLevel="0" collapsed="false">
      <c r="A474" s="14" t="s">
        <v>955</v>
      </c>
      <c r="B474" s="15" t="s">
        <v>956</v>
      </c>
      <c r="C474" s="16" t="n">
        <v>896</v>
      </c>
      <c r="D474" s="16" t="n">
        <v>1</v>
      </c>
      <c r="E474" s="16" t="n">
        <v>2361</v>
      </c>
      <c r="F474" s="16" t="n">
        <v>16</v>
      </c>
      <c r="G474" s="16" t="n">
        <v>344</v>
      </c>
      <c r="H474" s="17" t="s">
        <v>15</v>
      </c>
      <c r="I474" s="18" t="n">
        <v>1</v>
      </c>
      <c r="J474" s="16" t="n">
        <v>0</v>
      </c>
      <c r="K474" s="19" t="s">
        <v>16</v>
      </c>
      <c r="L474" s="19" t="s">
        <v>15</v>
      </c>
    </row>
    <row r="475" customFormat="false" ht="11.25" hidden="false" customHeight="false" outlineLevel="0" collapsed="false">
      <c r="A475" s="14" t="s">
        <v>957</v>
      </c>
      <c r="B475" s="15" t="s">
        <v>958</v>
      </c>
      <c r="C475" s="16" t="n">
        <v>741</v>
      </c>
      <c r="D475" s="16" t="n">
        <v>2</v>
      </c>
      <c r="E475" s="16" t="n">
        <v>843</v>
      </c>
      <c r="F475" s="16" t="n">
        <v>7</v>
      </c>
      <c r="G475" s="16" t="n">
        <v>360</v>
      </c>
      <c r="H475" s="17" t="s">
        <v>15</v>
      </c>
      <c r="I475" s="18" t="n">
        <v>1</v>
      </c>
      <c r="J475" s="16" t="n">
        <v>0</v>
      </c>
      <c r="K475" s="19" t="s">
        <v>16</v>
      </c>
      <c r="L475" s="19" t="s">
        <v>15</v>
      </c>
    </row>
    <row r="476" customFormat="false" ht="11.25" hidden="false" customHeight="false" outlineLevel="0" collapsed="false">
      <c r="A476" s="14" t="s">
        <v>959</v>
      </c>
      <c r="B476" s="15" t="s">
        <v>960</v>
      </c>
      <c r="C476" s="16" t="n">
        <v>608</v>
      </c>
      <c r="D476" s="16" t="n">
        <v>1</v>
      </c>
      <c r="E476" s="16" t="n">
        <v>539</v>
      </c>
      <c r="F476" s="16" t="n">
        <v>2</v>
      </c>
      <c r="G476" s="16" t="n">
        <v>315</v>
      </c>
      <c r="H476" s="17" t="s">
        <v>15</v>
      </c>
      <c r="I476" s="18" t="n">
        <v>1</v>
      </c>
      <c r="J476" s="16" t="n">
        <v>0</v>
      </c>
      <c r="K476" s="19" t="s">
        <v>16</v>
      </c>
      <c r="L476" s="19" t="s">
        <v>15</v>
      </c>
    </row>
    <row r="477" customFormat="false" ht="11.25" hidden="false" customHeight="false" outlineLevel="0" collapsed="false">
      <c r="A477" s="14" t="s">
        <v>961</v>
      </c>
      <c r="B477" s="15" t="s">
        <v>962</v>
      </c>
      <c r="C477" s="16" t="n">
        <v>917</v>
      </c>
      <c r="D477" s="16" t="n">
        <v>1</v>
      </c>
      <c r="E477" s="16" t="n">
        <v>1642</v>
      </c>
      <c r="F477" s="16" t="n">
        <v>12</v>
      </c>
      <c r="G477" s="16" t="n">
        <v>285</v>
      </c>
      <c r="H477" s="17" t="s">
        <v>15</v>
      </c>
      <c r="I477" s="18" t="n">
        <v>1</v>
      </c>
      <c r="J477" s="16" t="n">
        <v>0</v>
      </c>
      <c r="K477" s="19" t="s">
        <v>16</v>
      </c>
      <c r="L477" s="19" t="s">
        <v>15</v>
      </c>
    </row>
    <row r="478" customFormat="false" ht="11.25" hidden="false" customHeight="false" outlineLevel="0" collapsed="false">
      <c r="A478" s="14" t="s">
        <v>963</v>
      </c>
      <c r="B478" s="15" t="s">
        <v>964</v>
      </c>
      <c r="C478" s="16" t="n">
        <v>518</v>
      </c>
      <c r="D478" s="16" t="n">
        <v>1</v>
      </c>
      <c r="E478" s="16" t="n">
        <v>1316</v>
      </c>
      <c r="F478" s="16" t="n">
        <v>10</v>
      </c>
      <c r="G478" s="16" t="n">
        <v>349</v>
      </c>
      <c r="H478" s="17" t="s">
        <v>15</v>
      </c>
      <c r="I478" s="18" t="n">
        <v>1</v>
      </c>
      <c r="J478" s="16" t="n">
        <v>0</v>
      </c>
      <c r="K478" s="19" t="s">
        <v>16</v>
      </c>
      <c r="L478" s="19" t="s">
        <v>15</v>
      </c>
    </row>
    <row r="479" customFormat="false" ht="11.25" hidden="false" customHeight="false" outlineLevel="0" collapsed="false">
      <c r="A479" s="14" t="s">
        <v>965</v>
      </c>
      <c r="B479" s="15" t="s">
        <v>966</v>
      </c>
      <c r="C479" s="16" t="n">
        <v>535</v>
      </c>
      <c r="D479" s="16" t="n">
        <v>1</v>
      </c>
      <c r="E479" s="16" t="n">
        <v>594</v>
      </c>
      <c r="F479" s="16" t="n">
        <v>2</v>
      </c>
      <c r="G479" s="16" t="n">
        <v>381</v>
      </c>
      <c r="H479" s="17" t="s">
        <v>15</v>
      </c>
      <c r="I479" s="18" t="n">
        <v>1</v>
      </c>
      <c r="J479" s="16" t="n">
        <v>0</v>
      </c>
      <c r="K479" s="19" t="s">
        <v>16</v>
      </c>
      <c r="L479" s="19" t="s">
        <v>15</v>
      </c>
    </row>
    <row r="480" customFormat="false" ht="11.25" hidden="false" customHeight="false" outlineLevel="0" collapsed="false">
      <c r="A480" s="14" t="s">
        <v>967</v>
      </c>
      <c r="B480" s="15" t="s">
        <v>968</v>
      </c>
      <c r="C480" s="16" t="n">
        <v>1397</v>
      </c>
      <c r="D480" s="16" t="n">
        <v>2</v>
      </c>
      <c r="E480" s="16" t="n">
        <v>1286</v>
      </c>
      <c r="F480" s="16" t="n">
        <v>7</v>
      </c>
      <c r="G480" s="16" t="n">
        <v>380</v>
      </c>
      <c r="H480" s="17" t="s">
        <v>15</v>
      </c>
      <c r="I480" s="18" t="n">
        <v>1</v>
      </c>
      <c r="J480" s="16" t="n">
        <v>0</v>
      </c>
      <c r="K480" s="19" t="s">
        <v>16</v>
      </c>
      <c r="L480" s="19" t="s">
        <v>15</v>
      </c>
    </row>
    <row r="481" customFormat="false" ht="11.25" hidden="false" customHeight="false" outlineLevel="0" collapsed="false">
      <c r="A481" s="14" t="s">
        <v>969</v>
      </c>
      <c r="B481" s="15" t="s">
        <v>970</v>
      </c>
      <c r="C481" s="16" t="n">
        <v>801</v>
      </c>
      <c r="D481" s="16" t="n">
        <v>2</v>
      </c>
      <c r="E481" s="16" t="n">
        <v>595</v>
      </c>
      <c r="F481" s="16" t="n">
        <v>2</v>
      </c>
      <c r="G481" s="16" t="n">
        <v>353</v>
      </c>
      <c r="H481" s="17" t="s">
        <v>15</v>
      </c>
      <c r="I481" s="18" t="n">
        <v>1</v>
      </c>
      <c r="J481" s="16" t="n">
        <v>0</v>
      </c>
      <c r="K481" s="19" t="s">
        <v>16</v>
      </c>
      <c r="L481" s="19" t="s">
        <v>15</v>
      </c>
    </row>
    <row r="482" customFormat="false" ht="11.25" hidden="false" customHeight="false" outlineLevel="0" collapsed="false">
      <c r="A482" s="14" t="s">
        <v>971</v>
      </c>
      <c r="B482" s="15" t="s">
        <v>972</v>
      </c>
      <c r="C482" s="16" t="n">
        <v>1221</v>
      </c>
      <c r="D482" s="16" t="n">
        <v>8</v>
      </c>
      <c r="E482" s="16" t="n">
        <v>1024</v>
      </c>
      <c r="F482" s="16" t="n">
        <v>7</v>
      </c>
      <c r="G482" s="16" t="n">
        <v>353</v>
      </c>
      <c r="H482" s="17" t="s">
        <v>15</v>
      </c>
      <c r="I482" s="18" t="n">
        <v>1</v>
      </c>
      <c r="J482" s="16" t="n">
        <v>0</v>
      </c>
      <c r="K482" s="19" t="s">
        <v>16</v>
      </c>
      <c r="L482" s="19" t="s">
        <v>15</v>
      </c>
    </row>
    <row r="483" customFormat="false" ht="11.25" hidden="false" customHeight="false" outlineLevel="0" collapsed="false">
      <c r="A483" s="14" t="s">
        <v>973</v>
      </c>
      <c r="B483" s="15" t="s">
        <v>974</v>
      </c>
      <c r="C483" s="16" t="n">
        <v>1277</v>
      </c>
      <c r="D483" s="16" t="n">
        <v>5</v>
      </c>
      <c r="E483" s="16" t="n">
        <v>911</v>
      </c>
      <c r="F483" s="16" t="n">
        <v>5</v>
      </c>
      <c r="G483" s="16" t="n">
        <v>440</v>
      </c>
      <c r="H483" s="17" t="s">
        <v>15</v>
      </c>
      <c r="I483" s="18" t="n">
        <v>1</v>
      </c>
      <c r="J483" s="16" t="n">
        <v>0</v>
      </c>
      <c r="K483" s="19" t="s">
        <v>16</v>
      </c>
      <c r="L483" s="19" t="s">
        <v>15</v>
      </c>
    </row>
    <row r="484" customFormat="false" ht="11.25" hidden="false" customHeight="false" outlineLevel="0" collapsed="false">
      <c r="A484" s="14" t="s">
        <v>975</v>
      </c>
      <c r="B484" s="15" t="s">
        <v>976</v>
      </c>
      <c r="C484" s="16" t="n">
        <v>762</v>
      </c>
      <c r="D484" s="16" t="n">
        <v>4</v>
      </c>
      <c r="E484" s="16" t="n">
        <v>971</v>
      </c>
      <c r="F484" s="16" t="n">
        <v>6</v>
      </c>
      <c r="G484" s="16" t="n">
        <v>308</v>
      </c>
      <c r="H484" s="17" t="s">
        <v>15</v>
      </c>
      <c r="I484" s="18" t="n">
        <v>1</v>
      </c>
      <c r="J484" s="16" t="n">
        <v>0</v>
      </c>
      <c r="K484" s="19" t="s">
        <v>16</v>
      </c>
      <c r="L484" s="19" t="s">
        <v>15</v>
      </c>
    </row>
    <row r="485" customFormat="false" ht="11.25" hidden="false" customHeight="false" outlineLevel="0" collapsed="false">
      <c r="A485" s="14" t="s">
        <v>977</v>
      </c>
      <c r="B485" s="15" t="s">
        <v>76</v>
      </c>
      <c r="C485" s="16" t="n">
        <v>1262</v>
      </c>
      <c r="D485" s="16" t="n">
        <v>5</v>
      </c>
      <c r="E485" s="16" t="n">
        <v>1260</v>
      </c>
      <c r="F485" s="16" t="n">
        <v>5</v>
      </c>
      <c r="G485" s="16" t="n">
        <v>298</v>
      </c>
      <c r="H485" s="17" t="s">
        <v>15</v>
      </c>
      <c r="I485" s="18" t="n">
        <v>1</v>
      </c>
      <c r="J485" s="16" t="n">
        <v>0</v>
      </c>
      <c r="K485" s="19" t="s">
        <v>16</v>
      </c>
      <c r="L485" s="19" t="s">
        <v>15</v>
      </c>
    </row>
    <row r="486" customFormat="false" ht="11.25" hidden="false" customHeight="false" outlineLevel="0" collapsed="false">
      <c r="A486" s="14" t="s">
        <v>978</v>
      </c>
      <c r="B486" s="15" t="s">
        <v>979</v>
      </c>
      <c r="C486" s="16" t="n">
        <v>994</v>
      </c>
      <c r="D486" s="16" t="n">
        <v>6</v>
      </c>
      <c r="E486" s="16" t="n">
        <v>993</v>
      </c>
      <c r="F486" s="16" t="n">
        <v>6</v>
      </c>
      <c r="G486" s="16" t="n">
        <v>464</v>
      </c>
      <c r="H486" s="17" t="s">
        <v>15</v>
      </c>
      <c r="I486" s="18" t="n">
        <v>1</v>
      </c>
      <c r="J486" s="16" t="n">
        <v>0</v>
      </c>
      <c r="K486" s="19" t="s">
        <v>16</v>
      </c>
      <c r="L486" s="19" t="s">
        <v>15</v>
      </c>
    </row>
    <row r="487" customFormat="false" ht="11.25" hidden="false" customHeight="false" outlineLevel="0" collapsed="false">
      <c r="A487" s="14" t="s">
        <v>980</v>
      </c>
      <c r="B487" s="15" t="s">
        <v>981</v>
      </c>
      <c r="C487" s="16" t="n">
        <v>5800</v>
      </c>
      <c r="D487" s="16" t="n">
        <v>37</v>
      </c>
      <c r="E487" s="16" t="n">
        <v>5749</v>
      </c>
      <c r="F487" s="16" t="n">
        <v>37</v>
      </c>
      <c r="G487" s="16" t="n">
        <v>212</v>
      </c>
      <c r="H487" s="17" t="s">
        <v>15</v>
      </c>
      <c r="I487" s="18" t="n">
        <v>1</v>
      </c>
      <c r="J487" s="16" t="n">
        <v>0</v>
      </c>
      <c r="K487" s="19" t="s">
        <v>16</v>
      </c>
      <c r="L487" s="19" t="s">
        <v>16</v>
      </c>
    </row>
    <row r="488" customFormat="false" ht="11.25" hidden="false" customHeight="false" outlineLevel="0" collapsed="false">
      <c r="A488" s="14" t="s">
        <v>982</v>
      </c>
      <c r="B488" s="15" t="s">
        <v>983</v>
      </c>
      <c r="C488" s="16" t="n">
        <v>5936</v>
      </c>
      <c r="D488" s="16" t="n">
        <v>22</v>
      </c>
      <c r="E488" s="16" t="n">
        <v>7741</v>
      </c>
      <c r="F488" s="16" t="n">
        <v>42</v>
      </c>
      <c r="G488" s="16" t="n">
        <v>259</v>
      </c>
      <c r="H488" s="17" t="s">
        <v>15</v>
      </c>
      <c r="I488" s="18" t="n">
        <v>1</v>
      </c>
      <c r="J488" s="16" t="n">
        <v>0</v>
      </c>
      <c r="K488" s="19" t="s">
        <v>16</v>
      </c>
      <c r="L488" s="17" t="s">
        <v>16</v>
      </c>
    </row>
    <row r="489" customFormat="false" ht="11.25" hidden="false" customHeight="false" outlineLevel="0" collapsed="false">
      <c r="A489" s="14" t="s">
        <v>984</v>
      </c>
      <c r="B489" s="15" t="s">
        <v>985</v>
      </c>
      <c r="C489" s="16" t="n">
        <v>4679</v>
      </c>
      <c r="D489" s="16" t="n">
        <v>22</v>
      </c>
      <c r="E489" s="16" t="n">
        <v>7325</v>
      </c>
      <c r="F489" s="16" t="n">
        <v>53</v>
      </c>
      <c r="G489" s="16" t="n">
        <v>223</v>
      </c>
      <c r="H489" s="17" t="s">
        <v>15</v>
      </c>
      <c r="I489" s="18" t="n">
        <v>1</v>
      </c>
      <c r="J489" s="16" t="n">
        <v>0</v>
      </c>
      <c r="K489" s="19" t="s">
        <v>16</v>
      </c>
      <c r="L489" s="17" t="s">
        <v>16</v>
      </c>
    </row>
    <row r="490" customFormat="false" ht="11.25" hidden="false" customHeight="false" outlineLevel="0" collapsed="false">
      <c r="A490" s="14" t="s">
        <v>986</v>
      </c>
      <c r="B490" s="15" t="s">
        <v>987</v>
      </c>
      <c r="C490" s="16" t="n">
        <v>6897</v>
      </c>
      <c r="D490" s="16" t="n">
        <v>39</v>
      </c>
      <c r="E490" s="16" t="n">
        <v>9951</v>
      </c>
      <c r="F490" s="16" t="n">
        <v>87</v>
      </c>
      <c r="G490" s="16" t="n">
        <v>229</v>
      </c>
      <c r="H490" s="17" t="s">
        <v>15</v>
      </c>
      <c r="I490" s="18" t="n">
        <v>1</v>
      </c>
      <c r="J490" s="16" t="n">
        <v>0</v>
      </c>
      <c r="K490" s="19" t="s">
        <v>16</v>
      </c>
      <c r="L490" s="17" t="s">
        <v>16</v>
      </c>
    </row>
    <row r="491" customFormat="false" ht="11.25" hidden="false" customHeight="false" outlineLevel="0" collapsed="false">
      <c r="A491" s="14" t="s">
        <v>988</v>
      </c>
      <c r="B491" s="15" t="s">
        <v>989</v>
      </c>
      <c r="C491" s="16" t="n">
        <v>3053</v>
      </c>
      <c r="D491" s="16" t="n">
        <v>7</v>
      </c>
      <c r="E491" s="16" t="n">
        <v>4677</v>
      </c>
      <c r="F491" s="16" t="n">
        <v>31</v>
      </c>
      <c r="G491" s="16" t="n">
        <v>220</v>
      </c>
      <c r="H491" s="17" t="s">
        <v>15</v>
      </c>
      <c r="I491" s="18" t="n">
        <v>1</v>
      </c>
      <c r="J491" s="16" t="n">
        <v>0</v>
      </c>
      <c r="K491" s="19" t="s">
        <v>16</v>
      </c>
      <c r="L491" s="17" t="s">
        <v>16</v>
      </c>
    </row>
    <row r="492" customFormat="false" ht="11.25" hidden="false" customHeight="false" outlineLevel="0" collapsed="false">
      <c r="A492" s="14" t="s">
        <v>990</v>
      </c>
      <c r="B492" s="15" t="s">
        <v>991</v>
      </c>
      <c r="C492" s="16" t="n">
        <v>1283</v>
      </c>
      <c r="D492" s="16" t="n">
        <v>5</v>
      </c>
      <c r="E492" s="16" t="n">
        <v>2511</v>
      </c>
      <c r="F492" s="16" t="n">
        <v>13</v>
      </c>
      <c r="G492" s="16" t="n">
        <v>234</v>
      </c>
      <c r="H492" s="17" t="s">
        <v>15</v>
      </c>
      <c r="I492" s="18" t="n">
        <v>1</v>
      </c>
      <c r="J492" s="16" t="n">
        <v>0</v>
      </c>
      <c r="K492" s="19" t="s">
        <v>16</v>
      </c>
      <c r="L492" s="17" t="s">
        <v>16</v>
      </c>
    </row>
    <row r="493" customFormat="false" ht="11.25" hidden="false" customHeight="false" outlineLevel="0" collapsed="false">
      <c r="A493" s="14" t="s">
        <v>992</v>
      </c>
      <c r="B493" s="15" t="s">
        <v>993</v>
      </c>
      <c r="C493" s="16" t="n">
        <v>2363</v>
      </c>
      <c r="D493" s="16" t="n">
        <v>15</v>
      </c>
      <c r="E493" s="16" t="n">
        <v>5162</v>
      </c>
      <c r="F493" s="16" t="n">
        <v>50</v>
      </c>
      <c r="G493" s="16" t="n">
        <v>223</v>
      </c>
      <c r="H493" s="17" t="s">
        <v>15</v>
      </c>
      <c r="I493" s="18" t="n">
        <v>1</v>
      </c>
      <c r="J493" s="16" t="n">
        <v>0</v>
      </c>
      <c r="K493" s="19" t="s">
        <v>16</v>
      </c>
      <c r="L493" s="17" t="s">
        <v>16</v>
      </c>
    </row>
    <row r="494" customFormat="false" ht="11.25" hidden="false" customHeight="false" outlineLevel="0" collapsed="false">
      <c r="A494" s="14" t="s">
        <v>994</v>
      </c>
      <c r="B494" s="15" t="s">
        <v>995</v>
      </c>
      <c r="C494" s="16" t="n">
        <v>1200</v>
      </c>
      <c r="D494" s="16" t="n">
        <v>5</v>
      </c>
      <c r="E494" s="16" t="n">
        <v>2547</v>
      </c>
      <c r="F494" s="16" t="n">
        <v>26</v>
      </c>
      <c r="G494" s="16" t="n">
        <v>243</v>
      </c>
      <c r="H494" s="17" t="s">
        <v>15</v>
      </c>
      <c r="I494" s="18" t="n">
        <v>1</v>
      </c>
      <c r="J494" s="16" t="n">
        <v>0</v>
      </c>
      <c r="K494" s="19" t="s">
        <v>16</v>
      </c>
      <c r="L494" s="17" t="s">
        <v>16</v>
      </c>
    </row>
    <row r="495" customFormat="false" ht="11.25" hidden="false" customHeight="false" outlineLevel="0" collapsed="false">
      <c r="A495" s="14" t="s">
        <v>996</v>
      </c>
      <c r="B495" s="15" t="s">
        <v>997</v>
      </c>
      <c r="C495" s="16" t="n">
        <v>1074</v>
      </c>
      <c r="D495" s="16" t="n">
        <v>2</v>
      </c>
      <c r="E495" s="16" t="n">
        <v>2610</v>
      </c>
      <c r="F495" s="16" t="n">
        <v>36</v>
      </c>
      <c r="G495" s="16" t="n">
        <v>227</v>
      </c>
      <c r="H495" s="17" t="s">
        <v>15</v>
      </c>
      <c r="I495" s="18" t="n">
        <v>1</v>
      </c>
      <c r="J495" s="16" t="n">
        <v>0</v>
      </c>
      <c r="K495" s="19" t="s">
        <v>16</v>
      </c>
      <c r="L495" s="17" t="s">
        <v>16</v>
      </c>
    </row>
    <row r="496" customFormat="false" ht="11.25" hidden="false" customHeight="false" outlineLevel="0" collapsed="false">
      <c r="A496" s="14" t="s">
        <v>998</v>
      </c>
      <c r="B496" s="15" t="s">
        <v>999</v>
      </c>
      <c r="C496" s="16" t="n">
        <v>892</v>
      </c>
      <c r="D496" s="16" t="n">
        <v>3</v>
      </c>
      <c r="E496" s="16" t="n">
        <v>3731</v>
      </c>
      <c r="F496" s="16" t="n">
        <v>36</v>
      </c>
      <c r="G496" s="16" t="n">
        <v>216</v>
      </c>
      <c r="H496" s="17" t="s">
        <v>15</v>
      </c>
      <c r="I496" s="18" t="n">
        <v>1</v>
      </c>
      <c r="J496" s="16" t="n">
        <v>0</v>
      </c>
      <c r="K496" s="19" t="s">
        <v>16</v>
      </c>
      <c r="L496" s="17" t="s">
        <v>16</v>
      </c>
    </row>
    <row r="497" customFormat="false" ht="11.25" hidden="false" customHeight="false" outlineLevel="0" collapsed="false">
      <c r="A497" s="14" t="s">
        <v>1000</v>
      </c>
      <c r="B497" s="15" t="s">
        <v>1001</v>
      </c>
      <c r="C497" s="16" t="n">
        <v>1306</v>
      </c>
      <c r="D497" s="16" t="n">
        <v>5</v>
      </c>
      <c r="E497" s="16" t="n">
        <v>4735</v>
      </c>
      <c r="F497" s="16" t="n">
        <v>44</v>
      </c>
      <c r="G497" s="16" t="n">
        <v>201</v>
      </c>
      <c r="H497" s="17" t="s">
        <v>15</v>
      </c>
      <c r="I497" s="18" t="n">
        <v>1</v>
      </c>
      <c r="J497" s="16" t="n">
        <v>0</v>
      </c>
      <c r="K497" s="19" t="s">
        <v>16</v>
      </c>
      <c r="L497" s="17" t="s">
        <v>16</v>
      </c>
    </row>
    <row r="498" customFormat="false" ht="11.25" hidden="false" customHeight="false" outlineLevel="0" collapsed="false">
      <c r="A498" s="14" t="s">
        <v>1002</v>
      </c>
      <c r="B498" s="15" t="s">
        <v>1003</v>
      </c>
      <c r="C498" s="16" t="n">
        <v>1089</v>
      </c>
      <c r="D498" s="16" t="n">
        <v>5</v>
      </c>
      <c r="E498" s="16" t="n">
        <v>2559</v>
      </c>
      <c r="F498" s="16" t="n">
        <v>20</v>
      </c>
      <c r="G498" s="16" t="n">
        <v>235</v>
      </c>
      <c r="H498" s="17" t="s">
        <v>15</v>
      </c>
      <c r="I498" s="18" t="n">
        <v>1</v>
      </c>
      <c r="J498" s="16" t="n">
        <v>0</v>
      </c>
      <c r="K498" s="19" t="s">
        <v>16</v>
      </c>
      <c r="L498" s="17" t="s">
        <v>16</v>
      </c>
    </row>
    <row r="499" customFormat="false" ht="11.25" hidden="false" customHeight="false" outlineLevel="0" collapsed="false">
      <c r="A499" s="14" t="s">
        <v>1004</v>
      </c>
      <c r="B499" s="15" t="s">
        <v>1005</v>
      </c>
      <c r="C499" s="16" t="n">
        <v>6915</v>
      </c>
      <c r="D499" s="16" t="n">
        <v>67</v>
      </c>
      <c r="E499" s="16" t="n">
        <v>11031</v>
      </c>
      <c r="F499" s="16" t="n">
        <v>112</v>
      </c>
      <c r="G499" s="16" t="n">
        <v>212</v>
      </c>
      <c r="H499" s="17" t="s">
        <v>15</v>
      </c>
      <c r="I499" s="18" t="n">
        <v>1</v>
      </c>
      <c r="J499" s="16" t="n">
        <v>0</v>
      </c>
      <c r="K499" s="19" t="s">
        <v>16</v>
      </c>
      <c r="L499" s="17" t="s">
        <v>16</v>
      </c>
    </row>
    <row r="500" customFormat="false" ht="11.25" hidden="false" customHeight="false" outlineLevel="0" collapsed="false">
      <c r="A500" s="14" t="s">
        <v>1006</v>
      </c>
      <c r="B500" s="15" t="s">
        <v>1007</v>
      </c>
      <c r="C500" s="16" t="n">
        <v>1003</v>
      </c>
      <c r="D500" s="16" t="n">
        <v>13</v>
      </c>
      <c r="E500" s="16" t="n">
        <v>4908</v>
      </c>
      <c r="F500" s="16" t="n">
        <v>43</v>
      </c>
      <c r="G500" s="16" t="n">
        <v>227</v>
      </c>
      <c r="H500" s="17" t="s">
        <v>15</v>
      </c>
      <c r="I500" s="18" t="n">
        <v>1</v>
      </c>
      <c r="J500" s="16" t="n">
        <v>0</v>
      </c>
      <c r="K500" s="19" t="s">
        <v>16</v>
      </c>
      <c r="L500" s="17" t="s">
        <v>16</v>
      </c>
    </row>
    <row r="501" customFormat="false" ht="11.25" hidden="false" customHeight="false" outlineLevel="0" collapsed="false">
      <c r="A501" s="14" t="s">
        <v>1008</v>
      </c>
      <c r="B501" s="15" t="s">
        <v>1009</v>
      </c>
      <c r="C501" s="16" t="n">
        <v>2016</v>
      </c>
      <c r="D501" s="16" t="n">
        <v>20</v>
      </c>
      <c r="E501" s="16" t="n">
        <v>3384</v>
      </c>
      <c r="F501" s="16" t="n">
        <v>39</v>
      </c>
      <c r="G501" s="16" t="n">
        <v>189</v>
      </c>
      <c r="H501" s="17" t="s">
        <v>16</v>
      </c>
      <c r="I501" s="18" t="n">
        <v>0.2</v>
      </c>
      <c r="J501" s="16" t="n">
        <v>677</v>
      </c>
      <c r="K501" s="19" t="s">
        <v>16</v>
      </c>
      <c r="L501" s="17" t="s">
        <v>16</v>
      </c>
    </row>
    <row r="502" customFormat="false" ht="11.25" hidden="false" customHeight="false" outlineLevel="0" collapsed="false">
      <c r="A502" s="14" t="s">
        <v>1010</v>
      </c>
      <c r="B502" s="15" t="s">
        <v>1011</v>
      </c>
      <c r="C502" s="16" t="n">
        <v>666</v>
      </c>
      <c r="D502" s="16" t="n">
        <v>2</v>
      </c>
      <c r="E502" s="16" t="n">
        <v>1727</v>
      </c>
      <c r="F502" s="16" t="n">
        <v>12</v>
      </c>
      <c r="G502" s="16" t="n">
        <v>201</v>
      </c>
      <c r="H502" s="17" t="s">
        <v>16</v>
      </c>
      <c r="I502" s="18" t="n">
        <v>0.35</v>
      </c>
      <c r="J502" s="16" t="n">
        <v>604</v>
      </c>
      <c r="K502" s="19" t="s">
        <v>16</v>
      </c>
      <c r="L502" s="17" t="s">
        <v>16</v>
      </c>
    </row>
    <row r="503" customFormat="false" ht="11.25" hidden="false" customHeight="false" outlineLevel="0" collapsed="false">
      <c r="A503" s="14" t="s">
        <v>1012</v>
      </c>
      <c r="B503" s="15" t="s">
        <v>1013</v>
      </c>
      <c r="C503" s="16" t="n">
        <v>1742</v>
      </c>
      <c r="D503" s="16" t="n">
        <v>7</v>
      </c>
      <c r="E503" s="16" t="n">
        <v>6258</v>
      </c>
      <c r="F503" s="16" t="n">
        <v>59</v>
      </c>
      <c r="G503" s="16" t="n">
        <v>256</v>
      </c>
      <c r="H503" s="17" t="s">
        <v>15</v>
      </c>
      <c r="I503" s="18" t="n">
        <v>1</v>
      </c>
      <c r="J503" s="16" t="n">
        <v>0</v>
      </c>
      <c r="K503" s="19" t="s">
        <v>16</v>
      </c>
      <c r="L503" s="17" t="s">
        <v>16</v>
      </c>
    </row>
    <row r="504" customFormat="false" ht="11.25" hidden="false" customHeight="false" outlineLevel="0" collapsed="false">
      <c r="A504" s="14" t="s">
        <v>1014</v>
      </c>
      <c r="B504" s="15" t="s">
        <v>1015</v>
      </c>
      <c r="C504" s="16" t="n">
        <v>3943</v>
      </c>
      <c r="D504" s="16" t="n">
        <v>61</v>
      </c>
      <c r="E504" s="16" t="n">
        <v>4233</v>
      </c>
      <c r="F504" s="16" t="n">
        <v>61</v>
      </c>
      <c r="G504" s="16" t="n">
        <v>192</v>
      </c>
      <c r="H504" s="17" t="s">
        <v>16</v>
      </c>
      <c r="I504" s="18" t="n">
        <v>0.2</v>
      </c>
      <c r="J504" s="16" t="n">
        <v>847</v>
      </c>
      <c r="K504" s="19" t="s">
        <v>16</v>
      </c>
      <c r="L504" s="17" t="s">
        <v>16</v>
      </c>
    </row>
    <row r="505" customFormat="false" ht="11.25" hidden="false" customHeight="false" outlineLevel="0" collapsed="false">
      <c r="A505" s="14" t="s">
        <v>1016</v>
      </c>
      <c r="B505" s="15" t="s">
        <v>1017</v>
      </c>
      <c r="C505" s="16" t="n">
        <v>631</v>
      </c>
      <c r="D505" s="16" t="n">
        <v>1</v>
      </c>
      <c r="E505" s="16" t="n">
        <v>499</v>
      </c>
      <c r="F505" s="16" t="n">
        <v>2</v>
      </c>
      <c r="G505" s="16" t="n">
        <v>317</v>
      </c>
      <c r="H505" s="17" t="s">
        <v>15</v>
      </c>
      <c r="I505" s="18" t="n">
        <v>1</v>
      </c>
      <c r="J505" s="16" t="n">
        <v>0</v>
      </c>
      <c r="K505" s="19" t="s">
        <v>16</v>
      </c>
      <c r="L505" s="17" t="s">
        <v>16</v>
      </c>
    </row>
    <row r="506" customFormat="false" ht="11.25" hidden="false" customHeight="false" outlineLevel="0" collapsed="false">
      <c r="A506" s="14" t="s">
        <v>1018</v>
      </c>
      <c r="B506" s="15" t="s">
        <v>1019</v>
      </c>
      <c r="C506" s="16" t="n">
        <v>3159</v>
      </c>
      <c r="D506" s="16" t="n">
        <v>9</v>
      </c>
      <c r="E506" s="16" t="n">
        <v>4520</v>
      </c>
      <c r="F506" s="16" t="n">
        <v>24</v>
      </c>
      <c r="G506" s="16" t="n">
        <v>282</v>
      </c>
      <c r="H506" s="17" t="s">
        <v>15</v>
      </c>
      <c r="I506" s="18" t="n">
        <v>1</v>
      </c>
      <c r="J506" s="16" t="n">
        <v>0</v>
      </c>
      <c r="K506" s="19" t="s">
        <v>16</v>
      </c>
      <c r="L506" s="17" t="s">
        <v>16</v>
      </c>
    </row>
    <row r="507" customFormat="false" ht="11.25" hidden="false" customHeight="false" outlineLevel="0" collapsed="false">
      <c r="A507" s="14" t="s">
        <v>1020</v>
      </c>
      <c r="B507" s="15" t="s">
        <v>1021</v>
      </c>
      <c r="C507" s="16" t="n">
        <v>6142</v>
      </c>
      <c r="D507" s="16" t="n">
        <v>45</v>
      </c>
      <c r="E507" s="16" t="n">
        <v>6088</v>
      </c>
      <c r="F507" s="16" t="n">
        <v>45</v>
      </c>
      <c r="G507" s="16" t="n">
        <v>272</v>
      </c>
      <c r="H507" s="17" t="s">
        <v>15</v>
      </c>
      <c r="I507" s="18" t="n">
        <v>1</v>
      </c>
      <c r="J507" s="16" t="n">
        <v>0</v>
      </c>
      <c r="K507" s="19" t="s">
        <v>16</v>
      </c>
      <c r="L507" s="17" t="s">
        <v>16</v>
      </c>
    </row>
    <row r="508" customFormat="false" ht="11.25" hidden="false" customHeight="false" outlineLevel="0" collapsed="false">
      <c r="A508" s="14" t="s">
        <v>1022</v>
      </c>
      <c r="B508" s="15" t="s">
        <v>1023</v>
      </c>
      <c r="C508" s="16" t="n">
        <v>3318</v>
      </c>
      <c r="D508" s="16" t="n">
        <v>49</v>
      </c>
      <c r="E508" s="16" t="n">
        <v>3649</v>
      </c>
      <c r="F508" s="16" t="n">
        <v>49</v>
      </c>
      <c r="G508" s="16" t="n">
        <v>185</v>
      </c>
      <c r="H508" s="17" t="s">
        <v>16</v>
      </c>
      <c r="I508" s="18" t="n">
        <v>0.2</v>
      </c>
      <c r="J508" s="16" t="n">
        <v>730</v>
      </c>
      <c r="K508" s="19" t="s">
        <v>16</v>
      </c>
      <c r="L508" s="17" t="s">
        <v>16</v>
      </c>
    </row>
    <row r="509" customFormat="false" ht="11.25" hidden="false" customHeight="false" outlineLevel="0" collapsed="false">
      <c r="A509" s="14" t="s">
        <v>1024</v>
      </c>
      <c r="B509" s="15" t="s">
        <v>1025</v>
      </c>
      <c r="C509" s="16" t="n">
        <v>1643</v>
      </c>
      <c r="D509" s="16" t="n">
        <v>16</v>
      </c>
      <c r="E509" s="16" t="n">
        <v>2007</v>
      </c>
      <c r="F509" s="16" t="n">
        <v>16</v>
      </c>
      <c r="G509" s="16" t="n">
        <v>217</v>
      </c>
      <c r="H509" s="17" t="s">
        <v>16</v>
      </c>
      <c r="I509" s="18" t="n">
        <v>0.2</v>
      </c>
      <c r="J509" s="16" t="n">
        <v>401</v>
      </c>
      <c r="K509" s="19" t="s">
        <v>16</v>
      </c>
      <c r="L509" s="19" t="s">
        <v>16</v>
      </c>
    </row>
    <row r="510" customFormat="false" ht="11.25" hidden="false" customHeight="false" outlineLevel="0" collapsed="false">
      <c r="A510" s="14" t="s">
        <v>1026</v>
      </c>
      <c r="B510" s="15" t="s">
        <v>1027</v>
      </c>
      <c r="C510" s="16" t="n">
        <v>2944</v>
      </c>
      <c r="D510" s="16" t="n">
        <v>73</v>
      </c>
      <c r="E510" s="16" t="n">
        <v>3483</v>
      </c>
      <c r="F510" s="16" t="n">
        <v>73</v>
      </c>
      <c r="G510" s="16" t="n">
        <v>203</v>
      </c>
      <c r="H510" s="17" t="s">
        <v>16</v>
      </c>
      <c r="I510" s="18" t="n">
        <v>0.2</v>
      </c>
      <c r="J510" s="16" t="n">
        <v>697</v>
      </c>
      <c r="K510" s="19" t="s">
        <v>16</v>
      </c>
      <c r="L510" s="17" t="s">
        <v>16</v>
      </c>
    </row>
    <row r="511" customFormat="false" ht="11.25" hidden="false" customHeight="false" outlineLevel="0" collapsed="false">
      <c r="A511" s="14" t="s">
        <v>1028</v>
      </c>
      <c r="B511" s="15" t="s">
        <v>1029</v>
      </c>
      <c r="C511" s="16" t="n">
        <v>4119</v>
      </c>
      <c r="D511" s="16" t="n">
        <v>13</v>
      </c>
      <c r="E511" s="16" t="n">
        <v>5705</v>
      </c>
      <c r="F511" s="16" t="n">
        <v>31</v>
      </c>
      <c r="G511" s="16" t="n">
        <v>263</v>
      </c>
      <c r="H511" s="17" t="s">
        <v>15</v>
      </c>
      <c r="I511" s="18" t="n">
        <v>1</v>
      </c>
      <c r="J511" s="16" t="n">
        <v>0</v>
      </c>
      <c r="K511" s="19" t="s">
        <v>16</v>
      </c>
      <c r="L511" s="17" t="s">
        <v>16</v>
      </c>
    </row>
    <row r="512" customFormat="false" ht="11.25" hidden="false" customHeight="false" outlineLevel="0" collapsed="false">
      <c r="A512" s="14" t="s">
        <v>1030</v>
      </c>
      <c r="B512" s="15" t="s">
        <v>1031</v>
      </c>
      <c r="C512" s="16" t="n">
        <v>4211</v>
      </c>
      <c r="D512" s="16" t="n">
        <v>19</v>
      </c>
      <c r="E512" s="16" t="n">
        <v>7153</v>
      </c>
      <c r="F512" s="16" t="n">
        <v>44</v>
      </c>
      <c r="G512" s="16" t="n">
        <v>283</v>
      </c>
      <c r="H512" s="17" t="s">
        <v>15</v>
      </c>
      <c r="I512" s="18" t="n">
        <v>1</v>
      </c>
      <c r="J512" s="16" t="n">
        <v>0</v>
      </c>
      <c r="K512" s="19" t="s">
        <v>16</v>
      </c>
      <c r="L512" s="17" t="s">
        <v>16</v>
      </c>
    </row>
    <row r="513" customFormat="false" ht="11.25" hidden="false" customHeight="false" outlineLevel="0" collapsed="false">
      <c r="A513" s="14" t="s">
        <v>1032</v>
      </c>
      <c r="B513" s="15" t="s">
        <v>1033</v>
      </c>
      <c r="C513" s="16" t="n">
        <v>832</v>
      </c>
      <c r="D513" s="16" t="n">
        <v>1</v>
      </c>
      <c r="E513" s="16" t="n">
        <v>2631</v>
      </c>
      <c r="F513" s="16" t="n">
        <v>23</v>
      </c>
      <c r="G513" s="16" t="n">
        <v>208</v>
      </c>
      <c r="H513" s="17" t="s">
        <v>16</v>
      </c>
      <c r="I513" s="18" t="n">
        <v>0.2</v>
      </c>
      <c r="J513" s="16" t="n">
        <v>526</v>
      </c>
      <c r="K513" s="19" t="s">
        <v>16</v>
      </c>
      <c r="L513" s="19" t="s">
        <v>16</v>
      </c>
    </row>
    <row r="514" customFormat="false" ht="11.25" hidden="false" customHeight="false" outlineLevel="0" collapsed="false">
      <c r="A514" s="14" t="s">
        <v>1034</v>
      </c>
      <c r="B514" s="15" t="s">
        <v>1035</v>
      </c>
      <c r="C514" s="16" t="n">
        <v>486</v>
      </c>
      <c r="D514" s="16" t="n">
        <v>1</v>
      </c>
      <c r="E514" s="16" t="n">
        <v>1129</v>
      </c>
      <c r="F514" s="16" t="n">
        <v>5</v>
      </c>
      <c r="G514" s="16" t="n">
        <v>220</v>
      </c>
      <c r="H514" s="17" t="s">
        <v>16</v>
      </c>
      <c r="I514" s="18" t="n">
        <v>0.5</v>
      </c>
      <c r="J514" s="16" t="n">
        <v>565</v>
      </c>
      <c r="K514" s="19" t="s">
        <v>16</v>
      </c>
      <c r="L514" s="19" t="s">
        <v>16</v>
      </c>
    </row>
    <row r="515" customFormat="false" ht="11.25" hidden="false" customHeight="false" outlineLevel="0" collapsed="false">
      <c r="A515" s="14" t="s">
        <v>1036</v>
      </c>
      <c r="B515" s="15" t="s">
        <v>1037</v>
      </c>
      <c r="C515" s="16" t="n">
        <v>1382</v>
      </c>
      <c r="D515" s="16" t="n">
        <v>10</v>
      </c>
      <c r="E515" s="16" t="n">
        <v>3504</v>
      </c>
      <c r="F515" s="16" t="n">
        <v>44</v>
      </c>
      <c r="G515" s="16" t="n">
        <v>307</v>
      </c>
      <c r="H515" s="17" t="s">
        <v>16</v>
      </c>
      <c r="I515" s="18" t="n">
        <v>0.2</v>
      </c>
      <c r="J515" s="16" t="n">
        <v>701</v>
      </c>
      <c r="K515" s="19" t="s">
        <v>16</v>
      </c>
      <c r="L515" s="17" t="s">
        <v>16</v>
      </c>
    </row>
    <row r="516" customFormat="false" ht="11.25" hidden="false" customHeight="false" outlineLevel="0" collapsed="false">
      <c r="A516" s="14" t="s">
        <v>1038</v>
      </c>
      <c r="B516" s="15" t="s">
        <v>1039</v>
      </c>
      <c r="C516" s="16" t="n">
        <v>937</v>
      </c>
      <c r="D516" s="16" t="n">
        <v>5</v>
      </c>
      <c r="E516" s="16" t="n">
        <v>2258</v>
      </c>
      <c r="F516" s="16" t="n">
        <v>23</v>
      </c>
      <c r="G516" s="16" t="n">
        <v>188</v>
      </c>
      <c r="H516" s="17" t="s">
        <v>16</v>
      </c>
      <c r="I516" s="18" t="n">
        <v>0.2</v>
      </c>
      <c r="J516" s="16" t="n">
        <v>452</v>
      </c>
      <c r="K516" s="19" t="s">
        <v>16</v>
      </c>
      <c r="L516" s="17" t="s">
        <v>16</v>
      </c>
    </row>
    <row r="517" customFormat="false" ht="11.25" hidden="false" customHeight="false" outlineLevel="0" collapsed="false">
      <c r="A517" s="14" t="s">
        <v>1040</v>
      </c>
      <c r="B517" s="15" t="s">
        <v>1041</v>
      </c>
      <c r="C517" s="16" t="n">
        <v>601</v>
      </c>
      <c r="D517" s="16" t="n">
        <v>1</v>
      </c>
      <c r="E517" s="16" t="n">
        <v>1271</v>
      </c>
      <c r="F517" s="16" t="n">
        <v>7</v>
      </c>
      <c r="G517" s="16" t="n">
        <v>224</v>
      </c>
      <c r="H517" s="17" t="s">
        <v>16</v>
      </c>
      <c r="I517" s="18" t="n">
        <v>0.35</v>
      </c>
      <c r="J517" s="16" t="n">
        <v>445</v>
      </c>
      <c r="K517" s="19" t="s">
        <v>16</v>
      </c>
      <c r="L517" s="17" t="s">
        <v>16</v>
      </c>
    </row>
    <row r="518" customFormat="false" ht="11.25" hidden="false" customHeight="false" outlineLevel="0" collapsed="false">
      <c r="A518" s="14" t="s">
        <v>1042</v>
      </c>
      <c r="B518" s="15" t="s">
        <v>1043</v>
      </c>
      <c r="C518" s="16" t="n">
        <v>2015</v>
      </c>
      <c r="D518" s="16" t="n">
        <v>20</v>
      </c>
      <c r="E518" s="16" t="n">
        <v>3682</v>
      </c>
      <c r="F518" s="16" t="n">
        <v>58</v>
      </c>
      <c r="G518" s="16" t="n">
        <v>197</v>
      </c>
      <c r="H518" s="17" t="s">
        <v>16</v>
      </c>
      <c r="I518" s="18" t="n">
        <v>0.2</v>
      </c>
      <c r="J518" s="16" t="n">
        <v>736</v>
      </c>
      <c r="K518" s="19" t="s">
        <v>16</v>
      </c>
      <c r="L518" s="17" t="s">
        <v>16</v>
      </c>
    </row>
    <row r="519" customFormat="false" ht="11.25" hidden="false" customHeight="false" outlineLevel="0" collapsed="false">
      <c r="A519" s="14" t="s">
        <v>1044</v>
      </c>
      <c r="B519" s="15" t="s">
        <v>1045</v>
      </c>
      <c r="C519" s="16" t="n">
        <v>1053</v>
      </c>
      <c r="D519" s="16" t="n">
        <v>2</v>
      </c>
      <c r="E519" s="16" t="n">
        <v>1915</v>
      </c>
      <c r="F519" s="16" t="n">
        <v>21</v>
      </c>
      <c r="G519" s="16" t="n">
        <v>262</v>
      </c>
      <c r="H519" s="17" t="s">
        <v>16</v>
      </c>
      <c r="I519" s="18" t="n">
        <v>0.2</v>
      </c>
      <c r="J519" s="16" t="n">
        <v>383</v>
      </c>
      <c r="K519" s="19" t="s">
        <v>16</v>
      </c>
      <c r="L519" s="17" t="s">
        <v>16</v>
      </c>
    </row>
    <row r="520" customFormat="false" ht="11.25" hidden="false" customHeight="false" outlineLevel="0" collapsed="false">
      <c r="A520" s="14" t="s">
        <v>1046</v>
      </c>
      <c r="B520" s="15" t="s">
        <v>1047</v>
      </c>
      <c r="C520" s="16" t="n">
        <v>1393</v>
      </c>
      <c r="D520" s="16" t="n">
        <v>2</v>
      </c>
      <c r="E520" s="16" t="n">
        <v>6155</v>
      </c>
      <c r="F520" s="16" t="n">
        <v>52</v>
      </c>
      <c r="G520" s="16" t="n">
        <v>234</v>
      </c>
      <c r="H520" s="17" t="s">
        <v>15</v>
      </c>
      <c r="I520" s="18" t="n">
        <v>1</v>
      </c>
      <c r="J520" s="16" t="n">
        <v>0</v>
      </c>
      <c r="K520" s="19" t="s">
        <v>16</v>
      </c>
      <c r="L520" s="17" t="s">
        <v>16</v>
      </c>
    </row>
    <row r="521" customFormat="false" ht="11.25" hidden="false" customHeight="false" outlineLevel="0" collapsed="false">
      <c r="A521" s="14" t="s">
        <v>1048</v>
      </c>
      <c r="B521" s="15" t="s">
        <v>1049</v>
      </c>
      <c r="C521" s="16" t="n">
        <v>4819</v>
      </c>
      <c r="D521" s="16" t="n">
        <v>78</v>
      </c>
      <c r="E521" s="16" t="n">
        <v>5202</v>
      </c>
      <c r="F521" s="16" t="n">
        <v>78</v>
      </c>
      <c r="G521" s="16" t="n">
        <v>182</v>
      </c>
      <c r="H521" s="17" t="s">
        <v>16</v>
      </c>
      <c r="I521" s="18" t="n">
        <v>0.2</v>
      </c>
      <c r="J521" s="16" t="n">
        <v>1040</v>
      </c>
      <c r="K521" s="19" t="s">
        <v>16</v>
      </c>
      <c r="L521" s="17" t="s">
        <v>16</v>
      </c>
    </row>
    <row r="522" customFormat="false" ht="11.25" hidden="false" customHeight="false" outlineLevel="0" collapsed="false">
      <c r="A522" s="14" t="s">
        <v>1050</v>
      </c>
      <c r="B522" s="15" t="s">
        <v>1051</v>
      </c>
      <c r="C522" s="16" t="n">
        <v>542</v>
      </c>
      <c r="D522" s="16" t="n">
        <v>1</v>
      </c>
      <c r="E522" s="16" t="n">
        <v>2773</v>
      </c>
      <c r="F522" s="16" t="n">
        <v>13</v>
      </c>
      <c r="G522" s="16" t="n">
        <v>221</v>
      </c>
      <c r="H522" s="17" t="s">
        <v>16</v>
      </c>
      <c r="I522" s="18" t="n">
        <v>0.2</v>
      </c>
      <c r="J522" s="16" t="n">
        <v>555</v>
      </c>
      <c r="K522" s="19" t="s">
        <v>16</v>
      </c>
      <c r="L522" s="19" t="s">
        <v>16</v>
      </c>
    </row>
    <row r="523" customFormat="false" ht="11.25" hidden="false" customHeight="false" outlineLevel="0" collapsed="false">
      <c r="A523" s="14" t="s">
        <v>1052</v>
      </c>
      <c r="B523" s="15" t="s">
        <v>1053</v>
      </c>
      <c r="C523" s="16" t="n">
        <v>460</v>
      </c>
      <c r="D523" s="16" t="n">
        <v>1</v>
      </c>
      <c r="E523" s="16" t="n">
        <v>2184</v>
      </c>
      <c r="F523" s="16" t="n">
        <v>21</v>
      </c>
      <c r="G523" s="16" t="n">
        <v>190</v>
      </c>
      <c r="H523" s="17" t="s">
        <v>16</v>
      </c>
      <c r="I523" s="18" t="n">
        <v>0.2</v>
      </c>
      <c r="J523" s="16" t="n">
        <v>437</v>
      </c>
      <c r="K523" s="19" t="s">
        <v>16</v>
      </c>
      <c r="L523" s="17" t="s">
        <v>16</v>
      </c>
    </row>
    <row r="524" customFormat="false" ht="11.25" hidden="false" customHeight="false" outlineLevel="0" collapsed="false">
      <c r="A524" s="14" t="s">
        <v>1054</v>
      </c>
      <c r="B524" s="15" t="s">
        <v>1055</v>
      </c>
      <c r="C524" s="16" t="n">
        <v>422</v>
      </c>
      <c r="D524" s="16" t="n">
        <v>1</v>
      </c>
      <c r="E524" s="16" t="n">
        <v>1594</v>
      </c>
      <c r="F524" s="16" t="n">
        <v>10</v>
      </c>
      <c r="G524" s="16" t="n">
        <v>232</v>
      </c>
      <c r="H524" s="17" t="s">
        <v>16</v>
      </c>
      <c r="I524" s="18" t="n">
        <v>0.35</v>
      </c>
      <c r="J524" s="16" t="n">
        <v>558</v>
      </c>
      <c r="K524" s="19" t="s">
        <v>16</v>
      </c>
      <c r="L524" s="17" t="s">
        <v>16</v>
      </c>
    </row>
    <row r="525" customFormat="false" ht="11.25" hidden="false" customHeight="false" outlineLevel="0" collapsed="false">
      <c r="A525" s="14" t="s">
        <v>1056</v>
      </c>
      <c r="B525" s="15" t="s">
        <v>1057</v>
      </c>
      <c r="C525" s="16" t="n">
        <v>1739</v>
      </c>
      <c r="D525" s="16" t="n">
        <v>17</v>
      </c>
      <c r="E525" s="16" t="n">
        <v>2489</v>
      </c>
      <c r="F525" s="16" t="n">
        <v>20</v>
      </c>
      <c r="G525" s="16" t="n">
        <v>231</v>
      </c>
      <c r="H525" s="17" t="s">
        <v>16</v>
      </c>
      <c r="I525" s="18" t="n">
        <v>0.2</v>
      </c>
      <c r="J525" s="16" t="n">
        <v>498</v>
      </c>
      <c r="K525" s="19" t="s">
        <v>16</v>
      </c>
      <c r="L525" s="17" t="s">
        <v>16</v>
      </c>
    </row>
    <row r="526" customFormat="false" ht="11.25" hidden="false" customHeight="false" outlineLevel="0" collapsed="false">
      <c r="A526" s="14" t="s">
        <v>1058</v>
      </c>
      <c r="B526" s="15" t="s">
        <v>1059</v>
      </c>
      <c r="C526" s="16" t="n">
        <v>593</v>
      </c>
      <c r="D526" s="16" t="n">
        <v>1</v>
      </c>
      <c r="E526" s="16" t="n">
        <v>1963</v>
      </c>
      <c r="F526" s="16" t="n">
        <v>16</v>
      </c>
      <c r="G526" s="16" t="n">
        <v>204</v>
      </c>
      <c r="H526" s="17" t="s">
        <v>16</v>
      </c>
      <c r="I526" s="18" t="n">
        <v>0.2</v>
      </c>
      <c r="J526" s="16" t="n">
        <v>393</v>
      </c>
      <c r="K526" s="19" t="s">
        <v>16</v>
      </c>
      <c r="L526" s="17" t="s">
        <v>16</v>
      </c>
    </row>
    <row r="527" customFormat="false" ht="11.25" hidden="false" customHeight="false" outlineLevel="0" collapsed="false">
      <c r="A527" s="14" t="s">
        <v>1060</v>
      </c>
      <c r="B527" s="15" t="s">
        <v>1061</v>
      </c>
      <c r="C527" s="16" t="n">
        <v>1169</v>
      </c>
      <c r="D527" s="16" t="n">
        <v>2</v>
      </c>
      <c r="E527" s="16" t="n">
        <v>3975</v>
      </c>
      <c r="F527" s="16" t="n">
        <v>35</v>
      </c>
      <c r="G527" s="16" t="n">
        <v>236</v>
      </c>
      <c r="H527" s="17" t="s">
        <v>16</v>
      </c>
      <c r="I527" s="18" t="n">
        <v>0.2</v>
      </c>
      <c r="J527" s="16" t="n">
        <v>795</v>
      </c>
      <c r="K527" s="19" t="s">
        <v>16</v>
      </c>
      <c r="L527" s="17" t="s">
        <v>16</v>
      </c>
    </row>
    <row r="528" customFormat="false" ht="11.25" hidden="false" customHeight="false" outlineLevel="0" collapsed="false">
      <c r="A528" s="14" t="s">
        <v>1062</v>
      </c>
      <c r="B528" s="15" t="s">
        <v>1063</v>
      </c>
      <c r="C528" s="16" t="n">
        <v>581</v>
      </c>
      <c r="D528" s="16" t="n">
        <v>1</v>
      </c>
      <c r="E528" s="16" t="n">
        <v>998</v>
      </c>
      <c r="F528" s="16" t="n">
        <v>5</v>
      </c>
      <c r="G528" s="16" t="n">
        <v>235</v>
      </c>
      <c r="H528" s="17" t="s">
        <v>16</v>
      </c>
      <c r="I528" s="18" t="n">
        <v>0.5</v>
      </c>
      <c r="J528" s="16" t="n">
        <v>499</v>
      </c>
      <c r="K528" s="19" t="s">
        <v>16</v>
      </c>
      <c r="L528" s="17" t="s">
        <v>16</v>
      </c>
    </row>
    <row r="529" customFormat="false" ht="11.25" hidden="false" customHeight="false" outlineLevel="0" collapsed="false">
      <c r="A529" s="14" t="s">
        <v>1064</v>
      </c>
      <c r="B529" s="15" t="s">
        <v>1065</v>
      </c>
      <c r="C529" s="16" t="n">
        <v>1482</v>
      </c>
      <c r="D529" s="16" t="n">
        <v>27</v>
      </c>
      <c r="E529" s="16" t="n">
        <v>2135</v>
      </c>
      <c r="F529" s="16" t="n">
        <v>31</v>
      </c>
      <c r="G529" s="16" t="n">
        <v>188</v>
      </c>
      <c r="H529" s="17" t="s">
        <v>16</v>
      </c>
      <c r="I529" s="18" t="n">
        <v>0.2</v>
      </c>
      <c r="J529" s="16" t="n">
        <v>427</v>
      </c>
      <c r="K529" s="19" t="s">
        <v>16</v>
      </c>
      <c r="L529" s="17" t="s">
        <v>16</v>
      </c>
    </row>
    <row r="530" customFormat="false" ht="11.25" hidden="false" customHeight="false" outlineLevel="0" collapsed="false">
      <c r="A530" s="14" t="s">
        <v>1066</v>
      </c>
      <c r="B530" s="15" t="s">
        <v>1067</v>
      </c>
      <c r="C530" s="16" t="n">
        <v>1259</v>
      </c>
      <c r="D530" s="16" t="n">
        <v>7</v>
      </c>
      <c r="E530" s="16" t="n">
        <v>905</v>
      </c>
      <c r="F530" s="16" t="n">
        <v>7</v>
      </c>
      <c r="G530" s="16" t="n">
        <v>226</v>
      </c>
      <c r="H530" s="17" t="s">
        <v>16</v>
      </c>
      <c r="I530" s="18" t="n">
        <v>0.5</v>
      </c>
      <c r="J530" s="16" t="n">
        <v>453</v>
      </c>
      <c r="K530" s="19" t="s">
        <v>16</v>
      </c>
      <c r="L530" s="17" t="s">
        <v>16</v>
      </c>
    </row>
    <row r="531" customFormat="false" ht="11.25" hidden="false" customHeight="false" outlineLevel="0" collapsed="false">
      <c r="A531" s="14" t="s">
        <v>1068</v>
      </c>
      <c r="B531" s="15" t="s">
        <v>1069</v>
      </c>
      <c r="C531" s="16" t="n">
        <v>1293</v>
      </c>
      <c r="D531" s="16" t="n">
        <v>7</v>
      </c>
      <c r="E531" s="16" t="n">
        <v>988</v>
      </c>
      <c r="F531" s="16" t="n">
        <v>7</v>
      </c>
      <c r="G531" s="16" t="n">
        <v>236</v>
      </c>
      <c r="H531" s="17" t="s">
        <v>16</v>
      </c>
      <c r="I531" s="18" t="n">
        <v>0.5</v>
      </c>
      <c r="J531" s="16" t="n">
        <v>494</v>
      </c>
      <c r="K531" s="19" t="s">
        <v>16</v>
      </c>
      <c r="L531" s="17" t="s">
        <v>16</v>
      </c>
    </row>
    <row r="532" customFormat="false" ht="11.25" hidden="false" customHeight="false" outlineLevel="0" collapsed="false">
      <c r="A532" s="14" t="s">
        <v>1070</v>
      </c>
      <c r="B532" s="15" t="s">
        <v>1071</v>
      </c>
      <c r="C532" s="16" t="n">
        <v>1149</v>
      </c>
      <c r="D532" s="16" t="n">
        <v>7</v>
      </c>
      <c r="E532" s="16" t="n">
        <v>1866</v>
      </c>
      <c r="F532" s="16" t="n">
        <v>16</v>
      </c>
      <c r="G532" s="16" t="n">
        <v>196</v>
      </c>
      <c r="H532" s="17" t="s">
        <v>16</v>
      </c>
      <c r="I532" s="18" t="n">
        <v>0.2</v>
      </c>
      <c r="J532" s="16" t="n">
        <v>373</v>
      </c>
      <c r="K532" s="19" t="s">
        <v>16</v>
      </c>
      <c r="L532" s="17" t="s">
        <v>16</v>
      </c>
    </row>
    <row r="533" customFormat="false" ht="11.25" hidden="false" customHeight="false" outlineLevel="0" collapsed="false">
      <c r="A533" s="14" t="s">
        <v>1072</v>
      </c>
      <c r="B533" s="15" t="s">
        <v>1073</v>
      </c>
      <c r="C533" s="16" t="n">
        <v>364</v>
      </c>
      <c r="D533" s="16" t="n">
        <v>1</v>
      </c>
      <c r="E533" s="16" t="n">
        <v>398</v>
      </c>
      <c r="F533" s="16" t="n">
        <v>2</v>
      </c>
      <c r="G533" s="16" t="n">
        <v>194</v>
      </c>
      <c r="H533" s="17" t="s">
        <v>16</v>
      </c>
      <c r="I533" s="18" t="n">
        <v>1</v>
      </c>
      <c r="J533" s="16" t="n">
        <v>398</v>
      </c>
      <c r="K533" s="19" t="s">
        <v>16</v>
      </c>
      <c r="L533" s="17" t="s">
        <v>16</v>
      </c>
    </row>
    <row r="534" customFormat="false" ht="11.25" hidden="false" customHeight="false" outlineLevel="0" collapsed="false">
      <c r="A534" s="14" t="s">
        <v>1074</v>
      </c>
      <c r="B534" s="15" t="s">
        <v>1075</v>
      </c>
      <c r="C534" s="16" t="n">
        <v>1760</v>
      </c>
      <c r="D534" s="16" t="n">
        <v>10</v>
      </c>
      <c r="E534" s="16" t="n">
        <v>1920</v>
      </c>
      <c r="F534" s="16" t="n">
        <v>11</v>
      </c>
      <c r="G534" s="16" t="n">
        <v>232</v>
      </c>
      <c r="H534" s="17" t="s">
        <v>16</v>
      </c>
      <c r="I534" s="18" t="n">
        <v>0.2</v>
      </c>
      <c r="J534" s="16" t="n">
        <v>384</v>
      </c>
      <c r="K534" s="19" t="s">
        <v>16</v>
      </c>
      <c r="L534" s="17" t="s">
        <v>16</v>
      </c>
    </row>
    <row r="535" customFormat="false" ht="11.25" hidden="false" customHeight="false" outlineLevel="0" collapsed="false">
      <c r="A535" s="14" t="s">
        <v>1076</v>
      </c>
      <c r="B535" s="15" t="s">
        <v>1077</v>
      </c>
      <c r="C535" s="16" t="n">
        <v>3041</v>
      </c>
      <c r="D535" s="16" t="n">
        <v>46</v>
      </c>
      <c r="E535" s="16" t="n">
        <v>1876</v>
      </c>
      <c r="F535" s="16" t="n">
        <v>13</v>
      </c>
      <c r="G535" s="16" t="n">
        <v>201</v>
      </c>
      <c r="H535" s="17" t="s">
        <v>16</v>
      </c>
      <c r="I535" s="18" t="n">
        <v>0.2</v>
      </c>
      <c r="J535" s="16" t="n">
        <v>375</v>
      </c>
      <c r="K535" s="19" t="s">
        <v>16</v>
      </c>
      <c r="L535" s="17" t="s">
        <v>16</v>
      </c>
    </row>
    <row r="536" customFormat="false" ht="11.25" hidden="false" customHeight="false" outlineLevel="0" collapsed="false">
      <c r="A536" s="14" t="s">
        <v>1078</v>
      </c>
      <c r="B536" s="15" t="s">
        <v>1079</v>
      </c>
      <c r="C536" s="16" t="n">
        <v>456</v>
      </c>
      <c r="D536" s="16" t="n">
        <v>1</v>
      </c>
      <c r="E536" s="16" t="n">
        <v>878</v>
      </c>
      <c r="F536" s="16" t="n">
        <v>5</v>
      </c>
      <c r="G536" s="16" t="n">
        <v>242</v>
      </c>
      <c r="H536" s="17" t="s">
        <v>16</v>
      </c>
      <c r="I536" s="18" t="n">
        <v>0.5</v>
      </c>
      <c r="J536" s="16" t="n">
        <v>439</v>
      </c>
      <c r="K536" s="19" t="s">
        <v>16</v>
      </c>
      <c r="L536" s="17" t="s">
        <v>16</v>
      </c>
    </row>
    <row r="537" customFormat="false" ht="11.25" hidden="false" customHeight="false" outlineLevel="0" collapsed="false">
      <c r="A537" s="14" t="s">
        <v>1080</v>
      </c>
      <c r="B537" s="15" t="s">
        <v>1081</v>
      </c>
      <c r="C537" s="16" t="n">
        <v>884</v>
      </c>
      <c r="D537" s="16" t="n">
        <v>16</v>
      </c>
      <c r="E537" s="16" t="n">
        <v>1776</v>
      </c>
      <c r="F537" s="16" t="n">
        <v>18</v>
      </c>
      <c r="G537" s="16" t="n">
        <v>209</v>
      </c>
      <c r="H537" s="17" t="s">
        <v>16</v>
      </c>
      <c r="I537" s="18" t="n">
        <v>0.2</v>
      </c>
      <c r="J537" s="16" t="n">
        <v>355</v>
      </c>
      <c r="K537" s="19" t="s">
        <v>16</v>
      </c>
      <c r="L537" s="17" t="s">
        <v>16</v>
      </c>
    </row>
    <row r="538" customFormat="false" ht="11.25" hidden="false" customHeight="false" outlineLevel="0" collapsed="false">
      <c r="A538" s="14" t="s">
        <v>1082</v>
      </c>
      <c r="B538" s="15" t="s">
        <v>1083</v>
      </c>
      <c r="C538" s="16" t="n">
        <v>379</v>
      </c>
      <c r="D538" s="16" t="n">
        <v>2</v>
      </c>
      <c r="E538" s="16" t="n">
        <v>375</v>
      </c>
      <c r="F538" s="16" t="n">
        <v>2</v>
      </c>
      <c r="G538" s="16" t="n">
        <v>193</v>
      </c>
      <c r="H538" s="17" t="s">
        <v>15</v>
      </c>
      <c r="I538" s="18" t="n">
        <v>1</v>
      </c>
      <c r="J538" s="16" t="n">
        <v>0</v>
      </c>
      <c r="K538" s="19" t="s">
        <v>16</v>
      </c>
      <c r="L538" s="17" t="s">
        <v>16</v>
      </c>
    </row>
    <row r="539" customFormat="false" ht="11.25" hidden="false" customHeight="false" outlineLevel="0" collapsed="false">
      <c r="A539" s="14" t="s">
        <v>1084</v>
      </c>
      <c r="B539" s="15" t="s">
        <v>1085</v>
      </c>
      <c r="C539" s="16" t="n">
        <v>415</v>
      </c>
      <c r="D539" s="16" t="n">
        <v>1</v>
      </c>
      <c r="E539" s="16" t="n">
        <v>526</v>
      </c>
      <c r="F539" s="16" t="n">
        <v>2</v>
      </c>
      <c r="G539" s="16" t="n">
        <v>317</v>
      </c>
      <c r="H539" s="17" t="s">
        <v>15</v>
      </c>
      <c r="I539" s="18" t="n">
        <v>1</v>
      </c>
      <c r="J539" s="16" t="n">
        <v>0</v>
      </c>
      <c r="K539" s="19" t="s">
        <v>16</v>
      </c>
      <c r="L539" s="17" t="s">
        <v>16</v>
      </c>
    </row>
    <row r="540" customFormat="false" ht="11.25" hidden="false" customHeight="false" outlineLevel="0" collapsed="false">
      <c r="A540" s="14" t="s">
        <v>1086</v>
      </c>
      <c r="B540" s="15" t="s">
        <v>1087</v>
      </c>
      <c r="C540" s="16" t="n">
        <v>3894</v>
      </c>
      <c r="D540" s="16" t="n">
        <v>38</v>
      </c>
      <c r="E540" s="16" t="n">
        <v>3832</v>
      </c>
      <c r="F540" s="16" t="n">
        <v>36</v>
      </c>
      <c r="G540" s="16" t="n">
        <v>247</v>
      </c>
      <c r="H540" s="17" t="s">
        <v>16</v>
      </c>
      <c r="I540" s="18" t="n">
        <v>0.2</v>
      </c>
      <c r="J540" s="16" t="n">
        <v>766</v>
      </c>
      <c r="K540" s="19" t="s">
        <v>16</v>
      </c>
      <c r="L540" s="17" t="s">
        <v>16</v>
      </c>
    </row>
    <row r="541" customFormat="false" ht="11.25" hidden="false" customHeight="false" outlineLevel="0" collapsed="false">
      <c r="A541" s="14" t="s">
        <v>1088</v>
      </c>
      <c r="B541" s="15" t="s">
        <v>1089</v>
      </c>
      <c r="C541" s="16" t="n">
        <v>601</v>
      </c>
      <c r="D541" s="16" t="n">
        <v>2</v>
      </c>
      <c r="E541" s="16" t="n">
        <v>3279</v>
      </c>
      <c r="F541" s="16" t="n">
        <v>39</v>
      </c>
      <c r="G541" s="16" t="n">
        <v>207</v>
      </c>
      <c r="H541" s="17" t="s">
        <v>16</v>
      </c>
      <c r="I541" s="18" t="n">
        <v>0.2</v>
      </c>
      <c r="J541" s="16" t="n">
        <v>656</v>
      </c>
      <c r="K541" s="19" t="s">
        <v>16</v>
      </c>
      <c r="L541" s="17" t="s">
        <v>16</v>
      </c>
    </row>
    <row r="542" customFormat="false" ht="11.25" hidden="false" customHeight="false" outlineLevel="0" collapsed="false">
      <c r="A542" s="14" t="s">
        <v>1090</v>
      </c>
      <c r="B542" s="15" t="s">
        <v>1091</v>
      </c>
      <c r="C542" s="16" t="n">
        <v>1581</v>
      </c>
      <c r="D542" s="16" t="n">
        <v>15</v>
      </c>
      <c r="E542" s="16" t="n">
        <v>1812</v>
      </c>
      <c r="F542" s="16" t="n">
        <v>15</v>
      </c>
      <c r="G542" s="16" t="n">
        <v>194</v>
      </c>
      <c r="H542" s="17" t="s">
        <v>16</v>
      </c>
      <c r="I542" s="18" t="n">
        <v>0.2</v>
      </c>
      <c r="J542" s="16" t="n">
        <v>362</v>
      </c>
      <c r="K542" s="19" t="s">
        <v>16</v>
      </c>
      <c r="L542" s="17" t="s">
        <v>16</v>
      </c>
    </row>
    <row r="543" customFormat="false" ht="11.25" hidden="false" customHeight="false" outlineLevel="0" collapsed="false">
      <c r="A543" s="14" t="s">
        <v>1092</v>
      </c>
      <c r="B543" s="15" t="s">
        <v>1093</v>
      </c>
      <c r="C543" s="16" t="n">
        <v>854</v>
      </c>
      <c r="D543" s="16" t="n">
        <v>5</v>
      </c>
      <c r="E543" s="16" t="n">
        <v>1773</v>
      </c>
      <c r="F543" s="16" t="n">
        <v>20</v>
      </c>
      <c r="G543" s="16" t="n">
        <v>178</v>
      </c>
      <c r="H543" s="17" t="s">
        <v>16</v>
      </c>
      <c r="I543" s="18" t="n">
        <v>0.2</v>
      </c>
      <c r="J543" s="16" t="n">
        <v>355</v>
      </c>
      <c r="K543" s="19" t="s">
        <v>16</v>
      </c>
      <c r="L543" s="17" t="s">
        <v>16</v>
      </c>
    </row>
    <row r="544" customFormat="false" ht="11.25" hidden="false" customHeight="false" outlineLevel="0" collapsed="false">
      <c r="A544" s="14" t="s">
        <v>1094</v>
      </c>
      <c r="B544" s="15" t="s">
        <v>1095</v>
      </c>
      <c r="C544" s="16" t="n">
        <v>383</v>
      </c>
      <c r="D544" s="16" t="n">
        <v>1</v>
      </c>
      <c r="E544" s="16" t="n">
        <v>1322</v>
      </c>
      <c r="F544" s="16" t="n">
        <v>12</v>
      </c>
      <c r="G544" s="16" t="n">
        <v>188</v>
      </c>
      <c r="H544" s="17" t="s">
        <v>16</v>
      </c>
      <c r="I544" s="18" t="n">
        <v>0.35</v>
      </c>
      <c r="J544" s="16" t="n">
        <v>463</v>
      </c>
      <c r="K544" s="19" t="s">
        <v>16</v>
      </c>
      <c r="L544" s="17" t="s">
        <v>16</v>
      </c>
    </row>
    <row r="545" customFormat="false" ht="11.25" hidden="false" customHeight="false" outlineLevel="0" collapsed="false">
      <c r="A545" s="14" t="s">
        <v>1096</v>
      </c>
      <c r="B545" s="15" t="s">
        <v>1097</v>
      </c>
      <c r="C545" s="16" t="n">
        <v>501</v>
      </c>
      <c r="D545" s="16" t="n">
        <v>1</v>
      </c>
      <c r="E545" s="16" t="n">
        <v>337</v>
      </c>
      <c r="F545" s="16" t="n">
        <v>2</v>
      </c>
      <c r="G545" s="16" t="n">
        <v>258</v>
      </c>
      <c r="H545" s="17" t="s">
        <v>15</v>
      </c>
      <c r="I545" s="18" t="n">
        <v>1</v>
      </c>
      <c r="J545" s="16" t="n">
        <v>0</v>
      </c>
      <c r="K545" s="19" t="s">
        <v>16</v>
      </c>
      <c r="L545" s="17" t="s">
        <v>16</v>
      </c>
    </row>
    <row r="546" customFormat="false" ht="11.25" hidden="false" customHeight="false" outlineLevel="0" collapsed="false">
      <c r="A546" s="14" t="s">
        <v>1098</v>
      </c>
      <c r="B546" s="15" t="s">
        <v>1099</v>
      </c>
      <c r="C546" s="16" t="n">
        <v>588</v>
      </c>
      <c r="D546" s="16" t="n">
        <v>1</v>
      </c>
      <c r="E546" s="16" t="n">
        <v>1624</v>
      </c>
      <c r="F546" s="16" t="n">
        <v>2</v>
      </c>
      <c r="G546" s="16" t="n">
        <v>142</v>
      </c>
      <c r="H546" s="17" t="s">
        <v>16</v>
      </c>
      <c r="I546" s="18" t="n">
        <v>0.5</v>
      </c>
      <c r="J546" s="16" t="n">
        <v>812</v>
      </c>
      <c r="K546" s="19" t="s">
        <v>16</v>
      </c>
      <c r="L546" s="17" t="s">
        <v>16</v>
      </c>
    </row>
    <row r="547" customFormat="false" ht="11.25" hidden="false" customHeight="false" outlineLevel="0" collapsed="false">
      <c r="A547" s="14" t="s">
        <v>1100</v>
      </c>
      <c r="B547" s="15" t="s">
        <v>1101</v>
      </c>
      <c r="C547" s="16" t="n">
        <v>530</v>
      </c>
      <c r="D547" s="16" t="n">
        <v>2</v>
      </c>
      <c r="E547" s="16" t="n">
        <v>2452</v>
      </c>
      <c r="F547" s="16" t="n">
        <v>41</v>
      </c>
      <c r="G547" s="16" t="n">
        <v>176</v>
      </c>
      <c r="H547" s="17" t="s">
        <v>16</v>
      </c>
      <c r="I547" s="18" t="n">
        <v>0.2</v>
      </c>
      <c r="J547" s="16" t="n">
        <v>490</v>
      </c>
      <c r="K547" s="19" t="s">
        <v>16</v>
      </c>
      <c r="L547" s="17" t="s">
        <v>16</v>
      </c>
    </row>
    <row r="548" customFormat="false" ht="11.25" hidden="false" customHeight="false" outlineLevel="0" collapsed="false">
      <c r="A548" s="14" t="s">
        <v>1102</v>
      </c>
      <c r="B548" s="15" t="s">
        <v>1103</v>
      </c>
      <c r="C548" s="16" t="n">
        <v>462</v>
      </c>
      <c r="D548" s="16" t="n">
        <v>1</v>
      </c>
      <c r="E548" s="16" t="n">
        <v>3074</v>
      </c>
      <c r="F548" s="16" t="n">
        <v>35</v>
      </c>
      <c r="G548" s="16" t="n">
        <v>281</v>
      </c>
      <c r="H548" s="17" t="s">
        <v>15</v>
      </c>
      <c r="I548" s="18" t="n">
        <v>1</v>
      </c>
      <c r="J548" s="16" t="n">
        <v>0</v>
      </c>
      <c r="K548" s="19" t="s">
        <v>16</v>
      </c>
      <c r="L548" s="17" t="s">
        <v>16</v>
      </c>
    </row>
    <row r="549" customFormat="false" ht="11.25" hidden="false" customHeight="false" outlineLevel="0" collapsed="false">
      <c r="A549" s="14" t="s">
        <v>1104</v>
      </c>
      <c r="B549" s="15" t="s">
        <v>1105</v>
      </c>
      <c r="C549" s="16" t="n">
        <v>1679</v>
      </c>
      <c r="D549" s="16" t="n">
        <v>37</v>
      </c>
      <c r="E549" s="16" t="n">
        <v>3105</v>
      </c>
      <c r="F549" s="16" t="n">
        <v>56</v>
      </c>
      <c r="G549" s="16" t="n">
        <v>175</v>
      </c>
      <c r="H549" s="17" t="s">
        <v>16</v>
      </c>
      <c r="I549" s="18" t="n">
        <v>0.2</v>
      </c>
      <c r="J549" s="16" t="n">
        <v>621</v>
      </c>
      <c r="K549" s="19" t="s">
        <v>16</v>
      </c>
      <c r="L549" s="17" t="s">
        <v>16</v>
      </c>
    </row>
    <row r="550" customFormat="false" ht="11.25" hidden="false" customHeight="false" outlineLevel="0" collapsed="false">
      <c r="A550" s="20"/>
      <c r="B550" s="21"/>
      <c r="C550" s="22"/>
      <c r="D550" s="22"/>
      <c r="E550" s="22"/>
      <c r="F550" s="22"/>
      <c r="G550" s="22"/>
      <c r="H550" s="23"/>
      <c r="I550" s="22"/>
      <c r="J550" s="22"/>
      <c r="K550" s="24"/>
      <c r="L550" s="23"/>
    </row>
    <row r="551" customFormat="false" ht="11.25" hidden="false" customHeight="false" outlineLevel="0" collapsed="false">
      <c r="A551" s="20"/>
      <c r="B551" s="21"/>
      <c r="C551" s="22"/>
      <c r="D551" s="22"/>
      <c r="E551" s="22"/>
      <c r="F551" s="22"/>
      <c r="G551" s="22"/>
      <c r="H551" s="23"/>
      <c r="I551" s="22"/>
      <c r="J551" s="22"/>
      <c r="K551" s="24"/>
      <c r="L551" s="23"/>
    </row>
  </sheetData>
  <autoFilter ref="A3:L551"/>
  <mergeCells count="1">
    <mergeCell ref="A1:B1"/>
  </mergeCells>
  <conditionalFormatting sqref="H4:L551">
    <cfRule type="cellIs" priority="2" operator="equal" aboveAverage="0" equalAverage="0" bottom="0" percent="0" rank="0" text="" dxfId="4">
      <formula>"no"</formula>
    </cfRule>
  </conditionalFormatting>
  <conditionalFormatting sqref="D3:D549 F3:F549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0277777777778" right="0.54027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2008/09 Admitted Patient Care Tariff</oddHeader>
    <oddFooter>&amp;CPage &amp;P of &amp;N</oddFooter>
  </headerFooter>
  <rowBreaks count="2" manualBreakCount="2">
    <brk id="293" man="true" max="16383" min="0"/>
    <brk id="4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6" width="70.42"/>
    <col collapsed="false" customWidth="true" hidden="false" outlineLevel="0" max="3" min="3" style="26" width="17.7"/>
    <col collapsed="false" customWidth="false" hidden="false" outlineLevel="0" max="257" min="4" style="26" width="9.14"/>
  </cols>
  <sheetData>
    <row r="1" s="7" customFormat="true" ht="12.75" hidden="false" customHeight="true" outlineLevel="0" collapsed="false">
      <c r="A1" s="27" t="s">
        <v>1106</v>
      </c>
      <c r="B1" s="27"/>
      <c r="C1" s="27"/>
    </row>
    <row r="2" customFormat="false" ht="22.5" hidden="false" customHeight="false" outlineLevel="0" collapsed="false">
      <c r="A2" s="28" t="s">
        <v>1107</v>
      </c>
      <c r="B2" s="29" t="s">
        <v>1108</v>
      </c>
      <c r="C2" s="29" t="s">
        <v>1109</v>
      </c>
    </row>
    <row r="3" customFormat="false" ht="11.25" hidden="false" customHeight="false" outlineLevel="0" collapsed="false">
      <c r="A3" s="30" t="n">
        <v>36</v>
      </c>
      <c r="B3" s="31" t="s">
        <v>1110</v>
      </c>
      <c r="C3" s="32" t="n">
        <v>0.9</v>
      </c>
    </row>
    <row r="4" customFormat="false" ht="11.25" hidden="false" customHeight="false" outlineLevel="0" collapsed="false">
      <c r="A4" s="30" t="n">
        <v>34</v>
      </c>
      <c r="B4" s="31" t="s">
        <v>1111</v>
      </c>
      <c r="C4" s="32" t="n">
        <v>0.79</v>
      </c>
    </row>
    <row r="5" customFormat="false" ht="11.25" hidden="false" customHeight="false" outlineLevel="0" collapsed="false">
      <c r="A5" s="30" t="n">
        <v>33</v>
      </c>
      <c r="B5" s="31" t="s">
        <v>1112</v>
      </c>
      <c r="C5" s="32" t="n">
        <v>0.39</v>
      </c>
    </row>
    <row r="6" s="35" customFormat="true" ht="11.25" hidden="false" customHeight="false" outlineLevel="0" collapsed="false">
      <c r="A6" s="30" t="n">
        <v>8</v>
      </c>
      <c r="B6" s="33" t="s">
        <v>1113</v>
      </c>
      <c r="C6" s="34" t="n">
        <v>0.27</v>
      </c>
    </row>
    <row r="7" customFormat="false" ht="11.25" hidden="false" customHeight="false" outlineLevel="0" collapsed="false">
      <c r="A7" s="30" t="n">
        <v>6</v>
      </c>
      <c r="B7" s="31" t="s">
        <v>1114</v>
      </c>
      <c r="C7" s="32" t="n">
        <v>0.27</v>
      </c>
    </row>
    <row r="8" customFormat="false" ht="11.25" hidden="false" customHeight="false" outlineLevel="0" collapsed="false">
      <c r="A8" s="30" t="n">
        <v>29</v>
      </c>
      <c r="B8" s="31" t="s">
        <v>1115</v>
      </c>
      <c r="C8" s="32" t="n">
        <v>0.19</v>
      </c>
    </row>
    <row r="9" customFormat="false" ht="11.25" hidden="false" customHeight="false" outlineLevel="0" collapsed="false">
      <c r="A9" s="30" t="n">
        <v>13</v>
      </c>
      <c r="B9" s="31" t="s">
        <v>1116</v>
      </c>
      <c r="C9" s="32" t="n">
        <v>0.18</v>
      </c>
    </row>
    <row r="10" customFormat="false" ht="11.25" hidden="false" customHeight="false" outlineLevel="0" collapsed="false">
      <c r="A10" s="25" t="n">
        <v>19</v>
      </c>
      <c r="B10" s="36" t="s">
        <v>1117</v>
      </c>
      <c r="C10" s="37" t="n">
        <v>0.1</v>
      </c>
    </row>
    <row r="11" customFormat="false" ht="11.25" hidden="false" customHeight="false" outlineLevel="0" collapsed="false">
      <c r="A11" s="38"/>
      <c r="B11" s="29" t="s">
        <v>1118</v>
      </c>
      <c r="C11" s="29" t="s">
        <v>1109</v>
      </c>
    </row>
    <row r="12" customFormat="false" ht="11.25" hidden="false" customHeight="false" outlineLevel="0" collapsed="false">
      <c r="A12" s="30" t="n">
        <v>98</v>
      </c>
      <c r="B12" s="31" t="s">
        <v>1119</v>
      </c>
      <c r="C12" s="32" t="n">
        <v>0.12</v>
      </c>
    </row>
    <row r="13" customFormat="false" ht="11.25" hidden="false" customHeight="false" outlineLevel="0" collapsed="false">
      <c r="A13" s="39"/>
      <c r="B13" s="29" t="s">
        <v>1120</v>
      </c>
      <c r="C13" s="29" t="s">
        <v>1109</v>
      </c>
    </row>
    <row r="14" customFormat="false" ht="11.25" hidden="false" customHeight="false" outlineLevel="0" collapsed="false">
      <c r="A14" s="40" t="n">
        <v>97</v>
      </c>
      <c r="B14" s="31" t="s">
        <v>1121</v>
      </c>
      <c r="C14" s="32" t="n">
        <v>0.23</v>
      </c>
    </row>
    <row r="15" customFormat="false" ht="11.25" hidden="false" customHeight="false" outlineLevel="0" collapsed="false">
      <c r="A15" s="41"/>
      <c r="B15" s="42"/>
      <c r="C15" s="43"/>
    </row>
    <row r="16" customFormat="false" ht="11.25" hidden="false" customHeight="true" outlineLevel="0" collapsed="false">
      <c r="A16" s="44" t="s">
        <v>1122</v>
      </c>
      <c r="B16" s="44"/>
      <c r="C16" s="44"/>
    </row>
    <row r="17" customFormat="false" ht="22.5" hidden="false" customHeight="true" outlineLevel="0" collapsed="false">
      <c r="A17" s="45" t="s">
        <v>1123</v>
      </c>
      <c r="B17" s="45"/>
      <c r="C17" s="45"/>
    </row>
    <row r="18" customFormat="false" ht="11.25" hidden="false" customHeight="false" outlineLevel="0" collapsed="false">
      <c r="A18" s="46"/>
      <c r="B18" s="47"/>
      <c r="C18" s="48"/>
    </row>
    <row r="19" customFormat="false" ht="22.5" hidden="false" customHeight="true" outlineLevel="0" collapsed="false">
      <c r="A19" s="49" t="s">
        <v>1124</v>
      </c>
      <c r="B19" s="49"/>
      <c r="C19" s="13"/>
    </row>
    <row r="20" customFormat="false" ht="11.25" hidden="false" customHeight="false" outlineLevel="0" collapsed="false">
      <c r="A20" s="50"/>
    </row>
    <row r="21" customFormat="false" ht="21.75" hidden="false" customHeight="true" outlineLevel="0" collapsed="false">
      <c r="A21" s="51" t="s">
        <v>1125</v>
      </c>
      <c r="B21" s="51"/>
      <c r="C21" s="52"/>
    </row>
    <row r="22" customFormat="false" ht="22.5" hidden="false" customHeight="false" outlineLevel="0" collapsed="false">
      <c r="A22" s="28" t="s">
        <v>1</v>
      </c>
      <c r="B22" s="29" t="s">
        <v>2</v>
      </c>
      <c r="F22" s="53"/>
    </row>
    <row r="23" customFormat="false" ht="11.25" hidden="false" customHeight="false" outlineLevel="0" collapsed="false">
      <c r="A23" s="54" t="s">
        <v>319</v>
      </c>
      <c r="B23" s="55" t="s">
        <v>320</v>
      </c>
      <c r="C23" s="53"/>
      <c r="F23" s="53"/>
    </row>
    <row r="24" customFormat="false" ht="11.25" hidden="false" customHeight="false" outlineLevel="0" collapsed="false">
      <c r="A24" s="46"/>
      <c r="B24" s="47"/>
      <c r="C24" s="53"/>
      <c r="F24" s="53"/>
    </row>
    <row r="25" customFormat="false" ht="21" hidden="false" customHeight="true" outlineLevel="0" collapsed="false">
      <c r="A25" s="56" t="s">
        <v>1126</v>
      </c>
      <c r="B25" s="56"/>
      <c r="C25" s="57"/>
      <c r="F25" s="53"/>
    </row>
    <row r="26" customFormat="false" ht="22.5" hidden="false" customHeight="false" outlineLevel="0" collapsed="false">
      <c r="A26" s="28" t="s">
        <v>1</v>
      </c>
      <c r="B26" s="29" t="s">
        <v>2</v>
      </c>
      <c r="F26" s="53"/>
    </row>
    <row r="27" customFormat="false" ht="11.25" hidden="false" customHeight="false" outlineLevel="0" collapsed="false">
      <c r="A27" s="54" t="s">
        <v>319</v>
      </c>
      <c r="B27" s="55" t="s">
        <v>320</v>
      </c>
      <c r="C27" s="53"/>
      <c r="F27" s="53"/>
    </row>
    <row r="28" customFormat="false" ht="11.25" hidden="false" customHeight="false" outlineLevel="0" collapsed="false">
      <c r="A28" s="54" t="s">
        <v>323</v>
      </c>
      <c r="B28" s="55" t="s">
        <v>324</v>
      </c>
      <c r="F28" s="53"/>
    </row>
    <row r="29" customFormat="false" ht="11.25" hidden="false" customHeight="false" outlineLevel="0" collapsed="false">
      <c r="A29" s="54" t="s">
        <v>327</v>
      </c>
      <c r="B29" s="55" t="s">
        <v>328</v>
      </c>
      <c r="F29" s="53"/>
    </row>
    <row r="30" customFormat="false" ht="11.25" hidden="false" customHeight="false" outlineLevel="0" collapsed="false">
      <c r="A30" s="54" t="s">
        <v>425</v>
      </c>
      <c r="B30" s="55" t="s">
        <v>426</v>
      </c>
      <c r="F30" s="53"/>
    </row>
    <row r="31" customFormat="false" ht="11.25" hidden="false" customHeight="false" outlineLevel="0" collapsed="false">
      <c r="A31" s="54" t="s">
        <v>547</v>
      </c>
      <c r="B31" s="55" t="s">
        <v>548</v>
      </c>
    </row>
    <row r="32" customFormat="false" ht="11.25" hidden="false" customHeight="false" outlineLevel="0" collapsed="false">
      <c r="A32" s="54" t="s">
        <v>851</v>
      </c>
      <c r="B32" s="55" t="s">
        <v>852</v>
      </c>
    </row>
    <row r="33" customFormat="false" ht="11.25" hidden="false" customHeight="false" outlineLevel="0" collapsed="false">
      <c r="A33" s="54" t="s">
        <v>899</v>
      </c>
      <c r="B33" s="55" t="s">
        <v>900</v>
      </c>
    </row>
    <row r="34" customFormat="false" ht="11.25" hidden="false" customHeight="false" outlineLevel="0" collapsed="false">
      <c r="A34" s="54" t="s">
        <v>901</v>
      </c>
      <c r="B34" s="55" t="s">
        <v>902</v>
      </c>
    </row>
    <row r="35" customFormat="false" ht="11.25" hidden="false" customHeight="false" outlineLevel="0" collapsed="false">
      <c r="A35" s="54" t="s">
        <v>903</v>
      </c>
      <c r="B35" s="55" t="s">
        <v>904</v>
      </c>
    </row>
    <row r="36" customFormat="false" ht="11.25" hidden="false" customHeight="false" outlineLevel="0" collapsed="false">
      <c r="A36" s="54" t="s">
        <v>905</v>
      </c>
      <c r="B36" s="55" t="s">
        <v>906</v>
      </c>
    </row>
    <row r="37" customFormat="false" ht="11.25" hidden="false" customHeight="false" outlineLevel="0" collapsed="false">
      <c r="A37" s="54" t="s">
        <v>907</v>
      </c>
      <c r="B37" s="55" t="s">
        <v>908</v>
      </c>
    </row>
    <row r="38" customFormat="false" ht="11.25" hidden="false" customHeight="false" outlineLevel="0" collapsed="false">
      <c r="A38" s="54" t="s">
        <v>923</v>
      </c>
      <c r="B38" s="55" t="s">
        <v>924</v>
      </c>
    </row>
    <row r="39" customFormat="false" ht="11.25" hidden="false" customHeight="false" outlineLevel="0" collapsed="false">
      <c r="A39" s="54" t="s">
        <v>925</v>
      </c>
      <c r="B39" s="55" t="s">
        <v>926</v>
      </c>
    </row>
    <row r="40" customFormat="false" ht="11.25" hidden="false" customHeight="false" outlineLevel="0" collapsed="false">
      <c r="A40" s="54" t="s">
        <v>927</v>
      </c>
      <c r="B40" s="55" t="s">
        <v>928</v>
      </c>
    </row>
    <row r="41" customFormat="false" ht="11.25" hidden="false" customHeight="false" outlineLevel="0" collapsed="false">
      <c r="A41" s="54" t="s">
        <v>929</v>
      </c>
      <c r="B41" s="55" t="s">
        <v>930</v>
      </c>
    </row>
    <row r="42" customFormat="false" ht="11.25" hidden="false" customHeight="false" outlineLevel="0" collapsed="false">
      <c r="A42" s="54" t="s">
        <v>931</v>
      </c>
      <c r="B42" s="55" t="s">
        <v>932</v>
      </c>
    </row>
    <row r="43" customFormat="false" ht="11.25" hidden="false" customHeight="false" outlineLevel="0" collapsed="false">
      <c r="A43" s="54" t="s">
        <v>933</v>
      </c>
      <c r="B43" s="55" t="s">
        <v>934</v>
      </c>
    </row>
    <row r="44" customFormat="false" ht="11.25" hidden="false" customHeight="false" outlineLevel="0" collapsed="false">
      <c r="A44" s="54" t="s">
        <v>935</v>
      </c>
      <c r="B44" s="55" t="s">
        <v>936</v>
      </c>
    </row>
    <row r="45" customFormat="false" ht="11.25" hidden="false" customHeight="false" outlineLevel="0" collapsed="false">
      <c r="A45" s="54" t="s">
        <v>937</v>
      </c>
      <c r="B45" s="55" t="s">
        <v>938</v>
      </c>
    </row>
    <row r="46" customFormat="false" ht="11.25" hidden="false" customHeight="false" outlineLevel="0" collapsed="false">
      <c r="A46" s="54" t="s">
        <v>939</v>
      </c>
      <c r="B46" s="55" t="s">
        <v>940</v>
      </c>
    </row>
    <row r="47" customFormat="false" ht="11.25" hidden="false" customHeight="false" outlineLevel="0" collapsed="false">
      <c r="A47" s="54" t="s">
        <v>941</v>
      </c>
      <c r="B47" s="55" t="s">
        <v>942</v>
      </c>
    </row>
    <row r="48" customFormat="false" ht="11.25" hidden="false" customHeight="false" outlineLevel="0" collapsed="false">
      <c r="A48" s="54" t="s">
        <v>943</v>
      </c>
      <c r="B48" s="55" t="s">
        <v>944</v>
      </c>
    </row>
    <row r="49" customFormat="false" ht="11.25" hidden="false" customHeight="false" outlineLevel="0" collapsed="false">
      <c r="A49" s="54" t="s">
        <v>945</v>
      </c>
      <c r="B49" s="55" t="s">
        <v>946</v>
      </c>
    </row>
    <row r="50" customFormat="false" ht="11.25" hidden="false" customHeight="false" outlineLevel="0" collapsed="false">
      <c r="A50" s="54" t="s">
        <v>947</v>
      </c>
      <c r="B50" s="55" t="s">
        <v>948</v>
      </c>
    </row>
    <row r="51" customFormat="false" ht="11.25" hidden="false" customHeight="false" outlineLevel="0" collapsed="false">
      <c r="A51" s="54" t="s">
        <v>949</v>
      </c>
      <c r="B51" s="55" t="s">
        <v>950</v>
      </c>
    </row>
    <row r="52" customFormat="false" ht="11.25" hidden="false" customHeight="false" outlineLevel="0" collapsed="false">
      <c r="A52" s="54" t="s">
        <v>951</v>
      </c>
      <c r="B52" s="55" t="s">
        <v>952</v>
      </c>
    </row>
    <row r="53" customFormat="false" ht="11.25" hidden="false" customHeight="false" outlineLevel="0" collapsed="false">
      <c r="A53" s="54" t="s">
        <v>953</v>
      </c>
      <c r="B53" s="55" t="s">
        <v>954</v>
      </c>
    </row>
    <row r="54" customFormat="false" ht="11.25" hidden="false" customHeight="false" outlineLevel="0" collapsed="false">
      <c r="A54" s="54" t="s">
        <v>955</v>
      </c>
      <c r="B54" s="55" t="s">
        <v>956</v>
      </c>
    </row>
    <row r="55" customFormat="false" ht="11.25" hidden="false" customHeight="false" outlineLevel="0" collapsed="false">
      <c r="A55" s="54" t="s">
        <v>957</v>
      </c>
      <c r="B55" s="55" t="s">
        <v>958</v>
      </c>
    </row>
    <row r="56" customFormat="false" ht="11.25" hidden="false" customHeight="false" outlineLevel="0" collapsed="false">
      <c r="A56" s="54" t="s">
        <v>959</v>
      </c>
      <c r="B56" s="55" t="s">
        <v>960</v>
      </c>
    </row>
    <row r="57" customFormat="false" ht="11.25" hidden="false" customHeight="false" outlineLevel="0" collapsed="false">
      <c r="A57" s="54" t="s">
        <v>961</v>
      </c>
      <c r="B57" s="55" t="s">
        <v>962</v>
      </c>
    </row>
    <row r="58" customFormat="false" ht="11.25" hidden="false" customHeight="false" outlineLevel="0" collapsed="false">
      <c r="A58" s="58" t="s">
        <v>963</v>
      </c>
      <c r="B58" s="36" t="s">
        <v>964</v>
      </c>
    </row>
    <row r="59" customFormat="false" ht="11.25" hidden="false" customHeight="false" outlineLevel="0" collapsed="false">
      <c r="A59" s="58" t="s">
        <v>965</v>
      </c>
      <c r="B59" s="36" t="s">
        <v>966</v>
      </c>
    </row>
    <row r="60" customFormat="false" ht="11.25" hidden="false" customHeight="false" outlineLevel="0" collapsed="false">
      <c r="A60" s="58" t="s">
        <v>967</v>
      </c>
      <c r="B60" s="36" t="s">
        <v>968</v>
      </c>
    </row>
    <row r="61" customFormat="false" ht="11.25" hidden="false" customHeight="false" outlineLevel="0" collapsed="false">
      <c r="A61" s="58" t="s">
        <v>969</v>
      </c>
      <c r="B61" s="36" t="s">
        <v>970</v>
      </c>
    </row>
    <row r="62" customFormat="false" ht="11.25" hidden="false" customHeight="false" outlineLevel="0" collapsed="false">
      <c r="A62" s="58" t="s">
        <v>971</v>
      </c>
      <c r="B62" s="36" t="s">
        <v>972</v>
      </c>
    </row>
    <row r="63" customFormat="false" ht="11.25" hidden="false" customHeight="false" outlineLevel="0" collapsed="false">
      <c r="A63" s="58" t="s">
        <v>973</v>
      </c>
      <c r="B63" s="36" t="s">
        <v>974</v>
      </c>
    </row>
    <row r="64" customFormat="false" ht="11.25" hidden="false" customHeight="false" outlineLevel="0" collapsed="false">
      <c r="A64" s="58" t="s">
        <v>975</v>
      </c>
      <c r="B64" s="36" t="s">
        <v>976</v>
      </c>
    </row>
    <row r="65" customFormat="false" ht="11.25" hidden="false" customHeight="false" outlineLevel="0" collapsed="false">
      <c r="A65" s="58" t="s">
        <v>977</v>
      </c>
      <c r="B65" s="36" t="s">
        <v>76</v>
      </c>
    </row>
    <row r="66" customFormat="false" ht="11.25" hidden="false" customHeight="false" outlineLevel="0" collapsed="false">
      <c r="A66" s="58" t="s">
        <v>978</v>
      </c>
      <c r="B66" s="36" t="s">
        <v>979</v>
      </c>
    </row>
  </sheetData>
  <mergeCells count="6">
    <mergeCell ref="A1:C1"/>
    <mergeCell ref="A16:C16"/>
    <mergeCell ref="A17:C17"/>
    <mergeCell ref="A19:B19"/>
    <mergeCell ref="A21:B21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8/09 Specialised Service Top-Up Tariff</oddHeader>
    <oddFooter>&amp;CPage &amp;P of &amp;N</oddFooter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23.28"/>
    <col collapsed="false" customWidth="true" hidden="false" outlineLevel="0" max="3" min="3" style="59" width="6.85"/>
    <col collapsed="false" customWidth="true" hidden="false" outlineLevel="0" max="4" min="4" style="59" width="88.99"/>
    <col collapsed="false" customWidth="true" hidden="false" outlineLevel="0" max="10" min="5" style="59" width="16.28"/>
    <col collapsed="false" customWidth="true" hidden="false" outlineLevel="0" max="11" min="11" style="59" width="3.28"/>
    <col collapsed="false" customWidth="false" hidden="false" outlineLevel="0" max="257" min="12" style="59" width="9.14"/>
  </cols>
  <sheetData>
    <row r="2" customFormat="false" ht="12.75" hidden="false" customHeight="false" outlineLevel="0" collapsed="false">
      <c r="A2" s="60" t="s">
        <v>1127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2" hidden="false" customHeight="false" outlineLevel="0" collapsed="false">
      <c r="C3" s="61"/>
    </row>
    <row r="4" s="65" customFormat="true" ht="73.5" hidden="false" customHeight="true" outlineLevel="0" collapsed="false">
      <c r="A4" s="62" t="s">
        <v>1128</v>
      </c>
      <c r="B4" s="63" t="s">
        <v>1129</v>
      </c>
      <c r="C4" s="63" t="s">
        <v>1130</v>
      </c>
      <c r="D4" s="63" t="s">
        <v>1131</v>
      </c>
      <c r="E4" s="63" t="s">
        <v>1132</v>
      </c>
      <c r="F4" s="63" t="s">
        <v>1133</v>
      </c>
      <c r="G4" s="63" t="s">
        <v>1134</v>
      </c>
      <c r="H4" s="63" t="s">
        <v>1135</v>
      </c>
      <c r="I4" s="63" t="s">
        <v>1115</v>
      </c>
      <c r="J4" s="64" t="s">
        <v>1136</v>
      </c>
    </row>
    <row r="5" s="71" customFormat="true" ht="11.25" hidden="false" customHeight="false" outlineLevel="0" collapsed="false">
      <c r="A5" s="66" t="s">
        <v>1137</v>
      </c>
      <c r="B5" s="67" t="s">
        <v>1138</v>
      </c>
      <c r="C5" s="67" t="s">
        <v>1139</v>
      </c>
      <c r="D5" s="67" t="s">
        <v>1140</v>
      </c>
      <c r="E5" s="68"/>
      <c r="F5" s="68"/>
      <c r="G5" s="68"/>
      <c r="H5" s="69" t="s">
        <v>1141</v>
      </c>
      <c r="I5" s="68"/>
      <c r="J5" s="70"/>
    </row>
    <row r="6" s="71" customFormat="true" ht="11.25" hidden="false" customHeight="false" outlineLevel="0" collapsed="false">
      <c r="A6" s="72" t="s">
        <v>1137</v>
      </c>
      <c r="B6" s="73" t="s">
        <v>1138</v>
      </c>
      <c r="C6" s="73" t="s">
        <v>1142</v>
      </c>
      <c r="D6" s="73" t="s">
        <v>1143</v>
      </c>
      <c r="E6" s="74"/>
      <c r="F6" s="74"/>
      <c r="G6" s="74"/>
      <c r="H6" s="75" t="s">
        <v>1141</v>
      </c>
      <c r="I6" s="74"/>
      <c r="J6" s="76"/>
    </row>
    <row r="7" s="71" customFormat="true" ht="11.25" hidden="false" customHeight="false" outlineLevel="0" collapsed="false">
      <c r="A7" s="72" t="s">
        <v>1137</v>
      </c>
      <c r="B7" s="73" t="s">
        <v>1138</v>
      </c>
      <c r="C7" s="73" t="s">
        <v>1144</v>
      </c>
      <c r="D7" s="73" t="s">
        <v>1145</v>
      </c>
      <c r="E7" s="75" t="s">
        <v>1141</v>
      </c>
      <c r="F7" s="75" t="s">
        <v>1141</v>
      </c>
      <c r="G7" s="75" t="s">
        <v>1141</v>
      </c>
      <c r="H7" s="75" t="s">
        <v>1141</v>
      </c>
      <c r="I7" s="75" t="s">
        <v>1141</v>
      </c>
      <c r="J7" s="76" t="s">
        <v>1141</v>
      </c>
    </row>
    <row r="8" s="71" customFormat="true" ht="11.25" hidden="false" customHeight="false" outlineLevel="0" collapsed="false">
      <c r="A8" s="72" t="s">
        <v>1137</v>
      </c>
      <c r="B8" s="73" t="s">
        <v>1138</v>
      </c>
      <c r="C8" s="73" t="s">
        <v>1146</v>
      </c>
      <c r="D8" s="73" t="s">
        <v>1147</v>
      </c>
      <c r="E8" s="75" t="s">
        <v>1141</v>
      </c>
      <c r="F8" s="75" t="s">
        <v>1141</v>
      </c>
      <c r="G8" s="75" t="s">
        <v>1141</v>
      </c>
      <c r="H8" s="75" t="s">
        <v>1141</v>
      </c>
      <c r="I8" s="75" t="s">
        <v>1141</v>
      </c>
      <c r="J8" s="76" t="s">
        <v>1141</v>
      </c>
    </row>
    <row r="9" s="71" customFormat="true" ht="11.25" hidden="false" customHeight="false" outlineLevel="0" collapsed="false">
      <c r="A9" s="72" t="s">
        <v>1148</v>
      </c>
      <c r="B9" s="73" t="s">
        <v>1149</v>
      </c>
      <c r="C9" s="73" t="s">
        <v>1150</v>
      </c>
      <c r="D9" s="73" t="s">
        <v>1151</v>
      </c>
      <c r="E9" s="74"/>
      <c r="F9" s="74"/>
      <c r="G9" s="74"/>
      <c r="H9" s="75" t="s">
        <v>1141</v>
      </c>
      <c r="I9" s="75"/>
      <c r="J9" s="77"/>
    </row>
    <row r="10" s="71" customFormat="true" ht="11.25" hidden="false" customHeight="false" outlineLevel="0" collapsed="false">
      <c r="A10" s="72" t="s">
        <v>1148</v>
      </c>
      <c r="B10" s="73" t="s">
        <v>1149</v>
      </c>
      <c r="C10" s="73" t="s">
        <v>1152</v>
      </c>
      <c r="D10" s="73" t="s">
        <v>1153</v>
      </c>
      <c r="E10" s="74"/>
      <c r="F10" s="74"/>
      <c r="G10" s="75" t="s">
        <v>1141</v>
      </c>
      <c r="H10" s="74"/>
      <c r="I10" s="75" t="s">
        <v>1141</v>
      </c>
      <c r="J10" s="77"/>
    </row>
    <row r="11" s="71" customFormat="true" ht="11.25" hidden="false" customHeight="false" outlineLevel="0" collapsed="false">
      <c r="A11" s="72" t="s">
        <v>1148</v>
      </c>
      <c r="B11" s="73" t="s">
        <v>1149</v>
      </c>
      <c r="C11" s="73" t="s">
        <v>1154</v>
      </c>
      <c r="D11" s="73" t="s">
        <v>1155</v>
      </c>
      <c r="E11" s="74"/>
      <c r="F11" s="74"/>
      <c r="G11" s="75" t="s">
        <v>1141</v>
      </c>
      <c r="H11" s="75" t="s">
        <v>1141</v>
      </c>
      <c r="I11" s="75" t="s">
        <v>1141</v>
      </c>
      <c r="J11" s="76" t="s">
        <v>1141</v>
      </c>
    </row>
    <row r="12" s="71" customFormat="true" ht="11.25" hidden="false" customHeight="false" outlineLevel="0" collapsed="false">
      <c r="A12" s="72" t="s">
        <v>1148</v>
      </c>
      <c r="B12" s="73" t="s">
        <v>1149</v>
      </c>
      <c r="C12" s="73" t="s">
        <v>1156</v>
      </c>
      <c r="D12" s="73" t="s">
        <v>1157</v>
      </c>
      <c r="E12" s="74"/>
      <c r="F12" s="74"/>
      <c r="G12" s="74"/>
      <c r="H12" s="75" t="s">
        <v>1141</v>
      </c>
      <c r="I12" s="74"/>
      <c r="J12" s="76"/>
    </row>
    <row r="13" s="71" customFormat="true" ht="11.25" hidden="false" customHeight="false" outlineLevel="0" collapsed="false">
      <c r="A13" s="72" t="s">
        <v>1148</v>
      </c>
      <c r="B13" s="73" t="s">
        <v>1149</v>
      </c>
      <c r="C13" s="73" t="s">
        <v>1158</v>
      </c>
      <c r="D13" s="73" t="s">
        <v>1159</v>
      </c>
      <c r="E13" s="75" t="s">
        <v>1141</v>
      </c>
      <c r="F13" s="75" t="s">
        <v>1141</v>
      </c>
      <c r="G13" s="74"/>
      <c r="H13" s="74"/>
      <c r="I13" s="74"/>
      <c r="J13" s="76"/>
    </row>
    <row r="14" s="71" customFormat="true" ht="11.25" hidden="false" customHeight="false" outlineLevel="0" collapsed="false">
      <c r="A14" s="72" t="s">
        <v>1148</v>
      </c>
      <c r="B14" s="73" t="s">
        <v>1149</v>
      </c>
      <c r="C14" s="73" t="s">
        <v>1160</v>
      </c>
      <c r="D14" s="73" t="s">
        <v>1161</v>
      </c>
      <c r="E14" s="74"/>
      <c r="F14" s="74"/>
      <c r="G14" s="75"/>
      <c r="H14" s="75" t="s">
        <v>1141</v>
      </c>
      <c r="I14" s="75"/>
      <c r="J14" s="76"/>
    </row>
    <row r="15" s="71" customFormat="true" ht="11.25" hidden="false" customHeight="false" outlineLevel="0" collapsed="false">
      <c r="A15" s="72" t="s">
        <v>1148</v>
      </c>
      <c r="B15" s="73" t="s">
        <v>1149</v>
      </c>
      <c r="C15" s="73" t="s">
        <v>1162</v>
      </c>
      <c r="D15" s="73" t="s">
        <v>1163</v>
      </c>
      <c r="E15" s="75"/>
      <c r="F15" s="74"/>
      <c r="G15" s="74"/>
      <c r="H15" s="75" t="s">
        <v>1141</v>
      </c>
      <c r="I15" s="74"/>
      <c r="J15" s="77"/>
    </row>
    <row r="16" s="71" customFormat="true" ht="11.25" hidden="false" customHeight="false" outlineLevel="0" collapsed="false">
      <c r="A16" s="72" t="s">
        <v>1148</v>
      </c>
      <c r="B16" s="73" t="s">
        <v>1149</v>
      </c>
      <c r="C16" s="73" t="s">
        <v>1164</v>
      </c>
      <c r="D16" s="73" t="s">
        <v>1165</v>
      </c>
      <c r="E16" s="74"/>
      <c r="F16" s="74"/>
      <c r="G16" s="74"/>
      <c r="H16" s="74"/>
      <c r="I16" s="74"/>
      <c r="J16" s="76" t="s">
        <v>1141</v>
      </c>
    </row>
    <row r="17" s="71" customFormat="true" ht="11.25" hidden="false" customHeight="false" outlineLevel="0" collapsed="false">
      <c r="A17" s="72" t="s">
        <v>1148</v>
      </c>
      <c r="B17" s="73" t="s">
        <v>1149</v>
      </c>
      <c r="C17" s="73" t="s">
        <v>1166</v>
      </c>
      <c r="D17" s="73" t="s">
        <v>1167</v>
      </c>
      <c r="E17" s="75" t="s">
        <v>1141</v>
      </c>
      <c r="F17" s="75" t="s">
        <v>1141</v>
      </c>
      <c r="G17" s="74"/>
      <c r="H17" s="74"/>
      <c r="I17" s="74"/>
      <c r="J17" s="77"/>
    </row>
    <row r="18" s="71" customFormat="true" ht="11.25" hidden="false" customHeight="false" outlineLevel="0" collapsed="false">
      <c r="A18" s="72" t="s">
        <v>1148</v>
      </c>
      <c r="B18" s="73" t="s">
        <v>1149</v>
      </c>
      <c r="C18" s="73" t="s">
        <v>1168</v>
      </c>
      <c r="D18" s="73" t="s">
        <v>1169</v>
      </c>
      <c r="E18" s="74"/>
      <c r="F18" s="74"/>
      <c r="G18" s="75" t="s">
        <v>1141</v>
      </c>
      <c r="H18" s="74"/>
      <c r="I18" s="75" t="s">
        <v>1141</v>
      </c>
      <c r="J18" s="77"/>
    </row>
    <row r="19" s="71" customFormat="true" ht="11.25" hidden="false" customHeight="false" outlineLevel="0" collapsed="false">
      <c r="A19" s="72" t="s">
        <v>1148</v>
      </c>
      <c r="B19" s="73" t="s">
        <v>1149</v>
      </c>
      <c r="C19" s="73" t="s">
        <v>1170</v>
      </c>
      <c r="D19" s="73" t="s">
        <v>1171</v>
      </c>
      <c r="E19" s="74"/>
      <c r="F19" s="74"/>
      <c r="G19" s="75" t="s">
        <v>1141</v>
      </c>
      <c r="H19" s="74"/>
      <c r="I19" s="75" t="s">
        <v>1141</v>
      </c>
      <c r="J19" s="76"/>
    </row>
    <row r="20" s="71" customFormat="true" ht="11.25" hidden="false" customHeight="false" outlineLevel="0" collapsed="false">
      <c r="A20" s="72" t="s">
        <v>1148</v>
      </c>
      <c r="B20" s="73" t="s">
        <v>1149</v>
      </c>
      <c r="C20" s="73" t="s">
        <v>1172</v>
      </c>
      <c r="D20" s="73" t="s">
        <v>1173</v>
      </c>
      <c r="E20" s="75" t="s">
        <v>1141</v>
      </c>
      <c r="F20" s="75" t="s">
        <v>1141</v>
      </c>
      <c r="G20" s="74"/>
      <c r="H20" s="74"/>
      <c r="I20" s="74"/>
      <c r="J20" s="77"/>
    </row>
    <row r="21" s="71" customFormat="true" ht="11.25" hidden="false" customHeight="false" outlineLevel="0" collapsed="false">
      <c r="A21" s="72" t="s">
        <v>1174</v>
      </c>
      <c r="B21" s="73" t="s">
        <v>1175</v>
      </c>
      <c r="C21" s="73" t="s">
        <v>1176</v>
      </c>
      <c r="D21" s="73" t="s">
        <v>1177</v>
      </c>
      <c r="E21" s="75" t="s">
        <v>1141</v>
      </c>
      <c r="F21" s="75" t="s">
        <v>1141</v>
      </c>
      <c r="G21" s="75" t="s">
        <v>1141</v>
      </c>
      <c r="H21" s="75" t="s">
        <v>1141</v>
      </c>
      <c r="I21" s="75" t="s">
        <v>1141</v>
      </c>
      <c r="J21" s="76" t="s">
        <v>1141</v>
      </c>
    </row>
    <row r="22" s="71" customFormat="true" ht="11.25" hidden="false" customHeight="false" outlineLevel="0" collapsed="false">
      <c r="A22" s="72" t="s">
        <v>1174</v>
      </c>
      <c r="B22" s="73" t="s">
        <v>1175</v>
      </c>
      <c r="C22" s="73" t="s">
        <v>1178</v>
      </c>
      <c r="D22" s="73" t="s">
        <v>1179</v>
      </c>
      <c r="E22" s="75" t="s">
        <v>1141</v>
      </c>
      <c r="F22" s="75" t="s">
        <v>1141</v>
      </c>
      <c r="G22" s="75" t="s">
        <v>1141</v>
      </c>
      <c r="H22" s="75" t="s">
        <v>1141</v>
      </c>
      <c r="I22" s="75" t="s">
        <v>1141</v>
      </c>
      <c r="J22" s="76" t="s">
        <v>1141</v>
      </c>
    </row>
    <row r="23" s="71" customFormat="true" ht="11.25" hidden="false" customHeight="false" outlineLevel="0" collapsed="false">
      <c r="A23" s="72" t="s">
        <v>1174</v>
      </c>
      <c r="B23" s="73" t="s">
        <v>1175</v>
      </c>
      <c r="C23" s="73" t="s">
        <v>1180</v>
      </c>
      <c r="D23" s="73" t="s">
        <v>1181</v>
      </c>
      <c r="E23" s="75" t="s">
        <v>1141</v>
      </c>
      <c r="F23" s="74"/>
      <c r="G23" s="75"/>
      <c r="H23" s="74"/>
      <c r="I23" s="74"/>
      <c r="J23" s="77"/>
    </row>
    <row r="24" s="71" customFormat="true" ht="11.25" hidden="false" customHeight="false" outlineLevel="0" collapsed="false">
      <c r="A24" s="72" t="s">
        <v>1174</v>
      </c>
      <c r="B24" s="73" t="s">
        <v>1175</v>
      </c>
      <c r="C24" s="73" t="s">
        <v>1182</v>
      </c>
      <c r="D24" s="73" t="s">
        <v>1183</v>
      </c>
      <c r="E24" s="75" t="s">
        <v>1141</v>
      </c>
      <c r="F24" s="74"/>
      <c r="G24" s="75"/>
      <c r="H24" s="74"/>
      <c r="I24" s="74"/>
      <c r="J24" s="76" t="s">
        <v>1141</v>
      </c>
    </row>
    <row r="25" s="71" customFormat="true" ht="11.25" hidden="false" customHeight="false" outlineLevel="0" collapsed="false">
      <c r="A25" s="72" t="s">
        <v>1174</v>
      </c>
      <c r="B25" s="73" t="s">
        <v>1175</v>
      </c>
      <c r="C25" s="73" t="s">
        <v>1184</v>
      </c>
      <c r="D25" s="73" t="s">
        <v>1185</v>
      </c>
      <c r="E25" s="75" t="s">
        <v>1141</v>
      </c>
      <c r="F25" s="75" t="s">
        <v>1141</v>
      </c>
      <c r="G25" s="75" t="s">
        <v>1141</v>
      </c>
      <c r="H25" s="75" t="s">
        <v>1141</v>
      </c>
      <c r="I25" s="75" t="s">
        <v>1141</v>
      </c>
      <c r="J25" s="76" t="s">
        <v>1141</v>
      </c>
    </row>
    <row r="26" s="71" customFormat="true" ht="11.25" hidden="false" customHeight="false" outlineLevel="0" collapsed="false">
      <c r="A26" s="72" t="s">
        <v>1186</v>
      </c>
      <c r="B26" s="73" t="s">
        <v>1187</v>
      </c>
      <c r="C26" s="73" t="s">
        <v>1188</v>
      </c>
      <c r="D26" s="73" t="s">
        <v>1189</v>
      </c>
      <c r="E26" s="75" t="s">
        <v>1141</v>
      </c>
      <c r="F26" s="75" t="s">
        <v>1141</v>
      </c>
      <c r="G26" s="75" t="s">
        <v>1141</v>
      </c>
      <c r="H26" s="75" t="s">
        <v>1141</v>
      </c>
      <c r="I26" s="75" t="s">
        <v>1141</v>
      </c>
      <c r="J26" s="76" t="s">
        <v>1141</v>
      </c>
    </row>
    <row r="27" s="71" customFormat="true" ht="11.25" hidden="false" customHeight="false" outlineLevel="0" collapsed="false">
      <c r="A27" s="72" t="s">
        <v>1186</v>
      </c>
      <c r="B27" s="73" t="s">
        <v>1187</v>
      </c>
      <c r="C27" s="73" t="s">
        <v>1190</v>
      </c>
      <c r="D27" s="73" t="s">
        <v>1191</v>
      </c>
      <c r="E27" s="74"/>
      <c r="F27" s="74"/>
      <c r="G27" s="75" t="s">
        <v>1141</v>
      </c>
      <c r="H27" s="75" t="s">
        <v>1141</v>
      </c>
      <c r="I27" s="75" t="s">
        <v>1141</v>
      </c>
      <c r="J27" s="76" t="s">
        <v>1141</v>
      </c>
    </row>
    <row r="28" s="71" customFormat="true" ht="11.25" hidden="false" customHeight="false" outlineLevel="0" collapsed="false">
      <c r="A28" s="72" t="s">
        <v>1186</v>
      </c>
      <c r="B28" s="73" t="s">
        <v>1187</v>
      </c>
      <c r="C28" s="73" t="s">
        <v>1192</v>
      </c>
      <c r="D28" s="73" t="s">
        <v>1193</v>
      </c>
      <c r="E28" s="74"/>
      <c r="F28" s="74"/>
      <c r="G28" s="75"/>
      <c r="H28" s="75" t="s">
        <v>1141</v>
      </c>
      <c r="I28" s="75"/>
      <c r="J28" s="76"/>
    </row>
    <row r="29" s="71" customFormat="true" ht="11.25" hidden="false" customHeight="false" outlineLevel="0" collapsed="false">
      <c r="A29" s="72" t="s">
        <v>1194</v>
      </c>
      <c r="B29" s="73" t="s">
        <v>1195</v>
      </c>
      <c r="C29" s="73" t="s">
        <v>1196</v>
      </c>
      <c r="D29" s="73" t="s">
        <v>1197</v>
      </c>
      <c r="E29" s="75"/>
      <c r="F29" s="74"/>
      <c r="G29" s="74"/>
      <c r="H29" s="74"/>
      <c r="I29" s="74"/>
      <c r="J29" s="76" t="s">
        <v>1141</v>
      </c>
    </row>
    <row r="30" s="71" customFormat="true" ht="11.25" hidden="false" customHeight="false" outlineLevel="0" collapsed="false">
      <c r="A30" s="72" t="s">
        <v>1194</v>
      </c>
      <c r="B30" s="73" t="s">
        <v>1195</v>
      </c>
      <c r="C30" s="73" t="s">
        <v>1198</v>
      </c>
      <c r="D30" s="73" t="s">
        <v>1199</v>
      </c>
      <c r="E30" s="74"/>
      <c r="F30" s="74"/>
      <c r="G30" s="75"/>
      <c r="H30" s="74"/>
      <c r="I30" s="75" t="s">
        <v>1141</v>
      </c>
      <c r="J30" s="76"/>
    </row>
    <row r="31" s="71" customFormat="true" ht="11.25" hidden="false" customHeight="false" outlineLevel="0" collapsed="false">
      <c r="A31" s="72" t="s">
        <v>1194</v>
      </c>
      <c r="B31" s="73" t="s">
        <v>1195</v>
      </c>
      <c r="C31" s="73" t="s">
        <v>1200</v>
      </c>
      <c r="D31" s="73" t="s">
        <v>1201</v>
      </c>
      <c r="E31" s="75" t="s">
        <v>1141</v>
      </c>
      <c r="F31" s="75" t="s">
        <v>1141</v>
      </c>
      <c r="G31" s="75" t="s">
        <v>1141</v>
      </c>
      <c r="H31" s="75" t="s">
        <v>1141</v>
      </c>
      <c r="I31" s="75" t="s">
        <v>1141</v>
      </c>
      <c r="J31" s="76" t="s">
        <v>1141</v>
      </c>
    </row>
    <row r="32" s="71" customFormat="true" ht="11.25" hidden="false" customHeight="false" outlineLevel="0" collapsed="false">
      <c r="A32" s="72" t="s">
        <v>1194</v>
      </c>
      <c r="B32" s="73" t="s">
        <v>1195</v>
      </c>
      <c r="C32" s="73" t="s">
        <v>1202</v>
      </c>
      <c r="D32" s="73" t="s">
        <v>1203</v>
      </c>
      <c r="E32" s="75" t="s">
        <v>1141</v>
      </c>
      <c r="F32" s="74"/>
      <c r="G32" s="74"/>
      <c r="H32" s="74"/>
      <c r="I32" s="74"/>
      <c r="J32" s="76" t="s">
        <v>1141</v>
      </c>
    </row>
    <row r="33" s="71" customFormat="true" ht="11.25" hidden="false" customHeight="false" outlineLevel="0" collapsed="false">
      <c r="A33" s="72" t="s">
        <v>1194</v>
      </c>
      <c r="B33" s="73" t="s">
        <v>1195</v>
      </c>
      <c r="C33" s="73" t="s">
        <v>1204</v>
      </c>
      <c r="D33" s="73" t="s">
        <v>1205</v>
      </c>
      <c r="E33" s="75" t="s">
        <v>1141</v>
      </c>
      <c r="F33" s="74"/>
      <c r="G33" s="74"/>
      <c r="H33" s="74"/>
      <c r="I33" s="74"/>
      <c r="J33" s="76" t="s">
        <v>1141</v>
      </c>
    </row>
    <row r="34" s="71" customFormat="true" ht="11.25" hidden="false" customHeight="false" outlineLevel="0" collapsed="false">
      <c r="A34" s="72" t="s">
        <v>1194</v>
      </c>
      <c r="B34" s="73" t="s">
        <v>1195</v>
      </c>
      <c r="C34" s="73" t="s">
        <v>1206</v>
      </c>
      <c r="D34" s="73" t="s">
        <v>1207</v>
      </c>
      <c r="E34" s="74"/>
      <c r="F34" s="74"/>
      <c r="G34" s="75" t="s">
        <v>1141</v>
      </c>
      <c r="H34" s="74"/>
      <c r="I34" s="75" t="s">
        <v>1141</v>
      </c>
      <c r="J34" s="77"/>
    </row>
    <row r="35" s="71" customFormat="true" ht="11.25" hidden="false" customHeight="false" outlineLevel="0" collapsed="false">
      <c r="A35" s="72" t="s">
        <v>1194</v>
      </c>
      <c r="B35" s="73" t="s">
        <v>1195</v>
      </c>
      <c r="C35" s="73" t="s">
        <v>1208</v>
      </c>
      <c r="D35" s="73" t="s">
        <v>1209</v>
      </c>
      <c r="E35" s="75" t="s">
        <v>1141</v>
      </c>
      <c r="F35" s="75" t="s">
        <v>1141</v>
      </c>
      <c r="G35" s="75" t="s">
        <v>1141</v>
      </c>
      <c r="H35" s="75" t="s">
        <v>1141</v>
      </c>
      <c r="I35" s="75" t="s">
        <v>1141</v>
      </c>
      <c r="J35" s="76"/>
    </row>
    <row r="36" s="71" customFormat="true" ht="11.25" hidden="false" customHeight="false" outlineLevel="0" collapsed="false">
      <c r="A36" s="72" t="s">
        <v>1194</v>
      </c>
      <c r="B36" s="73" t="s">
        <v>1195</v>
      </c>
      <c r="C36" s="73" t="s">
        <v>1210</v>
      </c>
      <c r="D36" s="73" t="s">
        <v>1211</v>
      </c>
      <c r="E36" s="75" t="s">
        <v>1141</v>
      </c>
      <c r="F36" s="75" t="s">
        <v>1141</v>
      </c>
      <c r="G36" s="75" t="s">
        <v>1141</v>
      </c>
      <c r="H36" s="74"/>
      <c r="I36" s="75" t="s">
        <v>1141</v>
      </c>
      <c r="J36" s="76"/>
    </row>
    <row r="37" s="71" customFormat="true" ht="11.25" hidden="false" customHeight="false" outlineLevel="0" collapsed="false">
      <c r="A37" s="72" t="s">
        <v>1212</v>
      </c>
      <c r="B37" s="73" t="s">
        <v>1213</v>
      </c>
      <c r="C37" s="73" t="s">
        <v>1214</v>
      </c>
      <c r="D37" s="73" t="s">
        <v>1215</v>
      </c>
      <c r="E37" s="75" t="s">
        <v>1141</v>
      </c>
      <c r="F37" s="75" t="s">
        <v>1141</v>
      </c>
      <c r="G37" s="74"/>
      <c r="H37" s="75" t="s">
        <v>1141</v>
      </c>
      <c r="I37" s="74"/>
      <c r="J37" s="76" t="s">
        <v>1141</v>
      </c>
    </row>
    <row r="38" s="71" customFormat="true" ht="11.25" hidden="false" customHeight="false" outlineLevel="0" collapsed="false">
      <c r="A38" s="72" t="s">
        <v>1212</v>
      </c>
      <c r="B38" s="73" t="s">
        <v>1213</v>
      </c>
      <c r="C38" s="73" t="s">
        <v>1216</v>
      </c>
      <c r="D38" s="73" t="s">
        <v>1217</v>
      </c>
      <c r="E38" s="75"/>
      <c r="F38" s="74"/>
      <c r="G38" s="75"/>
      <c r="H38" s="75" t="s">
        <v>1141</v>
      </c>
      <c r="I38" s="75"/>
      <c r="J38" s="76" t="s">
        <v>1141</v>
      </c>
    </row>
    <row r="39" s="71" customFormat="true" ht="11.25" hidden="false" customHeight="false" outlineLevel="0" collapsed="false">
      <c r="A39" s="72" t="s">
        <v>1212</v>
      </c>
      <c r="B39" s="73" t="s">
        <v>1213</v>
      </c>
      <c r="C39" s="73" t="s">
        <v>1218</v>
      </c>
      <c r="D39" s="73" t="s">
        <v>1219</v>
      </c>
      <c r="E39" s="74"/>
      <c r="F39" s="74"/>
      <c r="G39" s="75" t="s">
        <v>1141</v>
      </c>
      <c r="H39" s="74"/>
      <c r="I39" s="75" t="s">
        <v>1141</v>
      </c>
      <c r="J39" s="76"/>
    </row>
    <row r="40" s="71" customFormat="true" ht="11.25" hidden="false" customHeight="false" outlineLevel="0" collapsed="false">
      <c r="A40" s="72" t="s">
        <v>1212</v>
      </c>
      <c r="B40" s="73" t="s">
        <v>1213</v>
      </c>
      <c r="C40" s="73" t="s">
        <v>1220</v>
      </c>
      <c r="D40" s="73" t="s">
        <v>1221</v>
      </c>
      <c r="E40" s="74"/>
      <c r="F40" s="75"/>
      <c r="G40" s="75" t="s">
        <v>1141</v>
      </c>
      <c r="H40" s="74"/>
      <c r="I40" s="75" t="s">
        <v>1141</v>
      </c>
      <c r="J40" s="76"/>
    </row>
    <row r="41" s="71" customFormat="true" ht="11.25" hidden="false" customHeight="false" outlineLevel="0" collapsed="false">
      <c r="A41" s="72" t="s">
        <v>1222</v>
      </c>
      <c r="B41" s="73" t="s">
        <v>1223</v>
      </c>
      <c r="C41" s="73" t="s">
        <v>1224</v>
      </c>
      <c r="D41" s="73" t="s">
        <v>1225</v>
      </c>
      <c r="E41" s="75" t="s">
        <v>1141</v>
      </c>
      <c r="F41" s="75" t="s">
        <v>1141</v>
      </c>
      <c r="G41" s="75"/>
      <c r="H41" s="74"/>
      <c r="I41" s="74"/>
      <c r="J41" s="76"/>
    </row>
    <row r="42" s="71" customFormat="true" ht="11.25" hidden="false" customHeight="false" outlineLevel="0" collapsed="false">
      <c r="A42" s="72" t="s">
        <v>1222</v>
      </c>
      <c r="B42" s="73" t="s">
        <v>1223</v>
      </c>
      <c r="C42" s="73" t="s">
        <v>1226</v>
      </c>
      <c r="D42" s="73" t="s">
        <v>1227</v>
      </c>
      <c r="E42" s="75" t="s">
        <v>1141</v>
      </c>
      <c r="F42" s="75" t="s">
        <v>1141</v>
      </c>
      <c r="G42" s="75" t="s">
        <v>1141</v>
      </c>
      <c r="H42" s="75" t="s">
        <v>1141</v>
      </c>
      <c r="I42" s="75" t="s">
        <v>1141</v>
      </c>
      <c r="J42" s="76" t="s">
        <v>1141</v>
      </c>
    </row>
    <row r="43" s="71" customFormat="true" ht="11.25" hidden="false" customHeight="false" outlineLevel="0" collapsed="false">
      <c r="A43" s="72" t="s">
        <v>1222</v>
      </c>
      <c r="B43" s="73" t="s">
        <v>1223</v>
      </c>
      <c r="C43" s="73" t="s">
        <v>1228</v>
      </c>
      <c r="D43" s="73" t="s">
        <v>1229</v>
      </c>
      <c r="E43" s="74"/>
      <c r="F43" s="74"/>
      <c r="G43" s="74"/>
      <c r="H43" s="75"/>
      <c r="I43" s="74"/>
      <c r="J43" s="76" t="s">
        <v>1141</v>
      </c>
    </row>
    <row r="44" s="71" customFormat="true" ht="11.25" hidden="false" customHeight="false" outlineLevel="0" collapsed="false">
      <c r="A44" s="72" t="s">
        <v>1222</v>
      </c>
      <c r="B44" s="73" t="s">
        <v>1223</v>
      </c>
      <c r="C44" s="73" t="s">
        <v>1230</v>
      </c>
      <c r="D44" s="73" t="s">
        <v>1231</v>
      </c>
      <c r="E44" s="75" t="s">
        <v>1141</v>
      </c>
      <c r="F44" s="74"/>
      <c r="G44" s="75" t="s">
        <v>1141</v>
      </c>
      <c r="H44" s="74"/>
      <c r="I44" s="74"/>
      <c r="J44" s="76" t="s">
        <v>1141</v>
      </c>
    </row>
    <row r="45" s="71" customFormat="true" ht="11.25" hidden="false" customHeight="false" outlineLevel="0" collapsed="false">
      <c r="A45" s="72" t="s">
        <v>1222</v>
      </c>
      <c r="B45" s="73" t="s">
        <v>1223</v>
      </c>
      <c r="C45" s="73" t="s">
        <v>1232</v>
      </c>
      <c r="D45" s="73" t="s">
        <v>1233</v>
      </c>
      <c r="E45" s="75" t="s">
        <v>1141</v>
      </c>
      <c r="F45" s="74"/>
      <c r="G45" s="75" t="s">
        <v>1141</v>
      </c>
      <c r="H45" s="75" t="s">
        <v>1141</v>
      </c>
      <c r="I45" s="75" t="s">
        <v>1141</v>
      </c>
      <c r="J45" s="76" t="s">
        <v>1141</v>
      </c>
    </row>
    <row r="46" s="71" customFormat="true" ht="11.25" hidden="false" customHeight="false" outlineLevel="0" collapsed="false">
      <c r="A46" s="72" t="s">
        <v>1222</v>
      </c>
      <c r="B46" s="73" t="s">
        <v>1223</v>
      </c>
      <c r="C46" s="73" t="s">
        <v>1234</v>
      </c>
      <c r="D46" s="73" t="s">
        <v>1235</v>
      </c>
      <c r="E46" s="75" t="s">
        <v>1141</v>
      </c>
      <c r="F46" s="75" t="s">
        <v>1141</v>
      </c>
      <c r="G46" s="75" t="s">
        <v>1141</v>
      </c>
      <c r="H46" s="75" t="s">
        <v>1141</v>
      </c>
      <c r="I46" s="75" t="s">
        <v>1141</v>
      </c>
      <c r="J46" s="76" t="s">
        <v>1141</v>
      </c>
    </row>
    <row r="47" s="71" customFormat="true" ht="11.25" hidden="false" customHeight="false" outlineLevel="0" collapsed="false">
      <c r="A47" s="72" t="s">
        <v>1222</v>
      </c>
      <c r="B47" s="73" t="s">
        <v>1223</v>
      </c>
      <c r="C47" s="73" t="s">
        <v>1236</v>
      </c>
      <c r="D47" s="73" t="s">
        <v>1237</v>
      </c>
      <c r="E47" s="74"/>
      <c r="F47" s="74"/>
      <c r="G47" s="74"/>
      <c r="H47" s="74"/>
      <c r="I47" s="74"/>
      <c r="J47" s="76" t="s">
        <v>1141</v>
      </c>
    </row>
    <row r="48" s="71" customFormat="true" ht="11.25" hidden="false" customHeight="false" outlineLevel="0" collapsed="false">
      <c r="A48" s="72" t="s">
        <v>1222</v>
      </c>
      <c r="B48" s="73" t="s">
        <v>1223</v>
      </c>
      <c r="C48" s="73" t="s">
        <v>1238</v>
      </c>
      <c r="D48" s="73" t="s">
        <v>1239</v>
      </c>
      <c r="E48" s="74"/>
      <c r="F48" s="74"/>
      <c r="G48" s="75" t="s">
        <v>1141</v>
      </c>
      <c r="H48" s="74"/>
      <c r="I48" s="75" t="s">
        <v>1141</v>
      </c>
      <c r="J48" s="76" t="s">
        <v>1141</v>
      </c>
    </row>
    <row r="49" s="71" customFormat="true" ht="11.25" hidden="false" customHeight="false" outlineLevel="0" collapsed="false">
      <c r="A49" s="72" t="s">
        <v>1222</v>
      </c>
      <c r="B49" s="73" t="s">
        <v>1223</v>
      </c>
      <c r="C49" s="73" t="s">
        <v>1240</v>
      </c>
      <c r="D49" s="73" t="s">
        <v>1241</v>
      </c>
      <c r="E49" s="75" t="s">
        <v>1141</v>
      </c>
      <c r="F49" s="75" t="s">
        <v>1141</v>
      </c>
      <c r="G49" s="75"/>
      <c r="H49" s="75" t="s">
        <v>1141</v>
      </c>
      <c r="I49" s="78"/>
      <c r="J49" s="76"/>
    </row>
    <row r="50" s="71" customFormat="true" ht="11.25" hidden="false" customHeight="false" outlineLevel="0" collapsed="false">
      <c r="A50" s="72" t="s">
        <v>1222</v>
      </c>
      <c r="B50" s="73" t="s">
        <v>1223</v>
      </c>
      <c r="C50" s="73" t="s">
        <v>1242</v>
      </c>
      <c r="D50" s="73" t="s">
        <v>1243</v>
      </c>
      <c r="E50" s="75" t="s">
        <v>1141</v>
      </c>
      <c r="F50" s="75"/>
      <c r="G50" s="74"/>
      <c r="H50" s="74"/>
      <c r="I50" s="74"/>
      <c r="J50" s="76" t="s">
        <v>1141</v>
      </c>
    </row>
    <row r="51" s="71" customFormat="true" ht="11.25" hidden="false" customHeight="false" outlineLevel="0" collapsed="false">
      <c r="A51" s="72" t="s">
        <v>1222</v>
      </c>
      <c r="B51" s="73" t="s">
        <v>1223</v>
      </c>
      <c r="C51" s="73" t="s">
        <v>1244</v>
      </c>
      <c r="D51" s="73" t="s">
        <v>1245</v>
      </c>
      <c r="E51" s="75" t="s">
        <v>1141</v>
      </c>
      <c r="F51" s="75" t="s">
        <v>1141</v>
      </c>
      <c r="G51" s="75" t="s">
        <v>1141</v>
      </c>
      <c r="H51" s="74"/>
      <c r="I51" s="75" t="s">
        <v>1141</v>
      </c>
      <c r="J51" s="76" t="s">
        <v>1141</v>
      </c>
    </row>
    <row r="52" s="71" customFormat="true" ht="11.25" hidden="false" customHeight="false" outlineLevel="0" collapsed="false">
      <c r="A52" s="72" t="s">
        <v>1222</v>
      </c>
      <c r="B52" s="73" t="s">
        <v>1223</v>
      </c>
      <c r="C52" s="73" t="s">
        <v>1246</v>
      </c>
      <c r="D52" s="73" t="s">
        <v>1247</v>
      </c>
      <c r="E52" s="74"/>
      <c r="F52" s="74"/>
      <c r="G52" s="75" t="s">
        <v>1141</v>
      </c>
      <c r="H52" s="75" t="s">
        <v>1141</v>
      </c>
      <c r="I52" s="74"/>
      <c r="J52" s="76" t="s">
        <v>1141</v>
      </c>
    </row>
    <row r="53" s="71" customFormat="true" ht="11.25" hidden="false" customHeight="false" outlineLevel="0" collapsed="false">
      <c r="A53" s="72" t="s">
        <v>1222</v>
      </c>
      <c r="B53" s="73" t="s">
        <v>1223</v>
      </c>
      <c r="C53" s="73" t="s">
        <v>1248</v>
      </c>
      <c r="D53" s="73" t="s">
        <v>1249</v>
      </c>
      <c r="E53" s="75" t="s">
        <v>1141</v>
      </c>
      <c r="F53" s="75" t="s">
        <v>1141</v>
      </c>
      <c r="G53" s="75" t="s">
        <v>1141</v>
      </c>
      <c r="H53" s="75" t="s">
        <v>1141</v>
      </c>
      <c r="I53" s="75" t="s">
        <v>1141</v>
      </c>
      <c r="J53" s="76" t="s">
        <v>1141</v>
      </c>
    </row>
    <row r="54" s="71" customFormat="true" ht="11.25" hidden="false" customHeight="false" outlineLevel="0" collapsed="false">
      <c r="A54" s="72" t="s">
        <v>1222</v>
      </c>
      <c r="B54" s="73" t="s">
        <v>1223</v>
      </c>
      <c r="C54" s="73" t="s">
        <v>1250</v>
      </c>
      <c r="D54" s="73" t="s">
        <v>1251</v>
      </c>
      <c r="E54" s="75" t="s">
        <v>1141</v>
      </c>
      <c r="F54" s="75" t="s">
        <v>1141</v>
      </c>
      <c r="G54" s="75" t="s">
        <v>1141</v>
      </c>
      <c r="H54" s="75" t="s">
        <v>1141</v>
      </c>
      <c r="I54" s="75" t="s">
        <v>1141</v>
      </c>
      <c r="J54" s="76" t="s">
        <v>1141</v>
      </c>
    </row>
    <row r="55" s="71" customFormat="true" ht="11.25" hidden="false" customHeight="false" outlineLevel="0" collapsed="false">
      <c r="A55" s="72" t="s">
        <v>1222</v>
      </c>
      <c r="B55" s="73" t="s">
        <v>1223</v>
      </c>
      <c r="C55" s="73" t="s">
        <v>1252</v>
      </c>
      <c r="D55" s="73" t="s">
        <v>1253</v>
      </c>
      <c r="E55" s="74"/>
      <c r="F55" s="74"/>
      <c r="G55" s="74"/>
      <c r="H55" s="74"/>
      <c r="I55" s="74"/>
      <c r="J55" s="76" t="s">
        <v>1141</v>
      </c>
    </row>
    <row r="56" s="71" customFormat="true" ht="11.25" hidden="false" customHeight="false" outlineLevel="0" collapsed="false">
      <c r="A56" s="72" t="s">
        <v>1222</v>
      </c>
      <c r="B56" s="73" t="s">
        <v>1223</v>
      </c>
      <c r="C56" s="73" t="s">
        <v>1254</v>
      </c>
      <c r="D56" s="73" t="s">
        <v>1255</v>
      </c>
      <c r="E56" s="75" t="s">
        <v>1141</v>
      </c>
      <c r="F56" s="75" t="s">
        <v>1141</v>
      </c>
      <c r="G56" s="75" t="s">
        <v>1141</v>
      </c>
      <c r="H56" s="75" t="s">
        <v>1141</v>
      </c>
      <c r="I56" s="75" t="s">
        <v>1141</v>
      </c>
      <c r="J56" s="76"/>
    </row>
    <row r="57" s="71" customFormat="true" ht="11.25" hidden="false" customHeight="false" outlineLevel="0" collapsed="false">
      <c r="A57" s="72" t="s">
        <v>1256</v>
      </c>
      <c r="B57" s="73" t="s">
        <v>1257</v>
      </c>
      <c r="C57" s="73" t="s">
        <v>1258</v>
      </c>
      <c r="D57" s="73" t="s">
        <v>1259</v>
      </c>
      <c r="E57" s="75" t="s">
        <v>1141</v>
      </c>
      <c r="F57" s="75" t="s">
        <v>1141</v>
      </c>
      <c r="G57" s="75" t="s">
        <v>1141</v>
      </c>
      <c r="H57" s="75"/>
      <c r="I57" s="75"/>
      <c r="J57" s="76" t="s">
        <v>1141</v>
      </c>
    </row>
    <row r="58" s="71" customFormat="true" ht="11.25" hidden="false" customHeight="false" outlineLevel="0" collapsed="false">
      <c r="A58" s="72" t="s">
        <v>1256</v>
      </c>
      <c r="B58" s="73" t="s">
        <v>1257</v>
      </c>
      <c r="C58" s="73" t="s">
        <v>1260</v>
      </c>
      <c r="D58" s="73" t="s">
        <v>1261</v>
      </c>
      <c r="E58" s="74"/>
      <c r="F58" s="74"/>
      <c r="G58" s="75"/>
      <c r="H58" s="75" t="s">
        <v>1141</v>
      </c>
      <c r="I58" s="75"/>
      <c r="J58" s="76"/>
    </row>
    <row r="59" s="71" customFormat="true" ht="11.25" hidden="false" customHeight="false" outlineLevel="0" collapsed="false">
      <c r="A59" s="72" t="s">
        <v>1262</v>
      </c>
      <c r="B59" s="73" t="s">
        <v>1263</v>
      </c>
      <c r="C59" s="73" t="s">
        <v>1264</v>
      </c>
      <c r="D59" s="73" t="s">
        <v>1265</v>
      </c>
      <c r="E59" s="75" t="s">
        <v>1141</v>
      </c>
      <c r="F59" s="75"/>
      <c r="G59" s="74"/>
      <c r="H59" s="74"/>
      <c r="I59" s="74"/>
      <c r="J59" s="76"/>
    </row>
    <row r="60" s="71" customFormat="true" ht="11.25" hidden="false" customHeight="false" outlineLevel="0" collapsed="false">
      <c r="A60" s="72" t="s">
        <v>1262</v>
      </c>
      <c r="B60" s="73" t="s">
        <v>1263</v>
      </c>
      <c r="C60" s="73" t="s">
        <v>1266</v>
      </c>
      <c r="D60" s="73" t="s">
        <v>1267</v>
      </c>
      <c r="E60" s="75" t="s">
        <v>1141</v>
      </c>
      <c r="F60" s="74"/>
      <c r="G60" s="74"/>
      <c r="H60" s="79"/>
      <c r="I60" s="74"/>
      <c r="J60" s="76" t="s">
        <v>1141</v>
      </c>
    </row>
    <row r="61" s="71" customFormat="true" ht="11.25" hidden="false" customHeight="false" outlineLevel="0" collapsed="false">
      <c r="A61" s="72" t="s">
        <v>1262</v>
      </c>
      <c r="B61" s="73" t="s">
        <v>1263</v>
      </c>
      <c r="C61" s="73" t="s">
        <v>1268</v>
      </c>
      <c r="D61" s="73" t="s">
        <v>1269</v>
      </c>
      <c r="E61" s="75" t="s">
        <v>1141</v>
      </c>
      <c r="F61" s="75" t="s">
        <v>1141</v>
      </c>
      <c r="G61" s="75" t="s">
        <v>1141</v>
      </c>
      <c r="H61" s="75" t="s">
        <v>1141</v>
      </c>
      <c r="I61" s="75" t="s">
        <v>1141</v>
      </c>
      <c r="J61" s="76" t="s">
        <v>1141</v>
      </c>
    </row>
    <row r="62" s="71" customFormat="true" ht="11.25" hidden="false" customHeight="false" outlineLevel="0" collapsed="false">
      <c r="A62" s="72" t="s">
        <v>1262</v>
      </c>
      <c r="B62" s="73" t="s">
        <v>1263</v>
      </c>
      <c r="C62" s="73" t="s">
        <v>1270</v>
      </c>
      <c r="D62" s="73" t="s">
        <v>1271</v>
      </c>
      <c r="E62" s="75" t="s">
        <v>1141</v>
      </c>
      <c r="F62" s="75" t="s">
        <v>1141</v>
      </c>
      <c r="G62" s="75" t="s">
        <v>1141</v>
      </c>
      <c r="H62" s="75" t="s">
        <v>1141</v>
      </c>
      <c r="I62" s="75" t="s">
        <v>1141</v>
      </c>
      <c r="J62" s="76" t="s">
        <v>1141</v>
      </c>
    </row>
    <row r="63" s="71" customFormat="true" ht="11.25" hidden="false" customHeight="false" outlineLevel="0" collapsed="false">
      <c r="A63" s="72" t="s">
        <v>1262</v>
      </c>
      <c r="B63" s="73" t="s">
        <v>1263</v>
      </c>
      <c r="C63" s="73" t="s">
        <v>1272</v>
      </c>
      <c r="D63" s="73" t="s">
        <v>1273</v>
      </c>
      <c r="E63" s="74"/>
      <c r="F63" s="74"/>
      <c r="G63" s="75"/>
      <c r="H63" s="75" t="s">
        <v>1141</v>
      </c>
      <c r="I63" s="74"/>
      <c r="J63" s="77"/>
    </row>
    <row r="64" s="71" customFormat="true" ht="11.25" hidden="false" customHeight="false" outlineLevel="0" collapsed="false">
      <c r="A64" s="72" t="s">
        <v>1274</v>
      </c>
      <c r="B64" s="73" t="s">
        <v>1275</v>
      </c>
      <c r="C64" s="73" t="s">
        <v>1276</v>
      </c>
      <c r="D64" s="73" t="s">
        <v>1277</v>
      </c>
      <c r="E64" s="75" t="s">
        <v>1141</v>
      </c>
      <c r="F64" s="75" t="s">
        <v>1141</v>
      </c>
      <c r="G64" s="74"/>
      <c r="H64" s="74"/>
      <c r="I64" s="74"/>
      <c r="J64" s="76" t="s">
        <v>1141</v>
      </c>
    </row>
    <row r="65" s="71" customFormat="true" ht="11.25" hidden="false" customHeight="false" outlineLevel="0" collapsed="false">
      <c r="A65" s="72" t="s">
        <v>1274</v>
      </c>
      <c r="B65" s="73" t="s">
        <v>1275</v>
      </c>
      <c r="C65" s="73" t="s">
        <v>1278</v>
      </c>
      <c r="D65" s="73" t="s">
        <v>1279</v>
      </c>
      <c r="E65" s="74"/>
      <c r="F65" s="75" t="s">
        <v>1141</v>
      </c>
      <c r="G65" s="75" t="s">
        <v>1141</v>
      </c>
      <c r="H65" s="75" t="s">
        <v>1141</v>
      </c>
      <c r="I65" s="75" t="s">
        <v>1141</v>
      </c>
      <c r="J65" s="76" t="s">
        <v>1141</v>
      </c>
    </row>
    <row r="66" s="71" customFormat="true" ht="11.25" hidden="false" customHeight="false" outlineLevel="0" collapsed="false">
      <c r="A66" s="72" t="s">
        <v>1274</v>
      </c>
      <c r="B66" s="73" t="s">
        <v>1275</v>
      </c>
      <c r="C66" s="73" t="s">
        <v>1280</v>
      </c>
      <c r="D66" s="73" t="s">
        <v>1281</v>
      </c>
      <c r="E66" s="75" t="s">
        <v>1141</v>
      </c>
      <c r="F66" s="74"/>
      <c r="G66" s="74"/>
      <c r="H66" s="74"/>
      <c r="I66" s="74"/>
      <c r="J66" s="76" t="s">
        <v>1141</v>
      </c>
    </row>
    <row r="67" s="71" customFormat="true" ht="11.25" hidden="false" customHeight="false" outlineLevel="0" collapsed="false">
      <c r="A67" s="72" t="s">
        <v>1274</v>
      </c>
      <c r="B67" s="73" t="s">
        <v>1275</v>
      </c>
      <c r="C67" s="73" t="s">
        <v>1282</v>
      </c>
      <c r="D67" s="73" t="s">
        <v>1283</v>
      </c>
      <c r="E67" s="74"/>
      <c r="F67" s="75"/>
      <c r="G67" s="75" t="s">
        <v>1141</v>
      </c>
      <c r="H67" s="75" t="s">
        <v>1141</v>
      </c>
      <c r="I67" s="75" t="s">
        <v>1141</v>
      </c>
      <c r="J67" s="76" t="s">
        <v>1141</v>
      </c>
    </row>
    <row r="68" s="71" customFormat="true" ht="12" hidden="false" customHeight="false" outlineLevel="0" collapsed="false">
      <c r="A68" s="80" t="s">
        <v>1274</v>
      </c>
      <c r="B68" s="81" t="s">
        <v>1275</v>
      </c>
      <c r="C68" s="81" t="s">
        <v>1284</v>
      </c>
      <c r="D68" s="81" t="s">
        <v>1285</v>
      </c>
      <c r="E68" s="82" t="s">
        <v>1141</v>
      </c>
      <c r="F68" s="83"/>
      <c r="G68" s="82"/>
      <c r="H68" s="83"/>
      <c r="I68" s="83"/>
      <c r="J68" s="84"/>
    </row>
    <row r="69" s="71" customFormat="true" ht="11.25" hidden="false" customHeight="false" outlineLevel="0" collapsed="false">
      <c r="A69" s="85"/>
      <c r="B69" s="85"/>
      <c r="C69" s="85"/>
      <c r="D69" s="85"/>
      <c r="H69" s="61"/>
      <c r="I69" s="61"/>
    </row>
    <row r="70" s="71" customFormat="true" ht="11.25" hidden="false" customHeight="false" outlineLevel="0" collapsed="false">
      <c r="D70" s="85"/>
    </row>
    <row r="71" s="71" customFormat="true" ht="11.25" hidden="false" customHeight="false" outlineLevel="0" collapsed="false"/>
    <row r="72" s="71" customFormat="true" ht="11.25" hidden="false" customHeight="false" outlineLevel="0" collapsed="false"/>
    <row r="73" s="71" customFormat="true" ht="11.25" hidden="false" customHeight="false" outlineLevel="0" collapsed="false"/>
    <row r="74" s="71" customFormat="true" ht="11.25" hidden="false" customHeight="false" outlineLevel="0" collapsed="false"/>
    <row r="75" s="71" customFormat="true" ht="11.25" hidden="false" customHeight="false" outlineLevel="0" collapsed="false"/>
    <row r="76" s="71" customFormat="true" ht="11.25" hidden="false" customHeight="false" outlineLevel="0" collapsed="false"/>
    <row r="77" s="71" customFormat="true" ht="11.25" hidden="false" customHeight="false" outlineLevel="0" collapsed="false"/>
    <row r="78" s="71" customFormat="true" ht="11.25" hidden="false" customHeight="false" outlineLevel="0" collapsed="false"/>
    <row r="79" s="71" customFormat="true" ht="11.25" hidden="false" customHeight="false" outlineLevel="0" collapsed="false"/>
    <row r="80" s="71" customFormat="true" ht="11.25" hidden="false" customHeight="false" outlineLevel="0" collapsed="false"/>
    <row r="81" s="71" customFormat="true" ht="11.25" hidden="false" customHeight="false" outlineLevel="0" collapsed="false"/>
    <row r="82" s="71" customFormat="true" ht="11.25" hidden="false" customHeight="false" outlineLevel="0" collapsed="false"/>
    <row r="83" s="71" customFormat="true" ht="11.25" hidden="false" customHeight="false" outlineLevel="0" collapsed="false"/>
    <row r="84" s="71" customFormat="true" ht="11.25" hidden="false" customHeight="false" outlineLevel="0" collapsed="false"/>
    <row r="85" s="71" customFormat="true" ht="11.25" hidden="false" customHeight="false" outlineLevel="0" collapsed="false"/>
    <row r="86" s="71" customFormat="true" ht="11.25" hidden="false" customHeight="false" outlineLevel="0" collapsed="false"/>
    <row r="87" s="71" customFormat="true" ht="11.25" hidden="false" customHeight="false" outlineLevel="0" collapsed="false"/>
    <row r="88" s="71" customFormat="true" ht="11.25" hidden="false" customHeight="false" outlineLevel="0" collapsed="false"/>
    <row r="89" s="71" customFormat="true" ht="11.25" hidden="false" customHeight="false" outlineLevel="0" collapsed="false"/>
    <row r="90" s="71" customFormat="true" ht="11.25" hidden="false" customHeight="false" outlineLevel="0" collapsed="false"/>
    <row r="91" s="71" customFormat="true" ht="11.25" hidden="false" customHeight="false" outlineLevel="0" collapsed="false"/>
    <row r="92" s="71" customFormat="true" ht="11.25" hidden="false" customHeight="false" outlineLevel="0" collapsed="false"/>
    <row r="93" s="71" customFormat="true" ht="11.25" hidden="false" customHeight="false" outlineLevel="0" collapsed="false"/>
    <row r="94" s="71" customFormat="true" ht="11.25" hidden="false" customHeight="false" outlineLevel="0" collapsed="false"/>
    <row r="95" s="71" customFormat="true" ht="11.25" hidden="false" customHeight="false" outlineLevel="0" collapsed="false"/>
    <row r="96" s="71" customFormat="true" ht="11.25" hidden="false" customHeight="false" outlineLevel="0" collapsed="false"/>
    <row r="97" s="71" customFormat="true" ht="11.25" hidden="false" customHeight="false" outlineLevel="0" collapsed="false"/>
    <row r="98" s="71" customFormat="true" ht="11.25" hidden="false" customHeight="false" outlineLevel="0" collapsed="false"/>
    <row r="99" s="71" customFormat="true" ht="11.25" hidden="false" customHeight="false" outlineLevel="0" collapsed="false"/>
    <row r="100" s="71" customFormat="true" ht="11.25" hidden="false" customHeight="false" outlineLevel="0" collapsed="false"/>
    <row r="101" s="71" customFormat="true" ht="11.25" hidden="false" customHeight="false" outlineLevel="0" collapsed="false"/>
    <row r="102" s="71" customFormat="true" ht="11.25" hidden="false" customHeight="false" outlineLevel="0" collapsed="false"/>
    <row r="103" s="71" customFormat="true" ht="11.25" hidden="false" customHeight="false" outlineLevel="0" collapsed="false"/>
    <row r="104" s="71" customFormat="true" ht="11.25" hidden="false" customHeight="false" outlineLevel="0" collapsed="false"/>
    <row r="105" s="71" customFormat="true" ht="11.25" hidden="false" customHeight="false" outlineLevel="0" collapsed="false"/>
    <row r="106" s="71" customFormat="true" ht="11.25" hidden="false" customHeight="false" outlineLevel="0" collapsed="false"/>
    <row r="107" s="71" customFormat="true" ht="11.25" hidden="false" customHeight="false" outlineLevel="0" collapsed="false"/>
    <row r="108" s="71" customFormat="true" ht="11.25" hidden="false" customHeight="false" outlineLevel="0" collapsed="false"/>
    <row r="109" s="71" customFormat="true" ht="11.25" hidden="false" customHeight="false" outlineLevel="0" collapsed="false"/>
    <row r="110" s="71" customFormat="true" ht="11.25" hidden="false" customHeight="false" outlineLevel="0" collapsed="false"/>
    <row r="111" s="71" customFormat="true" ht="11.25" hidden="false" customHeight="false" outlineLevel="0" collapsed="false"/>
    <row r="112" s="71" customFormat="true" ht="11.25" hidden="false" customHeight="false" outlineLevel="0" collapsed="false"/>
    <row r="113" s="71" customFormat="true" ht="11.25" hidden="false" customHeight="false" outlineLevel="0" collapsed="false"/>
    <row r="114" s="71" customFormat="true" ht="11.25" hidden="false" customHeight="false" outlineLevel="0" collapsed="false"/>
    <row r="115" s="71" customFormat="true" ht="11.25" hidden="false" customHeight="false" outlineLevel="0" collapsed="false"/>
    <row r="116" s="71" customFormat="true" ht="11.25" hidden="false" customHeight="false" outlineLevel="0" collapsed="false"/>
    <row r="117" s="71" customFormat="true" ht="11.25" hidden="false" customHeight="false" outlineLevel="0" collapsed="false"/>
    <row r="118" s="71" customFormat="true" ht="11.25" hidden="false" customHeight="false" outlineLevel="0" collapsed="false"/>
    <row r="119" s="71" customFormat="true" ht="11.25" hidden="false" customHeight="false" outlineLevel="0" collapsed="false"/>
    <row r="120" s="71" customFormat="true" ht="11.25" hidden="false" customHeight="false" outlineLevel="0" collapsed="false"/>
    <row r="121" s="71" customFormat="true" ht="11.25" hidden="false" customHeight="false" outlineLevel="0" collapsed="false"/>
    <row r="122" s="71" customFormat="true" ht="11.25" hidden="false" customHeight="false" outlineLevel="0" collapsed="false"/>
    <row r="123" s="71" customFormat="true" ht="11.25" hidden="false" customHeight="false" outlineLevel="0" collapsed="false"/>
    <row r="124" s="71" customFormat="true" ht="11.25" hidden="false" customHeight="false" outlineLevel="0" collapsed="false"/>
    <row r="125" s="71" customFormat="true" ht="11.25" hidden="false" customHeight="false" outlineLevel="0" collapsed="false"/>
    <row r="126" s="71" customFormat="true" ht="11.25" hidden="false" customHeight="false" outlineLevel="0" collapsed="false"/>
    <row r="127" s="71" customFormat="true" ht="11.25" hidden="false" customHeight="false" outlineLevel="0" collapsed="false"/>
    <row r="128" s="71" customFormat="true" ht="11.25" hidden="false" customHeight="false" outlineLevel="0" collapsed="false"/>
    <row r="129" s="71" customFormat="true" ht="11.25" hidden="false" customHeight="false" outlineLevel="0" collapsed="false"/>
    <row r="130" s="71" customFormat="true" ht="11.25" hidden="false" customHeight="false" outlineLevel="0" collapsed="false"/>
    <row r="131" s="71" customFormat="true" ht="11.25" hidden="false" customHeight="false" outlineLevel="0" collapsed="false"/>
    <row r="132" s="71" customFormat="true" ht="11.25" hidden="false" customHeight="false" outlineLevel="0" collapsed="false"/>
    <row r="133" s="71" customFormat="true" ht="11.25" hidden="false" customHeight="false" outlineLevel="0" collapsed="false"/>
    <row r="134" s="71" customFormat="true" ht="11.25" hidden="false" customHeight="false" outlineLevel="0" collapsed="false"/>
    <row r="135" s="71" customFormat="true" ht="11.25" hidden="false" customHeight="false" outlineLevel="0" collapsed="false"/>
    <row r="136" s="71" customFormat="true" ht="11.25" hidden="false" customHeight="false" outlineLevel="0" collapsed="false"/>
    <row r="137" s="71" customFormat="true" ht="11.25" hidden="false" customHeight="false" outlineLevel="0" collapsed="false"/>
    <row r="138" s="71" customFormat="true" ht="11.25" hidden="false" customHeight="false" outlineLevel="0" collapsed="false"/>
    <row r="139" s="71" customFormat="true" ht="11.25" hidden="false" customHeight="false" outlineLevel="0" collapsed="false"/>
    <row r="140" s="71" customFormat="true" ht="11.25" hidden="false" customHeight="false" outlineLevel="0" collapsed="false"/>
    <row r="141" s="71" customFormat="true" ht="11.25" hidden="false" customHeight="false" outlineLevel="0" collapsed="false"/>
    <row r="142" s="71" customFormat="true" ht="11.25" hidden="false" customHeight="false" outlineLevel="0" collapsed="false"/>
    <row r="143" s="71" customFormat="true" ht="11.25" hidden="false" customHeight="false" outlineLevel="0" collapsed="false"/>
    <row r="144" s="71" customFormat="true" ht="11.25" hidden="false" customHeight="false" outlineLevel="0" collapsed="false"/>
    <row r="145" s="71" customFormat="true" ht="11.25" hidden="false" customHeight="false" outlineLevel="0" collapsed="false"/>
    <row r="146" s="71" customFormat="true" ht="11.25" hidden="false" customHeight="false" outlineLevel="0" collapsed="false"/>
    <row r="147" s="71" customFormat="true" ht="11.25" hidden="false" customHeight="false" outlineLevel="0" collapsed="false"/>
    <row r="148" s="71" customFormat="true" ht="11.25" hidden="false" customHeight="false" outlineLevel="0" collapsed="false"/>
    <row r="149" s="71" customFormat="true" ht="11.25" hidden="false" customHeight="false" outlineLevel="0" collapsed="false"/>
    <row r="150" s="71" customFormat="true" ht="11.25" hidden="false" customHeight="false" outlineLevel="0" collapsed="false"/>
    <row r="151" s="71" customFormat="true" ht="11.25" hidden="false" customHeight="false" outlineLevel="0" collapsed="false"/>
    <row r="152" s="71" customFormat="true" ht="11.25" hidden="false" customHeight="false" outlineLevel="0" collapsed="false"/>
    <row r="153" s="71" customFormat="true" ht="11.25" hidden="false" customHeight="false" outlineLevel="0" collapsed="false"/>
    <row r="154" s="71" customFormat="true" ht="11.25" hidden="false" customHeight="false" outlineLevel="0" collapsed="false"/>
    <row r="155" s="71" customFormat="true" ht="11.25" hidden="false" customHeight="false" outlineLevel="0" collapsed="false"/>
    <row r="156" s="71" customFormat="true" ht="11.25" hidden="false" customHeight="false" outlineLevel="0" collapsed="false"/>
    <row r="157" s="71" customFormat="true" ht="11.25" hidden="false" customHeight="false" outlineLevel="0" collapsed="false"/>
    <row r="158" s="71" customFormat="true" ht="11.25" hidden="false" customHeight="false" outlineLevel="0" collapsed="false"/>
    <row r="159" s="71" customFormat="true" ht="11.25" hidden="false" customHeight="false" outlineLevel="0" collapsed="false"/>
    <row r="160" s="71" customFormat="true" ht="11.25" hidden="false" customHeight="false" outlineLevel="0" collapsed="false"/>
    <row r="161" s="71" customFormat="true" ht="11.25" hidden="false" customHeight="false" outlineLevel="0" collapsed="false"/>
    <row r="162" s="71" customFormat="true" ht="11.25" hidden="false" customHeight="false" outlineLevel="0" collapsed="false"/>
    <row r="163" s="71" customFormat="true" ht="11.25" hidden="false" customHeight="false" outlineLevel="0" collapsed="false"/>
    <row r="164" s="71" customFormat="true" ht="11.25" hidden="false" customHeight="false" outlineLevel="0" collapsed="false"/>
    <row r="165" s="71" customFormat="true" ht="11.25" hidden="false" customHeight="false" outlineLevel="0" collapsed="false"/>
    <row r="166" s="71" customFormat="true" ht="11.25" hidden="false" customHeight="false" outlineLevel="0" collapsed="false"/>
    <row r="167" s="71" customFormat="true" ht="11.25" hidden="false" customHeight="false" outlineLevel="0" collapsed="false"/>
    <row r="168" s="71" customFormat="true" ht="11.25" hidden="false" customHeight="false" outlineLevel="0" collapsed="false"/>
    <row r="169" s="71" customFormat="true" ht="11.25" hidden="false" customHeight="false" outlineLevel="0" collapsed="false"/>
    <row r="170" s="71" customFormat="true" ht="11.25" hidden="false" customHeight="false" outlineLevel="0" collapsed="false"/>
    <row r="171" s="71" customFormat="true" ht="11.25" hidden="false" customHeight="false" outlineLevel="0" collapsed="false"/>
    <row r="172" s="71" customFormat="true" ht="11.25" hidden="false" customHeight="false" outlineLevel="0" collapsed="false"/>
    <row r="173" s="71" customFormat="true" ht="11.25" hidden="false" customHeight="false" outlineLevel="0" collapsed="false"/>
    <row r="174" s="71" customFormat="true" ht="11.25" hidden="false" customHeight="false" outlineLevel="0" collapsed="false"/>
    <row r="175" s="71" customFormat="true" ht="11.25" hidden="false" customHeight="false" outlineLevel="0" collapsed="false"/>
    <row r="176" s="71" customFormat="true" ht="11.25" hidden="false" customHeight="false" outlineLevel="0" collapsed="false"/>
    <row r="177" s="71" customFormat="true" ht="11.25" hidden="false" customHeight="false" outlineLevel="0" collapsed="false"/>
    <row r="178" s="71" customFormat="true" ht="11.25" hidden="false" customHeight="false" outlineLevel="0" collapsed="false"/>
    <row r="179" s="71" customFormat="true" ht="11.25" hidden="false" customHeight="false" outlineLevel="0" collapsed="false"/>
    <row r="180" s="71" customFormat="true" ht="11.25" hidden="false" customHeight="false" outlineLevel="0" collapsed="false"/>
    <row r="181" s="71" customFormat="true" ht="11.25" hidden="false" customHeight="false" outlineLevel="0" collapsed="false"/>
    <row r="182" s="71" customFormat="true" ht="11.25" hidden="false" customHeight="false" outlineLevel="0" collapsed="false"/>
    <row r="183" s="71" customFormat="true" ht="11.25" hidden="false" customHeight="false" outlineLevel="0" collapsed="false"/>
    <row r="184" s="71" customFormat="true" ht="11.25" hidden="false" customHeight="false" outlineLevel="0" collapsed="false"/>
    <row r="185" s="71" customFormat="true" ht="11.25" hidden="false" customHeight="false" outlineLevel="0" collapsed="false"/>
    <row r="186" s="71" customFormat="true" ht="11.25" hidden="false" customHeight="false" outlineLevel="0" collapsed="false"/>
    <row r="187" s="71" customFormat="true" ht="11.25" hidden="false" customHeight="false" outlineLevel="0" collapsed="false"/>
    <row r="188" s="71" customFormat="true" ht="11.25" hidden="false" customHeight="false" outlineLevel="0" collapsed="false"/>
    <row r="189" s="71" customFormat="true" ht="11.25" hidden="false" customHeight="false" outlineLevel="0" collapsed="false"/>
    <row r="190" s="71" customFormat="true" ht="11.25" hidden="false" customHeight="false" outlineLevel="0" collapsed="false"/>
    <row r="191" s="71" customFormat="true" ht="11.25" hidden="false" customHeight="false" outlineLevel="0" collapsed="false"/>
    <row r="192" s="71" customFormat="true" ht="11.25" hidden="false" customHeight="false" outlineLevel="0" collapsed="false"/>
    <row r="193" s="71" customFormat="true" ht="11.25" hidden="false" customHeight="false" outlineLevel="0" collapsed="false"/>
    <row r="194" s="71" customFormat="true" ht="11.25" hidden="false" customHeight="false" outlineLevel="0" collapsed="false"/>
    <row r="195" s="71" customFormat="true" ht="11.25" hidden="false" customHeight="false" outlineLevel="0" collapsed="false"/>
    <row r="196" s="71" customFormat="true" ht="11.25" hidden="false" customHeight="false" outlineLevel="0" collapsed="false"/>
    <row r="197" s="71" customFormat="true" ht="11.25" hidden="false" customHeight="false" outlineLevel="0" collapsed="false"/>
    <row r="198" s="71" customFormat="true" ht="11.25" hidden="false" customHeight="false" outlineLevel="0" collapsed="false"/>
    <row r="199" s="71" customFormat="true" ht="11.25" hidden="false" customHeight="false" outlineLevel="0" collapsed="false"/>
    <row r="200" s="71" customFormat="true" ht="11.25" hidden="false" customHeight="false" outlineLevel="0" collapsed="false"/>
    <row r="201" s="71" customFormat="true" ht="11.25" hidden="false" customHeight="false" outlineLevel="0" collapsed="false"/>
    <row r="202" s="71" customFormat="true" ht="11.25" hidden="false" customHeight="false" outlineLevel="0" collapsed="false"/>
    <row r="203" s="71" customFormat="true" ht="11.25" hidden="false" customHeight="false" outlineLevel="0" collapsed="false"/>
    <row r="204" s="71" customFormat="true" ht="11.25" hidden="false" customHeight="false" outlineLevel="0" collapsed="false"/>
    <row r="205" s="71" customFormat="true" ht="11.25" hidden="false" customHeight="false" outlineLevel="0" collapsed="false"/>
    <row r="206" s="71" customFormat="true" ht="11.25" hidden="false" customHeight="false" outlineLevel="0" collapsed="false"/>
    <row r="207" s="71" customFormat="true" ht="11.25" hidden="false" customHeight="false" outlineLevel="0" collapsed="false"/>
    <row r="208" s="71" customFormat="true" ht="11.25" hidden="false" customHeight="false" outlineLevel="0" collapsed="false"/>
    <row r="209" s="71" customFormat="true" ht="11.25" hidden="false" customHeight="false" outlineLevel="0" collapsed="false"/>
    <row r="210" s="71" customFormat="true" ht="11.25" hidden="false" customHeight="false" outlineLevel="0" collapsed="false"/>
    <row r="211" s="71" customFormat="true" ht="11.25" hidden="false" customHeight="false" outlineLevel="0" collapsed="false"/>
    <row r="212" s="71" customFormat="true" ht="11.25" hidden="false" customHeight="false" outlineLevel="0" collapsed="false"/>
    <row r="213" s="71" customFormat="true" ht="11.25" hidden="false" customHeight="false" outlineLevel="0" collapsed="false"/>
    <row r="214" s="71" customFormat="true" ht="11.25" hidden="false" customHeight="false" outlineLevel="0" collapsed="false"/>
    <row r="215" s="71" customFormat="true" ht="11.25" hidden="false" customHeight="false" outlineLevel="0" collapsed="false"/>
    <row r="216" s="71" customFormat="true" ht="11.25" hidden="false" customHeight="false" outlineLevel="0" collapsed="false"/>
    <row r="217" s="71" customFormat="true" ht="11.25" hidden="false" customHeight="false" outlineLevel="0" collapsed="false"/>
    <row r="218" s="71" customFormat="true" ht="11.25" hidden="false" customHeight="false" outlineLevel="0" collapsed="false"/>
    <row r="219" s="71" customFormat="true" ht="11.25" hidden="false" customHeight="false" outlineLevel="0" collapsed="false"/>
    <row r="220" s="71" customFormat="true" ht="11.25" hidden="false" customHeight="false" outlineLevel="0" collapsed="false"/>
    <row r="221" s="71" customFormat="true" ht="11.25" hidden="false" customHeight="false" outlineLevel="0" collapsed="false"/>
    <row r="222" s="71" customFormat="true" ht="11.25" hidden="false" customHeight="false" outlineLevel="0" collapsed="false"/>
    <row r="223" s="71" customFormat="true" ht="11.25" hidden="false" customHeight="false" outlineLevel="0" collapsed="false"/>
    <row r="224" s="71" customFormat="true" ht="11.25" hidden="false" customHeight="false" outlineLevel="0" collapsed="false"/>
    <row r="225" s="71" customFormat="true" ht="11.25" hidden="false" customHeight="false" outlineLevel="0" collapsed="false"/>
    <row r="226" s="71" customFormat="true" ht="11.25" hidden="false" customHeight="false" outlineLevel="0" collapsed="false"/>
    <row r="227" s="71" customFormat="true" ht="11.25" hidden="false" customHeight="false" outlineLevel="0" collapsed="false"/>
    <row r="228" s="71" customFormat="true" ht="11.25" hidden="false" customHeight="false" outlineLevel="0" collapsed="false"/>
    <row r="229" s="71" customFormat="true" ht="11.25" hidden="false" customHeight="false" outlineLevel="0" collapsed="false"/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Eligibile Providers for 2008/09 Specialised Service Top-Up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H38" activeCellId="0" sqref="H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6" width="32.99"/>
    <col collapsed="false" customWidth="true" hidden="false" outlineLevel="0" max="6" min="3" style="26" width="13.41"/>
    <col collapsed="false" customWidth="true" hidden="false" outlineLevel="0" max="7" min="7" style="26" width="5.13"/>
    <col collapsed="false" customWidth="true" hidden="false" outlineLevel="0" max="8" min="8" style="26" width="10.99"/>
    <col collapsed="false" customWidth="true" hidden="false" outlineLevel="0" max="9" min="9" style="26" width="10.71"/>
    <col collapsed="false" customWidth="false" hidden="false" outlineLevel="0" max="257" min="10" style="26" width="9.14"/>
  </cols>
  <sheetData>
    <row r="1" customFormat="false" ht="12.75" hidden="false" customHeight="false" outlineLevel="0" collapsed="false">
      <c r="A1" s="2" t="s">
        <v>1286</v>
      </c>
      <c r="B1" s="2"/>
      <c r="C1" s="2"/>
      <c r="D1" s="2"/>
      <c r="E1" s="2"/>
      <c r="F1" s="2"/>
      <c r="H1" s="86"/>
      <c r="I1" s="87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</row>
    <row r="3" customFormat="false" ht="45" hidden="false" customHeight="false" outlineLevel="0" collapsed="false">
      <c r="A3" s="11" t="s">
        <v>1287</v>
      </c>
      <c r="B3" s="11" t="s">
        <v>1288</v>
      </c>
      <c r="C3" s="11" t="s">
        <v>1289</v>
      </c>
      <c r="D3" s="11" t="s">
        <v>1290</v>
      </c>
      <c r="E3" s="11" t="s">
        <v>1291</v>
      </c>
      <c r="F3" s="11" t="s">
        <v>1292</v>
      </c>
    </row>
    <row r="4" customFormat="false" ht="11.25" hidden="false" customHeight="false" outlineLevel="0" collapsed="false">
      <c r="A4" s="40" t="n">
        <v>100</v>
      </c>
      <c r="B4" s="36" t="s">
        <v>1293</v>
      </c>
      <c r="C4" s="88" t="n">
        <v>163</v>
      </c>
      <c r="D4" s="88" t="n">
        <v>80</v>
      </c>
      <c r="E4" s="88" t="n">
        <v>172</v>
      </c>
      <c r="F4" s="88" t="n">
        <v>73</v>
      </c>
      <c r="H4" s="89"/>
      <c r="I4" s="89"/>
      <c r="J4" s="89"/>
      <c r="K4" s="89"/>
    </row>
    <row r="5" customFormat="false" ht="11.25" hidden="false" customHeight="false" outlineLevel="0" collapsed="false">
      <c r="A5" s="40" t="n">
        <v>101</v>
      </c>
      <c r="B5" s="36" t="s">
        <v>1294</v>
      </c>
      <c r="C5" s="88" t="n">
        <v>160</v>
      </c>
      <c r="D5" s="88" t="n">
        <v>79</v>
      </c>
      <c r="E5" s="88" t="n">
        <v>166</v>
      </c>
      <c r="F5" s="88" t="n">
        <v>102</v>
      </c>
      <c r="H5" s="89"/>
      <c r="I5" s="89"/>
      <c r="J5" s="89"/>
      <c r="K5" s="89"/>
    </row>
    <row r="6" customFormat="false" ht="11.25" hidden="false" customHeight="false" outlineLevel="0" collapsed="false">
      <c r="A6" s="40" t="n">
        <v>103</v>
      </c>
      <c r="B6" s="36" t="s">
        <v>1295</v>
      </c>
      <c r="C6" s="88" t="n">
        <v>166</v>
      </c>
      <c r="D6" s="88" t="n">
        <v>77</v>
      </c>
      <c r="E6" s="88" t="n">
        <v>144</v>
      </c>
      <c r="F6" s="88" t="n">
        <v>84</v>
      </c>
      <c r="H6" s="89"/>
      <c r="I6" s="89"/>
      <c r="J6" s="89"/>
      <c r="K6" s="89"/>
    </row>
    <row r="7" customFormat="false" ht="11.25" hidden="false" customHeight="false" outlineLevel="0" collapsed="false">
      <c r="A7" s="40" t="n">
        <v>104</v>
      </c>
      <c r="B7" s="36" t="s">
        <v>1296</v>
      </c>
      <c r="C7" s="88" t="n">
        <v>180</v>
      </c>
      <c r="D7" s="88" t="n">
        <v>92</v>
      </c>
      <c r="E7" s="88" t="n">
        <v>171</v>
      </c>
      <c r="F7" s="88" t="n">
        <v>91</v>
      </c>
      <c r="H7" s="89"/>
      <c r="I7" s="89"/>
      <c r="J7" s="89"/>
      <c r="K7" s="89"/>
    </row>
    <row r="8" customFormat="false" ht="11.25" hidden="false" customHeight="false" outlineLevel="0" collapsed="false">
      <c r="A8" s="40" t="n">
        <v>105</v>
      </c>
      <c r="B8" s="36" t="s">
        <v>1297</v>
      </c>
      <c r="C8" s="88" t="n">
        <v>145</v>
      </c>
      <c r="D8" s="88" t="n">
        <v>101</v>
      </c>
      <c r="E8" s="88" t="n">
        <v>586</v>
      </c>
      <c r="F8" s="88" t="n">
        <v>558</v>
      </c>
      <c r="H8" s="89"/>
      <c r="I8" s="89"/>
      <c r="J8" s="89"/>
      <c r="K8" s="89"/>
    </row>
    <row r="9" customFormat="false" ht="11.25" hidden="false" customHeight="false" outlineLevel="0" collapsed="false">
      <c r="A9" s="40" t="n">
        <v>106</v>
      </c>
      <c r="B9" s="36" t="s">
        <v>1298</v>
      </c>
      <c r="C9" s="88" t="n">
        <v>173</v>
      </c>
      <c r="D9" s="88" t="n">
        <v>95</v>
      </c>
      <c r="E9" s="88" t="n">
        <v>175</v>
      </c>
      <c r="F9" s="88" t="n">
        <v>73</v>
      </c>
      <c r="H9" s="89"/>
      <c r="I9" s="89"/>
      <c r="J9" s="89"/>
      <c r="K9" s="89"/>
    </row>
    <row r="10" customFormat="false" ht="11.25" hidden="false" customHeight="false" outlineLevel="0" collapsed="false">
      <c r="A10" s="40" t="n">
        <v>107</v>
      </c>
      <c r="B10" s="36" t="s">
        <v>1299</v>
      </c>
      <c r="C10" s="88" t="n">
        <v>173</v>
      </c>
      <c r="D10" s="88" t="n">
        <v>88</v>
      </c>
      <c r="E10" s="88" t="n">
        <v>168</v>
      </c>
      <c r="F10" s="88" t="n">
        <v>90</v>
      </c>
      <c r="H10" s="89"/>
      <c r="I10" s="89"/>
      <c r="J10" s="89"/>
      <c r="K10" s="89"/>
    </row>
    <row r="11" s="90" customFormat="true" ht="11.25" hidden="false" customHeight="false" outlineLevel="0" collapsed="false">
      <c r="A11" s="40" t="n">
        <v>110</v>
      </c>
      <c r="B11" s="36" t="s">
        <v>1300</v>
      </c>
      <c r="C11" s="88" t="n">
        <v>152</v>
      </c>
      <c r="D11" s="88" t="n">
        <v>75</v>
      </c>
      <c r="E11" s="88" t="n">
        <v>161</v>
      </c>
      <c r="F11" s="88" t="n">
        <v>86</v>
      </c>
      <c r="H11" s="91"/>
      <c r="I11" s="91"/>
      <c r="J11" s="91"/>
      <c r="K11" s="91"/>
    </row>
    <row r="12" customFormat="false" ht="11.25" hidden="false" customHeight="false" outlineLevel="0" collapsed="false">
      <c r="A12" s="40" t="n">
        <v>120</v>
      </c>
      <c r="B12" s="36" t="s">
        <v>1301</v>
      </c>
      <c r="C12" s="88" t="n">
        <v>121</v>
      </c>
      <c r="D12" s="88" t="n">
        <v>63</v>
      </c>
      <c r="E12" s="88" t="n">
        <v>130</v>
      </c>
      <c r="F12" s="88" t="n">
        <v>72</v>
      </c>
      <c r="H12" s="89"/>
      <c r="I12" s="89"/>
      <c r="J12" s="89"/>
      <c r="K12" s="89"/>
    </row>
    <row r="13" customFormat="false" ht="11.25" hidden="false" customHeight="false" outlineLevel="0" collapsed="false">
      <c r="A13" s="40" t="n">
        <v>130</v>
      </c>
      <c r="B13" s="36" t="s">
        <v>1302</v>
      </c>
      <c r="C13" s="88" t="n">
        <v>106</v>
      </c>
      <c r="D13" s="88" t="n">
        <v>48</v>
      </c>
      <c r="E13" s="88" t="n">
        <v>110</v>
      </c>
      <c r="F13" s="88" t="n">
        <v>53</v>
      </c>
      <c r="H13" s="89"/>
      <c r="I13" s="89"/>
      <c r="J13" s="89"/>
      <c r="K13" s="89"/>
    </row>
    <row r="14" customFormat="false" ht="11.25" hidden="false" customHeight="false" outlineLevel="0" collapsed="false">
      <c r="A14" s="40" t="n">
        <v>140</v>
      </c>
      <c r="B14" s="36" t="s">
        <v>1303</v>
      </c>
      <c r="C14" s="88" t="n">
        <v>130</v>
      </c>
      <c r="D14" s="88" t="n">
        <v>70</v>
      </c>
      <c r="E14" s="88" t="n">
        <v>157</v>
      </c>
      <c r="F14" s="88" t="n">
        <v>81</v>
      </c>
      <c r="H14" s="89"/>
      <c r="I14" s="89"/>
      <c r="J14" s="89"/>
      <c r="K14" s="89"/>
    </row>
    <row r="15" customFormat="false" ht="11.25" hidden="false" customHeight="false" outlineLevel="0" collapsed="false">
      <c r="A15" s="40" t="n">
        <v>143</v>
      </c>
      <c r="B15" s="36" t="s">
        <v>1304</v>
      </c>
      <c r="C15" s="88" t="n">
        <v>224</v>
      </c>
      <c r="D15" s="88" t="n">
        <v>74</v>
      </c>
      <c r="E15" s="88" t="n">
        <v>214</v>
      </c>
      <c r="F15" s="88" t="n">
        <v>83</v>
      </c>
      <c r="H15" s="89"/>
      <c r="I15" s="89"/>
      <c r="J15" s="89"/>
      <c r="K15" s="89"/>
    </row>
    <row r="16" customFormat="false" ht="11.25" hidden="false" customHeight="false" outlineLevel="0" collapsed="false">
      <c r="A16" s="40" t="n">
        <v>144</v>
      </c>
      <c r="B16" s="36" t="s">
        <v>1305</v>
      </c>
      <c r="C16" s="88" t="n">
        <v>147</v>
      </c>
      <c r="D16" s="88" t="n">
        <v>77</v>
      </c>
      <c r="E16" s="88" t="n">
        <v>155</v>
      </c>
      <c r="F16" s="88" t="n">
        <v>82</v>
      </c>
      <c r="H16" s="89"/>
      <c r="I16" s="89"/>
      <c r="J16" s="89"/>
      <c r="K16" s="89"/>
    </row>
    <row r="17" customFormat="false" ht="11.25" hidden="false" customHeight="false" outlineLevel="0" collapsed="false">
      <c r="A17" s="40" t="n">
        <v>160</v>
      </c>
      <c r="B17" s="36" t="s">
        <v>1306</v>
      </c>
      <c r="C17" s="88" t="n">
        <v>134</v>
      </c>
      <c r="D17" s="88" t="n">
        <v>64</v>
      </c>
      <c r="E17" s="88" t="n">
        <v>141</v>
      </c>
      <c r="F17" s="88" t="n">
        <v>74</v>
      </c>
      <c r="H17" s="89"/>
      <c r="I17" s="89"/>
      <c r="J17" s="89"/>
      <c r="K17" s="89"/>
    </row>
    <row r="18" s="90" customFormat="true" ht="11.25" hidden="false" customHeight="false" outlineLevel="0" collapsed="false">
      <c r="A18" s="40" t="n">
        <v>161</v>
      </c>
      <c r="B18" s="36" t="s">
        <v>1307</v>
      </c>
      <c r="C18" s="88" t="n">
        <v>160</v>
      </c>
      <c r="D18" s="88" t="n">
        <v>87</v>
      </c>
      <c r="E18" s="88" t="n">
        <v>238</v>
      </c>
      <c r="F18" s="88" t="n">
        <v>142</v>
      </c>
      <c r="H18" s="91"/>
      <c r="I18" s="91"/>
      <c r="J18" s="91"/>
      <c r="K18" s="91"/>
    </row>
    <row r="19" customFormat="false" ht="11.25" hidden="false" customHeight="false" outlineLevel="0" collapsed="false">
      <c r="A19" s="40" t="n">
        <v>171</v>
      </c>
      <c r="B19" s="36" t="s">
        <v>1308</v>
      </c>
      <c r="C19" s="92" t="n">
        <v>191</v>
      </c>
      <c r="D19" s="92" t="n">
        <v>124</v>
      </c>
      <c r="E19" s="88" t="n">
        <v>191</v>
      </c>
      <c r="F19" s="88" t="n">
        <v>124</v>
      </c>
      <c r="H19" s="89"/>
      <c r="I19" s="89"/>
      <c r="J19" s="89"/>
      <c r="K19" s="89"/>
    </row>
    <row r="20" s="90" customFormat="true" ht="11.25" hidden="false" customHeight="false" outlineLevel="0" collapsed="false">
      <c r="A20" s="40" t="n">
        <v>191</v>
      </c>
      <c r="B20" s="36" t="s">
        <v>1309</v>
      </c>
      <c r="C20" s="88" t="n">
        <v>194</v>
      </c>
      <c r="D20" s="88" t="n">
        <v>85</v>
      </c>
      <c r="E20" s="88" t="n">
        <v>168</v>
      </c>
      <c r="F20" s="88" t="n">
        <v>76</v>
      </c>
      <c r="H20" s="91"/>
      <c r="I20" s="91"/>
      <c r="J20" s="91"/>
      <c r="K20" s="91"/>
    </row>
    <row r="21" customFormat="false" ht="11.25" hidden="false" customHeight="false" outlineLevel="0" collapsed="false">
      <c r="A21" s="40" t="n">
        <v>300</v>
      </c>
      <c r="B21" s="36" t="s">
        <v>1310</v>
      </c>
      <c r="C21" s="88" t="n">
        <v>194</v>
      </c>
      <c r="D21" s="88" t="n">
        <v>96</v>
      </c>
      <c r="E21" s="88" t="n">
        <v>102</v>
      </c>
      <c r="F21" s="88" t="n">
        <v>128</v>
      </c>
      <c r="H21" s="89"/>
      <c r="I21" s="89"/>
      <c r="J21" s="89"/>
      <c r="K21" s="89"/>
    </row>
    <row r="22" customFormat="false" ht="11.25" hidden="false" customHeight="false" outlineLevel="0" collapsed="false">
      <c r="A22" s="40" t="n">
        <v>301</v>
      </c>
      <c r="B22" s="36" t="s">
        <v>1311</v>
      </c>
      <c r="C22" s="88" t="n">
        <v>168</v>
      </c>
      <c r="D22" s="88" t="n">
        <v>80</v>
      </c>
      <c r="E22" s="88" t="n">
        <v>281</v>
      </c>
      <c r="F22" s="88" t="n">
        <v>151</v>
      </c>
      <c r="H22" s="89"/>
      <c r="I22" s="89"/>
      <c r="J22" s="89"/>
      <c r="K22" s="89"/>
    </row>
    <row r="23" customFormat="false" ht="11.25" hidden="false" customHeight="false" outlineLevel="0" collapsed="false">
      <c r="A23" s="40" t="n">
        <v>302</v>
      </c>
      <c r="B23" s="36" t="s">
        <v>1312</v>
      </c>
      <c r="C23" s="88" t="n">
        <v>229</v>
      </c>
      <c r="D23" s="88" t="n">
        <v>87</v>
      </c>
      <c r="E23" s="88" t="n">
        <v>343</v>
      </c>
      <c r="F23" s="88" t="n">
        <v>170</v>
      </c>
      <c r="H23" s="89"/>
      <c r="I23" s="89"/>
      <c r="J23" s="89"/>
      <c r="K23" s="89"/>
    </row>
    <row r="24" customFormat="false" ht="11.25" hidden="false" customHeight="false" outlineLevel="0" collapsed="false">
      <c r="A24" s="40" t="n">
        <v>303</v>
      </c>
      <c r="B24" s="36" t="s">
        <v>1313</v>
      </c>
      <c r="C24" s="88" t="n">
        <v>293</v>
      </c>
      <c r="D24" s="88" t="n">
        <v>95</v>
      </c>
      <c r="E24" s="88" t="n">
        <v>330</v>
      </c>
      <c r="F24" s="88" t="n">
        <v>177</v>
      </c>
      <c r="H24" s="89"/>
      <c r="I24" s="89"/>
      <c r="J24" s="89"/>
      <c r="K24" s="89"/>
    </row>
    <row r="25" s="90" customFormat="true" ht="11.25" hidden="false" customHeight="false" outlineLevel="0" collapsed="false">
      <c r="A25" s="40" t="n">
        <v>306</v>
      </c>
      <c r="B25" s="36" t="s">
        <v>1314</v>
      </c>
      <c r="C25" s="88" t="n">
        <v>308</v>
      </c>
      <c r="D25" s="88" t="n">
        <v>107</v>
      </c>
      <c r="E25" s="88" t="n">
        <v>370</v>
      </c>
      <c r="F25" s="88" t="n">
        <v>243</v>
      </c>
      <c r="H25" s="91"/>
      <c r="I25" s="91"/>
      <c r="J25" s="91"/>
      <c r="K25" s="91"/>
    </row>
    <row r="26" customFormat="false" ht="11.25" hidden="false" customHeight="false" outlineLevel="0" collapsed="false">
      <c r="A26" s="40" t="n">
        <v>307</v>
      </c>
      <c r="B26" s="36" t="s">
        <v>1315</v>
      </c>
      <c r="C26" s="88" t="n">
        <v>260</v>
      </c>
      <c r="D26" s="88" t="n">
        <v>92</v>
      </c>
      <c r="E26" s="88" t="n">
        <v>357</v>
      </c>
      <c r="F26" s="88" t="n">
        <v>121</v>
      </c>
      <c r="H26" s="89"/>
      <c r="I26" s="89"/>
      <c r="J26" s="89"/>
      <c r="K26" s="89"/>
    </row>
    <row r="27" customFormat="false" ht="11.25" hidden="false" customHeight="false" outlineLevel="0" collapsed="false">
      <c r="A27" s="40" t="n">
        <v>320</v>
      </c>
      <c r="B27" s="36" t="s">
        <v>1316</v>
      </c>
      <c r="C27" s="88" t="n">
        <v>194</v>
      </c>
      <c r="D27" s="88" t="n">
        <v>96</v>
      </c>
      <c r="E27" s="88" t="n">
        <v>199</v>
      </c>
      <c r="F27" s="88" t="n">
        <v>136</v>
      </c>
      <c r="H27" s="89"/>
      <c r="I27" s="89"/>
      <c r="J27" s="89"/>
      <c r="K27" s="89"/>
    </row>
    <row r="28" customFormat="false" ht="11.25" hidden="false" customHeight="false" outlineLevel="0" collapsed="false">
      <c r="A28" s="40" t="n">
        <v>321</v>
      </c>
      <c r="B28" s="36" t="s">
        <v>1317</v>
      </c>
      <c r="C28" s="92" t="n">
        <v>260</v>
      </c>
      <c r="D28" s="92" t="n">
        <v>149</v>
      </c>
      <c r="E28" s="88" t="n">
        <v>260</v>
      </c>
      <c r="F28" s="88" t="n">
        <v>149</v>
      </c>
      <c r="H28" s="89"/>
      <c r="I28" s="89"/>
      <c r="J28" s="89"/>
      <c r="K28" s="89"/>
    </row>
    <row r="29" customFormat="false" ht="11.25" hidden="false" customHeight="false" outlineLevel="0" collapsed="false">
      <c r="A29" s="40" t="n">
        <v>322</v>
      </c>
      <c r="B29" s="36" t="s">
        <v>1318</v>
      </c>
      <c r="C29" s="88" t="n">
        <v>96</v>
      </c>
      <c r="D29" s="88" t="n">
        <v>61</v>
      </c>
      <c r="E29" s="88" t="n">
        <v>96</v>
      </c>
      <c r="F29" s="88" t="n">
        <v>42</v>
      </c>
      <c r="H29" s="89"/>
      <c r="I29" s="89"/>
      <c r="J29" s="89"/>
      <c r="K29" s="89"/>
    </row>
    <row r="30" customFormat="false" ht="11.25" hidden="false" customHeight="false" outlineLevel="0" collapsed="false">
      <c r="A30" s="40" t="n">
        <v>340</v>
      </c>
      <c r="B30" s="36" t="s">
        <v>1319</v>
      </c>
      <c r="C30" s="88" t="n">
        <v>217</v>
      </c>
      <c r="D30" s="88" t="n">
        <v>104</v>
      </c>
      <c r="E30" s="88" t="n">
        <v>249</v>
      </c>
      <c r="F30" s="88" t="n">
        <v>167</v>
      </c>
      <c r="H30" s="89"/>
      <c r="I30" s="89"/>
      <c r="J30" s="89"/>
      <c r="K30" s="89"/>
    </row>
    <row r="31" customFormat="false" ht="11.25" hidden="false" customHeight="false" outlineLevel="0" collapsed="false">
      <c r="A31" s="40" t="n">
        <v>341</v>
      </c>
      <c r="B31" s="36" t="s">
        <v>1320</v>
      </c>
      <c r="C31" s="88" t="n">
        <v>115</v>
      </c>
      <c r="D31" s="88" t="n">
        <v>80</v>
      </c>
      <c r="E31" s="88" t="n">
        <v>115</v>
      </c>
      <c r="F31" s="88" t="n">
        <v>88</v>
      </c>
      <c r="H31" s="89"/>
      <c r="I31" s="89"/>
      <c r="J31" s="89"/>
      <c r="K31" s="89"/>
    </row>
    <row r="32" customFormat="false" ht="11.25" hidden="false" customHeight="false" outlineLevel="0" collapsed="false">
      <c r="A32" s="40" t="n">
        <v>360</v>
      </c>
      <c r="B32" s="36" t="s">
        <v>1321</v>
      </c>
      <c r="C32" s="88" t="n">
        <v>139</v>
      </c>
      <c r="D32" s="88" t="n">
        <v>82</v>
      </c>
      <c r="E32" s="88" t="n">
        <v>139</v>
      </c>
      <c r="F32" s="88" t="n">
        <v>82</v>
      </c>
      <c r="H32" s="89"/>
      <c r="I32" s="89"/>
      <c r="J32" s="89"/>
      <c r="K32" s="89"/>
    </row>
    <row r="33" s="90" customFormat="true" ht="11.25" hidden="false" customHeight="false" outlineLevel="0" collapsed="false">
      <c r="A33" s="40" t="n">
        <v>370</v>
      </c>
      <c r="B33" s="36" t="s">
        <v>1322</v>
      </c>
      <c r="C33" s="88" t="n">
        <v>275</v>
      </c>
      <c r="D33" s="88" t="n">
        <v>83</v>
      </c>
      <c r="E33" s="88" t="n">
        <v>323</v>
      </c>
      <c r="F33" s="88" t="n">
        <v>294</v>
      </c>
      <c r="H33" s="91"/>
      <c r="I33" s="91"/>
      <c r="J33" s="91"/>
      <c r="K33" s="91"/>
    </row>
    <row r="34" customFormat="false" ht="11.25" hidden="false" customHeight="false" outlineLevel="0" collapsed="false">
      <c r="A34" s="40" t="n">
        <v>410</v>
      </c>
      <c r="B34" s="36" t="s">
        <v>1323</v>
      </c>
      <c r="C34" s="88" t="n">
        <v>258</v>
      </c>
      <c r="D34" s="88" t="n">
        <v>105</v>
      </c>
      <c r="E34" s="88" t="n">
        <v>276</v>
      </c>
      <c r="F34" s="88" t="n">
        <v>142</v>
      </c>
      <c r="H34" s="89"/>
      <c r="I34" s="89"/>
      <c r="J34" s="89"/>
      <c r="K34" s="89"/>
    </row>
    <row r="35" customFormat="false" ht="11.25" hidden="false" customHeight="false" outlineLevel="0" collapsed="false">
      <c r="A35" s="40" t="n">
        <v>420</v>
      </c>
      <c r="B35" s="36" t="s">
        <v>1324</v>
      </c>
      <c r="C35" s="92" t="n">
        <v>241</v>
      </c>
      <c r="D35" s="92" t="n">
        <v>121</v>
      </c>
      <c r="E35" s="88" t="n">
        <v>241</v>
      </c>
      <c r="F35" s="88" t="n">
        <v>121</v>
      </c>
      <c r="H35" s="89"/>
      <c r="I35" s="89"/>
      <c r="J35" s="89"/>
      <c r="K35" s="89"/>
    </row>
    <row r="36" customFormat="false" ht="11.25" hidden="false" customHeight="false" outlineLevel="0" collapsed="false">
      <c r="A36" s="40" t="n">
        <v>430</v>
      </c>
      <c r="B36" s="36" t="s">
        <v>1325</v>
      </c>
      <c r="C36" s="88" t="n">
        <v>283</v>
      </c>
      <c r="D36" s="88" t="n">
        <v>131</v>
      </c>
      <c r="E36" s="88" t="n">
        <v>283</v>
      </c>
      <c r="F36" s="88" t="n">
        <v>131</v>
      </c>
      <c r="H36" s="89"/>
      <c r="I36" s="89"/>
      <c r="J36" s="89"/>
      <c r="K36" s="89"/>
    </row>
    <row r="37" customFormat="false" ht="11.25" hidden="false" customHeight="false" outlineLevel="0" collapsed="false">
      <c r="A37" s="40" t="n">
        <v>460</v>
      </c>
      <c r="B37" s="36" t="s">
        <v>1326</v>
      </c>
      <c r="C37" s="88" t="n">
        <v>119</v>
      </c>
      <c r="D37" s="88" t="n">
        <v>68</v>
      </c>
      <c r="E37" s="88" t="n">
        <v>141</v>
      </c>
      <c r="F37" s="88" t="n">
        <v>42</v>
      </c>
      <c r="H37" s="89"/>
      <c r="I37" s="89"/>
      <c r="J37" s="89"/>
      <c r="K37" s="89"/>
    </row>
    <row r="38" customFormat="false" ht="11.25" hidden="false" customHeight="false" outlineLevel="0" collapsed="false">
      <c r="A38" s="40" t="n">
        <v>501</v>
      </c>
      <c r="B38" s="36" t="s">
        <v>1327</v>
      </c>
      <c r="C38" s="88" t="n">
        <v>154</v>
      </c>
      <c r="D38" s="88" t="n">
        <v>66</v>
      </c>
      <c r="E38" s="88" t="n">
        <v>154</v>
      </c>
      <c r="F38" s="88" t="n">
        <v>66</v>
      </c>
      <c r="H38" s="89"/>
      <c r="I38" s="89"/>
      <c r="J38" s="89"/>
      <c r="K38" s="89"/>
    </row>
    <row r="39" customFormat="false" ht="11.25" hidden="false" customHeight="false" outlineLevel="0" collapsed="false">
      <c r="A39" s="40" t="n">
        <v>502</v>
      </c>
      <c r="B39" s="36" t="s">
        <v>1328</v>
      </c>
      <c r="C39" s="88" t="n">
        <v>145</v>
      </c>
      <c r="D39" s="88" t="n">
        <v>76</v>
      </c>
      <c r="E39" s="88" t="n">
        <v>144</v>
      </c>
      <c r="F39" s="88" t="n">
        <v>84</v>
      </c>
      <c r="H39" s="89"/>
      <c r="I39" s="89"/>
      <c r="J39" s="89"/>
      <c r="K39" s="89"/>
    </row>
    <row r="40" customFormat="false" ht="11.25" hidden="false" customHeight="false" outlineLevel="0" collapsed="false">
      <c r="A40" s="40" t="n">
        <v>503</v>
      </c>
      <c r="B40" s="36" t="s">
        <v>1329</v>
      </c>
      <c r="C40" s="88" t="n">
        <v>301</v>
      </c>
      <c r="D40" s="88" t="n">
        <v>154</v>
      </c>
      <c r="E40" s="88" t="n">
        <v>462</v>
      </c>
      <c r="F40" s="88" t="n">
        <v>113</v>
      </c>
      <c r="H40" s="89"/>
      <c r="I40" s="89"/>
      <c r="J40" s="89"/>
      <c r="K40" s="89"/>
    </row>
    <row r="41" customFormat="false" ht="11.25" hidden="false" customHeight="false" outlineLevel="0" collapsed="false">
      <c r="A41" s="40" t="n">
        <v>800</v>
      </c>
      <c r="B41" s="36" t="s">
        <v>1330</v>
      </c>
      <c r="C41" s="88" t="n">
        <v>247</v>
      </c>
      <c r="D41" s="88" t="n">
        <v>97</v>
      </c>
      <c r="E41" s="88" t="n">
        <v>438</v>
      </c>
      <c r="F41" s="88" t="n">
        <v>349</v>
      </c>
      <c r="H41" s="89"/>
      <c r="I41" s="89"/>
      <c r="J41" s="89"/>
      <c r="K41" s="89"/>
    </row>
    <row r="42" customFormat="false" ht="11.25" hidden="false" customHeight="false" outlineLevel="0" collapsed="false">
      <c r="A42" s="1"/>
      <c r="B42" s="1"/>
      <c r="C42" s="93"/>
      <c r="D42" s="93"/>
      <c r="E42" s="93"/>
      <c r="F42" s="93"/>
    </row>
    <row r="43" customFormat="false" ht="11.25" hidden="false" customHeight="true" outlineLevel="0" collapsed="false">
      <c r="A43" s="94" t="s">
        <v>1331</v>
      </c>
      <c r="B43" s="94"/>
      <c r="C43" s="94"/>
      <c r="D43" s="94"/>
      <c r="E43" s="94"/>
      <c r="F43" s="94"/>
      <c r="G43" s="94"/>
      <c r="H43" s="95"/>
      <c r="I43" s="96"/>
    </row>
    <row r="44" customFormat="false" ht="22.5" hidden="false" customHeight="true" outlineLevel="0" collapsed="false">
      <c r="A44" s="94" t="s">
        <v>1332</v>
      </c>
      <c r="B44" s="94"/>
      <c r="C44" s="94"/>
      <c r="D44" s="94"/>
      <c r="E44" s="94"/>
      <c r="F44" s="94"/>
      <c r="G44" s="97"/>
      <c r="H44" s="95"/>
      <c r="I44" s="96"/>
    </row>
    <row r="45" customFormat="false" ht="11.25" hidden="false" customHeight="true" outlineLevel="0" collapsed="false">
      <c r="A45" s="98" t="s">
        <v>1333</v>
      </c>
      <c r="B45" s="98"/>
      <c r="C45" s="98"/>
      <c r="D45" s="98"/>
      <c r="E45" s="98"/>
      <c r="F45" s="98"/>
      <c r="G45" s="98"/>
      <c r="H45" s="99"/>
    </row>
    <row r="46" customFormat="false" ht="11.25" hidden="false" customHeight="false" outlineLevel="0" collapsed="false">
      <c r="A46" s="100"/>
      <c r="B46" s="100"/>
      <c r="C46" s="101"/>
      <c r="D46" s="101"/>
      <c r="E46" s="101"/>
      <c r="F46" s="101"/>
      <c r="H46" s="99"/>
    </row>
    <row r="47" customFormat="false" ht="12.75" hidden="false" customHeight="false" outlineLevel="0" collapsed="false">
      <c r="A47" s="100"/>
      <c r="B47" s="100"/>
      <c r="C47" s="102"/>
      <c r="D47" s="101"/>
      <c r="E47" s="3"/>
      <c r="F47" s="101"/>
      <c r="H47" s="99"/>
    </row>
    <row r="48" customFormat="false" ht="22.5" hidden="false" customHeight="false" outlineLevel="0" collapsed="false">
      <c r="A48" s="103" t="s">
        <v>1334</v>
      </c>
      <c r="B48" s="104" t="s">
        <v>1335</v>
      </c>
      <c r="C48" s="103" t="s">
        <v>1336</v>
      </c>
      <c r="D48" s="105"/>
      <c r="E48" s="21"/>
      <c r="F48" s="93"/>
      <c r="H48" s="99"/>
    </row>
    <row r="49" customFormat="false" ht="11.25" hidden="false" customHeight="false" outlineLevel="0" collapsed="false">
      <c r="A49" s="40" t="s">
        <v>1337</v>
      </c>
      <c r="B49" s="106" t="s">
        <v>1338</v>
      </c>
      <c r="C49" s="36" t="n">
        <v>210</v>
      </c>
      <c r="D49" s="107"/>
      <c r="E49" s="21"/>
      <c r="F49" s="93"/>
      <c r="G49" s="89"/>
      <c r="H49" s="99"/>
    </row>
    <row r="50" customFormat="false" ht="11.25" hidden="false" customHeight="false" outlineLevel="0" collapsed="false">
      <c r="A50" s="40" t="s">
        <v>1339</v>
      </c>
      <c r="B50" s="106" t="s">
        <v>1340</v>
      </c>
      <c r="C50" s="36" t="n">
        <v>240</v>
      </c>
      <c r="D50" s="107"/>
      <c r="E50" s="21"/>
      <c r="F50" s="93"/>
      <c r="G50" s="89"/>
      <c r="H50" s="99"/>
    </row>
    <row r="51" customFormat="false" ht="11.25" hidden="false" customHeight="false" outlineLevel="0" collapsed="false">
      <c r="A51" s="40" t="s">
        <v>1341</v>
      </c>
      <c r="B51" s="106" t="s">
        <v>1342</v>
      </c>
      <c r="C51" s="36" t="n">
        <v>325</v>
      </c>
      <c r="D51" s="107"/>
      <c r="E51" s="21"/>
      <c r="F51" s="93"/>
      <c r="G51" s="89"/>
      <c r="H51" s="99"/>
    </row>
    <row r="52" customFormat="false" ht="11.25" hidden="false" customHeight="false" outlineLevel="0" collapsed="false">
      <c r="A52" s="40" t="s">
        <v>1343</v>
      </c>
      <c r="B52" s="106" t="s">
        <v>1344</v>
      </c>
      <c r="C52" s="36" t="n">
        <v>265</v>
      </c>
      <c r="D52" s="107"/>
      <c r="E52" s="21"/>
      <c r="F52" s="93"/>
      <c r="G52" s="89"/>
      <c r="H52" s="99"/>
    </row>
    <row r="53" customFormat="false" ht="11.25" hidden="false" customHeight="false" outlineLevel="0" collapsed="false">
      <c r="A53" s="40" t="s">
        <v>1345</v>
      </c>
      <c r="B53" s="106" t="s">
        <v>1346</v>
      </c>
      <c r="C53" s="36" t="n">
        <v>266</v>
      </c>
      <c r="D53" s="107"/>
      <c r="E53" s="21"/>
      <c r="F53" s="93"/>
      <c r="G53" s="89"/>
      <c r="H53" s="99"/>
    </row>
    <row r="54" customFormat="false" ht="11.25" hidden="false" customHeight="false" outlineLevel="0" collapsed="false">
      <c r="A54" s="40" t="s">
        <v>1347</v>
      </c>
      <c r="B54" s="106" t="s">
        <v>1348</v>
      </c>
      <c r="C54" s="36" t="n">
        <v>249</v>
      </c>
      <c r="D54" s="107"/>
      <c r="E54" s="21"/>
      <c r="F54" s="93"/>
      <c r="G54" s="89"/>
      <c r="H54" s="99"/>
    </row>
    <row r="55" customFormat="false" ht="11.25" hidden="false" customHeight="false" outlineLevel="0" collapsed="false">
      <c r="A55" s="40" t="s">
        <v>1349</v>
      </c>
      <c r="B55" s="106" t="s">
        <v>1350</v>
      </c>
      <c r="C55" s="36" t="n">
        <v>189</v>
      </c>
      <c r="D55" s="107"/>
      <c r="E55" s="21"/>
      <c r="F55" s="93"/>
      <c r="G55" s="89"/>
      <c r="H55" s="99"/>
    </row>
    <row r="56" customFormat="false" ht="11.25" hidden="false" customHeight="false" outlineLevel="0" collapsed="false">
      <c r="A56" s="108" t="s">
        <v>1351</v>
      </c>
      <c r="B56" s="106" t="s">
        <v>1352</v>
      </c>
      <c r="C56" s="36" t="n">
        <v>198</v>
      </c>
      <c r="D56" s="107"/>
      <c r="E56" s="21"/>
      <c r="F56" s="93"/>
      <c r="G56" s="89"/>
      <c r="H56" s="99"/>
    </row>
    <row r="57" customFormat="false" ht="11.25" hidden="false" customHeight="false" outlineLevel="0" collapsed="false">
      <c r="A57" s="1"/>
      <c r="B57" s="1"/>
      <c r="C57" s="93"/>
      <c r="D57" s="93"/>
      <c r="E57" s="93"/>
      <c r="F57" s="93"/>
    </row>
    <row r="58" customFormat="false" ht="11.25" hidden="false" customHeight="false" outlineLevel="0" collapsed="false">
      <c r="A58" s="109" t="s">
        <v>1353</v>
      </c>
      <c r="B58" s="100"/>
      <c r="C58" s="101"/>
      <c r="D58" s="101"/>
      <c r="E58" s="101"/>
      <c r="F58" s="101"/>
      <c r="H58" s="99"/>
    </row>
    <row r="59" customFormat="false" ht="11.25" hidden="false" customHeight="false" outlineLevel="0" collapsed="false">
      <c r="A59" s="1"/>
      <c r="B59" s="1"/>
      <c r="C59" s="93"/>
      <c r="D59" s="93"/>
      <c r="E59" s="93"/>
      <c r="F59" s="93"/>
    </row>
    <row r="60" customFormat="false" ht="11.25" hidden="false" customHeight="false" outlineLevel="0" collapsed="false">
      <c r="A60" s="1"/>
      <c r="B60" s="1"/>
      <c r="C60" s="93"/>
      <c r="D60" s="93"/>
      <c r="E60" s="93"/>
      <c r="F60" s="93"/>
    </row>
    <row r="61" customFormat="false" ht="11.25" hidden="false" customHeight="false" outlineLevel="0" collapsed="false">
      <c r="A61" s="1"/>
      <c r="B61" s="1"/>
      <c r="C61" s="93"/>
      <c r="D61" s="93"/>
      <c r="E61" s="93"/>
      <c r="F61" s="93"/>
    </row>
    <row r="62" customFormat="false" ht="11.25" hidden="false" customHeight="false" outlineLevel="0" collapsed="false">
      <c r="C62" s="99"/>
      <c r="D62" s="99"/>
      <c r="E62" s="99"/>
      <c r="F62" s="99"/>
    </row>
    <row r="63" customFormat="false" ht="11.25" hidden="false" customHeight="false" outlineLevel="0" collapsed="false">
      <c r="C63" s="99"/>
      <c r="D63" s="99"/>
      <c r="E63" s="99"/>
      <c r="F63" s="99"/>
    </row>
    <row r="64" customFormat="false" ht="11.25" hidden="false" customHeight="false" outlineLevel="0" collapsed="false">
      <c r="C64" s="99"/>
      <c r="D64" s="99"/>
      <c r="E64" s="99"/>
      <c r="F64" s="99"/>
    </row>
    <row r="65" customFormat="false" ht="11.25" hidden="false" customHeight="false" outlineLevel="0" collapsed="false">
      <c r="C65" s="99"/>
      <c r="D65" s="99"/>
      <c r="E65" s="99"/>
      <c r="F65" s="99"/>
    </row>
    <row r="66" customFormat="false" ht="11.25" hidden="false" customHeight="false" outlineLevel="0" collapsed="false">
      <c r="C66" s="99"/>
      <c r="D66" s="99"/>
      <c r="E66" s="99"/>
      <c r="F66" s="99"/>
    </row>
    <row r="67" customFormat="false" ht="11.25" hidden="false" customHeight="false" outlineLevel="0" collapsed="false">
      <c r="C67" s="99"/>
      <c r="D67" s="99"/>
      <c r="E67" s="99"/>
      <c r="F67" s="99"/>
    </row>
    <row r="68" customFormat="false" ht="11.25" hidden="false" customHeight="false" outlineLevel="0" collapsed="false">
      <c r="C68" s="99"/>
      <c r="D68" s="99"/>
      <c r="E68" s="99"/>
      <c r="F68" s="99"/>
    </row>
    <row r="69" customFormat="false" ht="11.25" hidden="false" customHeight="false" outlineLevel="0" collapsed="false">
      <c r="C69" s="99"/>
      <c r="D69" s="99"/>
      <c r="E69" s="99"/>
      <c r="F69" s="99"/>
    </row>
    <row r="70" customFormat="false" ht="11.25" hidden="false" customHeight="false" outlineLevel="0" collapsed="false">
      <c r="C70" s="99"/>
      <c r="D70" s="99"/>
      <c r="E70" s="99"/>
      <c r="F70" s="99"/>
    </row>
    <row r="71" customFormat="false" ht="11.25" hidden="false" customHeight="false" outlineLevel="0" collapsed="false">
      <c r="C71" s="99"/>
      <c r="D71" s="99"/>
      <c r="E71" s="99"/>
      <c r="F71" s="99"/>
    </row>
    <row r="72" customFormat="false" ht="11.25" hidden="false" customHeight="false" outlineLevel="0" collapsed="false">
      <c r="C72" s="99"/>
      <c r="D72" s="99"/>
      <c r="E72" s="99"/>
      <c r="F72" s="99"/>
    </row>
    <row r="73" customFormat="false" ht="11.25" hidden="false" customHeight="false" outlineLevel="0" collapsed="false">
      <c r="C73" s="99"/>
      <c r="D73" s="99"/>
      <c r="E73" s="99"/>
      <c r="F73" s="99"/>
    </row>
    <row r="74" customFormat="false" ht="11.25" hidden="false" customHeight="false" outlineLevel="0" collapsed="false">
      <c r="C74" s="99"/>
      <c r="D74" s="99"/>
      <c r="E74" s="99"/>
      <c r="F74" s="99"/>
    </row>
    <row r="75" customFormat="false" ht="11.25" hidden="false" customHeight="false" outlineLevel="0" collapsed="false">
      <c r="C75" s="99"/>
      <c r="D75" s="99"/>
      <c r="E75" s="99"/>
      <c r="F75" s="99"/>
    </row>
    <row r="76" customFormat="false" ht="11.25" hidden="false" customHeight="false" outlineLevel="0" collapsed="false">
      <c r="C76" s="99"/>
      <c r="D76" s="99"/>
      <c r="E76" s="99"/>
      <c r="F76" s="99"/>
    </row>
    <row r="77" customFormat="false" ht="11.25" hidden="false" customHeight="false" outlineLevel="0" collapsed="false">
      <c r="C77" s="99"/>
      <c r="D77" s="99"/>
      <c r="E77" s="99"/>
      <c r="F77" s="99"/>
    </row>
    <row r="78" customFormat="false" ht="11.25" hidden="false" customHeight="false" outlineLevel="0" collapsed="false">
      <c r="C78" s="99"/>
      <c r="D78" s="99"/>
      <c r="E78" s="99"/>
      <c r="F78" s="99"/>
    </row>
    <row r="79" customFormat="false" ht="11.25" hidden="false" customHeight="false" outlineLevel="0" collapsed="false">
      <c r="C79" s="99"/>
      <c r="D79" s="99"/>
      <c r="E79" s="99"/>
      <c r="F79" s="99"/>
    </row>
  </sheetData>
  <mergeCells count="5">
    <mergeCell ref="A1:F1"/>
    <mergeCell ref="C2:F2"/>
    <mergeCell ref="A43:G43"/>
    <mergeCell ref="A44:F44"/>
    <mergeCell ref="A45:G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2008/09 Outpatients Tariff</oddHeader>
    <oddFooter>&amp;CPage &amp;P of &amp;N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1.56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10" t="s">
        <v>1354</v>
      </c>
      <c r="B1" s="110"/>
      <c r="D1" s="86"/>
      <c r="E1" s="87"/>
    </row>
    <row r="2" customFormat="false" ht="12.75" hidden="false" customHeight="false" outlineLevel="0" collapsed="false">
      <c r="A2" s="8"/>
      <c r="B2" s="8"/>
    </row>
    <row r="3" customFormat="false" ht="12.75" hidden="false" customHeight="false" outlineLevel="0" collapsed="false">
      <c r="A3" s="111" t="s">
        <v>1355</v>
      </c>
      <c r="B3" s="111" t="s">
        <v>1356</v>
      </c>
    </row>
    <row r="4" customFormat="false" ht="12.75" hidden="false" customHeight="false" outlineLevel="0" collapsed="false">
      <c r="A4" s="112" t="s">
        <v>1357</v>
      </c>
      <c r="B4" s="113" t="n">
        <v>102</v>
      </c>
      <c r="C4" s="114"/>
    </row>
    <row r="5" customFormat="false" ht="12.75" hidden="false" customHeight="false" outlineLevel="0" collapsed="false">
      <c r="A5" s="112" t="s">
        <v>1358</v>
      </c>
      <c r="B5" s="115" t="n">
        <v>75</v>
      </c>
      <c r="C5" s="114"/>
    </row>
    <row r="6" customFormat="false" ht="12.75" hidden="false" customHeight="false" outlineLevel="0" collapsed="false">
      <c r="A6" s="112" t="s">
        <v>1359</v>
      </c>
      <c r="B6" s="113" t="n">
        <v>5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08/09 Accident and Emergency Tarif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29:09Z</dcterms:created>
  <dc:creator>DH User</dc:creator>
  <dc:description/>
  <dc:language>en-US</dc:language>
  <cp:lastModifiedBy>sourkel</cp:lastModifiedBy>
  <cp:lastPrinted>2007-12-07T12:48:48Z</cp:lastPrinted>
  <dcterms:modified xsi:type="dcterms:W3CDTF">2008-11-27T11:58:36Z</dcterms:modified>
  <cp:revision>0</cp:revision>
  <dc:subject/>
  <dc:title/>
</cp:coreProperties>
</file>