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35">
  <si>
    <r>
      <rPr>
        <sz val="8"/>
        <rFont val="Arial"/>
        <family val="0"/>
      </rPr>
      <t xml:space="preserve">All General Medical Practitioners (excluding retainers and registrars)</t>
    </r>
    <r>
      <rPr>
        <sz val="8"/>
        <rFont val="Arial"/>
        <family val="2"/>
      </rPr>
      <t xml:space="preserve"> per 100,000 population by</t>
    </r>
    <r>
      <rPr>
        <sz val="8"/>
        <rFont val="Arial"/>
        <family val="0"/>
      </rPr>
      <t xml:space="preserve"> SHA and PCT, as at 30 September 2003-2007</t>
    </r>
  </si>
  <si>
    <t xml:space="preserve">numbers (headcount)</t>
  </si>
  <si>
    <t xml:space="preserve">GPs (excluding retainers and registrars)</t>
  </si>
  <si>
    <t xml:space="preserve">GPs headcount per 100,000 population</t>
  </si>
  <si>
    <t xml:space="preserve">England</t>
  </si>
  <si>
    <t xml:space="preserve">Q30</t>
  </si>
  <si>
    <t xml:space="preserve">North East</t>
  </si>
  <si>
    <t xml:space="preserve">5ND</t>
  </si>
  <si>
    <t xml:space="preserve">County Durham PCT</t>
  </si>
  <si>
    <t xml:space="preserve">5J9</t>
  </si>
  <si>
    <t xml:space="preserve">Darlington PCT</t>
  </si>
  <si>
    <t xml:space="preserve">5KF</t>
  </si>
  <si>
    <t xml:space="preserve">Gateshead PCT</t>
  </si>
  <si>
    <t xml:space="preserve">5D9</t>
  </si>
  <si>
    <t xml:space="preserve">Hartlepool PCT</t>
  </si>
  <si>
    <t xml:space="preserve">5KM</t>
  </si>
  <si>
    <t xml:space="preserve">Middlesbrough PCT</t>
  </si>
  <si>
    <t xml:space="preserve">5D7</t>
  </si>
  <si>
    <t xml:space="preserve">Newcastle PCT</t>
  </si>
  <si>
    <t xml:space="preserve">5D8</t>
  </si>
  <si>
    <t xml:space="preserve">North Tyneside PCT</t>
  </si>
  <si>
    <t xml:space="preserve">TAC</t>
  </si>
  <si>
    <t xml:space="preserve">Northumberland Care Trust</t>
  </si>
  <si>
    <t xml:space="preserve">5QR</t>
  </si>
  <si>
    <t xml:space="preserve">Redcar &amp; Cleveland PCT</t>
  </si>
  <si>
    <t xml:space="preserve">5KG</t>
  </si>
  <si>
    <t xml:space="preserve">South Tyneside PCT</t>
  </si>
  <si>
    <t xml:space="preserve">5E1</t>
  </si>
  <si>
    <t xml:space="preserve">Stockton-On-Tees Teaching PCT</t>
  </si>
  <si>
    <t xml:space="preserve">5KL</t>
  </si>
  <si>
    <t xml:space="preserve">Sunderland Teaching PCT</t>
  </si>
  <si>
    <t xml:space="preserve">Q31</t>
  </si>
  <si>
    <t xml:space="preserve">North West</t>
  </si>
  <si>
    <t xml:space="preserve">5HG</t>
  </si>
  <si>
    <t xml:space="preserve">Ashton, Leigh &amp; Wigan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JX</t>
  </si>
  <si>
    <t xml:space="preserve">Bury PCT</t>
  </si>
  <si>
    <t xml:space="preserve">5NP</t>
  </si>
  <si>
    <t xml:space="preserve">Central &amp; Eastern Cheshire PCT</t>
  </si>
  <si>
    <t xml:space="preserve">5NG</t>
  </si>
  <si>
    <t xml:space="preserve">Central Lancashire PCT</t>
  </si>
  <si>
    <t xml:space="preserve">5NE</t>
  </si>
  <si>
    <t xml:space="preserve">Cumbria PCT</t>
  </si>
  <si>
    <t xml:space="preserve">5NH</t>
  </si>
  <si>
    <t xml:space="preserve">East Lancashire PCT</t>
  </si>
  <si>
    <t xml:space="preserve">5NM</t>
  </si>
  <si>
    <t xml:space="preserve">Halton &amp; St. Helens PCT</t>
  </si>
  <si>
    <t xml:space="preserve">5NQ</t>
  </si>
  <si>
    <t xml:space="preserve">Heywood, Middleton &amp; Rochdale PCT</t>
  </si>
  <si>
    <t xml:space="preserve">5J4</t>
  </si>
  <si>
    <t xml:space="preserve">Knowsley PCT</t>
  </si>
  <si>
    <t xml:space="preserve">5NL</t>
  </si>
  <si>
    <t xml:space="preserve">Liverpool PCT</t>
  </si>
  <si>
    <t xml:space="preserve">5NT</t>
  </si>
  <si>
    <t xml:space="preserve">Manchester PCT</t>
  </si>
  <si>
    <t xml:space="preserve">5NF</t>
  </si>
  <si>
    <t xml:space="preserve">North Lancashire PCT</t>
  </si>
  <si>
    <t xml:space="preserve">5J5</t>
  </si>
  <si>
    <t xml:space="preserve">Oldham PCT</t>
  </si>
  <si>
    <t xml:space="preserve">5F5</t>
  </si>
  <si>
    <t xml:space="preserve">Salford PCT</t>
  </si>
  <si>
    <t xml:space="preserve">5NJ</t>
  </si>
  <si>
    <t xml:space="preserve">Sefton PCT</t>
  </si>
  <si>
    <t xml:space="preserve">5F7</t>
  </si>
  <si>
    <t xml:space="preserve">Stockport PCT</t>
  </si>
  <si>
    <t xml:space="preserve">5LH</t>
  </si>
  <si>
    <t xml:space="preserve">Tameside &amp; Glossop PCT</t>
  </si>
  <si>
    <t xml:space="preserve">5NR</t>
  </si>
  <si>
    <t xml:space="preserve">Trafford PCT</t>
  </si>
  <si>
    <t xml:space="preserve">5J2</t>
  </si>
  <si>
    <t xml:space="preserve">Warrington PCT</t>
  </si>
  <si>
    <t xml:space="preserve">5NN</t>
  </si>
  <si>
    <t xml:space="preserve">Western Cheshire PCT</t>
  </si>
  <si>
    <t xml:space="preserve">5NK</t>
  </si>
  <si>
    <t xml:space="preserve">Wirral PCT</t>
  </si>
  <si>
    <t xml:space="preserve">Q32</t>
  </si>
  <si>
    <t xml:space="preserve">Yorkshire and the Humber</t>
  </si>
  <si>
    <t xml:space="preserve">5JE</t>
  </si>
  <si>
    <t xml:space="preserve">Barnsley PCT</t>
  </si>
  <si>
    <t xml:space="preserve">5NY</t>
  </si>
  <si>
    <t xml:space="preserve">Bradford &amp; Airedale PCT</t>
  </si>
  <si>
    <t xml:space="preserve">5J6</t>
  </si>
  <si>
    <t xml:space="preserve">Calderdale PCT</t>
  </si>
  <si>
    <t xml:space="preserve">5N5</t>
  </si>
  <si>
    <t xml:space="preserve">Doncaster PCT</t>
  </si>
  <si>
    <t xml:space="preserve">5NW</t>
  </si>
  <si>
    <t xml:space="preserve">East Riding of Yorkshire PCT</t>
  </si>
  <si>
    <t xml:space="preserve">5NX</t>
  </si>
  <si>
    <t xml:space="preserve">Hull PCT</t>
  </si>
  <si>
    <t xml:space="preserve">5N2</t>
  </si>
  <si>
    <t xml:space="preserve">Kirklees PCT</t>
  </si>
  <si>
    <t xml:space="preserve">5N1</t>
  </si>
  <si>
    <t xml:space="preserve">Leeds PCT</t>
  </si>
  <si>
    <t xml:space="preserve">TAN</t>
  </si>
  <si>
    <t xml:space="preserve">North East Lincolnshire PCT</t>
  </si>
  <si>
    <t xml:space="preserve">5EF</t>
  </si>
  <si>
    <t xml:space="preserve">North Lincolnshire PCT</t>
  </si>
  <si>
    <t xml:space="preserve">5NV</t>
  </si>
  <si>
    <t xml:space="preserve">North Yorkshire &amp; York PCT</t>
  </si>
  <si>
    <t xml:space="preserve">5H8</t>
  </si>
  <si>
    <t xml:space="preserve">Rotherham PCT</t>
  </si>
  <si>
    <t xml:space="preserve">5N4</t>
  </si>
  <si>
    <t xml:space="preserve">Sheffield PCT</t>
  </si>
  <si>
    <t xml:space="preserve">5N3</t>
  </si>
  <si>
    <t xml:space="preserve">Wakefield District PCT</t>
  </si>
  <si>
    <t xml:space="preserve">Q33</t>
  </si>
  <si>
    <t xml:space="preserve">East Midlands</t>
  </si>
  <si>
    <t xml:space="preserve">5ET</t>
  </si>
  <si>
    <t xml:space="preserve">Bassetlaw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PC</t>
  </si>
  <si>
    <t xml:space="preserve">Leicester City PCT</t>
  </si>
  <si>
    <t xml:space="preserve">5PA</t>
  </si>
  <si>
    <t xml:space="preserve">Leicestershire County &amp; Rutland PCT</t>
  </si>
  <si>
    <t xml:space="preserve">5N9</t>
  </si>
  <si>
    <t xml:space="preserve">Lincolnshire PCT</t>
  </si>
  <si>
    <t xml:space="preserve">5PD</t>
  </si>
  <si>
    <t xml:space="preserve">Northampton PC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Q34</t>
  </si>
  <si>
    <t xml:space="preserve">West Midlands</t>
  </si>
  <si>
    <t xml:space="preserve">5PG</t>
  </si>
  <si>
    <t xml:space="preserve">Birmingham East &amp; North PCT</t>
  </si>
  <si>
    <t xml:space="preserve">5MD</t>
  </si>
  <si>
    <t xml:space="preserve">Coventry Teaching PCT</t>
  </si>
  <si>
    <t xml:space="preserve">5PE</t>
  </si>
  <si>
    <t xml:space="preserve">Dudley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PH</t>
  </si>
  <si>
    <t xml:space="preserve">North Staffordshire PCT</t>
  </si>
  <si>
    <t xml:space="preserve">5PF</t>
  </si>
  <si>
    <t xml:space="preserve">Sandwell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M1</t>
  </si>
  <si>
    <t xml:space="preserve">South Birmingham PCT</t>
  </si>
  <si>
    <t xml:space="preserve">5PK</t>
  </si>
  <si>
    <t xml:space="preserve">South Staffordshire PCT</t>
  </si>
  <si>
    <t xml:space="preserve">5PJ</t>
  </si>
  <si>
    <t xml:space="preserve">Stoke on Trent PCT</t>
  </si>
  <si>
    <t xml:space="preserve">5MK</t>
  </si>
  <si>
    <t xml:space="preserve">Telford &amp; Wrekin PCT</t>
  </si>
  <si>
    <t xml:space="preserve">5M3</t>
  </si>
  <si>
    <t xml:space="preserve">Walsall Teaching PCT</t>
  </si>
  <si>
    <t xml:space="preserve">5PM</t>
  </si>
  <si>
    <t xml:space="preserve">Warwickshire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Q35</t>
  </si>
  <si>
    <t xml:space="preserve">East Of England</t>
  </si>
  <si>
    <t xml:space="preserve">5P2</t>
  </si>
  <si>
    <t xml:space="preserve">Bedfordshire PCT</t>
  </si>
  <si>
    <t xml:space="preserve">5PP</t>
  </si>
  <si>
    <t xml:space="preserve">Cambridgeshire PCT</t>
  </si>
  <si>
    <t xml:space="preserve">5P3</t>
  </si>
  <si>
    <t xml:space="preserve">East &amp; North Hertfordshire PCT</t>
  </si>
  <si>
    <t xml:space="preserve">5PR</t>
  </si>
  <si>
    <t xml:space="preserve">Great Yarmouth &amp; Waveney PCT</t>
  </si>
  <si>
    <t xml:space="preserve">5GC</t>
  </si>
  <si>
    <t xml:space="preserve">Luton PCT</t>
  </si>
  <si>
    <t xml:space="preserve">5PX</t>
  </si>
  <si>
    <t xml:space="preserve">Mid Essex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5PN</t>
  </si>
  <si>
    <t xml:space="preserve">Peterborough PCT</t>
  </si>
  <si>
    <t xml:space="preserve">5P1</t>
  </si>
  <si>
    <t xml:space="preserve">South East Essex PCT</t>
  </si>
  <si>
    <t xml:space="preserve">5PY</t>
  </si>
  <si>
    <t xml:space="preserve">South West Essex PCT</t>
  </si>
  <si>
    <t xml:space="preserve">5PT</t>
  </si>
  <si>
    <t xml:space="preserve">Suffolk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Q36</t>
  </si>
  <si>
    <t xml:space="preserve">London</t>
  </si>
  <si>
    <t xml:space="preserve">5C2</t>
  </si>
  <si>
    <t xml:space="preserve">Barking &amp; Dagenham PCT</t>
  </si>
  <si>
    <t xml:space="preserve">5A9</t>
  </si>
  <si>
    <t xml:space="preserve">Barnet PCT</t>
  </si>
  <si>
    <t xml:space="preserve">TAK</t>
  </si>
  <si>
    <t xml:space="preserve">Bexley Care Trust</t>
  </si>
  <si>
    <t xml:space="preserve">5K5</t>
  </si>
  <si>
    <t xml:space="preserve">Brent Teaching PCT</t>
  </si>
  <si>
    <t xml:space="preserve">5A7</t>
  </si>
  <si>
    <t xml:space="preserve">Bromley PCT</t>
  </si>
  <si>
    <t xml:space="preserve">5K7</t>
  </si>
  <si>
    <t xml:space="preserve">Camden PCT</t>
  </si>
  <si>
    <t xml:space="preserve">5C3</t>
  </si>
  <si>
    <t xml:space="preserve">City &amp; Hackney Teaching PCT</t>
  </si>
  <si>
    <t xml:space="preserve">5K9</t>
  </si>
  <si>
    <t xml:space="preserve">Croydon PCT</t>
  </si>
  <si>
    <t xml:space="preserve">5HX</t>
  </si>
  <si>
    <t xml:space="preserve">Ealing PCT</t>
  </si>
  <si>
    <t xml:space="preserve">5C1</t>
  </si>
  <si>
    <t xml:space="preserve">Enfield PCT</t>
  </si>
  <si>
    <t xml:space="preserve">5A8</t>
  </si>
  <si>
    <t xml:space="preserve">Greenwich Teaching PCT</t>
  </si>
  <si>
    <t xml:space="preserve">5H1</t>
  </si>
  <si>
    <t xml:space="preserve">Hammersmith &amp; Fulham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A4</t>
  </si>
  <si>
    <t xml:space="preserve">Havering PCT</t>
  </si>
  <si>
    <t xml:space="preserve">5AT</t>
  </si>
  <si>
    <t xml:space="preserve">Hillingdon PCT</t>
  </si>
  <si>
    <t xml:space="preserve">5HY</t>
  </si>
  <si>
    <t xml:space="preserve">Hounslow PCT</t>
  </si>
  <si>
    <t xml:space="preserve">5K8</t>
  </si>
  <si>
    <t xml:space="preserve">Islington PCT</t>
  </si>
  <si>
    <t xml:space="preserve">5LA</t>
  </si>
  <si>
    <t xml:space="preserve">Kensington &amp; Chelsea PCT</t>
  </si>
  <si>
    <t xml:space="preserve">5A5</t>
  </si>
  <si>
    <t xml:space="preserve">Kingston PCT</t>
  </si>
  <si>
    <t xml:space="preserve">5LD</t>
  </si>
  <si>
    <t xml:space="preserve">Lambeth PCT</t>
  </si>
  <si>
    <t xml:space="preserve">5LF</t>
  </si>
  <si>
    <t xml:space="preserve">Lewisham PCT</t>
  </si>
  <si>
    <t xml:space="preserve">5C5</t>
  </si>
  <si>
    <t xml:space="preserve">Newham PCT</t>
  </si>
  <si>
    <t xml:space="preserve">5NA</t>
  </si>
  <si>
    <t xml:space="preserve">Redbridge PCT</t>
  </si>
  <si>
    <t xml:space="preserve">5M6</t>
  </si>
  <si>
    <t xml:space="preserve">Richmond &amp; Twickenham PCT</t>
  </si>
  <si>
    <t xml:space="preserve">5LE</t>
  </si>
  <si>
    <t xml:space="preserve">Southwark PCT</t>
  </si>
  <si>
    <t xml:space="preserve">5M7</t>
  </si>
  <si>
    <t xml:space="preserve">Sutton &amp; Merton PCT</t>
  </si>
  <si>
    <t xml:space="preserve">5C4</t>
  </si>
  <si>
    <t xml:space="preserve">Tower Hamlets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LC</t>
  </si>
  <si>
    <t xml:space="preserve">Westminster PCT</t>
  </si>
  <si>
    <t xml:space="preserve">Q37</t>
  </si>
  <si>
    <t xml:space="preserve">South East Coast</t>
  </si>
  <si>
    <t xml:space="preserve">5LQ</t>
  </si>
  <si>
    <t xml:space="preserve">Brighton &amp; Hove City PCT</t>
  </si>
  <si>
    <t xml:space="preserve">5P7</t>
  </si>
  <si>
    <t xml:space="preserve">East Sussex Downs &amp; Weald PCT</t>
  </si>
  <si>
    <t xml:space="preserve">5QA</t>
  </si>
  <si>
    <t xml:space="preserve">Eastern &amp; Coastal Kent PCT</t>
  </si>
  <si>
    <t xml:space="preserve">5P8</t>
  </si>
  <si>
    <t xml:space="preserve">Hastings &amp; Rother PCT</t>
  </si>
  <si>
    <t xml:space="preserve">5L3</t>
  </si>
  <si>
    <t xml:space="preserve">Medway PCT</t>
  </si>
  <si>
    <t xml:space="preserve">5P5</t>
  </si>
  <si>
    <t xml:space="preserve">Surrey PCT</t>
  </si>
  <si>
    <t xml:space="preserve">5P9</t>
  </si>
  <si>
    <t xml:space="preserve">West Kent PCT</t>
  </si>
  <si>
    <t xml:space="preserve">5P6</t>
  </si>
  <si>
    <t xml:space="preserve">West Sussex PCT</t>
  </si>
  <si>
    <t xml:space="preserve">Q38</t>
  </si>
  <si>
    <t xml:space="preserve">South Central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5QD</t>
  </si>
  <si>
    <t xml:space="preserve">Buckinghamshire PCT</t>
  </si>
  <si>
    <t xml:space="preserve">5QC</t>
  </si>
  <si>
    <t xml:space="preserve">Hampshire PCT</t>
  </si>
  <si>
    <t xml:space="preserve">5QT</t>
  </si>
  <si>
    <t xml:space="preserve">Isle of Wight PCT</t>
  </si>
  <si>
    <t xml:space="preserve">5CQ</t>
  </si>
  <si>
    <t xml:space="preserve">Milton Keynes PCT</t>
  </si>
  <si>
    <t xml:space="preserve">5QE</t>
  </si>
  <si>
    <t xml:space="preserve">Oxford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Q39</t>
  </si>
  <si>
    <t xml:space="preserve">South West</t>
  </si>
  <si>
    <t xml:space="preserve">5FL</t>
  </si>
  <si>
    <t xml:space="preserve">Bath &amp; North East Somerset PCT</t>
  </si>
  <si>
    <t xml:space="preserve">5QN</t>
  </si>
  <si>
    <t xml:space="preserve">Bournemouth &amp; Poole PCT</t>
  </si>
  <si>
    <t xml:space="preserve">5QJ</t>
  </si>
  <si>
    <t xml:space="preserve">Bristol PCT</t>
  </si>
  <si>
    <t xml:space="preserve">5QP</t>
  </si>
  <si>
    <t xml:space="preserve">Cornwall &amp; Isles Of Scilly PCT</t>
  </si>
  <si>
    <t xml:space="preserve">5QQ</t>
  </si>
  <si>
    <t xml:space="preserve">Devon PCT</t>
  </si>
  <si>
    <t xml:space="preserve">5QM</t>
  </si>
  <si>
    <t xml:space="preserve">Dorset PCT</t>
  </si>
  <si>
    <t xml:space="preserve">5QH</t>
  </si>
  <si>
    <t xml:space="preserve">Gloucestershire PCT</t>
  </si>
  <si>
    <t xml:space="preserve">5M8</t>
  </si>
  <si>
    <t xml:space="preserve">North Somerset PCT</t>
  </si>
  <si>
    <t xml:space="preserve">5F1</t>
  </si>
  <si>
    <t xml:space="preserve">Plymouth Teaching PCT</t>
  </si>
  <si>
    <t xml:space="preserve">5QL</t>
  </si>
  <si>
    <t xml:space="preserve">Somerset PCT</t>
  </si>
  <si>
    <t xml:space="preserve">5A3</t>
  </si>
  <si>
    <t xml:space="preserve">South Gloucestershire PCT</t>
  </si>
  <si>
    <t xml:space="preserve">5K3</t>
  </si>
  <si>
    <t xml:space="preserve">Swindon PCT</t>
  </si>
  <si>
    <t xml:space="preserve">TAL</t>
  </si>
  <si>
    <t xml:space="preserve">Torbay Care Trust</t>
  </si>
  <si>
    <t xml:space="preserve">5QK</t>
  </si>
  <si>
    <t xml:space="preserve">Wiltshire PCT</t>
  </si>
  <si>
    <t xml:space="preserve">Notes:</t>
  </si>
  <si>
    <t xml:space="preserve">Data prior to 2006 has been aggregated to latest PCT boundaries for purposes of consistency</t>
  </si>
  <si>
    <t xml:space="preserve">England totals may not equal the sum of the constituent PCTs as 10 PCTs are subject to part mergers/splits </t>
  </si>
  <si>
    <t xml:space="preserve">Source:</t>
  </si>
  <si>
    <t xml:space="preserve">The NHS Information Centre General and Personal Medical Services Statistic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int p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true" hidden="false" outlineLevel="0" max="3" min="3" style="1" width="3.99"/>
    <col collapsed="false" customWidth="true" hidden="false" outlineLevel="0" max="4" min="4" style="1" width="26.99"/>
    <col collapsed="false" customWidth="true" hidden="false" outlineLevel="0" max="5" min="5" style="1" width="1.41"/>
    <col collapsed="false" customWidth="true" hidden="false" outlineLevel="0" max="7" min="6" style="2" width="11.56"/>
    <col collapsed="false" customWidth="true" hidden="false" outlineLevel="0" max="8" min="8" style="2" width="1.41"/>
    <col collapsed="false" customWidth="true" hidden="false" outlineLevel="0" max="10" min="9" style="2" width="11.56"/>
    <col collapsed="false" customWidth="true" hidden="false" outlineLevel="0" max="11" min="11" style="2" width="1.56"/>
    <col collapsed="false" customWidth="true" hidden="false" outlineLevel="0" max="13" min="12" style="2" width="11.56"/>
    <col collapsed="false" customWidth="true" hidden="false" outlineLevel="0" max="14" min="14" style="2" width="1.56"/>
    <col collapsed="false" customWidth="true" hidden="false" outlineLevel="0" max="16" min="15" style="3" width="11.56"/>
    <col collapsed="false" customWidth="true" hidden="false" outlineLevel="0" max="17" min="17" style="3" width="1.56"/>
    <col collapsed="false" customWidth="true" hidden="false" outlineLevel="0" max="19" min="18" style="3" width="11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5" t="s">
        <v>1</v>
      </c>
    </row>
    <row r="5" customFormat="false" ht="11.25" hidden="false" customHeight="false" outlineLevel="0" collapsed="false">
      <c r="F5" s="7" t="n">
        <v>2003</v>
      </c>
      <c r="G5" s="7"/>
      <c r="I5" s="7" t="n">
        <v>2004</v>
      </c>
      <c r="J5" s="7"/>
      <c r="L5" s="7" t="n">
        <v>2005</v>
      </c>
      <c r="M5" s="7"/>
      <c r="O5" s="8" t="n">
        <v>2006</v>
      </c>
      <c r="P5" s="8"/>
      <c r="R5" s="8" t="n">
        <v>2007</v>
      </c>
      <c r="S5" s="8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9"/>
      <c r="P6" s="6"/>
      <c r="Q6" s="6"/>
      <c r="R6" s="6"/>
      <c r="S6" s="6"/>
    </row>
    <row r="7" customFormat="false" ht="11.25" hidden="false" customHeight="false" outlineLevel="0" collapsed="false">
      <c r="O7" s="10"/>
    </row>
    <row r="8" customFormat="false" ht="40.5" hidden="false" customHeight="true" outlineLevel="0" collapsed="false">
      <c r="F8" s="11" t="s">
        <v>2</v>
      </c>
      <c r="G8" s="11" t="s">
        <v>3</v>
      </c>
      <c r="H8" s="11"/>
      <c r="I8" s="11" t="s">
        <v>2</v>
      </c>
      <c r="J8" s="11" t="s">
        <v>3</v>
      </c>
      <c r="K8" s="11"/>
      <c r="L8" s="11" t="s">
        <v>2</v>
      </c>
      <c r="M8" s="11" t="s">
        <v>3</v>
      </c>
      <c r="N8" s="11"/>
      <c r="O8" s="11" t="s">
        <v>2</v>
      </c>
      <c r="P8" s="11" t="s">
        <v>3</v>
      </c>
      <c r="Q8" s="11"/>
      <c r="R8" s="11" t="s">
        <v>2</v>
      </c>
      <c r="S8" s="11" t="s">
        <v>3</v>
      </c>
    </row>
    <row r="9" customFormat="false" ht="11.25" hidden="false" customHeight="false" outlineLevel="0" collapsed="false">
      <c r="A9" s="4"/>
      <c r="B9" s="4"/>
      <c r="C9" s="4"/>
      <c r="D9" s="4"/>
      <c r="E9" s="4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  <c r="S9" s="6"/>
    </row>
    <row r="11" customFormat="false" ht="11.25" hidden="false" customHeight="false" outlineLevel="0" collapsed="false">
      <c r="A11" s="12" t="s">
        <v>4</v>
      </c>
      <c r="B11" s="12"/>
      <c r="C11" s="12"/>
      <c r="D11" s="12"/>
      <c r="E11" s="12"/>
      <c r="F11" s="13" t="n">
        <v>30358</v>
      </c>
      <c r="G11" s="14" t="n">
        <v>60.8789485938062</v>
      </c>
      <c r="H11" s="14"/>
      <c r="I11" s="13" t="n">
        <v>31523</v>
      </c>
      <c r="J11" s="14" t="n">
        <v>62.9067395761958</v>
      </c>
      <c r="K11" s="14"/>
      <c r="L11" s="13" t="n">
        <v>32738</v>
      </c>
      <c r="M11" s="14" t="n">
        <v>64.8718806118026</v>
      </c>
      <c r="N11" s="14"/>
      <c r="O11" s="15" t="n">
        <v>33091</v>
      </c>
      <c r="P11" s="16" t="n">
        <v>65.2502910934763</v>
      </c>
      <c r="Q11" s="16"/>
      <c r="R11" s="17" t="n">
        <v>33364</v>
      </c>
      <c r="S11" s="18" t="n">
        <v>65.7251071623209</v>
      </c>
    </row>
    <row r="12" customFormat="false" ht="11.25" hidden="false" customHeight="false" outlineLevel="0" collapsed="false">
      <c r="F12" s="19"/>
      <c r="G12" s="20"/>
      <c r="H12" s="20"/>
      <c r="I12" s="19"/>
      <c r="J12" s="19"/>
      <c r="K12" s="19"/>
      <c r="L12" s="19"/>
      <c r="M12" s="19"/>
      <c r="N12" s="19"/>
      <c r="P12" s="21"/>
      <c r="Q12" s="21"/>
      <c r="R12" s="22"/>
      <c r="S12" s="23"/>
    </row>
    <row r="13" customFormat="false" ht="11.25" hidden="false" customHeight="false" outlineLevel="0" collapsed="false">
      <c r="A13" s="1" t="s">
        <v>5</v>
      </c>
      <c r="B13" s="1" t="s">
        <v>6</v>
      </c>
      <c r="F13" s="19" t="n">
        <v>1611</v>
      </c>
      <c r="G13" s="24" t="n">
        <v>63.3889852686516</v>
      </c>
      <c r="H13" s="24"/>
      <c r="I13" s="19" t="n">
        <v>1678</v>
      </c>
      <c r="J13" s="24" t="n">
        <v>66.0063150499512</v>
      </c>
      <c r="K13" s="24"/>
      <c r="L13" s="19" t="n">
        <v>1726</v>
      </c>
      <c r="M13" s="24" t="n">
        <v>67.6950881448094</v>
      </c>
      <c r="N13" s="24"/>
      <c r="O13" s="3" t="n">
        <f aca="false">SUM(O14:O25)</f>
        <v>1815</v>
      </c>
      <c r="P13" s="23" t="n">
        <v>70.9453279276772</v>
      </c>
      <c r="Q13" s="23"/>
      <c r="R13" s="25" t="n">
        <v>1779</v>
      </c>
      <c r="S13" s="23" t="n">
        <v>69.6088911565797</v>
      </c>
    </row>
    <row r="14" customFormat="false" ht="11.25" hidden="false" customHeight="false" outlineLevel="0" collapsed="false">
      <c r="C14" s="1" t="s">
        <v>7</v>
      </c>
      <c r="D14" s="1" t="s">
        <v>8</v>
      </c>
      <c r="F14" s="3" t="n">
        <v>304</v>
      </c>
      <c r="G14" s="26" t="n">
        <v>61.4681588871028</v>
      </c>
      <c r="H14" s="26"/>
      <c r="I14" s="3" t="n">
        <v>328</v>
      </c>
      <c r="J14" s="26" t="n">
        <v>66.1093060941493</v>
      </c>
      <c r="K14" s="26"/>
      <c r="L14" s="3" t="n">
        <v>345</v>
      </c>
      <c r="M14" s="26" t="n">
        <v>69.2231755178696</v>
      </c>
      <c r="N14" s="26"/>
      <c r="O14" s="3" t="n">
        <v>345</v>
      </c>
      <c r="P14" s="26" t="n">
        <v>69.0332740380864</v>
      </c>
      <c r="Q14" s="26"/>
      <c r="R14" s="25" t="n">
        <v>349</v>
      </c>
      <c r="S14" s="23" t="n">
        <v>69.700885341045</v>
      </c>
      <c r="T14" s="3"/>
      <c r="U14" s="3"/>
      <c r="V14" s="3"/>
    </row>
    <row r="15" customFormat="false" ht="11.25" hidden="false" customHeight="false" outlineLevel="0" collapsed="false">
      <c r="C15" s="1" t="s">
        <v>9</v>
      </c>
      <c r="D15" s="1" t="s">
        <v>10</v>
      </c>
      <c r="F15" s="3" t="n">
        <v>65</v>
      </c>
      <c r="G15" s="26" t="n">
        <v>66.1584341825362</v>
      </c>
      <c r="H15" s="26"/>
      <c r="I15" s="3" t="n">
        <v>69</v>
      </c>
      <c r="J15" s="26" t="n">
        <v>70.1269399245881</v>
      </c>
      <c r="K15" s="26"/>
      <c r="L15" s="3" t="n">
        <v>71</v>
      </c>
      <c r="M15" s="26" t="n">
        <v>71.8783534795197</v>
      </c>
      <c r="N15" s="26"/>
      <c r="O15" s="3" t="n">
        <v>70</v>
      </c>
      <c r="P15" s="26" t="n">
        <v>70.5808806477308</v>
      </c>
      <c r="Q15" s="26"/>
      <c r="R15" s="25" t="n">
        <v>70</v>
      </c>
      <c r="S15" s="23" t="n">
        <v>70.4622322435175</v>
      </c>
      <c r="T15" s="3"/>
      <c r="U15" s="3"/>
      <c r="V15" s="3"/>
    </row>
    <row r="16" customFormat="false" ht="11.25" hidden="false" customHeight="false" outlineLevel="0" collapsed="false">
      <c r="C16" s="1" t="s">
        <v>11</v>
      </c>
      <c r="D16" s="1" t="s">
        <v>12</v>
      </c>
      <c r="F16" s="3" t="n">
        <v>127</v>
      </c>
      <c r="G16" s="26" t="n">
        <v>66.5813865704819</v>
      </c>
      <c r="H16" s="26"/>
      <c r="I16" s="3" t="n">
        <v>128</v>
      </c>
      <c r="J16" s="26" t="n">
        <v>67.2261845989013</v>
      </c>
      <c r="K16" s="26"/>
      <c r="L16" s="3" t="n">
        <v>128</v>
      </c>
      <c r="M16" s="26" t="n">
        <v>67.230421765849</v>
      </c>
      <c r="N16" s="26"/>
      <c r="O16" s="3" t="n">
        <v>134</v>
      </c>
      <c r="P16" s="26" t="n">
        <v>69.9815645579933</v>
      </c>
      <c r="Q16" s="26"/>
      <c r="R16" s="25" t="n">
        <v>143</v>
      </c>
      <c r="S16" s="23" t="n">
        <v>75.0809877087698</v>
      </c>
      <c r="T16" s="3"/>
      <c r="U16" s="3"/>
      <c r="V16" s="3"/>
    </row>
    <row r="17" customFormat="false" ht="11.25" hidden="false" customHeight="false" outlineLevel="0" collapsed="false">
      <c r="C17" s="1" t="s">
        <v>13</v>
      </c>
      <c r="D17" s="1" t="s">
        <v>14</v>
      </c>
      <c r="F17" s="3" t="n">
        <v>51</v>
      </c>
      <c r="G17" s="26" t="n">
        <v>56.3828728732049</v>
      </c>
      <c r="H17" s="26"/>
      <c r="I17" s="3" t="n">
        <v>51</v>
      </c>
      <c r="J17" s="26" t="n">
        <v>56.2144526255456</v>
      </c>
      <c r="K17" s="26"/>
      <c r="L17" s="3" t="n">
        <v>58</v>
      </c>
      <c r="M17" s="26" t="n">
        <v>63.8148050347681</v>
      </c>
      <c r="N17" s="26"/>
      <c r="O17" s="3" t="n">
        <v>59</v>
      </c>
      <c r="P17" s="26" t="n">
        <v>65.5468159800915</v>
      </c>
      <c r="Q17" s="26"/>
      <c r="R17" s="25" t="n">
        <v>64</v>
      </c>
      <c r="S17" s="23" t="n">
        <v>70.2239485609577</v>
      </c>
      <c r="T17" s="3"/>
      <c r="U17" s="3"/>
      <c r="V17" s="3"/>
    </row>
    <row r="18" customFormat="false" ht="11.25" hidden="false" customHeight="false" outlineLevel="0" collapsed="false">
      <c r="C18" s="1" t="s">
        <v>15</v>
      </c>
      <c r="D18" s="1" t="s">
        <v>16</v>
      </c>
      <c r="F18" s="3" t="n">
        <v>86.032288358361</v>
      </c>
      <c r="G18" s="26" t="n">
        <v>61.8972950661628</v>
      </c>
      <c r="H18" s="26"/>
      <c r="I18" s="3" t="n">
        <v>91.4093063807586</v>
      </c>
      <c r="J18" s="26" t="n">
        <v>66.0892087315335</v>
      </c>
      <c r="K18" s="26"/>
      <c r="L18" s="3" t="n">
        <v>90.6411609489875</v>
      </c>
      <c r="M18" s="26" t="n">
        <v>65.4420465171094</v>
      </c>
      <c r="N18" s="26"/>
      <c r="O18" s="3" t="n">
        <v>94</v>
      </c>
      <c r="P18" s="26" t="n">
        <v>68.3283540862536</v>
      </c>
      <c r="Q18" s="26"/>
      <c r="R18" s="25" t="n">
        <v>97</v>
      </c>
      <c r="S18" s="23" t="n">
        <v>70.0694915988847</v>
      </c>
      <c r="T18" s="3"/>
      <c r="U18" s="3"/>
      <c r="V18" s="3"/>
    </row>
    <row r="19" customFormat="false" ht="11.25" hidden="false" customHeight="false" outlineLevel="0" collapsed="false">
      <c r="C19" s="1" t="s">
        <v>17</v>
      </c>
      <c r="D19" s="1" t="s">
        <v>18</v>
      </c>
      <c r="F19" s="3" t="n">
        <v>178</v>
      </c>
      <c r="G19" s="26" t="n">
        <v>66.6249948534063</v>
      </c>
      <c r="H19" s="26"/>
      <c r="I19" s="3" t="n">
        <v>174</v>
      </c>
      <c r="J19" s="26" t="n">
        <v>65.1431652090571</v>
      </c>
      <c r="K19" s="26"/>
      <c r="L19" s="3" t="n">
        <v>176</v>
      </c>
      <c r="M19" s="26" t="n">
        <v>65.271246532465</v>
      </c>
      <c r="N19" s="26"/>
      <c r="O19" s="3" t="n">
        <v>176</v>
      </c>
      <c r="P19" s="26" t="n">
        <v>63.681131208458</v>
      </c>
      <c r="Q19" s="26"/>
      <c r="R19" s="25" t="n">
        <v>181</v>
      </c>
      <c r="S19" s="23" t="n">
        <v>66.922525160651</v>
      </c>
      <c r="T19" s="3"/>
      <c r="U19" s="3"/>
      <c r="V19" s="3"/>
    </row>
    <row r="20" customFormat="false" ht="11.25" hidden="false" customHeight="false" outlineLevel="0" collapsed="false">
      <c r="C20" s="1" t="s">
        <v>19</v>
      </c>
      <c r="D20" s="1" t="s">
        <v>20</v>
      </c>
      <c r="F20" s="3" t="n">
        <v>131</v>
      </c>
      <c r="G20" s="26" t="n">
        <v>67.9376011284902</v>
      </c>
      <c r="H20" s="26"/>
      <c r="I20" s="3" t="n">
        <v>139</v>
      </c>
      <c r="J20" s="26" t="n">
        <v>72.0913225905161</v>
      </c>
      <c r="K20" s="26"/>
      <c r="L20" s="3" t="n">
        <v>135</v>
      </c>
      <c r="M20" s="26" t="n">
        <v>69.6626778333359</v>
      </c>
      <c r="N20" s="26"/>
      <c r="O20" s="3" t="n">
        <v>141</v>
      </c>
      <c r="P20" s="26" t="n">
        <v>73.3156890374846</v>
      </c>
      <c r="Q20" s="26"/>
      <c r="R20" s="25" t="n">
        <v>147</v>
      </c>
      <c r="S20" s="23" t="n">
        <v>75.3672229485503</v>
      </c>
      <c r="T20" s="3"/>
      <c r="U20" s="3"/>
      <c r="V20" s="3"/>
    </row>
    <row r="21" customFormat="false" ht="11.25" hidden="false" customHeight="false" outlineLevel="0" collapsed="false">
      <c r="C21" s="1" t="s">
        <v>21</v>
      </c>
      <c r="D21" s="1" t="s">
        <v>22</v>
      </c>
      <c r="F21" s="3" t="n">
        <v>216</v>
      </c>
      <c r="G21" s="26" t="n">
        <v>70.0191580196248</v>
      </c>
      <c r="H21" s="26"/>
      <c r="I21" s="3" t="n">
        <v>236</v>
      </c>
      <c r="J21" s="26" t="n">
        <v>76.3205722749352</v>
      </c>
      <c r="K21" s="26"/>
      <c r="L21" s="3" t="n">
        <v>243</v>
      </c>
      <c r="M21" s="26" t="n">
        <v>78.4273224008443</v>
      </c>
      <c r="N21" s="26"/>
      <c r="O21" s="3" t="n">
        <v>311</v>
      </c>
      <c r="P21" s="26" t="n">
        <v>99.8943240109338</v>
      </c>
      <c r="Q21" s="26"/>
      <c r="R21" s="25" t="n">
        <v>242</v>
      </c>
      <c r="S21" s="23" t="n">
        <v>78.0982747381126</v>
      </c>
      <c r="T21" s="3"/>
      <c r="U21" s="3"/>
      <c r="V21" s="3"/>
    </row>
    <row r="22" customFormat="false" ht="11.25" hidden="false" customHeight="false" outlineLevel="0" collapsed="false">
      <c r="C22" s="1" t="s">
        <v>23</v>
      </c>
      <c r="D22" s="1" t="s">
        <v>24</v>
      </c>
      <c r="F22" s="3" t="n">
        <v>88.967711641639</v>
      </c>
      <c r="G22" s="26" t="n">
        <v>63.9319572015227</v>
      </c>
      <c r="H22" s="26"/>
      <c r="I22" s="3" t="n">
        <v>90.5906936192414</v>
      </c>
      <c r="J22" s="26" t="n">
        <v>64.8823572185395</v>
      </c>
      <c r="K22" s="26"/>
      <c r="L22" s="3" t="n">
        <v>95.3588390510125</v>
      </c>
      <c r="M22" s="26" t="n">
        <v>68.3154750841864</v>
      </c>
      <c r="N22" s="26"/>
      <c r="O22" s="3" t="n">
        <v>89</v>
      </c>
      <c r="P22" s="26" t="n">
        <v>64.2140275182361</v>
      </c>
      <c r="Q22" s="26"/>
      <c r="R22" s="25" t="n">
        <v>92</v>
      </c>
      <c r="S22" s="23" t="n">
        <v>65.9526574619697</v>
      </c>
      <c r="T22" s="3"/>
      <c r="U22" s="3"/>
      <c r="V22" s="3"/>
    </row>
    <row r="23" customFormat="false" ht="11.25" hidden="false" customHeight="false" outlineLevel="0" collapsed="false">
      <c r="C23" s="1" t="s">
        <v>25</v>
      </c>
      <c r="D23" s="1" t="s">
        <v>26</v>
      </c>
      <c r="F23" s="3" t="n">
        <v>88</v>
      </c>
      <c r="G23" s="26" t="n">
        <v>57.9210299412233</v>
      </c>
      <c r="H23" s="26"/>
      <c r="I23" s="3" t="n">
        <v>88</v>
      </c>
      <c r="J23" s="26" t="n">
        <v>58.1725874902495</v>
      </c>
      <c r="K23" s="26"/>
      <c r="L23" s="3" t="n">
        <v>97</v>
      </c>
      <c r="M23" s="26" t="n">
        <v>64.1708399764487</v>
      </c>
      <c r="N23" s="26"/>
      <c r="O23" s="3" t="n">
        <v>100</v>
      </c>
      <c r="P23" s="26" t="n">
        <v>66.0868645747971</v>
      </c>
      <c r="Q23" s="26"/>
      <c r="R23" s="25" t="n">
        <v>97</v>
      </c>
      <c r="S23" s="23" t="n">
        <v>64.2299033240631</v>
      </c>
      <c r="T23" s="3"/>
      <c r="U23" s="3"/>
      <c r="V23" s="3"/>
    </row>
    <row r="24" customFormat="false" ht="11.25" hidden="false" customHeight="false" outlineLevel="0" collapsed="false">
      <c r="C24" s="1" t="s">
        <v>27</v>
      </c>
      <c r="D24" s="1" t="s">
        <v>28</v>
      </c>
      <c r="F24" s="3" t="n">
        <v>105</v>
      </c>
      <c r="G24" s="26" t="n">
        <v>56.3912802968867</v>
      </c>
      <c r="H24" s="26"/>
      <c r="I24" s="3" t="n">
        <v>109</v>
      </c>
      <c r="J24" s="26" t="n">
        <v>58.3705512536281</v>
      </c>
      <c r="K24" s="26"/>
      <c r="L24" s="3" t="n">
        <v>116</v>
      </c>
      <c r="M24" s="26" t="n">
        <v>61.7875785661021</v>
      </c>
      <c r="N24" s="26"/>
      <c r="O24" s="3" t="n">
        <v>115</v>
      </c>
      <c r="P24" s="26" t="n">
        <v>61.6024126718841</v>
      </c>
      <c r="Q24" s="26"/>
      <c r="R24" s="25" t="n">
        <v>112</v>
      </c>
      <c r="S24" s="23" t="n">
        <v>59.2150829275514</v>
      </c>
      <c r="T24" s="3"/>
      <c r="U24" s="3"/>
      <c r="V24" s="3"/>
    </row>
    <row r="25" customFormat="false" ht="11.25" hidden="false" customHeight="false" outlineLevel="0" collapsed="false">
      <c r="C25" s="1" t="s">
        <v>29</v>
      </c>
      <c r="D25" s="1" t="s">
        <v>30</v>
      </c>
      <c r="F25" s="3" t="n">
        <v>171</v>
      </c>
      <c r="G25" s="26" t="n">
        <v>60.4924296023773</v>
      </c>
      <c r="H25" s="26"/>
      <c r="I25" s="3" t="n">
        <v>174</v>
      </c>
      <c r="J25" s="26" t="n">
        <v>61.8270973243791</v>
      </c>
      <c r="K25" s="26"/>
      <c r="L25" s="3" t="n">
        <v>171</v>
      </c>
      <c r="M25" s="26" t="n">
        <v>60.8634061440007</v>
      </c>
      <c r="N25" s="26"/>
      <c r="O25" s="3" t="n">
        <v>181</v>
      </c>
      <c r="P25" s="26" t="n">
        <v>63.8022623365728</v>
      </c>
      <c r="Q25" s="26"/>
      <c r="R25" s="25" t="n">
        <v>185</v>
      </c>
      <c r="S25" s="23" t="n">
        <v>65.9317944496121</v>
      </c>
      <c r="T25" s="3"/>
      <c r="U25" s="3"/>
      <c r="V25" s="3"/>
    </row>
    <row r="26" customFormat="false" ht="11.25" hidden="false" customHeight="false" outlineLevel="0" collapsed="false">
      <c r="F26" s="3"/>
      <c r="G26" s="20"/>
      <c r="H26" s="20"/>
      <c r="I26" s="19"/>
      <c r="J26" s="20"/>
      <c r="K26" s="20"/>
      <c r="L26" s="19"/>
      <c r="M26" s="20"/>
      <c r="N26" s="20"/>
      <c r="P26" s="27"/>
      <c r="Q26" s="27"/>
      <c r="R26" s="28"/>
      <c r="S26" s="23"/>
      <c r="T26" s="3"/>
      <c r="U26" s="3"/>
      <c r="V26" s="3"/>
    </row>
    <row r="27" customFormat="false" ht="11.25" hidden="false" customHeight="false" outlineLevel="0" collapsed="false">
      <c r="A27" s="1" t="s">
        <v>31</v>
      </c>
      <c r="B27" s="1" t="s">
        <v>32</v>
      </c>
      <c r="F27" s="3" t="n">
        <v>4117</v>
      </c>
      <c r="G27" s="24" t="n">
        <v>60.2494887866731</v>
      </c>
      <c r="H27" s="24"/>
      <c r="I27" s="3" t="n">
        <v>4214</v>
      </c>
      <c r="J27" s="24" t="n">
        <v>61.4963429085114</v>
      </c>
      <c r="K27" s="24"/>
      <c r="L27" s="3" t="n">
        <v>4311</v>
      </c>
      <c r="M27" s="24" t="n">
        <v>62.7234550366236</v>
      </c>
      <c r="N27" s="24"/>
      <c r="O27" s="3" t="n">
        <f aca="false">SUM(O28:O51)</f>
        <v>4392</v>
      </c>
      <c r="P27" s="23" t="n">
        <v>63.8420067321919</v>
      </c>
      <c r="Q27" s="23"/>
      <c r="R27" s="25" t="n">
        <v>4436</v>
      </c>
      <c r="S27" s="23" t="n">
        <v>64.4150536644484</v>
      </c>
      <c r="T27" s="3"/>
      <c r="U27" s="3"/>
      <c r="V27" s="3"/>
    </row>
    <row r="28" customFormat="false" ht="11.25" hidden="false" customHeight="false" outlineLevel="0" collapsed="false">
      <c r="C28" s="1" t="s">
        <v>33</v>
      </c>
      <c r="D28" s="1" t="s">
        <v>34</v>
      </c>
      <c r="F28" s="3" t="n">
        <v>160</v>
      </c>
      <c r="G28" s="26" t="n">
        <v>52.7936066942293</v>
      </c>
      <c r="H28" s="26"/>
      <c r="I28" s="3" t="n">
        <v>158</v>
      </c>
      <c r="J28" s="26" t="n">
        <v>51.9935238446249</v>
      </c>
      <c r="K28" s="26"/>
      <c r="L28" s="3" t="n">
        <v>166</v>
      </c>
      <c r="M28" s="26" t="n">
        <v>54.4640865125924</v>
      </c>
      <c r="N28" s="26"/>
      <c r="O28" s="3" t="n">
        <v>171</v>
      </c>
      <c r="P28" s="26" t="n">
        <v>55.7584452849876</v>
      </c>
      <c r="Q28" s="26"/>
      <c r="R28" s="25" t="n">
        <v>180</v>
      </c>
      <c r="S28" s="23" t="n">
        <v>58.9207679340087</v>
      </c>
      <c r="T28" s="3"/>
      <c r="U28" s="3"/>
      <c r="V28" s="3"/>
    </row>
    <row r="29" customFormat="false" ht="11.25" hidden="false" customHeight="false" outlineLevel="0" collapsed="false">
      <c r="C29" s="1" t="s">
        <v>35</v>
      </c>
      <c r="D29" s="1" t="s">
        <v>36</v>
      </c>
      <c r="F29" s="3" t="n">
        <v>91</v>
      </c>
      <c r="G29" s="26" t="n">
        <v>65.0004642890306</v>
      </c>
      <c r="H29" s="26"/>
      <c r="I29" s="3" t="n">
        <v>87</v>
      </c>
      <c r="J29" s="26" t="n">
        <v>61.7770487612637</v>
      </c>
      <c r="K29" s="26"/>
      <c r="L29" s="3" t="n">
        <v>82</v>
      </c>
      <c r="M29" s="26" t="n">
        <v>58.0633740485042</v>
      </c>
      <c r="N29" s="26"/>
      <c r="O29" s="3" t="n">
        <v>83</v>
      </c>
      <c r="P29" s="26" t="n">
        <v>59.1893202498788</v>
      </c>
      <c r="Q29" s="26"/>
      <c r="R29" s="25" t="n">
        <v>88</v>
      </c>
      <c r="S29" s="23" t="n">
        <v>62.3057370839499</v>
      </c>
      <c r="T29" s="3"/>
      <c r="U29" s="3"/>
      <c r="V29" s="3"/>
    </row>
    <row r="30" customFormat="false" ht="11.25" hidden="false" customHeight="false" outlineLevel="0" collapsed="false">
      <c r="C30" s="1" t="s">
        <v>37</v>
      </c>
      <c r="D30" s="1" t="s">
        <v>38</v>
      </c>
      <c r="F30" s="3" t="n">
        <v>82</v>
      </c>
      <c r="G30" s="26" t="n">
        <v>57.4805302228422</v>
      </c>
      <c r="H30" s="26"/>
      <c r="I30" s="3" t="n">
        <v>81</v>
      </c>
      <c r="J30" s="26" t="n">
        <v>56.6841851123537</v>
      </c>
      <c r="K30" s="26"/>
      <c r="L30" s="3" t="n">
        <v>80</v>
      </c>
      <c r="M30" s="26" t="n">
        <v>55.9033989266547</v>
      </c>
      <c r="N30" s="26"/>
      <c r="O30" s="3" t="n">
        <v>88</v>
      </c>
      <c r="P30" s="26" t="n">
        <v>61.5750620998496</v>
      </c>
      <c r="Q30" s="26"/>
      <c r="R30" s="25" t="n">
        <v>89</v>
      </c>
      <c r="S30" s="23" t="n">
        <v>62.3568070512237</v>
      </c>
      <c r="T30" s="3"/>
      <c r="U30" s="3"/>
      <c r="V30" s="3"/>
    </row>
    <row r="31" customFormat="false" ht="11.25" hidden="false" customHeight="false" outlineLevel="0" collapsed="false">
      <c r="C31" s="1" t="s">
        <v>39</v>
      </c>
      <c r="D31" s="1" t="s">
        <v>40</v>
      </c>
      <c r="F31" s="3" t="n">
        <v>148</v>
      </c>
      <c r="G31" s="26" t="n">
        <v>56.3588382463262</v>
      </c>
      <c r="H31" s="26"/>
      <c r="I31" s="3" t="n">
        <v>169</v>
      </c>
      <c r="J31" s="26" t="n">
        <v>64.3086816720257</v>
      </c>
      <c r="K31" s="26"/>
      <c r="L31" s="3" t="n">
        <v>171</v>
      </c>
      <c r="M31" s="26" t="n">
        <v>65.1264824844039</v>
      </c>
      <c r="N31" s="26"/>
      <c r="O31" s="3" t="n">
        <v>168</v>
      </c>
      <c r="P31" s="26" t="n">
        <v>63.3073572192997</v>
      </c>
      <c r="Q31" s="26"/>
      <c r="R31" s="25" t="n">
        <v>174</v>
      </c>
      <c r="S31" s="23" t="n">
        <v>66.3003635088896</v>
      </c>
      <c r="T31" s="3"/>
      <c r="U31" s="3"/>
      <c r="V31" s="3"/>
    </row>
    <row r="32" customFormat="false" ht="11.25" hidden="false" customHeight="false" outlineLevel="0" collapsed="false">
      <c r="C32" s="1" t="s">
        <v>41</v>
      </c>
      <c r="D32" s="1" t="s">
        <v>42</v>
      </c>
      <c r="F32" s="3" t="n">
        <v>104</v>
      </c>
      <c r="G32" s="26" t="n">
        <v>57.1871614822472</v>
      </c>
      <c r="H32" s="26"/>
      <c r="I32" s="3" t="n">
        <v>103</v>
      </c>
      <c r="J32" s="26" t="n">
        <v>56.6728108063496</v>
      </c>
      <c r="K32" s="26"/>
      <c r="L32" s="3" t="n">
        <v>100</v>
      </c>
      <c r="M32" s="26" t="n">
        <v>54.8218563777007</v>
      </c>
      <c r="N32" s="26"/>
      <c r="O32" s="3" t="n">
        <v>119</v>
      </c>
      <c r="P32" s="26" t="n">
        <v>64.8550843116096</v>
      </c>
      <c r="Q32" s="26"/>
      <c r="R32" s="25" t="n">
        <v>106</v>
      </c>
      <c r="S32" s="23" t="n">
        <v>57.9532656118443</v>
      </c>
      <c r="T32" s="3"/>
      <c r="U32" s="3"/>
      <c r="V32" s="3"/>
    </row>
    <row r="33" customFormat="false" ht="11.25" hidden="false" customHeight="false" outlineLevel="0" collapsed="false">
      <c r="C33" s="1" t="s">
        <v>43</v>
      </c>
      <c r="D33" s="1" t="s">
        <v>44</v>
      </c>
      <c r="F33" s="3" t="n">
        <v>254</v>
      </c>
      <c r="G33" s="26" t="n">
        <v>57.0311044050915</v>
      </c>
      <c r="H33" s="26"/>
      <c r="I33" s="3" t="n">
        <v>294</v>
      </c>
      <c r="J33" s="26" t="n">
        <v>65.6332041505188</v>
      </c>
      <c r="K33" s="26"/>
      <c r="L33" s="3" t="n">
        <v>294</v>
      </c>
      <c r="M33" s="26" t="n">
        <v>65.3179473279628</v>
      </c>
      <c r="N33" s="26"/>
      <c r="O33" s="3" t="n">
        <v>286</v>
      </c>
      <c r="P33" s="26" t="n">
        <v>63.9264711470331</v>
      </c>
      <c r="Q33" s="26"/>
      <c r="R33" s="25" t="n">
        <v>290</v>
      </c>
      <c r="S33" s="23" t="n">
        <v>64.2821676833594</v>
      </c>
      <c r="T33" s="3"/>
      <c r="U33" s="3"/>
      <c r="V33" s="3"/>
    </row>
    <row r="34" customFormat="false" ht="11.25" hidden="false" customHeight="false" outlineLevel="0" collapsed="false">
      <c r="C34" s="1" t="s">
        <v>45</v>
      </c>
      <c r="D34" s="1" t="s">
        <v>46</v>
      </c>
      <c r="F34" s="3" t="n">
        <v>251.0312951803</v>
      </c>
      <c r="G34" s="26" t="n">
        <v>56.2658679509001</v>
      </c>
      <c r="H34" s="26"/>
      <c r="I34" s="3" t="n">
        <v>256.937545711833</v>
      </c>
      <c r="J34" s="26" t="n">
        <v>57.2878098277676</v>
      </c>
      <c r="K34" s="26"/>
      <c r="L34" s="3" t="n">
        <v>262.750046774898</v>
      </c>
      <c r="M34" s="26" t="n">
        <v>58.3684054876062</v>
      </c>
      <c r="N34" s="26"/>
      <c r="O34" s="3" t="n">
        <v>261</v>
      </c>
      <c r="P34" s="26" t="n">
        <v>57.967023204577</v>
      </c>
      <c r="Q34" s="26"/>
      <c r="R34" s="25" t="n">
        <v>264</v>
      </c>
      <c r="S34" s="23" t="n">
        <v>58.4254345391694</v>
      </c>
      <c r="T34" s="3"/>
      <c r="U34" s="3"/>
      <c r="V34" s="3"/>
    </row>
    <row r="35" customFormat="false" ht="11.25" hidden="false" customHeight="false" outlineLevel="0" collapsed="false">
      <c r="C35" s="1" t="s">
        <v>47</v>
      </c>
      <c r="D35" s="1" t="s">
        <v>48</v>
      </c>
      <c r="F35" s="3" t="n">
        <v>336.418352060901</v>
      </c>
      <c r="G35" s="26" t="n">
        <v>68.5041401735115</v>
      </c>
      <c r="H35" s="26"/>
      <c r="I35" s="3" t="n">
        <v>341.110042804628</v>
      </c>
      <c r="J35" s="26" t="n">
        <v>68.9905634376207</v>
      </c>
      <c r="K35" s="26"/>
      <c r="L35" s="3" t="n">
        <v>368.440702694112</v>
      </c>
      <c r="M35" s="26" t="n">
        <v>74.3380033642326</v>
      </c>
      <c r="N35" s="26"/>
      <c r="O35" s="3" t="n">
        <v>378</v>
      </c>
      <c r="P35" s="26" t="n">
        <v>75.7712430092008</v>
      </c>
      <c r="Q35" s="26"/>
      <c r="R35" s="25" t="n">
        <v>374</v>
      </c>
      <c r="S35" s="23" t="n">
        <v>75.3802773752346</v>
      </c>
      <c r="T35" s="3"/>
      <c r="U35" s="3"/>
      <c r="V35" s="3"/>
    </row>
    <row r="36" customFormat="false" ht="11.25" hidden="false" customHeight="false" outlineLevel="0" collapsed="false">
      <c r="C36" s="1" t="s">
        <v>49</v>
      </c>
      <c r="D36" s="1" t="s">
        <v>50</v>
      </c>
      <c r="F36" s="3" t="n">
        <v>208.9687048197</v>
      </c>
      <c r="G36" s="26" t="n">
        <v>54.7438324901434</v>
      </c>
      <c r="H36" s="26"/>
      <c r="I36" s="3" t="n">
        <v>206.062454288167</v>
      </c>
      <c r="J36" s="26" t="n">
        <v>53.8089510664959</v>
      </c>
      <c r="K36" s="26"/>
      <c r="L36" s="3" t="n">
        <v>208.249953225102</v>
      </c>
      <c r="M36" s="26" t="n">
        <v>54.222015633936</v>
      </c>
      <c r="N36" s="26"/>
      <c r="O36" s="3" t="n">
        <v>221</v>
      </c>
      <c r="P36" s="26" t="n">
        <v>57.9263418073543</v>
      </c>
      <c r="Q36" s="26"/>
      <c r="R36" s="25" t="n">
        <v>218</v>
      </c>
      <c r="S36" s="23" t="n">
        <v>56.6520705292291</v>
      </c>
      <c r="T36" s="3"/>
      <c r="U36" s="3"/>
      <c r="V36" s="3"/>
    </row>
    <row r="37" customFormat="false" ht="11.25" hidden="false" customHeight="false" outlineLevel="0" collapsed="false">
      <c r="C37" s="1" t="s">
        <v>51</v>
      </c>
      <c r="D37" s="1" t="s">
        <v>52</v>
      </c>
      <c r="F37" s="3" t="n">
        <v>177</v>
      </c>
      <c r="G37" s="26" t="n">
        <v>59.9248400311474</v>
      </c>
      <c r="H37" s="26"/>
      <c r="I37" s="3" t="n">
        <v>180</v>
      </c>
      <c r="J37" s="26" t="n">
        <v>60.7750849162992</v>
      </c>
      <c r="K37" s="26"/>
      <c r="L37" s="3" t="n">
        <v>180</v>
      </c>
      <c r="M37" s="26" t="n">
        <v>60.6360723994705</v>
      </c>
      <c r="N37" s="26"/>
      <c r="O37" s="3" t="n">
        <v>170</v>
      </c>
      <c r="P37" s="26" t="n">
        <v>57.6218447803082</v>
      </c>
      <c r="Q37" s="26"/>
      <c r="R37" s="25" t="n">
        <v>185</v>
      </c>
      <c r="S37" s="23" t="n">
        <v>62.2688060208887</v>
      </c>
      <c r="T37" s="3"/>
      <c r="U37" s="3"/>
      <c r="V37" s="3"/>
    </row>
    <row r="38" customFormat="false" ht="11.25" hidden="false" customHeight="false" outlineLevel="0" collapsed="false">
      <c r="C38" s="1" t="s">
        <v>53</v>
      </c>
      <c r="D38" s="1" t="s">
        <v>54</v>
      </c>
      <c r="F38" s="3" t="n">
        <v>116</v>
      </c>
      <c r="G38" s="26" t="n">
        <v>56.0099659111759</v>
      </c>
      <c r="H38" s="26"/>
      <c r="I38" s="3" t="n">
        <v>117</v>
      </c>
      <c r="J38" s="26" t="n">
        <v>56.5999400137388</v>
      </c>
      <c r="K38" s="26"/>
      <c r="L38" s="3" t="n">
        <v>123</v>
      </c>
      <c r="M38" s="26" t="n">
        <v>59.5212171363036</v>
      </c>
      <c r="N38" s="26"/>
      <c r="O38" s="3" t="n">
        <v>127</v>
      </c>
      <c r="P38" s="26" t="n">
        <v>61.5336909070648</v>
      </c>
      <c r="Q38" s="26"/>
      <c r="R38" s="25" t="n">
        <v>123</v>
      </c>
      <c r="S38" s="23" t="n">
        <v>59.5552241552116</v>
      </c>
      <c r="T38" s="3"/>
      <c r="U38" s="3"/>
      <c r="V38" s="3"/>
    </row>
    <row r="39" customFormat="false" ht="11.25" hidden="false" customHeight="false" outlineLevel="0" collapsed="false">
      <c r="C39" s="1" t="s">
        <v>55</v>
      </c>
      <c r="D39" s="1" t="s">
        <v>56</v>
      </c>
      <c r="F39" s="3" t="n">
        <v>80</v>
      </c>
      <c r="G39" s="26" t="n">
        <v>53.0877141757469</v>
      </c>
      <c r="H39" s="26"/>
      <c r="I39" s="3" t="n">
        <v>90</v>
      </c>
      <c r="J39" s="26" t="n">
        <v>59.7470707338932</v>
      </c>
      <c r="K39" s="26"/>
      <c r="L39" s="3" t="n">
        <v>93</v>
      </c>
      <c r="M39" s="26" t="n">
        <v>61.5229917373961</v>
      </c>
      <c r="N39" s="26"/>
      <c r="O39" s="3" t="n">
        <v>81</v>
      </c>
      <c r="P39" s="26" t="n">
        <v>54.219407870516</v>
      </c>
      <c r="Q39" s="26"/>
      <c r="R39" s="25" t="n">
        <v>83</v>
      </c>
      <c r="S39" s="23" t="n">
        <v>54.8571730710764</v>
      </c>
      <c r="T39" s="3"/>
      <c r="U39" s="3"/>
      <c r="V39" s="3"/>
    </row>
    <row r="40" customFormat="false" ht="11.25" hidden="false" customHeight="false" outlineLevel="0" collapsed="false">
      <c r="C40" s="1" t="s">
        <v>57</v>
      </c>
      <c r="D40" s="1" t="s">
        <v>58</v>
      </c>
      <c r="F40" s="3" t="n">
        <v>295</v>
      </c>
      <c r="G40" s="26" t="n">
        <v>67.2225247868818</v>
      </c>
      <c r="H40" s="26"/>
      <c r="I40" s="3" t="n">
        <v>290</v>
      </c>
      <c r="J40" s="26" t="n">
        <v>66.3334743872731</v>
      </c>
      <c r="K40" s="26"/>
      <c r="L40" s="3" t="n">
        <v>296</v>
      </c>
      <c r="M40" s="26" t="n">
        <v>67.7264947878056</v>
      </c>
      <c r="N40" s="26"/>
      <c r="O40" s="3" t="n">
        <v>321</v>
      </c>
      <c r="P40" s="26" t="n">
        <v>71.7387369065631</v>
      </c>
      <c r="Q40" s="26"/>
      <c r="R40" s="25" t="n">
        <v>315</v>
      </c>
      <c r="S40" s="23" t="n">
        <v>72.2357775780147</v>
      </c>
      <c r="T40" s="3"/>
      <c r="U40" s="3"/>
      <c r="V40" s="3"/>
    </row>
    <row r="41" customFormat="false" ht="11.25" hidden="false" customHeight="false" outlineLevel="0" collapsed="false">
      <c r="C41" s="1" t="s">
        <v>59</v>
      </c>
      <c r="D41" s="1" t="s">
        <v>60</v>
      </c>
      <c r="F41" s="3" t="n">
        <v>282</v>
      </c>
      <c r="G41" s="26" t="n">
        <v>65.4740483625683</v>
      </c>
      <c r="H41" s="26"/>
      <c r="I41" s="3" t="n">
        <v>275</v>
      </c>
      <c r="J41" s="26" t="n">
        <v>63.0668852985357</v>
      </c>
      <c r="K41" s="26"/>
      <c r="L41" s="3" t="n">
        <v>303</v>
      </c>
      <c r="M41" s="26" t="n">
        <v>68.1488478796262</v>
      </c>
      <c r="N41" s="26"/>
      <c r="O41" s="3" t="n">
        <v>306</v>
      </c>
      <c r="P41" s="26" t="n">
        <v>69.3588162762022</v>
      </c>
      <c r="Q41" s="26"/>
      <c r="R41" s="25" t="n">
        <v>315</v>
      </c>
      <c r="S41" s="23" t="n">
        <v>69.6927324861057</v>
      </c>
      <c r="T41" s="3"/>
      <c r="U41" s="3"/>
      <c r="V41" s="3"/>
    </row>
    <row r="42" customFormat="false" ht="11.25" hidden="false" customHeight="false" outlineLevel="0" collapsed="false">
      <c r="C42" s="1" t="s">
        <v>61</v>
      </c>
      <c r="D42" s="1" t="s">
        <v>62</v>
      </c>
      <c r="F42" s="3" t="n">
        <v>199.581647939099</v>
      </c>
      <c r="G42" s="26" t="n">
        <v>62.3122103633545</v>
      </c>
      <c r="H42" s="26"/>
      <c r="I42" s="3" t="n">
        <v>195.889957195372</v>
      </c>
      <c r="J42" s="26" t="n">
        <v>60.3948084302316</v>
      </c>
      <c r="K42" s="26"/>
      <c r="L42" s="3" t="n">
        <v>198.559297305888</v>
      </c>
      <c r="M42" s="26" t="n">
        <v>60.5363711298438</v>
      </c>
      <c r="N42" s="26"/>
      <c r="O42" s="3" t="n">
        <v>201</v>
      </c>
      <c r="P42" s="26" t="n">
        <v>61.9704761552407</v>
      </c>
      <c r="Q42" s="26"/>
      <c r="R42" s="25" t="n">
        <v>201</v>
      </c>
      <c r="S42" s="23" t="n">
        <v>61.0836420437797</v>
      </c>
      <c r="T42" s="3"/>
      <c r="U42" s="3"/>
      <c r="V42" s="3"/>
    </row>
    <row r="43" customFormat="false" ht="11.25" hidden="false" customHeight="false" outlineLevel="0" collapsed="false">
      <c r="C43" s="1" t="s">
        <v>63</v>
      </c>
      <c r="D43" s="1" t="s">
        <v>64</v>
      </c>
      <c r="F43" s="3" t="n">
        <v>116</v>
      </c>
      <c r="G43" s="26" t="n">
        <v>53.0627741767265</v>
      </c>
      <c r="H43" s="26"/>
      <c r="I43" s="3" t="n">
        <v>117</v>
      </c>
      <c r="J43" s="26" t="n">
        <v>53.4161207113018</v>
      </c>
      <c r="K43" s="26"/>
      <c r="L43" s="3" t="n">
        <v>119</v>
      </c>
      <c r="M43" s="26" t="n">
        <v>54.2096775663044</v>
      </c>
      <c r="N43" s="26"/>
      <c r="O43" s="3" t="n">
        <v>125</v>
      </c>
      <c r="P43" s="26" t="n">
        <v>57.0312713867268</v>
      </c>
      <c r="Q43" s="26"/>
      <c r="R43" s="25" t="n">
        <v>129</v>
      </c>
      <c r="S43" s="23" t="n">
        <v>58.7490550055106</v>
      </c>
      <c r="T43" s="3"/>
      <c r="U43" s="3"/>
      <c r="V43" s="3"/>
    </row>
    <row r="44" customFormat="false" ht="11.25" hidden="false" customHeight="false" outlineLevel="0" collapsed="false">
      <c r="C44" s="1" t="s">
        <v>65</v>
      </c>
      <c r="D44" s="1" t="s">
        <v>66</v>
      </c>
      <c r="F44" s="3" t="n">
        <v>134</v>
      </c>
      <c r="G44" s="26" t="n">
        <v>61.9080619080619</v>
      </c>
      <c r="H44" s="26"/>
      <c r="I44" s="3" t="n">
        <v>147</v>
      </c>
      <c r="J44" s="26" t="n">
        <v>68.0086421866398</v>
      </c>
      <c r="K44" s="26"/>
      <c r="L44" s="3" t="n">
        <v>148</v>
      </c>
      <c r="M44" s="26" t="n">
        <v>68.2823753039258</v>
      </c>
      <c r="N44" s="26"/>
      <c r="O44" s="3" t="n">
        <v>154</v>
      </c>
      <c r="P44" s="26" t="n">
        <v>71.155303380339</v>
      </c>
      <c r="Q44" s="26"/>
      <c r="R44" s="25" t="n">
        <v>158</v>
      </c>
      <c r="S44" s="23" t="n">
        <v>72.4674240582675</v>
      </c>
      <c r="T44" s="3"/>
      <c r="U44" s="3"/>
      <c r="V44" s="3"/>
    </row>
    <row r="45" customFormat="false" ht="11.25" hidden="false" customHeight="false" outlineLevel="0" collapsed="false">
      <c r="C45" s="1" t="s">
        <v>67</v>
      </c>
      <c r="D45" s="1" t="s">
        <v>68</v>
      </c>
      <c r="F45" s="3" t="n">
        <v>173</v>
      </c>
      <c r="G45" s="26" t="n">
        <v>61.5559785799427</v>
      </c>
      <c r="H45" s="26"/>
      <c r="I45" s="3" t="n">
        <v>168</v>
      </c>
      <c r="J45" s="26" t="n">
        <v>59.8759712025091</v>
      </c>
      <c r="K45" s="26"/>
      <c r="L45" s="3" t="n">
        <v>170</v>
      </c>
      <c r="M45" s="26" t="n">
        <v>60.8904330384326</v>
      </c>
      <c r="N45" s="26"/>
      <c r="O45" s="3" t="n">
        <v>170</v>
      </c>
      <c r="P45" s="26" t="n">
        <v>60.5107103957401</v>
      </c>
      <c r="Q45" s="26"/>
      <c r="R45" s="25" t="n">
        <v>164</v>
      </c>
      <c r="S45" s="23" t="n">
        <v>59.1159284985636</v>
      </c>
      <c r="T45" s="3"/>
      <c r="U45" s="3"/>
      <c r="V45" s="3"/>
    </row>
    <row r="46" customFormat="false" ht="11.25" hidden="false" customHeight="false" outlineLevel="0" collapsed="false">
      <c r="C46" s="1" t="s">
        <v>69</v>
      </c>
      <c r="D46" s="1" t="s">
        <v>70</v>
      </c>
      <c r="F46" s="3" t="n">
        <v>170</v>
      </c>
      <c r="G46" s="26" t="n">
        <v>60.0528465049243</v>
      </c>
      <c r="H46" s="26"/>
      <c r="I46" s="3" t="n">
        <v>177</v>
      </c>
      <c r="J46" s="26" t="n">
        <v>62.6573070101845</v>
      </c>
      <c r="K46" s="26"/>
      <c r="L46" s="3" t="n">
        <v>182</v>
      </c>
      <c r="M46" s="26" t="n">
        <v>64.6874211399914</v>
      </c>
      <c r="N46" s="26"/>
      <c r="O46" s="3" t="n">
        <v>186</v>
      </c>
      <c r="P46" s="26" t="n">
        <v>66.0445694320167</v>
      </c>
      <c r="Q46" s="26"/>
      <c r="R46" s="25" t="n">
        <v>190</v>
      </c>
      <c r="S46" s="23" t="n">
        <v>67.7074610058478</v>
      </c>
      <c r="T46" s="3"/>
      <c r="U46" s="3"/>
      <c r="V46" s="3"/>
    </row>
    <row r="47" customFormat="false" ht="11.25" hidden="false" customHeight="false" outlineLevel="0" collapsed="false">
      <c r="C47" s="1" t="s">
        <v>71</v>
      </c>
      <c r="D47" s="1" t="s">
        <v>72</v>
      </c>
      <c r="F47" s="3" t="n">
        <v>120</v>
      </c>
      <c r="G47" s="26" t="n">
        <v>48.6841091010885</v>
      </c>
      <c r="H47" s="26"/>
      <c r="I47" s="3" t="n">
        <v>117</v>
      </c>
      <c r="J47" s="26" t="n">
        <v>47.4075754874471</v>
      </c>
      <c r="K47" s="26"/>
      <c r="L47" s="3" t="n">
        <v>124</v>
      </c>
      <c r="M47" s="26" t="n">
        <v>50.1912529598672</v>
      </c>
      <c r="N47" s="26"/>
      <c r="O47" s="3" t="n">
        <v>131</v>
      </c>
      <c r="P47" s="26" t="n">
        <v>52.9639602487285</v>
      </c>
      <c r="Q47" s="26"/>
      <c r="R47" s="25" t="n">
        <v>134</v>
      </c>
      <c r="S47" s="23" t="n">
        <v>54.0669219378553</v>
      </c>
      <c r="T47" s="3"/>
      <c r="U47" s="3"/>
      <c r="V47" s="3"/>
    </row>
    <row r="48" customFormat="false" ht="11.25" hidden="false" customHeight="false" outlineLevel="0" collapsed="false">
      <c r="C48" s="1" t="s">
        <v>73</v>
      </c>
      <c r="D48" s="1" t="s">
        <v>74</v>
      </c>
      <c r="F48" s="3" t="n">
        <v>134</v>
      </c>
      <c r="G48" s="26" t="n">
        <v>63.6274281698567</v>
      </c>
      <c r="H48" s="26"/>
      <c r="I48" s="3" t="n">
        <v>130</v>
      </c>
      <c r="J48" s="26" t="n">
        <v>61.6979269496545</v>
      </c>
      <c r="K48" s="26"/>
      <c r="L48" s="3" t="n">
        <v>125</v>
      </c>
      <c r="M48" s="26" t="n">
        <v>59.2799150163138</v>
      </c>
      <c r="N48" s="26"/>
      <c r="O48" s="3" t="n">
        <v>129</v>
      </c>
      <c r="P48" s="26" t="n">
        <v>60.507701833055</v>
      </c>
      <c r="Q48" s="26"/>
      <c r="R48" s="25" t="n">
        <v>137</v>
      </c>
      <c r="S48" s="23" t="n">
        <v>64.6693132307751</v>
      </c>
      <c r="T48" s="3"/>
      <c r="U48" s="3"/>
      <c r="V48" s="3"/>
    </row>
    <row r="49" customFormat="false" ht="11.25" hidden="false" customHeight="false" outlineLevel="0" collapsed="false">
      <c r="C49" s="1" t="s">
        <v>75</v>
      </c>
      <c r="D49" s="1" t="s">
        <v>76</v>
      </c>
      <c r="F49" s="3" t="n">
        <v>118</v>
      </c>
      <c r="G49" s="26" t="n">
        <v>61.4113152950606</v>
      </c>
      <c r="H49" s="26"/>
      <c r="I49" s="3" t="n">
        <v>121</v>
      </c>
      <c r="J49" s="26" t="n">
        <v>62.8940624886297</v>
      </c>
      <c r="K49" s="26"/>
      <c r="L49" s="3" t="n">
        <v>119</v>
      </c>
      <c r="M49" s="26" t="n">
        <v>61.5604275087168</v>
      </c>
      <c r="N49" s="26"/>
      <c r="O49" s="3" t="n">
        <v>117</v>
      </c>
      <c r="P49" s="26" t="n">
        <v>60.0890550610905</v>
      </c>
      <c r="Q49" s="26"/>
      <c r="R49" s="25" t="n">
        <v>118</v>
      </c>
      <c r="S49" s="23" t="n">
        <v>60.8112634828363</v>
      </c>
      <c r="T49" s="3"/>
      <c r="U49" s="3"/>
      <c r="V49" s="3"/>
    </row>
    <row r="50" customFormat="false" ht="11.25" hidden="false" customHeight="false" outlineLevel="0" collapsed="false">
      <c r="C50" s="1" t="s">
        <v>77</v>
      </c>
      <c r="D50" s="1" t="s">
        <v>78</v>
      </c>
      <c r="F50" s="3" t="n">
        <v>155</v>
      </c>
      <c r="G50" s="26" t="n">
        <v>66.4448978891956</v>
      </c>
      <c r="H50" s="26"/>
      <c r="I50" s="3" t="n">
        <v>178</v>
      </c>
      <c r="J50" s="26" t="n">
        <v>76.1484295455907</v>
      </c>
      <c r="K50" s="26"/>
      <c r="L50" s="3" t="n">
        <v>177</v>
      </c>
      <c r="M50" s="26" t="n">
        <v>75.5499782313622</v>
      </c>
      <c r="N50" s="26"/>
      <c r="O50" s="3" t="n">
        <v>174</v>
      </c>
      <c r="P50" s="26" t="n">
        <v>74.8490114768484</v>
      </c>
      <c r="Q50" s="26"/>
      <c r="R50" s="25" t="n">
        <v>180</v>
      </c>
      <c r="S50" s="23" t="n">
        <v>76.5315884131175</v>
      </c>
      <c r="T50" s="3"/>
      <c r="U50" s="3"/>
      <c r="V50" s="3"/>
    </row>
    <row r="51" customFormat="false" ht="11.25" hidden="false" customHeight="false" outlineLevel="0" collapsed="false">
      <c r="C51" s="1" t="s">
        <v>79</v>
      </c>
      <c r="D51" s="1" t="s">
        <v>80</v>
      </c>
      <c r="F51" s="3" t="n">
        <v>212</v>
      </c>
      <c r="G51" s="26" t="n">
        <v>67.5107635085217</v>
      </c>
      <c r="H51" s="26"/>
      <c r="I51" s="3" t="n">
        <v>215</v>
      </c>
      <c r="J51" s="26" t="n">
        <v>68.5881996395132</v>
      </c>
      <c r="K51" s="26"/>
      <c r="L51" s="3" t="n">
        <v>221</v>
      </c>
      <c r="M51" s="26" t="n">
        <v>70.7593988332704</v>
      </c>
      <c r="N51" s="26"/>
      <c r="O51" s="3" t="n">
        <v>225</v>
      </c>
      <c r="P51" s="26" t="n">
        <v>71.8668451093813</v>
      </c>
      <c r="Q51" s="26"/>
      <c r="R51" s="25" t="n">
        <v>221</v>
      </c>
      <c r="S51" s="23" t="n">
        <v>71.013142251213</v>
      </c>
      <c r="T51" s="3"/>
      <c r="U51" s="3"/>
      <c r="V51" s="3"/>
    </row>
    <row r="52" customFormat="false" ht="11.25" hidden="false" customHeight="false" outlineLevel="0" collapsed="false">
      <c r="F52" s="3"/>
      <c r="G52" s="20"/>
      <c r="H52" s="20"/>
      <c r="I52" s="19"/>
      <c r="J52" s="20"/>
      <c r="K52" s="20"/>
      <c r="L52" s="19"/>
      <c r="M52" s="20"/>
      <c r="N52" s="20"/>
      <c r="P52" s="27"/>
      <c r="Q52" s="27"/>
      <c r="R52" s="28"/>
      <c r="S52" s="23"/>
      <c r="T52" s="3"/>
      <c r="U52" s="3"/>
      <c r="V52" s="3"/>
    </row>
    <row r="53" customFormat="false" ht="11.25" hidden="false" customHeight="false" outlineLevel="0" collapsed="false">
      <c r="A53" s="1" t="s">
        <v>81</v>
      </c>
      <c r="B53" s="1" t="s">
        <v>82</v>
      </c>
      <c r="F53" s="3" t="n">
        <v>3165</v>
      </c>
      <c r="G53" s="24" t="n">
        <v>62.982931327113</v>
      </c>
      <c r="H53" s="24"/>
      <c r="I53" s="3" t="n">
        <v>3234</v>
      </c>
      <c r="J53" s="24" t="n">
        <v>63.8932062792362</v>
      </c>
      <c r="K53" s="24"/>
      <c r="L53" s="3" t="n">
        <v>3372</v>
      </c>
      <c r="M53" s="24" t="n">
        <v>66.0517377855704</v>
      </c>
      <c r="N53" s="24"/>
      <c r="O53" s="3" t="n">
        <f aca="false">SUM(O54:O67)</f>
        <v>3386</v>
      </c>
      <c r="P53" s="23" t="n">
        <v>66.8960678902233</v>
      </c>
      <c r="Q53" s="23"/>
      <c r="R53" s="25" t="n">
        <v>3460</v>
      </c>
      <c r="S53" s="23" t="n">
        <v>67.3156334722124</v>
      </c>
      <c r="T53" s="3"/>
      <c r="U53" s="3"/>
      <c r="V53" s="3"/>
    </row>
    <row r="54" customFormat="false" ht="11.25" hidden="false" customHeight="false" outlineLevel="0" collapsed="false">
      <c r="C54" s="1" t="s">
        <v>83</v>
      </c>
      <c r="D54" s="1" t="s">
        <v>84</v>
      </c>
      <c r="F54" s="3" t="n">
        <v>121</v>
      </c>
      <c r="G54" s="26" t="n">
        <v>54.9745118172484</v>
      </c>
      <c r="H54" s="26"/>
      <c r="I54" s="3" t="n">
        <v>133</v>
      </c>
      <c r="J54" s="26" t="n">
        <v>60.15622526471</v>
      </c>
      <c r="K54" s="26"/>
      <c r="L54" s="3" t="n">
        <v>124</v>
      </c>
      <c r="M54" s="26" t="n">
        <v>55.7701908329998</v>
      </c>
      <c r="N54" s="26"/>
      <c r="O54" s="3" t="n">
        <v>133</v>
      </c>
      <c r="P54" s="26" t="n">
        <v>59.8775436700882</v>
      </c>
      <c r="Q54" s="26"/>
      <c r="R54" s="25" t="n">
        <v>128</v>
      </c>
      <c r="S54" s="23" t="n">
        <v>57.2683874027444</v>
      </c>
      <c r="T54" s="3"/>
      <c r="U54" s="3"/>
      <c r="V54" s="3"/>
    </row>
    <row r="55" customFormat="false" ht="11.25" hidden="false" customHeight="false" outlineLevel="0" collapsed="false">
      <c r="C55" s="1" t="s">
        <v>85</v>
      </c>
      <c r="D55" s="1" t="s">
        <v>86</v>
      </c>
      <c r="F55" s="3" t="n">
        <v>340</v>
      </c>
      <c r="G55" s="26" t="n">
        <v>71.3147076096988</v>
      </c>
      <c r="H55" s="26"/>
      <c r="I55" s="3" t="n">
        <v>362</v>
      </c>
      <c r="J55" s="26" t="n">
        <v>75.1959352650241</v>
      </c>
      <c r="K55" s="26"/>
      <c r="L55" s="3" t="n">
        <v>389</v>
      </c>
      <c r="M55" s="26" t="n">
        <v>79.7171986269788</v>
      </c>
      <c r="N55" s="26"/>
      <c r="O55" s="3" t="n">
        <v>369</v>
      </c>
      <c r="P55" s="26" t="n">
        <v>76.0801212333639</v>
      </c>
      <c r="Q55" s="26"/>
      <c r="R55" s="25" t="n">
        <v>403</v>
      </c>
      <c r="S55" s="23" t="n">
        <v>81.726518328642</v>
      </c>
      <c r="T55" s="3"/>
      <c r="U55" s="3"/>
      <c r="V55" s="3"/>
    </row>
    <row r="56" customFormat="false" ht="11.25" hidden="false" customHeight="false" outlineLevel="0" collapsed="false">
      <c r="C56" s="1" t="s">
        <v>87</v>
      </c>
      <c r="D56" s="1" t="s">
        <v>88</v>
      </c>
      <c r="F56" s="3" t="n">
        <v>106</v>
      </c>
      <c r="G56" s="26" t="n">
        <v>54.6518522337656</v>
      </c>
      <c r="H56" s="26"/>
      <c r="I56" s="3" t="n">
        <v>112</v>
      </c>
      <c r="J56" s="26" t="n">
        <v>57.3788128733465</v>
      </c>
      <c r="K56" s="26"/>
      <c r="L56" s="3" t="n">
        <v>116</v>
      </c>
      <c r="M56" s="26" t="n">
        <v>58.9514768361352</v>
      </c>
      <c r="N56" s="26"/>
      <c r="O56" s="3" t="n">
        <v>112</v>
      </c>
      <c r="P56" s="26" t="n">
        <v>57.3503131224685</v>
      </c>
      <c r="Q56" s="26"/>
      <c r="R56" s="25" t="n">
        <v>113</v>
      </c>
      <c r="S56" s="23" t="n">
        <v>56.9169164127232</v>
      </c>
      <c r="T56" s="3"/>
      <c r="U56" s="3"/>
      <c r="V56" s="3"/>
    </row>
    <row r="57" customFormat="false" ht="11.25" hidden="false" customHeight="false" outlineLevel="0" collapsed="false">
      <c r="C57" s="1" t="s">
        <v>89</v>
      </c>
      <c r="D57" s="1" t="s">
        <v>90</v>
      </c>
      <c r="F57" s="3" t="n">
        <v>156</v>
      </c>
      <c r="G57" s="26" t="n">
        <v>53.9741961823636</v>
      </c>
      <c r="H57" s="26"/>
      <c r="I57" s="3" t="n">
        <v>160</v>
      </c>
      <c r="J57" s="26" t="n">
        <v>55.2761041401802</v>
      </c>
      <c r="K57" s="26"/>
      <c r="L57" s="3" t="n">
        <v>165</v>
      </c>
      <c r="M57" s="26" t="n">
        <v>56.8630221490087</v>
      </c>
      <c r="N57" s="26"/>
      <c r="O57" s="3" t="n">
        <v>170</v>
      </c>
      <c r="P57" s="26" t="n">
        <v>58.7012520631764</v>
      </c>
      <c r="Q57" s="26"/>
      <c r="R57" s="25" t="n">
        <v>175</v>
      </c>
      <c r="S57" s="23" t="n">
        <v>60.2828817284308</v>
      </c>
      <c r="T57" s="3"/>
      <c r="U57" s="3"/>
      <c r="V57" s="3"/>
    </row>
    <row r="58" customFormat="false" ht="11.25" hidden="false" customHeight="false" outlineLevel="0" collapsed="false">
      <c r="C58" s="1" t="s">
        <v>91</v>
      </c>
      <c r="D58" s="1" t="s">
        <v>92</v>
      </c>
      <c r="F58" s="3" t="n">
        <v>186</v>
      </c>
      <c r="G58" s="26" t="n">
        <v>57.6844351267197</v>
      </c>
      <c r="H58" s="26"/>
      <c r="I58" s="3" t="n">
        <v>179</v>
      </c>
      <c r="J58" s="26" t="n">
        <v>54.8601831533265</v>
      </c>
      <c r="K58" s="26"/>
      <c r="L58" s="3" t="n">
        <v>190</v>
      </c>
      <c r="M58" s="26" t="n">
        <v>57.7207591191205</v>
      </c>
      <c r="N58" s="26"/>
      <c r="O58" s="3" t="n">
        <v>190</v>
      </c>
      <c r="P58" s="26" t="n">
        <v>58.036887023563</v>
      </c>
      <c r="Q58" s="26"/>
      <c r="R58" s="25" t="n">
        <v>193</v>
      </c>
      <c r="S58" s="23" t="n">
        <v>58.3296562479222</v>
      </c>
      <c r="T58" s="3"/>
      <c r="U58" s="3"/>
      <c r="V58" s="3"/>
    </row>
    <row r="59" customFormat="false" ht="11.25" hidden="false" customHeight="false" outlineLevel="0" collapsed="false">
      <c r="C59" s="1" t="s">
        <v>93</v>
      </c>
      <c r="D59" s="1" t="s">
        <v>94</v>
      </c>
      <c r="F59" s="3" t="n">
        <v>146</v>
      </c>
      <c r="G59" s="26" t="n">
        <v>58.0939610133815</v>
      </c>
      <c r="H59" s="26"/>
      <c r="I59" s="3" t="n">
        <v>146</v>
      </c>
      <c r="J59" s="26" t="n">
        <v>57.6680767696397</v>
      </c>
      <c r="K59" s="26"/>
      <c r="L59" s="3" t="n">
        <v>154</v>
      </c>
      <c r="M59" s="26" t="n">
        <v>60.454507982743</v>
      </c>
      <c r="N59" s="26"/>
      <c r="O59" s="3" t="n">
        <v>156</v>
      </c>
      <c r="P59" s="26" t="n">
        <v>62.6262058555503</v>
      </c>
      <c r="Q59" s="26"/>
      <c r="R59" s="25" t="n">
        <v>153</v>
      </c>
      <c r="S59" s="23" t="n">
        <v>59.715473332943</v>
      </c>
      <c r="T59" s="3"/>
      <c r="U59" s="3"/>
      <c r="V59" s="3"/>
    </row>
    <row r="60" customFormat="false" ht="11.25" hidden="false" customHeight="false" outlineLevel="0" collapsed="false">
      <c r="C60" s="1" t="s">
        <v>95</v>
      </c>
      <c r="D60" s="1" t="s">
        <v>96</v>
      </c>
      <c r="F60" s="3" t="n">
        <v>223</v>
      </c>
      <c r="G60" s="26" t="n">
        <v>56.9223150790531</v>
      </c>
      <c r="H60" s="26"/>
      <c r="I60" s="3" t="n">
        <v>233</v>
      </c>
      <c r="J60" s="26" t="n">
        <v>59.1878311851284</v>
      </c>
      <c r="K60" s="26"/>
      <c r="L60" s="3" t="n">
        <v>239</v>
      </c>
      <c r="M60" s="26" t="n">
        <v>60.3541449913636</v>
      </c>
      <c r="N60" s="26"/>
      <c r="O60" s="3" t="n">
        <v>250</v>
      </c>
      <c r="P60" s="26" t="n">
        <v>63.3622011521783</v>
      </c>
      <c r="Q60" s="26"/>
      <c r="R60" s="25" t="n">
        <v>241</v>
      </c>
      <c r="S60" s="23" t="n">
        <v>60.5235665206734</v>
      </c>
      <c r="T60" s="3"/>
      <c r="U60" s="3"/>
      <c r="V60" s="3"/>
    </row>
    <row r="61" customFormat="false" ht="11.25" hidden="false" customHeight="false" outlineLevel="0" collapsed="false">
      <c r="C61" s="1" t="s">
        <v>97</v>
      </c>
      <c r="D61" s="1" t="s">
        <v>98</v>
      </c>
      <c r="F61" s="3" t="n">
        <v>466</v>
      </c>
      <c r="G61" s="26" t="n">
        <v>64.4829189452476</v>
      </c>
      <c r="H61" s="26"/>
      <c r="I61" s="3" t="n">
        <v>471</v>
      </c>
      <c r="J61" s="26" t="n">
        <v>64.6012552668539</v>
      </c>
      <c r="K61" s="26"/>
      <c r="L61" s="3" t="n">
        <v>489</v>
      </c>
      <c r="M61" s="26" t="n">
        <v>66.0196114698612</v>
      </c>
      <c r="N61" s="26"/>
      <c r="O61" s="3" t="n">
        <v>500</v>
      </c>
      <c r="P61" s="26" t="n">
        <v>69.1478768835882</v>
      </c>
      <c r="Q61" s="26"/>
      <c r="R61" s="25" t="n">
        <v>503</v>
      </c>
      <c r="S61" s="23" t="n">
        <v>67.0444079232362</v>
      </c>
      <c r="T61" s="3"/>
      <c r="U61" s="3"/>
      <c r="V61" s="3"/>
    </row>
    <row r="62" customFormat="false" ht="11.25" hidden="false" customHeight="false" outlineLevel="0" collapsed="false">
      <c r="C62" s="1" t="s">
        <v>99</v>
      </c>
      <c r="D62" s="1" t="s">
        <v>100</v>
      </c>
      <c r="F62" s="3" t="n">
        <v>89</v>
      </c>
      <c r="G62" s="26" t="n">
        <v>55.6535224302455</v>
      </c>
      <c r="H62" s="26"/>
      <c r="I62" s="3" t="n">
        <v>90</v>
      </c>
      <c r="J62" s="26" t="n">
        <v>56.1646998620845</v>
      </c>
      <c r="K62" s="26"/>
      <c r="L62" s="3" t="n">
        <v>99</v>
      </c>
      <c r="M62" s="26" t="n">
        <v>61.7233919185999</v>
      </c>
      <c r="N62" s="26"/>
      <c r="O62" s="3" t="n">
        <v>96</v>
      </c>
      <c r="P62" s="26" t="n">
        <v>60.4621576172871</v>
      </c>
      <c r="Q62" s="26"/>
      <c r="R62" s="25" t="n">
        <v>98</v>
      </c>
      <c r="S62" s="23" t="n">
        <v>61.176969992072</v>
      </c>
      <c r="T62" s="3"/>
      <c r="U62" s="3"/>
      <c r="V62" s="3"/>
    </row>
    <row r="63" customFormat="false" ht="11.25" hidden="false" customHeight="false" outlineLevel="0" collapsed="false">
      <c r="C63" s="1" t="s">
        <v>101</v>
      </c>
      <c r="D63" s="1" t="s">
        <v>102</v>
      </c>
      <c r="F63" s="3" t="n">
        <v>87</v>
      </c>
      <c r="G63" s="26" t="n">
        <v>57.1244722552348</v>
      </c>
      <c r="H63" s="26"/>
      <c r="I63" s="3" t="n">
        <v>88</v>
      </c>
      <c r="J63" s="26" t="n">
        <v>57.267432401653</v>
      </c>
      <c r="K63" s="26"/>
      <c r="L63" s="3" t="n">
        <v>92</v>
      </c>
      <c r="M63" s="26" t="n">
        <v>59.5746885279872</v>
      </c>
      <c r="N63" s="26"/>
      <c r="O63" s="3" t="n">
        <v>96</v>
      </c>
      <c r="P63" s="26" t="n">
        <v>62.5749595870053</v>
      </c>
      <c r="Q63" s="26"/>
      <c r="R63" s="25" t="n">
        <v>99</v>
      </c>
      <c r="S63" s="23" t="n">
        <v>63.7746885347282</v>
      </c>
      <c r="T63" s="3"/>
      <c r="U63" s="3"/>
      <c r="V63" s="3"/>
    </row>
    <row r="64" customFormat="false" ht="11.25" hidden="false" customHeight="false" outlineLevel="0" collapsed="false">
      <c r="C64" s="1" t="s">
        <v>103</v>
      </c>
      <c r="D64" s="1" t="s">
        <v>104</v>
      </c>
      <c r="F64" s="3" t="n">
        <v>521</v>
      </c>
      <c r="G64" s="26" t="n">
        <v>68.3410441094873</v>
      </c>
      <c r="H64" s="26"/>
      <c r="I64" s="3" t="n">
        <v>521</v>
      </c>
      <c r="J64" s="26" t="n">
        <v>67.6430989108293</v>
      </c>
      <c r="K64" s="26"/>
      <c r="L64" s="3" t="n">
        <v>552</v>
      </c>
      <c r="M64" s="26" t="n">
        <v>71.0427453387851</v>
      </c>
      <c r="N64" s="26"/>
      <c r="O64" s="3" t="n">
        <v>554</v>
      </c>
      <c r="P64" s="26" t="n">
        <v>72.0677593040908</v>
      </c>
      <c r="Q64" s="26"/>
      <c r="R64" s="25" t="n">
        <v>578</v>
      </c>
      <c r="S64" s="23" t="n">
        <v>73.7868886571169</v>
      </c>
      <c r="T64" s="3"/>
      <c r="U64" s="3"/>
      <c r="V64" s="3"/>
    </row>
    <row r="65" customFormat="false" ht="11.25" hidden="false" customHeight="false" outlineLevel="0" collapsed="false">
      <c r="C65" s="1" t="s">
        <v>105</v>
      </c>
      <c r="D65" s="1" t="s">
        <v>106</v>
      </c>
      <c r="F65" s="3" t="n">
        <v>145</v>
      </c>
      <c r="G65" s="26" t="n">
        <v>57.8000119586232</v>
      </c>
      <c r="H65" s="26"/>
      <c r="I65" s="3" t="n">
        <v>149</v>
      </c>
      <c r="J65" s="26" t="n">
        <v>59.1777078765926</v>
      </c>
      <c r="K65" s="26"/>
      <c r="L65" s="3" t="n">
        <v>144</v>
      </c>
      <c r="M65" s="26" t="n">
        <v>56.9651800337044</v>
      </c>
      <c r="N65" s="26"/>
      <c r="O65" s="3" t="n">
        <v>145</v>
      </c>
      <c r="P65" s="26" t="n">
        <v>57.2638163766616</v>
      </c>
      <c r="Q65" s="26"/>
      <c r="R65" s="25" t="n">
        <v>151</v>
      </c>
      <c r="S65" s="23" t="n">
        <v>59.6180496606509</v>
      </c>
      <c r="T65" s="3"/>
      <c r="U65" s="3"/>
      <c r="V65" s="3"/>
    </row>
    <row r="66" customFormat="false" ht="11.25" hidden="false" customHeight="false" outlineLevel="0" collapsed="false">
      <c r="C66" s="1" t="s">
        <v>107</v>
      </c>
      <c r="D66" s="1" t="s">
        <v>108</v>
      </c>
      <c r="F66" s="3" t="n">
        <v>367</v>
      </c>
      <c r="G66" s="26" t="n">
        <v>71.4801851862672</v>
      </c>
      <c r="H66" s="26"/>
      <c r="I66" s="3" t="n">
        <v>379</v>
      </c>
      <c r="J66" s="26" t="n">
        <v>73.3211582808413</v>
      </c>
      <c r="K66" s="26"/>
      <c r="L66" s="3" t="n">
        <v>398</v>
      </c>
      <c r="M66" s="26" t="n">
        <v>76.1914971820632</v>
      </c>
      <c r="N66" s="26"/>
      <c r="O66" s="3" t="n">
        <v>381</v>
      </c>
      <c r="P66" s="26" t="n">
        <v>73.1736828256949</v>
      </c>
      <c r="Q66" s="26"/>
      <c r="R66" s="25" t="n">
        <v>399</v>
      </c>
      <c r="S66" s="23" t="n">
        <v>75.8868202281169</v>
      </c>
      <c r="T66" s="3"/>
      <c r="U66" s="3"/>
      <c r="V66" s="3"/>
    </row>
    <row r="67" customFormat="false" ht="11.25" hidden="false" customHeight="false" outlineLevel="0" collapsed="false">
      <c r="C67" s="1" t="s">
        <v>109</v>
      </c>
      <c r="D67" s="1" t="s">
        <v>110</v>
      </c>
      <c r="F67" s="3" t="n">
        <v>212</v>
      </c>
      <c r="G67" s="26" t="n">
        <v>66.6105294908693</v>
      </c>
      <c r="H67" s="26"/>
      <c r="I67" s="3" t="n">
        <v>211</v>
      </c>
      <c r="J67" s="26" t="n">
        <v>66.0615718897054</v>
      </c>
      <c r="K67" s="26"/>
      <c r="L67" s="3" t="n">
        <v>221</v>
      </c>
      <c r="M67" s="26" t="n">
        <v>69.0053549404399</v>
      </c>
      <c r="N67" s="26"/>
      <c r="O67" s="3" t="n">
        <v>234</v>
      </c>
      <c r="P67" s="26" t="n">
        <v>72.9817732699577</v>
      </c>
      <c r="Q67" s="26"/>
      <c r="R67" s="25" t="n">
        <v>226</v>
      </c>
      <c r="S67" s="23" t="n">
        <v>70.3705664207849</v>
      </c>
      <c r="T67" s="3"/>
      <c r="U67" s="3"/>
      <c r="V67" s="3"/>
    </row>
    <row r="68" customFormat="false" ht="11.25" hidden="false" customHeight="false" outlineLevel="0" collapsed="false">
      <c r="F68" s="3"/>
      <c r="G68" s="20"/>
      <c r="H68" s="20"/>
      <c r="I68" s="19"/>
      <c r="J68" s="20"/>
      <c r="K68" s="20"/>
      <c r="L68" s="19"/>
      <c r="M68" s="20"/>
      <c r="N68" s="20"/>
      <c r="P68" s="27"/>
      <c r="Q68" s="27"/>
      <c r="R68" s="28"/>
      <c r="S68" s="23"/>
      <c r="T68" s="3"/>
      <c r="U68" s="3"/>
      <c r="V68" s="3"/>
    </row>
    <row r="69" customFormat="false" ht="11.25" hidden="false" customHeight="false" outlineLevel="0" collapsed="false">
      <c r="A69" s="1" t="s">
        <v>111</v>
      </c>
      <c r="B69" s="1" t="s">
        <v>112</v>
      </c>
      <c r="F69" s="3" t="n">
        <v>2450.91075054644</v>
      </c>
      <c r="G69" s="24" t="n">
        <v>58.0261340319083</v>
      </c>
      <c r="H69" s="24"/>
      <c r="I69" s="3" t="n">
        <v>2517.83724712927</v>
      </c>
      <c r="J69" s="24" t="n">
        <v>59.0913021304817</v>
      </c>
      <c r="K69" s="24"/>
      <c r="L69" s="3" t="n">
        <v>2599.71722662624</v>
      </c>
      <c r="M69" s="24" t="n">
        <v>60.5049601223413</v>
      </c>
      <c r="N69" s="24"/>
      <c r="O69" s="3" t="n">
        <f aca="false">SUM(O70:O78)</f>
        <v>2570</v>
      </c>
      <c r="P69" s="23" t="n">
        <v>60.1104629160545</v>
      </c>
      <c r="Q69" s="23"/>
      <c r="R69" s="25" t="n">
        <v>2656</v>
      </c>
      <c r="S69" s="23" t="n">
        <v>61.2940805057131</v>
      </c>
      <c r="T69" s="3"/>
      <c r="U69" s="3"/>
      <c r="V69" s="3"/>
    </row>
    <row r="70" customFormat="false" ht="11.25" hidden="false" customHeight="false" outlineLevel="0" collapsed="false">
      <c r="C70" s="1" t="s">
        <v>113</v>
      </c>
      <c r="D70" s="1" t="s">
        <v>114</v>
      </c>
      <c r="F70" s="3" t="n">
        <v>57</v>
      </c>
      <c r="G70" s="26" t="n">
        <v>52.0082483256994</v>
      </c>
      <c r="H70" s="26"/>
      <c r="I70" s="3" t="n">
        <v>61</v>
      </c>
      <c r="J70" s="26" t="n">
        <v>55.1143396669648</v>
      </c>
      <c r="K70" s="26"/>
      <c r="L70" s="3" t="n">
        <v>61</v>
      </c>
      <c r="M70" s="26" t="n">
        <v>54.8561151079137</v>
      </c>
      <c r="N70" s="26"/>
      <c r="O70" s="3" t="n">
        <v>62</v>
      </c>
      <c r="P70" s="26" t="n">
        <v>55.9991329166516</v>
      </c>
      <c r="Q70" s="26"/>
      <c r="R70" s="25" t="n">
        <v>65</v>
      </c>
      <c r="S70" s="23" t="n">
        <v>58.3320619935207</v>
      </c>
      <c r="T70" s="3"/>
      <c r="U70" s="3"/>
      <c r="V70" s="3"/>
    </row>
    <row r="71" customFormat="false" ht="11.25" hidden="false" customHeight="false" outlineLevel="0" collapsed="false">
      <c r="C71" s="1" t="s">
        <v>115</v>
      </c>
      <c r="D71" s="1" t="s">
        <v>116</v>
      </c>
      <c r="F71" s="3" t="n">
        <v>149</v>
      </c>
      <c r="G71" s="26" t="n">
        <v>63.959478021978</v>
      </c>
      <c r="H71" s="26"/>
      <c r="I71" s="3" t="n">
        <v>154</v>
      </c>
      <c r="J71" s="26" t="n">
        <v>65.7905979254601</v>
      </c>
      <c r="K71" s="26"/>
      <c r="L71" s="3" t="n">
        <v>155</v>
      </c>
      <c r="M71" s="26" t="n">
        <v>65.9375252583262</v>
      </c>
      <c r="N71" s="26"/>
      <c r="O71" s="3" t="n">
        <v>159</v>
      </c>
      <c r="P71" s="26" t="n">
        <v>68.0219723805124</v>
      </c>
      <c r="Q71" s="26"/>
      <c r="R71" s="25" t="n">
        <v>161</v>
      </c>
      <c r="S71" s="23" t="n">
        <v>68.1343049877697</v>
      </c>
      <c r="T71" s="3"/>
      <c r="U71" s="3"/>
      <c r="V71" s="3"/>
    </row>
    <row r="72" customFormat="false" ht="11.25" hidden="false" customHeight="false" outlineLevel="0" collapsed="false">
      <c r="C72" s="1" t="s">
        <v>117</v>
      </c>
      <c r="D72" s="1" t="s">
        <v>118</v>
      </c>
      <c r="F72" s="3" t="n">
        <v>424</v>
      </c>
      <c r="G72" s="26" t="n">
        <v>59.7433852518381</v>
      </c>
      <c r="H72" s="26"/>
      <c r="I72" s="3" t="n">
        <v>441</v>
      </c>
      <c r="J72" s="26" t="n">
        <v>61.8244522017075</v>
      </c>
      <c r="K72" s="26"/>
      <c r="L72" s="3" t="n">
        <v>452</v>
      </c>
      <c r="M72" s="26" t="n">
        <v>63.0612028505896</v>
      </c>
      <c r="N72" s="26"/>
      <c r="O72" s="3" t="n">
        <v>452</v>
      </c>
      <c r="P72" s="26" t="n">
        <v>63.2801518723645</v>
      </c>
      <c r="Q72" s="26"/>
      <c r="R72" s="25" t="n">
        <v>461</v>
      </c>
      <c r="S72" s="23" t="n">
        <v>63.9698495251522</v>
      </c>
      <c r="T72" s="3"/>
      <c r="U72" s="3"/>
      <c r="V72" s="3"/>
    </row>
    <row r="73" customFormat="false" ht="11.25" hidden="false" customHeight="false" outlineLevel="0" collapsed="false">
      <c r="C73" s="1" t="s">
        <v>119</v>
      </c>
      <c r="D73" s="1" t="s">
        <v>120</v>
      </c>
      <c r="F73" s="3" t="n">
        <v>182</v>
      </c>
      <c r="G73" s="26" t="n">
        <v>64.4752177809897</v>
      </c>
      <c r="H73" s="26"/>
      <c r="I73" s="3" t="n">
        <v>185</v>
      </c>
      <c r="J73" s="26" t="n">
        <v>65.2660916194811</v>
      </c>
      <c r="K73" s="26"/>
      <c r="L73" s="3" t="n">
        <v>191</v>
      </c>
      <c r="M73" s="26" t="n">
        <v>66.7123058008271</v>
      </c>
      <c r="N73" s="26"/>
      <c r="O73" s="3" t="n">
        <v>154</v>
      </c>
      <c r="P73" s="26" t="n">
        <v>53.4692517082384</v>
      </c>
      <c r="Q73" s="26"/>
      <c r="R73" s="25" t="n">
        <v>193</v>
      </c>
      <c r="S73" s="23" t="n">
        <v>66.6309920422572</v>
      </c>
      <c r="T73" s="3"/>
      <c r="U73" s="3"/>
      <c r="V73" s="3"/>
    </row>
    <row r="74" customFormat="false" ht="11.25" hidden="false" customHeight="false" outlineLevel="0" collapsed="false">
      <c r="C74" s="1" t="s">
        <v>121</v>
      </c>
      <c r="D74" s="1" t="s">
        <v>122</v>
      </c>
      <c r="F74" s="3" t="n">
        <v>365</v>
      </c>
      <c r="G74" s="26" t="n">
        <v>55.8094588623127</v>
      </c>
      <c r="H74" s="26"/>
      <c r="I74" s="3" t="n">
        <v>373</v>
      </c>
      <c r="J74" s="26" t="n">
        <v>56.4821180339983</v>
      </c>
      <c r="K74" s="26"/>
      <c r="L74" s="3" t="n">
        <v>389</v>
      </c>
      <c r="M74" s="26" t="n">
        <v>58.3642408747734</v>
      </c>
      <c r="N74" s="26"/>
      <c r="O74" s="3" t="n">
        <v>374</v>
      </c>
      <c r="P74" s="26" t="n">
        <v>56.227580379882</v>
      </c>
      <c r="Q74" s="26"/>
      <c r="R74" s="25" t="n">
        <v>383</v>
      </c>
      <c r="S74" s="23" t="n">
        <v>56.8745433701805</v>
      </c>
      <c r="T74" s="3"/>
      <c r="U74" s="3"/>
      <c r="V74" s="3"/>
    </row>
    <row r="75" customFormat="false" ht="11.25" hidden="false" customHeight="false" outlineLevel="0" collapsed="false">
      <c r="C75" s="1" t="s">
        <v>123</v>
      </c>
      <c r="D75" s="1" t="s">
        <v>124</v>
      </c>
      <c r="F75" s="3" t="n">
        <v>375</v>
      </c>
      <c r="G75" s="26" t="n">
        <v>56.1316744303009</v>
      </c>
      <c r="H75" s="26"/>
      <c r="I75" s="3" t="n">
        <v>397</v>
      </c>
      <c r="J75" s="26" t="n">
        <v>58.5784183531939</v>
      </c>
      <c r="K75" s="26"/>
      <c r="L75" s="3" t="n">
        <v>409</v>
      </c>
      <c r="M75" s="26" t="n">
        <v>59.889270741968</v>
      </c>
      <c r="N75" s="26"/>
      <c r="O75" s="3" t="n">
        <v>403</v>
      </c>
      <c r="P75" s="26" t="n">
        <v>59.1728139829911</v>
      </c>
      <c r="Q75" s="26"/>
      <c r="R75" s="25" t="n">
        <v>415</v>
      </c>
      <c r="S75" s="23" t="n">
        <v>60.2651083900648</v>
      </c>
      <c r="T75" s="3"/>
      <c r="U75" s="3"/>
      <c r="V75" s="3"/>
    </row>
    <row r="76" customFormat="false" ht="11.25" hidden="false" customHeight="false" outlineLevel="0" collapsed="false">
      <c r="C76" s="1" t="s">
        <v>125</v>
      </c>
      <c r="D76" s="1" t="s">
        <v>126</v>
      </c>
      <c r="F76" s="3" t="n">
        <v>357.910750546443</v>
      </c>
      <c r="G76" s="26" t="n">
        <v>55.486597815088</v>
      </c>
      <c r="H76" s="26"/>
      <c r="I76" s="3" t="n">
        <v>355.837247129271</v>
      </c>
      <c r="J76" s="26" t="n">
        <v>54.6561534158473</v>
      </c>
      <c r="K76" s="26"/>
      <c r="L76" s="3" t="n">
        <v>378.717226626239</v>
      </c>
      <c r="M76" s="26" t="n">
        <v>57.4248146138125</v>
      </c>
      <c r="N76" s="26"/>
      <c r="O76" s="3" t="n">
        <v>389</v>
      </c>
      <c r="P76" s="26" t="n">
        <v>59.6786862711407</v>
      </c>
      <c r="Q76" s="26"/>
      <c r="R76" s="25" t="n">
        <v>398</v>
      </c>
      <c r="S76" s="23" t="n">
        <v>59.4827096616062</v>
      </c>
      <c r="T76" s="3"/>
      <c r="U76" s="3"/>
      <c r="V76" s="3"/>
    </row>
    <row r="77" customFormat="false" ht="11.25" hidden="false" customHeight="false" outlineLevel="0" collapsed="false">
      <c r="C77" s="1" t="s">
        <v>127</v>
      </c>
      <c r="D77" s="1" t="s">
        <v>128</v>
      </c>
      <c r="F77" s="3" t="n">
        <v>170</v>
      </c>
      <c r="G77" s="26" t="n">
        <v>61.8069441919651</v>
      </c>
      <c r="H77" s="26"/>
      <c r="I77" s="3" t="n">
        <v>176</v>
      </c>
      <c r="J77" s="26" t="n">
        <v>63.1895651049988</v>
      </c>
      <c r="K77" s="26"/>
      <c r="L77" s="3" t="n">
        <v>181</v>
      </c>
      <c r="M77" s="26" t="n">
        <v>63.9081417560263</v>
      </c>
      <c r="N77" s="26"/>
      <c r="O77" s="3" t="n">
        <v>183</v>
      </c>
      <c r="P77" s="26" t="n">
        <v>65.6636514013628</v>
      </c>
      <c r="Q77" s="26"/>
      <c r="R77" s="25" t="n">
        <v>191</v>
      </c>
      <c r="S77" s="23" t="n">
        <v>66.6950673585262</v>
      </c>
      <c r="T77" s="3"/>
      <c r="U77" s="3"/>
      <c r="V77" s="3"/>
    </row>
    <row r="78" customFormat="false" ht="11.25" hidden="false" customHeight="false" outlineLevel="0" collapsed="false">
      <c r="C78" s="1" t="s">
        <v>129</v>
      </c>
      <c r="D78" s="1" t="s">
        <v>130</v>
      </c>
      <c r="F78" s="3" t="n">
        <v>371</v>
      </c>
      <c r="G78" s="26" t="n">
        <v>57.3333353938306</v>
      </c>
      <c r="H78" s="26"/>
      <c r="I78" s="3" t="n">
        <v>375</v>
      </c>
      <c r="J78" s="26" t="n">
        <v>57.5397830059703</v>
      </c>
      <c r="K78" s="26"/>
      <c r="L78" s="3" t="n">
        <v>383</v>
      </c>
      <c r="M78" s="26" t="n">
        <v>58.4544520772698</v>
      </c>
      <c r="N78" s="26"/>
      <c r="O78" s="3" t="n">
        <v>394</v>
      </c>
      <c r="P78" s="26" t="n">
        <v>60.4321357851806</v>
      </c>
      <c r="Q78" s="26"/>
      <c r="R78" s="25" t="n">
        <v>389</v>
      </c>
      <c r="S78" s="23" t="n">
        <v>59.1494641575535</v>
      </c>
      <c r="T78" s="3"/>
      <c r="U78" s="3"/>
      <c r="V78" s="3"/>
    </row>
    <row r="79" customFormat="false" ht="11.25" hidden="false" customHeight="false" outlineLevel="0" collapsed="false">
      <c r="F79" s="3"/>
      <c r="G79" s="20"/>
      <c r="H79" s="20"/>
      <c r="I79" s="19"/>
      <c r="J79" s="20"/>
      <c r="K79" s="20"/>
      <c r="L79" s="19"/>
      <c r="M79" s="20"/>
      <c r="N79" s="20"/>
      <c r="P79" s="27"/>
      <c r="Q79" s="27"/>
      <c r="R79" s="28"/>
      <c r="S79" s="23"/>
      <c r="T79" s="3"/>
      <c r="U79" s="3"/>
      <c r="V79" s="3"/>
    </row>
    <row r="80" customFormat="false" ht="11.25" hidden="false" customHeight="false" outlineLevel="0" collapsed="false">
      <c r="A80" s="1" t="s">
        <v>131</v>
      </c>
      <c r="B80" s="1" t="s">
        <v>132</v>
      </c>
      <c r="F80" s="3" t="n">
        <v>3150</v>
      </c>
      <c r="G80" s="24" t="n">
        <v>59.3029921654158</v>
      </c>
      <c r="H80" s="24"/>
      <c r="I80" s="3" t="n">
        <v>3216</v>
      </c>
      <c r="J80" s="24" t="n">
        <v>60.3748081607367</v>
      </c>
      <c r="K80" s="24"/>
      <c r="L80" s="3" t="n">
        <v>3357</v>
      </c>
      <c r="M80" s="24" t="n">
        <v>62.7393608472</v>
      </c>
      <c r="N80" s="24"/>
      <c r="O80" s="3" t="n">
        <f aca="false">SUM(O81:O97)</f>
        <v>3390</v>
      </c>
      <c r="P80" s="23" t="n">
        <v>63.1821670476856</v>
      </c>
      <c r="Q80" s="23"/>
      <c r="R80" s="25" t="n">
        <v>3432</v>
      </c>
      <c r="S80" s="23" t="n">
        <v>63.9499848510088</v>
      </c>
      <c r="T80" s="3"/>
      <c r="U80" s="3"/>
      <c r="V80" s="3"/>
    </row>
    <row r="81" customFormat="false" ht="11.25" hidden="false" customHeight="false" outlineLevel="0" collapsed="false">
      <c r="C81" s="1" t="s">
        <v>133</v>
      </c>
      <c r="D81" s="1" t="s">
        <v>134</v>
      </c>
      <c r="F81" s="3" t="n">
        <v>237</v>
      </c>
      <c r="G81" s="26" t="n">
        <v>60.4317427290669</v>
      </c>
      <c r="H81" s="26"/>
      <c r="I81" s="3" t="n">
        <v>243</v>
      </c>
      <c r="J81" s="26" t="n">
        <v>61.5568564965283</v>
      </c>
      <c r="K81" s="26"/>
      <c r="L81" s="3" t="n">
        <v>252</v>
      </c>
      <c r="M81" s="26" t="n">
        <v>63.4458658220646</v>
      </c>
      <c r="N81" s="26"/>
      <c r="O81" s="3" t="n">
        <v>236</v>
      </c>
      <c r="P81" s="26" t="n">
        <v>59.4788043752205</v>
      </c>
      <c r="Q81" s="26"/>
      <c r="R81" s="25" t="n">
        <v>248</v>
      </c>
      <c r="S81" s="23" t="n">
        <v>62.6004952506923</v>
      </c>
      <c r="T81" s="3"/>
      <c r="U81" s="3"/>
      <c r="V81" s="3"/>
    </row>
    <row r="82" customFormat="false" ht="11.25" hidden="false" customHeight="false" outlineLevel="0" collapsed="false">
      <c r="C82" s="1" t="s">
        <v>135</v>
      </c>
      <c r="D82" s="1" t="s">
        <v>136</v>
      </c>
      <c r="F82" s="3" t="n">
        <v>172</v>
      </c>
      <c r="G82" s="26" t="n">
        <v>56.5138820436997</v>
      </c>
      <c r="H82" s="26"/>
      <c r="I82" s="3" t="n">
        <v>184</v>
      </c>
      <c r="J82" s="26" t="n">
        <v>60.6038648138572</v>
      </c>
      <c r="K82" s="26"/>
      <c r="L82" s="3" t="n">
        <v>187</v>
      </c>
      <c r="M82" s="26" t="n">
        <v>61.2698922370719</v>
      </c>
      <c r="N82" s="26"/>
      <c r="O82" s="3" t="n">
        <v>196</v>
      </c>
      <c r="P82" s="26" t="n">
        <v>64.4236710974375</v>
      </c>
      <c r="Q82" s="26"/>
      <c r="R82" s="25" t="n">
        <v>200</v>
      </c>
      <c r="S82" s="23" t="n">
        <v>65.2226374730141</v>
      </c>
      <c r="T82" s="3"/>
      <c r="U82" s="3"/>
      <c r="V82" s="3"/>
    </row>
    <row r="83" customFormat="false" ht="11.25" hidden="false" customHeight="false" outlineLevel="0" collapsed="false">
      <c r="C83" s="1" t="s">
        <v>137</v>
      </c>
      <c r="D83" s="1" t="s">
        <v>138</v>
      </c>
      <c r="F83" s="3" t="n">
        <v>170</v>
      </c>
      <c r="G83" s="26" t="n">
        <v>55.8110827678357</v>
      </c>
      <c r="H83" s="26"/>
      <c r="I83" s="3" t="n">
        <v>181</v>
      </c>
      <c r="J83" s="26" t="n">
        <v>59.5028715888582</v>
      </c>
      <c r="K83" s="26"/>
      <c r="L83" s="3" t="n">
        <v>179</v>
      </c>
      <c r="M83" s="26" t="n">
        <v>58.7006496423851</v>
      </c>
      <c r="N83" s="26"/>
      <c r="O83" s="3" t="n">
        <v>187</v>
      </c>
      <c r="P83" s="26" t="n">
        <v>61.1870950854002</v>
      </c>
      <c r="Q83" s="26"/>
      <c r="R83" s="25" t="n">
        <v>188</v>
      </c>
      <c r="S83" s="23" t="n">
        <v>61.5882562988734</v>
      </c>
      <c r="T83" s="3"/>
      <c r="U83" s="3"/>
      <c r="V83" s="3"/>
    </row>
    <row r="84" customFormat="false" ht="11.25" hidden="false" customHeight="false" outlineLevel="0" collapsed="false">
      <c r="C84" s="1" t="s">
        <v>139</v>
      </c>
      <c r="D84" s="1" t="s">
        <v>140</v>
      </c>
      <c r="F84" s="3" t="n">
        <v>177</v>
      </c>
      <c r="G84" s="26" t="n">
        <v>66.9045495093666</v>
      </c>
      <c r="H84" s="26"/>
      <c r="I84" s="3" t="n">
        <v>159</v>
      </c>
      <c r="J84" s="26" t="n">
        <v>59.7326681343121</v>
      </c>
      <c r="K84" s="26"/>
      <c r="L84" s="3" t="n">
        <v>168</v>
      </c>
      <c r="M84" s="26" t="n">
        <v>62.3397441844069</v>
      </c>
      <c r="N84" s="26"/>
      <c r="O84" s="3" t="n">
        <v>176</v>
      </c>
      <c r="P84" s="26" t="n">
        <v>66.0117996091801</v>
      </c>
      <c r="Q84" s="26"/>
      <c r="R84" s="25" t="n">
        <v>176</v>
      </c>
      <c r="S84" s="23" t="n">
        <v>64.8900555989795</v>
      </c>
      <c r="T84" s="3"/>
      <c r="U84" s="3"/>
      <c r="V84" s="3"/>
    </row>
    <row r="85" customFormat="false" ht="11.25" hidden="false" customHeight="false" outlineLevel="0" collapsed="false">
      <c r="C85" s="1" t="s">
        <v>141</v>
      </c>
      <c r="D85" s="1" t="s">
        <v>142</v>
      </c>
      <c r="F85" s="3" t="n">
        <v>117</v>
      </c>
      <c r="G85" s="26" t="n">
        <v>66.4346186823233</v>
      </c>
      <c r="H85" s="26"/>
      <c r="I85" s="3" t="n">
        <v>119</v>
      </c>
      <c r="J85" s="26" t="n">
        <v>67.313022524408</v>
      </c>
      <c r="K85" s="26"/>
      <c r="L85" s="3" t="n">
        <v>131</v>
      </c>
      <c r="M85" s="26" t="n">
        <v>73.8706530504069</v>
      </c>
      <c r="N85" s="26"/>
      <c r="O85" s="3" t="n">
        <v>137</v>
      </c>
      <c r="P85" s="26" t="n">
        <v>76.6377829864122</v>
      </c>
      <c r="Q85" s="26"/>
      <c r="R85" s="25" t="n">
        <v>137</v>
      </c>
      <c r="S85" s="23" t="n">
        <v>77.0459351239484</v>
      </c>
      <c r="T85" s="3"/>
      <c r="U85" s="3"/>
      <c r="V85" s="3"/>
    </row>
    <row r="86" customFormat="false" ht="11.25" hidden="false" customHeight="false" outlineLevel="0" collapsed="false">
      <c r="C86" s="1" t="s">
        <v>143</v>
      </c>
      <c r="D86" s="1" t="s">
        <v>144</v>
      </c>
      <c r="F86" s="3" t="n">
        <v>114</v>
      </c>
      <c r="G86" s="26" t="n">
        <v>54.3734886316482</v>
      </c>
      <c r="H86" s="26"/>
      <c r="I86" s="3" t="n">
        <v>114</v>
      </c>
      <c r="J86" s="26" t="n">
        <v>54.2397396492497</v>
      </c>
      <c r="K86" s="26"/>
      <c r="L86" s="3" t="n">
        <v>117</v>
      </c>
      <c r="M86" s="26" t="n">
        <v>55.4841585613954</v>
      </c>
      <c r="N86" s="26"/>
      <c r="O86" s="3" t="n">
        <v>117</v>
      </c>
      <c r="P86" s="26" t="n">
        <v>55.6615397789714</v>
      </c>
      <c r="Q86" s="26"/>
      <c r="R86" s="25" t="n">
        <v>113</v>
      </c>
      <c r="S86" s="23" t="n">
        <v>53.5030278925962</v>
      </c>
      <c r="T86" s="3"/>
      <c r="U86" s="3"/>
      <c r="V86" s="3"/>
    </row>
    <row r="87" customFormat="false" ht="11.25" hidden="false" customHeight="false" outlineLevel="0" collapsed="false">
      <c r="C87" s="1" t="s">
        <v>145</v>
      </c>
      <c r="D87" s="1" t="s">
        <v>146</v>
      </c>
      <c r="F87" s="3" t="n">
        <v>174</v>
      </c>
      <c r="G87" s="26" t="n">
        <v>60.9073088770653</v>
      </c>
      <c r="H87" s="26"/>
      <c r="I87" s="3" t="n">
        <v>173</v>
      </c>
      <c r="J87" s="26" t="n">
        <v>60.4022862090757</v>
      </c>
      <c r="K87" s="26"/>
      <c r="L87" s="3" t="n">
        <v>189</v>
      </c>
      <c r="M87" s="26" t="n">
        <v>65.835536559623</v>
      </c>
      <c r="N87" s="26"/>
      <c r="O87" s="3" t="n">
        <v>186</v>
      </c>
      <c r="P87" s="26" t="n">
        <v>64.9656834494682</v>
      </c>
      <c r="Q87" s="26"/>
      <c r="R87" s="25" t="n">
        <v>181</v>
      </c>
      <c r="S87" s="23" t="n">
        <v>62.9431668411224</v>
      </c>
      <c r="T87" s="3"/>
      <c r="U87" s="3"/>
      <c r="V87" s="3"/>
    </row>
    <row r="88" customFormat="false" ht="11.25" hidden="false" customHeight="false" outlineLevel="0" collapsed="false">
      <c r="C88" s="1" t="s">
        <v>147</v>
      </c>
      <c r="D88" s="1" t="s">
        <v>148</v>
      </c>
      <c r="F88" s="3" t="n">
        <v>178</v>
      </c>
      <c r="G88" s="26" t="n">
        <v>62.2469033914071</v>
      </c>
      <c r="H88" s="26"/>
      <c r="I88" s="3" t="n">
        <v>188</v>
      </c>
      <c r="J88" s="26" t="n">
        <v>65.4411534351384</v>
      </c>
      <c r="K88" s="26"/>
      <c r="L88" s="3" t="n">
        <v>198</v>
      </c>
      <c r="M88" s="26" t="n">
        <v>68.7898885812259</v>
      </c>
      <c r="N88" s="26"/>
      <c r="O88" s="3" t="n">
        <v>205</v>
      </c>
      <c r="P88" s="26" t="n">
        <v>70.9291020375682</v>
      </c>
      <c r="Q88" s="26"/>
      <c r="R88" s="25" t="n">
        <v>203</v>
      </c>
      <c r="S88" s="23" t="n">
        <v>70.1756811880778</v>
      </c>
      <c r="T88" s="3"/>
      <c r="U88" s="3"/>
      <c r="V88" s="3"/>
    </row>
    <row r="89" customFormat="false" ht="11.25" hidden="false" customHeight="false" outlineLevel="0" collapsed="false">
      <c r="C89" s="1" t="s">
        <v>149</v>
      </c>
      <c r="D89" s="1" t="s">
        <v>150</v>
      </c>
      <c r="F89" s="3" t="n">
        <v>121</v>
      </c>
      <c r="G89" s="26" t="n">
        <v>60.3464183652604</v>
      </c>
      <c r="H89" s="26"/>
      <c r="I89" s="3" t="n">
        <v>124</v>
      </c>
      <c r="J89" s="26" t="n">
        <v>61.521363789716</v>
      </c>
      <c r="K89" s="26"/>
      <c r="L89" s="3" t="n">
        <v>133</v>
      </c>
      <c r="M89" s="26" t="n">
        <v>65.7728808027259</v>
      </c>
      <c r="N89" s="26"/>
      <c r="O89" s="3" t="n">
        <v>134</v>
      </c>
      <c r="P89" s="26" t="n">
        <v>66.7044990691238</v>
      </c>
      <c r="Q89" s="26"/>
      <c r="R89" s="25" t="n">
        <v>143</v>
      </c>
      <c r="S89" s="23" t="n">
        <v>70.4589687369121</v>
      </c>
      <c r="T89" s="3"/>
      <c r="U89" s="3"/>
      <c r="V89" s="3"/>
    </row>
    <row r="90" customFormat="false" ht="11.25" hidden="false" customHeight="false" outlineLevel="0" collapsed="false">
      <c r="C90" s="1" t="s">
        <v>151</v>
      </c>
      <c r="D90" s="1" t="s">
        <v>152</v>
      </c>
      <c r="F90" s="3" t="n">
        <v>236</v>
      </c>
      <c r="G90" s="26" t="n">
        <v>70.4818449518872</v>
      </c>
      <c r="H90" s="26"/>
      <c r="I90" s="3" t="n">
        <v>247</v>
      </c>
      <c r="J90" s="26" t="n">
        <v>73.8227954032608</v>
      </c>
      <c r="K90" s="26"/>
      <c r="L90" s="3" t="n">
        <v>260</v>
      </c>
      <c r="M90" s="26" t="n">
        <v>77.311464100719</v>
      </c>
      <c r="N90" s="26"/>
      <c r="O90" s="3" t="n">
        <v>263</v>
      </c>
      <c r="P90" s="26" t="n">
        <v>77.8599468302416</v>
      </c>
      <c r="Q90" s="26"/>
      <c r="R90" s="25" t="n">
        <v>267</v>
      </c>
      <c r="S90" s="23" t="n">
        <v>78.7350491872892</v>
      </c>
      <c r="T90" s="3"/>
      <c r="U90" s="3"/>
      <c r="V90" s="3"/>
    </row>
    <row r="91" customFormat="false" ht="11.25" hidden="false" customHeight="false" outlineLevel="0" collapsed="false">
      <c r="C91" s="1" t="s">
        <v>153</v>
      </c>
      <c r="D91" s="1" t="s">
        <v>154</v>
      </c>
      <c r="F91" s="3" t="n">
        <v>333</v>
      </c>
      <c r="G91" s="26" t="n">
        <v>55.8352909219865</v>
      </c>
      <c r="H91" s="26"/>
      <c r="I91" s="3" t="n">
        <v>341</v>
      </c>
      <c r="J91" s="26" t="n">
        <v>56.908452490621</v>
      </c>
      <c r="K91" s="26"/>
      <c r="L91" s="3" t="n">
        <v>342</v>
      </c>
      <c r="M91" s="26" t="n">
        <v>56.7964792825708</v>
      </c>
      <c r="N91" s="26"/>
      <c r="O91" s="3" t="n">
        <v>343</v>
      </c>
      <c r="P91" s="26" t="n">
        <v>57.2974959490837</v>
      </c>
      <c r="Q91" s="26"/>
      <c r="R91" s="25" t="n">
        <v>349</v>
      </c>
      <c r="S91" s="23" t="n">
        <v>57.8106494173382</v>
      </c>
      <c r="T91" s="3"/>
      <c r="U91" s="3"/>
      <c r="V91" s="3"/>
    </row>
    <row r="92" customFormat="false" ht="11.25" hidden="false" customHeight="false" outlineLevel="0" collapsed="false">
      <c r="C92" s="1" t="s">
        <v>155</v>
      </c>
      <c r="D92" s="1" t="s">
        <v>156</v>
      </c>
      <c r="F92" s="3" t="n">
        <v>136</v>
      </c>
      <c r="G92" s="26" t="n">
        <v>55.0970883619555</v>
      </c>
      <c r="H92" s="26"/>
      <c r="I92" s="3" t="n">
        <v>142</v>
      </c>
      <c r="J92" s="26" t="n">
        <v>57.4870856476608</v>
      </c>
      <c r="K92" s="26"/>
      <c r="L92" s="3" t="n">
        <v>149</v>
      </c>
      <c r="M92" s="26" t="n">
        <v>60.2738617746405</v>
      </c>
      <c r="N92" s="26"/>
      <c r="O92" s="3" t="n">
        <v>144</v>
      </c>
      <c r="P92" s="26" t="n">
        <v>58.5009140767825</v>
      </c>
      <c r="Q92" s="26"/>
      <c r="R92" s="25" t="n">
        <v>145</v>
      </c>
      <c r="S92" s="23" t="n">
        <v>58.5709496168652</v>
      </c>
      <c r="T92" s="3"/>
      <c r="U92" s="3"/>
      <c r="V92" s="3"/>
    </row>
    <row r="93" customFormat="false" ht="11.25" hidden="false" customHeight="false" outlineLevel="0" collapsed="false">
      <c r="C93" s="1" t="s">
        <v>157</v>
      </c>
      <c r="D93" s="1" t="s">
        <v>158</v>
      </c>
      <c r="F93" s="3" t="n">
        <v>85</v>
      </c>
      <c r="G93" s="26" t="n">
        <v>53.0636451602834</v>
      </c>
      <c r="H93" s="26"/>
      <c r="I93" s="3" t="n">
        <v>90</v>
      </c>
      <c r="J93" s="26" t="n">
        <v>55.8388862003499</v>
      </c>
      <c r="K93" s="26"/>
      <c r="L93" s="3" t="n">
        <v>95</v>
      </c>
      <c r="M93" s="26" t="n">
        <v>58.7685816976078</v>
      </c>
      <c r="N93" s="26"/>
      <c r="O93" s="3" t="n">
        <v>97</v>
      </c>
      <c r="P93" s="26" t="n">
        <v>60.025123917846</v>
      </c>
      <c r="Q93" s="26"/>
      <c r="R93" s="25" t="n">
        <v>96</v>
      </c>
      <c r="S93" s="23" t="n">
        <v>59.2943966795138</v>
      </c>
      <c r="T93" s="3"/>
      <c r="U93" s="3"/>
      <c r="V93" s="3"/>
    </row>
    <row r="94" customFormat="false" ht="11.25" hidden="false" customHeight="false" outlineLevel="0" collapsed="false">
      <c r="C94" s="1" t="s">
        <v>159</v>
      </c>
      <c r="D94" s="1" t="s">
        <v>160</v>
      </c>
      <c r="F94" s="3" t="n">
        <v>127</v>
      </c>
      <c r="G94" s="26" t="n">
        <v>50.0518253151886</v>
      </c>
      <c r="H94" s="26"/>
      <c r="I94" s="3" t="n">
        <v>124</v>
      </c>
      <c r="J94" s="26" t="n">
        <v>48.8233186469641</v>
      </c>
      <c r="K94" s="26"/>
      <c r="L94" s="3" t="n">
        <v>130</v>
      </c>
      <c r="M94" s="26" t="n">
        <v>51.039037011154</v>
      </c>
      <c r="N94" s="26"/>
      <c r="O94" s="3" t="n">
        <v>132</v>
      </c>
      <c r="P94" s="26" t="n">
        <v>52.0786071339801</v>
      </c>
      <c r="Q94" s="26"/>
      <c r="R94" s="25" t="n">
        <v>135</v>
      </c>
      <c r="S94" s="23" t="n">
        <v>53.037475887592</v>
      </c>
      <c r="T94" s="3"/>
      <c r="U94" s="3"/>
      <c r="V94" s="3"/>
    </row>
    <row r="95" customFormat="false" ht="11.25" hidden="false" customHeight="false" outlineLevel="0" collapsed="false">
      <c r="C95" s="1" t="s">
        <v>161</v>
      </c>
      <c r="D95" s="1" t="s">
        <v>162</v>
      </c>
      <c r="F95" s="3" t="n">
        <v>290</v>
      </c>
      <c r="G95" s="26" t="n">
        <v>56.6353154391776</v>
      </c>
      <c r="H95" s="26"/>
      <c r="I95" s="3" t="n">
        <v>290</v>
      </c>
      <c r="J95" s="26" t="n">
        <v>56.3585022630854</v>
      </c>
      <c r="K95" s="26"/>
      <c r="L95" s="3" t="n">
        <v>315</v>
      </c>
      <c r="M95" s="26" t="n">
        <v>60.7062741379709</v>
      </c>
      <c r="N95" s="26"/>
      <c r="O95" s="3" t="n">
        <v>315</v>
      </c>
      <c r="P95" s="26" t="n">
        <v>58.9955032316426</v>
      </c>
      <c r="Q95" s="26"/>
      <c r="R95" s="25" t="n">
        <v>318</v>
      </c>
      <c r="S95" s="23" t="n">
        <v>60.8924769068154</v>
      </c>
      <c r="T95" s="3"/>
      <c r="U95" s="3"/>
      <c r="V95" s="3"/>
    </row>
    <row r="96" customFormat="false" ht="11.25" hidden="false" customHeight="false" outlineLevel="0" collapsed="false">
      <c r="C96" s="1" t="s">
        <v>163</v>
      </c>
      <c r="D96" s="1" t="s">
        <v>164</v>
      </c>
      <c r="F96" s="3" t="n">
        <v>134</v>
      </c>
      <c r="G96" s="26" t="n">
        <v>56.3662290572117</v>
      </c>
      <c r="H96" s="26"/>
      <c r="I96" s="3" t="n">
        <v>131</v>
      </c>
      <c r="J96" s="26" t="n">
        <v>55.2786932285711</v>
      </c>
      <c r="K96" s="26"/>
      <c r="L96" s="3" t="n">
        <v>132</v>
      </c>
      <c r="M96" s="26" t="n">
        <v>55.7215946507269</v>
      </c>
      <c r="N96" s="26"/>
      <c r="O96" s="3" t="n">
        <v>133</v>
      </c>
      <c r="P96" s="26" t="n">
        <v>55.5068653228162</v>
      </c>
      <c r="Q96" s="26"/>
      <c r="R96" s="25" t="n">
        <v>135</v>
      </c>
      <c r="S96" s="23" t="n">
        <v>57.0551913884698</v>
      </c>
      <c r="T96" s="3"/>
      <c r="U96" s="3"/>
      <c r="V96" s="3"/>
    </row>
    <row r="97" customFormat="false" ht="11.25" hidden="false" customHeight="false" outlineLevel="0" collapsed="false">
      <c r="C97" s="1" t="s">
        <v>165</v>
      </c>
      <c r="D97" s="1" t="s">
        <v>166</v>
      </c>
      <c r="F97" s="3" t="n">
        <v>349</v>
      </c>
      <c r="G97" s="26" t="n">
        <v>63.8810384970201</v>
      </c>
      <c r="H97" s="26"/>
      <c r="I97" s="3" t="n">
        <v>366</v>
      </c>
      <c r="J97" s="26" t="n">
        <v>66.7559177479545</v>
      </c>
      <c r="K97" s="26"/>
      <c r="L97" s="3" t="n">
        <v>380</v>
      </c>
      <c r="M97" s="26" t="n">
        <v>68.9963214066534</v>
      </c>
      <c r="N97" s="26"/>
      <c r="O97" s="3" t="n">
        <v>389</v>
      </c>
      <c r="P97" s="26" t="n">
        <v>69.9851753767325</v>
      </c>
      <c r="Q97" s="26"/>
      <c r="R97" s="25" t="n">
        <v>398</v>
      </c>
      <c r="S97" s="23" t="n">
        <v>71.9784860283971</v>
      </c>
      <c r="T97" s="3"/>
      <c r="U97" s="3"/>
      <c r="V97" s="3"/>
    </row>
    <row r="98" customFormat="false" ht="11.25" hidden="false" customHeight="false" outlineLevel="0" collapsed="false">
      <c r="F98" s="3"/>
      <c r="G98" s="20"/>
      <c r="H98" s="20"/>
      <c r="I98" s="19"/>
      <c r="J98" s="20"/>
      <c r="K98" s="20"/>
      <c r="L98" s="19"/>
      <c r="M98" s="20"/>
      <c r="N98" s="20"/>
      <c r="P98" s="27"/>
      <c r="Q98" s="27"/>
      <c r="R98" s="28"/>
      <c r="S98" s="23"/>
      <c r="T98" s="3"/>
      <c r="U98" s="3"/>
      <c r="V98" s="3"/>
    </row>
    <row r="99" customFormat="false" ht="11.25" hidden="false" customHeight="false" outlineLevel="0" collapsed="false">
      <c r="A99" s="1" t="s">
        <v>167</v>
      </c>
      <c r="B99" s="1" t="s">
        <v>168</v>
      </c>
      <c r="F99" s="3" t="n">
        <v>3203.076</v>
      </c>
      <c r="G99" s="24" t="n">
        <v>58.5067381614342</v>
      </c>
      <c r="H99" s="24"/>
      <c r="I99" s="3" t="n">
        <v>3376.3685</v>
      </c>
      <c r="J99" s="24" t="n">
        <v>61.2665531834898</v>
      </c>
      <c r="K99" s="24"/>
      <c r="L99" s="3" t="n">
        <v>3500.8025</v>
      </c>
      <c r="M99" s="24" t="n">
        <v>62.9297340264324</v>
      </c>
      <c r="N99" s="24"/>
      <c r="O99" s="3" t="n">
        <f aca="false">SUM(O100:O113)</f>
        <v>3568</v>
      </c>
      <c r="P99" s="23" t="n">
        <v>64.3853187037185</v>
      </c>
      <c r="Q99" s="23"/>
      <c r="R99" s="25" t="n">
        <v>3510</v>
      </c>
      <c r="S99" s="23" t="n">
        <v>62.6051222048418</v>
      </c>
      <c r="T99" s="3"/>
      <c r="U99" s="3"/>
      <c r="V99" s="3"/>
    </row>
    <row r="100" customFormat="false" ht="11.25" hidden="false" customHeight="false" outlineLevel="0" collapsed="false">
      <c r="C100" s="1" t="s">
        <v>169</v>
      </c>
      <c r="D100" s="1" t="s">
        <v>170</v>
      </c>
      <c r="F100" s="3" t="n">
        <v>231</v>
      </c>
      <c r="G100" s="26" t="n">
        <v>58.9327809129224</v>
      </c>
      <c r="H100" s="26"/>
      <c r="I100" s="3" t="n">
        <v>249</v>
      </c>
      <c r="J100" s="26" t="n">
        <v>62.9091304139118</v>
      </c>
      <c r="K100" s="26"/>
      <c r="L100" s="3" t="n">
        <v>257</v>
      </c>
      <c r="M100" s="26" t="n">
        <v>64.2909855032583</v>
      </c>
      <c r="N100" s="26"/>
      <c r="O100" s="3" t="n">
        <v>258</v>
      </c>
      <c r="P100" s="26" t="n">
        <v>64.870246934378</v>
      </c>
      <c r="Q100" s="26"/>
      <c r="R100" s="25" t="n">
        <v>255</v>
      </c>
      <c r="S100" s="23" t="n">
        <v>63.1333450522026</v>
      </c>
      <c r="T100" s="3"/>
      <c r="U100" s="3"/>
      <c r="V100" s="3"/>
    </row>
    <row r="101" customFormat="false" ht="11.25" hidden="false" customHeight="false" outlineLevel="0" collapsed="false">
      <c r="C101" s="1" t="s">
        <v>171</v>
      </c>
      <c r="D101" s="1" t="s">
        <v>172</v>
      </c>
      <c r="F101" s="3" t="n">
        <v>363.4008</v>
      </c>
      <c r="G101" s="26" t="n">
        <v>63.9040842955267</v>
      </c>
      <c r="H101" s="26"/>
      <c r="I101" s="3" t="n">
        <v>375.2223</v>
      </c>
      <c r="J101" s="26" t="n">
        <v>65.3050025323329</v>
      </c>
      <c r="K101" s="26"/>
      <c r="L101" s="3" t="n">
        <v>398.6795</v>
      </c>
      <c r="M101" s="26" t="n">
        <v>68.3670127206566</v>
      </c>
      <c r="N101" s="26"/>
      <c r="O101" s="3" t="n">
        <v>394</v>
      </c>
      <c r="P101" s="26" t="n">
        <v>66.9059885954158</v>
      </c>
      <c r="Q101" s="26"/>
      <c r="R101" s="25" t="n">
        <v>412</v>
      </c>
      <c r="S101" s="23" t="n">
        <v>69.8772907285386</v>
      </c>
      <c r="T101" s="3"/>
      <c r="U101" s="3"/>
      <c r="V101" s="3"/>
    </row>
    <row r="102" customFormat="false" ht="11.25" hidden="false" customHeight="false" outlineLevel="0" collapsed="false">
      <c r="C102" s="1" t="s">
        <v>173</v>
      </c>
      <c r="D102" s="1" t="s">
        <v>174</v>
      </c>
      <c r="F102" s="3" t="n">
        <v>296</v>
      </c>
      <c r="G102" s="26" t="n">
        <v>57.3766837439837</v>
      </c>
      <c r="H102" s="26"/>
      <c r="I102" s="3" t="n">
        <v>310</v>
      </c>
      <c r="J102" s="26" t="n">
        <v>59.7907324364724</v>
      </c>
      <c r="K102" s="26"/>
      <c r="L102" s="3" t="n">
        <v>318</v>
      </c>
      <c r="M102" s="26" t="n">
        <v>60.779235672442</v>
      </c>
      <c r="N102" s="26"/>
      <c r="O102" s="3" t="n">
        <v>317</v>
      </c>
      <c r="P102" s="26" t="n">
        <v>61.147804080121</v>
      </c>
      <c r="Q102" s="26"/>
      <c r="R102" s="25" t="n">
        <v>318</v>
      </c>
      <c r="S102" s="23" t="n">
        <v>60.2431321882086</v>
      </c>
      <c r="T102" s="3"/>
      <c r="U102" s="3"/>
      <c r="V102" s="3"/>
    </row>
    <row r="103" customFormat="false" ht="11.25" hidden="false" customHeight="false" outlineLevel="0" collapsed="false">
      <c r="C103" s="1" t="s">
        <v>175</v>
      </c>
      <c r="D103" s="1" t="s">
        <v>176</v>
      </c>
      <c r="F103" s="3" t="n">
        <v>123</v>
      </c>
      <c r="G103" s="26" t="n">
        <v>59.3944661741272</v>
      </c>
      <c r="H103" s="26"/>
      <c r="I103" s="3" t="n">
        <v>131</v>
      </c>
      <c r="J103" s="26" t="n">
        <v>62.7208395974375</v>
      </c>
      <c r="K103" s="26"/>
      <c r="L103" s="3" t="n">
        <v>135</v>
      </c>
      <c r="M103" s="26" t="n">
        <v>64.3620292632693</v>
      </c>
      <c r="N103" s="26"/>
      <c r="O103" s="3" t="n">
        <v>141</v>
      </c>
      <c r="P103" s="26" t="n">
        <v>68.04296841069</v>
      </c>
      <c r="Q103" s="26"/>
      <c r="R103" s="25" t="n">
        <v>142</v>
      </c>
      <c r="S103" s="23" t="n">
        <v>67.5688536135062</v>
      </c>
      <c r="T103" s="3"/>
      <c r="U103" s="3"/>
      <c r="V103" s="3"/>
    </row>
    <row r="104" customFormat="false" ht="11.25" hidden="false" customHeight="false" outlineLevel="0" collapsed="false">
      <c r="C104" s="1" t="s">
        <v>177</v>
      </c>
      <c r="D104" s="1" t="s">
        <v>178</v>
      </c>
      <c r="F104" s="3" t="n">
        <v>97</v>
      </c>
      <c r="G104" s="26" t="n">
        <v>52.151939568268</v>
      </c>
      <c r="H104" s="26"/>
      <c r="I104" s="3" t="n">
        <v>105</v>
      </c>
      <c r="J104" s="26" t="n">
        <v>56.7598248553976</v>
      </c>
      <c r="K104" s="26"/>
      <c r="L104" s="3" t="n">
        <v>104</v>
      </c>
      <c r="M104" s="26" t="n">
        <v>55.8011761170966</v>
      </c>
      <c r="N104" s="26"/>
      <c r="O104" s="3" t="n">
        <v>101</v>
      </c>
      <c r="P104" s="26" t="n">
        <v>54.6255983125558</v>
      </c>
      <c r="Q104" s="26"/>
      <c r="R104" s="25" t="n">
        <v>103</v>
      </c>
      <c r="S104" s="23" t="n">
        <v>55.1445000053538</v>
      </c>
      <c r="T104" s="3"/>
      <c r="U104" s="3"/>
      <c r="V104" s="3"/>
    </row>
    <row r="105" customFormat="false" ht="11.25" hidden="false" customHeight="false" outlineLevel="0" collapsed="false">
      <c r="C105" s="1" t="s">
        <v>179</v>
      </c>
      <c r="D105" s="1" t="s">
        <v>180</v>
      </c>
      <c r="F105" s="3" t="n">
        <v>190</v>
      </c>
      <c r="G105" s="26" t="n">
        <v>54.0070379697902</v>
      </c>
      <c r="H105" s="26"/>
      <c r="I105" s="3" t="n">
        <v>196</v>
      </c>
      <c r="J105" s="26" t="n">
        <v>55.1102063539819</v>
      </c>
      <c r="K105" s="26"/>
      <c r="L105" s="3" t="n">
        <v>204</v>
      </c>
      <c r="M105" s="26" t="n">
        <v>56.8165993594207</v>
      </c>
      <c r="N105" s="26"/>
      <c r="O105" s="3" t="n">
        <v>225</v>
      </c>
      <c r="P105" s="26" t="n">
        <v>62.9860422930279</v>
      </c>
      <c r="Q105" s="26"/>
      <c r="R105" s="25" t="n">
        <v>207</v>
      </c>
      <c r="S105" s="23" t="n">
        <v>57.2368693921002</v>
      </c>
      <c r="T105" s="3"/>
      <c r="U105" s="3"/>
      <c r="V105" s="3"/>
    </row>
    <row r="106" customFormat="false" ht="11.25" hidden="false" customHeight="false" outlineLevel="0" collapsed="false">
      <c r="C106" s="1" t="s">
        <v>181</v>
      </c>
      <c r="D106" s="1" t="s">
        <v>182</v>
      </c>
      <c r="F106" s="3" t="n">
        <v>448</v>
      </c>
      <c r="G106" s="26" t="n">
        <v>62.222567903155</v>
      </c>
      <c r="H106" s="26"/>
      <c r="I106" s="3" t="n">
        <v>479</v>
      </c>
      <c r="J106" s="26" t="n">
        <v>66.0078740917027</v>
      </c>
      <c r="K106" s="26"/>
      <c r="L106" s="3" t="n">
        <v>494</v>
      </c>
      <c r="M106" s="26" t="n">
        <v>67.4239808264761</v>
      </c>
      <c r="N106" s="26"/>
      <c r="O106" s="3" t="n">
        <v>501</v>
      </c>
      <c r="P106" s="26" t="n">
        <v>68.4687196349428</v>
      </c>
      <c r="Q106" s="26"/>
      <c r="R106" s="25" t="n">
        <v>498</v>
      </c>
      <c r="S106" s="23" t="n">
        <v>67.3844417713178</v>
      </c>
      <c r="T106" s="3"/>
      <c r="U106" s="3"/>
      <c r="V106" s="3"/>
    </row>
    <row r="107" customFormat="false" ht="11.25" hidden="false" customHeight="false" outlineLevel="0" collapsed="false">
      <c r="C107" s="1" t="s">
        <v>183</v>
      </c>
      <c r="D107" s="1" t="s">
        <v>184</v>
      </c>
      <c r="F107" s="3" t="n">
        <v>158</v>
      </c>
      <c r="G107" s="26" t="n">
        <v>52.3509901957861</v>
      </c>
      <c r="H107" s="26"/>
      <c r="I107" s="3" t="n">
        <v>168</v>
      </c>
      <c r="J107" s="26" t="n">
        <v>54.9077027663024</v>
      </c>
      <c r="K107" s="26"/>
      <c r="L107" s="3" t="n">
        <v>179</v>
      </c>
      <c r="M107" s="26" t="n">
        <v>57.5257500040172</v>
      </c>
      <c r="N107" s="26"/>
      <c r="O107" s="3" t="n">
        <v>181</v>
      </c>
      <c r="P107" s="26" t="n">
        <v>59.3104261830955</v>
      </c>
      <c r="Q107" s="26"/>
      <c r="R107" s="25" t="n">
        <v>184</v>
      </c>
      <c r="S107" s="23" t="n">
        <v>58.3273368181804</v>
      </c>
      <c r="T107" s="3"/>
      <c r="U107" s="3"/>
      <c r="V107" s="3"/>
    </row>
    <row r="108" customFormat="false" ht="11.25" hidden="false" customHeight="false" outlineLevel="0" collapsed="false">
      <c r="C108" s="1" t="s">
        <v>185</v>
      </c>
      <c r="D108" s="1" t="s">
        <v>186</v>
      </c>
      <c r="F108" s="3" t="n">
        <v>87.6752</v>
      </c>
      <c r="G108" s="26" t="n">
        <v>54.8202986269164</v>
      </c>
      <c r="H108" s="26"/>
      <c r="I108" s="3" t="n">
        <v>91.1462</v>
      </c>
      <c r="J108" s="26" t="n">
        <v>56.4418188460991</v>
      </c>
      <c r="K108" s="26"/>
      <c r="L108" s="3" t="n">
        <v>91.123</v>
      </c>
      <c r="M108" s="26" t="n">
        <v>55.8951081122527</v>
      </c>
      <c r="N108" s="26"/>
      <c r="O108" s="3" t="n">
        <v>94</v>
      </c>
      <c r="P108" s="26" t="n">
        <v>58.8581518540318</v>
      </c>
      <c r="Q108" s="26"/>
      <c r="R108" s="25" t="n">
        <v>98</v>
      </c>
      <c r="S108" s="23" t="n">
        <v>60.025112547086</v>
      </c>
      <c r="T108" s="3"/>
      <c r="U108" s="3"/>
      <c r="V108" s="3"/>
    </row>
    <row r="109" customFormat="false" ht="11.25" hidden="false" customHeight="false" outlineLevel="0" collapsed="false">
      <c r="C109" s="1" t="s">
        <v>187</v>
      </c>
      <c r="D109" s="1" t="s">
        <v>188</v>
      </c>
      <c r="F109" s="3" t="n">
        <v>169</v>
      </c>
      <c r="G109" s="26" t="n">
        <v>51.6787964038897</v>
      </c>
      <c r="H109" s="26"/>
      <c r="I109" s="3" t="n">
        <v>202</v>
      </c>
      <c r="J109" s="26" t="n">
        <v>61.8302362098677</v>
      </c>
      <c r="K109" s="26"/>
      <c r="L109" s="3" t="n">
        <v>188</v>
      </c>
      <c r="M109" s="26" t="n">
        <v>57.3055421774887</v>
      </c>
      <c r="N109" s="26"/>
      <c r="O109" s="3" t="n">
        <v>205</v>
      </c>
      <c r="P109" s="26" t="n">
        <v>62.919334344135</v>
      </c>
      <c r="Q109" s="26"/>
      <c r="R109" s="25" t="n">
        <v>185</v>
      </c>
      <c r="S109" s="23" t="n">
        <v>56.1289813651782</v>
      </c>
      <c r="T109" s="3"/>
      <c r="U109" s="3"/>
      <c r="V109" s="3"/>
    </row>
    <row r="110" customFormat="false" ht="11.25" hidden="false" customHeight="false" outlineLevel="0" collapsed="false">
      <c r="C110" s="1" t="s">
        <v>189</v>
      </c>
      <c r="D110" s="1" t="s">
        <v>190</v>
      </c>
      <c r="F110" s="3" t="n">
        <v>193</v>
      </c>
      <c r="G110" s="26" t="n">
        <v>50.6258721814767</v>
      </c>
      <c r="H110" s="26"/>
      <c r="I110" s="3" t="n">
        <v>193</v>
      </c>
      <c r="J110" s="26" t="n">
        <v>50.3602190799997</v>
      </c>
      <c r="K110" s="26"/>
      <c r="L110" s="3" t="n">
        <v>214</v>
      </c>
      <c r="M110" s="26" t="n">
        <v>55.449608225198</v>
      </c>
      <c r="N110" s="26"/>
      <c r="O110" s="3" t="n">
        <v>230</v>
      </c>
      <c r="P110" s="26" t="n">
        <v>59.8188788381613</v>
      </c>
      <c r="Q110" s="26"/>
      <c r="R110" s="25" t="n">
        <v>191</v>
      </c>
      <c r="S110" s="23" t="n">
        <v>49.1837050007725</v>
      </c>
      <c r="T110" s="3"/>
      <c r="U110" s="3"/>
      <c r="V110" s="3"/>
    </row>
    <row r="111" customFormat="false" ht="11.25" hidden="false" customHeight="false" outlineLevel="0" collapsed="false">
      <c r="C111" s="1" t="s">
        <v>191</v>
      </c>
      <c r="D111" s="1" t="s">
        <v>192</v>
      </c>
      <c r="F111" s="3" t="n">
        <v>366</v>
      </c>
      <c r="G111" s="26" t="n">
        <v>64.8352193414442</v>
      </c>
      <c r="H111" s="26"/>
      <c r="I111" s="3" t="n">
        <v>387</v>
      </c>
      <c r="J111" s="26" t="n">
        <v>67.7609980302036</v>
      </c>
      <c r="K111" s="26"/>
      <c r="L111" s="3" t="n">
        <v>401</v>
      </c>
      <c r="M111" s="26" t="n">
        <v>69.1912560197255</v>
      </c>
      <c r="N111" s="26"/>
      <c r="O111" s="3" t="n">
        <v>399</v>
      </c>
      <c r="P111" s="26" t="n">
        <v>69.1055080034224</v>
      </c>
      <c r="Q111" s="26"/>
      <c r="R111" s="25" t="n">
        <v>394</v>
      </c>
      <c r="S111" s="23" t="n">
        <v>67.3180916517024</v>
      </c>
      <c r="T111" s="3"/>
      <c r="U111" s="3"/>
      <c r="V111" s="3"/>
    </row>
    <row r="112" customFormat="false" ht="11.25" hidden="false" customHeight="false" outlineLevel="0" collapsed="false">
      <c r="C112" s="1" t="s">
        <v>193</v>
      </c>
      <c r="D112" s="1" t="s">
        <v>194</v>
      </c>
      <c r="F112" s="3" t="n">
        <v>156</v>
      </c>
      <c r="G112" s="26" t="n">
        <v>57.3799435028249</v>
      </c>
      <c r="H112" s="26"/>
      <c r="I112" s="3" t="n">
        <v>156</v>
      </c>
      <c r="J112" s="26" t="n">
        <v>57.3409248797127</v>
      </c>
      <c r="K112" s="26"/>
      <c r="L112" s="3" t="n">
        <v>174</v>
      </c>
      <c r="M112" s="26" t="n">
        <v>63.710126248572</v>
      </c>
      <c r="N112" s="26"/>
      <c r="O112" s="3" t="n">
        <v>173</v>
      </c>
      <c r="P112" s="26" t="n">
        <v>63.3189371202694</v>
      </c>
      <c r="Q112" s="26"/>
      <c r="R112" s="25" t="n">
        <v>171</v>
      </c>
      <c r="S112" s="23" t="n">
        <v>62.2064745662826</v>
      </c>
      <c r="T112" s="3"/>
      <c r="U112" s="3"/>
      <c r="V112" s="3"/>
    </row>
    <row r="113" customFormat="false" ht="11.25" hidden="false" customHeight="false" outlineLevel="0" collapsed="false">
      <c r="C113" s="1" t="s">
        <v>195</v>
      </c>
      <c r="D113" s="1" t="s">
        <v>196</v>
      </c>
      <c r="F113" s="3" t="n">
        <v>325</v>
      </c>
      <c r="G113" s="26" t="n">
        <v>61.6780217486194</v>
      </c>
      <c r="H113" s="26"/>
      <c r="I113" s="3" t="n">
        <v>334</v>
      </c>
      <c r="J113" s="26" t="n">
        <v>63.4564781654618</v>
      </c>
      <c r="K113" s="26"/>
      <c r="L113" s="3" t="n">
        <v>343</v>
      </c>
      <c r="M113" s="26" t="n">
        <v>64.934204423477</v>
      </c>
      <c r="N113" s="26"/>
      <c r="O113" s="3" t="n">
        <v>349</v>
      </c>
      <c r="P113" s="26" t="n">
        <v>65.877520664589</v>
      </c>
      <c r="Q113" s="26"/>
      <c r="R113" s="25" t="n">
        <v>352</v>
      </c>
      <c r="S113" s="23" t="n">
        <v>66.3243676103443</v>
      </c>
      <c r="T113" s="3"/>
      <c r="U113" s="3"/>
      <c r="V113" s="3"/>
    </row>
    <row r="114" customFormat="false" ht="11.25" hidden="false" customHeight="false" outlineLevel="0" collapsed="false">
      <c r="F114" s="3"/>
      <c r="G114" s="20"/>
      <c r="H114" s="20"/>
      <c r="I114" s="19"/>
      <c r="J114" s="20"/>
      <c r="K114" s="20"/>
      <c r="L114" s="19"/>
      <c r="M114" s="20"/>
      <c r="N114" s="20"/>
      <c r="P114" s="27"/>
      <c r="Q114" s="27"/>
      <c r="R114" s="28"/>
      <c r="S114" s="23"/>
      <c r="T114" s="3"/>
      <c r="U114" s="3"/>
      <c r="V114" s="3"/>
    </row>
    <row r="115" customFormat="false" ht="11.25" hidden="false" customHeight="false" outlineLevel="0" collapsed="false">
      <c r="A115" s="1" t="s">
        <v>197</v>
      </c>
      <c r="B115" s="1" t="s">
        <v>198</v>
      </c>
      <c r="F115" s="3" t="n">
        <v>4531</v>
      </c>
      <c r="G115" s="24" t="n">
        <v>61.5280075327337</v>
      </c>
      <c r="H115" s="24"/>
      <c r="I115" s="3" t="n">
        <v>4695</v>
      </c>
      <c r="J115" s="24" t="n">
        <v>63.5399421279019</v>
      </c>
      <c r="K115" s="24"/>
      <c r="L115" s="3" t="n">
        <v>4896</v>
      </c>
      <c r="M115" s="24" t="n">
        <v>65.6645931444073</v>
      </c>
      <c r="N115" s="24"/>
      <c r="O115" s="3" t="n">
        <f aca="false">SUM(O116:O146)</f>
        <v>4868</v>
      </c>
      <c r="P115" s="23" t="n">
        <v>64.7536236356579</v>
      </c>
      <c r="Q115" s="23"/>
      <c r="R115" s="25" t="n">
        <v>4953</v>
      </c>
      <c r="S115" s="23" t="n">
        <v>65.9312398267817</v>
      </c>
      <c r="T115" s="3"/>
      <c r="U115" s="3"/>
      <c r="V115" s="3"/>
    </row>
    <row r="116" customFormat="false" ht="11.25" hidden="false" customHeight="false" outlineLevel="0" collapsed="false">
      <c r="C116" s="1" t="s">
        <v>199</v>
      </c>
      <c r="D116" s="1" t="s">
        <v>200</v>
      </c>
      <c r="F116" s="3" t="n">
        <v>80</v>
      </c>
      <c r="G116" s="26" t="n">
        <v>48.0633474919945</v>
      </c>
      <c r="H116" s="26"/>
      <c r="I116" s="3" t="n">
        <v>82</v>
      </c>
      <c r="J116" s="26" t="n">
        <v>49.5872766304841</v>
      </c>
      <c r="K116" s="26"/>
      <c r="L116" s="3" t="n">
        <v>82</v>
      </c>
      <c r="M116" s="26" t="n">
        <v>49.5468277945619</v>
      </c>
      <c r="N116" s="26"/>
      <c r="O116" s="3" t="n">
        <v>75</v>
      </c>
      <c r="P116" s="26" t="n">
        <v>45.5868855647607</v>
      </c>
      <c r="Q116" s="26"/>
      <c r="R116" s="25" t="n">
        <v>80</v>
      </c>
      <c r="S116" s="23" t="n">
        <v>48.2855608066103</v>
      </c>
      <c r="T116" s="3"/>
      <c r="U116" s="3"/>
      <c r="V116" s="3"/>
    </row>
    <row r="117" customFormat="false" ht="11.25" hidden="false" customHeight="false" outlineLevel="0" collapsed="false">
      <c r="C117" s="1" t="s">
        <v>201</v>
      </c>
      <c r="D117" s="1" t="s">
        <v>202</v>
      </c>
      <c r="F117" s="3" t="n">
        <v>212</v>
      </c>
      <c r="G117" s="26" t="n">
        <v>66.0934411612493</v>
      </c>
      <c r="H117" s="26"/>
      <c r="I117" s="3" t="n">
        <v>229</v>
      </c>
      <c r="J117" s="26" t="n">
        <v>70.888395662497</v>
      </c>
      <c r="K117" s="26"/>
      <c r="L117" s="3" t="n">
        <v>234</v>
      </c>
      <c r="M117" s="26" t="n">
        <v>71.7518489899547</v>
      </c>
      <c r="N117" s="26"/>
      <c r="O117" s="3" t="n">
        <v>218</v>
      </c>
      <c r="P117" s="26" t="n">
        <v>66.124526436161</v>
      </c>
      <c r="Q117" s="26"/>
      <c r="R117" s="25" t="n">
        <v>218</v>
      </c>
      <c r="S117" s="23" t="n">
        <v>66.3497300357315</v>
      </c>
      <c r="T117" s="3"/>
      <c r="U117" s="3"/>
      <c r="V117" s="3"/>
    </row>
    <row r="118" customFormat="false" ht="11.25" hidden="false" customHeight="false" outlineLevel="0" collapsed="false">
      <c r="C118" s="1" t="s">
        <v>203</v>
      </c>
      <c r="D118" s="1" t="s">
        <v>204</v>
      </c>
      <c r="F118" s="3" t="n">
        <v>115</v>
      </c>
      <c r="G118" s="26" t="n">
        <v>52.3875035304622</v>
      </c>
      <c r="H118" s="26"/>
      <c r="I118" s="3" t="n">
        <v>126</v>
      </c>
      <c r="J118" s="26" t="n">
        <v>57.309457424986</v>
      </c>
      <c r="K118" s="26"/>
      <c r="L118" s="3" t="n">
        <v>117</v>
      </c>
      <c r="M118" s="26" t="n">
        <v>52.9335118896811</v>
      </c>
      <c r="N118" s="26"/>
      <c r="O118" s="3" t="n">
        <v>98</v>
      </c>
      <c r="P118" s="26" t="n">
        <v>44.4827742726159</v>
      </c>
      <c r="Q118" s="26"/>
      <c r="R118" s="25" t="n">
        <v>108</v>
      </c>
      <c r="S118" s="23" t="n">
        <v>48.737781708891</v>
      </c>
      <c r="T118" s="3"/>
      <c r="U118" s="3"/>
      <c r="V118" s="3"/>
    </row>
    <row r="119" customFormat="false" ht="11.25" hidden="false" customHeight="false" outlineLevel="0" collapsed="false">
      <c r="C119" s="1" t="s">
        <v>205</v>
      </c>
      <c r="D119" s="1" t="s">
        <v>206</v>
      </c>
      <c r="F119" s="3" t="n">
        <v>188</v>
      </c>
      <c r="G119" s="26" t="n">
        <v>70.2273423433519</v>
      </c>
      <c r="H119" s="26"/>
      <c r="I119" s="3" t="n">
        <v>197</v>
      </c>
      <c r="J119" s="26" t="n">
        <v>73.2873272446569</v>
      </c>
      <c r="K119" s="26"/>
      <c r="L119" s="3" t="n">
        <v>200</v>
      </c>
      <c r="M119" s="26" t="n">
        <v>73.9839232934683</v>
      </c>
      <c r="N119" s="26"/>
      <c r="O119" s="3" t="n">
        <v>194</v>
      </c>
      <c r="P119" s="26" t="n">
        <v>71.8295048947735</v>
      </c>
      <c r="Q119" s="26"/>
      <c r="R119" s="25" t="n">
        <v>196</v>
      </c>
      <c r="S119" s="23" t="n">
        <v>72.2114764667956</v>
      </c>
      <c r="T119" s="3"/>
      <c r="U119" s="3"/>
      <c r="V119" s="3"/>
    </row>
    <row r="120" customFormat="false" ht="11.25" hidden="false" customHeight="false" outlineLevel="0" collapsed="false">
      <c r="C120" s="1" t="s">
        <v>207</v>
      </c>
      <c r="D120" s="1" t="s">
        <v>208</v>
      </c>
      <c r="F120" s="3" t="n">
        <v>178</v>
      </c>
      <c r="G120" s="26" t="n">
        <v>60.066140244314</v>
      </c>
      <c r="H120" s="26"/>
      <c r="I120" s="3" t="n">
        <v>195</v>
      </c>
      <c r="J120" s="26" t="n">
        <v>65.8198965108704</v>
      </c>
      <c r="K120" s="26"/>
      <c r="L120" s="3" t="n">
        <v>203</v>
      </c>
      <c r="M120" s="26" t="n">
        <v>68.1477900645222</v>
      </c>
      <c r="N120" s="26"/>
      <c r="O120" s="3" t="n">
        <v>198</v>
      </c>
      <c r="P120" s="26" t="n">
        <v>65.578982929592</v>
      </c>
      <c r="Q120" s="26"/>
      <c r="R120" s="25" t="n">
        <v>203</v>
      </c>
      <c r="S120" s="23" t="n">
        <v>67.8623364032962</v>
      </c>
      <c r="T120" s="3"/>
      <c r="U120" s="3"/>
      <c r="V120" s="3"/>
    </row>
    <row r="121" customFormat="false" ht="11.25" hidden="false" customHeight="false" outlineLevel="0" collapsed="false">
      <c r="C121" s="1" t="s">
        <v>209</v>
      </c>
      <c r="D121" s="1" t="s">
        <v>210</v>
      </c>
      <c r="F121" s="3" t="n">
        <v>138</v>
      </c>
      <c r="G121" s="26" t="n">
        <v>65.7224227761532</v>
      </c>
      <c r="H121" s="26"/>
      <c r="I121" s="3" t="n">
        <v>126</v>
      </c>
      <c r="J121" s="26" t="n">
        <v>58.4540300806295</v>
      </c>
      <c r="K121" s="26"/>
      <c r="L121" s="3" t="n">
        <v>156</v>
      </c>
      <c r="M121" s="26" t="n">
        <v>70.0110402024935</v>
      </c>
      <c r="N121" s="26"/>
      <c r="O121" s="3" t="n">
        <v>156</v>
      </c>
      <c r="P121" s="26" t="n">
        <v>68.9954091516218</v>
      </c>
      <c r="Q121" s="26"/>
      <c r="R121" s="25" t="n">
        <v>152</v>
      </c>
      <c r="S121" s="23" t="n">
        <v>66.8269928292878</v>
      </c>
      <c r="T121" s="3"/>
      <c r="U121" s="3"/>
      <c r="V121" s="3"/>
    </row>
    <row r="122" customFormat="false" ht="11.25" hidden="false" customHeight="false" outlineLevel="0" collapsed="false">
      <c r="C122" s="1" t="s">
        <v>211</v>
      </c>
      <c r="D122" s="1" t="s">
        <v>212</v>
      </c>
      <c r="F122" s="3" t="n">
        <v>152</v>
      </c>
      <c r="G122" s="26" t="n">
        <v>70.7177385211618</v>
      </c>
      <c r="H122" s="26"/>
      <c r="I122" s="3" t="n">
        <v>160</v>
      </c>
      <c r="J122" s="26" t="n">
        <v>74.8460977115806</v>
      </c>
      <c r="K122" s="26"/>
      <c r="L122" s="3" t="n">
        <v>177</v>
      </c>
      <c r="M122" s="26" t="n">
        <v>82.3891935168549</v>
      </c>
      <c r="N122" s="26"/>
      <c r="O122" s="3" t="n">
        <v>178</v>
      </c>
      <c r="P122" s="26" t="n">
        <v>82.0552536106617</v>
      </c>
      <c r="Q122" s="26"/>
      <c r="R122" s="25" t="n">
        <v>192</v>
      </c>
      <c r="S122" s="23" t="n">
        <v>88.8436444403313</v>
      </c>
      <c r="T122" s="3"/>
      <c r="U122" s="3"/>
      <c r="V122" s="3"/>
    </row>
    <row r="123" customFormat="false" ht="11.25" hidden="false" customHeight="false" outlineLevel="0" collapsed="false">
      <c r="C123" s="1" t="s">
        <v>213</v>
      </c>
      <c r="D123" s="1" t="s">
        <v>214</v>
      </c>
      <c r="F123" s="3" t="n">
        <v>192</v>
      </c>
      <c r="G123" s="26" t="n">
        <v>57.4119757793227</v>
      </c>
      <c r="H123" s="26"/>
      <c r="I123" s="3" t="n">
        <v>214</v>
      </c>
      <c r="J123" s="26" t="n">
        <v>63.7134206068257</v>
      </c>
      <c r="K123" s="26"/>
      <c r="L123" s="3" t="n">
        <v>224</v>
      </c>
      <c r="M123" s="26" t="n">
        <v>66.7069687936462</v>
      </c>
      <c r="N123" s="26"/>
      <c r="O123" s="3" t="n">
        <v>221</v>
      </c>
      <c r="P123" s="26" t="n">
        <v>64.4884548157702</v>
      </c>
      <c r="Q123" s="26"/>
      <c r="R123" s="25" t="n">
        <v>214</v>
      </c>
      <c r="S123" s="23" t="n">
        <v>63.5078910038402</v>
      </c>
      <c r="T123" s="3"/>
      <c r="U123" s="3"/>
      <c r="V123" s="3"/>
    </row>
    <row r="124" customFormat="false" ht="11.25" hidden="false" customHeight="false" outlineLevel="0" collapsed="false">
      <c r="C124" s="1" t="s">
        <v>215</v>
      </c>
      <c r="D124" s="1" t="s">
        <v>216</v>
      </c>
      <c r="F124" s="3" t="n">
        <v>186</v>
      </c>
      <c r="G124" s="26" t="n">
        <v>60.9512324601359</v>
      </c>
      <c r="H124" s="26"/>
      <c r="I124" s="3" t="n">
        <v>188</v>
      </c>
      <c r="J124" s="26" t="n">
        <v>61.8032749160889</v>
      </c>
      <c r="K124" s="26"/>
      <c r="L124" s="3" t="n">
        <v>192</v>
      </c>
      <c r="M124" s="26" t="n">
        <v>62.8159199097021</v>
      </c>
      <c r="N124" s="26"/>
      <c r="O124" s="3" t="n">
        <v>185</v>
      </c>
      <c r="P124" s="26" t="n">
        <v>61.3023265061319</v>
      </c>
      <c r="Q124" s="26"/>
      <c r="R124" s="25" t="n">
        <v>203</v>
      </c>
      <c r="S124" s="23" t="n">
        <v>66.2584536647779</v>
      </c>
      <c r="T124" s="3"/>
      <c r="U124" s="3"/>
      <c r="V124" s="3"/>
    </row>
    <row r="125" customFormat="false" ht="11.25" hidden="false" customHeight="false" outlineLevel="0" collapsed="false">
      <c r="C125" s="1" t="s">
        <v>217</v>
      </c>
      <c r="D125" s="1" t="s">
        <v>218</v>
      </c>
      <c r="F125" s="3" t="n">
        <v>159</v>
      </c>
      <c r="G125" s="26" t="n">
        <v>56.4951677089255</v>
      </c>
      <c r="H125" s="26"/>
      <c r="I125" s="3" t="n">
        <v>162</v>
      </c>
      <c r="J125" s="26" t="n">
        <v>57.4160644477602</v>
      </c>
      <c r="K125" s="26"/>
      <c r="L125" s="3" t="n">
        <v>158</v>
      </c>
      <c r="M125" s="26" t="n">
        <v>55.7509976958607</v>
      </c>
      <c r="N125" s="26"/>
      <c r="O125" s="3" t="n">
        <v>159</v>
      </c>
      <c r="P125" s="26" t="n">
        <v>56.6764097811364</v>
      </c>
      <c r="Q125" s="26"/>
      <c r="R125" s="25" t="n">
        <v>164</v>
      </c>
      <c r="S125" s="23" t="n">
        <v>57.4827464134622</v>
      </c>
      <c r="T125" s="3"/>
      <c r="U125" s="3"/>
      <c r="V125" s="3"/>
    </row>
    <row r="126" customFormat="false" ht="11.25" hidden="false" customHeight="false" outlineLevel="0" collapsed="false">
      <c r="C126" s="1" t="s">
        <v>219</v>
      </c>
      <c r="D126" s="1" t="s">
        <v>220</v>
      </c>
      <c r="F126" s="3" t="n">
        <v>126</v>
      </c>
      <c r="G126" s="26" t="n">
        <v>57.3961289499697</v>
      </c>
      <c r="H126" s="26"/>
      <c r="I126" s="3" t="n">
        <v>133</v>
      </c>
      <c r="J126" s="26" t="n">
        <v>60.408689767313</v>
      </c>
      <c r="K126" s="26"/>
      <c r="L126" s="3" t="n">
        <v>141</v>
      </c>
      <c r="M126" s="26" t="n">
        <v>63.6287331113097</v>
      </c>
      <c r="N126" s="26"/>
      <c r="O126" s="3" t="n">
        <v>118</v>
      </c>
      <c r="P126" s="26" t="n">
        <v>51.7214929102106</v>
      </c>
      <c r="Q126" s="26"/>
      <c r="R126" s="25" t="n">
        <v>140</v>
      </c>
      <c r="S126" s="23" t="n">
        <v>62.8857366165677</v>
      </c>
      <c r="T126" s="3"/>
      <c r="U126" s="3"/>
      <c r="V126" s="3"/>
    </row>
    <row r="127" customFormat="false" ht="11.25" hidden="false" customHeight="false" outlineLevel="0" collapsed="false">
      <c r="C127" s="1" t="s">
        <v>221</v>
      </c>
      <c r="D127" s="1" t="s">
        <v>222</v>
      </c>
      <c r="F127" s="3" t="n">
        <v>94</v>
      </c>
      <c r="G127" s="26" t="n">
        <v>55.6486321684614</v>
      </c>
      <c r="H127" s="26"/>
      <c r="I127" s="3" t="n">
        <v>102</v>
      </c>
      <c r="J127" s="26" t="n">
        <v>60.2345604648691</v>
      </c>
      <c r="K127" s="26"/>
      <c r="L127" s="3" t="n">
        <v>104</v>
      </c>
      <c r="M127" s="26" t="n">
        <v>60.8222703082052</v>
      </c>
      <c r="N127" s="26"/>
      <c r="O127" s="3" t="n">
        <v>102</v>
      </c>
      <c r="P127" s="26" t="n">
        <v>56.7139282735613</v>
      </c>
      <c r="Q127" s="26"/>
      <c r="R127" s="25" t="n">
        <v>109</v>
      </c>
      <c r="S127" s="23" t="n">
        <v>63.5902222740797</v>
      </c>
      <c r="T127" s="3"/>
      <c r="U127" s="3"/>
      <c r="V127" s="3"/>
    </row>
    <row r="128" customFormat="false" ht="11.25" hidden="false" customHeight="false" outlineLevel="0" collapsed="false">
      <c r="C128" s="1" t="s">
        <v>223</v>
      </c>
      <c r="D128" s="1" t="s">
        <v>224</v>
      </c>
      <c r="F128" s="3" t="n">
        <v>144</v>
      </c>
      <c r="G128" s="26" t="n">
        <v>64.5548851012705</v>
      </c>
      <c r="H128" s="26"/>
      <c r="I128" s="3" t="n">
        <v>148</v>
      </c>
      <c r="J128" s="26" t="n">
        <v>66.4168555209011</v>
      </c>
      <c r="K128" s="26"/>
      <c r="L128" s="3" t="n">
        <v>150</v>
      </c>
      <c r="M128" s="26" t="n">
        <v>66.9302230115031</v>
      </c>
      <c r="N128" s="26"/>
      <c r="O128" s="3" t="n">
        <v>150</v>
      </c>
      <c r="P128" s="26" t="n">
        <v>66.8219906716501</v>
      </c>
      <c r="Q128" s="26"/>
      <c r="R128" s="25" t="n">
        <v>152</v>
      </c>
      <c r="S128" s="23" t="n">
        <v>67.3588676619826</v>
      </c>
      <c r="T128" s="3"/>
      <c r="U128" s="3"/>
      <c r="V128" s="3"/>
    </row>
    <row r="129" customFormat="false" ht="11.25" hidden="false" customHeight="false" outlineLevel="0" collapsed="false">
      <c r="C129" s="1" t="s">
        <v>225</v>
      </c>
      <c r="D129" s="1" t="s">
        <v>226</v>
      </c>
      <c r="F129" s="3" t="n">
        <v>138</v>
      </c>
      <c r="G129" s="26" t="n">
        <v>65.3647399856956</v>
      </c>
      <c r="H129" s="26"/>
      <c r="I129" s="3" t="n">
        <v>142</v>
      </c>
      <c r="J129" s="26" t="n">
        <v>67.045647698729</v>
      </c>
      <c r="K129" s="26"/>
      <c r="L129" s="3" t="n">
        <v>141</v>
      </c>
      <c r="M129" s="26" t="n">
        <v>65.8767683941019</v>
      </c>
      <c r="N129" s="26"/>
      <c r="O129" s="3" t="n">
        <v>140</v>
      </c>
      <c r="P129" s="26" t="n">
        <v>65.4324853594814</v>
      </c>
      <c r="Q129" s="26"/>
      <c r="R129" s="25" t="n">
        <v>142</v>
      </c>
      <c r="S129" s="23" t="n">
        <v>66.1779441029393</v>
      </c>
      <c r="T129" s="3"/>
      <c r="U129" s="3"/>
      <c r="V129" s="3"/>
    </row>
    <row r="130" customFormat="false" ht="11.25" hidden="false" customHeight="false" outlineLevel="0" collapsed="false">
      <c r="C130" s="1" t="s">
        <v>227</v>
      </c>
      <c r="D130" s="1" t="s">
        <v>228</v>
      </c>
      <c r="F130" s="3" t="n">
        <v>123</v>
      </c>
      <c r="G130" s="26" t="n">
        <v>54.6586500646572</v>
      </c>
      <c r="H130" s="26"/>
      <c r="I130" s="3" t="n">
        <v>118</v>
      </c>
      <c r="J130" s="26" t="n">
        <v>52.3936807892797</v>
      </c>
      <c r="K130" s="26"/>
      <c r="L130" s="3" t="n">
        <v>122</v>
      </c>
      <c r="M130" s="26" t="n">
        <v>53.9126438407014</v>
      </c>
      <c r="N130" s="26"/>
      <c r="O130" s="3" t="n">
        <v>124</v>
      </c>
      <c r="P130" s="26" t="n">
        <v>54.8165634435412</v>
      </c>
      <c r="Q130" s="26"/>
      <c r="R130" s="25" t="n">
        <v>130</v>
      </c>
      <c r="S130" s="23" t="n">
        <v>57.1830738101522</v>
      </c>
      <c r="T130" s="3"/>
      <c r="U130" s="3"/>
      <c r="V130" s="3"/>
    </row>
    <row r="131" customFormat="false" ht="11.25" hidden="false" customHeight="false" outlineLevel="0" collapsed="false">
      <c r="C131" s="1" t="s">
        <v>229</v>
      </c>
      <c r="D131" s="1" t="s">
        <v>230</v>
      </c>
      <c r="F131" s="3" t="n">
        <v>131</v>
      </c>
      <c r="G131" s="26" t="n">
        <v>53.1692527487692</v>
      </c>
      <c r="H131" s="26"/>
      <c r="I131" s="3" t="n">
        <v>144</v>
      </c>
      <c r="J131" s="26" t="n">
        <v>58.5323025144502</v>
      </c>
      <c r="K131" s="26"/>
      <c r="L131" s="3" t="n">
        <v>138</v>
      </c>
      <c r="M131" s="26" t="n">
        <v>55.678838006859</v>
      </c>
      <c r="N131" s="26"/>
      <c r="O131" s="3" t="n">
        <v>143</v>
      </c>
      <c r="P131" s="26" t="n">
        <v>56.6552035625426</v>
      </c>
      <c r="Q131" s="26"/>
      <c r="R131" s="25" t="n">
        <v>136</v>
      </c>
      <c r="S131" s="23" t="n">
        <v>54.4043523481879</v>
      </c>
      <c r="T131" s="3"/>
      <c r="U131" s="3"/>
      <c r="V131" s="3"/>
    </row>
    <row r="132" customFormat="false" ht="11.25" hidden="false" customHeight="false" outlineLevel="0" collapsed="false">
      <c r="C132" s="1" t="s">
        <v>231</v>
      </c>
      <c r="D132" s="1" t="s">
        <v>232</v>
      </c>
      <c r="F132" s="3" t="n">
        <v>129</v>
      </c>
      <c r="G132" s="26" t="n">
        <v>60.248278954202</v>
      </c>
      <c r="H132" s="26"/>
      <c r="I132" s="3" t="n">
        <v>134</v>
      </c>
      <c r="J132" s="26" t="n">
        <v>62.4962105842463</v>
      </c>
      <c r="K132" s="26"/>
      <c r="L132" s="3" t="n">
        <v>141</v>
      </c>
      <c r="M132" s="26" t="n">
        <v>65.1056697341749</v>
      </c>
      <c r="N132" s="26"/>
      <c r="O132" s="3" t="n">
        <v>122</v>
      </c>
      <c r="P132" s="26" t="n">
        <v>57.409603403166</v>
      </c>
      <c r="Q132" s="26"/>
      <c r="R132" s="25" t="n">
        <v>129</v>
      </c>
      <c r="S132" s="23" t="n">
        <v>59.0127037425033</v>
      </c>
      <c r="T132" s="3"/>
      <c r="U132" s="3"/>
      <c r="V132" s="3"/>
    </row>
    <row r="133" customFormat="false" ht="11.25" hidden="false" customHeight="false" outlineLevel="0" collapsed="false">
      <c r="C133" s="1" t="s">
        <v>233</v>
      </c>
      <c r="D133" s="1" t="s">
        <v>234</v>
      </c>
      <c r="F133" s="3" t="n">
        <v>123</v>
      </c>
      <c r="G133" s="26" t="n">
        <v>67.8018422256644</v>
      </c>
      <c r="H133" s="26"/>
      <c r="I133" s="3" t="n">
        <v>128</v>
      </c>
      <c r="J133" s="26" t="n">
        <v>70.5494590289528</v>
      </c>
      <c r="K133" s="26"/>
      <c r="L133" s="3" t="n">
        <v>142</v>
      </c>
      <c r="M133" s="26" t="n">
        <v>77.095141920212</v>
      </c>
      <c r="N133" s="26"/>
      <c r="O133" s="3" t="n">
        <v>140</v>
      </c>
      <c r="P133" s="26" t="n">
        <v>76.6547851749645</v>
      </c>
      <c r="Q133" s="26"/>
      <c r="R133" s="25" t="n">
        <v>130</v>
      </c>
      <c r="S133" s="23" t="n">
        <v>70.0853963598723</v>
      </c>
      <c r="T133" s="3"/>
      <c r="U133" s="3"/>
      <c r="V133" s="3"/>
    </row>
    <row r="134" customFormat="false" ht="11.25" hidden="false" customHeight="false" outlineLevel="0" collapsed="false">
      <c r="C134" s="1" t="s">
        <v>235</v>
      </c>
      <c r="D134" s="1" t="s">
        <v>236</v>
      </c>
      <c r="F134" s="3" t="n">
        <v>110</v>
      </c>
      <c r="G134" s="26" t="n">
        <v>65.4407434068451</v>
      </c>
      <c r="H134" s="26"/>
      <c r="I134" s="3" t="n">
        <v>108</v>
      </c>
      <c r="J134" s="26" t="n">
        <v>63.0737963417198</v>
      </c>
      <c r="K134" s="26"/>
      <c r="L134" s="3" t="n">
        <v>107</v>
      </c>
      <c r="M134" s="26" t="n">
        <v>60.857695370265</v>
      </c>
      <c r="N134" s="26"/>
      <c r="O134" s="3" t="n">
        <v>110</v>
      </c>
      <c r="P134" s="26" t="n">
        <v>56.0560968649354</v>
      </c>
      <c r="Q134" s="26"/>
      <c r="R134" s="25" t="n">
        <v>101</v>
      </c>
      <c r="S134" s="23" t="n">
        <v>56.734879592857</v>
      </c>
      <c r="T134" s="3"/>
      <c r="U134" s="3"/>
      <c r="V134" s="3"/>
    </row>
    <row r="135" customFormat="false" ht="11.25" hidden="false" customHeight="false" outlineLevel="0" collapsed="false">
      <c r="C135" s="1" t="s">
        <v>237</v>
      </c>
      <c r="D135" s="1" t="s">
        <v>238</v>
      </c>
      <c r="F135" s="3" t="n">
        <v>98</v>
      </c>
      <c r="G135" s="26" t="n">
        <v>65.1496114291033</v>
      </c>
      <c r="H135" s="26"/>
      <c r="I135" s="3" t="n">
        <v>105</v>
      </c>
      <c r="J135" s="26" t="n">
        <v>69.1763403739475</v>
      </c>
      <c r="K135" s="26"/>
      <c r="L135" s="3" t="n">
        <v>114</v>
      </c>
      <c r="M135" s="26" t="n">
        <v>74.077924778416</v>
      </c>
      <c r="N135" s="26"/>
      <c r="O135" s="3" t="n">
        <v>113</v>
      </c>
      <c r="P135" s="26" t="n">
        <v>73.8431780012678</v>
      </c>
      <c r="Q135" s="26"/>
      <c r="R135" s="25" t="n">
        <v>115</v>
      </c>
      <c r="S135" s="23" t="n">
        <v>73.7571913261543</v>
      </c>
      <c r="T135" s="3"/>
      <c r="U135" s="3"/>
      <c r="V135" s="3"/>
    </row>
    <row r="136" customFormat="false" ht="11.25" hidden="false" customHeight="false" outlineLevel="0" collapsed="false">
      <c r="C136" s="1" t="s">
        <v>239</v>
      </c>
      <c r="D136" s="1" t="s">
        <v>240</v>
      </c>
      <c r="F136" s="3" t="n">
        <v>192</v>
      </c>
      <c r="G136" s="26" t="n">
        <v>71.4405313389518</v>
      </c>
      <c r="H136" s="26"/>
      <c r="I136" s="3" t="n">
        <v>207</v>
      </c>
      <c r="J136" s="26" t="n">
        <v>77.0218228498075</v>
      </c>
      <c r="K136" s="26"/>
      <c r="L136" s="3" t="n">
        <v>214</v>
      </c>
      <c r="M136" s="26" t="n">
        <v>79.1841809247528</v>
      </c>
      <c r="N136" s="26"/>
      <c r="O136" s="3" t="n">
        <v>228</v>
      </c>
      <c r="P136" s="26" t="n">
        <v>84.7183671649444</v>
      </c>
      <c r="Q136" s="26"/>
      <c r="R136" s="25" t="n">
        <v>247</v>
      </c>
      <c r="S136" s="23" t="n">
        <v>90.825519396948</v>
      </c>
      <c r="T136" s="3"/>
      <c r="U136" s="3"/>
      <c r="V136" s="3"/>
    </row>
    <row r="137" customFormat="false" ht="11.25" hidden="false" customHeight="false" outlineLevel="0" collapsed="false">
      <c r="C137" s="1" t="s">
        <v>241</v>
      </c>
      <c r="D137" s="1" t="s">
        <v>242</v>
      </c>
      <c r="F137" s="3" t="n">
        <v>158</v>
      </c>
      <c r="G137" s="26" t="n">
        <v>63.0041829992384</v>
      </c>
      <c r="H137" s="26"/>
      <c r="I137" s="3" t="n">
        <v>168</v>
      </c>
      <c r="J137" s="26" t="n">
        <v>66.7920342547719</v>
      </c>
      <c r="K137" s="26"/>
      <c r="L137" s="3" t="n">
        <v>175</v>
      </c>
      <c r="M137" s="26" t="n">
        <v>69.114777924345</v>
      </c>
      <c r="N137" s="26"/>
      <c r="O137" s="3" t="n">
        <v>179</v>
      </c>
      <c r="P137" s="26" t="n">
        <v>72.3340458977706</v>
      </c>
      <c r="Q137" s="26"/>
      <c r="R137" s="25" t="n">
        <v>181</v>
      </c>
      <c r="S137" s="23" t="n">
        <v>70.7993678907265</v>
      </c>
      <c r="T137" s="3"/>
      <c r="U137" s="3"/>
      <c r="V137" s="3"/>
    </row>
    <row r="138" customFormat="false" ht="11.25" hidden="false" customHeight="false" outlineLevel="0" collapsed="false">
      <c r="C138" s="1" t="s">
        <v>243</v>
      </c>
      <c r="D138" s="1" t="s">
        <v>244</v>
      </c>
      <c r="F138" s="3" t="n">
        <v>165</v>
      </c>
      <c r="G138" s="26" t="n">
        <v>65.1409215269032</v>
      </c>
      <c r="H138" s="26"/>
      <c r="I138" s="3" t="n">
        <v>156</v>
      </c>
      <c r="J138" s="26" t="n">
        <v>61.9303204497094</v>
      </c>
      <c r="K138" s="26"/>
      <c r="L138" s="3" t="n">
        <v>171</v>
      </c>
      <c r="M138" s="26" t="n">
        <v>68.4745002562788</v>
      </c>
      <c r="N138" s="26"/>
      <c r="O138" s="3" t="n">
        <v>181</v>
      </c>
      <c r="P138" s="26" t="n">
        <v>73.5085083052431</v>
      </c>
      <c r="Q138" s="26"/>
      <c r="R138" s="25" t="n">
        <v>192</v>
      </c>
      <c r="S138" s="23" t="n">
        <v>77.2999762463615</v>
      </c>
      <c r="T138" s="3"/>
      <c r="U138" s="3"/>
      <c r="V138" s="3"/>
    </row>
    <row r="139" customFormat="false" ht="11.25" hidden="false" customHeight="false" outlineLevel="0" collapsed="false">
      <c r="C139" s="1" t="s">
        <v>245</v>
      </c>
      <c r="D139" s="1" t="s">
        <v>246</v>
      </c>
      <c r="F139" s="3" t="n">
        <v>120</v>
      </c>
      <c r="G139" s="26" t="n">
        <v>48.7230500629339</v>
      </c>
      <c r="H139" s="26"/>
      <c r="I139" s="3" t="n">
        <v>115</v>
      </c>
      <c r="J139" s="26" t="n">
        <v>46.4909443725744</v>
      </c>
      <c r="K139" s="26"/>
      <c r="L139" s="3" t="n">
        <v>124</v>
      </c>
      <c r="M139" s="26" t="n">
        <v>49.7917980059188</v>
      </c>
      <c r="N139" s="26"/>
      <c r="O139" s="3" t="n">
        <v>123</v>
      </c>
      <c r="P139" s="26" t="n">
        <v>48.9061717203044</v>
      </c>
      <c r="Q139" s="26"/>
      <c r="R139" s="25" t="n">
        <v>126</v>
      </c>
      <c r="S139" s="23" t="n">
        <v>50.0115105857697</v>
      </c>
      <c r="T139" s="3"/>
      <c r="U139" s="3"/>
      <c r="V139" s="3"/>
    </row>
    <row r="140" customFormat="false" ht="11.25" hidden="false" customHeight="false" outlineLevel="0" collapsed="false">
      <c r="C140" s="1" t="s">
        <v>247</v>
      </c>
      <c r="D140" s="1" t="s">
        <v>248</v>
      </c>
      <c r="F140" s="3" t="n">
        <v>111</v>
      </c>
      <c r="G140" s="26" t="n">
        <v>63.7502369096642</v>
      </c>
      <c r="H140" s="26"/>
      <c r="I140" s="3" t="n">
        <v>114</v>
      </c>
      <c r="J140" s="26" t="n">
        <v>64.8763081966094</v>
      </c>
      <c r="K140" s="26"/>
      <c r="L140" s="3" t="n">
        <v>123</v>
      </c>
      <c r="M140" s="26" t="n">
        <v>69.0824946081956</v>
      </c>
      <c r="N140" s="26"/>
      <c r="O140" s="3" t="n">
        <v>118</v>
      </c>
      <c r="P140" s="26" t="n">
        <v>63.3506026360293</v>
      </c>
      <c r="Q140" s="26"/>
      <c r="R140" s="25" t="n">
        <v>119</v>
      </c>
      <c r="S140" s="23" t="n">
        <v>66.2919407940549</v>
      </c>
      <c r="T140" s="3"/>
      <c r="U140" s="3"/>
      <c r="V140" s="3"/>
    </row>
    <row r="141" customFormat="false" ht="11.25" hidden="false" customHeight="false" outlineLevel="0" collapsed="false">
      <c r="C141" s="1" t="s">
        <v>249</v>
      </c>
      <c r="D141" s="1" t="s">
        <v>250</v>
      </c>
      <c r="F141" s="3" t="n">
        <v>159</v>
      </c>
      <c r="G141" s="26" t="n">
        <v>62.1096176156938</v>
      </c>
      <c r="H141" s="26"/>
      <c r="I141" s="3" t="n">
        <v>175</v>
      </c>
      <c r="J141" s="26" t="n">
        <v>67.4985053902378</v>
      </c>
      <c r="K141" s="26"/>
      <c r="L141" s="3" t="n">
        <v>184</v>
      </c>
      <c r="M141" s="26" t="n">
        <v>69.6908981414498</v>
      </c>
      <c r="N141" s="26"/>
      <c r="O141" s="3" t="n">
        <v>187</v>
      </c>
      <c r="P141" s="26" t="n">
        <v>72.5720384204909</v>
      </c>
      <c r="Q141" s="26"/>
      <c r="R141" s="25" t="n">
        <v>187</v>
      </c>
      <c r="S141" s="23" t="n">
        <v>69.4692106514503</v>
      </c>
      <c r="T141" s="3"/>
      <c r="U141" s="3"/>
      <c r="V141" s="3"/>
    </row>
    <row r="142" customFormat="false" ht="11.25" hidden="false" customHeight="false" outlineLevel="0" collapsed="false">
      <c r="C142" s="1" t="s">
        <v>251</v>
      </c>
      <c r="D142" s="1" t="s">
        <v>252</v>
      </c>
      <c r="F142" s="3" t="n">
        <v>212</v>
      </c>
      <c r="G142" s="26" t="n">
        <v>56.76903838069</v>
      </c>
      <c r="H142" s="26"/>
      <c r="I142" s="3" t="n">
        <v>234</v>
      </c>
      <c r="J142" s="26" t="n">
        <v>62.5250501002004</v>
      </c>
      <c r="K142" s="26"/>
      <c r="L142" s="3" t="n">
        <v>241</v>
      </c>
      <c r="M142" s="26" t="n">
        <v>63.685178529903</v>
      </c>
      <c r="N142" s="26"/>
      <c r="O142" s="3" t="n">
        <v>260</v>
      </c>
      <c r="P142" s="26" t="n">
        <v>69.8100897059653</v>
      </c>
      <c r="Q142" s="26"/>
      <c r="R142" s="25" t="n">
        <v>243</v>
      </c>
      <c r="S142" s="23" t="n">
        <v>63.5855998241583</v>
      </c>
      <c r="T142" s="3"/>
      <c r="U142" s="3"/>
      <c r="V142" s="3"/>
    </row>
    <row r="143" customFormat="false" ht="11.25" hidden="false" customHeight="false" outlineLevel="0" collapsed="false">
      <c r="C143" s="1" t="s">
        <v>253</v>
      </c>
      <c r="D143" s="1" t="s">
        <v>254</v>
      </c>
      <c r="F143" s="3" t="n">
        <v>138</v>
      </c>
      <c r="G143" s="26" t="n">
        <v>66.4954489165579</v>
      </c>
      <c r="H143" s="26"/>
      <c r="I143" s="3" t="n">
        <v>122</v>
      </c>
      <c r="J143" s="26" t="n">
        <v>58.6262241828369</v>
      </c>
      <c r="K143" s="26"/>
      <c r="L143" s="3" t="n">
        <v>142</v>
      </c>
      <c r="M143" s="26" t="n">
        <v>67.8234869869655</v>
      </c>
      <c r="N143" s="26"/>
      <c r="O143" s="3" t="n">
        <v>151</v>
      </c>
      <c r="P143" s="26" t="n">
        <v>70.8328251508129</v>
      </c>
      <c r="Q143" s="26"/>
      <c r="R143" s="25" t="n">
        <v>156</v>
      </c>
      <c r="S143" s="23" t="n">
        <v>73.3068927275803</v>
      </c>
      <c r="T143" s="3"/>
      <c r="U143" s="3"/>
      <c r="V143" s="3"/>
    </row>
    <row r="144" customFormat="false" ht="11.25" hidden="false" customHeight="false" outlineLevel="0" collapsed="false">
      <c r="C144" s="1" t="s">
        <v>255</v>
      </c>
      <c r="D144" s="1" t="s">
        <v>256</v>
      </c>
      <c r="F144" s="3" t="n">
        <v>137</v>
      </c>
      <c r="G144" s="26" t="n">
        <v>62.1580174768382</v>
      </c>
      <c r="H144" s="26"/>
      <c r="I144" s="3" t="n">
        <v>139</v>
      </c>
      <c r="J144" s="26" t="n">
        <v>63.1668878265137</v>
      </c>
      <c r="K144" s="26"/>
      <c r="L144" s="3" t="n">
        <v>145</v>
      </c>
      <c r="M144" s="26" t="n">
        <v>65.8118688301373</v>
      </c>
      <c r="N144" s="26"/>
      <c r="O144" s="3" t="n">
        <v>149</v>
      </c>
      <c r="P144" s="26" t="n">
        <v>66.4979671259043</v>
      </c>
      <c r="Q144" s="26"/>
      <c r="R144" s="25" t="n">
        <v>148</v>
      </c>
      <c r="S144" s="23" t="n">
        <v>66.7427293266651</v>
      </c>
      <c r="T144" s="3"/>
      <c r="U144" s="3"/>
      <c r="V144" s="3"/>
    </row>
    <row r="145" customFormat="false" ht="11.25" hidden="false" customHeight="false" outlineLevel="0" collapsed="false">
      <c r="C145" s="1" t="s">
        <v>257</v>
      </c>
      <c r="D145" s="1" t="s">
        <v>258</v>
      </c>
      <c r="F145" s="3" t="n">
        <v>181</v>
      </c>
      <c r="G145" s="26" t="n">
        <v>66.5636952044719</v>
      </c>
      <c r="H145" s="26"/>
      <c r="I145" s="3" t="n">
        <v>181</v>
      </c>
      <c r="J145" s="26" t="n">
        <v>66.4076401806581</v>
      </c>
      <c r="K145" s="26"/>
      <c r="L145" s="3" t="n">
        <v>191</v>
      </c>
      <c r="M145" s="26" t="n">
        <v>69.1072501103545</v>
      </c>
      <c r="N145" s="26"/>
      <c r="O145" s="3" t="n">
        <v>198</v>
      </c>
      <c r="P145" s="26" t="n">
        <v>70.3639736454935</v>
      </c>
      <c r="Q145" s="26"/>
      <c r="R145" s="25" t="n">
        <v>201</v>
      </c>
      <c r="S145" s="23" t="n">
        <v>72.0556656903901</v>
      </c>
      <c r="T145" s="3"/>
      <c r="U145" s="3"/>
      <c r="V145" s="3"/>
    </row>
    <row r="146" customFormat="false" ht="11.25" hidden="false" customHeight="false" outlineLevel="0" collapsed="false">
      <c r="C146" s="1" t="s">
        <v>259</v>
      </c>
      <c r="D146" s="1" t="s">
        <v>260</v>
      </c>
      <c r="F146" s="3" t="n">
        <v>142</v>
      </c>
      <c r="G146" s="26" t="n">
        <v>65.4993634568904</v>
      </c>
      <c r="H146" s="26"/>
      <c r="I146" s="3" t="n">
        <v>143</v>
      </c>
      <c r="J146" s="26" t="n">
        <v>64.8649629407869</v>
      </c>
      <c r="K146" s="26"/>
      <c r="L146" s="3" t="n">
        <v>143</v>
      </c>
      <c r="M146" s="26" t="n">
        <v>62.5678182645525</v>
      </c>
      <c r="N146" s="26"/>
      <c r="O146" s="3" t="n">
        <v>150</v>
      </c>
      <c r="P146" s="26" t="n">
        <v>61.3835860290958</v>
      </c>
      <c r="Q146" s="26"/>
      <c r="R146" s="25" t="n">
        <v>139</v>
      </c>
      <c r="S146" s="23" t="n">
        <v>59.9463501729388</v>
      </c>
      <c r="T146" s="3"/>
      <c r="U146" s="3"/>
      <c r="V146" s="3"/>
    </row>
    <row r="147" customFormat="false" ht="11.25" hidden="false" customHeight="false" outlineLevel="0" collapsed="false">
      <c r="F147" s="3"/>
      <c r="G147" s="20"/>
      <c r="H147" s="20"/>
      <c r="I147" s="19"/>
      <c r="J147" s="20"/>
      <c r="K147" s="20"/>
      <c r="L147" s="19"/>
      <c r="M147" s="20"/>
      <c r="N147" s="20"/>
      <c r="P147" s="27"/>
      <c r="Q147" s="27"/>
      <c r="R147" s="28"/>
      <c r="S147" s="23"/>
      <c r="T147" s="3"/>
      <c r="U147" s="3"/>
      <c r="V147" s="3"/>
    </row>
    <row r="148" customFormat="false" ht="11.25" hidden="false" customHeight="false" outlineLevel="0" collapsed="false">
      <c r="A148" s="1" t="s">
        <v>261</v>
      </c>
      <c r="B148" s="1" t="s">
        <v>262</v>
      </c>
      <c r="F148" s="3" t="n">
        <v>2393</v>
      </c>
      <c r="G148" s="24" t="n">
        <v>57.5012452996396</v>
      </c>
      <c r="H148" s="24"/>
      <c r="I148" s="3" t="n">
        <v>2531</v>
      </c>
      <c r="J148" s="24" t="n">
        <v>60.4958942385489</v>
      </c>
      <c r="K148" s="24"/>
      <c r="L148" s="3" t="n">
        <v>2641</v>
      </c>
      <c r="M148" s="24" t="n">
        <v>62.7310550313584</v>
      </c>
      <c r="N148" s="24"/>
      <c r="O148" s="3" t="n">
        <f aca="false">SUM(O149:O156)</f>
        <v>2684</v>
      </c>
      <c r="P148" s="23" t="n">
        <v>63.8695120169392</v>
      </c>
      <c r="Q148" s="23"/>
      <c r="R148" s="25" t="n">
        <v>2700</v>
      </c>
      <c r="S148" s="23" t="n">
        <v>63.7317187335138</v>
      </c>
      <c r="T148" s="3"/>
      <c r="U148" s="3"/>
      <c r="V148" s="3"/>
    </row>
    <row r="149" customFormat="false" ht="11.25" hidden="false" customHeight="false" outlineLevel="0" collapsed="false">
      <c r="C149" s="1" t="s">
        <v>263</v>
      </c>
      <c r="D149" s="1" t="s">
        <v>264</v>
      </c>
      <c r="F149" s="3" t="n">
        <v>153</v>
      </c>
      <c r="G149" s="26" t="n">
        <v>61.5486113345992</v>
      </c>
      <c r="H149" s="26"/>
      <c r="I149" s="3" t="n">
        <v>158</v>
      </c>
      <c r="J149" s="26" t="n">
        <v>63.7953380951035</v>
      </c>
      <c r="K149" s="26"/>
      <c r="L149" s="3" t="n">
        <v>172</v>
      </c>
      <c r="M149" s="26" t="n">
        <v>68.8912119646412</v>
      </c>
      <c r="N149" s="26"/>
      <c r="O149" s="3" t="n">
        <v>169</v>
      </c>
      <c r="P149" s="26" t="n">
        <v>66.2687924963337</v>
      </c>
      <c r="Q149" s="26"/>
      <c r="R149" s="25" t="n">
        <v>167</v>
      </c>
      <c r="S149" s="23" t="n">
        <v>66.4206055013761</v>
      </c>
      <c r="T149" s="3"/>
      <c r="U149" s="3"/>
      <c r="V149" s="3"/>
    </row>
    <row r="150" customFormat="false" ht="11.25" hidden="false" customHeight="false" outlineLevel="0" collapsed="false">
      <c r="C150" s="1" t="s">
        <v>265</v>
      </c>
      <c r="D150" s="1" t="s">
        <v>266</v>
      </c>
      <c r="F150" s="3" t="n">
        <v>179</v>
      </c>
      <c r="G150" s="26" t="n">
        <v>55.1762403094801</v>
      </c>
      <c r="H150" s="26"/>
      <c r="I150" s="3" t="n">
        <v>195</v>
      </c>
      <c r="J150" s="26" t="n">
        <v>59.5905669660456</v>
      </c>
      <c r="K150" s="26"/>
      <c r="L150" s="3" t="n">
        <v>213</v>
      </c>
      <c r="M150" s="26" t="n">
        <v>64.721969006381</v>
      </c>
      <c r="N150" s="26"/>
      <c r="O150" s="3" t="n">
        <v>215</v>
      </c>
      <c r="P150" s="26" t="n">
        <v>66.1546603650507</v>
      </c>
      <c r="Q150" s="26"/>
      <c r="R150" s="25" t="n">
        <v>220</v>
      </c>
      <c r="S150" s="23" t="n">
        <v>66.6367810800005</v>
      </c>
      <c r="T150" s="3"/>
      <c r="U150" s="3"/>
      <c r="V150" s="3"/>
    </row>
    <row r="151" customFormat="false" ht="11.25" hidden="false" customHeight="false" outlineLevel="0" collapsed="false">
      <c r="C151" s="1" t="s">
        <v>267</v>
      </c>
      <c r="D151" s="1" t="s">
        <v>268</v>
      </c>
      <c r="F151" s="3" t="n">
        <v>381</v>
      </c>
      <c r="G151" s="26" t="n">
        <v>54.19607028704</v>
      </c>
      <c r="H151" s="26"/>
      <c r="I151" s="3" t="n">
        <v>397</v>
      </c>
      <c r="J151" s="26" t="n">
        <v>55.857589878661</v>
      </c>
      <c r="K151" s="26"/>
      <c r="L151" s="3" t="n">
        <v>416</v>
      </c>
      <c r="M151" s="26" t="n">
        <v>58.0132956432852</v>
      </c>
      <c r="N151" s="26"/>
      <c r="O151" s="3" t="n">
        <v>427</v>
      </c>
      <c r="P151" s="26" t="n">
        <v>59.7860025146525</v>
      </c>
      <c r="Q151" s="26"/>
      <c r="R151" s="25" t="n">
        <v>438</v>
      </c>
      <c r="S151" s="23" t="n">
        <v>60.7925516632592</v>
      </c>
      <c r="T151" s="3"/>
      <c r="U151" s="3"/>
      <c r="V151" s="3"/>
    </row>
    <row r="152" customFormat="false" ht="11.25" hidden="false" customHeight="false" outlineLevel="0" collapsed="false">
      <c r="C152" s="1" t="s">
        <v>269</v>
      </c>
      <c r="D152" s="1" t="s">
        <v>270</v>
      </c>
      <c r="F152" s="3" t="n">
        <v>95</v>
      </c>
      <c r="G152" s="26" t="n">
        <v>54.2692784470989</v>
      </c>
      <c r="H152" s="26"/>
      <c r="I152" s="3" t="n">
        <v>101</v>
      </c>
      <c r="J152" s="26" t="n">
        <v>57.5498575498576</v>
      </c>
      <c r="K152" s="26"/>
      <c r="L152" s="3" t="n">
        <v>103</v>
      </c>
      <c r="M152" s="26" t="n">
        <v>58.4609446834595</v>
      </c>
      <c r="N152" s="26"/>
      <c r="O152" s="3" t="n">
        <v>105</v>
      </c>
      <c r="P152" s="26" t="n">
        <v>60.7248815864809</v>
      </c>
      <c r="Q152" s="26"/>
      <c r="R152" s="25" t="n">
        <v>113</v>
      </c>
      <c r="S152" s="23" t="n">
        <v>64.177197217095</v>
      </c>
      <c r="T152" s="3"/>
      <c r="U152" s="3"/>
      <c r="V152" s="3"/>
    </row>
    <row r="153" customFormat="false" ht="11.25" hidden="false" customHeight="false" outlineLevel="0" collapsed="false">
      <c r="C153" s="1" t="s">
        <v>271</v>
      </c>
      <c r="D153" s="1" t="s">
        <v>272</v>
      </c>
      <c r="F153" s="3" t="n">
        <v>137</v>
      </c>
      <c r="G153" s="26" t="n">
        <v>54.4216606154017</v>
      </c>
      <c r="H153" s="26"/>
      <c r="I153" s="3" t="n">
        <v>135</v>
      </c>
      <c r="J153" s="26" t="n">
        <v>53.6397554027154</v>
      </c>
      <c r="K153" s="26"/>
      <c r="L153" s="3" t="n">
        <v>133</v>
      </c>
      <c r="M153" s="26" t="n">
        <v>52.8392138478469</v>
      </c>
      <c r="N153" s="26"/>
      <c r="O153" s="3" t="n">
        <v>133</v>
      </c>
      <c r="P153" s="26" t="n">
        <v>52.9728524088708</v>
      </c>
      <c r="Q153" s="26"/>
      <c r="R153" s="25" t="n">
        <v>130</v>
      </c>
      <c r="S153" s="23" t="n">
        <v>51.6533030300622</v>
      </c>
      <c r="T153" s="3"/>
      <c r="U153" s="3"/>
      <c r="V153" s="3"/>
    </row>
    <row r="154" customFormat="false" ht="11.25" hidden="false" customHeight="false" outlineLevel="0" collapsed="false">
      <c r="C154" s="1" t="s">
        <v>273</v>
      </c>
      <c r="D154" s="1" t="s">
        <v>274</v>
      </c>
      <c r="F154" s="3" t="n">
        <v>624</v>
      </c>
      <c r="G154" s="26" t="n">
        <v>59.2453621989904</v>
      </c>
      <c r="H154" s="26"/>
      <c r="I154" s="3" t="n">
        <v>673</v>
      </c>
      <c r="J154" s="26" t="n">
        <v>63.7129000161886</v>
      </c>
      <c r="K154" s="26"/>
      <c r="L154" s="3" t="n">
        <v>711</v>
      </c>
      <c r="M154" s="26" t="n">
        <v>66.8463652406422</v>
      </c>
      <c r="N154" s="26"/>
      <c r="O154" s="3" t="n">
        <v>717</v>
      </c>
      <c r="P154" s="26" t="n">
        <v>67.3908282680557</v>
      </c>
      <c r="Q154" s="26"/>
      <c r="R154" s="25" t="n">
        <v>718</v>
      </c>
      <c r="S154" s="23" t="n">
        <v>66.8853949498732</v>
      </c>
      <c r="T154" s="3"/>
      <c r="U154" s="3"/>
      <c r="V154" s="3"/>
    </row>
    <row r="155" customFormat="false" ht="11.25" hidden="false" customHeight="false" outlineLevel="0" collapsed="false">
      <c r="C155" s="1" t="s">
        <v>275</v>
      </c>
      <c r="D155" s="1" t="s">
        <v>276</v>
      </c>
      <c r="F155" s="3" t="n">
        <v>361</v>
      </c>
      <c r="G155" s="26" t="n">
        <v>55.8923028093236</v>
      </c>
      <c r="H155" s="26"/>
      <c r="I155" s="3" t="n">
        <v>374</v>
      </c>
      <c r="J155" s="26" t="n">
        <v>57.4895511972122</v>
      </c>
      <c r="K155" s="26"/>
      <c r="L155" s="3" t="n">
        <v>380</v>
      </c>
      <c r="M155" s="26" t="n">
        <v>57.919854163904</v>
      </c>
      <c r="N155" s="26"/>
      <c r="O155" s="3" t="n">
        <v>384</v>
      </c>
      <c r="P155" s="26" t="n">
        <v>58.5611346219833</v>
      </c>
      <c r="Q155" s="26"/>
      <c r="R155" s="25" t="n">
        <v>384</v>
      </c>
      <c r="S155" s="23" t="n">
        <v>57.9679515726071</v>
      </c>
      <c r="T155" s="3"/>
      <c r="U155" s="3"/>
      <c r="V155" s="3"/>
    </row>
    <row r="156" customFormat="false" ht="11.25" hidden="false" customHeight="false" outlineLevel="0" collapsed="false">
      <c r="C156" s="1" t="s">
        <v>277</v>
      </c>
      <c r="D156" s="1" t="s">
        <v>278</v>
      </c>
      <c r="F156" s="3" t="n">
        <v>463</v>
      </c>
      <c r="G156" s="26" t="n">
        <v>60.9431846302078</v>
      </c>
      <c r="H156" s="26"/>
      <c r="I156" s="3" t="n">
        <v>498</v>
      </c>
      <c r="J156" s="26" t="n">
        <v>65.1759095180386</v>
      </c>
      <c r="K156" s="26"/>
      <c r="L156" s="3" t="n">
        <v>513</v>
      </c>
      <c r="M156" s="26" t="n">
        <v>66.9201719313579</v>
      </c>
      <c r="N156" s="26"/>
      <c r="O156" s="3" t="n">
        <v>534</v>
      </c>
      <c r="P156" s="26" t="n">
        <v>69.8555142033005</v>
      </c>
      <c r="Q156" s="26"/>
      <c r="R156" s="25" t="n">
        <v>530</v>
      </c>
      <c r="S156" s="23" t="n">
        <v>68.7611574708349</v>
      </c>
      <c r="T156" s="3"/>
      <c r="U156" s="3"/>
      <c r="V156" s="3"/>
    </row>
    <row r="157" customFormat="false" ht="11.25" hidden="false" customHeight="false" outlineLevel="0" collapsed="false">
      <c r="F157" s="3"/>
      <c r="G157" s="20"/>
      <c r="H157" s="20"/>
      <c r="I157" s="19"/>
      <c r="J157" s="20"/>
      <c r="K157" s="20"/>
      <c r="L157" s="19"/>
      <c r="M157" s="20"/>
      <c r="N157" s="20"/>
      <c r="P157" s="27"/>
      <c r="Q157" s="27"/>
      <c r="R157" s="28"/>
      <c r="S157" s="23"/>
      <c r="T157" s="3"/>
      <c r="U157" s="3"/>
      <c r="V157" s="3"/>
    </row>
    <row r="158" customFormat="false" ht="11.25" hidden="false" customHeight="false" outlineLevel="0" collapsed="false">
      <c r="A158" s="1" t="s">
        <v>279</v>
      </c>
      <c r="B158" s="1" t="s">
        <v>280</v>
      </c>
      <c r="F158" s="3" t="n">
        <v>2376.01324945356</v>
      </c>
      <c r="G158" s="24" t="n">
        <v>60.6152425426207</v>
      </c>
      <c r="H158" s="24"/>
      <c r="I158" s="3" t="n">
        <v>2440.79425287073</v>
      </c>
      <c r="J158" s="24" t="n">
        <v>62.0138137282039</v>
      </c>
      <c r="K158" s="24"/>
      <c r="L158" s="3" t="n">
        <v>2525.48027337376</v>
      </c>
      <c r="M158" s="24" t="n">
        <v>63.6298839151508</v>
      </c>
      <c r="N158" s="24"/>
      <c r="O158" s="3" t="n">
        <f aca="false">SUM(O159:O167)</f>
        <v>2611</v>
      </c>
      <c r="P158" s="23" t="n">
        <v>65.9978246753001</v>
      </c>
      <c r="Q158" s="23"/>
      <c r="R158" s="25" t="n">
        <v>2638</v>
      </c>
      <c r="S158" s="23" t="n">
        <v>66.0266404228709</v>
      </c>
      <c r="T158" s="3"/>
      <c r="U158" s="3"/>
      <c r="V158" s="3"/>
    </row>
    <row r="159" customFormat="false" ht="11.25" hidden="false" customHeight="false" outlineLevel="0" collapsed="false">
      <c r="C159" s="1" t="s">
        <v>281</v>
      </c>
      <c r="D159" s="1" t="s">
        <v>282</v>
      </c>
      <c r="F159" s="3" t="n">
        <v>205</v>
      </c>
      <c r="G159" s="26" t="n">
        <v>54.5108383501032</v>
      </c>
      <c r="H159" s="26"/>
      <c r="I159" s="3" t="n">
        <v>217</v>
      </c>
      <c r="J159" s="26" t="n">
        <v>57.6699736100075</v>
      </c>
      <c r="K159" s="26"/>
      <c r="L159" s="3" t="n">
        <v>215</v>
      </c>
      <c r="M159" s="26" t="n">
        <v>56.7430542542775</v>
      </c>
      <c r="N159" s="26"/>
      <c r="O159" s="3" t="n">
        <v>232</v>
      </c>
      <c r="P159" s="26" t="n">
        <v>61.2324616505316</v>
      </c>
      <c r="Q159" s="26"/>
      <c r="R159" s="25" t="n">
        <v>222</v>
      </c>
      <c r="S159" s="23" t="n">
        <v>58.0695788647659</v>
      </c>
      <c r="T159" s="3"/>
      <c r="U159" s="3"/>
      <c r="V159" s="3"/>
    </row>
    <row r="160" customFormat="false" ht="11.25" hidden="false" customHeight="false" outlineLevel="0" collapsed="false">
      <c r="C160" s="1" t="s">
        <v>283</v>
      </c>
      <c r="D160" s="1" t="s">
        <v>284</v>
      </c>
      <c r="F160" s="3" t="n">
        <v>277</v>
      </c>
      <c r="G160" s="26" t="n">
        <v>63.4392792198572</v>
      </c>
      <c r="H160" s="26"/>
      <c r="I160" s="3" t="n">
        <v>273</v>
      </c>
      <c r="J160" s="26" t="n">
        <v>62.3977180263122</v>
      </c>
      <c r="K160" s="26"/>
      <c r="L160" s="3" t="n">
        <v>284</v>
      </c>
      <c r="M160" s="26" t="n">
        <v>64.3954424352361</v>
      </c>
      <c r="N160" s="26"/>
      <c r="O160" s="3" t="n">
        <v>302</v>
      </c>
      <c r="P160" s="26" t="n">
        <v>67.8625760364211</v>
      </c>
      <c r="Q160" s="26"/>
      <c r="R160" s="25" t="n">
        <v>302</v>
      </c>
      <c r="S160" s="23" t="n">
        <v>67.8116811234285</v>
      </c>
      <c r="T160" s="3"/>
      <c r="U160" s="3"/>
      <c r="V160" s="3"/>
    </row>
    <row r="161" customFormat="false" ht="11.25" hidden="false" customHeight="false" outlineLevel="0" collapsed="false">
      <c r="C161" s="1" t="s">
        <v>285</v>
      </c>
      <c r="D161" s="1" t="s">
        <v>286</v>
      </c>
      <c r="F161" s="3" t="n">
        <v>297</v>
      </c>
      <c r="G161" s="26" t="n">
        <v>60.1856636533306</v>
      </c>
      <c r="H161" s="26"/>
      <c r="I161" s="3" t="n">
        <v>305</v>
      </c>
      <c r="J161" s="26" t="n">
        <v>61.613547708077</v>
      </c>
      <c r="K161" s="26"/>
      <c r="L161" s="3" t="n">
        <v>311</v>
      </c>
      <c r="M161" s="26" t="n">
        <v>62.4168360885717</v>
      </c>
      <c r="N161" s="26"/>
      <c r="O161" s="3" t="n">
        <v>315</v>
      </c>
      <c r="P161" s="26" t="n">
        <v>63.6433065425319</v>
      </c>
      <c r="Q161" s="26"/>
      <c r="R161" s="25" t="n">
        <v>331</v>
      </c>
      <c r="S161" s="23" t="n">
        <v>66.1070534828032</v>
      </c>
      <c r="T161" s="3"/>
      <c r="U161" s="3"/>
      <c r="V161" s="3"/>
    </row>
    <row r="162" customFormat="false" ht="11.25" hidden="false" customHeight="false" outlineLevel="0" collapsed="false">
      <c r="C162" s="1" t="s">
        <v>287</v>
      </c>
      <c r="D162" s="1" t="s">
        <v>288</v>
      </c>
      <c r="F162" s="3" t="n">
        <v>737</v>
      </c>
      <c r="G162" s="26" t="n">
        <v>58.9493419589738</v>
      </c>
      <c r="H162" s="26"/>
      <c r="I162" s="3" t="n">
        <v>783</v>
      </c>
      <c r="J162" s="26" t="n">
        <v>62.5056378808114</v>
      </c>
      <c r="K162" s="26"/>
      <c r="L162" s="3" t="n">
        <v>803</v>
      </c>
      <c r="M162" s="26" t="n">
        <v>63.7492835152133</v>
      </c>
      <c r="N162" s="26"/>
      <c r="O162" s="3" t="n">
        <v>799</v>
      </c>
      <c r="P162" s="26" t="n">
        <v>63.4391817536527</v>
      </c>
      <c r="Q162" s="26"/>
      <c r="R162" s="25" t="n">
        <v>805</v>
      </c>
      <c r="S162" s="23" t="n">
        <v>63.5903172090407</v>
      </c>
      <c r="T162" s="3"/>
      <c r="U162" s="3"/>
      <c r="V162" s="3"/>
    </row>
    <row r="163" customFormat="false" ht="11.25" hidden="false" customHeight="false" outlineLevel="0" collapsed="false">
      <c r="C163" s="1" t="s">
        <v>289</v>
      </c>
      <c r="D163" s="1" t="s">
        <v>290</v>
      </c>
      <c r="F163" s="3" t="n">
        <v>82</v>
      </c>
      <c r="G163" s="26" t="n">
        <v>60.7164541590771</v>
      </c>
      <c r="H163" s="26"/>
      <c r="I163" s="3" t="n">
        <v>85</v>
      </c>
      <c r="J163" s="26" t="n">
        <v>62.2642200490789</v>
      </c>
      <c r="K163" s="26"/>
      <c r="L163" s="3" t="n">
        <v>85</v>
      </c>
      <c r="M163" s="26" t="n">
        <v>61.6607786668214</v>
      </c>
      <c r="N163" s="26"/>
      <c r="O163" s="3" t="n">
        <v>87</v>
      </c>
      <c r="P163" s="26" t="n">
        <v>62.13619969289</v>
      </c>
      <c r="Q163" s="26"/>
      <c r="R163" s="25" t="n">
        <v>87</v>
      </c>
      <c r="S163" s="23" t="n">
        <v>62.8018277497455</v>
      </c>
      <c r="T163" s="3"/>
      <c r="U163" s="3"/>
      <c r="V163" s="3"/>
    </row>
    <row r="164" customFormat="false" ht="11.25" hidden="false" customHeight="false" outlineLevel="0" collapsed="false">
      <c r="C164" s="1" t="s">
        <v>291</v>
      </c>
      <c r="D164" s="1" t="s">
        <v>292</v>
      </c>
      <c r="F164" s="3" t="n">
        <v>121</v>
      </c>
      <c r="G164" s="26" t="n">
        <v>54.4130807247283</v>
      </c>
      <c r="H164" s="26"/>
      <c r="I164" s="3" t="n">
        <v>125</v>
      </c>
      <c r="J164" s="26" t="n">
        <v>55.7649840512146</v>
      </c>
      <c r="K164" s="26"/>
      <c r="L164" s="3" t="n">
        <v>132</v>
      </c>
      <c r="M164" s="26" t="n">
        <v>58.1846392552366</v>
      </c>
      <c r="N164" s="26"/>
      <c r="O164" s="3" t="n">
        <v>141</v>
      </c>
      <c r="P164" s="26" t="n">
        <v>62.9734171787909</v>
      </c>
      <c r="Q164" s="26"/>
      <c r="R164" s="25" t="n">
        <v>145</v>
      </c>
      <c r="S164" s="23" t="n">
        <v>62.9629951279669</v>
      </c>
      <c r="T164" s="3"/>
      <c r="U164" s="3"/>
      <c r="V164" s="3"/>
    </row>
    <row r="165" customFormat="false" ht="11.25" hidden="false" customHeight="false" outlineLevel="0" collapsed="false">
      <c r="C165" s="1" t="s">
        <v>293</v>
      </c>
      <c r="D165" s="1" t="s">
        <v>294</v>
      </c>
      <c r="F165" s="3" t="n">
        <v>404.013249453557</v>
      </c>
      <c r="G165" s="26" t="n">
        <v>68.1648809606136</v>
      </c>
      <c r="H165" s="26"/>
      <c r="I165" s="3" t="n">
        <v>396.794252870729</v>
      </c>
      <c r="J165" s="26" t="n">
        <v>66.3966340821015</v>
      </c>
      <c r="K165" s="26"/>
      <c r="L165" s="3" t="n">
        <v>424.480273373761</v>
      </c>
      <c r="M165" s="26" t="n">
        <v>70.194399297157</v>
      </c>
      <c r="N165" s="26"/>
      <c r="O165" s="3" t="n">
        <v>455</v>
      </c>
      <c r="P165" s="26" t="n">
        <v>75.5333400842985</v>
      </c>
      <c r="Q165" s="26"/>
      <c r="R165" s="25" t="n">
        <v>457</v>
      </c>
      <c r="S165" s="23" t="n">
        <v>75.2575553974653</v>
      </c>
      <c r="T165" s="3"/>
      <c r="U165" s="3"/>
      <c r="V165" s="3"/>
    </row>
    <row r="166" customFormat="false" ht="11.25" hidden="false" customHeight="false" outlineLevel="0" collapsed="false">
      <c r="C166" s="1" t="s">
        <v>295</v>
      </c>
      <c r="D166" s="1" t="s">
        <v>296</v>
      </c>
      <c r="F166" s="3" t="n">
        <v>102</v>
      </c>
      <c r="G166" s="26" t="n">
        <v>53.5725540452531</v>
      </c>
      <c r="H166" s="26"/>
      <c r="I166" s="3" t="n">
        <v>100</v>
      </c>
      <c r="J166" s="26" t="n">
        <v>52.0621830714606</v>
      </c>
      <c r="K166" s="26"/>
      <c r="L166" s="3" t="n">
        <v>107</v>
      </c>
      <c r="M166" s="26" t="n">
        <v>54.8830529339352</v>
      </c>
      <c r="N166" s="26"/>
      <c r="O166" s="3" t="n">
        <v>116</v>
      </c>
      <c r="P166" s="26" t="n">
        <v>61.1817572877494</v>
      </c>
      <c r="Q166" s="26"/>
      <c r="R166" s="25" t="n">
        <v>118</v>
      </c>
      <c r="S166" s="23" t="n">
        <v>60.08789127147</v>
      </c>
      <c r="T166" s="3"/>
      <c r="U166" s="3"/>
      <c r="V166" s="3"/>
    </row>
    <row r="167" customFormat="false" ht="11.25" hidden="false" customHeight="false" outlineLevel="0" collapsed="false">
      <c r="C167" s="1" t="s">
        <v>297</v>
      </c>
      <c r="D167" s="1" t="s">
        <v>298</v>
      </c>
      <c r="F167" s="3" t="n">
        <v>151</v>
      </c>
      <c r="G167" s="26" t="n">
        <v>67.7445983777188</v>
      </c>
      <c r="H167" s="26"/>
      <c r="I167" s="3" t="n">
        <v>156</v>
      </c>
      <c r="J167" s="26" t="n">
        <v>69.6350853699364</v>
      </c>
      <c r="K167" s="26"/>
      <c r="L167" s="3" t="n">
        <v>164</v>
      </c>
      <c r="M167" s="26" t="n">
        <v>72.3075362970605</v>
      </c>
      <c r="N167" s="26"/>
      <c r="O167" s="3" t="n">
        <v>164</v>
      </c>
      <c r="P167" s="26" t="n">
        <v>73.8841910356852</v>
      </c>
      <c r="Q167" s="26"/>
      <c r="R167" s="25" t="n">
        <v>171</v>
      </c>
      <c r="S167" s="23" t="n">
        <v>74.7916985588383</v>
      </c>
      <c r="T167" s="3"/>
      <c r="U167" s="3"/>
      <c r="V167" s="3"/>
    </row>
    <row r="168" customFormat="false" ht="11.25" hidden="false" customHeight="false" outlineLevel="0" collapsed="false">
      <c r="F168" s="3"/>
      <c r="G168" s="26"/>
      <c r="H168" s="26"/>
      <c r="I168" s="3"/>
      <c r="J168" s="26"/>
      <c r="K168" s="26"/>
      <c r="L168" s="3"/>
      <c r="M168" s="26"/>
      <c r="N168" s="26"/>
      <c r="P168" s="27"/>
      <c r="Q168" s="27"/>
      <c r="R168" s="28"/>
      <c r="S168" s="23"/>
      <c r="T168" s="3"/>
      <c r="U168" s="3"/>
      <c r="V168" s="3"/>
    </row>
    <row r="169" customFormat="false" ht="11.25" hidden="false" customHeight="false" outlineLevel="0" collapsed="false">
      <c r="A169" s="1" t="s">
        <v>299</v>
      </c>
      <c r="B169" s="1" t="s">
        <v>300</v>
      </c>
      <c r="F169" s="3" t="n">
        <v>3361</v>
      </c>
      <c r="G169" s="24" t="n">
        <v>67.0795488406375</v>
      </c>
      <c r="H169" s="24"/>
      <c r="I169" s="3" t="n">
        <v>3620</v>
      </c>
      <c r="J169" s="24" t="n">
        <v>71.7229496994274</v>
      </c>
      <c r="K169" s="24"/>
      <c r="L169" s="3" t="n">
        <v>3809</v>
      </c>
      <c r="M169" s="24" t="n">
        <v>74.79960324201</v>
      </c>
      <c r="N169" s="24"/>
      <c r="O169" s="3" t="n">
        <f aca="false">SUM(O170:O183)</f>
        <v>3807</v>
      </c>
      <c r="P169" s="23" t="n">
        <v>75.0368236264093</v>
      </c>
      <c r="Q169" s="23"/>
      <c r="R169" s="25" t="n">
        <v>3800</v>
      </c>
      <c r="S169" s="23" t="n">
        <v>74.0744639396738</v>
      </c>
      <c r="T169" s="3"/>
      <c r="U169" s="3"/>
      <c r="V169" s="3"/>
    </row>
    <row r="170" customFormat="false" ht="11.25" hidden="false" customHeight="false" outlineLevel="0" collapsed="false">
      <c r="C170" s="1" t="s">
        <v>301</v>
      </c>
      <c r="D170" s="1" t="s">
        <v>302</v>
      </c>
      <c r="F170" s="3" t="n">
        <v>132</v>
      </c>
      <c r="G170" s="26" t="n">
        <v>77.0110382488157</v>
      </c>
      <c r="H170" s="26"/>
      <c r="I170" s="3" t="n">
        <v>131</v>
      </c>
      <c r="J170" s="26" t="n">
        <v>75.9209031689733</v>
      </c>
      <c r="K170" s="26"/>
      <c r="L170" s="3" t="n">
        <v>131</v>
      </c>
      <c r="M170" s="26" t="n">
        <v>74.9072236866934</v>
      </c>
      <c r="N170" s="26"/>
      <c r="O170" s="3" t="n">
        <v>127</v>
      </c>
      <c r="P170" s="26" t="n">
        <v>73.1111981025629</v>
      </c>
      <c r="Q170" s="26"/>
      <c r="R170" s="25" t="n">
        <v>124</v>
      </c>
      <c r="S170" s="23" t="n">
        <v>70.6037761632542</v>
      </c>
      <c r="T170" s="3"/>
      <c r="U170" s="3"/>
      <c r="V170" s="3"/>
    </row>
    <row r="171" customFormat="false" ht="11.25" hidden="false" customHeight="false" outlineLevel="0" collapsed="false">
      <c r="C171" s="1" t="s">
        <v>303</v>
      </c>
      <c r="D171" s="1" t="s">
        <v>304</v>
      </c>
      <c r="F171" s="3" t="n">
        <v>216</v>
      </c>
      <c r="G171" s="26" t="n">
        <v>72.094924984563</v>
      </c>
      <c r="H171" s="26"/>
      <c r="I171" s="3" t="n">
        <v>224</v>
      </c>
      <c r="J171" s="26" t="n">
        <v>75.3602320018571</v>
      </c>
      <c r="K171" s="26"/>
      <c r="L171" s="3" t="n">
        <v>233</v>
      </c>
      <c r="M171" s="26" t="n">
        <v>78.2759141988477</v>
      </c>
      <c r="N171" s="26"/>
      <c r="O171" s="3" t="n">
        <v>233</v>
      </c>
      <c r="P171" s="26" t="n">
        <v>77.4974638705493</v>
      </c>
      <c r="Q171" s="26"/>
      <c r="R171" s="25" t="n">
        <v>228</v>
      </c>
      <c r="S171" s="23" t="n">
        <v>76.5003120407465</v>
      </c>
      <c r="T171" s="3"/>
      <c r="U171" s="3"/>
      <c r="V171" s="3"/>
    </row>
    <row r="172" customFormat="false" ht="11.25" hidden="false" customHeight="false" outlineLevel="0" collapsed="false">
      <c r="C172" s="1" t="s">
        <v>305</v>
      </c>
      <c r="D172" s="1" t="s">
        <v>306</v>
      </c>
      <c r="F172" s="3" t="n">
        <v>298</v>
      </c>
      <c r="G172" s="26" t="n">
        <v>75.7261964357865</v>
      </c>
      <c r="H172" s="26"/>
      <c r="I172" s="3" t="n">
        <v>323</v>
      </c>
      <c r="J172" s="26" t="n">
        <v>81.2666527448252</v>
      </c>
      <c r="K172" s="26"/>
      <c r="L172" s="3" t="n">
        <v>325</v>
      </c>
      <c r="M172" s="26" t="n">
        <v>80.1201062022823</v>
      </c>
      <c r="N172" s="26"/>
      <c r="O172" s="3" t="n">
        <v>327</v>
      </c>
      <c r="P172" s="26" t="n">
        <v>82.1038676696562</v>
      </c>
      <c r="Q172" s="26"/>
      <c r="R172" s="25" t="n">
        <v>350</v>
      </c>
      <c r="S172" s="23" t="n">
        <v>85.2645759792637</v>
      </c>
      <c r="T172" s="3"/>
      <c r="U172" s="3"/>
      <c r="V172" s="3"/>
    </row>
    <row r="173" customFormat="false" ht="11.25" hidden="false" customHeight="false" outlineLevel="0" collapsed="false">
      <c r="C173" s="1" t="s">
        <v>307</v>
      </c>
      <c r="D173" s="1" t="s">
        <v>308</v>
      </c>
      <c r="F173" s="3" t="n">
        <v>339</v>
      </c>
      <c r="G173" s="26" t="n">
        <v>66.1160248471433</v>
      </c>
      <c r="H173" s="26"/>
      <c r="I173" s="3" t="n">
        <v>359</v>
      </c>
      <c r="J173" s="26" t="n">
        <v>69.432356638623</v>
      </c>
      <c r="K173" s="26"/>
      <c r="L173" s="3" t="n">
        <v>395</v>
      </c>
      <c r="M173" s="26" t="n">
        <v>75.7334642212107</v>
      </c>
      <c r="N173" s="26"/>
      <c r="O173" s="3" t="n">
        <v>396</v>
      </c>
      <c r="P173" s="26" t="n">
        <v>76.2350658201238</v>
      </c>
      <c r="Q173" s="26"/>
      <c r="R173" s="25" t="n">
        <v>388</v>
      </c>
      <c r="S173" s="23" t="n">
        <v>73.7125476614314</v>
      </c>
      <c r="T173" s="3"/>
      <c r="U173" s="3"/>
      <c r="V173" s="3"/>
    </row>
    <row r="174" customFormat="false" ht="11.25" hidden="false" customHeight="false" outlineLevel="0" collapsed="false">
      <c r="C174" s="1" t="s">
        <v>309</v>
      </c>
      <c r="D174" s="1" t="s">
        <v>310</v>
      </c>
      <c r="F174" s="3" t="n">
        <v>496</v>
      </c>
      <c r="G174" s="26" t="n">
        <v>69.2787744361322</v>
      </c>
      <c r="H174" s="26"/>
      <c r="I174" s="3" t="n">
        <v>530</v>
      </c>
      <c r="J174" s="26" t="n">
        <v>73.1697552126548</v>
      </c>
      <c r="K174" s="26"/>
      <c r="L174" s="3" t="n">
        <v>552</v>
      </c>
      <c r="M174" s="26" t="n">
        <v>75.348383900016</v>
      </c>
      <c r="N174" s="26"/>
      <c r="O174" s="3" t="n">
        <v>602</v>
      </c>
      <c r="P174" s="26" t="n">
        <v>82.3554197253543</v>
      </c>
      <c r="Q174" s="26"/>
      <c r="R174" s="25" t="n">
        <v>603</v>
      </c>
      <c r="S174" s="23" t="n">
        <v>81.3964004702903</v>
      </c>
      <c r="T174" s="3"/>
      <c r="U174" s="3"/>
      <c r="V174" s="3"/>
    </row>
    <row r="175" customFormat="false" ht="11.25" hidden="false" customHeight="false" outlineLevel="0" collapsed="false">
      <c r="C175" s="1" t="s">
        <v>311</v>
      </c>
      <c r="D175" s="1" t="s">
        <v>312</v>
      </c>
      <c r="F175" s="3" t="n">
        <v>273</v>
      </c>
      <c r="G175" s="26" t="n">
        <v>68.7067279742086</v>
      </c>
      <c r="H175" s="26"/>
      <c r="I175" s="3" t="n">
        <v>280</v>
      </c>
      <c r="J175" s="26" t="n">
        <v>70.167524965856</v>
      </c>
      <c r="K175" s="26"/>
      <c r="L175" s="3" t="n">
        <v>296</v>
      </c>
      <c r="M175" s="26" t="n">
        <v>73.8119640216548</v>
      </c>
      <c r="N175" s="26"/>
      <c r="O175" s="3" t="n">
        <v>300</v>
      </c>
      <c r="P175" s="26" t="n">
        <v>74.7859252888606</v>
      </c>
      <c r="Q175" s="26"/>
      <c r="R175" s="25" t="n">
        <v>292</v>
      </c>
      <c r="S175" s="23" t="n">
        <v>72.4483061486778</v>
      </c>
      <c r="T175" s="3"/>
      <c r="U175" s="3"/>
      <c r="V175" s="3"/>
    </row>
    <row r="176" customFormat="false" ht="11.25" hidden="false" customHeight="false" outlineLevel="0" collapsed="false">
      <c r="C176" s="1" t="s">
        <v>313</v>
      </c>
      <c r="D176" s="1" t="s">
        <v>314</v>
      </c>
      <c r="F176" s="3" t="n">
        <v>367</v>
      </c>
      <c r="G176" s="26" t="n">
        <v>64.6077849740249</v>
      </c>
      <c r="H176" s="26"/>
      <c r="I176" s="3" t="n">
        <v>412</v>
      </c>
      <c r="J176" s="26" t="n">
        <v>72.0495113049531</v>
      </c>
      <c r="K176" s="26"/>
      <c r="L176" s="3" t="n">
        <v>429</v>
      </c>
      <c r="M176" s="26" t="n">
        <v>74.5249684702057</v>
      </c>
      <c r="N176" s="26"/>
      <c r="O176" s="3" t="n">
        <v>399</v>
      </c>
      <c r="P176" s="26" t="n">
        <v>69.364161849711</v>
      </c>
      <c r="Q176" s="26"/>
      <c r="R176" s="25" t="n">
        <v>399</v>
      </c>
      <c r="S176" s="23" t="n">
        <v>68.9558630629883</v>
      </c>
      <c r="T176" s="3"/>
      <c r="U176" s="3"/>
      <c r="V176" s="3"/>
    </row>
    <row r="177" customFormat="false" ht="11.25" hidden="false" customHeight="false" outlineLevel="0" collapsed="false">
      <c r="C177" s="1" t="s">
        <v>315</v>
      </c>
      <c r="D177" s="1" t="s">
        <v>316</v>
      </c>
      <c r="F177" s="3" t="n">
        <v>127</v>
      </c>
      <c r="G177" s="26" t="n">
        <v>65.8286899054037</v>
      </c>
      <c r="H177" s="26"/>
      <c r="I177" s="3" t="n">
        <v>127</v>
      </c>
      <c r="J177" s="26" t="n">
        <v>64.9563207103255</v>
      </c>
      <c r="K177" s="26"/>
      <c r="L177" s="3" t="n">
        <v>131</v>
      </c>
      <c r="M177" s="26" t="n">
        <v>65.9680432669792</v>
      </c>
      <c r="N177" s="26"/>
      <c r="O177" s="3" t="n">
        <v>128</v>
      </c>
      <c r="P177" s="26" t="n">
        <v>65.6060357552895</v>
      </c>
      <c r="Q177" s="26"/>
      <c r="R177" s="25" t="n">
        <v>129</v>
      </c>
      <c r="S177" s="23" t="n">
        <v>64.0503664276777</v>
      </c>
      <c r="T177" s="3"/>
      <c r="U177" s="3"/>
      <c r="V177" s="3"/>
    </row>
    <row r="178" customFormat="false" ht="11.25" hidden="false" customHeight="false" outlineLevel="0" collapsed="false">
      <c r="C178" s="1" t="s">
        <v>317</v>
      </c>
      <c r="D178" s="1" t="s">
        <v>318</v>
      </c>
      <c r="F178" s="3" t="n">
        <v>159</v>
      </c>
      <c r="G178" s="26" t="n">
        <v>65.7682475864294</v>
      </c>
      <c r="H178" s="26"/>
      <c r="I178" s="3" t="n">
        <v>164</v>
      </c>
      <c r="J178" s="26" t="n">
        <v>67.3494698282589</v>
      </c>
      <c r="K178" s="26"/>
      <c r="L178" s="3" t="n">
        <v>169</v>
      </c>
      <c r="M178" s="26" t="n">
        <v>68.7064486490442</v>
      </c>
      <c r="N178" s="26"/>
      <c r="O178" s="3" t="n">
        <v>188</v>
      </c>
      <c r="P178" s="26" t="n">
        <v>76.3823995449559</v>
      </c>
      <c r="Q178" s="26"/>
      <c r="R178" s="25" t="n">
        <v>190</v>
      </c>
      <c r="S178" s="23" t="n">
        <v>76.5810973668194</v>
      </c>
      <c r="T178" s="3"/>
      <c r="U178" s="3"/>
      <c r="V178" s="3"/>
    </row>
    <row r="179" customFormat="false" ht="11.25" hidden="false" customHeight="false" outlineLevel="0" collapsed="false">
      <c r="C179" s="1" t="s">
        <v>319</v>
      </c>
      <c r="D179" s="1" t="s">
        <v>320</v>
      </c>
      <c r="F179" s="3" t="n">
        <v>355</v>
      </c>
      <c r="G179" s="26" t="n">
        <v>69.930896454996</v>
      </c>
      <c r="H179" s="26"/>
      <c r="I179" s="3" t="n">
        <v>363</v>
      </c>
      <c r="J179" s="26" t="n">
        <v>70.8617610026061</v>
      </c>
      <c r="K179" s="26"/>
      <c r="L179" s="3" t="n">
        <v>374</v>
      </c>
      <c r="M179" s="26" t="n">
        <v>72.4963557981577</v>
      </c>
      <c r="N179" s="26"/>
      <c r="O179" s="3" t="n">
        <v>409</v>
      </c>
      <c r="P179" s="26" t="n">
        <v>79.322442820931</v>
      </c>
      <c r="Q179" s="26"/>
      <c r="R179" s="25" t="n">
        <v>392</v>
      </c>
      <c r="S179" s="23" t="n">
        <v>75.5827293463444</v>
      </c>
      <c r="T179" s="3"/>
      <c r="U179" s="3"/>
      <c r="V179" s="3"/>
    </row>
    <row r="180" customFormat="false" ht="11.25" hidden="false" customHeight="false" outlineLevel="0" collapsed="false">
      <c r="C180" s="1" t="s">
        <v>321</v>
      </c>
      <c r="D180" s="1" t="s">
        <v>322</v>
      </c>
      <c r="F180" s="3" t="n">
        <v>144</v>
      </c>
      <c r="G180" s="26" t="n">
        <v>57.8308607962988</v>
      </c>
      <c r="H180" s="26"/>
      <c r="I180" s="3" t="n">
        <v>150</v>
      </c>
      <c r="J180" s="26" t="n">
        <v>59.7569088946167</v>
      </c>
      <c r="K180" s="26"/>
      <c r="L180" s="3" t="n">
        <v>166</v>
      </c>
      <c r="M180" s="26" t="n">
        <v>65.5913893520677</v>
      </c>
      <c r="N180" s="26"/>
      <c r="O180" s="3" t="n">
        <v>170</v>
      </c>
      <c r="P180" s="26" t="n">
        <v>68.5232434872688</v>
      </c>
      <c r="Q180" s="26"/>
      <c r="R180" s="25" t="n">
        <v>176</v>
      </c>
      <c r="S180" s="23" t="n">
        <v>69.1837496806148</v>
      </c>
      <c r="T180" s="3"/>
      <c r="U180" s="3"/>
      <c r="V180" s="3"/>
    </row>
    <row r="181" customFormat="false" ht="11.25" hidden="false" customHeight="false" outlineLevel="0" collapsed="false">
      <c r="C181" s="1" t="s">
        <v>323</v>
      </c>
      <c r="D181" s="1" t="s">
        <v>324</v>
      </c>
      <c r="F181" s="3" t="n">
        <v>105</v>
      </c>
      <c r="G181" s="26" t="n">
        <v>56.0167303301253</v>
      </c>
      <c r="H181" s="26"/>
      <c r="I181" s="3" t="n">
        <v>123</v>
      </c>
      <c r="J181" s="26" t="n">
        <v>65.346976506965</v>
      </c>
      <c r="K181" s="26"/>
      <c r="L181" s="3" t="n">
        <v>133</v>
      </c>
      <c r="M181" s="26" t="n">
        <v>69.993737402443</v>
      </c>
      <c r="N181" s="26"/>
      <c r="O181" s="3" t="n">
        <v>123</v>
      </c>
      <c r="P181" s="26" t="n">
        <v>64.834434991619</v>
      </c>
      <c r="Q181" s="26"/>
      <c r="R181" s="25" t="n">
        <v>124</v>
      </c>
      <c r="S181" s="23" t="n">
        <v>64.4142459377467</v>
      </c>
      <c r="T181" s="3"/>
      <c r="U181" s="3"/>
      <c r="V181" s="3"/>
    </row>
    <row r="182" customFormat="false" ht="11.25" hidden="false" customHeight="false" outlineLevel="0" collapsed="false">
      <c r="C182" s="1" t="s">
        <v>325</v>
      </c>
      <c r="D182" s="1" t="s">
        <v>326</v>
      </c>
      <c r="F182" s="3" t="n">
        <v>90</v>
      </c>
      <c r="G182" s="26" t="n">
        <v>68.3163807499621</v>
      </c>
      <c r="H182" s="26"/>
      <c r="I182" s="3" t="n">
        <v>96</v>
      </c>
      <c r="J182" s="26" t="n">
        <v>72.4779923596116</v>
      </c>
      <c r="K182" s="26"/>
      <c r="L182" s="3" t="n">
        <v>98</v>
      </c>
      <c r="M182" s="26" t="n">
        <v>73.7657410822488</v>
      </c>
      <c r="N182" s="26"/>
      <c r="O182" s="3" t="n">
        <v>101</v>
      </c>
      <c r="P182" s="26" t="n">
        <v>76.0519261468028</v>
      </c>
      <c r="Q182" s="26"/>
      <c r="R182" s="25" t="n">
        <v>104</v>
      </c>
      <c r="S182" s="23" t="n">
        <v>78.0774919107214</v>
      </c>
      <c r="T182" s="3"/>
      <c r="U182" s="3"/>
      <c r="V182" s="3"/>
    </row>
    <row r="183" customFormat="false" ht="11.25" hidden="false" customHeight="false" outlineLevel="0" collapsed="false">
      <c r="C183" s="1" t="s">
        <v>327</v>
      </c>
      <c r="D183" s="1" t="s">
        <v>328</v>
      </c>
      <c r="F183" s="3" t="n">
        <v>260</v>
      </c>
      <c r="G183" s="26" t="n">
        <v>58.9092276773678</v>
      </c>
      <c r="H183" s="26"/>
      <c r="I183" s="3" t="n">
        <v>338</v>
      </c>
      <c r="J183" s="26" t="n">
        <v>76.0056127221702</v>
      </c>
      <c r="K183" s="26"/>
      <c r="L183" s="3" t="n">
        <v>377</v>
      </c>
      <c r="M183" s="26" t="n">
        <v>84.3662794470764</v>
      </c>
      <c r="N183" s="26"/>
      <c r="O183" s="3" t="n">
        <v>304</v>
      </c>
      <c r="P183" s="26" t="n">
        <v>68.0674225733068</v>
      </c>
      <c r="Q183" s="26"/>
      <c r="R183" s="25" t="n">
        <v>301</v>
      </c>
      <c r="S183" s="23" t="n">
        <v>67.0810387978008</v>
      </c>
      <c r="T183" s="3"/>
      <c r="U183" s="3"/>
      <c r="V183" s="3"/>
    </row>
    <row r="184" customFormat="false" ht="11.25" hidden="false" customHeight="false" outlineLevel="0" collapsed="false">
      <c r="A184" s="4"/>
      <c r="B184" s="4"/>
      <c r="C184" s="4"/>
      <c r="D184" s="4"/>
      <c r="E184" s="4"/>
      <c r="F184" s="5"/>
      <c r="G184" s="5"/>
      <c r="H184" s="5"/>
      <c r="I184" s="5"/>
      <c r="J184" s="5"/>
      <c r="K184" s="5"/>
      <c r="L184" s="5"/>
      <c r="M184" s="5"/>
      <c r="N184" s="5"/>
      <c r="O184" s="6"/>
      <c r="P184" s="6"/>
      <c r="Q184" s="6"/>
      <c r="R184" s="6"/>
      <c r="S184" s="6"/>
    </row>
    <row r="186" customFormat="false" ht="11.25" hidden="false" customHeight="false" outlineLevel="0" collapsed="false">
      <c r="A186" s="1" t="s">
        <v>329</v>
      </c>
    </row>
    <row r="188" customFormat="false" ht="11.25" hidden="false" customHeight="false" outlineLevel="0" collapsed="false">
      <c r="A188" s="1" t="s">
        <v>330</v>
      </c>
    </row>
    <row r="190" customFormat="false" ht="11.25" hidden="false" customHeight="false" outlineLevel="0" collapsed="false">
      <c r="A190" s="29" t="s">
        <v>331</v>
      </c>
    </row>
    <row r="192" customFormat="false" ht="11.25" hidden="false" customHeight="false" outlineLevel="0" collapsed="false">
      <c r="A192" s="29" t="s">
        <v>332</v>
      </c>
    </row>
    <row r="193" customFormat="false" ht="11.25" hidden="false" customHeight="false" outlineLevel="0" collapsed="false">
      <c r="A193" s="30" t="s">
        <v>333</v>
      </c>
    </row>
    <row r="194" customFormat="false" ht="11.25" hidden="false" customHeight="false" outlineLevel="0" collapsed="false">
      <c r="A194" s="1" t="s">
        <v>334</v>
      </c>
    </row>
  </sheetData>
  <mergeCells count="5"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ourkel</cp:lastModifiedBy>
  <cp:lastPrinted>2008-09-05T09:26:40Z</cp:lastPrinted>
  <dcterms:modified xsi:type="dcterms:W3CDTF">2008-09-11T09:45:13Z</dcterms:modified>
  <cp:revision>0</cp:revision>
  <dc:subject/>
  <dc:title/>
</cp:coreProperties>
</file>