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1.xml" ContentType="application/vnd.openxmlformats-officedocument.drawing+xml"/>
  <Override PartName="/xl/drawings/vmlDrawing4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urrent FY" sheetId="1" state="visible" r:id="rId2"/>
    <sheet name="FY 06-07" sheetId="2" state="visible" r:id="rId3"/>
    <sheet name="FY 05-06" sheetId="3" state="visible" r:id="rId4"/>
    <sheet name="FY 04-05" sheetId="4" state="visible" r:id="rId5"/>
    <sheet name="FY 03-04" sheetId="5" state="visible" r:id="rId6"/>
    <sheet name="FY 02-03" sheetId="6" state="visible" r:id="rId7"/>
    <sheet name="FY 01-02" sheetId="7" state="visible" r:id="rId8"/>
    <sheet name="FY 00-01" sheetId="8" state="visible" r:id="rId9"/>
  </sheets>
  <definedNames>
    <definedName function="false" hidden="true" localSheetId="6" name="_xlnm._FilterDatabase" vbProcedure="false">'FY 01-02'!$A$3:$E$163</definedName>
    <definedName function="false" hidden="true" localSheetId="5" name="_xlnm._FilterDatabase" vbProcedure="false">'FY 02-03'!$A$3:$E$219</definedName>
    <definedName function="false" hidden="true" localSheetId="4" name="_xlnm._FilterDatabase" vbProcedure="false">'FY 03-04'!$A$3:$E$207</definedName>
    <definedName function="false" hidden="true" localSheetId="3" name="_xlnm._FilterDatabase" vbProcedure="false">'FY 04-05'!$A$5:$E$197</definedName>
    <definedName function="false" hidden="false" localSheetId="0" name="Excel_BuiltIn__FilterDatabase" vbProcedure="false">'Current FY'!$A$4:$E$113</definedName>
    <definedName function="false" hidden="false" localSheetId="1" name="Excel_BuiltIn__FilterDatabase" vbProcedure="false">'FY 06-07'!$A$4:$E$135</definedName>
    <definedName function="false" hidden="false" localSheetId="2" name="Excel_BuiltIn__FilterDatabase" vbProcedure="false">'FY 05-06'!$A$4:$E$2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0"/>
          </rPr>
          <t xml:space="preserve">As per DP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1</xdr:row>
                <xdr:rowOff>7</xdr:rowOff>
              </xdr:from>
              <xdr:to>
                <xdr:col>1</xdr:col>
                <xdr:colOff>-154</xdr:colOff>
                <xdr:row>3</xdr:row>
                <xdr:rowOff>3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8"/>
            <color rgb="FF000000"/>
            <rFont val="Tahoma"/>
            <family val="0"/>
          </rPr>
          <t xml:space="preserve">needed for case ID and rating authority area as per DP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1</xdr:row>
                <xdr:rowOff>7</xdr:rowOff>
              </xdr:from>
              <xdr:to>
                <xdr:col>1</xdr:col>
                <xdr:colOff>26</xdr:colOff>
                <xdr:row>11</xdr:row>
                <xdr:rowOff>12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0"/>
          </rPr>
          <t xml:space="preserve">Authorised User:
</t>
        </r>
        <r>
          <rPr>
            <sz val="8"/>
            <color rgb="FF000000"/>
            <rFont val="Tahoma"/>
            <family val="0"/>
          </rPr>
          <t xml:space="preserve">To be split into individual lines before sales comm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</xdr:colOff>
                <xdr:row>53</xdr:row>
                <xdr:rowOff>0</xdr:rowOff>
              </xdr:from>
              <xdr:to>
                <xdr:col>1</xdr:col>
                <xdr:colOff>-195</xdr:colOff>
                <xdr:row>54</xdr:row>
                <xdr:rowOff>-4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8"/>
            <color rgb="FF000000"/>
            <rFont val="Tahoma"/>
            <family val="0"/>
          </rPr>
          <t xml:space="preserve">Authorised User:
</t>
        </r>
        <r>
          <rPr>
            <sz val="8"/>
            <color rgb="FF000000"/>
            <rFont val="Tahoma"/>
            <family val="0"/>
          </rPr>
          <t xml:space="preserve">J Essex advised that GLO 10 has been received for 1-5 Tafte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</xdr:colOff>
                <xdr:row>516</xdr:row>
                <xdr:rowOff>3</xdr:rowOff>
              </xdr:from>
              <xdr:to>
                <xdr:col>1</xdr:col>
                <xdr:colOff>-195</xdr:colOff>
                <xdr:row>525</xdr:row>
                <xdr:rowOff>14</xdr:rowOff>
              </xdr:to>
            </anchor>
          </commentPr>
        </mc:Choice>
        <mc:Fallback/>
      </mc:AlternateContent>
    </comment>
    <comment ref="C3" authorId="0">
      <text>
        <r>
          <rPr>
            <sz val="8"/>
            <color rgb="FF000000"/>
            <rFont val="Tahoma"/>
            <family val="0"/>
          </rPr>
          <t xml:space="preserve">As per DPG
Used for Webpages, utitility returns and Aquatr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19</xdr:colOff>
                <xdr:row>1</xdr:row>
                <xdr:rowOff>7</xdr:rowOff>
              </xdr:from>
              <xdr:to>
                <xdr:col>1</xdr:col>
                <xdr:colOff>5</xdr:colOff>
                <xdr:row>11</xdr:row>
                <xdr:rowOff>12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0"/>
          </rPr>
          <t xml:space="preserve">Authorised 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8</xdr:colOff>
                <xdr:row>53</xdr:row>
                <xdr:rowOff>0</xdr:rowOff>
              </xdr:from>
              <xdr:to>
                <xdr:col>1</xdr:col>
                <xdr:colOff>-145</xdr:colOff>
                <xdr:row>54</xdr:row>
                <xdr:rowOff>-4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8"/>
            <color rgb="FF000000"/>
            <rFont val="Tahoma"/>
            <family val="0"/>
          </rPr>
          <t xml:space="preserve">DO NOT ENTER IN THIS COLUMN
CONTAINS FORMULAE
figures are picked up from AP  Columns on the right as per DS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9</xdr:colOff>
                <xdr:row>1</xdr:row>
                <xdr:rowOff>7</xdr:rowOff>
              </xdr:from>
              <xdr:to>
                <xdr:col>4</xdr:col>
                <xdr:colOff>49</xdr:colOff>
                <xdr:row>225</xdr:row>
                <xdr:rowOff>1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8"/>
            <color rgb="FF000000"/>
            <rFont val="Tahoma"/>
            <family val="2"/>
          </rPr>
          <t xml:space="preserve">06=FY 06-07
07=FY 07-08
08=FY 08-09
09=FY 09-10
10=FY 10-11
11=FY 11-12
12=FY 12-13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</xdr:row>
                <xdr:rowOff>7</xdr:rowOff>
              </xdr:from>
              <xdr:to>
                <xdr:col>2</xdr:col>
                <xdr:colOff>-100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0"/>
          </rPr>
          <t xml:space="preserve">As per DP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1</xdr:row>
                <xdr:rowOff>7</xdr:rowOff>
              </xdr:from>
              <xdr:to>
                <xdr:col>1</xdr:col>
                <xdr:colOff>-229</xdr:colOff>
                <xdr:row>3</xdr:row>
                <xdr:rowOff>2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8"/>
            <color rgb="FF000000"/>
            <rFont val="Tahoma"/>
            <family val="0"/>
          </rPr>
          <t xml:space="preserve">needed for case ID and rating authority area as per DP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8</xdr:colOff>
                <xdr:row>1</xdr:row>
                <xdr:rowOff>7</xdr:rowOff>
              </xdr:from>
              <xdr:to>
                <xdr:col>1</xdr:col>
                <xdr:colOff>-146</xdr:colOff>
                <xdr:row>28</xdr:row>
                <xdr:rowOff>3</xdr:rowOff>
              </xdr:to>
            </anchor>
          </commentPr>
        </mc:Choice>
        <mc:Fallback/>
      </mc:AlternateContent>
    </comment>
    <comment ref="B100" authorId="0">
      <text>
        <r>
          <rPr>
            <b val="true"/>
            <sz val="8"/>
            <color rgb="FF000000"/>
            <rFont val="Tahoma"/>
            <family val="0"/>
          </rPr>
          <t xml:space="preserve">Authorised User:
</t>
        </r>
        <r>
          <rPr>
            <sz val="8"/>
            <color rgb="FF000000"/>
            <rFont val="Tahoma"/>
            <family val="0"/>
          </rPr>
          <t xml:space="preserve">To be split into individual lines before sales comm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8</xdr:colOff>
                <xdr:row>2390</xdr:row>
                <xdr:rowOff>4</xdr:rowOff>
              </xdr:from>
              <xdr:to>
                <xdr:col>1</xdr:col>
                <xdr:colOff>-224</xdr:colOff>
                <xdr:row>2432</xdr:row>
                <xdr:rowOff>4</xdr:rowOff>
              </xdr:to>
            </anchor>
          </commentPr>
        </mc:Choice>
        <mc:Fallback/>
      </mc:AlternateContent>
    </comment>
    <comment ref="C3" authorId="0">
      <text>
        <r>
          <rPr>
            <sz val="8"/>
            <color rgb="FF000000"/>
            <rFont val="Tahoma"/>
            <family val="0"/>
          </rPr>
          <t xml:space="preserve">As per DPG
Used for Webpages, utitility returns and Aquatr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19</xdr:colOff>
                <xdr:row>1</xdr:row>
                <xdr:rowOff>7</xdr:rowOff>
              </xdr:from>
              <xdr:to>
                <xdr:col>1</xdr:col>
                <xdr:colOff>-67</xdr:colOff>
                <xdr:row>28</xdr:row>
                <xdr:rowOff>3</xdr:rowOff>
              </xdr:to>
            </anchor>
          </commentPr>
        </mc:Choice>
        <mc:Fallback/>
      </mc:AlternateContent>
    </comment>
    <comment ref="C100" authorId="0">
      <text>
        <r>
          <rPr>
            <b val="true"/>
            <sz val="8"/>
            <color rgb="FF000000"/>
            <rFont val="Tahoma"/>
            <family val="0"/>
          </rPr>
          <t xml:space="preserve">Authorised 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19</xdr:colOff>
                <xdr:row>2390</xdr:row>
                <xdr:rowOff>4</xdr:rowOff>
              </xdr:from>
              <xdr:to>
                <xdr:col>1</xdr:col>
                <xdr:colOff>-63</xdr:colOff>
                <xdr:row>2432</xdr:row>
                <xdr:rowOff>4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8"/>
            <color rgb="FF000000"/>
            <rFont val="Tahoma"/>
            <family val="0"/>
          </rPr>
          <t xml:space="preserve">DO NOT ENTER IN THIS COLUMN
CONTAINS FORMULAE
figures are picked up from AP  Columns on the right as per DS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</xdr:colOff>
                <xdr:row>1</xdr:row>
                <xdr:rowOff>7</xdr:rowOff>
              </xdr:from>
              <xdr:to>
                <xdr:col>1</xdr:col>
                <xdr:colOff>-124</xdr:colOff>
                <xdr:row>170</xdr:row>
                <xdr:rowOff>10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8"/>
            <color rgb="FF000000"/>
            <rFont val="Tahoma"/>
            <family val="2"/>
          </rPr>
          <t xml:space="preserve">04=FY 04-05
05=FY 05-06
06=FY 06-07
07=FY 07-08
08=FY 08-09
09=FY 09-10 et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1</xdr:colOff>
                <xdr:row>1</xdr:row>
                <xdr:rowOff>7</xdr:rowOff>
              </xdr:from>
              <xdr:to>
                <xdr:col>1</xdr:col>
                <xdr:colOff>-333</xdr:colOff>
                <xdr:row>28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0"/>
          </rPr>
          <t xml:space="preserve">As per DP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87</xdr:colOff>
                <xdr:row>1</xdr:row>
                <xdr:rowOff>7</xdr:rowOff>
              </xdr:from>
              <xdr:to>
                <xdr:col>1</xdr:col>
                <xdr:colOff>-90</xdr:colOff>
                <xdr:row>3</xdr:row>
                <xdr:rowOff>3</xdr:rowOff>
              </xdr:to>
            </anchor>
          </commentPr>
        </mc:Choice>
        <mc:Fallback/>
      </mc:AlternateContent>
    </comment>
    <comment ref="A181" authorId="0">
      <text>
        <r>
          <rPr>
            <b val="true"/>
            <sz val="8"/>
            <color rgb="FF000000"/>
            <rFont val="Tahoma"/>
            <family val="0"/>
          </rPr>
          <t xml:space="preserve">913500f:
</t>
        </r>
        <r>
          <rPr>
            <sz val="8"/>
            <color rgb="FF000000"/>
            <rFont val="Tahoma"/>
            <family val="0"/>
          </rPr>
          <t xml:space="preserve">REPORTED, VIA EMAIL, INACCURATE PARCEL NAME ON DPG - 13/09/05 - Joy
DPG confirmed parcel name corrected - 14/09/05 - Jo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28</xdr:colOff>
                <xdr:row>439</xdr:row>
                <xdr:rowOff>4</xdr:rowOff>
              </xdr:from>
              <xdr:to>
                <xdr:col>1</xdr:col>
                <xdr:colOff>-24</xdr:colOff>
                <xdr:row>449</xdr:row>
                <xdr:rowOff>3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8"/>
            <color rgb="FF000000"/>
            <rFont val="Tahoma"/>
            <family val="0"/>
          </rPr>
          <t xml:space="preserve">needed for case ID and rating authority area as per DP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</xdr:colOff>
                <xdr:row>1</xdr:row>
                <xdr:rowOff>7</xdr:rowOff>
              </xdr:from>
              <xdr:to>
                <xdr:col>1</xdr:col>
                <xdr:colOff>-186</xdr:colOff>
                <xdr:row>19</xdr:row>
                <xdr:rowOff>11</xdr:rowOff>
              </xdr:to>
            </anchor>
          </commentPr>
        </mc:Choice>
        <mc:Fallback/>
      </mc:AlternateContent>
    </comment>
    <comment ref="C3" authorId="0">
      <text>
        <r>
          <rPr>
            <sz val="8"/>
            <color rgb="FF000000"/>
            <rFont val="Tahoma"/>
            <family val="0"/>
          </rPr>
          <t xml:space="preserve">As per DPG
Used for Webpages, utitility returns and Aquatr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77</xdr:colOff>
                <xdr:row>1</xdr:row>
                <xdr:rowOff>7</xdr:rowOff>
              </xdr:from>
              <xdr:to>
                <xdr:col>1</xdr:col>
                <xdr:colOff>-82</xdr:colOff>
                <xdr:row>19</xdr:row>
                <xdr:rowOff>11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8"/>
            <color rgb="FF000000"/>
            <rFont val="Tahoma"/>
            <family val="0"/>
          </rPr>
          <t xml:space="preserve">DO NOT ENTER IN THIS COLUMN
CONTAINS FORMULAE
figures are picked up from AP  Columns on the right as per DS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</xdr:row>
                <xdr:rowOff>7</xdr:rowOff>
              </xdr:from>
              <xdr:to>
                <xdr:col>4</xdr:col>
                <xdr:colOff>51</xdr:colOff>
                <xdr:row>73</xdr:row>
                <xdr:rowOff>4</xdr:rowOff>
              </xdr:to>
            </anchor>
          </commentPr>
        </mc:Choice>
        <mc:Fallback/>
      </mc:AlternateContent>
    </comment>
    <comment ref="D186" authorId="0">
      <text>
        <r>
          <rPr>
            <b val="true"/>
            <sz val="8"/>
            <color rgb="FF000000"/>
            <rFont val="Tahoma"/>
            <family val="0"/>
          </rPr>
          <t xml:space="preserve">DO NOT ENTER IN THIS COLUMN
CONTAINS FORMULAE
figures are picked up from  Columns on the right
AT (A-Apr) to BT(A-Mar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23</xdr:colOff>
                <xdr:row>469</xdr:row>
                <xdr:rowOff>7</xdr:rowOff>
              </xdr:from>
              <xdr:to>
                <xdr:col>1</xdr:col>
                <xdr:colOff>-36</xdr:colOff>
                <xdr:row>599</xdr:row>
                <xdr:rowOff>16</xdr:rowOff>
              </xdr:to>
            </anchor>
          </commentPr>
        </mc:Choice>
        <mc:Fallback/>
      </mc:AlternateContent>
    </comment>
    <comment ref="D194" authorId="0">
      <text>
        <r>
          <rPr>
            <b val="true"/>
            <sz val="8"/>
            <color rgb="FF000000"/>
            <rFont val="Tahoma"/>
            <family val="0"/>
          </rPr>
          <t xml:space="preserve">DO NOT ENTER IN THIS COLUMN
CONTAINS FORMULAE
figures are picked up from  Columns on the right
AT (A-Apr) to BT(A-Mar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23</xdr:colOff>
                <xdr:row>543</xdr:row>
                <xdr:rowOff>10</xdr:rowOff>
              </xdr:from>
              <xdr:to>
                <xdr:col>1</xdr:col>
                <xdr:colOff>29</xdr:colOff>
                <xdr:row>574</xdr:row>
                <xdr:rowOff>3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8"/>
            <color rgb="FF000000"/>
            <rFont val="Tahoma"/>
            <family val="2"/>
          </rPr>
          <t xml:space="preserve">04=FY 04-05
05=FY 05-06
06=FY 06-07
07=FY 07-08
08=FY 08-09
09=FY 09-10 et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2</xdr:colOff>
                <xdr:row>1</xdr:row>
                <xdr:rowOff>7</xdr:rowOff>
              </xdr:from>
              <xdr:to>
                <xdr:col>8</xdr:col>
                <xdr:colOff>60</xdr:colOff>
                <xdr:row>19</xdr:row>
                <xdr:rowOff>1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8"/>
            <color rgb="FF000000"/>
            <rFont val="Tahoma"/>
            <family val="0"/>
          </rPr>
          <t xml:space="preserve">Previously called Site n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7</xdr:rowOff>
              </xdr:from>
              <xdr:to>
                <xdr:col>2</xdr:col>
                <xdr:colOff>-99</xdr:colOff>
                <xdr:row>5</xdr:row>
                <xdr:rowOff>17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0"/>
          </rPr>
          <t xml:space="preserve">needed for case ID and rating authority are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4</xdr:colOff>
                <xdr:row>3</xdr:row>
                <xdr:rowOff>7</xdr:rowOff>
              </xdr:from>
              <xdr:to>
                <xdr:col>5</xdr:col>
                <xdr:colOff>18</xdr:colOff>
                <xdr:row>5</xdr:row>
                <xdr:rowOff>17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8"/>
            <color rgb="FF000000"/>
            <rFont val="Tahoma"/>
            <family val="0"/>
          </rPr>
          <t xml:space="preserve">DO NOT ENTER IN THIS COLUMN
CONTAINS FORMULAE
figures are picked up from AP  Columns on the r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5</xdr:colOff>
                <xdr:row>3</xdr:row>
                <xdr:rowOff>7</xdr:rowOff>
              </xdr:from>
              <xdr:to>
                <xdr:col>5</xdr:col>
                <xdr:colOff>38</xdr:colOff>
                <xdr:row>6</xdr:row>
                <xdr:rowOff>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8"/>
            <color rgb="FF000000"/>
            <rFont val="Tahoma"/>
            <family val="0"/>
          </rPr>
          <t xml:space="preserve">Use DPR designated Site Name Consult Pete Stirrat if in doub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7</xdr:rowOff>
              </xdr:from>
              <xdr:to>
                <xdr:col>2</xdr:col>
                <xdr:colOff>-182</xdr:colOff>
                <xdr:row>5</xdr:row>
                <xdr:rowOff>20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8"/>
            <color rgb="FF000000"/>
            <rFont val="Tahoma"/>
            <family val="0"/>
          </rPr>
          <t xml:space="preserve">needed for case ID and rating authority are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3</xdr:row>
                <xdr:rowOff>7</xdr:rowOff>
              </xdr:from>
              <xdr:to>
                <xdr:col>3</xdr:col>
                <xdr:colOff>55</xdr:colOff>
                <xdr:row>6</xdr:row>
                <xdr:rowOff>13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8"/>
            <color rgb="FF000000"/>
            <rFont val="Tahoma"/>
            <family val="0"/>
          </rPr>
          <t xml:space="preserve">needed for case ID and rating authority are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</xdr:row>
                <xdr:rowOff>7</xdr:rowOff>
              </xdr:from>
              <xdr:to>
                <xdr:col>6</xdr:col>
                <xdr:colOff>15</xdr:colOff>
                <xdr:row>6</xdr:row>
                <xdr:rowOff>13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8"/>
            <color rgb="FF000000"/>
            <rFont val="Tahoma"/>
            <family val="0"/>
          </rPr>
          <t xml:space="preserve">DO NOT ENTER IN THIS COLUMN
CONTAINS FORMULAE
figures are picked up from  Columns on the right
AT (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-Apr</t>
        </r>
        <r>
          <rPr>
            <b val="true"/>
            <sz val="8"/>
            <color rgb="FF000000"/>
            <rFont val="Tahoma"/>
            <family val="0"/>
          </rPr>
          <t xml:space="preserve">) to BT(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-Mar</t>
        </r>
        <r>
          <rPr>
            <b val="true"/>
            <sz val="8"/>
            <color rgb="FF000000"/>
            <rFont val="Tahoma"/>
            <family val="0"/>
          </rPr>
          <t xml:space="preserve">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7</xdr:colOff>
                <xdr:row>3</xdr:row>
                <xdr:rowOff>7</xdr:rowOff>
              </xdr:from>
              <xdr:to>
                <xdr:col>23</xdr:col>
                <xdr:colOff>15</xdr:colOff>
                <xdr:row>6</xdr:row>
                <xdr:rowOff>14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8"/>
            <color rgb="FF000000"/>
            <rFont val="Tahoma"/>
            <family val="2"/>
          </rPr>
          <t xml:space="preserve">Prefix Signify BU  e.g.
SW00=SW Year 00-01
SW01=SW Year 01-02
SW02=SW Year 02-03
SW03=SW Year 03-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3</xdr:row>
                <xdr:rowOff>7</xdr:rowOff>
              </xdr:from>
              <xdr:to>
                <xdr:col>6</xdr:col>
                <xdr:colOff>52</xdr:colOff>
                <xdr:row>6</xdr:row>
                <xdr:rowOff>1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2" authorId="0">
      <text>
        <r>
          <rPr>
            <sz val="8"/>
            <color rgb="FF000000"/>
            <rFont val="Tahoma"/>
            <family val="0"/>
          </rPr>
          <t xml:space="preserve">£200k in AP6 and £200K
 in AP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0</xdr:colOff>
                <xdr:row>455</xdr:row>
                <xdr:rowOff>7</xdr:rowOff>
              </xdr:from>
              <xdr:to>
                <xdr:col>4</xdr:col>
                <xdr:colOff>58</xdr:colOff>
                <xdr:row>463</xdr:row>
                <xdr:rowOff>12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8"/>
            <color rgb="FF000000"/>
            <rFont val="Tahoma"/>
            <family val="0"/>
          </rPr>
          <t xml:space="preserve">DO NOT ENTER IN THIS COLUMN
CONTAINS FORMULAE
figures are picked up from the AP Columns 
AO (1-April) to AZ (12-March)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3</xdr:colOff>
                <xdr:row>4</xdr:row>
                <xdr:rowOff>7</xdr:rowOff>
              </xdr:from>
              <xdr:to>
                <xdr:col>11</xdr:col>
                <xdr:colOff>40</xdr:colOff>
                <xdr:row>9</xdr:row>
                <xdr:rowOff>12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8"/>
            <color rgb="FF000000"/>
            <rFont val="Tahoma"/>
            <family val="0"/>
          </rPr>
          <t xml:space="preserve">DO NOT ENTER IN THIS COLUMN
CONTAINS FORMULAE
figures are picked up from the AP Columns 
AO (1-April) to AZ (12-March)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3</xdr:colOff>
                <xdr:row>7</xdr:row>
                <xdr:rowOff>7</xdr:rowOff>
              </xdr:from>
              <xdr:to>
                <xdr:col>11</xdr:col>
                <xdr:colOff>40</xdr:colOff>
                <xdr:row>11</xdr:row>
                <xdr:rowOff>29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8"/>
            <color rgb="FF000000"/>
            <rFont val="Tahoma"/>
            <family val="0"/>
          </rPr>
          <t xml:space="preserve">DO NOT ENTER IN THIS COLUMN
CONTAINS FORMULAE
figures are picked up from the AP Columns 
AO (1-April) to AZ (12-March)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3</xdr:colOff>
                <xdr:row>11</xdr:row>
                <xdr:rowOff>24</xdr:rowOff>
              </xdr:from>
              <xdr:to>
                <xdr:col>11</xdr:col>
                <xdr:colOff>40</xdr:colOff>
                <xdr:row>16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0"/>
          </rPr>
          <t xml:space="preserve">DO NOT ENTER IN THIS COLUMN
CONTAINS FORMULAE
figures are picked up from the AP Columns 
AO (1-April) to AZ (12-March)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3</xdr:colOff>
                <xdr:row>19</xdr:row>
                <xdr:rowOff>7</xdr:rowOff>
              </xdr:from>
              <xdr:to>
                <xdr:col>11</xdr:col>
                <xdr:colOff>40</xdr:colOff>
                <xdr:row>23</xdr:row>
                <xdr:rowOff>12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0"/>
          </rPr>
          <t xml:space="preserve">DO NOT ENTER IN THIS COLUMN
CONTAINS FORMULAE
figures are picked up from the AP Columns 
AO (1-April) to AZ (12-March)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3</xdr:colOff>
                <xdr:row>24</xdr:row>
                <xdr:rowOff>7</xdr:rowOff>
              </xdr:from>
              <xdr:to>
                <xdr:col>11</xdr:col>
                <xdr:colOff>40</xdr:colOff>
                <xdr:row>29</xdr:row>
                <xdr:rowOff>12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8"/>
            <color rgb="FF000000"/>
            <rFont val="Tahoma"/>
            <family val="0"/>
          </rPr>
          <t xml:space="preserve">DO NOT ENTER IN THIS COLUMN
CONTAINS FORMULAE
figures are picked up from the AP Columns 
AO (1-April) to AZ (12-March)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3</xdr:colOff>
                <xdr:row>26</xdr:row>
                <xdr:rowOff>7</xdr:rowOff>
              </xdr:from>
              <xdr:to>
                <xdr:col>11</xdr:col>
                <xdr:colOff>40</xdr:colOff>
                <xdr:row>31</xdr:row>
                <xdr:rowOff>12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8"/>
            <color rgb="FF000000"/>
            <rFont val="Tahoma"/>
            <family val="0"/>
          </rPr>
          <t xml:space="preserve">DO NOT ENTER IN THIS COLUMN
CONTAINS FORMULAE
figures are picked up from the AP Columns 
AO (1-April) to AZ (12-March)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3</xdr:colOff>
                <xdr:row>33</xdr:row>
                <xdr:rowOff>7</xdr:rowOff>
              </xdr:from>
              <xdr:to>
                <xdr:col>11</xdr:col>
                <xdr:colOff>40</xdr:colOff>
                <xdr:row>38</xdr:row>
                <xdr:rowOff>12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8"/>
            <color rgb="FF000000"/>
            <rFont val="Tahoma"/>
            <family val="0"/>
          </rPr>
          <t xml:space="preserve">DO NOT ENTER IN THIS COLUMN
CONTAINS FORMULAE
figures are picked up from the AP Columns 
AO (1-April) to AZ (12-March)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3</xdr:colOff>
                <xdr:row>37</xdr:row>
                <xdr:rowOff>7</xdr:rowOff>
              </xdr:from>
              <xdr:to>
                <xdr:col>11</xdr:col>
                <xdr:colOff>40</xdr:colOff>
                <xdr:row>42</xdr:row>
                <xdr:rowOff>12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8"/>
            <color rgb="FF000000"/>
            <rFont val="Tahoma"/>
            <family val="0"/>
          </rPr>
          <t xml:space="preserve">DO NOT ENTER IN THIS COLUMN
CONTAINS FORMULAE
figures are picked up from the AP Columns 
AO (1-April) to AZ (12-March)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3</xdr:colOff>
                <xdr:row>50</xdr:row>
                <xdr:rowOff>7</xdr:rowOff>
              </xdr:from>
              <xdr:to>
                <xdr:col>11</xdr:col>
                <xdr:colOff>40</xdr:colOff>
                <xdr:row>55</xdr:row>
                <xdr:rowOff>12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8"/>
            <color rgb="FF000000"/>
            <rFont val="Tahoma"/>
            <family val="0"/>
          </rPr>
          <t xml:space="preserve">DO NOT ENTER IN THIS COLUMN
CONTAINS FORMULAE
figures are picked up from the AP Columns 
AO (1-April) to AZ (12-March)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3</xdr:colOff>
                <xdr:row>53</xdr:row>
                <xdr:rowOff>7</xdr:rowOff>
              </xdr:from>
              <xdr:to>
                <xdr:col>11</xdr:col>
                <xdr:colOff>40</xdr:colOff>
                <xdr:row>58</xdr:row>
                <xdr:rowOff>12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8"/>
            <color rgb="FF000000"/>
            <rFont val="Tahoma"/>
            <family val="0"/>
          </rPr>
          <t xml:space="preserve">DO NOT ENTER IN THIS COLUMN
CONTAINS FORMULAE
figures are picked up from the AP Columns 
AO (1-April) to AZ (12-March)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3</xdr:colOff>
                <xdr:row>59</xdr:row>
                <xdr:rowOff>7</xdr:rowOff>
              </xdr:from>
              <xdr:to>
                <xdr:col>11</xdr:col>
                <xdr:colOff>40</xdr:colOff>
                <xdr:row>64</xdr:row>
                <xdr:rowOff>12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8"/>
            <color rgb="FF000000"/>
            <rFont val="Tahoma"/>
            <family val="0"/>
          </rPr>
          <t xml:space="preserve">DO NOT ENTER IN THIS COLUMN
CONTAINS FORMULAE
figures are picked up from the AP Columns 
AO (1-April) to AZ (12-March)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3</xdr:colOff>
                <xdr:row>64</xdr:row>
                <xdr:rowOff>7</xdr:rowOff>
              </xdr:from>
              <xdr:to>
                <xdr:col>11</xdr:col>
                <xdr:colOff>40</xdr:colOff>
                <xdr:row>69</xdr:row>
                <xdr:rowOff>12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8"/>
            <color rgb="FF000000"/>
            <rFont val="Tahoma"/>
            <family val="0"/>
          </rPr>
          <t xml:space="preserve">DO NOT ENTER IN THIS COLUMN
CONTAINS FORMULAE
figures are picked up from the AP Columns 
AO (1-April) to AZ (12-March)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3</xdr:colOff>
                <xdr:row>68</xdr:row>
                <xdr:rowOff>7</xdr:rowOff>
              </xdr:from>
              <xdr:to>
                <xdr:col>11</xdr:col>
                <xdr:colOff>40</xdr:colOff>
                <xdr:row>73</xdr:row>
                <xdr:rowOff>12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8"/>
            <color rgb="FF000000"/>
            <rFont val="Tahoma"/>
            <family val="0"/>
          </rPr>
          <t xml:space="preserve">DO NOT ENTER IN THIS COLUMN
CONTAINS FORMULAE
figures are picked up from the AP Columns 
AO (1-April) to AZ (12-March)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3</xdr:colOff>
                <xdr:row>85</xdr:row>
                <xdr:rowOff>24</xdr:rowOff>
              </xdr:from>
              <xdr:to>
                <xdr:col>11</xdr:col>
                <xdr:colOff>40</xdr:colOff>
                <xdr:row>89</xdr:row>
                <xdr:rowOff>12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8"/>
            <color rgb="FF000000"/>
            <rFont val="Tahoma"/>
            <family val="0"/>
          </rPr>
          <t xml:space="preserve">DO NOT ENTER IN THIS COLUMN
CONTAINS FORMULAE
figures are picked up from the AP Columns 
AO (1-April) to AZ (12-March)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3</xdr:colOff>
                <xdr:row>88</xdr:row>
                <xdr:rowOff>7</xdr:rowOff>
              </xdr:from>
              <xdr:to>
                <xdr:col>11</xdr:col>
                <xdr:colOff>40</xdr:colOff>
                <xdr:row>90</xdr:row>
                <xdr:rowOff>63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8"/>
            <color rgb="FF000000"/>
            <rFont val="Tahoma"/>
            <family val="0"/>
          </rPr>
          <t xml:space="preserve">DO NOT ENTER IN THIS COLUMN
CONTAINS FORMULAE
figures are picked up from the AP Columns 
AO (1-April) to AZ (12-March)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3</xdr:colOff>
                <xdr:row>90</xdr:row>
                <xdr:rowOff>51</xdr:rowOff>
              </xdr:from>
              <xdr:to>
                <xdr:col>11</xdr:col>
                <xdr:colOff>40</xdr:colOff>
                <xdr:row>94</xdr:row>
                <xdr:rowOff>5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8"/>
            <color rgb="FF000000"/>
            <rFont val="Tahoma"/>
            <family val="0"/>
          </rPr>
          <t xml:space="preserve">DO NOT ENTER IN THIS COLUMN
CONTAINS FORMULAE
figures are picked up from the AP Columns 
AO (1-April) to AZ (12-March)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3</xdr:colOff>
                <xdr:row>95</xdr:row>
                <xdr:rowOff>7</xdr:rowOff>
              </xdr:from>
              <xdr:to>
                <xdr:col>11</xdr:col>
                <xdr:colOff>40</xdr:colOff>
                <xdr:row>99</xdr:row>
                <xdr:rowOff>12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8"/>
            <color rgb="FF000000"/>
            <rFont val="Tahoma"/>
            <family val="0"/>
          </rPr>
          <t xml:space="preserve">DO NOT ENTER IN THIS COLUMN
CONTAINS FORMULAE
figures are picked up from the AP Columns 
AO (1-April) to AZ (12-March)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3</xdr:colOff>
                <xdr:row>98</xdr:row>
                <xdr:rowOff>0</xdr:rowOff>
              </xdr:from>
              <xdr:to>
                <xdr:col>11</xdr:col>
                <xdr:colOff>40</xdr:colOff>
                <xdr:row>102</xdr:row>
                <xdr:rowOff>5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8"/>
            <color rgb="FF000000"/>
            <rFont val="Tahoma"/>
            <family val="0"/>
          </rPr>
          <t xml:space="preserve">DO NOT ENTER IN THIS COLUMN
CONTAINS FORMULAE
figures are picked up from the AP Columns 
AO (1-April) to AZ (12-March)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3</xdr:colOff>
                <xdr:row>106</xdr:row>
                <xdr:rowOff>0</xdr:rowOff>
              </xdr:from>
              <xdr:to>
                <xdr:col>11</xdr:col>
                <xdr:colOff>40</xdr:colOff>
                <xdr:row>110</xdr:row>
                <xdr:rowOff>5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8"/>
            <color rgb="FF000000"/>
            <rFont val="Tahoma"/>
            <family val="0"/>
          </rPr>
          <t xml:space="preserve">DO NOT ENTER IN THIS COLUMN
CONTAINS FORMULAE
figures are picked up from the AP Columns 
AO (1-April) to AZ (12-March)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3</xdr:colOff>
                <xdr:row>116</xdr:row>
                <xdr:rowOff>7</xdr:rowOff>
              </xdr:from>
              <xdr:to>
                <xdr:col>11</xdr:col>
                <xdr:colOff>40</xdr:colOff>
                <xdr:row>121</xdr:row>
                <xdr:rowOff>12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8"/>
            <color rgb="FF000000"/>
            <rFont val="Tahoma"/>
            <family val="0"/>
          </rPr>
          <t xml:space="preserve">DO NOT ENTER IN THIS COLUMN
CONTAINS FORMULAE
figures are picked up from the AP Columns 
AO (1-April) to AZ (12-March)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3</xdr:colOff>
                <xdr:row>120</xdr:row>
                <xdr:rowOff>7</xdr:rowOff>
              </xdr:from>
              <xdr:to>
                <xdr:col>11</xdr:col>
                <xdr:colOff>40</xdr:colOff>
                <xdr:row>125</xdr:row>
                <xdr:rowOff>12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8"/>
            <color rgb="FF000000"/>
            <rFont val="Tahoma"/>
            <family val="0"/>
          </rPr>
          <t xml:space="preserve">DO NOT ENTER IN THIS COLUMN
CONTAINS FORMULAE
figures are picked up from the AP Columns 
AO (1-April) to AZ (12-March)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3</xdr:colOff>
                <xdr:row>125</xdr:row>
                <xdr:rowOff>7</xdr:rowOff>
              </xdr:from>
              <xdr:to>
                <xdr:col>11</xdr:col>
                <xdr:colOff>40</xdr:colOff>
                <xdr:row>130</xdr:row>
                <xdr:rowOff>12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8"/>
            <color rgb="FF000000"/>
            <rFont val="Tahoma"/>
            <family val="0"/>
          </rPr>
          <t xml:space="preserve">DO NOT ENTER IN THIS COLUMN
CONTAINS FORMULAE
figures are picked up from the AP Columns 
AO (1-April) to AZ (12-March)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3</xdr:colOff>
                <xdr:row>129</xdr:row>
                <xdr:rowOff>7</xdr:rowOff>
              </xdr:from>
              <xdr:to>
                <xdr:col>11</xdr:col>
                <xdr:colOff>40</xdr:colOff>
                <xdr:row>134</xdr:row>
                <xdr:rowOff>12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8"/>
            <color rgb="FF000000"/>
            <rFont val="Tahoma"/>
            <family val="0"/>
          </rPr>
          <t xml:space="preserve">DO NOT ENTER IN THIS COLUMN
CONTAINS FORMULAE
figures are picked up from the AP Columns 
AO (1-April) to AZ (12-March)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3</xdr:colOff>
                <xdr:row>134</xdr:row>
                <xdr:rowOff>7</xdr:rowOff>
              </xdr:from>
              <xdr:to>
                <xdr:col>11</xdr:col>
                <xdr:colOff>40</xdr:colOff>
                <xdr:row>139</xdr:row>
                <xdr:rowOff>12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8"/>
            <color rgb="FF000000"/>
            <rFont val="Tahoma"/>
            <family val="0"/>
          </rPr>
          <t xml:space="preserve">DO NOT ENTER IN THIS COLUMN
CONTAINS FORMULAE
figures are picked up from the AP Columns 
AO (1-April) to AZ (12-March)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3</xdr:colOff>
                <xdr:row>139</xdr:row>
                <xdr:rowOff>7</xdr:rowOff>
              </xdr:from>
              <xdr:to>
                <xdr:col>11</xdr:col>
                <xdr:colOff>40</xdr:colOff>
                <xdr:row>144</xdr:row>
                <xdr:rowOff>12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8"/>
            <color rgb="FF000000"/>
            <rFont val="Tahoma"/>
            <family val="0"/>
          </rPr>
          <t xml:space="preserve">DO NOT ENTER IN THIS COLUMN
CONTAINS FORMULAE
figures are picked up from the AP Columns 
AO (1-April) to AZ (12-March)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3</xdr:colOff>
                <xdr:row>141</xdr:row>
                <xdr:rowOff>7</xdr:rowOff>
              </xdr:from>
              <xdr:to>
                <xdr:col>11</xdr:col>
                <xdr:colOff>40</xdr:colOff>
                <xdr:row>146</xdr:row>
                <xdr:rowOff>12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8"/>
            <color rgb="FF000000"/>
            <rFont val="Tahoma"/>
            <family val="0"/>
          </rPr>
          <t xml:space="preserve">DO NOT ENTER IN THIS COLUMN
CONTAINS FORMULAE
figures are picked up from the AP Columns 
AO (1-April) to AZ (12-March)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3</xdr:colOff>
                <xdr:row>145</xdr:row>
                <xdr:rowOff>7</xdr:rowOff>
              </xdr:from>
              <xdr:to>
                <xdr:col>11</xdr:col>
                <xdr:colOff>40</xdr:colOff>
                <xdr:row>150</xdr:row>
                <xdr:rowOff>12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8"/>
            <color rgb="FF000000"/>
            <rFont val="Tahoma"/>
            <family val="0"/>
          </rPr>
          <t xml:space="preserve">DO NOT ENTER IN THIS COLUMN
CONTAINS FORMULAE
figures are picked up from the AP Columns 
AO (1-April) to AZ (12-March)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3</xdr:colOff>
                <xdr:row>150</xdr:row>
                <xdr:rowOff>7</xdr:rowOff>
              </xdr:from>
              <xdr:to>
                <xdr:col>11</xdr:col>
                <xdr:colOff>40</xdr:colOff>
                <xdr:row>155</xdr:row>
                <xdr:rowOff>12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8"/>
            <color rgb="FF000000"/>
            <rFont val="Tahoma"/>
            <family val="0"/>
          </rPr>
          <t xml:space="preserve">DO NOT ENTER IN THIS COLUMN
CONTAINS FORMULAE
figures are picked up from the AP Columns 
AO (1-April) to AZ (12-March)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3</xdr:colOff>
                <xdr:row>154</xdr:row>
                <xdr:rowOff>7</xdr:rowOff>
              </xdr:from>
              <xdr:to>
                <xdr:col>11</xdr:col>
                <xdr:colOff>40</xdr:colOff>
                <xdr:row>159</xdr:row>
                <xdr:rowOff>12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8"/>
            <color rgb="FF000000"/>
            <rFont val="Tahoma"/>
            <family val="0"/>
          </rPr>
          <t xml:space="preserve">DO NOT ENTER IN THIS COLUMN
CONTAINS FORMULAE
figures are picked up from the AP Columns 
AO (1-April) to AZ (12-March)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3</xdr:colOff>
                <xdr:row>159</xdr:row>
                <xdr:rowOff>7</xdr:rowOff>
              </xdr:from>
              <xdr:to>
                <xdr:col>11</xdr:col>
                <xdr:colOff>40</xdr:colOff>
                <xdr:row>164</xdr:row>
                <xdr:rowOff>12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8"/>
            <color rgb="FF000000"/>
            <rFont val="Tahoma"/>
            <family val="0"/>
          </rPr>
          <t xml:space="preserve">DO NOT ENTER IN THIS COLUMN
CONTAINS FORMULAE
figures are picked up from the AP Columns 
AO (1-April) to AZ (12-March)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3</xdr:colOff>
                <xdr:row>171</xdr:row>
                <xdr:rowOff>7</xdr:rowOff>
              </xdr:from>
              <xdr:to>
                <xdr:col>11</xdr:col>
                <xdr:colOff>40</xdr:colOff>
                <xdr:row>176</xdr:row>
                <xdr:rowOff>12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8"/>
            <color rgb="FF000000"/>
            <rFont val="Tahoma"/>
            <family val="0"/>
          </rPr>
          <t xml:space="preserve">DO NOT ENTER IN THIS COLUMN
CONTAINS FORMULAE
figures are picked up from the AP Columns 
AO (1-April) to AZ (12-March)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3</xdr:colOff>
                <xdr:row>175</xdr:row>
                <xdr:rowOff>7</xdr:rowOff>
              </xdr:from>
              <xdr:to>
                <xdr:col>11</xdr:col>
                <xdr:colOff>40</xdr:colOff>
                <xdr:row>180</xdr:row>
                <xdr:rowOff>12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8"/>
            <color rgb="FF000000"/>
            <rFont val="Tahoma"/>
            <family val="0"/>
          </rPr>
          <t xml:space="preserve">DO NOT ENTER IN THIS COLUMN
CONTAINS FORMULAE
figures are picked up from the AP Columns 
AO (1-April) to AZ (12-March)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3</xdr:colOff>
                <xdr:row>183</xdr:row>
                <xdr:rowOff>7</xdr:rowOff>
              </xdr:from>
              <xdr:to>
                <xdr:col>11</xdr:col>
                <xdr:colOff>40</xdr:colOff>
                <xdr:row>188</xdr:row>
                <xdr:rowOff>12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8"/>
            <color rgb="FF000000"/>
            <rFont val="Tahoma"/>
            <family val="0"/>
          </rPr>
          <t xml:space="preserve">DO NOT ENTER IN THIS COLUMN
CONTAINS FORMULAE
figures are picked up from the AP Columns 
AO (1-April) to AZ (12-March)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3</xdr:colOff>
                <xdr:row>189</xdr:row>
                <xdr:rowOff>7</xdr:rowOff>
              </xdr:from>
              <xdr:to>
                <xdr:col>11</xdr:col>
                <xdr:colOff>40</xdr:colOff>
                <xdr:row>194</xdr:row>
                <xdr:rowOff>12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8"/>
            <color rgb="FF000000"/>
            <rFont val="Tahoma"/>
            <family val="0"/>
          </rPr>
          <t xml:space="preserve">DO NOT ENTER IN THIS COLUMN
CONTAINS FORMULAE
figures are picked up from the AP Columns 
AO (1-April) to AZ (12-March)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3</xdr:colOff>
                <xdr:row>194</xdr:row>
                <xdr:rowOff>7</xdr:rowOff>
              </xdr:from>
              <xdr:to>
                <xdr:col>11</xdr:col>
                <xdr:colOff>40</xdr:colOff>
                <xdr:row>199</xdr:row>
                <xdr:rowOff>12</xdr:rowOff>
              </xdr:to>
            </anchor>
          </commentPr>
        </mc:Choice>
        <mc:Fallback/>
      </mc:AlternateContent>
    </comment>
    <comment ref="D40" authorId="0">
      <text>
        <r>
          <rPr>
            <b val="true"/>
            <sz val="8"/>
            <color rgb="FF000000"/>
            <rFont val="Tahoma"/>
            <family val="0"/>
          </rPr>
          <t xml:space="preserve">DO NOT ENTER IN THIS COLUMN
CONTAINS FORMULAE
figures are picked up from the AP Columns 
AO (1-April) to AZ (12-March)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3</xdr:colOff>
                <xdr:row>199</xdr:row>
                <xdr:rowOff>7</xdr:rowOff>
              </xdr:from>
              <xdr:to>
                <xdr:col>11</xdr:col>
                <xdr:colOff>40</xdr:colOff>
                <xdr:row>204</xdr:row>
                <xdr:rowOff>12</xdr:rowOff>
              </xdr:to>
            </anchor>
          </commentPr>
        </mc:Choice>
        <mc:Fallback/>
      </mc:AlternateContent>
    </comment>
    <comment ref="D41" authorId="0">
      <text>
        <r>
          <rPr>
            <b val="true"/>
            <sz val="8"/>
            <color rgb="FF000000"/>
            <rFont val="Tahoma"/>
            <family val="0"/>
          </rPr>
          <t xml:space="preserve">DO NOT ENTER IN THIS COLUMN
CONTAINS FORMULAE
figures are picked up from the AP Columns 
AO (1-April) to AZ (12-March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4</xdr:colOff>
                <xdr:row>48</xdr:row>
                <xdr:rowOff>2</xdr:rowOff>
              </xdr:from>
              <xdr:to>
                <xdr:col>1</xdr:col>
                <xdr:colOff>-174</xdr:colOff>
                <xdr:row>54</xdr:row>
                <xdr:rowOff>10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8"/>
            <color rgb="FF000000"/>
            <rFont val="Tahoma"/>
            <family val="0"/>
          </rPr>
          <t xml:space="preserve">DO NOT ENTER IN THIS COLUMN
CONTAINS FORMULAE
figures are picked up from the AP Columns 
AO (1-April) to AZ (12-March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4</xdr:colOff>
                <xdr:row>49</xdr:row>
                <xdr:rowOff>2</xdr:rowOff>
              </xdr:from>
              <xdr:to>
                <xdr:col>1</xdr:col>
                <xdr:colOff>-174</xdr:colOff>
                <xdr:row>57</xdr:row>
                <xdr:rowOff>6</xdr:rowOff>
              </xdr:to>
            </anchor>
          </commentPr>
        </mc:Choice>
        <mc:Fallback/>
      </mc:AlternateContent>
    </comment>
    <comment ref="D43" authorId="0">
      <text>
        <r>
          <rPr>
            <b val="true"/>
            <sz val="8"/>
            <color rgb="FF000000"/>
            <rFont val="Tahoma"/>
            <family val="0"/>
          </rPr>
          <t xml:space="preserve">DO NOT ENTER IN THIS COLUMN
CONTAINS FORMULAE
figures are picked up from the AP Columns 
AO (1-April) to AZ (12-March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4</xdr:colOff>
                <xdr:row>50</xdr:row>
                <xdr:rowOff>2</xdr:rowOff>
              </xdr:from>
              <xdr:to>
                <xdr:col>1</xdr:col>
                <xdr:colOff>-174</xdr:colOff>
                <xdr:row>55</xdr:row>
                <xdr:rowOff>10</xdr:rowOff>
              </xdr:to>
            </anchor>
          </commentPr>
        </mc:Choice>
        <mc:Fallback/>
      </mc:AlternateContent>
    </comment>
    <comment ref="D44" authorId="0">
      <text>
        <r>
          <rPr>
            <b val="true"/>
            <sz val="8"/>
            <color rgb="FF000000"/>
            <rFont val="Tahoma"/>
            <family val="0"/>
          </rPr>
          <t xml:space="preserve">DO NOT ENTER IN THIS COLUMN
CONTAINS FORMULAE
figures are picked up from the AP Columns 
AO (1-April) to AZ (12-March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4</xdr:colOff>
                <xdr:row>51</xdr:row>
                <xdr:rowOff>2</xdr:rowOff>
              </xdr:from>
              <xdr:to>
                <xdr:col>1</xdr:col>
                <xdr:colOff>-174</xdr:colOff>
                <xdr:row>56</xdr:row>
                <xdr:rowOff>11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sz val="8"/>
            <color rgb="FF000000"/>
            <rFont val="Tahoma"/>
            <family val="0"/>
          </rPr>
          <t xml:space="preserve">DO NOT ENTER IN THIS COLUMN
CONTAINS FORMULAE
figures are picked up from the AP Columns 
AO (1-April) to AZ (12-March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4</xdr:colOff>
                <xdr:row>52</xdr:row>
                <xdr:rowOff>2</xdr:rowOff>
              </xdr:from>
              <xdr:to>
                <xdr:col>1</xdr:col>
                <xdr:colOff>-174</xdr:colOff>
                <xdr:row>57</xdr:row>
                <xdr:rowOff>11</xdr:rowOff>
              </xdr:to>
            </anchor>
          </commentPr>
        </mc:Choice>
        <mc:Fallback/>
      </mc:AlternateContent>
    </comment>
    <comment ref="D46" authorId="0">
      <text>
        <r>
          <rPr>
            <b val="true"/>
            <sz val="8"/>
            <color rgb="FF000000"/>
            <rFont val="Tahoma"/>
            <family val="0"/>
          </rPr>
          <t xml:space="preserve">DO NOT ENTER IN THIS COLUMN
CONTAINS FORMULAE
figures are picked up from the AP Columns 
AO (1-April) to AZ (12-March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4</xdr:colOff>
                <xdr:row>53</xdr:row>
                <xdr:rowOff>2</xdr:rowOff>
              </xdr:from>
              <xdr:to>
                <xdr:col>1</xdr:col>
                <xdr:colOff>-174</xdr:colOff>
                <xdr:row>58</xdr:row>
                <xdr:rowOff>11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8"/>
            <color rgb="FF000000"/>
            <rFont val="Tahoma"/>
            <family val="0"/>
          </rPr>
          <t xml:space="preserve">DO NOT ENTER IN THIS COLUMN
CONTAINS FORMULAE
figures are picked up from the AP Columns 
AO (1-April) to AZ (12-March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4</xdr:colOff>
                <xdr:row>54</xdr:row>
                <xdr:rowOff>2</xdr:rowOff>
              </xdr:from>
              <xdr:to>
                <xdr:col>1</xdr:col>
                <xdr:colOff>-174</xdr:colOff>
                <xdr:row>59</xdr:row>
                <xdr:rowOff>11</xdr:rowOff>
              </xdr:to>
            </anchor>
          </commentPr>
        </mc:Choice>
        <mc:Fallback/>
      </mc:AlternateContent>
    </comment>
    <comment ref="D48" authorId="0">
      <text>
        <r>
          <rPr>
            <b val="true"/>
            <sz val="8"/>
            <color rgb="FF000000"/>
            <rFont val="Tahoma"/>
            <family val="0"/>
          </rPr>
          <t xml:space="preserve">DO NOT ENTER IN THIS COLUMN
CONTAINS FORMULAE
figures are picked up from the AP Columns 
AO (1-April) to AZ (12-March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4</xdr:colOff>
                <xdr:row>55</xdr:row>
                <xdr:rowOff>2</xdr:rowOff>
              </xdr:from>
              <xdr:to>
                <xdr:col>1</xdr:col>
                <xdr:colOff>-174</xdr:colOff>
                <xdr:row>60</xdr:row>
                <xdr:rowOff>11</xdr:rowOff>
              </xdr:to>
            </anchor>
          </commentPr>
        </mc:Choice>
        <mc:Fallback/>
      </mc:AlternateContent>
    </comment>
    <comment ref="D49" authorId="0">
      <text>
        <r>
          <rPr>
            <b val="true"/>
            <sz val="8"/>
            <color rgb="FF000000"/>
            <rFont val="Tahoma"/>
            <family val="0"/>
          </rPr>
          <t xml:space="preserve">DO NOT ENTER IN THIS COLUMN
CONTAINS FORMULAE
figures are picked up from the AP Columns 
AO (1-April) to AZ (12-March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4</xdr:colOff>
                <xdr:row>56</xdr:row>
                <xdr:rowOff>2</xdr:rowOff>
              </xdr:from>
              <xdr:to>
                <xdr:col>1</xdr:col>
                <xdr:colOff>-174</xdr:colOff>
                <xdr:row>61</xdr:row>
                <xdr:rowOff>11</xdr:rowOff>
              </xdr:to>
            </anchor>
          </commentPr>
        </mc:Choice>
        <mc:Fallback/>
      </mc:AlternateContent>
    </comment>
    <comment ref="D50" authorId="0">
      <text>
        <r>
          <rPr>
            <b val="true"/>
            <sz val="8"/>
            <color rgb="FF000000"/>
            <rFont val="Tahoma"/>
            <family val="0"/>
          </rPr>
          <t xml:space="preserve">DO NOT ENTER IN THIS COLUMN
CONTAINS FORMULAE
figures are picked up from the AP Columns 
AO (1-April) to AZ (12-March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4</xdr:colOff>
                <xdr:row>57</xdr:row>
                <xdr:rowOff>2</xdr:rowOff>
              </xdr:from>
              <xdr:to>
                <xdr:col>1</xdr:col>
                <xdr:colOff>-174</xdr:colOff>
                <xdr:row>62</xdr:row>
                <xdr:rowOff>11</xdr:rowOff>
              </xdr:to>
            </anchor>
          </commentPr>
        </mc:Choice>
        <mc:Fallback/>
      </mc:AlternateContent>
    </comment>
    <comment ref="D51" authorId="0">
      <text>
        <r>
          <rPr>
            <b val="true"/>
            <sz val="8"/>
            <color rgb="FF000000"/>
            <rFont val="Tahoma"/>
            <family val="0"/>
          </rPr>
          <t xml:space="preserve">DO NOT ENTER IN THIS COLUMN
CONTAINS FORMULAE
figures are picked up from the AP Columns 
AO (1-April) to AZ (12-March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4</xdr:colOff>
                <xdr:row>58</xdr:row>
                <xdr:rowOff>2</xdr:rowOff>
              </xdr:from>
              <xdr:to>
                <xdr:col>1</xdr:col>
                <xdr:colOff>-174</xdr:colOff>
                <xdr:row>63</xdr:row>
                <xdr:rowOff>11</xdr:rowOff>
              </xdr:to>
            </anchor>
          </commentPr>
        </mc:Choice>
        <mc:Fallback/>
      </mc:AlternateContent>
    </comment>
    <comment ref="D52" authorId="0">
      <text>
        <r>
          <rPr>
            <b val="true"/>
            <sz val="8"/>
            <color rgb="FF000000"/>
            <rFont val="Tahoma"/>
            <family val="0"/>
          </rPr>
          <t xml:space="preserve">DO NOT ENTER IN THIS COLUMN
CONTAINS FORMULAE
figures are picked up from the AP Columns 
AO (1-April) to AZ (12-March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4</xdr:colOff>
                <xdr:row>59</xdr:row>
                <xdr:rowOff>2</xdr:rowOff>
              </xdr:from>
              <xdr:to>
                <xdr:col>1</xdr:col>
                <xdr:colOff>-174</xdr:colOff>
                <xdr:row>64</xdr:row>
                <xdr:rowOff>11</xdr:rowOff>
              </xdr:to>
            </anchor>
          </commentPr>
        </mc:Choice>
        <mc:Fallback/>
      </mc:AlternateContent>
    </comment>
    <comment ref="D53" authorId="0">
      <text>
        <r>
          <rPr>
            <b val="true"/>
            <sz val="8"/>
            <color rgb="FF000000"/>
            <rFont val="Tahoma"/>
            <family val="0"/>
          </rPr>
          <t xml:space="preserve">DO NOT ENTER IN THIS COLUMN
CONTAINS FORMULAE
figures are picked up from the AP Columns 
AO (1-April) to AZ (12-March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4</xdr:colOff>
                <xdr:row>60</xdr:row>
                <xdr:rowOff>2</xdr:rowOff>
              </xdr:from>
              <xdr:to>
                <xdr:col>1</xdr:col>
                <xdr:colOff>-174</xdr:colOff>
                <xdr:row>65</xdr:row>
                <xdr:rowOff>11</xdr:rowOff>
              </xdr:to>
            </anchor>
          </commentPr>
        </mc:Choice>
        <mc:Fallback/>
      </mc:AlternateContent>
    </comment>
    <comment ref="D54" authorId="0">
      <text>
        <r>
          <rPr>
            <b val="true"/>
            <sz val="8"/>
            <color rgb="FF000000"/>
            <rFont val="Tahoma"/>
            <family val="0"/>
          </rPr>
          <t xml:space="preserve">DO NOT ENTER IN THIS COLUMN
CONTAINS FORMULAE
figures are picked up from the AP Columns 
AO (1-April) to AZ (12-March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4</xdr:colOff>
                <xdr:row>61</xdr:row>
                <xdr:rowOff>2</xdr:rowOff>
              </xdr:from>
              <xdr:to>
                <xdr:col>1</xdr:col>
                <xdr:colOff>-174</xdr:colOff>
                <xdr:row>66</xdr:row>
                <xdr:rowOff>11</xdr:rowOff>
              </xdr:to>
            </anchor>
          </commentPr>
        </mc:Choice>
        <mc:Fallback/>
      </mc:AlternateContent>
    </comment>
    <comment ref="D55" authorId="0">
      <text>
        <r>
          <rPr>
            <b val="true"/>
            <sz val="8"/>
            <color rgb="FF000000"/>
            <rFont val="Tahoma"/>
            <family val="0"/>
          </rPr>
          <t xml:space="preserve">DO NOT ENTER IN THIS COLUMN
CONTAINS FORMULAE
figures are picked up from the AP Columns 
AO (1-April) to AZ (12-March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4</xdr:colOff>
                <xdr:row>62</xdr:row>
                <xdr:rowOff>2</xdr:rowOff>
              </xdr:from>
              <xdr:to>
                <xdr:col>1</xdr:col>
                <xdr:colOff>-174</xdr:colOff>
                <xdr:row>67</xdr:row>
                <xdr:rowOff>11</xdr:rowOff>
              </xdr:to>
            </anchor>
          </commentPr>
        </mc:Choice>
        <mc:Fallback/>
      </mc:AlternateContent>
    </comment>
    <comment ref="D56" authorId="0">
      <text>
        <r>
          <rPr>
            <b val="true"/>
            <sz val="8"/>
            <color rgb="FF000000"/>
            <rFont val="Tahoma"/>
            <family val="0"/>
          </rPr>
          <t xml:space="preserve">DO NOT ENTER IN THIS COLUMN
CONTAINS FORMULAE
figures are picked up from the AP Columns 
AO (1-April) to AZ (12-March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4</xdr:colOff>
                <xdr:row>63</xdr:row>
                <xdr:rowOff>2</xdr:rowOff>
              </xdr:from>
              <xdr:to>
                <xdr:col>1</xdr:col>
                <xdr:colOff>-174</xdr:colOff>
                <xdr:row>68</xdr:row>
                <xdr:rowOff>11</xdr:rowOff>
              </xdr:to>
            </anchor>
          </commentPr>
        </mc:Choice>
        <mc:Fallback/>
      </mc:AlternateContent>
    </comment>
    <comment ref="D57" authorId="0">
      <text>
        <r>
          <rPr>
            <b val="true"/>
            <sz val="8"/>
            <color rgb="FF000000"/>
            <rFont val="Tahoma"/>
            <family val="0"/>
          </rPr>
          <t xml:space="preserve">DO NOT ENTER IN THIS COLUMN
CONTAINS FORMULAE
figures are picked up from the AP Columns 
AO (1-April) to AZ (12-March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4</xdr:colOff>
                <xdr:row>64</xdr:row>
                <xdr:rowOff>2</xdr:rowOff>
              </xdr:from>
              <xdr:to>
                <xdr:col>1</xdr:col>
                <xdr:colOff>-174</xdr:colOff>
                <xdr:row>69</xdr:row>
                <xdr:rowOff>11</xdr:rowOff>
              </xdr:to>
            </anchor>
          </commentPr>
        </mc:Choice>
        <mc:Fallback/>
      </mc:AlternateContent>
    </comment>
    <comment ref="D58" authorId="0">
      <text>
        <r>
          <rPr>
            <b val="true"/>
            <sz val="8"/>
            <color rgb="FF000000"/>
            <rFont val="Tahoma"/>
            <family val="0"/>
          </rPr>
          <t xml:space="preserve">DO NOT ENTER IN THIS COLUMN
CONTAINS FORMULAE
figures are picked up from the AP Columns 
AO (1-April) to AZ (12-March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4</xdr:colOff>
                <xdr:row>65</xdr:row>
                <xdr:rowOff>2</xdr:rowOff>
              </xdr:from>
              <xdr:to>
                <xdr:col>1</xdr:col>
                <xdr:colOff>-174</xdr:colOff>
                <xdr:row>70</xdr:row>
                <xdr:rowOff>11</xdr:rowOff>
              </xdr:to>
            </anchor>
          </commentPr>
        </mc:Choice>
        <mc:Fallback/>
      </mc:AlternateContent>
    </comment>
    <comment ref="D59" authorId="0">
      <text>
        <r>
          <rPr>
            <b val="true"/>
            <sz val="8"/>
            <color rgb="FF000000"/>
            <rFont val="Tahoma"/>
            <family val="0"/>
          </rPr>
          <t xml:space="preserve">DO NOT ENTER IN THIS COLUMN
CONTAINS FORMULAE
figures are picked up from the AP Columns 
AO (1-April) to AZ (12-March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4</xdr:colOff>
                <xdr:row>66</xdr:row>
                <xdr:rowOff>2</xdr:rowOff>
              </xdr:from>
              <xdr:to>
                <xdr:col>1</xdr:col>
                <xdr:colOff>-174</xdr:colOff>
                <xdr:row>71</xdr:row>
                <xdr:rowOff>11</xdr:rowOff>
              </xdr:to>
            </anchor>
          </commentPr>
        </mc:Choice>
        <mc:Fallback/>
      </mc:AlternateContent>
    </comment>
    <comment ref="D60" authorId="0">
      <text>
        <r>
          <rPr>
            <b val="true"/>
            <sz val="8"/>
            <color rgb="FF000000"/>
            <rFont val="Tahoma"/>
            <family val="0"/>
          </rPr>
          <t xml:space="preserve">DO NOT ENTER IN THIS COLUMN
CONTAINS FORMULAE
figures are picked up from the AP Columns 
AO (1-April) to AZ (12-March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4</xdr:colOff>
                <xdr:row>67</xdr:row>
                <xdr:rowOff>2</xdr:rowOff>
              </xdr:from>
              <xdr:to>
                <xdr:col>1</xdr:col>
                <xdr:colOff>-174</xdr:colOff>
                <xdr:row>72</xdr:row>
                <xdr:rowOff>11</xdr:rowOff>
              </xdr:to>
            </anchor>
          </commentPr>
        </mc:Choice>
        <mc:Fallback/>
      </mc:AlternateContent>
    </comment>
    <comment ref="D61" authorId="0">
      <text>
        <r>
          <rPr>
            <b val="true"/>
            <sz val="8"/>
            <color rgb="FF000000"/>
            <rFont val="Tahoma"/>
            <family val="0"/>
          </rPr>
          <t xml:space="preserve">DO NOT ENTER IN THIS COLUMN
CONTAINS FORMULAE
figures are picked up from the AP Columns 
AO (1-April) to AZ (12-March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4</xdr:colOff>
                <xdr:row>68</xdr:row>
                <xdr:rowOff>2</xdr:rowOff>
              </xdr:from>
              <xdr:to>
                <xdr:col>1</xdr:col>
                <xdr:colOff>-174</xdr:colOff>
                <xdr:row>73</xdr:row>
                <xdr:rowOff>11</xdr:rowOff>
              </xdr:to>
            </anchor>
          </commentPr>
        </mc:Choice>
        <mc:Fallback/>
      </mc:AlternateContent>
    </comment>
    <comment ref="D62" authorId="0">
      <text>
        <r>
          <rPr>
            <b val="true"/>
            <sz val="8"/>
            <color rgb="FF000000"/>
            <rFont val="Tahoma"/>
            <family val="0"/>
          </rPr>
          <t xml:space="preserve">DO NOT ENTER IN THIS COLUMN
CONTAINS FORMULAE
figures are picked up from the AP Columns 
AO (1-April) to AZ (12-March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4</xdr:colOff>
                <xdr:row>69</xdr:row>
                <xdr:rowOff>2</xdr:rowOff>
              </xdr:from>
              <xdr:to>
                <xdr:col>1</xdr:col>
                <xdr:colOff>-174</xdr:colOff>
                <xdr:row>75</xdr:row>
                <xdr:rowOff>12</xdr:rowOff>
              </xdr:to>
            </anchor>
          </commentPr>
        </mc:Choice>
        <mc:Fallback/>
      </mc:AlternateContent>
    </comment>
    <comment ref="D63" authorId="0">
      <text>
        <r>
          <rPr>
            <b val="true"/>
            <sz val="8"/>
            <color rgb="FF000000"/>
            <rFont val="Tahoma"/>
            <family val="0"/>
          </rPr>
          <t xml:space="preserve">DO NOT ENTER IN THIS COLUMN
CONTAINS FORMULAE
figures are picked up from the AP Columns 
AO (1-April) to AZ (12-March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4</xdr:colOff>
                <xdr:row>70</xdr:row>
                <xdr:rowOff>2</xdr:rowOff>
              </xdr:from>
              <xdr:to>
                <xdr:col>1</xdr:col>
                <xdr:colOff>-174</xdr:colOff>
                <xdr:row>75</xdr:row>
                <xdr:rowOff>12</xdr:rowOff>
              </xdr:to>
            </anchor>
          </commentPr>
        </mc:Choice>
        <mc:Fallback/>
      </mc:AlternateContent>
    </comment>
    <comment ref="D64" authorId="0">
      <text>
        <r>
          <rPr>
            <b val="true"/>
            <sz val="8"/>
            <color rgb="FF000000"/>
            <rFont val="Tahoma"/>
            <family val="0"/>
          </rPr>
          <t xml:space="preserve">DO NOT ENTER IN THIS COLUMN
CONTAINS FORMULAE
figures are picked up from the AP Columns 
AO (1-April) to AZ (12-March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4</xdr:colOff>
                <xdr:row>71</xdr:row>
                <xdr:rowOff>2</xdr:rowOff>
              </xdr:from>
              <xdr:to>
                <xdr:col>1</xdr:col>
                <xdr:colOff>-174</xdr:colOff>
                <xdr:row>76</xdr:row>
                <xdr:rowOff>1</xdr:rowOff>
              </xdr:to>
            </anchor>
          </commentPr>
        </mc:Choice>
        <mc:Fallback/>
      </mc:AlternateContent>
    </comment>
    <comment ref="D65" authorId="0">
      <text>
        <r>
          <rPr>
            <b val="true"/>
            <sz val="8"/>
            <color rgb="FF000000"/>
            <rFont val="Tahoma"/>
            <family val="0"/>
          </rPr>
          <t xml:space="preserve">DO NOT ENTER IN THIS COLUMN
CONTAINS FORMULAE
figures are picked up from the AP Columns 
AO (1-April) to AZ (12-March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4</xdr:colOff>
                <xdr:row>72</xdr:row>
                <xdr:rowOff>2</xdr:rowOff>
              </xdr:from>
              <xdr:to>
                <xdr:col>1</xdr:col>
                <xdr:colOff>-174</xdr:colOff>
                <xdr:row>77</xdr:row>
                <xdr:rowOff>11</xdr:rowOff>
              </xdr:to>
            </anchor>
          </commentPr>
        </mc:Choice>
        <mc:Fallback/>
      </mc:AlternateContent>
    </comment>
    <comment ref="D66" authorId="0">
      <text>
        <r>
          <rPr>
            <b val="true"/>
            <sz val="8"/>
            <color rgb="FF000000"/>
            <rFont val="Tahoma"/>
            <family val="0"/>
          </rPr>
          <t xml:space="preserve">DO NOT ENTER IN THIS COLUMN
CONTAINS FORMULAE
figures are picked up from the AP Columns 
AO (1-April) to AZ (12-March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4</xdr:colOff>
                <xdr:row>73</xdr:row>
                <xdr:rowOff>2</xdr:rowOff>
              </xdr:from>
              <xdr:to>
                <xdr:col>1</xdr:col>
                <xdr:colOff>-174</xdr:colOff>
                <xdr:row>78</xdr:row>
                <xdr:rowOff>13</xdr:rowOff>
              </xdr:to>
            </anchor>
          </commentPr>
        </mc:Choice>
        <mc:Fallback/>
      </mc:AlternateContent>
    </comment>
    <comment ref="D67" authorId="0">
      <text>
        <r>
          <rPr>
            <b val="true"/>
            <sz val="8"/>
            <color rgb="FF000000"/>
            <rFont val="Tahoma"/>
            <family val="0"/>
          </rPr>
          <t xml:space="preserve">DO NOT ENTER IN THIS COLUMN
CONTAINS FORMULAE
figures are picked up from the AP Columns 
AO (1-April) to AZ (12-March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3</xdr:colOff>
                <xdr:row>74</xdr:row>
                <xdr:rowOff>2</xdr:rowOff>
              </xdr:from>
              <xdr:to>
                <xdr:col>15</xdr:col>
                <xdr:colOff>49</xdr:colOff>
                <xdr:row>76</xdr:row>
                <xdr:rowOff>2</xdr:rowOff>
              </xdr:to>
            </anchor>
          </commentPr>
        </mc:Choice>
        <mc:Fallback/>
      </mc:AlternateContent>
    </comment>
    <comment ref="D68" authorId="0">
      <text>
        <r>
          <rPr>
            <b val="true"/>
            <sz val="8"/>
            <color rgb="FF000000"/>
            <rFont val="Tahoma"/>
            <family val="0"/>
          </rPr>
          <t xml:space="preserve">DO NOT ENTER IN THIS COLUMN
CONTAINS FORMULAE
figures are picked up from the AP Columns 
AO (1-April) to AZ (12-March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3</xdr:colOff>
                <xdr:row>75</xdr:row>
                <xdr:rowOff>2</xdr:rowOff>
              </xdr:from>
              <xdr:to>
                <xdr:col>15</xdr:col>
                <xdr:colOff>49</xdr:colOff>
                <xdr:row>76</xdr:row>
                <xdr:rowOff>14</xdr:rowOff>
              </xdr:to>
            </anchor>
          </commentPr>
        </mc:Choice>
        <mc:Fallback/>
      </mc:AlternateContent>
    </comment>
    <comment ref="D69" authorId="0">
      <text>
        <r>
          <rPr>
            <b val="true"/>
            <sz val="8"/>
            <color rgb="FF000000"/>
            <rFont val="Tahoma"/>
            <family val="0"/>
          </rPr>
          <t xml:space="preserve">DO NOT ENTER IN THIS COLUMN
CONTAINS FORMULAE
figures are picked up from the AP Columns 
AO (1-April) to AZ (12-March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3</xdr:colOff>
                <xdr:row>76</xdr:row>
                <xdr:rowOff>2</xdr:rowOff>
              </xdr:from>
              <xdr:to>
                <xdr:col>15</xdr:col>
                <xdr:colOff>49</xdr:colOff>
                <xdr:row>79</xdr:row>
                <xdr:rowOff>10</xdr:rowOff>
              </xdr:to>
            </anchor>
          </commentPr>
        </mc:Choice>
        <mc:Fallback/>
      </mc:AlternateContent>
    </comment>
    <comment ref="D70" authorId="0">
      <text>
        <r>
          <rPr>
            <b val="true"/>
            <sz val="8"/>
            <color rgb="FF000000"/>
            <rFont val="Tahoma"/>
            <family val="0"/>
          </rPr>
          <t xml:space="preserve">DO NOT ENTER IN THIS COLUMN
CONTAINS FORMULAE
figures are picked up from the AP Columns 
AO (1-April) to AZ (12-March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3</xdr:colOff>
                <xdr:row>77</xdr:row>
                <xdr:rowOff>2</xdr:rowOff>
              </xdr:from>
              <xdr:to>
                <xdr:col>15</xdr:col>
                <xdr:colOff>49</xdr:colOff>
                <xdr:row>81</xdr:row>
                <xdr:rowOff>17</xdr:rowOff>
              </xdr:to>
            </anchor>
          </commentPr>
        </mc:Choice>
        <mc:Fallback/>
      </mc:AlternateContent>
    </comment>
    <comment ref="D71" authorId="0">
      <text>
        <r>
          <rPr>
            <b val="true"/>
            <sz val="8"/>
            <color rgb="FF000000"/>
            <rFont val="Tahoma"/>
            <family val="0"/>
          </rPr>
          <t xml:space="preserve">DO NOT ENTER IN THIS COLUMN
CONTAINS FORMULAE
figures are picked up from the AP Columns 
AO (1-April) to AZ (12-March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3</xdr:colOff>
                <xdr:row>77</xdr:row>
                <xdr:rowOff>17</xdr:rowOff>
              </xdr:from>
              <xdr:to>
                <xdr:col>15</xdr:col>
                <xdr:colOff>49</xdr:colOff>
                <xdr:row>81</xdr:row>
                <xdr:rowOff>44</xdr:rowOff>
              </xdr:to>
            </anchor>
          </commentPr>
        </mc:Choice>
        <mc:Fallback/>
      </mc:AlternateContent>
    </comment>
    <comment ref="D72" authorId="0">
      <text>
        <r>
          <rPr>
            <b val="true"/>
            <sz val="8"/>
            <color rgb="FF000000"/>
            <rFont val="Tahoma"/>
            <family val="0"/>
          </rPr>
          <t xml:space="preserve">DO NOT ENTER IN THIS COLUMN
CONTAINS FORMULAE
figures are picked up from the AP Columns 
AO (1-April) to AZ (12-March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3</xdr:colOff>
                <xdr:row>77</xdr:row>
                <xdr:rowOff>19</xdr:rowOff>
              </xdr:from>
              <xdr:to>
                <xdr:col>15</xdr:col>
                <xdr:colOff>49</xdr:colOff>
                <xdr:row>80</xdr:row>
                <xdr:rowOff>17</xdr:rowOff>
              </xdr:to>
            </anchor>
          </commentPr>
        </mc:Choice>
        <mc:Fallback/>
      </mc:AlternateContent>
    </comment>
    <comment ref="D73" authorId="0">
      <text>
        <r>
          <rPr>
            <b val="true"/>
            <sz val="8"/>
            <color rgb="FF000000"/>
            <rFont val="Tahoma"/>
            <family val="0"/>
          </rPr>
          <t xml:space="preserve">DO NOT ENTER IN THIS COLUMN
CONTAINS FORMULAE
figures are picked up from the AP Columns 
AO (1-April) to AZ (12-March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3</xdr:colOff>
                <xdr:row>78</xdr:row>
                <xdr:rowOff>0</xdr:rowOff>
              </xdr:from>
              <xdr:to>
                <xdr:col>15</xdr:col>
                <xdr:colOff>49</xdr:colOff>
                <xdr:row>81</xdr:row>
                <xdr:rowOff>34</xdr:rowOff>
              </xdr:to>
            </anchor>
          </commentPr>
        </mc:Choice>
        <mc:Fallback/>
      </mc:AlternateContent>
    </comment>
    <comment ref="D74" authorId="0">
      <text>
        <r>
          <rPr>
            <b val="true"/>
            <sz val="8"/>
            <color rgb="FF000000"/>
            <rFont val="Tahoma"/>
            <family val="0"/>
          </rPr>
          <t xml:space="preserve">DO NOT ENTER IN THIS COLUMN
CONTAINS FORMULAE
figures are picked up from the AP Columns 
AO (1-April) to AZ (12-March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3</xdr:colOff>
                <xdr:row>79</xdr:row>
                <xdr:rowOff>0</xdr:rowOff>
              </xdr:from>
              <xdr:to>
                <xdr:col>15</xdr:col>
                <xdr:colOff>49</xdr:colOff>
                <xdr:row>81</xdr:row>
                <xdr:rowOff>34</xdr:rowOff>
              </xdr:to>
            </anchor>
          </commentPr>
        </mc:Choice>
        <mc:Fallback/>
      </mc:AlternateContent>
    </comment>
    <comment ref="D75" authorId="0">
      <text>
        <r>
          <rPr>
            <b val="true"/>
            <sz val="8"/>
            <color rgb="FF000000"/>
            <rFont val="Tahoma"/>
            <family val="0"/>
          </rPr>
          <t xml:space="preserve">DO NOT ENTER IN THIS COLUMN
CONTAINS FORMULAE
figures are picked up from the AP Columns 
AO (1-April) to AZ (12-March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3</xdr:colOff>
                <xdr:row>79</xdr:row>
                <xdr:rowOff>2</xdr:rowOff>
              </xdr:from>
              <xdr:to>
                <xdr:col>15</xdr:col>
                <xdr:colOff>49</xdr:colOff>
                <xdr:row>81</xdr:row>
                <xdr:rowOff>25</xdr:rowOff>
              </xdr:to>
            </anchor>
          </commentPr>
        </mc:Choice>
        <mc:Fallback/>
      </mc:AlternateContent>
    </comment>
    <comment ref="D76" authorId="0">
      <text>
        <r>
          <rPr>
            <b val="true"/>
            <sz val="8"/>
            <color rgb="FF000000"/>
            <rFont val="Tahoma"/>
            <family val="0"/>
          </rPr>
          <t xml:space="preserve">DO NOT ENTER IN THIS COLUMN
CONTAINS FORMULAE
figures are picked up from the AP Columns 
AO (1-April) to AZ (12-March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3</xdr:colOff>
                <xdr:row>81</xdr:row>
                <xdr:rowOff>19</xdr:rowOff>
              </xdr:from>
              <xdr:to>
                <xdr:col>15</xdr:col>
                <xdr:colOff>49</xdr:colOff>
                <xdr:row>83</xdr:row>
                <xdr:rowOff>10</xdr:rowOff>
              </xdr:to>
            </anchor>
          </commentPr>
        </mc:Choice>
        <mc:Fallback/>
      </mc:AlternateContent>
    </comment>
    <comment ref="D77" authorId="0">
      <text>
        <r>
          <rPr>
            <b val="true"/>
            <sz val="8"/>
            <color rgb="FF000000"/>
            <rFont val="Tahoma"/>
            <family val="0"/>
          </rPr>
          <t xml:space="preserve">DO NOT ENTER IN THIS COLUMN
CONTAINS FORMULAE
figures are picked up from the AP Columns 
AO (1-April) to AZ (12-March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3</xdr:colOff>
                <xdr:row>81</xdr:row>
                <xdr:rowOff>36</xdr:rowOff>
              </xdr:from>
              <xdr:to>
                <xdr:col>15</xdr:col>
                <xdr:colOff>49</xdr:colOff>
                <xdr:row>83</xdr:row>
                <xdr:rowOff>10</xdr:rowOff>
              </xdr:to>
            </anchor>
          </commentPr>
        </mc:Choice>
        <mc:Fallback/>
      </mc:AlternateContent>
    </comment>
    <comment ref="D78" authorId="0">
      <text>
        <r>
          <rPr>
            <b val="true"/>
            <sz val="8"/>
            <color rgb="FF000000"/>
            <rFont val="Tahoma"/>
            <family val="0"/>
          </rPr>
          <t xml:space="preserve">DO NOT ENTER IN THIS COLUMN
CONTAINS FORMULAE
figures are picked up from the AP Columns 
AO (1-April) to AZ (12-March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3</xdr:colOff>
                <xdr:row>82</xdr:row>
                <xdr:rowOff>0</xdr:rowOff>
              </xdr:from>
              <xdr:to>
                <xdr:col>15</xdr:col>
                <xdr:colOff>49</xdr:colOff>
                <xdr:row>83</xdr:row>
                <xdr:rowOff>0</xdr:rowOff>
              </xdr:to>
            </anchor>
          </commentPr>
        </mc:Choice>
        <mc:Fallback/>
      </mc:AlternateContent>
    </comment>
    <comment ref="D79" authorId="0">
      <text>
        <r>
          <rPr>
            <b val="true"/>
            <sz val="8"/>
            <color rgb="FF000000"/>
            <rFont val="Tahoma"/>
            <family val="0"/>
          </rPr>
          <t xml:space="preserve">DO NOT ENTER IN THIS COLUMN
CONTAINS FORMULAE
figures are picked up from the AP Columns 
AO (1-April) to AZ (12-March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3</xdr:colOff>
                <xdr:row>82</xdr:row>
                <xdr:rowOff>0</xdr:rowOff>
              </xdr:from>
              <xdr:to>
                <xdr:col>15</xdr:col>
                <xdr:colOff>49</xdr:colOff>
                <xdr:row>84</xdr:row>
                <xdr:rowOff>17</xdr:rowOff>
              </xdr:to>
            </anchor>
          </commentPr>
        </mc:Choice>
        <mc:Fallback/>
      </mc:AlternateContent>
    </comment>
    <comment ref="D80" authorId="0">
      <text>
        <r>
          <rPr>
            <b val="true"/>
            <sz val="8"/>
            <color rgb="FF000000"/>
            <rFont val="Tahoma"/>
            <family val="0"/>
          </rPr>
          <t xml:space="preserve">DO NOT ENTER IN THIS COLUMN
CONTAINS FORMULAE
figures are picked up from the AP Columns 
AO (1-April) to AZ (12-March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3</xdr:colOff>
                <xdr:row>82</xdr:row>
                <xdr:rowOff>0</xdr:rowOff>
              </xdr:from>
              <xdr:to>
                <xdr:col>15</xdr:col>
                <xdr:colOff>49</xdr:colOff>
                <xdr:row>84</xdr:row>
                <xdr:rowOff>3</xdr:rowOff>
              </xdr:to>
            </anchor>
          </commentPr>
        </mc:Choice>
        <mc:Fallback/>
      </mc:AlternateContent>
    </comment>
    <comment ref="D81" authorId="0">
      <text>
        <r>
          <rPr>
            <b val="true"/>
            <sz val="8"/>
            <color rgb="FF000000"/>
            <rFont val="Tahoma"/>
            <family val="0"/>
          </rPr>
          <t xml:space="preserve">DO NOT ENTER IN THIS COLUMN
CONTAINS FORMULAE
figures are picked up from the AP Columns 
AO (1-April) to AZ (12-March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3</xdr:colOff>
                <xdr:row>82</xdr:row>
                <xdr:rowOff>0</xdr:rowOff>
              </xdr:from>
              <xdr:to>
                <xdr:col>15</xdr:col>
                <xdr:colOff>49</xdr:colOff>
                <xdr:row>83</xdr:row>
                <xdr:rowOff>17</xdr:rowOff>
              </xdr:to>
            </anchor>
          </commentPr>
        </mc:Choice>
        <mc:Fallback/>
      </mc:AlternateContent>
    </comment>
    <comment ref="D83" authorId="0">
      <text>
        <r>
          <rPr>
            <b val="true"/>
            <sz val="8"/>
            <color rgb="FF000000"/>
            <rFont val="Tahoma"/>
            <family val="0"/>
          </rPr>
          <t xml:space="preserve">DO NOT ENTER IN THIS COLUMN
CONTAINS FORMULAE
figures are picked up from the AP Columns 
AO (1-April) to AZ (12-March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3</xdr:colOff>
                <xdr:row>86</xdr:row>
                <xdr:rowOff>17</xdr:rowOff>
              </xdr:from>
              <xdr:to>
                <xdr:col>15</xdr:col>
                <xdr:colOff>49</xdr:colOff>
                <xdr:row>89</xdr:row>
                <xdr:rowOff>3</xdr:rowOff>
              </xdr:to>
            </anchor>
          </commentPr>
        </mc:Choice>
        <mc:Fallback/>
      </mc:AlternateContent>
    </comment>
    <comment ref="D84" authorId="0">
      <text>
        <r>
          <rPr>
            <b val="true"/>
            <sz val="8"/>
            <color rgb="FF000000"/>
            <rFont val="Tahoma"/>
            <family val="0"/>
          </rPr>
          <t xml:space="preserve">DO NOT ENTER IN THIS COLUMN
CONTAINS FORMULAE
figures are picked up from the AP Columns 
AO (1-April) to AZ (12-March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3</xdr:colOff>
                <xdr:row>86</xdr:row>
                <xdr:rowOff>17</xdr:rowOff>
              </xdr:from>
              <xdr:to>
                <xdr:col>15</xdr:col>
                <xdr:colOff>49</xdr:colOff>
                <xdr:row>90</xdr:row>
                <xdr:rowOff>10</xdr:rowOff>
              </xdr:to>
            </anchor>
          </commentPr>
        </mc:Choice>
        <mc:Fallback/>
      </mc:AlternateContent>
    </comment>
    <comment ref="D85" authorId="0">
      <text>
        <r>
          <rPr>
            <b val="true"/>
            <sz val="8"/>
            <color rgb="FF000000"/>
            <rFont val="Tahoma"/>
            <family val="0"/>
          </rPr>
          <t xml:space="preserve">DO NOT ENTER IN THIS COLUMN
CONTAINS FORMULAE
figures are picked up from the AP Columns 
AO (1-April) to AZ (12-March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3</xdr:colOff>
                <xdr:row>86</xdr:row>
                <xdr:rowOff>17</xdr:rowOff>
              </xdr:from>
              <xdr:to>
                <xdr:col>15</xdr:col>
                <xdr:colOff>49</xdr:colOff>
                <xdr:row>90</xdr:row>
                <xdr:rowOff>14</xdr:rowOff>
              </xdr:to>
            </anchor>
          </commentPr>
        </mc:Choice>
        <mc:Fallback/>
      </mc:AlternateContent>
    </comment>
    <comment ref="D86" authorId="0">
      <text>
        <r>
          <rPr>
            <b val="true"/>
            <sz val="8"/>
            <color rgb="FF000000"/>
            <rFont val="Tahoma"/>
            <family val="0"/>
          </rPr>
          <t xml:space="preserve">DO NOT ENTER IN THIS COLUMN
CONTAINS FORMULAE
figures are picked up from the AP Columns 
AO (1-April) to AZ (12-March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3</xdr:colOff>
                <xdr:row>86</xdr:row>
                <xdr:rowOff>17</xdr:rowOff>
              </xdr:from>
              <xdr:to>
                <xdr:col>15</xdr:col>
                <xdr:colOff>49</xdr:colOff>
                <xdr:row>87</xdr:row>
                <xdr:rowOff>-11</xdr:rowOff>
              </xdr:to>
            </anchor>
          </commentPr>
        </mc:Choice>
        <mc:Fallback/>
      </mc:AlternateContent>
    </comment>
    <comment ref="D87" authorId="0">
      <text>
        <r>
          <rPr>
            <b val="true"/>
            <sz val="8"/>
            <color rgb="FF000000"/>
            <rFont val="Tahoma"/>
            <family val="0"/>
          </rPr>
          <t xml:space="preserve">DO NOT ENTER IN THIS COLUMN
CONTAINS FORMULAE
figures are picked up from the AP Columns 
AO (1-April) to AZ (12-March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3</xdr:colOff>
                <xdr:row>87</xdr:row>
                <xdr:rowOff>0</xdr:rowOff>
              </xdr:from>
              <xdr:to>
                <xdr:col>15</xdr:col>
                <xdr:colOff>49</xdr:colOff>
                <xdr:row>88</xdr:row>
                <xdr:rowOff>-15</xdr:rowOff>
              </xdr:to>
            </anchor>
          </commentPr>
        </mc:Choice>
        <mc:Fallback/>
      </mc:AlternateContent>
    </comment>
    <comment ref="D88" authorId="0">
      <text>
        <r>
          <rPr>
            <b val="true"/>
            <sz val="8"/>
            <color rgb="FF000000"/>
            <rFont val="Tahoma"/>
            <family val="0"/>
          </rPr>
          <t xml:space="preserve">DO NOT ENTER IN THIS COLUMN
CONTAINS FORMULAE
figures are picked up from the AP Columns 
AO (1-April) to AZ (12-March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3</xdr:colOff>
                <xdr:row>87</xdr:row>
                <xdr:rowOff>2</xdr:rowOff>
              </xdr:from>
              <xdr:to>
                <xdr:col>15</xdr:col>
                <xdr:colOff>49</xdr:colOff>
                <xdr:row>90</xdr:row>
                <xdr:rowOff>9</xdr:rowOff>
              </xdr:to>
            </anchor>
          </commentPr>
        </mc:Choice>
        <mc:Fallback/>
      </mc:AlternateContent>
    </comment>
    <comment ref="D89" authorId="0">
      <text>
        <r>
          <rPr>
            <b val="true"/>
            <sz val="8"/>
            <color rgb="FF000000"/>
            <rFont val="Tahoma"/>
            <family val="0"/>
          </rPr>
          <t xml:space="preserve">DO NOT ENTER IN THIS COLUMN
CONTAINS FORMULAE
figures are picked up from the AP Columns 
AO (1-April) to AZ (12-March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3</xdr:colOff>
                <xdr:row>90</xdr:row>
                <xdr:rowOff>17</xdr:rowOff>
              </xdr:from>
              <xdr:to>
                <xdr:col>15</xdr:col>
                <xdr:colOff>49</xdr:colOff>
                <xdr:row>91</xdr:row>
                <xdr:rowOff>12</xdr:rowOff>
              </xdr:to>
            </anchor>
          </commentPr>
        </mc:Choice>
        <mc:Fallback/>
      </mc:AlternateContent>
    </comment>
    <comment ref="D90" authorId="0">
      <text>
        <r>
          <rPr>
            <b val="true"/>
            <sz val="8"/>
            <color rgb="FF000000"/>
            <rFont val="Tahoma"/>
            <family val="0"/>
          </rPr>
          <t xml:space="preserve">DO NOT ENTER IN THIS COLUMN
CONTAINS FORMULAE
figures are picked up from the AP Columns 
AO (1-April) to AZ (12-March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3</xdr:colOff>
                <xdr:row>90</xdr:row>
                <xdr:rowOff>51</xdr:rowOff>
              </xdr:from>
              <xdr:to>
                <xdr:col>15</xdr:col>
                <xdr:colOff>49</xdr:colOff>
                <xdr:row>95</xdr:row>
                <xdr:rowOff>13</xdr:rowOff>
              </xdr:to>
            </anchor>
          </commentPr>
        </mc:Choice>
        <mc:Fallback/>
      </mc:AlternateContent>
    </comment>
    <comment ref="D92" authorId="0">
      <text>
        <r>
          <rPr>
            <b val="true"/>
            <sz val="8"/>
            <color rgb="FF000000"/>
            <rFont val="Tahoma"/>
            <family val="0"/>
          </rPr>
          <t xml:space="preserve">DO NOT ENTER IN THIS COLUMN
CONTAINS FORMULAE
figures are picked up from the AP Columns 
AO (1-April) to AZ (12-March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3</xdr:colOff>
                <xdr:row>90</xdr:row>
                <xdr:rowOff>51</xdr:rowOff>
              </xdr:from>
              <xdr:to>
                <xdr:col>15</xdr:col>
                <xdr:colOff>49</xdr:colOff>
                <xdr:row>92</xdr:row>
                <xdr:rowOff>9</xdr:rowOff>
              </xdr:to>
            </anchor>
          </commentPr>
        </mc:Choice>
        <mc:Fallback/>
      </mc:AlternateContent>
    </comment>
    <comment ref="D93" authorId="0">
      <text>
        <r>
          <rPr>
            <b val="true"/>
            <sz val="8"/>
            <color rgb="FF000000"/>
            <rFont val="Tahoma"/>
            <family val="0"/>
          </rPr>
          <t xml:space="preserve">DO NOT ENTER IN THIS COLUMN
CONTAINS FORMULAE
figures are picked up from the AP Columns 
AO (1-April) to AZ (12-March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3</xdr:colOff>
                <xdr:row>90</xdr:row>
                <xdr:rowOff>51</xdr:rowOff>
              </xdr:from>
              <xdr:to>
                <xdr:col>15</xdr:col>
                <xdr:colOff>49</xdr:colOff>
                <xdr:row>93</xdr:row>
                <xdr:rowOff>5</xdr:rowOff>
              </xdr:to>
            </anchor>
          </commentPr>
        </mc:Choice>
        <mc:Fallback/>
      </mc:AlternateContent>
    </comment>
    <comment ref="D94" authorId="0">
      <text>
        <r>
          <rPr>
            <b val="true"/>
            <sz val="8"/>
            <color rgb="FF000000"/>
            <rFont val="Tahoma"/>
            <family val="0"/>
          </rPr>
          <t xml:space="preserve">DO NOT ENTER IN THIS COLUMN
CONTAINS FORMULAE
figures are picked up from the AP Columns 
AO (1-April) to AZ (12-March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3</xdr:colOff>
                <xdr:row>90</xdr:row>
                <xdr:rowOff>51</xdr:rowOff>
              </xdr:from>
              <xdr:to>
                <xdr:col>15</xdr:col>
                <xdr:colOff>49</xdr:colOff>
                <xdr:row>93</xdr:row>
                <xdr:rowOff>1</xdr:rowOff>
              </xdr:to>
            </anchor>
          </commentPr>
        </mc:Choice>
        <mc:Fallback/>
      </mc:AlternateContent>
    </comment>
    <comment ref="D95" authorId="0">
      <text>
        <r>
          <rPr>
            <b val="true"/>
            <sz val="8"/>
            <color rgb="FF000000"/>
            <rFont val="Tahoma"/>
            <family val="0"/>
          </rPr>
          <t xml:space="preserve">DO NOT ENTER IN THIS COLUMN
CONTAINS FORMULAE
figures are picked up from the AP Columns 
AO (1-April) to AZ (12-March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3</xdr:colOff>
                <xdr:row>95</xdr:row>
                <xdr:rowOff>2</xdr:rowOff>
              </xdr:from>
              <xdr:to>
                <xdr:col>15</xdr:col>
                <xdr:colOff>49</xdr:colOff>
                <xdr:row>97</xdr:row>
                <xdr:rowOff>9</xdr:rowOff>
              </xdr:to>
            </anchor>
          </commentPr>
        </mc:Choice>
        <mc:Fallback/>
      </mc:AlternateContent>
    </comment>
    <comment ref="D96" authorId="0">
      <text>
        <r>
          <rPr>
            <b val="true"/>
            <sz val="8"/>
            <color rgb="FF000000"/>
            <rFont val="Tahoma"/>
            <family val="0"/>
          </rPr>
          <t xml:space="preserve">DO NOT ENTER IN THIS COLUMN
CONTAINS FORMULAE
figures are picked up from the AP Columns 
AO (1-April) to AZ (12-March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3</xdr:colOff>
                <xdr:row>96</xdr:row>
                <xdr:rowOff>2</xdr:rowOff>
              </xdr:from>
              <xdr:to>
                <xdr:col>15</xdr:col>
                <xdr:colOff>49</xdr:colOff>
                <xdr:row>101</xdr:row>
                <xdr:rowOff>29</xdr:rowOff>
              </xdr:to>
            </anchor>
          </commentPr>
        </mc:Choice>
        <mc:Fallback/>
      </mc:AlternateContent>
    </comment>
    <comment ref="D98" authorId="0">
      <text>
        <r>
          <rPr>
            <b val="true"/>
            <sz val="8"/>
            <color rgb="FF000000"/>
            <rFont val="Tahoma"/>
            <family val="0"/>
          </rPr>
          <t xml:space="preserve">DO NOT ENTER IN THIS COLUMN
CONTAINS FORMULAE
figures are picked up from the AP Columns 
AO (1-April) to AZ (12-March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3</xdr:colOff>
                <xdr:row>98</xdr:row>
                <xdr:rowOff>0</xdr:rowOff>
              </xdr:from>
              <xdr:to>
                <xdr:col>15</xdr:col>
                <xdr:colOff>49</xdr:colOff>
                <xdr:row>104</xdr:row>
                <xdr:rowOff>22</xdr:rowOff>
              </xdr:to>
            </anchor>
          </commentPr>
        </mc:Choice>
        <mc:Fallback/>
      </mc:AlternateContent>
    </comment>
    <comment ref="D99" authorId="0">
      <text>
        <r>
          <rPr>
            <b val="true"/>
            <sz val="8"/>
            <color rgb="FF000000"/>
            <rFont val="Tahoma"/>
            <family val="0"/>
          </rPr>
          <t xml:space="preserve">DO NOT ENTER IN THIS COLUMN
CONTAINS FORMULAE
figures are picked up from the AP Columns 
AO (1-April) to AZ (12-March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3</xdr:colOff>
                <xdr:row>98</xdr:row>
                <xdr:rowOff>0</xdr:rowOff>
              </xdr:from>
              <xdr:to>
                <xdr:col>15</xdr:col>
                <xdr:colOff>49</xdr:colOff>
                <xdr:row>101</xdr:row>
                <xdr:rowOff>32</xdr:rowOff>
              </xdr:to>
            </anchor>
          </commentPr>
        </mc:Choice>
        <mc:Fallback/>
      </mc:AlternateContent>
    </comment>
    <comment ref="D100" authorId="0">
      <text>
        <r>
          <rPr>
            <b val="true"/>
            <sz val="8"/>
            <color rgb="FF000000"/>
            <rFont val="Tahoma"/>
            <family val="0"/>
          </rPr>
          <t xml:space="preserve">DO NOT ENTER IN THIS COLUMN
CONTAINS FORMULAE
figures are picked up from the AP Columns 
AO (1-April) to AZ (12-March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3</xdr:colOff>
                <xdr:row>98</xdr:row>
                <xdr:rowOff>0</xdr:rowOff>
              </xdr:from>
              <xdr:to>
                <xdr:col>15</xdr:col>
                <xdr:colOff>49</xdr:colOff>
                <xdr:row>101</xdr:row>
                <xdr:rowOff>32</xdr:rowOff>
              </xdr:to>
            </anchor>
          </commentPr>
        </mc:Choice>
        <mc:Fallback/>
      </mc:AlternateContent>
    </comment>
    <comment ref="D101" authorId="0">
      <text>
        <r>
          <rPr>
            <b val="true"/>
            <sz val="8"/>
            <color rgb="FF000000"/>
            <rFont val="Tahoma"/>
            <family val="0"/>
          </rPr>
          <t xml:space="preserve">DO NOT ENTER IN THIS COLUMN
CONTAINS FORMULAE
figures are picked up from the AP Columns 
AO (1-April) to AZ (12-March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3</xdr:colOff>
                <xdr:row>101</xdr:row>
                <xdr:rowOff>2</xdr:rowOff>
              </xdr:from>
              <xdr:to>
                <xdr:col>15</xdr:col>
                <xdr:colOff>49</xdr:colOff>
                <xdr:row>104</xdr:row>
                <xdr:rowOff>14</xdr:rowOff>
              </xdr:to>
            </anchor>
          </commentPr>
        </mc:Choice>
        <mc:Fallback/>
      </mc:AlternateContent>
    </comment>
    <comment ref="D102" authorId="0">
      <text>
        <r>
          <rPr>
            <b val="true"/>
            <sz val="8"/>
            <color rgb="FF000000"/>
            <rFont val="Tahoma"/>
            <family val="0"/>
          </rPr>
          <t xml:space="preserve">DO NOT ENTER IN THIS COLUMN
CONTAINS FORMULAE
figures are picked up from the AP Columns 
AO (1-April) to AZ (12-March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3</xdr:colOff>
                <xdr:row>101</xdr:row>
                <xdr:rowOff>19</xdr:rowOff>
              </xdr:from>
              <xdr:to>
                <xdr:col>15</xdr:col>
                <xdr:colOff>49</xdr:colOff>
                <xdr:row>105</xdr:row>
                <xdr:rowOff>1</xdr:rowOff>
              </xdr:to>
            </anchor>
          </commentPr>
        </mc:Choice>
        <mc:Fallback/>
      </mc:AlternateContent>
    </comment>
    <comment ref="D104" authorId="0">
      <text>
        <r>
          <rPr>
            <b val="true"/>
            <sz val="8"/>
            <color rgb="FF000000"/>
            <rFont val="Tahoma"/>
            <family val="0"/>
          </rPr>
          <t xml:space="preserve">DO NOT ENTER IN THIS COLUMN
CONTAINS FORMULAE
figures are picked up from the AP Columns 
AO (1-April) to AZ (12-March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3</xdr:colOff>
                <xdr:row>103</xdr:row>
                <xdr:rowOff>0</xdr:rowOff>
              </xdr:from>
              <xdr:to>
                <xdr:col>15</xdr:col>
                <xdr:colOff>49</xdr:colOff>
                <xdr:row>104</xdr:row>
                <xdr:rowOff>12</xdr:rowOff>
              </xdr:to>
            </anchor>
          </commentPr>
        </mc:Choice>
        <mc:Fallback/>
      </mc:AlternateContent>
    </comment>
    <comment ref="D105" authorId="0">
      <text>
        <r>
          <rPr>
            <b val="true"/>
            <sz val="8"/>
            <color rgb="FF000000"/>
            <rFont val="Tahoma"/>
            <family val="0"/>
          </rPr>
          <t xml:space="preserve">DO NOT ENTER IN THIS COLUMN
CONTAINS FORMULAE
figures are picked up from the AP Columns 
AO (1-April) to AZ (12-March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3</xdr:colOff>
                <xdr:row>103</xdr:row>
                <xdr:rowOff>0</xdr:rowOff>
              </xdr:from>
              <xdr:to>
                <xdr:col>15</xdr:col>
                <xdr:colOff>49</xdr:colOff>
                <xdr:row>104</xdr:row>
                <xdr:rowOff>1</xdr:rowOff>
              </xdr:to>
            </anchor>
          </commentPr>
        </mc:Choice>
        <mc:Fallback/>
      </mc:AlternateContent>
    </comment>
    <comment ref="D106" authorId="0">
      <text>
        <r>
          <rPr>
            <b val="true"/>
            <sz val="8"/>
            <color rgb="FF000000"/>
            <rFont val="Tahoma"/>
            <family val="0"/>
          </rPr>
          <t xml:space="preserve">DO NOT ENTER IN THIS COLUMN
CONTAINS FORMULAE
figures are picked up from the AP Columns 
AO (1-April) to AZ (12-March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3</xdr:colOff>
                <xdr:row>103</xdr:row>
                <xdr:rowOff>0</xdr:rowOff>
              </xdr:from>
              <xdr:to>
                <xdr:col>15</xdr:col>
                <xdr:colOff>49</xdr:colOff>
                <xdr:row>104</xdr:row>
                <xdr:rowOff>10</xdr:rowOff>
              </xdr:to>
            </anchor>
          </commentPr>
        </mc:Choice>
        <mc:Fallback/>
      </mc:AlternateContent>
    </comment>
    <comment ref="D107" authorId="0">
      <text>
        <r>
          <rPr>
            <b val="true"/>
            <sz val="8"/>
            <color rgb="FF000000"/>
            <rFont val="Tahoma"/>
            <family val="0"/>
          </rPr>
          <t xml:space="preserve">DO NOT ENTER IN THIS COLUMN
CONTAINS FORMULAE
figures are picked up from the AP Columns 
AO (1-April) to AZ (12-March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3</xdr:colOff>
                <xdr:row>105</xdr:row>
                <xdr:rowOff>2</xdr:rowOff>
              </xdr:from>
              <xdr:to>
                <xdr:col>15</xdr:col>
                <xdr:colOff>49</xdr:colOff>
                <xdr:row>110</xdr:row>
                <xdr:rowOff>13</xdr:rowOff>
              </xdr:to>
            </anchor>
          </commentPr>
        </mc:Choice>
        <mc:Fallback/>
      </mc:AlternateContent>
    </comment>
    <comment ref="D108" authorId="0">
      <text>
        <r>
          <rPr>
            <b val="true"/>
            <sz val="8"/>
            <color rgb="FF000000"/>
            <rFont val="Tahoma"/>
            <family val="0"/>
          </rPr>
          <t xml:space="preserve">DO NOT ENTER IN THIS COLUMN
CONTAINS FORMULAE
figures are picked up from the AP Columns 
AO (1-April) to AZ (12-March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3</xdr:colOff>
                <xdr:row>106</xdr:row>
                <xdr:rowOff>0</xdr:rowOff>
              </xdr:from>
              <xdr:to>
                <xdr:col>15</xdr:col>
                <xdr:colOff>49</xdr:colOff>
                <xdr:row>108</xdr:row>
                <xdr:rowOff>20</xdr:rowOff>
              </xdr:to>
            </anchor>
          </commentPr>
        </mc:Choice>
        <mc:Fallback/>
      </mc:AlternateContent>
    </comment>
    <comment ref="D109" authorId="0">
      <text>
        <r>
          <rPr>
            <b val="true"/>
            <sz val="8"/>
            <color rgb="FF000000"/>
            <rFont val="Tahoma"/>
            <family val="0"/>
          </rPr>
          <t xml:space="preserve">DO NOT ENTER IN THIS COLUMN
CONTAINS FORMULAE
figures are picked up from the AP Columns 
AO (1-April) to AZ (12-March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3</xdr:colOff>
                <xdr:row>106</xdr:row>
                <xdr:rowOff>0</xdr:rowOff>
              </xdr:from>
              <xdr:to>
                <xdr:col>15</xdr:col>
                <xdr:colOff>49</xdr:colOff>
                <xdr:row>108</xdr:row>
                <xdr:rowOff>24</xdr:rowOff>
              </xdr:to>
            </anchor>
          </commentPr>
        </mc:Choice>
        <mc:Fallback/>
      </mc:AlternateContent>
    </comment>
    <comment ref="D110" authorId="0">
      <text>
        <r>
          <rPr>
            <b val="true"/>
            <sz val="8"/>
            <color rgb="FF000000"/>
            <rFont val="Tahoma"/>
            <family val="0"/>
          </rPr>
          <t xml:space="preserve">DO NOT ENTER IN THIS COLUMN
CONTAINS FORMULAE
figures are picked up from the AP Columns 
AO (1-April) to AZ (12-March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3</xdr:colOff>
                <xdr:row>106</xdr:row>
                <xdr:rowOff>0</xdr:rowOff>
              </xdr:from>
              <xdr:to>
                <xdr:col>15</xdr:col>
                <xdr:colOff>49</xdr:colOff>
                <xdr:row>108</xdr:row>
                <xdr:rowOff>24</xdr:rowOff>
              </xdr:to>
            </anchor>
          </commentPr>
        </mc:Choice>
        <mc:Fallback/>
      </mc:AlternateContent>
    </comment>
    <comment ref="D111" authorId="0">
      <text>
        <r>
          <rPr>
            <b val="true"/>
            <sz val="8"/>
            <color rgb="FF000000"/>
            <rFont val="Tahoma"/>
            <family val="0"/>
          </rPr>
          <t xml:space="preserve">DO NOT ENTER IN THIS COLUMN
CONTAINS FORMULAE
figures are picked up from the AP Columns 
AO (1-April) to AZ (12-March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3</xdr:colOff>
                <xdr:row>108</xdr:row>
                <xdr:rowOff>19</xdr:rowOff>
              </xdr:from>
              <xdr:to>
                <xdr:col>15</xdr:col>
                <xdr:colOff>49</xdr:colOff>
                <xdr:row>110</xdr:row>
                <xdr:rowOff>3</xdr:rowOff>
              </xdr:to>
            </anchor>
          </commentPr>
        </mc:Choice>
        <mc:Fallback/>
      </mc:AlternateContent>
    </comment>
    <comment ref="D112" authorId="0">
      <text>
        <r>
          <rPr>
            <b val="true"/>
            <sz val="8"/>
            <color rgb="FF000000"/>
            <rFont val="Tahoma"/>
            <family val="0"/>
          </rPr>
          <t xml:space="preserve">DO NOT ENTER IN THIS COLUMN
CONTAINS FORMULAE
figures are picked up from the AP Columns 
AO (1-April) to AZ (12-March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3</xdr:colOff>
                <xdr:row>109</xdr:row>
                <xdr:rowOff>2</xdr:rowOff>
              </xdr:from>
              <xdr:to>
                <xdr:col>15</xdr:col>
                <xdr:colOff>49</xdr:colOff>
                <xdr:row>115</xdr:row>
                <xdr:rowOff>10</xdr:rowOff>
              </xdr:to>
            </anchor>
          </commentPr>
        </mc:Choice>
        <mc:Fallback/>
      </mc:AlternateContent>
    </comment>
    <comment ref="D113" authorId="0">
      <text>
        <r>
          <rPr>
            <b val="true"/>
            <sz val="8"/>
            <color rgb="FF000000"/>
            <rFont val="Tahoma"/>
            <family val="0"/>
          </rPr>
          <t xml:space="preserve">DO NOT ENTER IN THIS COLUMN
CONTAINS FORMULAE
figures are picked up from the AP Columns 
AO (1-April) to AZ (12-March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3</xdr:colOff>
                <xdr:row>110</xdr:row>
                <xdr:rowOff>0</xdr:rowOff>
              </xdr:from>
              <xdr:to>
                <xdr:col>15</xdr:col>
                <xdr:colOff>49</xdr:colOff>
                <xdr:row>115</xdr:row>
                <xdr:rowOff>15</xdr:rowOff>
              </xdr:to>
            </anchor>
          </commentPr>
        </mc:Choice>
        <mc:Fallback/>
      </mc:AlternateContent>
    </comment>
    <comment ref="D114" authorId="0">
      <text>
        <r>
          <rPr>
            <b val="true"/>
            <sz val="8"/>
            <color rgb="FF000000"/>
            <rFont val="Tahoma"/>
            <family val="0"/>
          </rPr>
          <t xml:space="preserve">DO NOT ENTER IN THIS COLUMN
CONTAINS FORMULAE
figures are picked up from the AP Columns 
AO (1-April) to AZ (12-March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3</xdr:colOff>
                <xdr:row>110</xdr:row>
                <xdr:rowOff>0</xdr:rowOff>
              </xdr:from>
              <xdr:to>
                <xdr:col>15</xdr:col>
                <xdr:colOff>51</xdr:colOff>
                <xdr:row>114</xdr:row>
                <xdr:rowOff>7</xdr:rowOff>
              </xdr:to>
            </anchor>
          </commentPr>
        </mc:Choice>
        <mc:Fallback/>
      </mc:AlternateContent>
    </comment>
    <comment ref="D115" authorId="0">
      <text>
        <r>
          <rPr>
            <b val="true"/>
            <sz val="8"/>
            <color rgb="FF000000"/>
            <rFont val="Tahoma"/>
            <family val="0"/>
          </rPr>
          <t xml:space="preserve">DO NOT ENTER IN THIS COLUMN
CONTAINS FORMULAE
figures are picked up from the AP Columns 
AO (1-April) to AZ (12-March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3</xdr:colOff>
                <xdr:row>110</xdr:row>
                <xdr:rowOff>0</xdr:rowOff>
              </xdr:from>
              <xdr:to>
                <xdr:col>15</xdr:col>
                <xdr:colOff>51</xdr:colOff>
                <xdr:row>114</xdr:row>
                <xdr:rowOff>7</xdr:rowOff>
              </xdr:to>
            </anchor>
          </commentPr>
        </mc:Choice>
        <mc:Fallback/>
      </mc:AlternateContent>
    </comment>
    <comment ref="D116" authorId="0">
      <text>
        <r>
          <rPr>
            <b val="true"/>
            <sz val="8"/>
            <color rgb="FF000000"/>
            <rFont val="Tahoma"/>
            <family val="0"/>
          </rPr>
          <t xml:space="preserve">DO NOT ENTER IN THIS COLUMN
CONTAINS FORMULAE
figures are picked up from the AP Columns 
AO (1-April) to AZ (12-March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3</xdr:colOff>
                <xdr:row>113</xdr:row>
                <xdr:rowOff>15</xdr:rowOff>
              </xdr:from>
              <xdr:to>
                <xdr:col>15</xdr:col>
                <xdr:colOff>51</xdr:colOff>
                <xdr:row>118</xdr:row>
                <xdr:rowOff>5</xdr:rowOff>
              </xdr:to>
            </anchor>
          </commentPr>
        </mc:Choice>
        <mc:Fallback/>
      </mc:AlternateContent>
    </comment>
    <comment ref="D117" authorId="0">
      <text>
        <r>
          <rPr>
            <b val="true"/>
            <sz val="8"/>
            <color rgb="FF000000"/>
            <rFont val="Tahoma"/>
            <family val="0"/>
          </rPr>
          <t xml:space="preserve">DO NOT ENTER IN THIS COLUMN
CONTAINS FORMULAE
figures are picked up from the AP Columns 
AO (1-April) to AZ (12-March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3</xdr:colOff>
                <xdr:row>114</xdr:row>
                <xdr:rowOff>15</xdr:rowOff>
              </xdr:from>
              <xdr:to>
                <xdr:col>15</xdr:col>
                <xdr:colOff>51</xdr:colOff>
                <xdr:row>119</xdr:row>
                <xdr:rowOff>12</xdr:rowOff>
              </xdr:to>
            </anchor>
          </commentPr>
        </mc:Choice>
        <mc:Fallback/>
      </mc:AlternateContent>
    </comment>
    <comment ref="D118" authorId="0">
      <text>
        <r>
          <rPr>
            <b val="true"/>
            <sz val="8"/>
            <color rgb="FF000000"/>
            <rFont val="Tahoma"/>
            <family val="0"/>
          </rPr>
          <t xml:space="preserve">DO NOT ENTER IN THIS COLUMN
CONTAINS FORMULAE
figures are picked up from the AP Columns 
AO (1-April) to AZ (12-March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3</xdr:colOff>
                <xdr:row>115</xdr:row>
                <xdr:rowOff>15</xdr:rowOff>
              </xdr:from>
              <xdr:to>
                <xdr:col>15</xdr:col>
                <xdr:colOff>51</xdr:colOff>
                <xdr:row>119</xdr:row>
                <xdr:rowOff>1</xdr:rowOff>
              </xdr:to>
            </anchor>
          </commentPr>
        </mc:Choice>
        <mc:Fallback/>
      </mc:AlternateContent>
    </comment>
    <comment ref="D119" authorId="0">
      <text>
        <r>
          <rPr>
            <b val="true"/>
            <sz val="8"/>
            <color rgb="FF000000"/>
            <rFont val="Tahoma"/>
            <family val="0"/>
          </rPr>
          <t xml:space="preserve">DO NOT ENTER IN THIS COLUMN
CONTAINS FORMULAE
figures are picked up from the AP Columns 
AO (1-April) to AZ (12-March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3</xdr:colOff>
                <xdr:row>117</xdr:row>
                <xdr:rowOff>11</xdr:rowOff>
              </xdr:from>
              <xdr:to>
                <xdr:col>15</xdr:col>
                <xdr:colOff>51</xdr:colOff>
                <xdr:row>122</xdr:row>
                <xdr:rowOff>2</xdr:rowOff>
              </xdr:to>
            </anchor>
          </commentPr>
        </mc:Choice>
        <mc:Fallback/>
      </mc:AlternateContent>
    </comment>
    <comment ref="D120" authorId="0">
      <text>
        <r>
          <rPr>
            <b val="true"/>
            <sz val="8"/>
            <color rgb="FF000000"/>
            <rFont val="Tahoma"/>
            <family val="0"/>
          </rPr>
          <t xml:space="preserve">DO NOT ENTER IN THIS COLUMN
CONTAINS FORMULAE
figures are picked up from the AP Columns 
AO (1-April) to AZ (12-March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3</xdr:colOff>
                <xdr:row>118</xdr:row>
                <xdr:rowOff>11</xdr:rowOff>
              </xdr:from>
              <xdr:to>
                <xdr:col>15</xdr:col>
                <xdr:colOff>51</xdr:colOff>
                <xdr:row>123</xdr:row>
                <xdr:rowOff>1</xdr:rowOff>
              </xdr:to>
            </anchor>
          </commentPr>
        </mc:Choice>
        <mc:Fallback/>
      </mc:AlternateContent>
    </comment>
    <comment ref="D121" authorId="0">
      <text>
        <r>
          <rPr>
            <b val="true"/>
            <sz val="8"/>
            <color rgb="FF000000"/>
            <rFont val="Tahoma"/>
            <family val="0"/>
          </rPr>
          <t xml:space="preserve">DO NOT ENTER IN THIS COLUMN
CONTAINS FORMULAE
figures are picked up from the AP Columns 
AO (1-April) to AZ (12-March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3</xdr:colOff>
                <xdr:row>119</xdr:row>
                <xdr:rowOff>11</xdr:rowOff>
              </xdr:from>
              <xdr:to>
                <xdr:col>15</xdr:col>
                <xdr:colOff>51</xdr:colOff>
                <xdr:row>124</xdr:row>
                <xdr:rowOff>2</xdr:rowOff>
              </xdr:to>
            </anchor>
          </commentPr>
        </mc:Choice>
        <mc:Fallback/>
      </mc:AlternateContent>
    </comment>
    <comment ref="D122" authorId="0">
      <text>
        <r>
          <rPr>
            <b val="true"/>
            <sz val="8"/>
            <color rgb="FF000000"/>
            <rFont val="Tahoma"/>
            <family val="0"/>
          </rPr>
          <t xml:space="preserve">DO NOT ENTER IN THIS COLUMN
CONTAINS FORMULAE
figures are picked up from the AP Columns 
AO (1-April) to AZ (12-March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3</xdr:colOff>
                <xdr:row>120</xdr:row>
                <xdr:rowOff>11</xdr:rowOff>
              </xdr:from>
              <xdr:to>
                <xdr:col>15</xdr:col>
                <xdr:colOff>51</xdr:colOff>
                <xdr:row>125</xdr:row>
                <xdr:rowOff>2</xdr:rowOff>
              </xdr:to>
            </anchor>
          </commentPr>
        </mc:Choice>
        <mc:Fallback/>
      </mc:AlternateContent>
    </comment>
    <comment ref="D123" authorId="0">
      <text>
        <r>
          <rPr>
            <b val="true"/>
            <sz val="8"/>
            <color rgb="FF000000"/>
            <rFont val="Tahoma"/>
            <family val="0"/>
          </rPr>
          <t xml:space="preserve">DO NOT ENTER IN THIS COLUMN
CONTAINS FORMULAE
figures are picked up from the AP Columns 
AO (1-April) to AZ (12-March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3</xdr:colOff>
                <xdr:row>121</xdr:row>
                <xdr:rowOff>11</xdr:rowOff>
              </xdr:from>
              <xdr:to>
                <xdr:col>15</xdr:col>
                <xdr:colOff>51</xdr:colOff>
                <xdr:row>126</xdr:row>
                <xdr:rowOff>1</xdr:rowOff>
              </xdr:to>
            </anchor>
          </commentPr>
        </mc:Choice>
        <mc:Fallback/>
      </mc:AlternateContent>
    </comment>
    <comment ref="D124" authorId="0">
      <text>
        <r>
          <rPr>
            <b val="true"/>
            <sz val="8"/>
            <color rgb="FF000000"/>
            <rFont val="Tahoma"/>
            <family val="0"/>
          </rPr>
          <t xml:space="preserve">DO NOT ENTER IN THIS COLUMN
CONTAINS FORMULAE
figures are picked up from the AP Columns 
AO (1-April) to AZ (12-March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3</xdr:colOff>
                <xdr:row>122</xdr:row>
                <xdr:rowOff>11</xdr:rowOff>
              </xdr:from>
              <xdr:to>
                <xdr:col>15</xdr:col>
                <xdr:colOff>51</xdr:colOff>
                <xdr:row>127</xdr:row>
                <xdr:rowOff>1</xdr:rowOff>
              </xdr:to>
            </anchor>
          </commentPr>
        </mc:Choice>
        <mc:Fallback/>
      </mc:AlternateContent>
    </comment>
    <comment ref="D125" authorId="0">
      <text>
        <r>
          <rPr>
            <b val="true"/>
            <sz val="8"/>
            <color rgb="FF000000"/>
            <rFont val="Tahoma"/>
            <family val="0"/>
          </rPr>
          <t xml:space="preserve">DO NOT ENTER IN THIS COLUMN
CONTAINS FORMULAE
figures are picked up from the AP Columns 
AO (1-April) to AZ (12-March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3</xdr:colOff>
                <xdr:row>123</xdr:row>
                <xdr:rowOff>11</xdr:rowOff>
              </xdr:from>
              <xdr:to>
                <xdr:col>15</xdr:col>
                <xdr:colOff>51</xdr:colOff>
                <xdr:row>128</xdr:row>
                <xdr:rowOff>1</xdr:rowOff>
              </xdr:to>
            </anchor>
          </commentPr>
        </mc:Choice>
        <mc:Fallback/>
      </mc:AlternateContent>
    </comment>
    <comment ref="D126" authorId="0">
      <text>
        <r>
          <rPr>
            <b val="true"/>
            <sz val="8"/>
            <color rgb="FF000000"/>
            <rFont val="Tahoma"/>
            <family val="0"/>
          </rPr>
          <t xml:space="preserve">DO NOT ENTER IN THIS COLUMN
CONTAINS FORMULAE
figures are picked up from the AP Columns 
AO (1-April) to AZ (12-March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3</xdr:colOff>
                <xdr:row>124</xdr:row>
                <xdr:rowOff>11</xdr:rowOff>
              </xdr:from>
              <xdr:to>
                <xdr:col>15</xdr:col>
                <xdr:colOff>51</xdr:colOff>
                <xdr:row>129</xdr:row>
                <xdr:rowOff>1</xdr:rowOff>
              </xdr:to>
            </anchor>
          </commentPr>
        </mc:Choice>
        <mc:Fallback/>
      </mc:AlternateContent>
    </comment>
    <comment ref="D127" authorId="0">
      <text>
        <r>
          <rPr>
            <b val="true"/>
            <sz val="8"/>
            <color rgb="FF000000"/>
            <rFont val="Tahoma"/>
            <family val="0"/>
          </rPr>
          <t xml:space="preserve">DO NOT ENTER IN THIS COLUMN
CONTAINS FORMULAE
figures are picked up from the AP Columns 
AO (1-April) to AZ (12-March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3</xdr:colOff>
                <xdr:row>125</xdr:row>
                <xdr:rowOff>11</xdr:rowOff>
              </xdr:from>
              <xdr:to>
                <xdr:col>15</xdr:col>
                <xdr:colOff>51</xdr:colOff>
                <xdr:row>130</xdr:row>
                <xdr:rowOff>1</xdr:rowOff>
              </xdr:to>
            </anchor>
          </commentPr>
        </mc:Choice>
        <mc:Fallback/>
      </mc:AlternateContent>
    </comment>
    <comment ref="D128" authorId="0">
      <text>
        <r>
          <rPr>
            <b val="true"/>
            <sz val="8"/>
            <color rgb="FF000000"/>
            <rFont val="Tahoma"/>
            <family val="0"/>
          </rPr>
          <t xml:space="preserve">DO NOT ENTER IN THIS COLUMN
CONTAINS FORMULAE
figures are picked up from the AP Columns 
AO (1-April) to AZ (12-March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3</xdr:colOff>
                <xdr:row>126</xdr:row>
                <xdr:rowOff>11</xdr:rowOff>
              </xdr:from>
              <xdr:to>
                <xdr:col>15</xdr:col>
                <xdr:colOff>51</xdr:colOff>
                <xdr:row>131</xdr:row>
                <xdr:rowOff>1</xdr:rowOff>
              </xdr:to>
            </anchor>
          </commentPr>
        </mc:Choice>
        <mc:Fallback/>
      </mc:AlternateContent>
    </comment>
    <comment ref="D129" authorId="0">
      <text>
        <r>
          <rPr>
            <b val="true"/>
            <sz val="8"/>
            <color rgb="FF000000"/>
            <rFont val="Tahoma"/>
            <family val="0"/>
          </rPr>
          <t xml:space="preserve">DO NOT ENTER IN THIS COLUMN
CONTAINS FORMULAE
figures are picked up from the AP Columns 
AO (1-April) to AZ (12-March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3</xdr:colOff>
                <xdr:row>127</xdr:row>
                <xdr:rowOff>11</xdr:rowOff>
              </xdr:from>
              <xdr:to>
                <xdr:col>15</xdr:col>
                <xdr:colOff>51</xdr:colOff>
                <xdr:row>132</xdr:row>
                <xdr:rowOff>1</xdr:rowOff>
              </xdr:to>
            </anchor>
          </commentPr>
        </mc:Choice>
        <mc:Fallback/>
      </mc:AlternateContent>
    </comment>
    <comment ref="D130" authorId="0">
      <text>
        <r>
          <rPr>
            <b val="true"/>
            <sz val="8"/>
            <color rgb="FF000000"/>
            <rFont val="Tahoma"/>
            <family val="0"/>
          </rPr>
          <t xml:space="preserve">DO NOT ENTER IN THIS COLUMN
CONTAINS FORMULAE
figures are picked up from the AP Columns 
AO (1-April) to AZ (12-March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3</xdr:colOff>
                <xdr:row>128</xdr:row>
                <xdr:rowOff>11</xdr:rowOff>
              </xdr:from>
              <xdr:to>
                <xdr:col>15</xdr:col>
                <xdr:colOff>51</xdr:colOff>
                <xdr:row>132</xdr:row>
                <xdr:rowOff>4</xdr:rowOff>
              </xdr:to>
            </anchor>
          </commentPr>
        </mc:Choice>
        <mc:Fallback/>
      </mc:AlternateContent>
    </comment>
    <comment ref="D131" authorId="0">
      <text>
        <r>
          <rPr>
            <b val="true"/>
            <sz val="8"/>
            <color rgb="FF000000"/>
            <rFont val="Tahoma"/>
            <family val="0"/>
          </rPr>
          <t xml:space="preserve">DO NOT ENTER IN THIS COLUMN
CONTAINS FORMULAE
figures are picked up from the AP Columns 
AO (1-April) to AZ (12-March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3</xdr:colOff>
                <xdr:row>129</xdr:row>
                <xdr:rowOff>14</xdr:rowOff>
              </xdr:from>
              <xdr:to>
                <xdr:col>15</xdr:col>
                <xdr:colOff>51</xdr:colOff>
                <xdr:row>134</xdr:row>
                <xdr:rowOff>9</xdr:rowOff>
              </xdr:to>
            </anchor>
          </commentPr>
        </mc:Choice>
        <mc:Fallback/>
      </mc:AlternateContent>
    </comment>
    <comment ref="D132" authorId="0">
      <text>
        <r>
          <rPr>
            <b val="true"/>
            <sz val="8"/>
            <color rgb="FF000000"/>
            <rFont val="Tahoma"/>
            <family val="0"/>
          </rPr>
          <t xml:space="preserve">DO NOT ENTER IN THIS COLUMN
CONTAINS FORMULAE
figures are picked up from the AP Columns 
AO (1-April) to AZ (12-March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3</xdr:colOff>
                <xdr:row>130</xdr:row>
                <xdr:rowOff>14</xdr:rowOff>
              </xdr:from>
              <xdr:to>
                <xdr:col>15</xdr:col>
                <xdr:colOff>51</xdr:colOff>
                <xdr:row>135</xdr:row>
                <xdr:rowOff>3</xdr:rowOff>
              </xdr:to>
            </anchor>
          </commentPr>
        </mc:Choice>
        <mc:Fallback/>
      </mc:AlternateContent>
    </comment>
    <comment ref="D133" authorId="0">
      <text>
        <r>
          <rPr>
            <b val="true"/>
            <sz val="8"/>
            <color rgb="FF000000"/>
            <rFont val="Tahoma"/>
            <family val="0"/>
          </rPr>
          <t xml:space="preserve">DO NOT ENTER IN THIS COLUMN
CONTAINS FORMULAE
figures are picked up from the AP Columns 
AO (1-April) to AZ (12-March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3</xdr:colOff>
                <xdr:row>132</xdr:row>
                <xdr:rowOff>14</xdr:rowOff>
              </xdr:from>
              <xdr:to>
                <xdr:col>15</xdr:col>
                <xdr:colOff>51</xdr:colOff>
                <xdr:row>137</xdr:row>
                <xdr:rowOff>12</xdr:rowOff>
              </xdr:to>
            </anchor>
          </commentPr>
        </mc:Choice>
        <mc:Fallback/>
      </mc:AlternateContent>
    </comment>
    <comment ref="D134" authorId="0">
      <text>
        <r>
          <rPr>
            <b val="true"/>
            <sz val="8"/>
            <color rgb="FF000000"/>
            <rFont val="Tahoma"/>
            <family val="0"/>
          </rPr>
          <t xml:space="preserve">DO NOT ENTER IN THIS COLUMN
CONTAINS FORMULAE
figures are picked up from the AP Columns 
AO (1-April) to AZ (12-March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3</xdr:colOff>
                <xdr:row>133</xdr:row>
                <xdr:rowOff>14</xdr:rowOff>
              </xdr:from>
              <xdr:to>
                <xdr:col>15</xdr:col>
                <xdr:colOff>51</xdr:colOff>
                <xdr:row>136</xdr:row>
                <xdr:rowOff>6</xdr:rowOff>
              </xdr:to>
            </anchor>
          </commentPr>
        </mc:Choice>
        <mc:Fallback/>
      </mc:AlternateContent>
    </comment>
    <comment ref="D135" authorId="0">
      <text>
        <r>
          <rPr>
            <b val="true"/>
            <sz val="8"/>
            <color rgb="FF000000"/>
            <rFont val="Tahoma"/>
            <family val="0"/>
          </rPr>
          <t xml:space="preserve">DO NOT ENTER IN THIS COLUMN
CONTAINS FORMULAE
figures are picked up from the AP Columns 
AO (1-April) to AZ (12-March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3</xdr:colOff>
                <xdr:row>134</xdr:row>
                <xdr:rowOff>14</xdr:rowOff>
              </xdr:from>
              <xdr:to>
                <xdr:col>15</xdr:col>
                <xdr:colOff>51</xdr:colOff>
                <xdr:row>139</xdr:row>
                <xdr:rowOff>10</xdr:rowOff>
              </xdr:to>
            </anchor>
          </commentPr>
        </mc:Choice>
        <mc:Fallback/>
      </mc:AlternateContent>
    </comment>
    <comment ref="D136" authorId="0">
      <text>
        <r>
          <rPr>
            <b val="true"/>
            <sz val="8"/>
            <color rgb="FF000000"/>
            <rFont val="Tahoma"/>
            <family val="0"/>
          </rPr>
          <t xml:space="preserve">DO NOT ENTER IN THIS COLUMN
CONTAINS FORMULAE
figures are picked up from the AP Columns 
AO (1-April) to AZ (12-March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3</xdr:colOff>
                <xdr:row>135</xdr:row>
                <xdr:rowOff>14</xdr:rowOff>
              </xdr:from>
              <xdr:to>
                <xdr:col>15</xdr:col>
                <xdr:colOff>51</xdr:colOff>
                <xdr:row>143</xdr:row>
                <xdr:rowOff>3</xdr:rowOff>
              </xdr:to>
            </anchor>
          </commentPr>
        </mc:Choice>
        <mc:Fallback/>
      </mc:AlternateContent>
    </comment>
    <comment ref="D137" authorId="0">
      <text>
        <r>
          <rPr>
            <b val="true"/>
            <sz val="8"/>
            <color rgb="FF000000"/>
            <rFont val="Tahoma"/>
            <family val="0"/>
          </rPr>
          <t xml:space="preserve">DO NOT ENTER IN THIS COLUMN
CONTAINS FORMULAE
figures are picked up from the AP Columns 
AO (1-April) to AZ (12-March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3</xdr:colOff>
                <xdr:row>136</xdr:row>
                <xdr:rowOff>14</xdr:rowOff>
              </xdr:from>
              <xdr:to>
                <xdr:col>15</xdr:col>
                <xdr:colOff>51</xdr:colOff>
                <xdr:row>143</xdr:row>
                <xdr:rowOff>10</xdr:rowOff>
              </xdr:to>
            </anchor>
          </commentPr>
        </mc:Choice>
        <mc:Fallback/>
      </mc:AlternateContent>
    </comment>
    <comment ref="D138" authorId="0">
      <text>
        <r>
          <rPr>
            <b val="true"/>
            <sz val="8"/>
            <color rgb="FF000000"/>
            <rFont val="Tahoma"/>
            <family val="0"/>
          </rPr>
          <t xml:space="preserve">DO NOT ENTER IN THIS COLUMN
CONTAINS FORMULAE
figures are picked up from the AP Columns 
AO (1-April) to AZ (12-March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3</xdr:colOff>
                <xdr:row>137</xdr:row>
                <xdr:rowOff>14</xdr:rowOff>
              </xdr:from>
              <xdr:to>
                <xdr:col>15</xdr:col>
                <xdr:colOff>51</xdr:colOff>
                <xdr:row>142</xdr:row>
                <xdr:rowOff>8</xdr:rowOff>
              </xdr:to>
            </anchor>
          </commentPr>
        </mc:Choice>
        <mc:Fallback/>
      </mc:AlternateContent>
    </comment>
    <comment ref="D139" authorId="0">
      <text>
        <r>
          <rPr>
            <b val="true"/>
            <sz val="8"/>
            <color rgb="FF000000"/>
            <rFont val="Tahoma"/>
            <family val="0"/>
          </rPr>
          <t xml:space="preserve">DO NOT ENTER IN THIS COLUMN
CONTAINS FORMULAE
figures are picked up from the AP Columns 
AO (1-April) to AZ (12-March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3</xdr:colOff>
                <xdr:row>138</xdr:row>
                <xdr:rowOff>14</xdr:rowOff>
              </xdr:from>
              <xdr:to>
                <xdr:col>15</xdr:col>
                <xdr:colOff>51</xdr:colOff>
                <xdr:row>146</xdr:row>
                <xdr:rowOff>16</xdr:rowOff>
              </xdr:to>
            </anchor>
          </commentPr>
        </mc:Choice>
        <mc:Fallback/>
      </mc:AlternateContent>
    </comment>
    <comment ref="D140" authorId="0">
      <text>
        <r>
          <rPr>
            <b val="true"/>
            <sz val="8"/>
            <color rgb="FF000000"/>
            <rFont val="Tahoma"/>
            <family val="0"/>
          </rPr>
          <t xml:space="preserve">DO NOT ENTER IN THIS COLUMN
CONTAINS FORMULAE
figures are picked up from the AP Columns 
AO (1-April) to AZ (12-March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3</xdr:colOff>
                <xdr:row>139</xdr:row>
                <xdr:rowOff>14</xdr:rowOff>
              </xdr:from>
              <xdr:to>
                <xdr:col>15</xdr:col>
                <xdr:colOff>51</xdr:colOff>
                <xdr:row>144</xdr:row>
                <xdr:rowOff>12</xdr:rowOff>
              </xdr:to>
            </anchor>
          </commentPr>
        </mc:Choice>
        <mc:Fallback/>
      </mc:AlternateContent>
    </comment>
    <comment ref="D141" authorId="0">
      <text>
        <r>
          <rPr>
            <b val="true"/>
            <sz val="8"/>
            <color rgb="FF000000"/>
            <rFont val="Tahoma"/>
            <family val="0"/>
          </rPr>
          <t xml:space="preserve">DO NOT ENTER IN THIS COLUMN
CONTAINS FORMULAE
figures are picked up from the AP Columns 
AO (1-April) to AZ (12-March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3</xdr:colOff>
                <xdr:row>140</xdr:row>
                <xdr:rowOff>14</xdr:rowOff>
              </xdr:from>
              <xdr:to>
                <xdr:col>15</xdr:col>
                <xdr:colOff>51</xdr:colOff>
                <xdr:row>145</xdr:row>
                <xdr:rowOff>4</xdr:rowOff>
              </xdr:to>
            </anchor>
          </commentPr>
        </mc:Choice>
        <mc:Fallback/>
      </mc:AlternateContent>
    </comment>
    <comment ref="D142" authorId="0">
      <text>
        <r>
          <rPr>
            <b val="true"/>
            <sz val="8"/>
            <color rgb="FF000000"/>
            <rFont val="Tahoma"/>
            <family val="0"/>
          </rPr>
          <t xml:space="preserve">DO NOT ENTER IN THIS COLUMN
CONTAINS FORMULAE
figures are picked up from the AP Columns 
AO (1-April) to AZ (12-March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3</xdr:colOff>
                <xdr:row>142</xdr:row>
                <xdr:rowOff>14</xdr:rowOff>
              </xdr:from>
              <xdr:to>
                <xdr:col>15</xdr:col>
                <xdr:colOff>51</xdr:colOff>
                <xdr:row>147</xdr:row>
                <xdr:rowOff>4</xdr:rowOff>
              </xdr:to>
            </anchor>
          </commentPr>
        </mc:Choice>
        <mc:Fallback/>
      </mc:AlternateContent>
    </comment>
    <comment ref="D143" authorId="0">
      <text>
        <r>
          <rPr>
            <b val="true"/>
            <sz val="8"/>
            <color rgb="FF000000"/>
            <rFont val="Tahoma"/>
            <family val="0"/>
          </rPr>
          <t xml:space="preserve">DO NOT ENTER IN THIS COLUMN
CONTAINS FORMULAE
figures are picked up from the AP Columns 
AO (1-April) to AZ (12-March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3</xdr:colOff>
                <xdr:row>143</xdr:row>
                <xdr:rowOff>14</xdr:rowOff>
              </xdr:from>
              <xdr:to>
                <xdr:col>15</xdr:col>
                <xdr:colOff>51</xdr:colOff>
                <xdr:row>148</xdr:row>
                <xdr:rowOff>4</xdr:rowOff>
              </xdr:to>
            </anchor>
          </commentPr>
        </mc:Choice>
        <mc:Fallback/>
      </mc:AlternateContent>
    </comment>
    <comment ref="D144" authorId="0">
      <text>
        <r>
          <rPr>
            <b val="true"/>
            <sz val="8"/>
            <color rgb="FF000000"/>
            <rFont val="Tahoma"/>
            <family val="0"/>
          </rPr>
          <t xml:space="preserve">DO NOT ENTER IN THIS COLUMN
CONTAINS FORMULAE
figures are picked up from the AP Columns 
AO (1-April) to AZ (12-March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3</xdr:colOff>
                <xdr:row>144</xdr:row>
                <xdr:rowOff>14</xdr:rowOff>
              </xdr:from>
              <xdr:to>
                <xdr:col>15</xdr:col>
                <xdr:colOff>51</xdr:colOff>
                <xdr:row>149</xdr:row>
                <xdr:rowOff>4</xdr:rowOff>
              </xdr:to>
            </anchor>
          </commentPr>
        </mc:Choice>
        <mc:Fallback/>
      </mc:AlternateContent>
    </comment>
    <comment ref="D145" authorId="0">
      <text>
        <r>
          <rPr>
            <b val="true"/>
            <sz val="8"/>
            <color rgb="FF000000"/>
            <rFont val="Tahoma"/>
            <family val="0"/>
          </rPr>
          <t xml:space="preserve">DO NOT ENTER IN THIS COLUMN
CONTAINS FORMULAE
figures are picked up from the AP Columns 
AO (1-April) to AZ (12-March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3</xdr:colOff>
                <xdr:row>145</xdr:row>
                <xdr:rowOff>14</xdr:rowOff>
              </xdr:from>
              <xdr:to>
                <xdr:col>15</xdr:col>
                <xdr:colOff>51</xdr:colOff>
                <xdr:row>150</xdr:row>
                <xdr:rowOff>4</xdr:rowOff>
              </xdr:to>
            </anchor>
          </commentPr>
        </mc:Choice>
        <mc:Fallback/>
      </mc:AlternateContent>
    </comment>
    <comment ref="D146" authorId="0">
      <text>
        <r>
          <rPr>
            <b val="true"/>
            <sz val="8"/>
            <color rgb="FF000000"/>
            <rFont val="Tahoma"/>
            <family val="0"/>
          </rPr>
          <t xml:space="preserve">DO NOT ENTER IN THIS COLUMN
CONTAINS FORMULAE
figures are picked up from the AP Columns 
AO (1-April) to AZ (12-March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3</xdr:colOff>
                <xdr:row>146</xdr:row>
                <xdr:rowOff>14</xdr:rowOff>
              </xdr:from>
              <xdr:to>
                <xdr:col>15</xdr:col>
                <xdr:colOff>51</xdr:colOff>
                <xdr:row>151</xdr:row>
                <xdr:rowOff>4</xdr:rowOff>
              </xdr:to>
            </anchor>
          </commentPr>
        </mc:Choice>
        <mc:Fallback/>
      </mc:AlternateContent>
    </comment>
    <comment ref="D147" authorId="0">
      <text>
        <r>
          <rPr>
            <b val="true"/>
            <sz val="8"/>
            <color rgb="FF000000"/>
            <rFont val="Tahoma"/>
            <family val="0"/>
          </rPr>
          <t xml:space="preserve">DO NOT ENTER IN THIS COLUMN
CONTAINS FORMULAE
figures are picked up from the AP Columns 
AO (1-April) to AZ (12-March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3</xdr:colOff>
                <xdr:row>147</xdr:row>
                <xdr:rowOff>14</xdr:rowOff>
              </xdr:from>
              <xdr:to>
                <xdr:col>15</xdr:col>
                <xdr:colOff>51</xdr:colOff>
                <xdr:row>152</xdr:row>
                <xdr:rowOff>4</xdr:rowOff>
              </xdr:to>
            </anchor>
          </commentPr>
        </mc:Choice>
        <mc:Fallback/>
      </mc:AlternateContent>
    </comment>
    <comment ref="D148" authorId="0">
      <text>
        <r>
          <rPr>
            <b val="true"/>
            <sz val="8"/>
            <color rgb="FF000000"/>
            <rFont val="Tahoma"/>
            <family val="0"/>
          </rPr>
          <t xml:space="preserve">DO NOT ENTER IN THIS COLUMN
CONTAINS FORMULAE
figures are picked up from the AP Columns 
AO (1-April) to AZ (12-March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3</xdr:colOff>
                <xdr:row>148</xdr:row>
                <xdr:rowOff>14</xdr:rowOff>
              </xdr:from>
              <xdr:to>
                <xdr:col>15</xdr:col>
                <xdr:colOff>51</xdr:colOff>
                <xdr:row>153</xdr:row>
                <xdr:rowOff>4</xdr:rowOff>
              </xdr:to>
            </anchor>
          </commentPr>
        </mc:Choice>
        <mc:Fallback/>
      </mc:AlternateContent>
    </comment>
    <comment ref="D149" authorId="0">
      <text>
        <r>
          <rPr>
            <b val="true"/>
            <sz val="8"/>
            <color rgb="FF000000"/>
            <rFont val="Tahoma"/>
            <family val="0"/>
          </rPr>
          <t xml:space="preserve">DO NOT ENTER IN THIS COLUMN
CONTAINS FORMULAE
figures are picked up from the AP Columns 
AO (1-April) to AZ (12-March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3</xdr:colOff>
                <xdr:row>149</xdr:row>
                <xdr:rowOff>14</xdr:rowOff>
              </xdr:from>
              <xdr:to>
                <xdr:col>15</xdr:col>
                <xdr:colOff>51</xdr:colOff>
                <xdr:row>154</xdr:row>
                <xdr:rowOff>4</xdr:rowOff>
              </xdr:to>
            </anchor>
          </commentPr>
        </mc:Choice>
        <mc:Fallback/>
      </mc:AlternateContent>
    </comment>
    <comment ref="D150" authorId="0">
      <text>
        <r>
          <rPr>
            <b val="true"/>
            <sz val="8"/>
            <color rgb="FF000000"/>
            <rFont val="Tahoma"/>
            <family val="0"/>
          </rPr>
          <t xml:space="preserve">DO NOT ENTER IN THIS COLUMN
CONTAINS FORMULAE
figures are picked up from the AP Columns 
AO (1-April) to AZ (12-March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3</xdr:colOff>
                <xdr:row>150</xdr:row>
                <xdr:rowOff>14</xdr:rowOff>
              </xdr:from>
              <xdr:to>
                <xdr:col>15</xdr:col>
                <xdr:colOff>51</xdr:colOff>
                <xdr:row>155</xdr:row>
                <xdr:rowOff>4</xdr:rowOff>
              </xdr:to>
            </anchor>
          </commentPr>
        </mc:Choice>
        <mc:Fallback/>
      </mc:AlternateContent>
    </comment>
    <comment ref="D151" authorId="0">
      <text>
        <r>
          <rPr>
            <b val="true"/>
            <sz val="8"/>
            <color rgb="FF000000"/>
            <rFont val="Tahoma"/>
            <family val="0"/>
          </rPr>
          <t xml:space="preserve">DO NOT ENTER IN THIS COLUMN
CONTAINS FORMULAE
figures are picked up from the AP Columns 
AO (1-April) to AZ (12-March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3</xdr:colOff>
                <xdr:row>151</xdr:row>
                <xdr:rowOff>14</xdr:rowOff>
              </xdr:from>
              <xdr:to>
                <xdr:col>15</xdr:col>
                <xdr:colOff>51</xdr:colOff>
                <xdr:row>156</xdr:row>
                <xdr:rowOff>6</xdr:rowOff>
              </xdr:to>
            </anchor>
          </commentPr>
        </mc:Choice>
        <mc:Fallback/>
      </mc:AlternateContent>
    </comment>
    <comment ref="D152" authorId="0">
      <text>
        <r>
          <rPr>
            <b val="true"/>
            <sz val="8"/>
            <color rgb="FF000000"/>
            <rFont val="Tahoma"/>
            <family val="0"/>
          </rPr>
          <t xml:space="preserve">DO NOT ENTER IN THIS COLUMN
CONTAINS FORMULAE
figures are picked up from the AP Columns 
AO (1-April) to AZ (12-March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3</xdr:colOff>
                <xdr:row>152</xdr:row>
                <xdr:rowOff>14</xdr:rowOff>
              </xdr:from>
              <xdr:to>
                <xdr:col>15</xdr:col>
                <xdr:colOff>43</xdr:colOff>
                <xdr:row>157</xdr:row>
                <xdr:rowOff>10</xdr:rowOff>
              </xdr:to>
            </anchor>
          </commentPr>
        </mc:Choice>
        <mc:Fallback/>
      </mc:AlternateContent>
    </comment>
    <comment ref="D153" authorId="0">
      <text>
        <r>
          <rPr>
            <b val="true"/>
            <sz val="8"/>
            <color rgb="FF000000"/>
            <rFont val="Tahoma"/>
            <family val="0"/>
          </rPr>
          <t xml:space="preserve">DO NOT ENTER IN THIS COLUMN
CONTAINS FORMULAE
figures are picked up from the AP Columns 
AO (1-April) to AZ (12-March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3</xdr:colOff>
                <xdr:row>154</xdr:row>
                <xdr:rowOff>0</xdr:rowOff>
              </xdr:from>
              <xdr:to>
                <xdr:col>15</xdr:col>
                <xdr:colOff>43</xdr:colOff>
                <xdr:row>158</xdr:row>
                <xdr:rowOff>4</xdr:rowOff>
              </xdr:to>
            </anchor>
          </commentPr>
        </mc:Choice>
        <mc:Fallback/>
      </mc:AlternateContent>
    </comment>
    <comment ref="D154" authorId="0">
      <text>
        <r>
          <rPr>
            <b val="true"/>
            <sz val="8"/>
            <color rgb="FF000000"/>
            <rFont val="Tahoma"/>
            <family val="0"/>
          </rPr>
          <t xml:space="preserve">DO NOT ENTER IN THIS COLUMN
CONTAINS FORMULAE
figures are picked up from the AP Columns 
AO (1-April) to AZ (12-March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3</xdr:colOff>
                <xdr:row>155</xdr:row>
                <xdr:rowOff>3</xdr:rowOff>
              </xdr:from>
              <xdr:to>
                <xdr:col>15</xdr:col>
                <xdr:colOff>43</xdr:colOff>
                <xdr:row>159</xdr:row>
                <xdr:rowOff>1</xdr:rowOff>
              </xdr:to>
            </anchor>
          </commentPr>
        </mc:Choice>
        <mc:Fallback/>
      </mc:AlternateContent>
    </comment>
    <comment ref="D155" authorId="0">
      <text>
        <r>
          <rPr>
            <b val="true"/>
            <sz val="8"/>
            <color rgb="FF000000"/>
            <rFont val="Tahoma"/>
            <family val="0"/>
          </rPr>
          <t xml:space="preserve">DO NOT ENTER IN THIS COLUMN
CONTAINS FORMULAE
figures are picked up from the AP Columns 
AO (1-April) to AZ (12-March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3</xdr:colOff>
                <xdr:row>156</xdr:row>
                <xdr:rowOff>6</xdr:rowOff>
              </xdr:from>
              <xdr:to>
                <xdr:col>15</xdr:col>
                <xdr:colOff>43</xdr:colOff>
                <xdr:row>160</xdr:row>
                <xdr:rowOff>4</xdr:rowOff>
              </xdr:to>
            </anchor>
          </commentPr>
        </mc:Choice>
        <mc:Fallback/>
      </mc:AlternateContent>
    </comment>
    <comment ref="D156" authorId="0">
      <text>
        <r>
          <rPr>
            <b val="true"/>
            <sz val="8"/>
            <color rgb="FF000000"/>
            <rFont val="Tahoma"/>
            <family val="0"/>
          </rPr>
          <t xml:space="preserve">DO NOT ENTER IN THIS COLUMN
CONTAINS FORMULAE
figures are picked up from the AP Columns 
AO (1-April) to AZ (12-March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3</xdr:colOff>
                <xdr:row>157</xdr:row>
                <xdr:rowOff>9</xdr:rowOff>
              </xdr:from>
              <xdr:to>
                <xdr:col>15</xdr:col>
                <xdr:colOff>43</xdr:colOff>
                <xdr:row>161</xdr:row>
                <xdr:rowOff>7</xdr:rowOff>
              </xdr:to>
            </anchor>
          </commentPr>
        </mc:Choice>
        <mc:Fallback/>
      </mc:AlternateContent>
    </comment>
    <comment ref="D157" authorId="0">
      <text>
        <r>
          <rPr>
            <b val="true"/>
            <sz val="8"/>
            <color rgb="FF000000"/>
            <rFont val="Tahoma"/>
            <family val="0"/>
          </rPr>
          <t xml:space="preserve">DO NOT ENTER IN THIS COLUMN
CONTAINS FORMULAE
figures are picked up from the AP Columns 
AO (1-April) to AZ (12-March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3</xdr:colOff>
                <xdr:row>158</xdr:row>
                <xdr:rowOff>12</xdr:rowOff>
              </xdr:from>
              <xdr:to>
                <xdr:col>15</xdr:col>
                <xdr:colOff>43</xdr:colOff>
                <xdr:row>163</xdr:row>
                <xdr:rowOff>5</xdr:rowOff>
              </xdr:to>
            </anchor>
          </commentPr>
        </mc:Choice>
        <mc:Fallback/>
      </mc:AlternateContent>
    </comment>
    <comment ref="D158" authorId="0">
      <text>
        <r>
          <rPr>
            <b val="true"/>
            <sz val="8"/>
            <color rgb="FF000000"/>
            <rFont val="Tahoma"/>
            <family val="0"/>
          </rPr>
          <t xml:space="preserve">DO NOT ENTER IN THIS COLUMN
CONTAINS FORMULAE
figures are picked up from the AP Columns 
AO (1-April) to AZ (12-March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3</xdr:colOff>
                <xdr:row>159</xdr:row>
                <xdr:rowOff>15</xdr:rowOff>
              </xdr:from>
              <xdr:to>
                <xdr:col>15</xdr:col>
                <xdr:colOff>43</xdr:colOff>
                <xdr:row>164</xdr:row>
                <xdr:rowOff>13</xdr:rowOff>
              </xdr:to>
            </anchor>
          </commentPr>
        </mc:Choice>
        <mc:Fallback/>
      </mc:AlternateContent>
    </comment>
    <comment ref="D159" authorId="0">
      <text>
        <r>
          <rPr>
            <b val="true"/>
            <sz val="8"/>
            <color rgb="FF000000"/>
            <rFont val="Tahoma"/>
            <family val="0"/>
          </rPr>
          <t xml:space="preserve">DO NOT ENTER IN THIS COLUMN
CONTAINS FORMULAE
figures are picked up from the AP Columns 
AO (1-April) to AZ (12-March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3</xdr:colOff>
                <xdr:row>161</xdr:row>
                <xdr:rowOff>1</xdr:rowOff>
              </xdr:from>
              <xdr:to>
                <xdr:col>15</xdr:col>
                <xdr:colOff>43</xdr:colOff>
                <xdr:row>165</xdr:row>
                <xdr:rowOff>16</xdr:rowOff>
              </xdr:to>
            </anchor>
          </commentPr>
        </mc:Choice>
        <mc:Fallback/>
      </mc:AlternateContent>
    </comment>
    <comment ref="D160" authorId="0">
      <text>
        <r>
          <rPr>
            <b val="true"/>
            <sz val="8"/>
            <color rgb="FF000000"/>
            <rFont val="Tahoma"/>
            <family val="0"/>
          </rPr>
          <t xml:space="preserve">DO NOT ENTER IN THIS COLUMN
CONTAINS FORMULAE
figures are picked up from the AP Columns 
AO (1-April) to AZ (12-March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3</xdr:colOff>
                <xdr:row>162</xdr:row>
                <xdr:rowOff>4</xdr:rowOff>
              </xdr:from>
              <xdr:to>
                <xdr:col>15</xdr:col>
                <xdr:colOff>43</xdr:colOff>
                <xdr:row>167</xdr:row>
                <xdr:rowOff>2</xdr:rowOff>
              </xdr:to>
            </anchor>
          </commentPr>
        </mc:Choice>
        <mc:Fallback/>
      </mc:AlternateContent>
    </comment>
    <comment ref="D161" authorId="0">
      <text>
        <r>
          <rPr>
            <b val="true"/>
            <sz val="8"/>
            <color rgb="FF000000"/>
            <rFont val="Tahoma"/>
            <family val="0"/>
          </rPr>
          <t xml:space="preserve">DO NOT ENTER IN THIS COLUMN
CONTAINS FORMULAE
figures are picked up from the AP Columns 
AO (1-April) to AZ (12-March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3</xdr:colOff>
                <xdr:row>163</xdr:row>
                <xdr:rowOff>7</xdr:rowOff>
              </xdr:from>
              <xdr:to>
                <xdr:col>15</xdr:col>
                <xdr:colOff>43</xdr:colOff>
                <xdr:row>168</xdr:row>
                <xdr:rowOff>5</xdr:rowOff>
              </xdr:to>
            </anchor>
          </commentPr>
        </mc:Choice>
        <mc:Fallback/>
      </mc:AlternateContent>
    </comment>
    <comment ref="D162" authorId="0">
      <text>
        <r>
          <rPr>
            <b val="true"/>
            <sz val="8"/>
            <color rgb="FF000000"/>
            <rFont val="Tahoma"/>
            <family val="0"/>
          </rPr>
          <t xml:space="preserve">DO NOT ENTER IN THIS COLUMN
CONTAINS FORMULAE
figures are picked up from the AP Columns 
AO (1-April) to AZ (12-March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3</xdr:colOff>
                <xdr:row>164</xdr:row>
                <xdr:rowOff>10</xdr:rowOff>
              </xdr:from>
              <xdr:to>
                <xdr:col>15</xdr:col>
                <xdr:colOff>43</xdr:colOff>
                <xdr:row>169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60" uniqueCount="2372">
  <si>
    <t xml:space="preserve">Current Financial Year to end Jan 08</t>
  </si>
  <si>
    <t xml:space="preserve">Site</t>
  </si>
  <si>
    <t xml:space="preserve">Address</t>
  </si>
  <si>
    <t xml:space="preserve">Town</t>
  </si>
  <si>
    <t xml:space="preserve">Sale Price </t>
  </si>
  <si>
    <t xml:space="preserve">Financial Year</t>
  </si>
  <si>
    <t xml:space="preserve">£</t>
  </si>
  <si>
    <t xml:space="preserve">Dungannon Road</t>
  </si>
  <si>
    <t xml:space="preserve">Aughnacloy</t>
  </si>
  <si>
    <t xml:space="preserve">07</t>
  </si>
  <si>
    <t xml:space="preserve">Clogher Base</t>
  </si>
  <si>
    <t xml:space="preserve">Fintona Road</t>
  </si>
  <si>
    <t xml:space="preserve">Clogher</t>
  </si>
  <si>
    <t xml:space="preserve">Lisnaskea Base</t>
  </si>
  <si>
    <t xml:space="preserve">Castle Balfour Road</t>
  </si>
  <si>
    <t xml:space="preserve">Lisnaskea</t>
  </si>
  <si>
    <t xml:space="preserve">Saxa Vord - Domestic Site (Incl Domestic Site, MT Depot, Fire Station &amp; Septic Tank)</t>
  </si>
  <si>
    <t xml:space="preserve">Saxa Vord</t>
  </si>
  <si>
    <t xml:space="preserve">Haroldswick</t>
  </si>
  <si>
    <t xml:space="preserve">Cupar - Tarvitt Drive Centre</t>
  </si>
  <si>
    <t xml:space="preserve">48 Tarvitt Drive</t>
  </si>
  <si>
    <t xml:space="preserve">Cupar</t>
  </si>
  <si>
    <t xml:space="preserve">58 Tarvitt Drive</t>
  </si>
  <si>
    <t xml:space="preserve">62 Tarvitt Drive</t>
  </si>
  <si>
    <t xml:space="preserve">Boddam - The Sheilings</t>
  </si>
  <si>
    <t xml:space="preserve"> 20 The Shielings</t>
  </si>
  <si>
    <t xml:space="preserve">Boddam</t>
  </si>
  <si>
    <t xml:space="preserve">Edinburgh -Polton Estate </t>
  </si>
  <si>
    <t xml:space="preserve">De Quincey Road No ; 29</t>
  </si>
  <si>
    <t xml:space="preserve">Edinburgh</t>
  </si>
  <si>
    <t xml:space="preserve">54 Tarvitt Drive</t>
  </si>
  <si>
    <t xml:space="preserve">Cupar - Tarvitt Drive South</t>
  </si>
  <si>
    <t xml:space="preserve">92 Tarvitt Drive</t>
  </si>
  <si>
    <t xml:space="preserve">Boddam - The Sheilings </t>
  </si>
  <si>
    <t xml:space="preserve">16 The Shielings</t>
  </si>
  <si>
    <t xml:space="preserve">Elgin - Pinefield Community Centre</t>
  </si>
  <si>
    <t xml:space="preserve">Pinefield Estate</t>
  </si>
  <si>
    <t xml:space="preserve">Elgin</t>
  </si>
  <si>
    <t xml:space="preserve">Arbroath - Condor Drive Development sites  x 3</t>
  </si>
  <si>
    <t xml:space="preserve">Condor Drive </t>
  </si>
  <si>
    <t xml:space="preserve">Arbroath</t>
  </si>
  <si>
    <t xml:space="preserve">Arbroath  Condor Drive </t>
  </si>
  <si>
    <t xml:space="preserve"> Condor Drive - No 2</t>
  </si>
  <si>
    <t xml:space="preserve">Playing Fields
Venning Barracks</t>
  </si>
  <si>
    <t xml:space="preserve">Venning Barracks</t>
  </si>
  <si>
    <t xml:space="preserve">Telford</t>
  </si>
  <si>
    <t xml:space="preserve">Merton Green Housing</t>
  </si>
  <si>
    <t xml:space="preserve">Merton Green</t>
  </si>
  <si>
    <t xml:space="preserve">Caerwent</t>
  </si>
  <si>
    <t xml:space="preserve">Building B8 </t>
  </si>
  <si>
    <t xml:space="preserve">Donnington B8</t>
  </si>
  <si>
    <t xml:space="preserve">Croughton</t>
  </si>
  <si>
    <t xml:space="preserve">RAF Croughton</t>
  </si>
  <si>
    <t xml:space="preserve">Brackley</t>
  </si>
  <si>
    <t xml:space="preserve"> Condor Drive - No 6</t>
  </si>
  <si>
    <t xml:space="preserve">Inverness - The Common, Fort George</t>
  </si>
  <si>
    <t xml:space="preserve">1 The Common</t>
  </si>
  <si>
    <t xml:space="preserve">Inverness</t>
  </si>
  <si>
    <t xml:space="preserve">2 The Common</t>
  </si>
  <si>
    <t xml:space="preserve">Cultybraggan Training Camp (ATE)</t>
  </si>
  <si>
    <t xml:space="preserve">Cultybraggan Camp</t>
  </si>
  <si>
    <t xml:space="preserve">Crieff</t>
  </si>
  <si>
    <t xml:space="preserve">Cupar - Tarvit Drive North</t>
  </si>
  <si>
    <t xml:space="preserve">28 Tarvit Drive</t>
  </si>
  <si>
    <t xml:space="preserve">Elgin - Pinefield Dev Sites</t>
  </si>
  <si>
    <t xml:space="preserve">Pinefield Estate Land between No 5 &amp; 6 Pinegrove</t>
  </si>
  <si>
    <t xml:space="preserve">Forres - Thornhill </t>
  </si>
  <si>
    <t xml:space="preserve">23 Thornhill Crescent</t>
  </si>
  <si>
    <t xml:space="preserve">Forres</t>
  </si>
  <si>
    <t xml:space="preserve">Edinburgh - De Quincey Road SFA </t>
  </si>
  <si>
    <t xml:space="preserve">31 De Quincey Road</t>
  </si>
  <si>
    <t xml:space="preserve">18   The Shielings</t>
  </si>
  <si>
    <t xml:space="preserve">Thurso - Howburn Road</t>
  </si>
  <si>
    <t xml:space="preserve">9 Howburn Road</t>
  </si>
  <si>
    <t xml:space="preserve">Thurso</t>
  </si>
  <si>
    <t xml:space="preserve">Saxa Vord -  Nordabrake SFA &amp; Taftens SFA</t>
  </si>
  <si>
    <t xml:space="preserve">1  &amp; 2 Taftens, 1-7, 9,11-13,17 &amp;18 Nordabrake</t>
  </si>
  <si>
    <t xml:space="preserve">Kinross    Morlich Place</t>
  </si>
  <si>
    <t xml:space="preserve">Morlich Place N0 18</t>
  </si>
  <si>
    <t xml:space="preserve">Kinross</t>
  </si>
  <si>
    <t xml:space="preserve">8,10,14,15,16 Nordabrake</t>
  </si>
  <si>
    <t xml:space="preserve">Boddam -  Amenity Site </t>
  </si>
  <si>
    <t xml:space="preserve">Boddam - The Shielings (Adjacent to No 2)</t>
  </si>
  <si>
    <t xml:space="preserve">Aberdeen - 15 - 21 Ashwood Circle </t>
  </si>
  <si>
    <t xml:space="preserve">Ashwood Circle No 19 </t>
  </si>
  <si>
    <t xml:space="preserve">Aberdeen</t>
  </si>
  <si>
    <t xml:space="preserve">Ashwood Circle No  21</t>
  </si>
  <si>
    <t xml:space="preserve">Inverness - The Wimberley Estate</t>
  </si>
  <si>
    <t xml:space="preserve">Former Community Centre 22-26 (Evens) Somme Crescent</t>
  </si>
  <si>
    <t xml:space="preserve">Clogher </t>
  </si>
  <si>
    <t xml:space="preserve">Church [Coltishall]</t>
  </si>
  <si>
    <t xml:space="preserve">Coltishall Churches</t>
  </si>
  <si>
    <t xml:space="preserve">Norwich</t>
  </si>
  <si>
    <t xml:space="preserve">Marshalling &amp; Salvage Yards</t>
  </si>
  <si>
    <t xml:space="preserve">Donnington</t>
  </si>
  <si>
    <t xml:space="preserve">Higham Grange - Agricultural Land 
(DCSA Radio Inskip)</t>
  </si>
  <si>
    <t xml:space="preserve">DCSA Radio Inskip</t>
  </si>
  <si>
    <t xml:space="preserve">Preston</t>
  </si>
  <si>
    <t xml:space="preserve">Scone - Wollocombe Square and Harper Way SFA</t>
  </si>
  <si>
    <t xml:space="preserve">2 Harper Way</t>
  </si>
  <si>
    <t xml:space="preserve">Scone</t>
  </si>
  <si>
    <t xml:space="preserve">Technical Site, Land at Gott Close and Montgomery Square
(Driffield Training Area)</t>
  </si>
  <si>
    <t xml:space="preserve">Alamein Barracks</t>
  </si>
  <si>
    <t xml:space="preserve">Driffield</t>
  </si>
  <si>
    <t xml:space="preserve">Edinburgh - Alnwickhill Road</t>
  </si>
  <si>
    <t xml:space="preserve">128 Alnwickhill Road (Laurel Lodge) </t>
  </si>
  <si>
    <t xml:space="preserve">Edinburgh -  Cramond Place (Odds) SFA Properties </t>
  </si>
  <si>
    <t xml:space="preserve">47 Cramond Road North</t>
  </si>
  <si>
    <t xml:space="preserve">51 Cramond Road North</t>
  </si>
  <si>
    <t xml:space="preserve">Edinburgh - St Annes Ave Estate </t>
  </si>
  <si>
    <t xml:space="preserve">35 De Quincey Road, Polton</t>
  </si>
  <si>
    <t xml:space="preserve">9 Hillside Crescent
Manchester SFA</t>
  </si>
  <si>
    <t xml:space="preserve">9 Hillside Crescent</t>
  </si>
  <si>
    <t xml:space="preserve">Ashton Under Lyne</t>
  </si>
  <si>
    <t xml:space="preserve">Grays TAC</t>
  </si>
  <si>
    <t xml:space="preserve">Brooke Road</t>
  </si>
  <si>
    <t xml:space="preserve">Essex</t>
  </si>
  <si>
    <t xml:space="preserve">2 The Shielings</t>
  </si>
  <si>
    <t xml:space="preserve">Cupar - Tarvit Drive East</t>
  </si>
  <si>
    <t xml:space="preserve">37 Tarvit Drive</t>
  </si>
  <si>
    <t xml:space="preserve">41 Tarvit Drive</t>
  </si>
  <si>
    <t xml:space="preserve">45 Tarvit Drive</t>
  </si>
  <si>
    <t xml:space="preserve">47 Tarvit Drive</t>
  </si>
  <si>
    <t xml:space="preserve">Cupar - Tarvit Drive Centre</t>
  </si>
  <si>
    <t xml:space="preserve">60 Tarvit Drive</t>
  </si>
  <si>
    <t xml:space="preserve">Cupar - Tarvit Drive South</t>
  </si>
  <si>
    <t xml:space="preserve">66 Tarvit Drive</t>
  </si>
  <si>
    <t xml:space="preserve">70 Tarvit Drive</t>
  </si>
  <si>
    <t xml:space="preserve">74 Tarvit Drive</t>
  </si>
  <si>
    <t xml:space="preserve">76 Tarvit Drive</t>
  </si>
  <si>
    <t xml:space="preserve">82 Tarvit Drive</t>
  </si>
  <si>
    <t xml:space="preserve">17 Park Gate, Knaresborough SFA, RAF Menwith Hill</t>
  </si>
  <si>
    <t xml:space="preserve">17 Park Gate</t>
  </si>
  <si>
    <t xml:space="preserve">Knaresborough</t>
  </si>
  <si>
    <t xml:space="preserve">19 Park Gate, Knaresborough SFA, RAF Menwith Hill</t>
  </si>
  <si>
    <t xml:space="preserve">19 Park Gate</t>
  </si>
  <si>
    <t xml:space="preserve">21 Park Gate, Knaresborough SFA, RAF Menwith Hill</t>
  </si>
  <si>
    <t xml:space="preserve">21 Park Gate</t>
  </si>
  <si>
    <t xml:space="preserve">23 Park Gate, Knaresborough SFA, RAF Menwith Hill</t>
  </si>
  <si>
    <t xml:space="preserve">23 Park Gate</t>
  </si>
  <si>
    <t xml:space="preserve">22 Park Way, Knaresborough SFA, RAF Menwith Hill</t>
  </si>
  <si>
    <t xml:space="preserve"> 22 Park Way</t>
  </si>
  <si>
    <t xml:space="preserve">24 Park Way, Knaresborough SFA,  RAF Menwith Hill</t>
  </si>
  <si>
    <t xml:space="preserve">24 Park Way</t>
  </si>
  <si>
    <t xml:space="preserve">26 Park Way, Knaresborough SFA, RAF Menwith Hill</t>
  </si>
  <si>
    <t xml:space="preserve">26 Park Way</t>
  </si>
  <si>
    <t xml:space="preserve">28 Park Way, Knaresborough SFA, RAF Menwith Hill</t>
  </si>
  <si>
    <t xml:space="preserve"> 28 Park Way</t>
  </si>
  <si>
    <t xml:space="preserve">Land adjacent to 12 Monkmoors</t>
  </si>
  <si>
    <t xml:space="preserve">Eskmeals</t>
  </si>
  <si>
    <t xml:space="preserve">Millom</t>
  </si>
  <si>
    <t xml:space="preserve">88 Tarvit Drive</t>
  </si>
  <si>
    <t xml:space="preserve">Hertfordshire Volunteer Estate</t>
  </si>
  <si>
    <t xml:space="preserve">Carbrooke Street</t>
  </si>
  <si>
    <t xml:space="preserve">Cheshunt</t>
  </si>
  <si>
    <t xml:space="preserve">96 Tarvit Drive</t>
  </si>
  <si>
    <t xml:space="preserve">Edinburgh - St Annes Ave Estate Properties with DE for Disposal</t>
  </si>
  <si>
    <t xml:space="preserve">33 De Quincey Road</t>
  </si>
  <si>
    <t xml:space="preserve">Lossiemouth - Lossiemouth Road </t>
  </si>
  <si>
    <t xml:space="preserve">Elgin - 91/93 Lossiemouth Road</t>
  </si>
  <si>
    <t xml:space="preserve">Edinburgh -  Redhall View</t>
  </si>
  <si>
    <t xml:space="preserve">1 Redhall View </t>
  </si>
  <si>
    <t xml:space="preserve">21 Redhall View </t>
  </si>
  <si>
    <t xml:space="preserve">Edingurgh - Cramond Place Evens SFA Properties - With DE for Disposal</t>
  </si>
  <si>
    <t xml:space="preserve">Cramond Place Nos 4, 6, 8 &amp; 10 AND Garage site</t>
  </si>
  <si>
    <t xml:space="preserve">25 Hill Top Walk, Harrogate SFA, RAF Menwith Hill</t>
  </si>
  <si>
    <t xml:space="preserve">25 Hill Top Walk</t>
  </si>
  <si>
    <t xml:space="preserve">Harrogate</t>
  </si>
  <si>
    <t xml:space="preserve">50 Hill Top Walk, Harrogate SFA, RAF Menwith Hill</t>
  </si>
  <si>
    <t xml:space="preserve">50 Hill Top Walk</t>
  </si>
  <si>
    <t xml:space="preserve">52 Hill Top Walk, Harrogate SFA, RAF Menwith Hill</t>
  </si>
  <si>
    <t xml:space="preserve">52 Hill Top Walk</t>
  </si>
  <si>
    <t xml:space="preserve">Airfield Site (Farnborough)</t>
  </si>
  <si>
    <t xml:space="preserve">Farnborough Airport</t>
  </si>
  <si>
    <t xml:space="preserve">Aldershot</t>
  </si>
  <si>
    <t xml:space="preserve">Chelsea Barracks &amp; Army Sports Ground Chelsea</t>
  </si>
  <si>
    <t xml:space="preserve">Chelsea Bridge Road</t>
  </si>
  <si>
    <t xml:space="preserve">Westminster</t>
  </si>
  <si>
    <t xml:space="preserve">Oxford RFCA TAC</t>
  </si>
  <si>
    <t xml:space="preserve">The Slade</t>
  </si>
  <si>
    <t xml:space="preserve">Oxford</t>
  </si>
  <si>
    <t xml:space="preserve">RSME Chatham - Main Site (Part)</t>
  </si>
  <si>
    <t xml:space="preserve">Lower Lines, Prince Arthur Road</t>
  </si>
  <si>
    <t xml:space="preserve">Chatham</t>
  </si>
  <si>
    <t xml:space="preserve">Connaught Barracks</t>
  </si>
  <si>
    <t xml:space="preserve">Connaught Barracks, Guston Road</t>
  </si>
  <si>
    <t xml:space="preserve">Dover</t>
  </si>
  <si>
    <t xml:space="preserve">Watts Common (Army Golf Club)</t>
  </si>
  <si>
    <t xml:space="preserve">Laffan's Road</t>
  </si>
  <si>
    <t xml:space="preserve">Victoria House (DE offices Canterbury)</t>
  </si>
  <si>
    <t xml:space="preserve">Victoria House, Military Road</t>
  </si>
  <si>
    <t xml:space="preserve">Canterbury </t>
  </si>
  <si>
    <t xml:space="preserve">Lewisham ACF (TAC)</t>
  </si>
  <si>
    <t xml:space="preserve">Arlington Close, Ennersdale Road</t>
  </si>
  <si>
    <t xml:space="preserve">Lewisham</t>
  </si>
  <si>
    <t xml:space="preserve">Land by Roberts Road and Bullington Lane</t>
  </si>
  <si>
    <t xml:space="preserve">Land adjacent to 90 Roberts Road</t>
  </si>
  <si>
    <t xml:space="preserve">Barton Stacey</t>
  </si>
  <si>
    <t xml:space="preserve">Plot 42 - Wainscott Northern Bypass</t>
  </si>
  <si>
    <t xml:space="preserve">Plot 42</t>
  </si>
  <si>
    <t xml:space="preserve">Wainscott</t>
  </si>
  <si>
    <t xml:space="preserve">RM Dunkeswell North </t>
  </si>
  <si>
    <t xml:space="preserve">Dunkeswell Airfield</t>
  </si>
  <si>
    <t xml:space="preserve"> Honiton</t>
  </si>
  <si>
    <t xml:space="preserve">Hunter Close Estate &amp; Coleridge TA Residential</t>
  </si>
  <si>
    <t xml:space="preserve">Crownhill</t>
  </si>
  <si>
    <t xml:space="preserve">Staplegrove to Oake Pipeline</t>
  </si>
  <si>
    <t xml:space="preserve">DMC Dean Hill </t>
  </si>
  <si>
    <t xml:space="preserve">Dean Hill</t>
  </si>
  <si>
    <t xml:space="preserve">West Dean</t>
  </si>
  <si>
    <t xml:space="preserve">DE Durrington (Elmdene)</t>
  </si>
  <si>
    <t xml:space="preserve">High Street, Durrington</t>
  </si>
  <si>
    <t xml:space="preserve">Salisbury</t>
  </si>
  <si>
    <t xml:space="preserve">Elles Road</t>
  </si>
  <si>
    <t xml:space="preserve">Wareham</t>
  </si>
  <si>
    <t xml:space="preserve">Tilshead, Chitterne &amp; Copehill Downs (Land at Chitterne Farm)</t>
  </si>
  <si>
    <t xml:space="preserve">Main Site (US Army Field Sp Bn)</t>
  </si>
  <si>
    <t xml:space="preserve">Shore Road</t>
  </si>
  <si>
    <t xml:space="preserve">Hythe</t>
  </si>
  <si>
    <t xml:space="preserve">Plantation Road</t>
  </si>
  <si>
    <t xml:space="preserve">Plantation Road (adjacent to)</t>
  </si>
  <si>
    <t xml:space="preserve">Tidworth</t>
  </si>
  <si>
    <t xml:space="preserve">Kennet Road</t>
  </si>
  <si>
    <t xml:space="preserve">Kennet Road (adjacent to)</t>
  </si>
  <si>
    <t xml:space="preserve">Financial Year 06/07</t>
  </si>
  <si>
    <t xml:space="preserve">Agricultural Land Disposal (2)
(DCSA Forest Moor)</t>
  </si>
  <si>
    <t xml:space="preserve">DCSA Forest Moor</t>
  </si>
  <si>
    <t xml:space="preserve">06</t>
  </si>
  <si>
    <t xml:space="preserve">Monkmoors Disposal Area
(DE Eskmeals)</t>
  </si>
  <si>
    <t xml:space="preserve">Higham Grange - OMU
(DCSA Radio Inskip)</t>
  </si>
  <si>
    <t xml:space="preserve">Administration Site (RAF Boulmer Remainder of Old Admin Site)</t>
  </si>
  <si>
    <t xml:space="preserve">Old Admin Site, RAF Boulmer</t>
  </si>
  <si>
    <t xml:space="preserve">Boulmer</t>
  </si>
  <si>
    <t xml:space="preserve">Rawcliffe PSD (UNITER Building Rawcliffe Bridge)</t>
  </si>
  <si>
    <t xml:space="preserve">Rawcliffe Bridge</t>
  </si>
  <si>
    <t xml:space="preserve">Goole </t>
  </si>
  <si>
    <t xml:space="preserve">Agricultural Land Disposal (3)
(DCSA Radio Forest Moor)</t>
  </si>
  <si>
    <t xml:space="preserve">Monkmoors Disposal Area (Garage No. 2, Hycemoor) (DE Eskmeals)</t>
  </si>
  <si>
    <t xml:space="preserve">Hycemoor Estate</t>
  </si>
  <si>
    <t xml:space="preserve">Monkmoors Disposal Area (Garage No. 5, Hycemoor) (DE Eskmeals)</t>
  </si>
  <si>
    <t xml:space="preserve">Meagill  (Woodland)
(DCSA Radio Forest Moor)</t>
  </si>
  <si>
    <t xml:space="preserve">Meagill Lane</t>
  </si>
  <si>
    <t xml:space="preserve">Blubberhouses</t>
  </si>
  <si>
    <t xml:space="preserve">Killymeal Hse, Dungannon</t>
  </si>
  <si>
    <t xml:space="preserve">Killymeal Road</t>
  </si>
  <si>
    <t xml:space="preserve">Dungannon</t>
  </si>
  <si>
    <t xml:space="preserve">NE Land</t>
  </si>
  <si>
    <t xml:space="preserve">Ballykinler</t>
  </si>
  <si>
    <t xml:space="preserve">West</t>
  </si>
  <si>
    <t xml:space="preserve">Duncans Road</t>
  </si>
  <si>
    <t xml:space="preserve">Lisburn</t>
  </si>
  <si>
    <t xml:space="preserve">Aberdeen - Ashwood Circle 23 - 37</t>
  </si>
  <si>
    <t xml:space="preserve">Ashwood Circle No 31 </t>
  </si>
  <si>
    <t xml:space="preserve">Ashwood Circle No  33</t>
  </si>
  <si>
    <t xml:space="preserve">Arbroath -  17 Condor Drive</t>
  </si>
  <si>
    <t xml:space="preserve">17 Condor Drive</t>
  </si>
  <si>
    <t xml:space="preserve">Arbroath -  19 Condor Drive</t>
  </si>
  <si>
    <t xml:space="preserve">19 Condor Drive</t>
  </si>
  <si>
    <t xml:space="preserve">Arbroath - 13 Condor Drive</t>
  </si>
  <si>
    <t xml:space="preserve">13 Condor Drive</t>
  </si>
  <si>
    <t xml:space="preserve">Arbroath - 15 Condor Drive</t>
  </si>
  <si>
    <t xml:space="preserve">15  Condor Drive</t>
  </si>
  <si>
    <t xml:space="preserve"> Condor Drive No 9 </t>
  </si>
  <si>
    <t xml:space="preserve"> Condor Drive No  11</t>
  </si>
  <si>
    <t xml:space="preserve">Benbecula - Tuzo Close MQs </t>
  </si>
  <si>
    <t xml:space="preserve">Nos: 12,16,18,19,20,23,24,25 Tuzo Close</t>
  </si>
  <si>
    <t xml:space="preserve">Balivanich</t>
  </si>
  <si>
    <t xml:space="preserve">Inverness - Dev Site-Raigmore Ave - Plot 2</t>
  </si>
  <si>
    <t xml:space="preserve">Raigmore Avenue</t>
  </si>
  <si>
    <t xml:space="preserve">Cupar - Tarvitt Drive North</t>
  </si>
  <si>
    <t xml:space="preserve"> 22 Tarvitt Drive</t>
  </si>
  <si>
    <t xml:space="preserve">Cupar - Tarvitt Drive East</t>
  </si>
  <si>
    <t xml:space="preserve"> 33 Tarvitt Drive</t>
  </si>
  <si>
    <t xml:space="preserve"> 38 Tarvitt Drive</t>
  </si>
  <si>
    <t xml:space="preserve">40 Tarvitt Drive</t>
  </si>
  <si>
    <t xml:space="preserve"> 42 Tarvitt Drive</t>
  </si>
  <si>
    <t xml:space="preserve">43 Tarvitt Drive</t>
  </si>
  <si>
    <t xml:space="preserve">44 Tarvitt Drive</t>
  </si>
  <si>
    <t xml:space="preserve">49 Tarvitt Drive</t>
  </si>
  <si>
    <t xml:space="preserve"> 56 Tarvitt Drive</t>
  </si>
  <si>
    <t xml:space="preserve">64 Tarvitt Drive</t>
  </si>
  <si>
    <t xml:space="preserve">72 Tarvitt Drive</t>
  </si>
  <si>
    <t xml:space="preserve">86 Tarvitt Drive</t>
  </si>
  <si>
    <t xml:space="preserve">90 Tarvitt Drive</t>
  </si>
  <si>
    <t xml:space="preserve">94 Tarvitt Drive</t>
  </si>
  <si>
    <t xml:space="preserve">102 Tarvitt Drive</t>
  </si>
  <si>
    <t xml:space="preserve"> 108 Tarvitt Drive</t>
  </si>
  <si>
    <t xml:space="preserve">Portpatrick - Ground Monitor Station</t>
  </si>
  <si>
    <t xml:space="preserve">Portpatrick Radio Station</t>
  </si>
  <si>
    <t xml:space="preserve">Portpatrick</t>
  </si>
  <si>
    <t xml:space="preserve">Penicuik - Parkhead Lodge</t>
  </si>
  <si>
    <t xml:space="preserve">Parkhead Lodge</t>
  </si>
  <si>
    <t xml:space="preserve">Glencorse</t>
  </si>
  <si>
    <t xml:space="preserve">15 Thornhill Crescent</t>
  </si>
  <si>
    <t xml:space="preserve">Forres - Thornhill Estate Properties - With DE for Disposal</t>
  </si>
  <si>
    <t xml:space="preserve">19 Thornhill Place</t>
  </si>
  <si>
    <t xml:space="preserve">Forres - Thornhill Estate Properties </t>
  </si>
  <si>
    <t xml:space="preserve">21 Thornhill Place</t>
  </si>
  <si>
    <t xml:space="preserve">Garelochhead - Rowmore Cottages</t>
  </si>
  <si>
    <t xml:space="preserve">Airlig</t>
  </si>
  <si>
    <t xml:space="preserve">Garelochhead</t>
  </si>
  <si>
    <t xml:space="preserve">Ar Taigh</t>
  </si>
  <si>
    <t xml:space="preserve">Beech Down</t>
  </si>
  <si>
    <t xml:space="preserve">Birch Brae</t>
  </si>
  <si>
    <t xml:space="preserve">Rowmore </t>
  </si>
  <si>
    <t xml:space="preserve">Torwood</t>
  </si>
  <si>
    <t xml:space="preserve">Rosneath Grass Verge</t>
  </si>
  <si>
    <t xml:space="preserve">Rosneath</t>
  </si>
  <si>
    <t xml:space="preserve">Paisley  - Lammermuir Drive</t>
  </si>
  <si>
    <t xml:space="preserve">34 Lammermuir Drive</t>
  </si>
  <si>
    <t xml:space="preserve">Paisley</t>
  </si>
  <si>
    <t xml:space="preserve">36 Lammermuir Drive</t>
  </si>
  <si>
    <t xml:space="preserve">Perth - Stormont Road SFA (Phase 3)</t>
  </si>
  <si>
    <t xml:space="preserve">116 Stormont Rd</t>
  </si>
  <si>
    <t xml:space="preserve">(Peterhead) Invernettie Estate Properties - Operational </t>
  </si>
  <si>
    <t xml:space="preserve">36 Monument Close</t>
  </si>
  <si>
    <t xml:space="preserve">Peterhead</t>
  </si>
  <si>
    <t xml:space="preserve">Boddam - The Sheilings Estate Properties - with DE for Disposal - Phase 4 (part) (No 5)</t>
  </si>
  <si>
    <t xml:space="preserve">The Sheilings - No 5</t>
  </si>
  <si>
    <t xml:space="preserve">Boddam - The Sheilings Estate Properties - with DE for Disposal - Phase 4 (part) (No 7)</t>
  </si>
  <si>
    <t xml:space="preserve">The Sheilings - No 7</t>
  </si>
  <si>
    <t xml:space="preserve">Saxa Vord - 17, 20-29 &amp; 53-76 Settlers Hill</t>
  </si>
  <si>
    <t xml:space="preserve">Saxa Vord - 17,20-29 &amp; 53-76 Settlers Hill ( Now Excluding Nos 23-28 - See separate line) (Nos 53-76 now shown on separate line for receipt 07/08)</t>
  </si>
  <si>
    <t xml:space="preserve">Irvine Dundonald Cres  </t>
  </si>
  <si>
    <t xml:space="preserve">Nos 1 - 66  Dundodonald Cres and 33 Lock-up garages  PLUS  Common land and house Nos 67 - 76 Dundonald Crescent which have been leased back (no FQD at this stage)</t>
  </si>
  <si>
    <t xml:space="preserve">Irvine</t>
  </si>
  <si>
    <t xml:space="preserve">Lossiemouth - Development Site</t>
  </si>
  <si>
    <t xml:space="preserve">Land at Shackleton Place</t>
  </si>
  <si>
    <t xml:space="preserve">Lossiemouth</t>
  </si>
  <si>
    <t xml:space="preserve">36 Thornhill Crescent</t>
  </si>
  <si>
    <t xml:space="preserve">Lossiemouth - St Gerardines Road</t>
  </si>
  <si>
    <t xml:space="preserve">33,35,37 &amp; 39 St Gerardines Road + Plot of 3 Garages</t>
  </si>
  <si>
    <t xml:space="preserve">118 Stormont Rd</t>
  </si>
  <si>
    <t xml:space="preserve">124 Stormont Rd</t>
  </si>
  <si>
    <t xml:space="preserve">2 Cramond Place</t>
  </si>
  <si>
    <t xml:space="preserve">Edingurgh - Cramond Place Odds SFA Properties - With DE for Disposal</t>
  </si>
  <si>
    <t xml:space="preserve">3 Cramond Place</t>
  </si>
  <si>
    <t xml:space="preserve">Polton Estate Nos: 2,4,6,8,10,12,14,16,20,24,26,28,30 St Annes Ave and Nos: 60,62,66 Polton Road West PLUS Lock ups X 14 </t>
  </si>
  <si>
    <t xml:space="preserve">Saxa Vord - 23-28 Settlers Hill</t>
  </si>
  <si>
    <t xml:space="preserve">98 Tarvitt Drive</t>
  </si>
  <si>
    <t xml:space="preserve">100 Tarvitt Drive</t>
  </si>
  <si>
    <t xml:space="preserve">Poor Wood
ATE Caerwent</t>
  </si>
  <si>
    <t xml:space="preserve">Poor Wood</t>
  </si>
  <si>
    <t xml:space="preserve">UNITER Building ATE Templeton</t>
  </si>
  <si>
    <t xml:space="preserve">ATE Templeton</t>
  </si>
  <si>
    <t xml:space="preserve">Templeton</t>
  </si>
  <si>
    <t xml:space="preserve">Army Medals Office, Droitwich</t>
  </si>
  <si>
    <t xml:space="preserve">Government Office Buildings</t>
  </si>
  <si>
    <t xml:space="preserve">Droitwich Spa</t>
  </si>
  <si>
    <t xml:space="preserve">West Raynham (tech site)</t>
  </si>
  <si>
    <t xml:space="preserve">RAF West Raynmham</t>
  </si>
  <si>
    <t xml:space="preserve">West Raynham</t>
  </si>
  <si>
    <t xml:space="preserve">West Raynham (Former owner sale - Townsend)</t>
  </si>
  <si>
    <t xml:space="preserve">Families Club</t>
  </si>
  <si>
    <t xml:space="preserve">Horsham St Faith</t>
  </si>
  <si>
    <t xml:space="preserve">RAF Stoke Holy Cross</t>
  </si>
  <si>
    <t xml:space="preserve">Poringland Road</t>
  </si>
  <si>
    <t xml:space="preserve">Poringland</t>
  </si>
  <si>
    <t xml:space="preserve">South Creake Seismic Station</t>
  </si>
  <si>
    <t xml:space="preserve">South Creake</t>
  </si>
  <si>
    <t xml:space="preserve">RAF Neatishead</t>
  </si>
  <si>
    <t xml:space="preserve">Birds Lane</t>
  </si>
  <si>
    <t xml:space="preserve">Neatishead</t>
  </si>
  <si>
    <t xml:space="preserve">RAF Coltishall and Sewage Treatment Works</t>
  </si>
  <si>
    <t xml:space="preserve">RAF Coltishall</t>
  </si>
  <si>
    <t xml:space="preserve">Rushley Cottage</t>
  </si>
  <si>
    <t xml:space="preserve">Oxenham Farm</t>
  </si>
  <si>
    <t xml:space="preserve">Great Wakering</t>
  </si>
  <si>
    <t xml:space="preserve">Land adjoining 23 Hillside Crescent
(Manchester SFA)</t>
  </si>
  <si>
    <t xml:space="preserve">Hillside Crescent</t>
  </si>
  <si>
    <t xml:space="preserve">Ashton under Lyne</t>
  </si>
  <si>
    <t xml:space="preserve">Lossiemouth -Cromarty Place </t>
  </si>
  <si>
    <t xml:space="preserve">Lossiemouth - Cromarty Place 24,35,36,38,42,44,48 </t>
  </si>
  <si>
    <t xml:space="preserve">Elgin - Shaw Place</t>
  </si>
  <si>
    <t xml:space="preserve">Elgin - Shaw Place Nos: 1-40 Plus 21 Lock up garages</t>
  </si>
  <si>
    <t xml:space="preserve">Lossiemouth - Shackleton Place Nos: 1,3,5,9,11,12,16,18, 20 and Cromarty Place Nos: 6,8,10,12,14,16,18,20,26,28,30,32,33,34,37,39,40,46,50,52 </t>
  </si>
  <si>
    <t xml:space="preserve">West Raynham ('Former owner sale' - Overman)</t>
  </si>
  <si>
    <t xml:space="preserve">Higham Grange - Nissen Hut
(DCSA Radio Inskip)</t>
  </si>
  <si>
    <t xml:space="preserve">16 Hillside Crescent
Manchester SFA</t>
  </si>
  <si>
    <t xml:space="preserve">16 Hillside Cescent</t>
  </si>
  <si>
    <t xml:space="preserve">17 Hillside Crescent
Manchester SFA</t>
  </si>
  <si>
    <t xml:space="preserve">17  Hillside Crescent</t>
  </si>
  <si>
    <t xml:space="preserve">8 Ladysmith Road
Manchester SFA</t>
  </si>
  <si>
    <t xml:space="preserve">8 Ladysmith Road</t>
  </si>
  <si>
    <t xml:space="preserve">Land adjoining No. 16 Hillside Crescent
Manchester SFA</t>
  </si>
  <si>
    <t xml:space="preserve">Barrack - Carpet Store</t>
  </si>
  <si>
    <t xml:space="preserve">Fifers Lane, Old Catton, Norwich</t>
  </si>
  <si>
    <t xml:space="preserve">18 Hillside Crescent
Manchester SFA</t>
  </si>
  <si>
    <t xml:space="preserve">18 Hillside Crescent</t>
  </si>
  <si>
    <t xml:space="preserve">Mahon Road, Portadown</t>
  </si>
  <si>
    <t xml:space="preserve">Mahon Rd Portadown</t>
  </si>
  <si>
    <t xml:space="preserve">Portadown</t>
  </si>
  <si>
    <t xml:space="preserve">Higham Grange - Nissen Hut Additional 
(DCSA Radio Inskip)</t>
  </si>
  <si>
    <t xml:space="preserve">Polton Estate Nos: 18, 22, 32 St Annes Ave and No: 64 Polton Road West </t>
  </si>
  <si>
    <t xml:space="preserve">De Quincey Road Nos 37,39,41 &amp; 43 </t>
  </si>
  <si>
    <t xml:space="preserve">Halton Hospital - Disposal Site</t>
  </si>
  <si>
    <t xml:space="preserve">Hospital Circular Road</t>
  </si>
  <si>
    <t xml:space="preserve">Wendover</t>
  </si>
  <si>
    <t xml:space="preserve">Queens Gate</t>
  </si>
  <si>
    <t xml:space="preserve">Government House Road</t>
  </si>
  <si>
    <t xml:space="preserve">General Aviation Area (Part)</t>
  </si>
  <si>
    <t xml:space="preserve">Government House Rd</t>
  </si>
  <si>
    <t xml:space="preserve">Whitewall Creek -  Chatham</t>
  </si>
  <si>
    <t xml:space="preserve">George Summers Close</t>
  </si>
  <si>
    <t xml:space="preserve">Frindsbury</t>
  </si>
  <si>
    <t xml:space="preserve">Maidstone ACF HQ (Maidstone TA)</t>
  </si>
  <si>
    <t xml:space="preserve">Yeomanry House, Boxley Road</t>
  </si>
  <si>
    <t xml:space="preserve">Maidstone</t>
  </si>
  <si>
    <t xml:space="preserve">Guillemont Fields &amp; Rhine Banks Estate (part)</t>
  </si>
  <si>
    <t xml:space="preserve">Salamanca Park</t>
  </si>
  <si>
    <t xml:space="preserve">Access to Riverside Cottage</t>
  </si>
  <si>
    <t xml:space="preserve">Riverside Cottage, 1 Upchat Road</t>
  </si>
  <si>
    <t xml:space="preserve">Upper Upnor, Rochester</t>
  </si>
  <si>
    <t xml:space="preserve">Halton Tennis Centre</t>
  </si>
  <si>
    <t xml:space="preserve">Tennis Centre, Chestnut End</t>
  </si>
  <si>
    <t xml:space="preserve">Halton</t>
  </si>
  <si>
    <t xml:space="preserve">Sportsground at Uckfield Road</t>
  </si>
  <si>
    <t xml:space="preserve">Uckfield Road</t>
  </si>
  <si>
    <t xml:space="preserve">Crowborough</t>
  </si>
  <si>
    <t xml:space="preserve">Driving Test Centre (Land at North Lane)</t>
  </si>
  <si>
    <t xml:space="preserve">North Lane</t>
  </si>
  <si>
    <t xml:space="preserve">Longcott Road Plots</t>
  </si>
  <si>
    <t xml:space="preserve">Longcott Rd</t>
  </si>
  <si>
    <t xml:space="preserve">Shrivenham</t>
  </si>
  <si>
    <t xml:space="preserve">Northern Parade</t>
  </si>
  <si>
    <t xml:space="preserve">Falklands Road, Hilsea</t>
  </si>
  <si>
    <t xml:space="preserve">Portsmouth  </t>
  </si>
  <si>
    <t xml:space="preserve">Clayhall Cemetry</t>
  </si>
  <si>
    <t xml:space="preserve">Clayhall Road</t>
  </si>
  <si>
    <t xml:space="preserve">Gosport</t>
  </si>
  <si>
    <t xml:space="preserve">RM Dunkeswell South (Plot 1a) </t>
  </si>
  <si>
    <t xml:space="preserve">RM Dunkeswell South (Plot 1b) </t>
  </si>
  <si>
    <t xml:space="preserve">DMC Plymouth (Ernsettle House)</t>
  </si>
  <si>
    <t xml:space="preserve">Ernesettle Lane</t>
  </si>
  <si>
    <t xml:space="preserve">Plymouth</t>
  </si>
  <si>
    <t xml:space="preserve">Bullpoint  - School Site </t>
  </si>
  <si>
    <t xml:space="preserve">Devonport</t>
  </si>
  <si>
    <t xml:space="preserve">St Mawgan Airfield (BFI 7)</t>
  </si>
  <si>
    <t xml:space="preserve">RAF St Mawgan</t>
  </si>
  <si>
    <t xml:space="preserve">Newquay</t>
  </si>
  <si>
    <t xml:space="preserve">St Mawgan Airfield (Seaview Bungalow)</t>
  </si>
  <si>
    <t xml:space="preserve">DMC Dean Hill (Depot Open Market) </t>
  </si>
  <si>
    <t xml:space="preserve">DMC Dean Hill (Depot Open Market) (Rolling Stock -Train, carriages etc)</t>
  </si>
  <si>
    <t xml:space="preserve">11 Hillside Close</t>
  </si>
  <si>
    <t xml:space="preserve"> West Dean</t>
  </si>
  <si>
    <t xml:space="preserve">Elles Road
(2 St Julien Road only)</t>
  </si>
  <si>
    <t xml:space="preserve">Playground Area (Depot/Warehouses)</t>
  </si>
  <si>
    <t xml:space="preserve">Drummond Barracks</t>
  </si>
  <si>
    <t xml:space="preserve">Ludgershall</t>
  </si>
  <si>
    <t xml:space="preserve">Elmtree Close Recreation Ground</t>
  </si>
  <si>
    <t xml:space="preserve">Elmtree Close</t>
  </si>
  <si>
    <t xml:space="preserve">Devizes</t>
  </si>
  <si>
    <t xml:space="preserve">Land (Higham Road) North of Hoo Road</t>
  </si>
  <si>
    <t xml:space="preserve">Hoo Road</t>
  </si>
  <si>
    <t xml:space="preserve">Wainscott, Rochester</t>
  </si>
  <si>
    <t xml:space="preserve">Tented Area</t>
  </si>
  <si>
    <t xml:space="preserve">Camp Road,  Wyke Regis</t>
  </si>
  <si>
    <t xml:space="preserve">Weymouth</t>
  </si>
  <si>
    <t xml:space="preserve">1 Langton Park</t>
  </si>
  <si>
    <t xml:space="preserve">Langton Park</t>
  </si>
  <si>
    <t xml:space="preserve">Wroughton</t>
  </si>
  <si>
    <t xml:space="preserve">2 Langton Park</t>
  </si>
  <si>
    <t xml:space="preserve">3 Langton Park</t>
  </si>
  <si>
    <t xml:space="preserve">4 Langton Park</t>
  </si>
  <si>
    <t xml:space="preserve">Financial Year 05/06</t>
  </si>
  <si>
    <t xml:space="preserve">Alnwick ATC, Sawmills Industrial Estate</t>
  </si>
  <si>
    <t xml:space="preserve">South Road</t>
  </si>
  <si>
    <t xml:space="preserve">Alnwick</t>
  </si>
  <si>
    <t xml:space="preserve">05</t>
  </si>
  <si>
    <t xml:space="preserve">Anzio Barracks</t>
  </si>
  <si>
    <t xml:space="preserve">Leek Road</t>
  </si>
  <si>
    <t xml:space="preserve">Leek </t>
  </si>
  <si>
    <t xml:space="preserve">Auction - 35 Kirklake Road</t>
  </si>
  <si>
    <t xml:space="preserve">35 Kirklake Road</t>
  </si>
  <si>
    <t xml:space="preserve">Formby</t>
  </si>
  <si>
    <t xml:space="preserve">Auction - Wolseley Bank, Garages, Roads &amp; Open Space</t>
  </si>
  <si>
    <t xml:space="preserve">Wolseley Bank</t>
  </si>
  <si>
    <t xml:space="preserve">Wolverhampton</t>
  </si>
  <si>
    <t xml:space="preserve">Delves Ridge Lodge</t>
  </si>
  <si>
    <t xml:space="preserve">HMS Forest Moor</t>
  </si>
  <si>
    <t xml:space="preserve">Harrogate </t>
  </si>
  <si>
    <t xml:space="preserve">Eskmeals House + Woodland</t>
  </si>
  <si>
    <t xml:space="preserve">Falcon Place, Eskmeals</t>
  </si>
  <si>
    <t xml:space="preserve">Nr Millom</t>
  </si>
  <si>
    <t xml:space="preserve">Forest Moor Woodland (Lot 3)</t>
  </si>
  <si>
    <t xml:space="preserve">Hycemoor Garages</t>
  </si>
  <si>
    <t xml:space="preserve">Pumping Station disposal - (Domestic Site (Part) - 0.05 Ha)</t>
  </si>
  <si>
    <t xml:space="preserve">RAF Boulmer</t>
  </si>
  <si>
    <t xml:space="preserve">RAF Boulmer Site Old Admin Site/Sewage Treatment Works</t>
  </si>
  <si>
    <t xml:space="preserve">Sunderland ACIO</t>
  </si>
  <si>
    <t xml:space="preserve">3 Saville Place</t>
  </si>
  <si>
    <t xml:space="preserve">Sunderland</t>
  </si>
  <si>
    <t xml:space="preserve">9 Wolseley Bank</t>
  </si>
  <si>
    <t xml:space="preserve">Forest Moor Area 4 - Kitching</t>
  </si>
  <si>
    <t xml:space="preserve">Forest Moor Area 5  </t>
  </si>
  <si>
    <t xml:space="preserve">Harroagte</t>
  </si>
  <si>
    <t xml:space="preserve">Capenhurst Tower</t>
  </si>
  <si>
    <t xml:space="preserve">Capenhurst Village</t>
  </si>
  <si>
    <t xml:space="preserve">Capenhurst</t>
  </si>
  <si>
    <t xml:space="preserve">Former Stirling Lines Rifle Range</t>
  </si>
  <si>
    <t xml:space="preserve">Lower Bullingham</t>
  </si>
  <si>
    <t xml:space="preserve">Hereford</t>
  </si>
  <si>
    <t xml:space="preserve">Llanbedr</t>
  </si>
  <si>
    <t xml:space="preserve">Part of DSDC Llangennech</t>
  </si>
  <si>
    <t xml:space="preserve">DSDC Llangennech</t>
  </si>
  <si>
    <t xml:space="preserve">Llanelli</t>
  </si>
  <si>
    <t xml:space="preserve">RAF Shawbury Site D (Hangar)</t>
  </si>
  <si>
    <t xml:space="preserve">Shawbury Site D</t>
  </si>
  <si>
    <t xml:space="preserve">Shrewsbury</t>
  </si>
  <si>
    <t xml:space="preserve">RAF Shawbury Site D (Part)</t>
  </si>
  <si>
    <t xml:space="preserve">RAF Ty Croes</t>
  </si>
  <si>
    <t xml:space="preserve">Llanangefni</t>
  </si>
  <si>
    <t xml:space="preserve">7 Hillside Crescent</t>
  </si>
  <si>
    <t xml:space="preserve">8 Hillside Crescent</t>
  </si>
  <si>
    <t xml:space="preserve">19 Hillside Crescent</t>
  </si>
  <si>
    <t xml:space="preserve">20 Hillside Crescent</t>
  </si>
  <si>
    <t xml:space="preserve">21 Hillside Crescent</t>
  </si>
  <si>
    <t xml:space="preserve">STANTA Trg Area/Ranges</t>
  </si>
  <si>
    <t xml:space="preserve">Great Cressingham</t>
  </si>
  <si>
    <t xml:space="preserve">Thetford</t>
  </si>
  <si>
    <t xml:space="preserve">Henlow BAE site</t>
  </si>
  <si>
    <t xml:space="preserve">RAF Henlow</t>
  </si>
  <si>
    <t xml:space="preserve">Henlow</t>
  </si>
  <si>
    <t xml:space="preserve">RAF Chelveston Airfield </t>
  </si>
  <si>
    <t xml:space="preserve">Caldecott</t>
  </si>
  <si>
    <t xml:space="preserve">Rushden</t>
  </si>
  <si>
    <t xml:space="preserve">Oakington Barracks </t>
  </si>
  <si>
    <t xml:space="preserve">Rampton Drift</t>
  </si>
  <si>
    <t xml:space="preserve">Longstanton</t>
  </si>
  <si>
    <t xml:space="preserve">ACF Framlingham</t>
  </si>
  <si>
    <t xml:space="preserve">Framlingham</t>
  </si>
  <si>
    <t xml:space="preserve">TAC Newmarket</t>
  </si>
  <si>
    <t xml:space="preserve">Rayes Lane </t>
  </si>
  <si>
    <t xml:space="preserve">Newmarket</t>
  </si>
  <si>
    <t xml:space="preserve">Spondon ACF</t>
  </si>
  <si>
    <t xml:space="preserve">Station Rd</t>
  </si>
  <si>
    <t xml:space="preserve">Spondon</t>
  </si>
  <si>
    <t xml:space="preserve">Coniston Rd Car Parks (part thereof)</t>
  </si>
  <si>
    <t xml:space="preserve">Coniston Rd</t>
  </si>
  <si>
    <t xml:space="preserve">North Luffenham</t>
  </si>
  <si>
    <t xml:space="preserve">Watton Phase 5 (Land)</t>
  </si>
  <si>
    <t xml:space="preserve">RAF Watton</t>
  </si>
  <si>
    <t xml:space="preserve">Watton</t>
  </si>
  <si>
    <t xml:space="preserve">Sewage works ( part thereof)</t>
  </si>
  <si>
    <t xml:space="preserve">RAF Mildenhall</t>
  </si>
  <si>
    <t xml:space="preserve">Mildenhall</t>
  </si>
  <si>
    <t xml:space="preserve">Ely House &amp; land</t>
  </si>
  <si>
    <t xml:space="preserve">Redman Rd</t>
  </si>
  <si>
    <t xml:space="preserve">Ely</t>
  </si>
  <si>
    <t xml:space="preserve">Saxa Vord - 17-30 &amp; 53-76 Settlers Hill</t>
  </si>
  <si>
    <t xml:space="preserve">18 Setters Hill</t>
  </si>
  <si>
    <t xml:space="preserve">19 Setters Hill</t>
  </si>
  <si>
    <t xml:space="preserve">30 Setters Hill</t>
  </si>
  <si>
    <t xml:space="preserve">Elgin - Pinefield - 1-83 Pinefield Cres.  Phase 3. </t>
  </si>
  <si>
    <t xml:space="preserve">1-83 excl 24-30 but including 22 Lock-ups</t>
  </si>
  <si>
    <t xml:space="preserve">Forres - Sale of Gas Gov site Thornhill Cres.</t>
  </si>
  <si>
    <t xml:space="preserve">Thornhill Crescent</t>
  </si>
  <si>
    <t xml:space="preserve">Elgin - Pinefield Cres Car Sales Lot Encroachment</t>
  </si>
  <si>
    <t xml:space="preserve">Forres - Blaven Court</t>
  </si>
  <si>
    <t xml:space="preserve">1 Blaven Court</t>
  </si>
  <si>
    <t xml:space="preserve">17 Blaven Court</t>
  </si>
  <si>
    <t xml:space="preserve">18 Blaven Court</t>
  </si>
  <si>
    <t xml:space="preserve">2 Blaven Court</t>
  </si>
  <si>
    <t xml:space="preserve">4 Blaven Court</t>
  </si>
  <si>
    <t xml:space="preserve">10 Blaven Court</t>
  </si>
  <si>
    <t xml:space="preserve">16 Blaven Court</t>
  </si>
  <si>
    <t xml:space="preserve">3 Blaven Court</t>
  </si>
  <si>
    <t xml:space="preserve">9 Blaven Court</t>
  </si>
  <si>
    <t xml:space="preserve">15 Blaven Court</t>
  </si>
  <si>
    <t xml:space="preserve">Elgin - 12 Pinegrove</t>
  </si>
  <si>
    <t xml:space="preserve">12 Pinegrove</t>
  </si>
  <si>
    <t xml:space="preserve">20 Thornhill Crescent</t>
  </si>
  <si>
    <t xml:space="preserve">30 Thornhill Crescent</t>
  </si>
  <si>
    <t xml:space="preserve">1 Thornhill Crescent</t>
  </si>
  <si>
    <t xml:space="preserve">2 Thornhill Crescent</t>
  </si>
  <si>
    <t xml:space="preserve">3 Thornhill Crescent</t>
  </si>
  <si>
    <t xml:space="preserve">4 Thornhill Crescent</t>
  </si>
  <si>
    <t xml:space="preserve">9 Thornhill Crescent</t>
  </si>
  <si>
    <t xml:space="preserve">13 Thornhill Crescent</t>
  </si>
  <si>
    <t xml:space="preserve">17 Thornhill Crescent</t>
  </si>
  <si>
    <t xml:space="preserve">18 Thornhill Crescent</t>
  </si>
  <si>
    <t xml:space="preserve">19 Thornhill Crescent</t>
  </si>
  <si>
    <t xml:space="preserve">21 Thornhill Crescent</t>
  </si>
  <si>
    <t xml:space="preserve">22 Thornhill Crescent</t>
  </si>
  <si>
    <t xml:space="preserve">24 Thornhill Crescent</t>
  </si>
  <si>
    <t xml:space="preserve">26 Thornhill Crescent</t>
  </si>
  <si>
    <t xml:space="preserve">28 Thornhill Crescent</t>
  </si>
  <si>
    <t xml:space="preserve">32 Thornhill Crescent</t>
  </si>
  <si>
    <t xml:space="preserve">34 Thornhill Crescent</t>
  </si>
  <si>
    <t xml:space="preserve">6 Thornhill Crescent</t>
  </si>
  <si>
    <t xml:space="preserve">7 Thornhill Crescent</t>
  </si>
  <si>
    <t xml:space="preserve">8 Thornhill Crescent</t>
  </si>
  <si>
    <t xml:space="preserve">14 Thornhill Crescent</t>
  </si>
  <si>
    <t xml:space="preserve">16 Thornhill Crescent</t>
  </si>
  <si>
    <t xml:space="preserve">13 Thornhill Place</t>
  </si>
  <si>
    <t xml:space="preserve">15 Thornhill Place</t>
  </si>
  <si>
    <t xml:space="preserve">5 Thornhill Place</t>
  </si>
  <si>
    <t xml:space="preserve">1 Thornhill Place</t>
  </si>
  <si>
    <t xml:space="preserve">10 Thornhill Place</t>
  </si>
  <si>
    <t xml:space="preserve">11 Thornhill Place</t>
  </si>
  <si>
    <t xml:space="preserve">12 Thornhill Place</t>
  </si>
  <si>
    <t xml:space="preserve">14 Thornhill Place</t>
  </si>
  <si>
    <t xml:space="preserve">17 Thornhill Place</t>
  </si>
  <si>
    <t xml:space="preserve">2 Thornhill Place</t>
  </si>
  <si>
    <t xml:space="preserve">23 Thornhill Place</t>
  </si>
  <si>
    <t xml:space="preserve">25 Thornhill Place</t>
  </si>
  <si>
    <t xml:space="preserve">27 Thornhill Place</t>
  </si>
  <si>
    <t xml:space="preserve">29 Thornhill Place</t>
  </si>
  <si>
    <t xml:space="preserve">3 Thornhill Place</t>
  </si>
  <si>
    <t xml:space="preserve">31 Thornhill Place</t>
  </si>
  <si>
    <t xml:space="preserve">4 Thornhill Place</t>
  </si>
  <si>
    <t xml:space="preserve">6 Thornhill Place</t>
  </si>
  <si>
    <t xml:space="preserve">Girdwood Park, Belfast</t>
  </si>
  <si>
    <t xml:space="preserve">Antrim Rd</t>
  </si>
  <si>
    <t xml:space="preserve">Belfast</t>
  </si>
  <si>
    <t xml:space="preserve">3 Ebrington Pk</t>
  </si>
  <si>
    <t xml:space="preserve">Ebrington PK</t>
  </si>
  <si>
    <t xml:space="preserve">Londonderry</t>
  </si>
  <si>
    <t xml:space="preserve">Lot 2 Ebrington PK</t>
  </si>
  <si>
    <t xml:space="preserve">Ebrington Pk</t>
  </si>
  <si>
    <t xml:space="preserve">Lot 5 Ebrington Pk</t>
  </si>
  <si>
    <t xml:space="preserve">Disposal North Parcel</t>
  </si>
  <si>
    <t xml:space="preserve">Magheralave Road</t>
  </si>
  <si>
    <t xml:space="preserve">Killyvilly Patrol Base</t>
  </si>
  <si>
    <t xml:space="preserve">Killyvilly, Newtownbutler</t>
  </si>
  <si>
    <t xml:space="preserve">Newtown Butler</t>
  </si>
  <si>
    <t xml:space="preserve">Land at Nelson Drive</t>
  </si>
  <si>
    <t xml:space="preserve">Nelson Drive</t>
  </si>
  <si>
    <t xml:space="preserve">31 Limavady Rd</t>
  </si>
  <si>
    <t xml:space="preserve">Limavady Road</t>
  </si>
  <si>
    <t xml:space="preserve">Ballykelly MQs</t>
  </si>
  <si>
    <t xml:space="preserve">Forest Drive</t>
  </si>
  <si>
    <t xml:space="preserve">Ballykelly</t>
  </si>
  <si>
    <t xml:space="preserve">7 Thornhill Place</t>
  </si>
  <si>
    <t xml:space="preserve">8 Thornhill Place</t>
  </si>
  <si>
    <t xml:space="preserve">9 Thornhill Place</t>
  </si>
  <si>
    <t xml:space="preserve">16 Thornhill Place</t>
  </si>
  <si>
    <t xml:space="preserve">(Giffnock) Clifton Road - Wellfield Ave </t>
  </si>
  <si>
    <t xml:space="preserve">19 Wellfield Avenue + separate garage</t>
  </si>
  <si>
    <t xml:space="preserve">Giffnock</t>
  </si>
  <si>
    <t xml:space="preserve">21 Wellfield Avenue</t>
  </si>
  <si>
    <t xml:space="preserve">(Giffnock) Clifton Road </t>
  </si>
  <si>
    <t xml:space="preserve">21 Clifton Road + separate garage</t>
  </si>
  <si>
    <t xml:space="preserve">23 Clifton Road</t>
  </si>
  <si>
    <t xml:space="preserve">25 Clifton Road</t>
  </si>
  <si>
    <t xml:space="preserve">Kinross - Gallowhill Road</t>
  </si>
  <si>
    <t xml:space="preserve">38 Gallowhill Road</t>
  </si>
  <si>
    <t xml:space="preserve">Lossiemouth - Shackleton Place </t>
  </si>
  <si>
    <t xml:space="preserve"> Lossiemouth - Shackleton Place 7</t>
  </si>
  <si>
    <t xml:space="preserve"> Lossiemouth - Shackleton Place 10</t>
  </si>
  <si>
    <t xml:space="preserve"> Lossiemouth - Shackleton Place 14</t>
  </si>
  <si>
    <t xml:space="preserve">Thurso - 10 St Olaf Road</t>
  </si>
  <si>
    <t xml:space="preserve">10 St Olaf Road</t>
  </si>
  <si>
    <t xml:space="preserve">Barry Buddon DTA</t>
  </si>
  <si>
    <t xml:space="preserve">Barry Buddon (Cycle Path)</t>
  </si>
  <si>
    <t xml:space="preserve">Carnoustie</t>
  </si>
  <si>
    <t xml:space="preserve">Boddam - The Sheilings - Phase 4 (PART)</t>
  </si>
  <si>
    <t xml:space="preserve">The Sheilings - No 3</t>
  </si>
  <si>
    <t xml:space="preserve">(Peterhead) Invernettie Estate </t>
  </si>
  <si>
    <t xml:space="preserve">12 Pusey Place</t>
  </si>
  <si>
    <t xml:space="preserve">2 Pusey Place</t>
  </si>
  <si>
    <t xml:space="preserve">9 Pusey Place</t>
  </si>
  <si>
    <t xml:space="preserve">10 Pusey Place</t>
  </si>
  <si>
    <t xml:space="preserve">13 Monument Close</t>
  </si>
  <si>
    <t xml:space="preserve">32 Monument Close</t>
  </si>
  <si>
    <t xml:space="preserve">20 Monument Close</t>
  </si>
  <si>
    <t xml:space="preserve">33 Monument Close</t>
  </si>
  <si>
    <t xml:space="preserve">19 Monument Close</t>
  </si>
  <si>
    <t xml:space="preserve">38 Monument Close</t>
  </si>
  <si>
    <t xml:space="preserve">34 Monument Close</t>
  </si>
  <si>
    <t xml:space="preserve">40 Monument Close</t>
  </si>
  <si>
    <t xml:space="preserve">27 Monument Close</t>
  </si>
  <si>
    <t xml:space="preserve">37 Monument Close</t>
  </si>
  <si>
    <t xml:space="preserve">35 Monument Close</t>
  </si>
  <si>
    <t xml:space="preserve">31 Monument Close</t>
  </si>
  <si>
    <t xml:space="preserve">9 Monument Close</t>
  </si>
  <si>
    <t xml:space="preserve">7 Monument Close</t>
  </si>
  <si>
    <t xml:space="preserve">39 Monument Close</t>
  </si>
  <si>
    <t xml:space="preserve">14 Monument Close</t>
  </si>
  <si>
    <t xml:space="preserve">23 Monument Close</t>
  </si>
  <si>
    <t xml:space="preserve">21 Monument Close</t>
  </si>
  <si>
    <t xml:space="preserve">8 Pusey Place</t>
  </si>
  <si>
    <t xml:space="preserve">Forest Moor Woodland (Lot 2)</t>
  </si>
  <si>
    <t xml:space="preserve">Whittington Barracks</t>
  </si>
  <si>
    <t xml:space="preserve">Lichfield</t>
  </si>
  <si>
    <t xml:space="preserve">22 Monument Close</t>
  </si>
  <si>
    <t xml:space="preserve">24 Monument Close</t>
  </si>
  <si>
    <t xml:space="preserve">28 Monument Close</t>
  </si>
  <si>
    <t xml:space="preserve">30 Monument Close</t>
  </si>
  <si>
    <t xml:space="preserve">Benbecula - Tuzo Close MQs Leased to Q</t>
  </si>
  <si>
    <t xml:space="preserve">11 Tuzo Close </t>
  </si>
  <si>
    <t xml:space="preserve">Balivanish</t>
  </si>
  <si>
    <t xml:space="preserve">Benbecula - Tuzo Close </t>
  </si>
  <si>
    <t xml:space="preserve">13 Tuzo Close </t>
  </si>
  <si>
    <t xml:space="preserve">14 Tuzo Close </t>
  </si>
  <si>
    <t xml:space="preserve">15 Tuzo Close </t>
  </si>
  <si>
    <t xml:space="preserve">17 Tuzo Close </t>
  </si>
  <si>
    <t xml:space="preserve">22 Tuzo Close </t>
  </si>
  <si>
    <t xml:space="preserve">No 21 Tuzo Close</t>
  </si>
  <si>
    <t xml:space="preserve">Benbecula - NAAFI Buildings &amp; site</t>
  </si>
  <si>
    <t xml:space="preserve">Benbecula</t>
  </si>
  <si>
    <t xml:space="preserve">Boddam - Gordon Close Estate - Phase 3 (24 FQs)</t>
  </si>
  <si>
    <t xml:space="preserve">Gordon Close (Nos 1 - 24) Boddam</t>
  </si>
  <si>
    <t xml:space="preserve">Boddam - Claymore Estate  - Phase 2 (34 FQs)</t>
  </si>
  <si>
    <t xml:space="preserve">Claymore Estate 1-31 &amp; 38-40</t>
  </si>
  <si>
    <t xml:space="preserve">Boddam - Playing Fields</t>
  </si>
  <si>
    <t xml:space="preserve">Boddam - RAF Buchan - Domestic Site</t>
  </si>
  <si>
    <t xml:space="preserve">Heyford Park</t>
  </si>
  <si>
    <t xml:space="preserve">Upper Heyford</t>
  </si>
  <si>
    <t xml:space="preserve">Bicester</t>
  </si>
  <si>
    <t xml:space="preserve">(Remainder of) Bampton Castle South Sites &amp; North Site</t>
  </si>
  <si>
    <t xml:space="preserve">RAF Bampton, Castle Weald</t>
  </si>
  <si>
    <t xml:space="preserve">Bampton</t>
  </si>
  <si>
    <t xml:space="preserve">ACRISE (2 Shuttlesfield Cottages &amp; Paddock)</t>
  </si>
  <si>
    <t xml:space="preserve">ACRISE Training Area, Densole</t>
  </si>
  <si>
    <t xml:space="preserve">Folkstone</t>
  </si>
  <si>
    <t xml:space="preserve">Sandling Road (Sports Field)</t>
  </si>
  <si>
    <t xml:space="preserve">Sandling Road</t>
  </si>
  <si>
    <t xml:space="preserve">RAF Chenies</t>
  </si>
  <si>
    <t xml:space="preserve">RAF High Wycombe, Walters Ash</t>
  </si>
  <si>
    <t xml:space="preserve">High Wycombe</t>
  </si>
  <si>
    <t xml:space="preserve">Weather Radar Tower Enclave (RAF Chenies - MET Office Parcel of Land)</t>
  </si>
  <si>
    <t xml:space="preserve">1-16 Lancaster Way (garages)</t>
  </si>
  <si>
    <t xml:space="preserve">Sewage Works (Church Crookham Pumphouse)</t>
  </si>
  <si>
    <t xml:space="preserve">Humfrey Park</t>
  </si>
  <si>
    <t xml:space="preserve">Buffer Land (Martello Towers additional land)</t>
  </si>
  <si>
    <t xml:space="preserve">Sir John Moore Barracks, Shorncliff</t>
  </si>
  <si>
    <t xml:space="preserve">Allotment for Disposal</t>
  </si>
  <si>
    <t xml:space="preserve">Woolwich Royal Military Academy</t>
  </si>
  <si>
    <t xml:space="preserve">Academy Road</t>
  </si>
  <si>
    <t xml:space="preserve">Woolwich</t>
  </si>
  <si>
    <t xml:space="preserve">Bulk Fuel Installation 1</t>
  </si>
  <si>
    <t xml:space="preserve">RAF Manston</t>
  </si>
  <si>
    <t xml:space="preserve">Ramsgate</t>
  </si>
  <si>
    <t xml:space="preserve">Barrier Road (1 &amp; 2)</t>
  </si>
  <si>
    <t xml:space="preserve">Barrier Road</t>
  </si>
  <si>
    <t xml:space="preserve">West Minley Farm, Minley, Hants</t>
  </si>
  <si>
    <t xml:space="preserve">RSME (Minley), Minley Road</t>
  </si>
  <si>
    <t xml:space="preserve">Camberley</t>
  </si>
  <si>
    <t xml:space="preserve">Land at King George V Cottages (42)</t>
  </si>
  <si>
    <t xml:space="preserve">ECHG Hostel Site</t>
  </si>
  <si>
    <t xml:space="preserve">Land adjoining 4 Greenhill Terrace, Woolwich</t>
  </si>
  <si>
    <t xml:space="preserve">Greenhill Terrace</t>
  </si>
  <si>
    <t xml:space="preserve">Airfield &amp; Main Runway (Part Site Sale to MCA)</t>
  </si>
  <si>
    <t xml:space="preserve">Lee-on-the-Solent</t>
  </si>
  <si>
    <t xml:space="preserve">Gosport &amp; Fareham</t>
  </si>
  <si>
    <t xml:space="preserve">Core Site (Technical Site &amp; Residual Airfield Site)</t>
  </si>
  <si>
    <t xml:space="preserve">Portsmouth 2 PFI (SFA) [Area 6] Phase 1</t>
  </si>
  <si>
    <t xml:space="preserve">Fleet Photograhic Unit </t>
  </si>
  <si>
    <t xml:space="preserve">Fleet Photographic Unit (Training &amp; Recruitment), Tipner Lane</t>
  </si>
  <si>
    <t xml:space="preserve">Portsmouth</t>
  </si>
  <si>
    <t xml:space="preserve">Miscellaneous Land at Calshot</t>
  </si>
  <si>
    <t xml:space="preserve">Field adjacent to MQs</t>
  </si>
  <si>
    <t xml:space="preserve">Calshot</t>
  </si>
  <si>
    <t xml:space="preserve">Footbridge above Nimrod Drive (Rowner Footbridge)</t>
  </si>
  <si>
    <t xml:space="preserve">Nimrod Drive Rowner, Gosport</t>
  </si>
  <si>
    <t xml:space="preserve">OFD Gosport</t>
  </si>
  <si>
    <t xml:space="preserve">Forton Road</t>
  </si>
  <si>
    <t xml:space="preserve">Mount Wise</t>
  </si>
  <si>
    <t xml:space="preserve">Flag Officer, Mount Wise</t>
  </si>
  <si>
    <t xml:space="preserve">Devonport, Plymouth</t>
  </si>
  <si>
    <t xml:space="preserve">Disposal Site</t>
  </si>
  <si>
    <t xml:space="preserve">HMS Cambridge</t>
  </si>
  <si>
    <t xml:space="preserve">Wembury Point</t>
  </si>
  <si>
    <t xml:space="preserve">South Yard Enclave Disposal 1 &amp; 2</t>
  </si>
  <si>
    <t xml:space="preserve">UNITER</t>
  </si>
  <si>
    <t xml:space="preserve">Honiton</t>
  </si>
  <si>
    <t xml:space="preserve">Brickfields Playing Fields</t>
  </si>
  <si>
    <t xml:space="preserve">Madden Road</t>
  </si>
  <si>
    <t xml:space="preserve">SEF Exeter</t>
  </si>
  <si>
    <t xml:space="preserve">Topsham Road</t>
  </si>
  <si>
    <t xml:space="preserve">Exeter</t>
  </si>
  <si>
    <t xml:space="preserve">DSDA Print Centre</t>
  </si>
  <si>
    <t xml:space="preserve">6 Pixash Lane, Keynsham</t>
  </si>
  <si>
    <t xml:space="preserve">Bristol, Bath</t>
  </si>
  <si>
    <t xml:space="preserve"> Proof Yard </t>
  </si>
  <si>
    <t xml:space="preserve"> Chilmark</t>
  </si>
  <si>
    <t xml:space="preserve">Hartham Surface (Quarry, RNSD Copenacre - Underground)</t>
  </si>
  <si>
    <t xml:space="preserve">Bath Road, Hawthorn</t>
  </si>
  <si>
    <t xml:space="preserve">Corsham</t>
  </si>
  <si>
    <t xml:space="preserve">ABRO Warminster</t>
  </si>
  <si>
    <t xml:space="preserve">Imber Avenue</t>
  </si>
  <si>
    <t xml:space="preserve">Warminster</t>
  </si>
  <si>
    <t xml:space="preserve">Gloucester PSD (OPA Site)</t>
  </si>
  <si>
    <t xml:space="preserve">Hempstead Lane</t>
  </si>
  <si>
    <t xml:space="preserve">Gloucester</t>
  </si>
  <si>
    <t xml:space="preserve">RNCF Holton Heath</t>
  </si>
  <si>
    <t xml:space="preserve">Holton Heath</t>
  </si>
  <si>
    <t xml:space="preserve">Poole</t>
  </si>
  <si>
    <t xml:space="preserve">Worcester PSD</t>
  </si>
  <si>
    <t xml:space="preserve">St Peter's Hill</t>
  </si>
  <si>
    <t xml:space="preserve">Bath Road</t>
  </si>
  <si>
    <t xml:space="preserve">Financial Year 04/05</t>
  </si>
  <si>
    <t xml:space="preserve">Sale Price        £</t>
  </si>
  <si>
    <t xml:space="preserve">Bakewell Cadet Centre (part)</t>
  </si>
  <si>
    <t xml:space="preserve">Castle St</t>
  </si>
  <si>
    <t xml:space="preserve">Bakewell</t>
  </si>
  <si>
    <t xml:space="preserve">04</t>
  </si>
  <si>
    <t xml:space="preserve">Building 213</t>
  </si>
  <si>
    <t xml:space="preserve">RAF Feltwell</t>
  </si>
  <si>
    <t xml:space="preserve">Hemel Hempstead (Leasehold)</t>
  </si>
  <si>
    <t xml:space="preserve">Abeyfield Rd</t>
  </si>
  <si>
    <t xml:space="preserve">Hemel Hempstead</t>
  </si>
  <si>
    <t xml:space="preserve">Hilton JV Residential </t>
  </si>
  <si>
    <t xml:space="preserve">Hilton Depot</t>
  </si>
  <si>
    <t xml:space="preserve">Hilton</t>
  </si>
  <si>
    <t xml:space="preserve">Middlewick Ranges</t>
  </si>
  <si>
    <t xml:space="preserve">Middlewick</t>
  </si>
  <si>
    <t xml:space="preserve">Colchester</t>
  </si>
  <si>
    <t xml:space="preserve">Newton Part - Home Office Newton Gdns</t>
  </si>
  <si>
    <t xml:space="preserve">RAF Newton</t>
  </si>
  <si>
    <t xml:space="preserve">Newton</t>
  </si>
  <si>
    <t xml:space="preserve">Newton Part - Technical site</t>
  </si>
  <si>
    <t xml:space="preserve">St Albans RFCA </t>
  </si>
  <si>
    <t xml:space="preserve">Camp Rd</t>
  </si>
  <si>
    <t xml:space="preserve">St Albans</t>
  </si>
  <si>
    <t xml:space="preserve">Stenigot Signals Centre (part)</t>
  </si>
  <si>
    <t xml:space="preserve">Withcall Rd, Donington-on-Bain</t>
  </si>
  <si>
    <t xml:space="preserve">Stenigot</t>
  </si>
  <si>
    <t xml:space="preserve">Technical site and Newton Gardens </t>
  </si>
  <si>
    <t xml:space="preserve">Watton Uniter Blg</t>
  </si>
  <si>
    <t xml:space="preserve">Wellingborough High Street</t>
  </si>
  <si>
    <t xml:space="preserve">High Street</t>
  </si>
  <si>
    <t xml:space="preserve">Wellingboro'</t>
  </si>
  <si>
    <t xml:space="preserve">Wyton USVF 30 MQs</t>
  </si>
  <si>
    <t xml:space="preserve">Sussex Rd &amp; Wiltshire Rd</t>
  </si>
  <si>
    <t xml:space="preserve">Wyton</t>
  </si>
  <si>
    <t xml:space="preserve">Auction - 1 Wolverhampton Gatehouse</t>
  </si>
  <si>
    <t xml:space="preserve">1 Wolverhampton Gatehouse</t>
  </si>
  <si>
    <t xml:space="preserve">Auction - 10 Gordon Drive</t>
  </si>
  <si>
    <t xml:space="preserve">10 Gordon Drive</t>
  </si>
  <si>
    <t xml:space="preserve">East Boldon</t>
  </si>
  <si>
    <t xml:space="preserve">Auction - 3 Wolseley Bank</t>
  </si>
  <si>
    <t xml:space="preserve">3 Wolseley Bank</t>
  </si>
  <si>
    <t xml:space="preserve">Auction - 33 Kirklake Road</t>
  </si>
  <si>
    <t xml:space="preserve">33 Kirklake Road</t>
  </si>
  <si>
    <t xml:space="preserve">Auction - 5 Ladysmith Road</t>
  </si>
  <si>
    <t xml:space="preserve">5 Ladysmith Road</t>
  </si>
  <si>
    <t xml:space="preserve">Auction - 6 Ladysmith Road</t>
  </si>
  <si>
    <t xml:space="preserve">6 Ladysmith Road</t>
  </si>
  <si>
    <t xml:space="preserve">Auction - 7 Wolseley Bank</t>
  </si>
  <si>
    <t xml:space="preserve">7 Wolseley Bank</t>
  </si>
  <si>
    <t xml:space="preserve">Auction - Various</t>
  </si>
  <si>
    <t xml:space="preserve">Various</t>
  </si>
  <si>
    <t xml:space="preserve">AWE Cardiff</t>
  </si>
  <si>
    <t xml:space="preserve">Cardiff</t>
  </si>
  <si>
    <t xml:space="preserve">CEP Long Marston</t>
  </si>
  <si>
    <t xml:space="preserve">RE Depot</t>
  </si>
  <si>
    <t xml:space="preserve">Long Marston</t>
  </si>
  <si>
    <t xml:space="preserve">Dalelands (land at rear of)</t>
  </si>
  <si>
    <t xml:space="preserve">Catterick Garrison</t>
  </si>
  <si>
    <t xml:space="preserve">Deysbrook Barracks Liverpool</t>
  </si>
  <si>
    <t xml:space="preserve">Deysbrook Lane</t>
  </si>
  <si>
    <t xml:space="preserve">Deysbrook</t>
  </si>
  <si>
    <t xml:space="preserve">Donnington Building B7</t>
  </si>
  <si>
    <t xml:space="preserve">Donnington B7</t>
  </si>
  <si>
    <t xml:space="preserve">Land adjoining ACF HQ Chester le Street</t>
  </si>
  <si>
    <t xml:space="preserve">Picktree Lane</t>
  </si>
  <si>
    <t xml:space="preserve">Chester Le Street</t>
  </si>
  <si>
    <t xml:space="preserve">Malvern North Site </t>
  </si>
  <si>
    <t xml:space="preserve">Leigh Sinton Road</t>
  </si>
  <si>
    <t xml:space="preserve">Malvern</t>
  </si>
  <si>
    <t xml:space="preserve">OPA site at Wirrall</t>
  </si>
  <si>
    <t xml:space="preserve">Bromborough</t>
  </si>
  <si>
    <t xml:space="preserve">Wirral</t>
  </si>
  <si>
    <t xml:space="preserve">OSU Burscough - Clawback</t>
  </si>
  <si>
    <t xml:space="preserve">Burscough </t>
  </si>
  <si>
    <t xml:space="preserve">RAF Shawbury Site E</t>
  </si>
  <si>
    <t xml:space="preserve">Wem Road</t>
  </si>
  <si>
    <t xml:space="preserve">Shawbury</t>
  </si>
  <si>
    <t xml:space="preserve">Saighton Camp</t>
  </si>
  <si>
    <t xml:space="preserve">Saighton Camp, Huntingdon</t>
  </si>
  <si>
    <t xml:space="preserve">Chester</t>
  </si>
  <si>
    <t xml:space="preserve">Scotton Farm Buildings (Clawback)</t>
  </si>
  <si>
    <t xml:space="preserve">Scotton Farm Buildings</t>
  </si>
  <si>
    <t xml:space="preserve">Stafford Site 3, release of retention</t>
  </si>
  <si>
    <t xml:space="preserve">Site 3, RAF Stafford</t>
  </si>
  <si>
    <t xml:space="preserve">Stafford</t>
  </si>
  <si>
    <t xml:space="preserve">TA Fletcher Street Bolton </t>
  </si>
  <si>
    <t xml:space="preserve">Fletcher Street</t>
  </si>
  <si>
    <t xml:space="preserve">Bolton</t>
  </si>
  <si>
    <t xml:space="preserve">Wilmslow - Plot 383</t>
  </si>
  <si>
    <t xml:space="preserve">Plot 383</t>
  </si>
  <si>
    <t xml:space="preserve">Wilmslow</t>
  </si>
  <si>
    <t xml:space="preserve">Wilmslow - Plot 388</t>
  </si>
  <si>
    <t xml:space="preserve">Plot 388</t>
  </si>
  <si>
    <t xml:space="preserve">Auction - Ashton House, Preston</t>
  </si>
  <si>
    <t xml:space="preserve">Cottam Lane</t>
  </si>
  <si>
    <t xml:space="preserve">Divis Mountain</t>
  </si>
  <si>
    <t xml:space="preserve">Divis Rd</t>
  </si>
  <si>
    <t xml:space="preserve">Clooney Pk South</t>
  </si>
  <si>
    <t xml:space="preserve">Coleraine RIR</t>
  </si>
  <si>
    <t xml:space="preserve">Laurel Hill</t>
  </si>
  <si>
    <t xml:space="preserve">Coleraine</t>
  </si>
  <si>
    <t xml:space="preserve">1 Ebrington Pk</t>
  </si>
  <si>
    <t xml:space="preserve">5 Ebrington Pk</t>
  </si>
  <si>
    <t xml:space="preserve">14 Ebrington Pk</t>
  </si>
  <si>
    <t xml:space="preserve">16 Ebrington Pk</t>
  </si>
  <si>
    <t xml:space="preserve">Nelson Dr</t>
  </si>
  <si>
    <t xml:space="preserve">Limavady Rd</t>
  </si>
  <si>
    <t xml:space="preserve">Clooney Bks</t>
  </si>
  <si>
    <t xml:space="preserve">Stiles Way Antrim</t>
  </si>
  <si>
    <t xml:space="preserve">Stiles Way</t>
  </si>
  <si>
    <t xml:space="preserve">Antrim</t>
  </si>
  <si>
    <t xml:space="preserve">Clooney Pk West</t>
  </si>
  <si>
    <t xml:space="preserve">Pond Pk houses</t>
  </si>
  <si>
    <t xml:space="preserve">Pond Pk</t>
  </si>
  <si>
    <t xml:space="preserve">25 Clooney Park West</t>
  </si>
  <si>
    <t xml:space="preserve">Clooney Park West</t>
  </si>
  <si>
    <t xml:space="preserve">23 Clooney Park West</t>
  </si>
  <si>
    <t xml:space="preserve">21 Clooney Park West</t>
  </si>
  <si>
    <t xml:space="preserve">27 Limavady Rd</t>
  </si>
  <si>
    <t xml:space="preserve">29 Limavady Rd</t>
  </si>
  <si>
    <t xml:space="preserve">33 Limavady Rd</t>
  </si>
  <si>
    <t xml:space="preserve">Lot 1 Ebrington Pk</t>
  </si>
  <si>
    <t xml:space="preserve">Lot 3 Ebrington Pk</t>
  </si>
  <si>
    <t xml:space="preserve">Lot 4 Ebrington Pk</t>
  </si>
  <si>
    <t xml:space="preserve">Strand Road, Coleraine</t>
  </si>
  <si>
    <t xml:space="preserve">Boddam - The Sheilings - Phase 4 </t>
  </si>
  <si>
    <t xml:space="preserve">No 1 The Sheilings</t>
  </si>
  <si>
    <t xml:space="preserve">Drummore Harbour</t>
  </si>
  <si>
    <t xml:space="preserve">Drummore</t>
  </si>
  <si>
    <t xml:space="preserve">Dunfermline - Former Pitreavie MHQ - Post Disp Clawback</t>
  </si>
  <si>
    <t xml:space="preserve">Pitreavie Castle</t>
  </si>
  <si>
    <t xml:space="preserve">Dunfermline</t>
  </si>
  <si>
    <t xml:space="preserve">Edinburgh - 12 Avon Place</t>
  </si>
  <si>
    <t xml:space="preserve">12 Avon Place</t>
  </si>
  <si>
    <t xml:space="preserve">Edinburgh - TA Centre Chesser Crescent</t>
  </si>
  <si>
    <t xml:space="preserve">Chesser Crescent</t>
  </si>
  <si>
    <t xml:space="preserve">Fairlie - NATO Depot</t>
  </si>
  <si>
    <t xml:space="preserve">Fairlie</t>
  </si>
  <si>
    <t xml:space="preserve">Falkirk - TA Centre Bog Rd</t>
  </si>
  <si>
    <t xml:space="preserve">Bog Road</t>
  </si>
  <si>
    <t xml:space="preserve">Falkirk</t>
  </si>
  <si>
    <t xml:space="preserve">Forres - Pilmuir Est - (15 in 005/06)</t>
  </si>
  <si>
    <t xml:space="preserve">186-214 Califer Road + 6 Lock-up Garages</t>
  </si>
  <si>
    <t xml:space="preserve">Forres - Pilmuir Est - (17 in 03/04 + 15 in 04/05)</t>
  </si>
  <si>
    <t xml:space="preserve">180-184 (Even) &amp; 216-242 (Even) Califer Road Forres</t>
  </si>
  <si>
    <t xml:space="preserve">5,6,7,8,10 &amp; 12 Thornhill Cres &amp; 11</t>
  </si>
  <si>
    <t xml:space="preserve">Fort William - 6 Roxburgh Place</t>
  </si>
  <si>
    <t xml:space="preserve">6 Roxburgh Place</t>
  </si>
  <si>
    <t xml:space="preserve">Fort William</t>
  </si>
  <si>
    <t xml:space="preserve">Garelochhead - Feorlinbreck MoD Track</t>
  </si>
  <si>
    <t xml:space="preserve">Feorlinbreck</t>
  </si>
  <si>
    <t xml:space="preserve">Garelochhead - Station Road</t>
  </si>
  <si>
    <t xml:space="preserve">Station Road</t>
  </si>
  <si>
    <t xml:space="preserve">Giffnock - Wellfield Avenue &amp; Clifton Road</t>
  </si>
  <si>
    <t xml:space="preserve">Wellfield Ave &amp; Clifton Rd</t>
  </si>
  <si>
    <t xml:space="preserve">Glasgow - Kentigern House Car Park</t>
  </si>
  <si>
    <t xml:space="preserve">Brown Street</t>
  </si>
  <si>
    <t xml:space="preserve">Glasgow</t>
  </si>
  <si>
    <t xml:space="preserve">Helensburgh - Ardencaple Dev Sites (4)</t>
  </si>
  <si>
    <t xml:space="preserve">Ardencaple</t>
  </si>
  <si>
    <t xml:space="preserve">Helensburgh</t>
  </si>
  <si>
    <t xml:space="preserve">Helensburgh - Elec Sub Station Sites - Churchill Est</t>
  </si>
  <si>
    <t xml:space="preserve">Keith - 4 Seafield Walk</t>
  </si>
  <si>
    <t xml:space="preserve">4 Seafield Walk</t>
  </si>
  <si>
    <t xml:space="preserve">Keith</t>
  </si>
  <si>
    <t xml:space="preserve">Perth - 100 to 106 Stormont Road</t>
  </si>
  <si>
    <t xml:space="preserve">100 - 106 Stormont Road</t>
  </si>
  <si>
    <t xml:space="preserve">Perth - 108/110/112 &amp; 114 Stormont Rd - Ph2</t>
  </si>
  <si>
    <t xml:space="preserve">108/110/112 &amp; 114 Stormont Rd</t>
  </si>
  <si>
    <t xml:space="preserve">Perth - Fairmount House</t>
  </si>
  <si>
    <t xml:space="preserve">Fairmount House</t>
  </si>
  <si>
    <t xml:space="preserve">Perth</t>
  </si>
  <si>
    <t xml:space="preserve">Peterhead - FQs Invernettie Estate All remaining houses.</t>
  </si>
  <si>
    <t xml:space="preserve">Invernettie Estate</t>
  </si>
  <si>
    <t xml:space="preserve">Rosyth - Remainder of Estate Nos 23 and 26 &amp; Lock-up No 4 Grampian Road</t>
  </si>
  <si>
    <t xml:space="preserve">Grampian Estate</t>
  </si>
  <si>
    <t xml:space="preserve">Rosyth</t>
  </si>
  <si>
    <t xml:space="preserve">Stirling - Drip Camp</t>
  </si>
  <si>
    <t xml:space="preserve">Drip Camp</t>
  </si>
  <si>
    <t xml:space="preserve">Stirling</t>
  </si>
  <si>
    <t xml:space="preserve">Thurso - 32 Castlegreen Road</t>
  </si>
  <si>
    <t xml:space="preserve">32 Castlegreen Road</t>
  </si>
  <si>
    <t xml:space="preserve">Finchley TAC</t>
  </si>
  <si>
    <t xml:space="preserve">High Road</t>
  </si>
  <si>
    <t xml:space="preserve">Finchley</t>
  </si>
  <si>
    <t xml:space="preserve">Finchley TAC - Overage</t>
  </si>
  <si>
    <t xml:space="preserve">East Camp - Interest Payment</t>
  </si>
  <si>
    <t xml:space="preserve">Alma Dettingen - Clawback</t>
  </si>
  <si>
    <t xml:space="preserve">Deepcut Bridge Road</t>
  </si>
  <si>
    <t xml:space="preserve">Deepcut</t>
  </si>
  <si>
    <t xml:space="preserve">Alma Dettingen - Interest on Clawback/Overage payment</t>
  </si>
  <si>
    <t xml:space="preserve">Purfleet Ranges </t>
  </si>
  <si>
    <t xml:space="preserve">Coldharbour Lane</t>
  </si>
  <si>
    <t xml:space="preserve">Purfleet </t>
  </si>
  <si>
    <t xml:space="preserve">Staff College Bracknell (tranche 2)</t>
  </si>
  <si>
    <t xml:space="preserve">Broad Lane</t>
  </si>
  <si>
    <t xml:space="preserve">Bracknell</t>
  </si>
  <si>
    <t xml:space="preserve">RAF Manston - Interest Payments</t>
  </si>
  <si>
    <t xml:space="preserve">RAF MANSTON</t>
  </si>
  <si>
    <t xml:space="preserve">ramsgate</t>
  </si>
  <si>
    <t xml:space="preserve">properties at little street</t>
  </si>
  <si>
    <t xml:space="preserve">Little Street</t>
  </si>
  <si>
    <t xml:space="preserve">Guildford </t>
  </si>
  <si>
    <t xml:space="preserve">Thatcham sub depot - tranche </t>
  </si>
  <si>
    <t xml:space="preserve">Thatcham</t>
  </si>
  <si>
    <t xml:space="preserve">RAF West Drayton</t>
  </si>
  <si>
    <t xml:space="preserve">Porters Way</t>
  </si>
  <si>
    <t xml:space="preserve">West Drayton</t>
  </si>
  <si>
    <t xml:space="preserve">General Aviation Area</t>
  </si>
  <si>
    <t xml:space="preserve">Farnborough</t>
  </si>
  <si>
    <t xml:space="preserve">St Georges Court - Interest Payment</t>
  </si>
  <si>
    <t xml:space="preserve">Bloomsbury Way</t>
  </si>
  <si>
    <t xml:space="preserve">Holborn</t>
  </si>
  <si>
    <t xml:space="preserve">Martello Towers 9</t>
  </si>
  <si>
    <t xml:space="preserve">Old Canteen Site</t>
  </si>
  <si>
    <t xml:space="preserve">Elmwood Avenue</t>
  </si>
  <si>
    <t xml:space="preserve">Feltham</t>
  </si>
  <si>
    <t xml:space="preserve">Longcross Bks - balance</t>
  </si>
  <si>
    <t xml:space="preserve">Longcross Road</t>
  </si>
  <si>
    <t xml:space="preserve">Chertsey</t>
  </si>
  <si>
    <t xml:space="preserve">Longcross Bks - deposit</t>
  </si>
  <si>
    <t xml:space="preserve">Highwood Bks TAC </t>
  </si>
  <si>
    <t xml:space="preserve">Lordship Lane </t>
  </si>
  <si>
    <t xml:space="preserve">Dulwich</t>
  </si>
  <si>
    <t xml:space="preserve">Ploughley Road</t>
  </si>
  <si>
    <t xml:space="preserve">Ambrosden</t>
  </si>
  <si>
    <t xml:space="preserve"> North Camp Remainder - part of (gold farm)</t>
  </si>
  <si>
    <t xml:space="preserve">Government Road</t>
  </si>
  <si>
    <t xml:space="preserve">Milbank RAMC - Overage</t>
  </si>
  <si>
    <t xml:space="preserve">John Islip Street</t>
  </si>
  <si>
    <t xml:space="preserve">London</t>
  </si>
  <si>
    <t xml:space="preserve">Northumberland House</t>
  </si>
  <si>
    <t xml:space="preserve">Northumberland Avenue</t>
  </si>
  <si>
    <t xml:space="preserve">Whychwood, Kings Ride, Camberely RRC</t>
  </si>
  <si>
    <t xml:space="preserve">Kings Ride</t>
  </si>
  <si>
    <t xml:space="preserve">Kidlington TAC</t>
  </si>
  <si>
    <t xml:space="preserve">Kidlington</t>
  </si>
  <si>
    <t xml:space="preserve">Hawkhurst TAC</t>
  </si>
  <si>
    <t xml:space="preserve">Northgrove Road</t>
  </si>
  <si>
    <t xml:space="preserve">Hawkhurst</t>
  </si>
  <si>
    <t xml:space="preserve">Aylesbury TAC</t>
  </si>
  <si>
    <t xml:space="preserve">Oxford Road, Aylesbury Bucks. </t>
  </si>
  <si>
    <t xml:space="preserve">Aylesbury</t>
  </si>
  <si>
    <t xml:space="preserve">Marlow ACF</t>
  </si>
  <si>
    <t xml:space="preserve">Institute road, Marlow, Bucks. </t>
  </si>
  <si>
    <t xml:space="preserve">Marlow</t>
  </si>
  <si>
    <t xml:space="preserve">Amport House</t>
  </si>
  <si>
    <t xml:space="preserve">Amport House, Amport</t>
  </si>
  <si>
    <t xml:space="preserve">Andover</t>
  </si>
  <si>
    <t xml:space="preserve">South camp remainder - part of </t>
  </si>
  <si>
    <t xml:space="preserve">Ski Slope, Galwey Road</t>
  </si>
  <si>
    <t xml:space="preserve">south site</t>
  </si>
  <si>
    <t xml:space="preserve">Weald Street</t>
  </si>
  <si>
    <t xml:space="preserve">Bicester Part of A Site at corner of Widnell Lane &amp; B4011 road</t>
  </si>
  <si>
    <t xml:space="preserve">A site (part) DSDC Bicester, Oxfordshire</t>
  </si>
  <si>
    <t xml:space="preserve">Bicester, </t>
  </si>
  <si>
    <t xml:space="preserve">Burger King</t>
  </si>
  <si>
    <t xml:space="preserve">Wellington Avenue</t>
  </si>
  <si>
    <t xml:space="preserve">Land North of Mychett lake</t>
  </si>
  <si>
    <t xml:space="preserve">Mytchett Place Road.</t>
  </si>
  <si>
    <t xml:space="preserve">Mytchett</t>
  </si>
  <si>
    <t xml:space="preserve">Land at Old Park Lane, Farnham</t>
  </si>
  <si>
    <t xml:space="preserve">Old Park Lane</t>
  </si>
  <si>
    <t xml:space="preserve">Farnham</t>
  </si>
  <si>
    <t xml:space="preserve">Airfield Site</t>
  </si>
  <si>
    <t xml:space="preserve">Norris Bridge</t>
  </si>
  <si>
    <t xml:space="preserve">Airfield Site - Interest </t>
  </si>
  <si>
    <t xml:space="preserve">Land at Rear of Holly Cottage</t>
  </si>
  <si>
    <t xml:space="preserve">Burghfield</t>
  </si>
  <si>
    <t xml:space="preserve">Officers' mess</t>
  </si>
  <si>
    <t xml:space="preserve">Farnborough Road</t>
  </si>
  <si>
    <t xml:space="preserve">Land at Manor House Farm</t>
  </si>
  <si>
    <t xml:space="preserve">Roberts Road</t>
  </si>
  <si>
    <t xml:space="preserve">Funtington Park, Chichester - Clawback</t>
  </si>
  <si>
    <t xml:space="preserve">Cheesemans lane</t>
  </si>
  <si>
    <t xml:space="preserve">Funtington, chichester</t>
  </si>
  <si>
    <t xml:space="preserve">Woolwich - 1 Artillery Place - interest</t>
  </si>
  <si>
    <t xml:space="preserve">1 artillery place</t>
  </si>
  <si>
    <t xml:space="preserve">woolwich</t>
  </si>
  <si>
    <t xml:space="preserve">Windy Gap</t>
  </si>
  <si>
    <t xml:space="preserve">Fleet Road</t>
  </si>
  <si>
    <t xml:space="preserve">Land adjacent to Hawley Training Area</t>
  </si>
  <si>
    <t xml:space="preserve">Land adjacent to Hawley House</t>
  </si>
  <si>
    <t xml:space="preserve">Hawley</t>
  </si>
  <si>
    <t xml:space="preserve">Watling Street, Gillingham, Kent</t>
  </si>
  <si>
    <t xml:space="preserve">GAS Main Installation at Upchat Road, Rochester</t>
  </si>
  <si>
    <t xml:space="preserve">Upchat Road</t>
  </si>
  <si>
    <t xml:space="preserve">Rochester</t>
  </si>
  <si>
    <t xml:space="preserve">Maidstone RFCA HQ</t>
  </si>
  <si>
    <t xml:space="preserve">Sandling Place</t>
  </si>
  <si>
    <t xml:space="preserve">Topsham Rd</t>
  </si>
  <si>
    <t xml:space="preserve">Elm House, Tidworth, Restrictive Covenant</t>
  </si>
  <si>
    <t xml:space="preserve">N/A</t>
  </si>
  <si>
    <t xml:space="preserve">1 Hillside Close</t>
  </si>
  <si>
    <t xml:space="preserve">3 Hillside Close</t>
  </si>
  <si>
    <t xml:space="preserve">4 Hillside Close</t>
  </si>
  <si>
    <t xml:space="preserve">7 Hillside Close</t>
  </si>
  <si>
    <t xml:space="preserve">8 Hillside Close</t>
  </si>
  <si>
    <t xml:space="preserve">10 Hillside Close</t>
  </si>
  <si>
    <t xml:space="preserve">13 Hillside Close</t>
  </si>
  <si>
    <t xml:space="preserve">16 Hillside Close</t>
  </si>
  <si>
    <t xml:space="preserve">18 Hillside Close</t>
  </si>
  <si>
    <t xml:space="preserve">24 Hillside Close</t>
  </si>
  <si>
    <t xml:space="preserve">25 Hillside Close</t>
  </si>
  <si>
    <t xml:space="preserve">26 Hillside Close</t>
  </si>
  <si>
    <t xml:space="preserve"> Bungalows (Riverdale)</t>
  </si>
  <si>
    <t xml:space="preserve">Bungalows (Riverdale)</t>
  </si>
  <si>
    <t xml:space="preserve"> Bungalows (Summerdene)</t>
  </si>
  <si>
    <t xml:space="preserve">Bungalows (Summerdene)</t>
  </si>
  <si>
    <t xml:space="preserve">Land adjacent to 821 Sling Cottages Bulford Camp</t>
  </si>
  <si>
    <t xml:space="preserve">Bulford</t>
  </si>
  <si>
    <t xml:space="preserve">15 Hillside Close</t>
  </si>
  <si>
    <t xml:space="preserve">28 Hillside Close</t>
  </si>
  <si>
    <t xml:space="preserve">5 Hillside Close</t>
  </si>
  <si>
    <t xml:space="preserve">9 Hillside Close</t>
  </si>
  <si>
    <t xml:space="preserve">12 Hillside Close</t>
  </si>
  <si>
    <t xml:space="preserve">20 Hillside Close</t>
  </si>
  <si>
    <t xml:space="preserve">21 Hillside Close</t>
  </si>
  <si>
    <t xml:space="preserve">22 Hillside Close</t>
  </si>
  <si>
    <t xml:space="preserve">23 Hillside Close</t>
  </si>
  <si>
    <t xml:space="preserve">27 Hillside Close</t>
  </si>
  <si>
    <t xml:space="preserve">Le Merchant Bks ACF</t>
  </si>
  <si>
    <t xml:space="preserve">London Road</t>
  </si>
  <si>
    <t xml:space="preserve">(Plots of land) Part of Court Farm</t>
  </si>
  <si>
    <t xml:space="preserve">Court Farm. High Street</t>
  </si>
  <si>
    <t xml:space="preserve">Collingbourne Ducis</t>
  </si>
  <si>
    <t xml:space="preserve">Station Road Green </t>
  </si>
  <si>
    <t xml:space="preserve">Tidworth Garrison</t>
  </si>
  <si>
    <t xml:space="preserve">Pilning rifle range</t>
  </si>
  <si>
    <t xml:space="preserve">Pilning Range.New Passage, Redwick.</t>
  </si>
  <si>
    <t xml:space="preserve">Pilning</t>
  </si>
  <si>
    <t xml:space="preserve">29 Hillside Close</t>
  </si>
  <si>
    <t xml:space="preserve">Interest on sale of RAF Chilmark Main Site</t>
  </si>
  <si>
    <t xml:space="preserve">Chilmark</t>
  </si>
  <si>
    <t xml:space="preserve">Ordnance House Dean Hill</t>
  </si>
  <si>
    <t xml:space="preserve">Hillside Close, West Dean</t>
  </si>
  <si>
    <t xml:space="preserve">Beranburh Field.</t>
  </si>
  <si>
    <t xml:space="preserve">Beranburgh Field Wroughton.</t>
  </si>
  <si>
    <t xml:space="preserve">Swindon.</t>
  </si>
  <si>
    <t xml:space="preserve">Sale of Land for New Health Centre Funds &amp; Interest accured</t>
  </si>
  <si>
    <t xml:space="preserve">Portishead PSD - overage</t>
  </si>
  <si>
    <t xml:space="preserve">A' Site. Hullavington</t>
  </si>
  <si>
    <t xml:space="preserve">A' Site. Church Lane. Stanton Staint Quinton.</t>
  </si>
  <si>
    <t xml:space="preserve">Chippenham</t>
  </si>
  <si>
    <t xml:space="preserve">Yatton ACF</t>
  </si>
  <si>
    <t xml:space="preserve">26 High Street</t>
  </si>
  <si>
    <t xml:space="preserve">Yatton</t>
  </si>
  <si>
    <t xml:space="preserve">OFD Turnchapel</t>
  </si>
  <si>
    <t xml:space="preserve">Plymstock</t>
  </si>
  <si>
    <t xml:space="preserve">Bullpoint House (auction) deposit</t>
  </si>
  <si>
    <t xml:space="preserve">St Budeaux</t>
  </si>
  <si>
    <t xml:space="preserve">Bullpoint House (auction)</t>
  </si>
  <si>
    <t xml:space="preserve">HMNB Devonport -Land in Edinburgh Street</t>
  </si>
  <si>
    <t xml:space="preserve">Edinburgh Street</t>
  </si>
  <si>
    <t xml:space="preserve">St Ives ATC</t>
  </si>
  <si>
    <t xml:space="preserve">Chapel Street</t>
  </si>
  <si>
    <t xml:space="preserve">St Ives</t>
  </si>
  <si>
    <t xml:space="preserve">Met Office Site , Dunkeswell</t>
  </si>
  <si>
    <t xml:space="preserve">Dunkeswell</t>
  </si>
  <si>
    <t xml:space="preserve"> North Site</t>
  </si>
  <si>
    <t xml:space="preserve">Portway, Monxton Rd</t>
  </si>
  <si>
    <t xml:space="preserve"> Bungalows ( Laburnum)</t>
  </si>
  <si>
    <t xml:space="preserve"> Bungalows ( Rosemary)</t>
  </si>
  <si>
    <t xml:space="preserve">Pt of Washpool Lane West</t>
  </si>
  <si>
    <t xml:space="preserve">Eastern Spine Rd</t>
  </si>
  <si>
    <t xml:space="preserve">Whelford</t>
  </si>
  <si>
    <t xml:space="preserve">30 Hillside Close</t>
  </si>
  <si>
    <t xml:space="preserve">Release of Restriction</t>
  </si>
  <si>
    <t xml:space="preserve">Heritage Way</t>
  </si>
  <si>
    <t xml:space="preserve">Bull Point House - Land</t>
  </si>
  <si>
    <t xml:space="preserve">Financial Year 03/04</t>
  </si>
  <si>
    <t xml:space="preserve">ACF Hut at Rhosllanerchrugog (Rhos)</t>
  </si>
  <si>
    <t xml:space="preserve">Osborne Street, Rhos</t>
  </si>
  <si>
    <t xml:space="preserve">Wrexham </t>
  </si>
  <si>
    <t xml:space="preserve">03</t>
  </si>
  <si>
    <t xml:space="preserve">Stafford Site 3   </t>
  </si>
  <si>
    <t xml:space="preserve">Kitchener House ACF, Lammascote Road</t>
  </si>
  <si>
    <t xml:space="preserve">Lammascote Road</t>
  </si>
  <si>
    <t xml:space="preserve">TA Sundorne</t>
  </si>
  <si>
    <t xml:space="preserve">Sundorne Road</t>
  </si>
  <si>
    <t xml:space="preserve">TAC King Street Wellington Shropshire</t>
  </si>
  <si>
    <t xml:space="preserve">King Street</t>
  </si>
  <si>
    <t xml:space="preserve">Wellington</t>
  </si>
  <si>
    <t xml:space="preserve">Plot 375, Wilmslow</t>
  </si>
  <si>
    <t xml:space="preserve">Plot 377, Wilmslow</t>
  </si>
  <si>
    <t xml:space="preserve">Plot 378, Wilmslow</t>
  </si>
  <si>
    <t xml:space="preserve">Plot 379, Wilmslow</t>
  </si>
  <si>
    <t xml:space="preserve">Plot 380, Wilmslow</t>
  </si>
  <si>
    <t xml:space="preserve">Plot 384, Wilmslow</t>
  </si>
  <si>
    <t xml:space="preserve">Plot 385, Wilmslow</t>
  </si>
  <si>
    <t xml:space="preserve">St Georges Road, Harrogate - Interest</t>
  </si>
  <si>
    <t xml:space="preserve">St Georges Road</t>
  </si>
  <si>
    <t xml:space="preserve">Land at Forest Moor</t>
  </si>
  <si>
    <t xml:space="preserve">1 Ladysmith Road, Ashton under Lyne</t>
  </si>
  <si>
    <t xml:space="preserve">1 Ladysmith Road</t>
  </si>
  <si>
    <t xml:space="preserve">1 Lindsay Walk, Kineton</t>
  </si>
  <si>
    <t xml:space="preserve">1 Lindsay Walk</t>
  </si>
  <si>
    <t xml:space="preserve">Kineton</t>
  </si>
  <si>
    <t xml:space="preserve">1 Wolseley Bank, Wolverhampton</t>
  </si>
  <si>
    <t xml:space="preserve">1 Wolseley Bank</t>
  </si>
  <si>
    <t xml:space="preserve">10 Hillside Crescent, Ashton under Lyne</t>
  </si>
  <si>
    <t xml:space="preserve">10 Hillside Crescent</t>
  </si>
  <si>
    <t xml:space="preserve">10 Wolseley Bank, Wolverhampton</t>
  </si>
  <si>
    <t xml:space="preserve">10 Wolseley Bank</t>
  </si>
  <si>
    <t xml:space="preserve">11 Hillside Crescent, Ashton under Lyne</t>
  </si>
  <si>
    <t xml:space="preserve">11 Hillside Crescent</t>
  </si>
  <si>
    <t xml:space="preserve">11 Wolseley Bank, Wolverhampton</t>
  </si>
  <si>
    <t xml:space="preserve">11 Wolseley Bank</t>
  </si>
  <si>
    <t xml:space="preserve">12 Wolseley Bank, Wolverhampton</t>
  </si>
  <si>
    <t xml:space="preserve">12 Wolseley Bank</t>
  </si>
  <si>
    <t xml:space="preserve">2 Ladysmith Road, Ashton under Lyne</t>
  </si>
  <si>
    <t xml:space="preserve">2 Ladysmith Road</t>
  </si>
  <si>
    <t xml:space="preserve">2 Lindsay Walk, Kineton</t>
  </si>
  <si>
    <t xml:space="preserve">2 Lindsay Walk</t>
  </si>
  <si>
    <t xml:space="preserve">20-23 Stapledon Green, Kineton</t>
  </si>
  <si>
    <t xml:space="preserve">20-23 Stapledon Green</t>
  </si>
  <si>
    <t xml:space="preserve">24-28 Stapledon Green, Kineton</t>
  </si>
  <si>
    <t xml:space="preserve">24-28 Stapledon Green</t>
  </si>
  <si>
    <t xml:space="preserve">29-31 Stapledon Green, Kineton</t>
  </si>
  <si>
    <t xml:space="preserve">29-31 Stapledon Green</t>
  </si>
  <si>
    <t xml:space="preserve">Kineton </t>
  </si>
  <si>
    <t xml:space="preserve">3 Ladysmith Road, Ashton under Lyne</t>
  </si>
  <si>
    <t xml:space="preserve">3 Ladysmith Road</t>
  </si>
  <si>
    <t xml:space="preserve">3 Lindsay Walk, Kineton</t>
  </si>
  <si>
    <t xml:space="preserve">3 Lindsay Walk</t>
  </si>
  <si>
    <t xml:space="preserve">32-37 Stapledon Green, Kineton</t>
  </si>
  <si>
    <t xml:space="preserve">32-37 Stapledon Green</t>
  </si>
  <si>
    <t xml:space="preserve">4 Ladysmith Road, Ashton under Lyne</t>
  </si>
  <si>
    <t xml:space="preserve">4 Ladysmith Road</t>
  </si>
  <si>
    <t xml:space="preserve">Ashton Under Lyne </t>
  </si>
  <si>
    <t xml:space="preserve">4 Lindsay Walk, Kineton</t>
  </si>
  <si>
    <t xml:space="preserve">4 Lindsay Walk</t>
  </si>
  <si>
    <t xml:space="preserve">5 Lindsay Walk, Kineton</t>
  </si>
  <si>
    <t xml:space="preserve">5 Lindsay Walk</t>
  </si>
  <si>
    <t xml:space="preserve">5 Wolseley Bank, Wolverhampton</t>
  </si>
  <si>
    <t xml:space="preserve">5 Wolseley Bank</t>
  </si>
  <si>
    <t xml:space="preserve">6 Lindsay Walk, Kineton</t>
  </si>
  <si>
    <t xml:space="preserve">6 Lindsay Walk</t>
  </si>
  <si>
    <t xml:space="preserve">7 Lindsay Walk, Kineton</t>
  </si>
  <si>
    <t xml:space="preserve">7 Lindsay Walk</t>
  </si>
  <si>
    <t xml:space="preserve">7 Marine Road, Prestatyn</t>
  </si>
  <si>
    <t xml:space="preserve">7 Marine Road</t>
  </si>
  <si>
    <t xml:space="preserve">Prestatyn</t>
  </si>
  <si>
    <t xml:space="preserve">8 Wolseley Bank, Wolverhampton</t>
  </si>
  <si>
    <t xml:space="preserve">8 Wolseley Bank</t>
  </si>
  <si>
    <t xml:space="preserve">9 Marine Road, Prestatyn</t>
  </si>
  <si>
    <t xml:space="preserve">9 Marine Road</t>
  </si>
  <si>
    <t xml:space="preserve">Auction Mar 03 - Old Farm Buildings, Scotton</t>
  </si>
  <si>
    <t xml:space="preserve">Old Farm Buildings, Scotton</t>
  </si>
  <si>
    <t xml:space="preserve">Auction Mar 03 - Pentre Felin Pumping Station</t>
  </si>
  <si>
    <t xml:space="preserve">Pentre Felin</t>
  </si>
  <si>
    <t xml:space="preserve">Sennybridge</t>
  </si>
  <si>
    <t xml:space="preserve">Building Plot adj No. 1 Ladysmith Road</t>
  </si>
  <si>
    <t xml:space="preserve">Building Plot adj 1 Ladysmith Road</t>
  </si>
  <si>
    <t xml:space="preserve">Gilwern House Chester (Land &amp; House)</t>
  </si>
  <si>
    <t xml:space="preserve">Abbotts Park</t>
  </si>
  <si>
    <t xml:space="preserve">Land adjacent to 12 Wolseley Bank, Wolverhampton</t>
  </si>
  <si>
    <t xml:space="preserve">Land adj 12 Wolseley Bank</t>
  </si>
  <si>
    <t xml:space="preserve">Land at Woodvale Training Area</t>
  </si>
  <si>
    <t xml:space="preserve">Sefton</t>
  </si>
  <si>
    <t xml:space="preserve">Southport</t>
  </si>
  <si>
    <t xml:space="preserve">Roadway at Woodvale Training Area</t>
  </si>
  <si>
    <t xml:space="preserve">TA Alnwick</t>
  </si>
  <si>
    <t xml:space="preserve">Fenkle Street</t>
  </si>
  <si>
    <t xml:space="preserve">Land access for road at BAD Kineton for DHE</t>
  </si>
  <si>
    <t xml:space="preserve">Purchase and sale of land for road at BAD Kineton for DHE</t>
  </si>
  <si>
    <t xml:space="preserve">10 Dene Gardens, Monkseaton</t>
  </si>
  <si>
    <t xml:space="preserve">10 Dene Gardens</t>
  </si>
  <si>
    <t xml:space="preserve">Monkseaton</t>
  </si>
  <si>
    <t xml:space="preserve">12 Dene Gardens, Monkseaton</t>
  </si>
  <si>
    <t xml:space="preserve">12 Dene Gardens</t>
  </si>
  <si>
    <t xml:space="preserve">2 Dene Gardens, Monkseaton</t>
  </si>
  <si>
    <t xml:space="preserve">2 Dene Gardens</t>
  </si>
  <si>
    <t xml:space="preserve">4 Dene Gardens, Monkseaton</t>
  </si>
  <si>
    <t xml:space="preserve">4 Dene Gardens</t>
  </si>
  <si>
    <t xml:space="preserve">6 Dene Gardens, Monkseaton</t>
  </si>
  <si>
    <t xml:space="preserve">6 Dene Gardens</t>
  </si>
  <si>
    <t xml:space="preserve">8 Dene Gardens, Monkseaton</t>
  </si>
  <si>
    <t xml:space="preserve">8 Dene Gardens</t>
  </si>
  <si>
    <t xml:space="preserve">Arras Lines</t>
  </si>
  <si>
    <t xml:space="preserve">Curlew Cottage, Ponteland</t>
  </si>
  <si>
    <t xml:space="preserve">Curlew Cottage</t>
  </si>
  <si>
    <t xml:space="preserve">Ponteland</t>
  </si>
  <si>
    <t xml:space="preserve">Interest on 2-12 Dene Gardens, Monkseaton</t>
  </si>
  <si>
    <t xml:space="preserve">2-12 Dene Gardens</t>
  </si>
  <si>
    <t xml:space="preserve">Post Office Site, Catterick Garrison</t>
  </si>
  <si>
    <t xml:space="preserve">Post Office Site</t>
  </si>
  <si>
    <t xml:space="preserve">Area 7 at Trecastle, Sennybridge</t>
  </si>
  <si>
    <t xml:space="preserve">Area 7</t>
  </si>
  <si>
    <t xml:space="preserve">Moel-y-Parc</t>
  </si>
  <si>
    <t xml:space="preserve">Moel y Parc</t>
  </si>
  <si>
    <t xml:space="preserve">Mold</t>
  </si>
  <si>
    <t xml:space="preserve">Former PSA Compound, Belton Park</t>
  </si>
  <si>
    <t xml:space="preserve">RAF Carlisle - Remediation</t>
  </si>
  <si>
    <t xml:space="preserve">RAF Carlisle</t>
  </si>
  <si>
    <t xml:space="preserve">Carlisle</t>
  </si>
  <si>
    <t xml:space="preserve">Rogers House, Ashton under Lyne</t>
  </si>
  <si>
    <t xml:space="preserve">Rogers House</t>
  </si>
  <si>
    <t xml:space="preserve">Units 1-3, Saltergate Business Park, Harrogate</t>
  </si>
  <si>
    <t xml:space="preserve">Menwith Hill</t>
  </si>
  <si>
    <t xml:space="preserve">St Athan </t>
  </si>
  <si>
    <t xml:space="preserve">St Athan</t>
  </si>
  <si>
    <t xml:space="preserve">Barry</t>
  </si>
  <si>
    <t xml:space="preserve">Arras Lines, Catterick Garrison </t>
  </si>
  <si>
    <t xml:space="preserve">Beccles Cadet Centre (part)</t>
  </si>
  <si>
    <t xml:space="preserve">Pedders Lane</t>
  </si>
  <si>
    <t xml:space="preserve">Beccles</t>
  </si>
  <si>
    <t xml:space="preserve">Canvey Island ACF/ATC pt</t>
  </si>
  <si>
    <t xml:space="preserve">Runnymede Rd</t>
  </si>
  <si>
    <t xml:space="preserve">Canvey Island</t>
  </si>
  <si>
    <t xml:space="preserve">Chicksands pt</t>
  </si>
  <si>
    <t xml:space="preserve">Chicksands</t>
  </si>
  <si>
    <t xml:space="preserve">Shefford</t>
  </si>
  <si>
    <t xml:space="preserve">Chilwell (2nd tranche)</t>
  </si>
  <si>
    <t xml:space="preserve">Chetwynd Bks</t>
  </si>
  <si>
    <t xml:space="preserve">Beeston</t>
  </si>
  <si>
    <t xml:space="preserve">Hadleigh, Former supply depot (QMG)</t>
  </si>
  <si>
    <t xml:space="preserve">Aldham Mill Hill</t>
  </si>
  <si>
    <t xml:space="preserve">Hadleigh</t>
  </si>
  <si>
    <t xml:space="preserve">Longstanton MQs - garage</t>
  </si>
  <si>
    <t xml:space="preserve">Newton Part - Minor Agircultural sale</t>
  </si>
  <si>
    <t xml:space="preserve">Ruddington Fields</t>
  </si>
  <si>
    <t xml:space="preserve">Shoeburyness ACF (Pt), Ness Rd</t>
  </si>
  <si>
    <t xml:space="preserve">107 Ness Rd</t>
  </si>
  <si>
    <t xml:space="preserve">Shoeburyness</t>
  </si>
  <si>
    <t xml:space="preserve">Stonebridge Camp</t>
  </si>
  <si>
    <t xml:space="preserve">Mundford</t>
  </si>
  <si>
    <t xml:space="preserve">Sutton in Ashfield</t>
  </si>
  <si>
    <t xml:space="preserve">Woodside Cottage</t>
  </si>
  <si>
    <t xml:space="preserve">Wyton MQs - Somerset Rd</t>
  </si>
  <si>
    <t xml:space="preserve">RAF Wyton</t>
  </si>
  <si>
    <t xml:space="preserve">Dobbin Hill</t>
  </si>
  <si>
    <t xml:space="preserve">Armagh</t>
  </si>
  <si>
    <t xml:space="preserve">2 Ebrington Pk</t>
  </si>
  <si>
    <t xml:space="preserve">4 Ebrington Pk</t>
  </si>
  <si>
    <t xml:space="preserve">6 Ebrington Pk</t>
  </si>
  <si>
    <t xml:space="preserve">7 Ebrington Pk</t>
  </si>
  <si>
    <t xml:space="preserve">8 Ebrington Pk</t>
  </si>
  <si>
    <t xml:space="preserve">9 Ebrington Pk</t>
  </si>
  <si>
    <t xml:space="preserve">10 Ebrington Pk</t>
  </si>
  <si>
    <t xml:space="preserve">11 Ebrington Pk</t>
  </si>
  <si>
    <t xml:space="preserve">12 Ebrington Pk</t>
  </si>
  <si>
    <t xml:space="preserve">13 Ebrington Pk</t>
  </si>
  <si>
    <t xml:space="preserve">15 Ebrington Pk</t>
  </si>
  <si>
    <t xml:space="preserve">17 Ebrington Pk</t>
  </si>
  <si>
    <t xml:space="preserve">18 Ebrington Pk</t>
  </si>
  <si>
    <t xml:space="preserve">19 Ebrington Pk</t>
  </si>
  <si>
    <t xml:space="preserve">20 Ebrington Pk</t>
  </si>
  <si>
    <t xml:space="preserve">22 Ebrington Pk</t>
  </si>
  <si>
    <t xml:space="preserve">24 Ebrington Pk</t>
  </si>
  <si>
    <t xml:space="preserve">West Pk Families Quarters</t>
  </si>
  <si>
    <t xml:space="preserve">Sandown Pk</t>
  </si>
  <si>
    <t xml:space="preserve">Magilligan Training Area</t>
  </si>
  <si>
    <t xml:space="preserve">Point Rd</t>
  </si>
  <si>
    <t xml:space="preserve">Magilligan</t>
  </si>
  <si>
    <t xml:space="preserve">Anstruther - Toll Road </t>
  </si>
  <si>
    <t xml:space="preserve">Toll Road</t>
  </si>
  <si>
    <t xml:space="preserve">Anstruther</t>
  </si>
  <si>
    <t xml:space="preserve">Auchterarder, Surplus Land </t>
  </si>
  <si>
    <t xml:space="preserve">Auchterarder</t>
  </si>
  <si>
    <t xml:space="preserve">Ayr - Belmont Avenue/Chalmers rd </t>
  </si>
  <si>
    <t xml:space="preserve">Belmont Ave/Chalmers Rd</t>
  </si>
  <si>
    <t xml:space="preserve">Ayr</t>
  </si>
  <si>
    <t xml:space="preserve">Beith Agricultural Land</t>
  </si>
  <si>
    <t xml:space="preserve">DM Beith</t>
  </si>
  <si>
    <t xml:space="preserve">Beith</t>
  </si>
  <si>
    <t xml:space="preserve">Benbecula, RAF Station (East Camp)</t>
  </si>
  <si>
    <t xml:space="preserve">RAF Station</t>
  </si>
  <si>
    <t xml:space="preserve">Bower, Comms Site (Site 1)</t>
  </si>
  <si>
    <t xml:space="preserve">Communications Site</t>
  </si>
  <si>
    <t xml:space="preserve">Bower</t>
  </si>
  <si>
    <t xml:space="preserve">Campbeltown, TA Centre</t>
  </si>
  <si>
    <t xml:space="preserve">Argyll Street</t>
  </si>
  <si>
    <t xml:space="preserve">Campbeltown</t>
  </si>
  <si>
    <t xml:space="preserve">Crombie, Marine House</t>
  </si>
  <si>
    <t xml:space="preserve">Marine House</t>
  </si>
  <si>
    <t xml:space="preserve">Crombie</t>
  </si>
  <si>
    <t xml:space="preserve">Edinburgh, TA Centre Dalmeny St</t>
  </si>
  <si>
    <t xml:space="preserve">Dalmeny Street</t>
  </si>
  <si>
    <t xml:space="preserve">Elgin - Pinegrove Maisonettes (13-36)(24)</t>
  </si>
  <si>
    <t xml:space="preserve">Pinegrove</t>
  </si>
  <si>
    <t xml:space="preserve">Elgin Cyclepath</t>
  </si>
  <si>
    <t xml:space="preserve">Elgin Cycle Path</t>
  </si>
  <si>
    <t xml:space="preserve">Forres - MQs - Pilmuir Estate </t>
  </si>
  <si>
    <t xml:space="preserve">Pilmuir Estate</t>
  </si>
  <si>
    <t xml:space="preserve">Glasgow, Wellesley House</t>
  </si>
  <si>
    <t xml:space="preserve">Wellesley House, Waterloo St</t>
  </si>
  <si>
    <t xml:space="preserve">Helensburgh  Churchill Estate(50)</t>
  </si>
  <si>
    <t xml:space="preserve">Churchill Estate</t>
  </si>
  <si>
    <t xml:space="preserve">Helensburgh, Ardencaple - Office West King Street</t>
  </si>
  <si>
    <t xml:space="preserve">West King Street</t>
  </si>
  <si>
    <t xml:space="preserve">Inverness-Dev Site-Raigmore Ave Plot 1 </t>
  </si>
  <si>
    <t xml:space="preserve">Kinross - Morlich Place 12 &amp; 26</t>
  </si>
  <si>
    <t xml:space="preserve">Morlich Place</t>
  </si>
  <si>
    <t xml:space="preserve">MOD Trust Account</t>
  </si>
  <si>
    <t xml:space="preserve">Rosyth,  2-50 (evens) 13-23(odds) Grampian Rd </t>
  </si>
  <si>
    <t xml:space="preserve">Rosyth, Remainder of Estate (8) + (4) Grampian</t>
  </si>
  <si>
    <t xml:space="preserve">Alexandra Place, Bordon</t>
  </si>
  <si>
    <t xml:space="preserve">Camp Road</t>
  </si>
  <si>
    <t xml:space="preserve">Bordon</t>
  </si>
  <si>
    <t xml:space="preserve">Aldershot - Land at Wellington Avenue</t>
  </si>
  <si>
    <t xml:space="preserve">Ambrosden Families Club</t>
  </si>
  <si>
    <t xml:space="preserve">Ambrosden, </t>
  </si>
  <si>
    <t xml:space="preserve">Arborfield Sportspitch</t>
  </si>
  <si>
    <t xml:space="preserve">Biggs Lane</t>
  </si>
  <si>
    <t xml:space="preserve">Arborfield</t>
  </si>
  <si>
    <t xml:space="preserve">Barn Adjoining Oak Rise</t>
  </si>
  <si>
    <t xml:space="preserve">Oak Rise</t>
  </si>
  <si>
    <t xml:space="preserve">Acrise</t>
  </si>
  <si>
    <t xml:space="preserve">Batts Hill - Additional Land</t>
  </si>
  <si>
    <t xml:space="preserve">Redhill</t>
  </si>
  <si>
    <t xml:space="preserve">RE Lines/St Lucia</t>
  </si>
  <si>
    <t xml:space="preserve">Lindford Road</t>
  </si>
  <si>
    <t xml:space="preserve">Deepcut Garrison Buildings 76 &amp; 77</t>
  </si>
  <si>
    <t xml:space="preserve">Farnborough Airfield</t>
  </si>
  <si>
    <t xml:space="preserve">GERMANY GLOBAL RECEIPTS</t>
  </si>
  <si>
    <t xml:space="preserve">Greenham Common INF Site</t>
  </si>
  <si>
    <t xml:space="preserve">Greenham Common</t>
  </si>
  <si>
    <t xml:space="preserve">Newbury</t>
  </si>
  <si>
    <t xml:space="preserve">Hawkhurst - Drill Hall</t>
  </si>
  <si>
    <t xml:space="preserve">Hayes Repository PPP</t>
  </si>
  <si>
    <t xml:space="preserve">Hospital Hill Aldershot Health Ctr Site</t>
  </si>
  <si>
    <t xml:space="preserve">Hospital Road</t>
  </si>
  <si>
    <t xml:space="preserve">Land at the Ferns, Aldershot</t>
  </si>
  <si>
    <t xml:space="preserve">Martello Towers 6,7 &amp; 9 Shorncliffe</t>
  </si>
  <si>
    <t xml:space="preserve">Purfleet ranges</t>
  </si>
  <si>
    <t xml:space="preserve">RAF Edelsborough</t>
  </si>
  <si>
    <t xml:space="preserve">Edelsborough</t>
  </si>
  <si>
    <t xml:space="preserve">Thanet</t>
  </si>
  <si>
    <t xml:space="preserve">RAF Manston - Additional Contribution's</t>
  </si>
  <si>
    <t xml:space="preserve">Staff College Bracknell </t>
  </si>
  <si>
    <t xml:space="preserve">TA Range Leatherhead</t>
  </si>
  <si>
    <t xml:space="preserve">Oaks Close, Randalls Road</t>
  </si>
  <si>
    <t xml:space="preserve">Leatherhead</t>
  </si>
  <si>
    <t xml:space="preserve">Highwood Bks TAC Dulwich</t>
  </si>
  <si>
    <t xml:space="preserve">Lords Lane</t>
  </si>
  <si>
    <t xml:space="preserve">TAC Centre Gillingham</t>
  </si>
  <si>
    <t xml:space="preserve">Watling Street</t>
  </si>
  <si>
    <t xml:space="preserve">Gillingham</t>
  </si>
  <si>
    <t xml:space="preserve">TAC Cobham</t>
  </si>
  <si>
    <t xml:space="preserve">TAC East Ham</t>
  </si>
  <si>
    <t xml:space="preserve">Vicarage Lane</t>
  </si>
  <si>
    <t xml:space="preserve">East Ham</t>
  </si>
  <si>
    <t xml:space="preserve">TAC Greenhithe</t>
  </si>
  <si>
    <t xml:space="preserve">Hornes Cross  Stone Place Rd</t>
  </si>
  <si>
    <t xml:space="preserve">Greenhithe</t>
  </si>
  <si>
    <t xml:space="preserve">TAC Heston</t>
  </si>
  <si>
    <t xml:space="preserve">TAC Kidlington, Oxford</t>
  </si>
  <si>
    <t xml:space="preserve">Vine Cottage Bungalow Plot - Part of Watts Common</t>
  </si>
  <si>
    <t xml:space="preserve">Vine Close</t>
  </si>
  <si>
    <t xml:space="preserve">Ordnance House, Dean Hill</t>
  </si>
  <si>
    <t xml:space="preserve">30 Hillside</t>
  </si>
  <si>
    <t xml:space="preserve">2 Hillside</t>
  </si>
  <si>
    <t xml:space="preserve">6 Hillside</t>
  </si>
  <si>
    <t xml:space="preserve">14 Hillside</t>
  </si>
  <si>
    <t xml:space="preserve">17 Hillside</t>
  </si>
  <si>
    <t xml:space="preserve">19 Hillside</t>
  </si>
  <si>
    <t xml:space="preserve">Laburnum</t>
  </si>
  <si>
    <t xml:space="preserve">Rosemary</t>
  </si>
  <si>
    <t xml:space="preserve">Castle Farmhouse, Ludgershall (Pt Castle Farm)</t>
  </si>
  <si>
    <t xml:space="preserve">Castle Street</t>
  </si>
  <si>
    <t xml:space="preserve">Richwood Lodge</t>
  </si>
  <si>
    <t xml:space="preserve">Fairford</t>
  </si>
  <si>
    <t xml:space="preserve">Paddock, Corsham</t>
  </si>
  <si>
    <t xml:space="preserve">The Paddock</t>
  </si>
  <si>
    <t xml:space="preserve">RAF Chilmark Main Site</t>
  </si>
  <si>
    <t xml:space="preserve">RAF Chilmark</t>
  </si>
  <si>
    <t xml:space="preserve">Collingbourne Ducis School Site (Pt Court Farm)</t>
  </si>
  <si>
    <t xml:space="preserve">Off Chicks Lane</t>
  </si>
  <si>
    <t xml:space="preserve">Refund of Compensation - Collingbourne Ducis School Site</t>
  </si>
  <si>
    <t xml:space="preserve">Health Centre, Tidworth</t>
  </si>
  <si>
    <t xml:space="preserve">10 Wains Way</t>
  </si>
  <si>
    <t xml:space="preserve">Netheravon</t>
  </si>
  <si>
    <t xml:space="preserve">536 East Chisenbury, Enford</t>
  </si>
  <si>
    <t xml:space="preserve">536 East Chisenbury</t>
  </si>
  <si>
    <t xml:space="preserve">Enford</t>
  </si>
  <si>
    <t xml:space="preserve">Thorney Park, Wroughton</t>
  </si>
  <si>
    <t xml:space="preserve">Peel Circus, Corsham</t>
  </si>
  <si>
    <t xml:space="preserve">4 Beranburh</t>
  </si>
  <si>
    <t xml:space="preserve">Beranburgh</t>
  </si>
  <si>
    <t xml:space="preserve">8 Beranburh</t>
  </si>
  <si>
    <t xml:space="preserve">9 Beranburh</t>
  </si>
  <si>
    <t xml:space="preserve">22 Beranburh</t>
  </si>
  <si>
    <t xml:space="preserve">New Reservoir, Blandford Forum</t>
  </si>
  <si>
    <t xml:space="preserve">Blandford Camp</t>
  </si>
  <si>
    <t xml:space="preserve">Blandford</t>
  </si>
  <si>
    <t xml:space="preserve">Land at the Packway Larkhill</t>
  </si>
  <si>
    <t xml:space="preserve">Larkhill</t>
  </si>
  <si>
    <t xml:space="preserve">4 Brook Walk</t>
  </si>
  <si>
    <t xml:space="preserve">Chitterne</t>
  </si>
  <si>
    <t xml:space="preserve">Nr Warminster</t>
  </si>
  <si>
    <t xml:space="preserve">19 USAF Properties &amp; 5 Langton</t>
  </si>
  <si>
    <t xml:space="preserve">Land Rear of 31 High Street Durrington (1)</t>
  </si>
  <si>
    <t xml:space="preserve">Durrington</t>
  </si>
  <si>
    <t xml:space="preserve">Bulford right of way</t>
  </si>
  <si>
    <t xml:space="preserve">Wing Bks</t>
  </si>
  <si>
    <t xml:space="preserve">Interest on Land adjacent to 48 Simonds Rd, Ludgershall</t>
  </si>
  <si>
    <t xml:space="preserve">8 Simonds Rd</t>
  </si>
  <si>
    <t xml:space="preserve">Colerne, Hangar Site (Site Sold)</t>
  </si>
  <si>
    <t xml:space="preserve">Ashford Retention monies</t>
  </si>
  <si>
    <t xml:space="preserve">Fort Southwick</t>
  </si>
  <si>
    <t xml:space="preserve">James Callaghan Drive</t>
  </si>
  <si>
    <t xml:space="preserve">Fareham</t>
  </si>
  <si>
    <t xml:space="preserve">Civil Service Sports Council property</t>
  </si>
  <si>
    <t xml:space="preserve">Copnor Road</t>
  </si>
  <si>
    <t xml:space="preserve">Heritage Way strip of land</t>
  </si>
  <si>
    <t xml:space="preserve">Heritage Way </t>
  </si>
  <si>
    <t xml:space="preserve">Frater Metal Tent Site</t>
  </si>
  <si>
    <t xml:space="preserve">Fareham Road</t>
  </si>
  <si>
    <t xml:space="preserve">Land at Howard Road</t>
  </si>
  <si>
    <t xml:space="preserve">Howard Road, Hilsea</t>
  </si>
  <si>
    <t xml:space="preserve">HMNB Devonport - Land behind Little Mutton Monster</t>
  </si>
  <si>
    <t xml:space="preserve">Sennen Car Park</t>
  </si>
  <si>
    <t xml:space="preserve">ST Levan Road, Keyham</t>
  </si>
  <si>
    <t xml:space="preserve">HMNB Devonport - Land over Tunnels</t>
  </si>
  <si>
    <t xml:space="preserve">Morice Yard</t>
  </si>
  <si>
    <t xml:space="preserve">SEF, Exeter</t>
  </si>
  <si>
    <t xml:space="preserve">Part Wyvern Bks</t>
  </si>
  <si>
    <t xml:space="preserve">Financial Year 02/03</t>
  </si>
  <si>
    <t xml:space="preserve">Sale Price        £m</t>
  </si>
  <si>
    <t xml:space="preserve">12 Hillside Crescent, Ashton under Lyne</t>
  </si>
  <si>
    <t xml:space="preserve">02</t>
  </si>
  <si>
    <t xml:space="preserve">13 Hillside Crescent, Ashton under Lyne</t>
  </si>
  <si>
    <t xml:space="preserve">13 Hillside Crescent</t>
  </si>
  <si>
    <t xml:space="preserve">Arras Lines Catterick Garrison</t>
  </si>
  <si>
    <t xml:space="preserve">Catterick Rd</t>
  </si>
  <si>
    <t xml:space="preserve">Auction Dec 02 - 1 Fox Russell Close, Cardiff</t>
  </si>
  <si>
    <t xml:space="preserve">1 Fox Russell Close</t>
  </si>
  <si>
    <t xml:space="preserve">Auction Dec 02 - 1 Selby Close, Cramlington</t>
  </si>
  <si>
    <t xml:space="preserve">1 Selby Close</t>
  </si>
  <si>
    <t xml:space="preserve">Cramlington</t>
  </si>
  <si>
    <t xml:space="preserve">Auction Dec 02 - 2 Fox Russell Close, Cardiff</t>
  </si>
  <si>
    <t xml:space="preserve">2 Fox Russell Close</t>
  </si>
  <si>
    <t xml:space="preserve">Auction Dec 02 - 25 Selby Close Cramlington</t>
  </si>
  <si>
    <t xml:space="preserve">25 Selby Close</t>
  </si>
  <si>
    <t xml:space="preserve">Auction Dec 02 - 3 Fox Russell Close, Cardiff</t>
  </si>
  <si>
    <t xml:space="preserve">3 Fox Russell Close</t>
  </si>
  <si>
    <t xml:space="preserve">Cardiff </t>
  </si>
  <si>
    <t xml:space="preserve">Auction Dec 02 - 3 Selby Close, Cramlington</t>
  </si>
  <si>
    <t xml:space="preserve">3 Selby Close</t>
  </si>
  <si>
    <t xml:space="preserve">Auction Dec 02 - 337 Rothbury Tce, Newcastle</t>
  </si>
  <si>
    <t xml:space="preserve">337 Rothbury Terrace</t>
  </si>
  <si>
    <t xml:space="preserve">Newcastle U Tyne </t>
  </si>
  <si>
    <t xml:space="preserve">Auction Dec 02 - 339 Rothbury Tce, Newcastle</t>
  </si>
  <si>
    <t xml:space="preserve">339 Rothbury Terrace</t>
  </si>
  <si>
    <t xml:space="preserve">Newcastle U Tyne</t>
  </si>
  <si>
    <t xml:space="preserve">Auction Dec 02 - 341 Rothbury Tce, Newcastle</t>
  </si>
  <si>
    <t xml:space="preserve">341 Rothbury Terrace</t>
  </si>
  <si>
    <t xml:space="preserve">Auction Dec 02 - 4 Fox Russell Close, Cardiff</t>
  </si>
  <si>
    <t xml:space="preserve">4 Fox Russell Close</t>
  </si>
  <si>
    <t xml:space="preserve">Auction Dec 02 - 40 Baydale Road, Darlington</t>
  </si>
  <si>
    <t xml:space="preserve">40 Baydale Road</t>
  </si>
  <si>
    <t xml:space="preserve">Darlington</t>
  </si>
  <si>
    <t xml:space="preserve">Auction Dec 02 - 51 Claremont Dr, Hartlepool</t>
  </si>
  <si>
    <t xml:space="preserve">51 Claremont Drive</t>
  </si>
  <si>
    <t xml:space="preserve">Hartlepool</t>
  </si>
  <si>
    <t xml:space="preserve">Auction Dec 02 - 591 Yarm Rd, Eaglescliffe</t>
  </si>
  <si>
    <t xml:space="preserve">591 Yarm Road</t>
  </si>
  <si>
    <t xml:space="preserve">Eaglescliffe </t>
  </si>
  <si>
    <t xml:space="preserve">Auction Dec 02 - 593 Yarm Rd, Eaglescliffe</t>
  </si>
  <si>
    <t xml:space="preserve">593 Yarm Road</t>
  </si>
  <si>
    <t xml:space="preserve">Eaglescliffe</t>
  </si>
  <si>
    <t xml:space="preserve">Auction Dec 02 - 8 Gordon Drive, East Boldon</t>
  </si>
  <si>
    <t xml:space="preserve">8 Gordon Drive</t>
  </si>
  <si>
    <t xml:space="preserve">East Boldon </t>
  </si>
  <si>
    <t xml:space="preserve">Auction Dec 02 - 9 Falterley Rd, Wythenshawe</t>
  </si>
  <si>
    <t xml:space="preserve">9 Falterley Road, Wythenshawe</t>
  </si>
  <si>
    <t xml:space="preserve">Manchester</t>
  </si>
  <si>
    <t xml:space="preserve">Auction Dec 02 - Air Cadets Hut, Castle Pk, Whitby</t>
  </si>
  <si>
    <t xml:space="preserve">Air Cadets Hut (RAF Fylingdales)</t>
  </si>
  <si>
    <t xml:space="preserve">Whitby</t>
  </si>
  <si>
    <t xml:space="preserve">Auction Dec 02 - Garages 1-6, New Zealand Rd, Cardiff</t>
  </si>
  <si>
    <t xml:space="preserve">Garages 1-6, New Zealand Road</t>
  </si>
  <si>
    <t xml:space="preserve">Auction Dec 02 - Hyperfix Amlwch</t>
  </si>
  <si>
    <t xml:space="preserve">Hyperfix Amlych</t>
  </si>
  <si>
    <t xml:space="preserve">Auction Dec 02 - Plot of Land adj Warehouses, Leeming</t>
  </si>
  <si>
    <t xml:space="preserve">Land at RAF Leeming</t>
  </si>
  <si>
    <t xml:space="preserve">Northallerton</t>
  </si>
  <si>
    <t xml:space="preserve">Auction Dec 02 - Rolston Ranges</t>
  </si>
  <si>
    <t xml:space="preserve">Rolston Ranges</t>
  </si>
  <si>
    <t xml:space="preserve">Hornsea</t>
  </si>
  <si>
    <t xml:space="preserve">Auction Dec 02 - Ulla Grange, Church Fenton</t>
  </si>
  <si>
    <t xml:space="preserve">Ulla Grange, Church Fenton</t>
  </si>
  <si>
    <t xml:space="preserve">Tadcaster</t>
  </si>
  <si>
    <t xml:space="preserve">Auction Dec 02 - Warehouses at Leeming</t>
  </si>
  <si>
    <t xml:space="preserve">Warehouses at RAF Leeming</t>
  </si>
  <si>
    <t xml:space="preserve">NorthallertonN</t>
  </si>
  <si>
    <t xml:space="preserve">Auction Feb 02.</t>
  </si>
  <si>
    <t xml:space="preserve">Auction No. 2 - 89 Debden Gardens, Newcastle Upon Tyne</t>
  </si>
  <si>
    <t xml:space="preserve">Newcastle Upon Tyne</t>
  </si>
  <si>
    <t xml:space="preserve">Auction No. 2 - Interest on accrued monies</t>
  </si>
  <si>
    <t xml:space="preserve">Blowhouse Farm Leeming</t>
  </si>
  <si>
    <t xml:space="preserve">Blowhouse Farm</t>
  </si>
  <si>
    <t xml:space="preserve">Leeming</t>
  </si>
  <si>
    <t xml:space="preserve">Cadet Facility, Dolgarrog</t>
  </si>
  <si>
    <t xml:space="preserve">Dolgarrog</t>
  </si>
  <si>
    <t xml:space="preserve">Catterick Post Office Site</t>
  </si>
  <si>
    <t xml:space="preserve">Richmond Rd </t>
  </si>
  <si>
    <t xml:space="preserve">Garage &amp; Land at rear of Farmhouse, Swynnerton</t>
  </si>
  <si>
    <t xml:space="preserve">Land at rear of Farmhouse</t>
  </si>
  <si>
    <t xml:space="preserve">Swynnerton</t>
  </si>
  <si>
    <t xml:space="preserve">Harker Road end Carlisle (Land)</t>
  </si>
  <si>
    <t xml:space="preserve">Harker Road End</t>
  </si>
  <si>
    <t xml:space="preserve">Harrogate - St Georges Road  - Clawback </t>
  </si>
  <si>
    <t xml:space="preserve">St George's Road</t>
  </si>
  <si>
    <t xml:space="preserve">Hayston Farm, Castlemartin</t>
  </si>
  <si>
    <t xml:space="preserve">Hayston Farm</t>
  </si>
  <si>
    <t xml:space="preserve">Castlemartin</t>
  </si>
  <si>
    <t xml:space="preserve">Interest on properties sold</t>
  </si>
  <si>
    <t xml:space="preserve">Auction - Dec 02</t>
  </si>
  <si>
    <t xml:space="preserve">Land at Battery Close Liverpool (Deed of Release)</t>
  </si>
  <si>
    <t xml:space="preserve">Battery Close</t>
  </si>
  <si>
    <t xml:space="preserve">Liverpool</t>
  </si>
  <si>
    <t xml:space="preserve">Little Roodee (site with 23 MQs)</t>
  </si>
  <si>
    <t xml:space="preserve">Little Roodee, Manor Lane</t>
  </si>
  <si>
    <t xml:space="preserve">Hawarden</t>
  </si>
  <si>
    <t xml:space="preserve">Meagill Lane Farm,  Harrogate - Forest Moor</t>
  </si>
  <si>
    <t xml:space="preserve">Meagill Lane Farm</t>
  </si>
  <si>
    <t xml:space="preserve">Morfa Camp, Tywyn</t>
  </si>
  <si>
    <t xml:space="preserve">Plas Llanfair</t>
  </si>
  <si>
    <t xml:space="preserve">Tywyn</t>
  </si>
  <si>
    <t xml:space="preserve">MQs Thackery Close &amp; Stileman Close, Lower Quinton</t>
  </si>
  <si>
    <t xml:space="preserve">Lower Quinton</t>
  </si>
  <si>
    <t xml:space="preserve">Oil Fuel Depot, Sully (OPA receipt)</t>
  </si>
  <si>
    <t xml:space="preserve">Pembroke Dock/Patricks Hill</t>
  </si>
  <si>
    <t xml:space="preserve">Pembroke Dock</t>
  </si>
  <si>
    <t xml:space="preserve">Pemvbroke</t>
  </si>
  <si>
    <t xml:space="preserve">Pump House, Moreton-on-Lugg</t>
  </si>
  <si>
    <t xml:space="preserve">Morton on Lugg</t>
  </si>
  <si>
    <t xml:space="preserve">RAF Burtonwood (phases)</t>
  </si>
  <si>
    <t xml:space="preserve">Great Sankey, Warington</t>
  </si>
  <si>
    <t xml:space="preserve">Burtonwood</t>
  </si>
  <si>
    <t xml:space="preserve">RNSD Eaglescliffe - Interest on Account</t>
  </si>
  <si>
    <t xml:space="preserve">Rogers House, Ashton Under Lyne</t>
  </si>
  <si>
    <t xml:space="preserve">Smalmstown Farm</t>
  </si>
  <si>
    <t xml:space="preserve">Longtown</t>
  </si>
  <si>
    <t xml:space="preserve">TA Newtown</t>
  </si>
  <si>
    <t xml:space="preserve"> Ta Centre &amp; carpark Back Lane</t>
  </si>
  <si>
    <t xml:space="preserve">Newtown</t>
  </si>
  <si>
    <t xml:space="preserve">TA Rifle Street Oldham Pace</t>
  </si>
  <si>
    <t xml:space="preserve">Rifle Street</t>
  </si>
  <si>
    <t xml:space="preserve">Oldham</t>
  </si>
  <si>
    <t xml:space="preserve">TAC Pontypool</t>
  </si>
  <si>
    <t xml:space="preserve">Pontypool</t>
  </si>
  <si>
    <t xml:space="preserve">TAC Tamworth</t>
  </si>
  <si>
    <t xml:space="preserve">TAC Tamworth, Mariner</t>
  </si>
  <si>
    <t xml:space="preserve">Tamworth</t>
  </si>
  <si>
    <t xml:space="preserve">Valley, Site 16</t>
  </si>
  <si>
    <t xml:space="preserve">RAF Valley</t>
  </si>
  <si>
    <t xml:space="preserve">Holyhead</t>
  </si>
  <si>
    <t xml:space="preserve">Warton Airfield</t>
  </si>
  <si>
    <t xml:space="preserve">Wellbank Camp + Bunglow Eskmeals</t>
  </si>
  <si>
    <t xml:space="preserve">Wellbank</t>
  </si>
  <si>
    <t xml:space="preserve">Wellbank Pool</t>
  </si>
  <si>
    <t xml:space="preserve">Asfordby Trg Area</t>
  </si>
  <si>
    <t xml:space="preserve">Barnham Camp - Little Heath</t>
  </si>
  <si>
    <t xml:space="preserve">Little Heath</t>
  </si>
  <si>
    <t xml:space="preserve">Barnham</t>
  </si>
  <si>
    <t xml:space="preserve">Corby, Elizabeth Street</t>
  </si>
  <si>
    <t xml:space="preserve">Cranwell Heath Cottage</t>
  </si>
  <si>
    <t xml:space="preserve">Cranwell</t>
  </si>
  <si>
    <t xml:space="preserve">Desborough - Ferrymaster Yard</t>
  </si>
  <si>
    <t xml:space="preserve">Duke of York Bks 1st tranche</t>
  </si>
  <si>
    <t xml:space="preserve">Kings Rd</t>
  </si>
  <si>
    <t xml:space="preserve">Chelsea</t>
  </si>
  <si>
    <t xml:space="preserve">Glen Parva Sports Field RFCA</t>
  </si>
  <si>
    <t xml:space="preserve">Leicester</t>
  </si>
  <si>
    <t xml:space="preserve">Hemsby Met Site</t>
  </si>
  <si>
    <t xml:space="preserve">Hilton JV</t>
  </si>
  <si>
    <t xml:space="preserve">N'hamton Simpson Bks </t>
  </si>
  <si>
    <t xml:space="preserve">Stanbridge </t>
  </si>
  <si>
    <t xml:space="preserve">Thetford, Croxton Rd </t>
  </si>
  <si>
    <t xml:space="preserve">Watton USVF MQs Phase 1  (20 units)</t>
  </si>
  <si>
    <t xml:space="preserve">Watton USVF MQs Phase 2 (15 units)</t>
  </si>
  <si>
    <t xml:space="preserve">Watton USVF MQs Phase 3 (39 units)</t>
  </si>
  <si>
    <t xml:space="preserve">Watton USVF Land Phase 4 (6 bld plots)</t>
  </si>
  <si>
    <t xml:space="preserve">Wethersfield Hospital Site</t>
  </si>
  <si>
    <t xml:space="preserve">Wethersfield</t>
  </si>
  <si>
    <t xml:space="preserve">Wisbech</t>
  </si>
  <si>
    <t xml:space="preserve">Wyton MQ (10 Churchill Ave) </t>
  </si>
  <si>
    <t xml:space="preserve">Wyton MQ (11 Churchill Ave) </t>
  </si>
  <si>
    <t xml:space="preserve">Wyton MQ (12 Churchill Ave) </t>
  </si>
  <si>
    <t xml:space="preserve">Wyton MQ (9 Churchill Ave) </t>
  </si>
  <si>
    <t xml:space="preserve">Crawfordsburn</t>
  </si>
  <si>
    <t xml:space="preserve">Crawfordsburn Rd</t>
  </si>
  <si>
    <t xml:space="preserve">Newtownards</t>
  </si>
  <si>
    <t xml:space="preserve">St Lucia, Omagh</t>
  </si>
  <si>
    <t xml:space="preserve">Derry RD</t>
  </si>
  <si>
    <t xml:space="preserve">Omagh</t>
  </si>
  <si>
    <t xml:space="preserve">UDR Base Glenanne, County Armagh</t>
  </si>
  <si>
    <t xml:space="preserve">Glenanne</t>
  </si>
  <si>
    <t xml:space="preserve">Ballykinler Training Centre and ranges</t>
  </si>
  <si>
    <t xml:space="preserve">13 Shore Rd</t>
  </si>
  <si>
    <t xml:space="preserve">Pease Hill Development Site</t>
  </si>
  <si>
    <t xml:space="preserve">Castle Road</t>
  </si>
  <si>
    <t xml:space="preserve">Rosyth - Watson House</t>
  </si>
  <si>
    <t xml:space="preserve">Watson House, Hilton Rd</t>
  </si>
  <si>
    <t xml:space="preserve">Rosyth - Sherbrooke Estate</t>
  </si>
  <si>
    <t xml:space="preserve">Sherbrooke Estate</t>
  </si>
  <si>
    <t xml:space="preserve">St Margaret's Church, Rosyth</t>
  </si>
  <si>
    <t xml:space="preserve">Hilton Road</t>
  </si>
  <si>
    <t xml:space="preserve">Kaimes Grove, Kirknewton</t>
  </si>
  <si>
    <t xml:space="preserve">Kaimes Grove</t>
  </si>
  <si>
    <t xml:space="preserve">Kirknewton</t>
  </si>
  <si>
    <t xml:space="preserve">Perth, St Leonards Bank(3 &amp; 7)</t>
  </si>
  <si>
    <t xml:space="preserve">St Leonards Bank</t>
  </si>
  <si>
    <t xml:space="preserve">Coatbridge, TA Centre Quarry St</t>
  </si>
  <si>
    <t xml:space="preserve">Quarry Street</t>
  </si>
  <si>
    <t xml:space="preserve">Coatbridge</t>
  </si>
  <si>
    <t xml:space="preserve">67B Portland Street, Troon</t>
  </si>
  <si>
    <t xml:space="preserve">67b Portland Street</t>
  </si>
  <si>
    <t xml:space="preserve">Troon</t>
  </si>
  <si>
    <t xml:space="preserve">Anstruther - Sub Station  Site, Toll Road</t>
  </si>
  <si>
    <t xml:space="preserve">Boness, 7 &amp; 9 Catherine Grove</t>
  </si>
  <si>
    <t xml:space="preserve">Catherine Grove</t>
  </si>
  <si>
    <t xml:space="preserve">Boness</t>
  </si>
  <si>
    <t xml:space="preserve">Rosneath, Pol Depot &amp; Jetty</t>
  </si>
  <si>
    <t xml:space="preserve">Rosneath Pol Depot</t>
  </si>
  <si>
    <t xml:space="preserve">Claymore Estate- Ph 1 - 26 Houses</t>
  </si>
  <si>
    <t xml:space="preserve">RAF Buchan</t>
  </si>
  <si>
    <t xml:space="preserve">Rosehearty Range</t>
  </si>
  <si>
    <t xml:space="preserve">RAF Rosehearty</t>
  </si>
  <si>
    <t xml:space="preserve">Rosehearty</t>
  </si>
  <si>
    <t xml:space="preserve">Milton Campsie 31 &amp; 33 Hillside; 34,26 Cairnview Rd </t>
  </si>
  <si>
    <t xml:space="preserve">Hillside/Cairview Rd</t>
  </si>
  <si>
    <t xml:space="preserve">Milton of Campsie</t>
  </si>
  <si>
    <t xml:space="preserve">Lossiemouth, 69 Clifton Rd</t>
  </si>
  <si>
    <t xml:space="preserve">Clifton Road</t>
  </si>
  <si>
    <t xml:space="preserve">Kilbarchan, 26 Tandlehill Road</t>
  </si>
  <si>
    <t xml:space="preserve">Tandlehill Road</t>
  </si>
  <si>
    <t xml:space="preserve">Kirkcaldy  2 - 10 Bridgend, Windygates</t>
  </si>
  <si>
    <t xml:space="preserve">Bridgend Gardens</t>
  </si>
  <si>
    <t xml:space="preserve">Windygates</t>
  </si>
  <si>
    <t xml:space="preserve">Helensburgh  Churchill Estate (50)</t>
  </si>
  <si>
    <t xml:space="preserve">Ayr - Belmont Avenue/Chalmers Rd</t>
  </si>
  <si>
    <t xml:space="preserve">Thornliebank,  10 Woodfarm Road</t>
  </si>
  <si>
    <t xml:space="preserve">Woodfarm Road, Thornliebank</t>
  </si>
  <si>
    <t xml:space="preserve">Milton of Campsie, 30 Birdston Road</t>
  </si>
  <si>
    <t xml:space="preserve">Birdston Road</t>
  </si>
  <si>
    <t xml:space="preserve">Paisley, 35 - 43 Lammermuir Drive(accrued 01-02)</t>
  </si>
  <si>
    <t xml:space="preserve">Churchill Square</t>
  </si>
  <si>
    <t xml:space="preserve">Paisley, 35 - 43 Lammermuir Drive</t>
  </si>
  <si>
    <t xml:space="preserve">Arbroath, Camperdown Drive (10) &amp; Falkland Drive</t>
  </si>
  <si>
    <t xml:space="preserve">RM Condor</t>
  </si>
  <si>
    <t xml:space="preserve">Forres MQs - Pilmuir Estate (60)</t>
  </si>
  <si>
    <t xml:space="preserve">Forres - 76, 78, 80 Pilmuir (3)</t>
  </si>
  <si>
    <t xml:space="preserve">Aberdeen, Scotstown Moor </t>
  </si>
  <si>
    <t xml:space="preserve">Bridge of Don, Scotstown</t>
  </si>
  <si>
    <t xml:space="preserve">Laurencekirk, 5 Market Road</t>
  </si>
  <si>
    <t xml:space="preserve">Market Road</t>
  </si>
  <si>
    <t xml:space="preserve">Laurencekirk</t>
  </si>
  <si>
    <t xml:space="preserve">Peterhead, 9 Hawthorn Road</t>
  </si>
  <si>
    <t xml:space="preserve">Hawthorn Road</t>
  </si>
  <si>
    <t xml:space="preserve">Glasgow - Kings Park (3)</t>
  </si>
  <si>
    <t xml:space="preserve">King's Park</t>
  </si>
  <si>
    <t xml:space="preserve">Buchan - Invernettie (3)  Monument Close ph1</t>
  </si>
  <si>
    <t xml:space="preserve">Monument Close</t>
  </si>
  <si>
    <t xml:space="preserve">Saxa Vord - Baltasound BFI</t>
  </si>
  <si>
    <t xml:space="preserve">RAF Saxa Vord</t>
  </si>
  <si>
    <t xml:space="preserve">Isle of Lewis</t>
  </si>
  <si>
    <t xml:space="preserve">Rosyth, Grampian Road 25-41(odd)(9)</t>
  </si>
  <si>
    <t xml:space="preserve">Stornoway - 12 Jamieson Drive</t>
  </si>
  <si>
    <t xml:space="preserve">Jamieson Drive</t>
  </si>
  <si>
    <t xml:space="preserve">Stornoway</t>
  </si>
  <si>
    <t xml:space="preserve">Thurso, 40 Ormlie Crescent</t>
  </si>
  <si>
    <t xml:space="preserve">Ormlie Crescent</t>
  </si>
  <si>
    <t xml:space="preserve">Aberdeen, 4 &amp; 6 Ashwood Circle</t>
  </si>
  <si>
    <t xml:space="preserve">Ashwood Circle</t>
  </si>
  <si>
    <t xml:space="preserve">Glasgow, 133 &amp; 135 Carmunnock Road</t>
  </si>
  <si>
    <t xml:space="preserve">Carmunnock Road</t>
  </si>
  <si>
    <t xml:space="preserve">Garage at Gremista, Lerwick, Shetland</t>
  </si>
  <si>
    <t xml:space="preserve">Gremista</t>
  </si>
  <si>
    <t xml:space="preserve">Lerwick</t>
  </si>
  <si>
    <t xml:space="preserve">45 Kapellerweg - Holland</t>
  </si>
  <si>
    <t xml:space="preserve">45 Kapellerweg</t>
  </si>
  <si>
    <t xml:space="preserve">Sittard</t>
  </si>
  <si>
    <t xml:space="preserve">Aldermaston - 27 Sidestrand Road</t>
  </si>
  <si>
    <t xml:space="preserve">Sidestrand Road</t>
  </si>
  <si>
    <t xml:space="preserve">Aldermaston</t>
  </si>
  <si>
    <t xml:space="preserve">Anglesey Lodge Clawback</t>
  </si>
  <si>
    <t xml:space="preserve">Batts Hill, Redhill</t>
  </si>
  <si>
    <t xml:space="preserve">Batts Hill</t>
  </si>
  <si>
    <t xml:space="preserve">Bell Farm Cottages, Kent</t>
  </si>
  <si>
    <t xml:space="preserve">2 Bell Farm Cottages, Lydden</t>
  </si>
  <si>
    <t xml:space="preserve">Chatham - 7 Cooper Road</t>
  </si>
  <si>
    <t xml:space="preserve">7 Cooper Road, Dargets Wood</t>
  </si>
  <si>
    <t xml:space="preserve">Didcot Depot</t>
  </si>
  <si>
    <t xml:space="preserve">Didcot</t>
  </si>
  <si>
    <t xml:space="preserve">Deal - York and Albany Close</t>
  </si>
  <si>
    <t xml:space="preserve">York &amp; Albany Close</t>
  </si>
  <si>
    <t xml:space="preserve">Deal</t>
  </si>
  <si>
    <t xml:space="preserve">Ditton Park - Creek &amp; Rainbow Cottages</t>
  </si>
  <si>
    <t xml:space="preserve">Creek &amp; Rainbow Cottages</t>
  </si>
  <si>
    <t xml:space="preserve">Ditton Park</t>
  </si>
  <si>
    <t xml:space="preserve">Farnborough Aerodrome - TAG Lease</t>
  </si>
  <si>
    <t xml:space="preserve">Farnborough Aerodrome - Interest</t>
  </si>
  <si>
    <t xml:space="preserve">Farnborough Social Club Plot</t>
  </si>
  <si>
    <t xml:space="preserve">St Christopher's Road</t>
  </si>
  <si>
    <t xml:space="preserve">Cove</t>
  </si>
  <si>
    <t xml:space="preserve">Farnborough - T Site</t>
  </si>
  <si>
    <t xml:space="preserve">Germany Global Receiopts</t>
  </si>
  <si>
    <t xml:space="preserve">Greenwich - Park Rd Car Park</t>
  </si>
  <si>
    <t xml:space="preserve">Park Road</t>
  </si>
  <si>
    <t xml:space="preserve">Greenwich</t>
  </si>
  <si>
    <t xml:space="preserve">Land at Clayhill 1</t>
  </si>
  <si>
    <t xml:space="preserve">Land at Clayhill 2</t>
  </si>
  <si>
    <t xml:space="preserve">Land at High Wycombe</t>
  </si>
  <si>
    <t xml:space="preserve">Land at Perch End, RAF Halton</t>
  </si>
  <si>
    <t xml:space="preserve">34 Halton Village</t>
  </si>
  <si>
    <t xml:space="preserve">Manston Road Land</t>
  </si>
  <si>
    <t xml:space="preserve">Plot of land at Oakhanger</t>
  </si>
  <si>
    <t xml:space="preserve">Oakhanger</t>
  </si>
  <si>
    <t xml:space="preserve">Queen Elizabeth Bks, Church Crookham </t>
  </si>
  <si>
    <t xml:space="preserve">Church Crookham</t>
  </si>
  <si>
    <t xml:space="preserve">RAF Edelsborough - Assigment of Leashold Interests</t>
  </si>
  <si>
    <t xml:space="preserve">RAF Halton - Hospital Site - Assign. Of Leasehold Interests)</t>
  </si>
  <si>
    <t xml:space="preserve">RAF Hendon - East Camp</t>
  </si>
  <si>
    <t xml:space="preserve">Ashford</t>
  </si>
  <si>
    <t xml:space="preserve">RAF High Wycombe - Small Piece Of Land at Springfields</t>
  </si>
  <si>
    <t xml:space="preserve">Rushgrove St  Woolwich</t>
  </si>
  <si>
    <t xml:space="preserve">TAC Slough</t>
  </si>
  <si>
    <t xml:space="preserve">TAC Cobham </t>
  </si>
  <si>
    <t xml:space="preserve">TAC East Ham </t>
  </si>
  <si>
    <t xml:space="preserve">TAC Finchley </t>
  </si>
  <si>
    <t xml:space="preserve">TAC Harrow</t>
  </si>
  <si>
    <t xml:space="preserve">Elmgrove Road</t>
  </si>
  <si>
    <t xml:space="preserve">Harrow</t>
  </si>
  <si>
    <t xml:space="preserve">TAC Heston </t>
  </si>
  <si>
    <t xml:space="preserve">TAC High Wycombe - Interest Payment</t>
  </si>
  <si>
    <t xml:space="preserve">Tolworth Modular Building</t>
  </si>
  <si>
    <t xml:space="preserve">Uckfield - Land to rear of 108 Nevill Road</t>
  </si>
  <si>
    <t xml:space="preserve">East Sussex</t>
  </si>
  <si>
    <t xml:space="preserve">Wroughton Residue PARAF/RNAY</t>
  </si>
  <si>
    <t xml:space="preserve">Thorney Park</t>
  </si>
  <si>
    <t xml:space="preserve">200 Milston Road</t>
  </si>
  <si>
    <t xml:space="preserve">Bulford Village</t>
  </si>
  <si>
    <t xml:space="preserve">Coleridge Training area Agricultural minor, NHS Trust</t>
  </si>
  <si>
    <t xml:space="preserve">Forder Valley</t>
  </si>
  <si>
    <t xml:space="preserve">Coleridge Training Area (Residential), Seaton Bks</t>
  </si>
  <si>
    <t xml:space="preserve">TA Newbury</t>
  </si>
  <si>
    <t xml:space="preserve">St Michaels Road</t>
  </si>
  <si>
    <t xml:space="preserve">1 Beranburh</t>
  </si>
  <si>
    <t xml:space="preserve">2 Beranburh</t>
  </si>
  <si>
    <t xml:space="preserve">3 Beranburh</t>
  </si>
  <si>
    <t xml:space="preserve">5 Beranburh</t>
  </si>
  <si>
    <t xml:space="preserve">6 Beranburh</t>
  </si>
  <si>
    <t xml:space="preserve">7 Beranburh</t>
  </si>
  <si>
    <t xml:space="preserve">10 Beranburh</t>
  </si>
  <si>
    <t xml:space="preserve">11 Beranburh</t>
  </si>
  <si>
    <t xml:space="preserve">12 Beranburh</t>
  </si>
  <si>
    <t xml:space="preserve">13 Beranburh</t>
  </si>
  <si>
    <t xml:space="preserve">14 Beranburh</t>
  </si>
  <si>
    <t xml:space="preserve">15 Beranburh</t>
  </si>
  <si>
    <t xml:space="preserve">16 Beranburh</t>
  </si>
  <si>
    <t xml:space="preserve">17 Beranburh</t>
  </si>
  <si>
    <t xml:space="preserve">18 Beranburh</t>
  </si>
  <si>
    <t xml:space="preserve">19 Beranburh</t>
  </si>
  <si>
    <t xml:space="preserve">20 Beranburh</t>
  </si>
  <si>
    <t xml:space="preserve">21 Beranburh</t>
  </si>
  <si>
    <t xml:space="preserve">TAC Bridgewater</t>
  </si>
  <si>
    <t xml:space="preserve">Carver Rd</t>
  </si>
  <si>
    <t xml:space="preserve">Bridgwater</t>
  </si>
  <si>
    <t xml:space="preserve">HMS Mercury-Leydene </t>
  </si>
  <si>
    <t xml:space="preserve">Droxford Rd, East Meon</t>
  </si>
  <si>
    <t xml:space="preserve">Petersfield</t>
  </si>
  <si>
    <t xml:space="preserve">Land at Wyvern Barracks (North Site)</t>
  </si>
  <si>
    <t xml:space="preserve">Barrack Road</t>
  </si>
  <si>
    <t xml:space="preserve">Portsdown Main</t>
  </si>
  <si>
    <t xml:space="preserve">Portsdown</t>
  </si>
  <si>
    <t xml:space="preserve">4 Farm Cottages</t>
  </si>
  <si>
    <t xml:space="preserve">Alanbrooke Rd</t>
  </si>
  <si>
    <t xml:space="preserve">Land at rear of 21 Merrifield Rd</t>
  </si>
  <si>
    <t xml:space="preserve">Merrifield</t>
  </si>
  <si>
    <t xml:space="preserve">Ford</t>
  </si>
  <si>
    <t xml:space="preserve">Land adjacent to 8 Argosy Rd, Lyneham</t>
  </si>
  <si>
    <t xml:space="preserve">Argosy Rd</t>
  </si>
  <si>
    <t xml:space="preserve">Lyneham</t>
  </si>
  <si>
    <t xml:space="preserve">Adoption of Needham Av /MOD Quedgeley </t>
  </si>
  <si>
    <t xml:space="preserve">RAF Quedegeley</t>
  </si>
  <si>
    <t xml:space="preserve">Quedegeley</t>
  </si>
  <si>
    <t xml:space="preserve">St Budeaux - Sub Station Site D</t>
  </si>
  <si>
    <t xml:space="preserve">Berthon Road</t>
  </si>
  <si>
    <t xml:space="preserve">21 Leydene park</t>
  </si>
  <si>
    <t xml:space="preserve">Heydene Farm Lane</t>
  </si>
  <si>
    <t xml:space="preserve">East Meon</t>
  </si>
  <si>
    <t xml:space="preserve">Mere Tank Farm</t>
  </si>
  <si>
    <t xml:space="preserve">Portland</t>
  </si>
  <si>
    <t xml:space="preserve">Gunwharf </t>
  </si>
  <si>
    <t xml:space="preserve">St Georges Rd, Gunwharf</t>
  </si>
  <si>
    <t xml:space="preserve">Old Portsmouth</t>
  </si>
  <si>
    <t xml:space="preserve">Bovington Farmhouse</t>
  </si>
  <si>
    <t xml:space="preserve">Bovington</t>
  </si>
  <si>
    <t xml:space="preserve">ABRO Ashford barracks </t>
  </si>
  <si>
    <t xml:space="preserve">Rowcroft Bks</t>
  </si>
  <si>
    <t xml:space="preserve">Peel Circus Corsham</t>
  </si>
  <si>
    <t xml:space="preserve">Peel Circus</t>
  </si>
  <si>
    <t xml:space="preserve">Peel Circus Corsham </t>
  </si>
  <si>
    <t xml:space="preserve">RCY Clawback</t>
  </si>
  <si>
    <t xml:space="preserve">Portsmouth Harbour</t>
  </si>
  <si>
    <t xml:space="preserve">12 Canute Drive</t>
  </si>
  <si>
    <t xml:space="preserve">Christchurch</t>
  </si>
  <si>
    <t xml:space="preserve">Little Rissington</t>
  </si>
  <si>
    <t xml:space="preserve">Coleridge Training area Agricultural minor, Hawkins</t>
  </si>
  <si>
    <t xml:space="preserve">Coleridge Training area Agricultural minor, Edwards</t>
  </si>
  <si>
    <t xml:space="preserve">No 1 New Buildings</t>
  </si>
  <si>
    <t xml:space="preserve">No.1 New Buildings</t>
  </si>
  <si>
    <t xml:space="preserve">West Chisenbury</t>
  </si>
  <si>
    <t xml:space="preserve">1 Farm Cottages</t>
  </si>
  <si>
    <t xml:space="preserve">Ashbrook Road</t>
  </si>
  <si>
    <t xml:space="preserve">Land at Simmonds Road, Ludgershall</t>
  </si>
  <si>
    <t xml:space="preserve">Simmonds Road</t>
  </si>
  <si>
    <t xml:space="preserve">767 East Chisenbury</t>
  </si>
  <si>
    <t xml:space="preserve">Sutton Coldfield TA Centre</t>
  </si>
  <si>
    <t xml:space="preserve">Rectory Road</t>
  </si>
  <si>
    <t xml:space="preserve">Sutton Coldfield</t>
  </si>
  <si>
    <t xml:space="preserve">Vospers lease for Portsmouth Naval Base</t>
  </si>
  <si>
    <t xml:space="preserve">Unicorn Rd</t>
  </si>
  <si>
    <t xml:space="preserve">Jacks Lodge</t>
  </si>
  <si>
    <t xml:space="preserve">359 Fittleton</t>
  </si>
  <si>
    <t xml:space="preserve">Financial Year 01/02</t>
  </si>
  <si>
    <t xml:space="preserve">Actual Receipt</t>
  </si>
  <si>
    <t xml:space="preserve">F Year</t>
  </si>
  <si>
    <t xml:space="preserve">£ M</t>
  </si>
  <si>
    <t xml:space="preserve">Land at Rippon Parks Training Area</t>
  </si>
  <si>
    <t xml:space="preserve">Ripon</t>
  </si>
  <si>
    <t xml:space="preserve">01</t>
  </si>
  <si>
    <t xml:space="preserve">Deysbrook Sports Grd Liverpool</t>
  </si>
  <si>
    <t xml:space="preserve">Pt of Deysbrook Barracks, West Derby</t>
  </si>
  <si>
    <t xml:space="preserve">Brooklea Amenity Land Nescliffe</t>
  </si>
  <si>
    <t xml:space="preserve">Nesscliffe</t>
  </si>
  <si>
    <t xml:space="preserve">Tanglewood Paddock Land Nescliffe</t>
  </si>
  <si>
    <t xml:space="preserve">RAF Carlisle14 MU SITE 4</t>
  </si>
  <si>
    <t xml:space="preserve">Harker</t>
  </si>
  <si>
    <t xml:space="preserve">Blowhouse Cottage Leeming </t>
  </si>
  <si>
    <t xml:space="preserve">Blowhouse Cottage</t>
  </si>
  <si>
    <t xml:space="preserve">Newton Manor leeming</t>
  </si>
  <si>
    <t xml:space="preserve">Newton Manor</t>
  </si>
  <si>
    <t xml:space="preserve">Theakstone Grange Leeming</t>
  </si>
  <si>
    <t xml:space="preserve">Theakstone Grange</t>
  </si>
  <si>
    <t xml:space="preserve">Lindholme RAF</t>
  </si>
  <si>
    <t xml:space="preserve">Former RAF Finningley</t>
  </si>
  <si>
    <t xml:space="preserve">Doncaster</t>
  </si>
  <si>
    <t xml:space="preserve">Burscough Depot</t>
  </si>
  <si>
    <t xml:space="preserve">Pt former Burscough Depot</t>
  </si>
  <si>
    <t xml:space="preserve">Burscough</t>
  </si>
  <si>
    <t xml:space="preserve">Stirling Lines Hereford</t>
  </si>
  <si>
    <t xml:space="preserve">Bullingham Lane</t>
  </si>
  <si>
    <t xml:space="preserve">RAF Burtonwood </t>
  </si>
  <si>
    <t xml:space="preserve">Rogers House Py Office Ashton Under Lyne</t>
  </si>
  <si>
    <t xml:space="preserve">Ashton U Line</t>
  </si>
  <si>
    <t xml:space="preserve">76 Newton Street Manchester Pace</t>
  </si>
  <si>
    <t xml:space="preserve">76 Newton Street </t>
  </si>
  <si>
    <t xml:space="preserve">Bowling Alley Site Header House Warrington Pace</t>
  </si>
  <si>
    <t xml:space="preserve">Great Sankey</t>
  </si>
  <si>
    <t xml:space="preserve">Warrington</t>
  </si>
  <si>
    <t xml:space="preserve">Farm at Forest Moor</t>
  </si>
  <si>
    <t xml:space="preserve">TAC Knightsbridge Newcastle</t>
  </si>
  <si>
    <t xml:space="preserve">Knightsbridge, Gosforth</t>
  </si>
  <si>
    <t xml:space="preserve">Newcastle upon Tyne</t>
  </si>
  <si>
    <t xml:space="preserve">Ypres Barracks Macclesfield Pace</t>
  </si>
  <si>
    <t xml:space="preserve">Chester Road</t>
  </si>
  <si>
    <t xml:space="preserve">Macclesfield</t>
  </si>
  <si>
    <t xml:space="preserve">Edge Lane Liverpool</t>
  </si>
  <si>
    <t xml:space="preserve">The Grange,Edge Lane</t>
  </si>
  <si>
    <t xml:space="preserve">TA Centre Lumley Barracks Yorks</t>
  </si>
  <si>
    <t xml:space="preserve">Burton Stone Lane</t>
  </si>
  <si>
    <t xml:space="preserve">York</t>
  </si>
  <si>
    <t xml:space="preserve">TAC Dewsbury</t>
  </si>
  <si>
    <t xml:space="preserve">Bath Street</t>
  </si>
  <si>
    <t xml:space="preserve">Dewsbury</t>
  </si>
  <si>
    <t xml:space="preserve">TAC Halifax</t>
  </si>
  <si>
    <t xml:space="preserve">Prescott Street</t>
  </si>
  <si>
    <t xml:space="preserve">Halifax</t>
  </si>
  <si>
    <t xml:space="preserve">TAC Glynne Rd Bangor Gwynedd</t>
  </si>
  <si>
    <t xml:space="preserve">Glynne Road</t>
  </si>
  <si>
    <t xml:space="preserve">Bangor</t>
  </si>
  <si>
    <t xml:space="preserve">TAC Conwy</t>
  </si>
  <si>
    <t xml:space="preserve">Conwy</t>
  </si>
  <si>
    <t xml:space="preserve">ACIO 47 Oswald Road Scunthorpe </t>
  </si>
  <si>
    <t xml:space="preserve">47 Oswald Road</t>
  </si>
  <si>
    <t xml:space="preserve">Scunthorpe</t>
  </si>
  <si>
    <t xml:space="preserve">Former Old Police Section House</t>
  </si>
  <si>
    <t xml:space="preserve">Former Army Cadet Force Hut cwmbran</t>
  </si>
  <si>
    <t xml:space="preserve">Oldbury Road</t>
  </si>
  <si>
    <t xml:space="preserve">Old Cwmbran</t>
  </si>
  <si>
    <t xml:space="preserve">TA Pontypool House</t>
  </si>
  <si>
    <t xml:space="preserve">TAC Cwmgwrach </t>
  </si>
  <si>
    <t xml:space="preserve">Glannen Place</t>
  </si>
  <si>
    <t xml:space="preserve">Cwmgwrach</t>
  </si>
  <si>
    <t xml:space="preserve">OCT 17 - Auction (Manchester airport)</t>
  </si>
  <si>
    <t xml:space="preserve">February 2002 Auction</t>
  </si>
  <si>
    <t xml:space="preserve">Ty Isaf </t>
  </si>
  <si>
    <t xml:space="preserve">Abergavenny</t>
  </si>
  <si>
    <t xml:space="preserve">Severn Tunnel Ranges</t>
  </si>
  <si>
    <t xml:space="preserve">9 Harker Road Ends Carlisle</t>
  </si>
  <si>
    <t xml:space="preserve">RAF Boulmer Admin Site - Modular Building</t>
  </si>
  <si>
    <t xml:space="preserve">Saudi Enclave at Warton Airfield</t>
  </si>
  <si>
    <t xml:space="preserve">Preston </t>
  </si>
  <si>
    <t xml:space="preserve">Borehamwood, Elstree Factory</t>
  </si>
  <si>
    <t xml:space="preserve">Elstree Way</t>
  </si>
  <si>
    <t xml:space="preserve">Elstree</t>
  </si>
  <si>
    <t xml:space="preserve">Buxton, Silverlands</t>
  </si>
  <si>
    <t xml:space="preserve">Cardington</t>
  </si>
  <si>
    <t xml:space="preserve">Bedford</t>
  </si>
  <si>
    <t xml:space="preserve">Chilwell, pt Chetwynd Bks</t>
  </si>
  <si>
    <t xml:space="preserve">Colchester CIO</t>
  </si>
  <si>
    <t xml:space="preserve">Colchester Fridaywood Farm Blg</t>
  </si>
  <si>
    <t xml:space="preserve">Felixstowe, 26 Landsdown Rd -USVF</t>
  </si>
  <si>
    <t xml:space="preserve">Felixstowe, 28 Landsdown Rd - USVF</t>
  </si>
  <si>
    <t xml:space="preserve">Felixstowe, 30 Landsdown Rd - USVF</t>
  </si>
  <si>
    <t xml:space="preserve">Felixstowe, 40 Colneis Rd - USVF</t>
  </si>
  <si>
    <t xml:space="preserve">Felixstowe, Play area - USVF</t>
  </si>
  <si>
    <t xml:space="preserve">Hitchin TAC pt</t>
  </si>
  <si>
    <t xml:space="preserve">Ipswich ,Yarmouth Road TA</t>
  </si>
  <si>
    <t xml:space="preserve">Yarmouth Road</t>
  </si>
  <si>
    <t xml:space="preserve">Ipswich</t>
  </si>
  <si>
    <t xml:space="preserve">Misson Training Area Lot 1</t>
  </si>
  <si>
    <t xml:space="preserve">Misson</t>
  </si>
  <si>
    <t xml:space="preserve">Nottingham</t>
  </si>
  <si>
    <t xml:space="preserve">Oakham</t>
  </si>
  <si>
    <t xml:space="preserve">Old Dalby - North Site Lot 1</t>
  </si>
  <si>
    <t xml:space="preserve">Old Dalby</t>
  </si>
  <si>
    <t xml:space="preserve">Melton Mowbray</t>
  </si>
  <si>
    <t xml:space="preserve">Old Dalby - North Site Lot 2</t>
  </si>
  <si>
    <t xml:space="preserve">Pakefield, TA Range</t>
  </si>
  <si>
    <t xml:space="preserve">Retford TAC, former house</t>
  </si>
  <si>
    <t xml:space="preserve">Southend on sea. ACIO</t>
  </si>
  <si>
    <t xml:space="preserve">Stanbridge Plot - Lywood Rd</t>
  </si>
  <si>
    <t xml:space="preserve">RAF Stanbridge</t>
  </si>
  <si>
    <t xml:space="preserve">Leighton Buzzard</t>
  </si>
  <si>
    <t xml:space="preserve">Stonebroom Cadets, Derbyshire</t>
  </si>
  <si>
    <t xml:space="preserve">Wattisham, The Anglia Site</t>
  </si>
  <si>
    <t xml:space="preserve">Westcliffe on Sea, RAF CIO</t>
  </si>
  <si>
    <t xml:space="preserve">Wethersfield Forge &amp; Grays Farm</t>
  </si>
  <si>
    <t xml:space="preserve">Worksop, Scofton House</t>
  </si>
  <si>
    <t xml:space="preserve">Wyton Photofactory</t>
  </si>
  <si>
    <t xml:space="preserve">Crombie, Dev Land Farm Rd/ The Orchard (Orchard Site, Ordnance Rd)</t>
  </si>
  <si>
    <t xml:space="preserve">Rosyth, OFD East Tip/St Margarets Marsh PHASE 2</t>
  </si>
  <si>
    <t xml:space="preserve">Lerwick, Ex Offr's MQs Observatory</t>
  </si>
  <si>
    <t xml:space="preserve">Lerwick Observatory</t>
  </si>
  <si>
    <t xml:space="preserve">Rosyth, Torridon Lane, Dr, Pl, Grampian Pl, Ct,Rd</t>
  </si>
  <si>
    <t xml:space="preserve">Saughton Drive</t>
  </si>
  <si>
    <t xml:space="preserve">Land at 7 Holm Park, Bishopton</t>
  </si>
  <si>
    <t xml:space="preserve">Bishopton</t>
  </si>
  <si>
    <t xml:space="preserve">Land at 9 Holm Park, Bishopton</t>
  </si>
  <si>
    <t xml:space="preserve">Land at Greenock Road/Holm Park, Bishopton</t>
  </si>
  <si>
    <t xml:space="preserve">Old Administration Building</t>
  </si>
  <si>
    <t xml:space="preserve">Tain</t>
  </si>
  <si>
    <t xml:space="preserve">Fairlie, former NATO depot</t>
  </si>
  <si>
    <t xml:space="preserve">Hamilton, TA Bothwell Rd</t>
  </si>
  <si>
    <t xml:space="preserve">Bothwell Road</t>
  </si>
  <si>
    <t xml:space="preserve">Hamilton</t>
  </si>
  <si>
    <t xml:space="preserve">Fort William, TA Rationalisation</t>
  </si>
  <si>
    <t xml:space="preserve">Johnstone, TA Beith Rd</t>
  </si>
  <si>
    <t xml:space="preserve">Beith Road</t>
  </si>
  <si>
    <t xml:space="preserve">Johnstone</t>
  </si>
  <si>
    <t xml:space="preserve">Cardross, TA Reay Avenue</t>
  </si>
  <si>
    <t xml:space="preserve">Reay Avenue</t>
  </si>
  <si>
    <t xml:space="preserve">Cardross</t>
  </si>
  <si>
    <t xml:space="preserve">Rhu - Aros Rd Dev</t>
  </si>
  <si>
    <t xml:space="preserve">Faslane</t>
  </si>
  <si>
    <t xml:space="preserve">Dunalister House/Laverockdale cot/polo fields</t>
  </si>
  <si>
    <t xml:space="preserve">Colinton</t>
  </si>
  <si>
    <t xml:space="preserve">Stirling, 1 Middlemuir Road</t>
  </si>
  <si>
    <t xml:space="preserve">Kilmarnock, New farm loch PHASE 2</t>
  </si>
  <si>
    <t xml:space="preserve">Craigiehall</t>
  </si>
  <si>
    <t xml:space="preserve">S Queensferry</t>
  </si>
  <si>
    <t xml:space="preserve">Stirling,  MQs - 59 to 71 and 77 Annfield Gardens PHASE 2</t>
  </si>
  <si>
    <t xml:space="preserve">Benbecula 1 to 18 Meallard, 35 to 46 Winfield Way 1 to 20 &amp; 23 to 60 Tindall Rd</t>
  </si>
  <si>
    <t xml:space="preserve">Glasgow, 40, 42 Sutcliffe St, Anniesland</t>
  </si>
  <si>
    <t xml:space="preserve">Ardersier Plot of Land at Station Road</t>
  </si>
  <si>
    <t xml:space="preserve">Kinloss Farmhouse</t>
  </si>
  <si>
    <t xml:space="preserve">Kinloss</t>
  </si>
  <si>
    <t xml:space="preserve">Arbroath, 2 to 20 (even) Hunter Rd, 2 to 12 (even) Leach CL &amp; Southern CL</t>
  </si>
  <si>
    <t xml:space="preserve">Peterhead, 2 to 8 (even), 9 to 15 (odd), 19,27,31,35 and 39 Scotstown Rd PHASE 2</t>
  </si>
  <si>
    <t xml:space="preserve">Lossiemouth, Flats 1 to 6 @ 10,30,54,64,66 Clifton Rd</t>
  </si>
  <si>
    <t xml:space="preserve">Edinburgh - Polton Estate (56)</t>
  </si>
  <si>
    <t xml:space="preserve">Forres MQs - 109 to 123 Califer Road</t>
  </si>
  <si>
    <t xml:space="preserve">Helensburgh 19/21 Mains Avenue</t>
  </si>
  <si>
    <t xml:space="preserve">Thornliebank,  1,3,10 &amp; 12 Woodfarm Road</t>
  </si>
  <si>
    <t xml:space="preserve">Rutherglen  53 - 55 Viewpark Drive</t>
  </si>
  <si>
    <t xml:space="preserve">Land at ACF Centre, Whins Road, Alloa</t>
  </si>
  <si>
    <t xml:space="preserve">Whins Road</t>
  </si>
  <si>
    <t xml:space="preserve">Alloa</t>
  </si>
  <si>
    <t xml:space="preserve">Thurso, 28 &amp; 134 Pennyland Drive</t>
  </si>
  <si>
    <t xml:space="preserve">Paisley, Land at Golf Drive</t>
  </si>
  <si>
    <t xml:space="preserve">Kirkcudbright, Sale of land for Culvert</t>
  </si>
  <si>
    <t xml:space="preserve">Kirkcudbright</t>
  </si>
  <si>
    <t xml:space="preserve">Carrickfergus, land at Woodburn Road</t>
  </si>
  <si>
    <t xml:space="preserve">Coleraine, County Londonderry</t>
  </si>
  <si>
    <t xml:space="preserve">Cookstown, Chapel Street</t>
  </si>
  <si>
    <t xml:space="preserve">Killeen Newry, Co Armagh</t>
  </si>
  <si>
    <t xml:space="preserve">Omagh, land at Strathroy</t>
  </si>
  <si>
    <t xml:space="preserve">Steeple Barracks, Antrim</t>
  </si>
  <si>
    <t xml:space="preserve">Beavers Lane Camp - Claw Back</t>
  </si>
  <si>
    <t xml:space="preserve">Hounslow</t>
  </si>
  <si>
    <t xml:space="preserve">Beckett Cottage</t>
  </si>
  <si>
    <t xml:space="preserve">Bexhill Rd, 81 St Leonards on Sea</t>
  </si>
  <si>
    <t xml:space="preserve">Creak Cottage, Ditton  Park</t>
  </si>
  <si>
    <t xml:space="preserve">HQSETAVR Maidstone</t>
  </si>
  <si>
    <t xml:space="preserve">Maidestone</t>
  </si>
  <si>
    <t xml:space="preserve">Land Adjoining Springfields - High Wycombe</t>
  </si>
  <si>
    <t xml:space="preserve">Land at Scotland Common</t>
  </si>
  <si>
    <t xml:space="preserve">Land Rear 1 James Lane Aldermaston</t>
  </si>
  <si>
    <t xml:space="preserve">Manston Hotel Ransom Strip</t>
  </si>
  <si>
    <t xml:space="preserve">Milton Ranges - Former Owner Land</t>
  </si>
  <si>
    <t xml:space="preserve">Queen Elizabeth Bks, Guildford </t>
  </si>
  <si>
    <t xml:space="preserve">Guildford</t>
  </si>
  <si>
    <t xml:space="preserve">RD Thatcham </t>
  </si>
  <si>
    <t xml:space="preserve">RNC Greenwich - Park Rd Car Park</t>
  </si>
  <si>
    <t xml:space="preserve">Road, RAF Bicester </t>
  </si>
  <si>
    <t xml:space="preserve">Shorncliffe St Marks Church &amp; Organ</t>
  </si>
  <si>
    <t xml:space="preserve">St George’s Court</t>
  </si>
  <si>
    <t xml:space="preserve">TAC Brighton</t>
  </si>
  <si>
    <t xml:space="preserve">Tolworth</t>
  </si>
  <si>
    <t xml:space="preserve">Enford, Balance of 1 Cottage</t>
  </si>
  <si>
    <t xml:space="preserve">Farm Office Enford</t>
  </si>
  <si>
    <t xml:space="preserve">Pewsey</t>
  </si>
  <si>
    <t xml:space="preserve">Sutton Coldfield -enclave site B</t>
  </si>
  <si>
    <t xml:space="preserve">St George's Barracks</t>
  </si>
  <si>
    <t xml:space="preserve">Pewit Island</t>
  </si>
  <si>
    <t xml:space="preserve">Portsdown pipeline</t>
  </si>
  <si>
    <t xml:space="preserve">TAC Whitefield Road, Bristol</t>
  </si>
  <si>
    <t xml:space="preserve">Bristol</t>
  </si>
  <si>
    <t xml:space="preserve">St Budeaux 52 MQs</t>
  </si>
  <si>
    <t xml:space="preserve">Netheravon House</t>
  </si>
  <si>
    <t xml:space="preserve">Land at the Verne, Portland</t>
  </si>
  <si>
    <t xml:space="preserve">The Verne</t>
  </si>
  <si>
    <t xml:space="preserve">St Budeaux Furniture Store (6 Kinterbury Terrace)</t>
  </si>
  <si>
    <t xml:space="preserve">St Budeaux Furniture Store (5 Kinterbury Terrace)</t>
  </si>
  <si>
    <t xml:space="preserve">Alexandra House, Plymouth</t>
  </si>
  <si>
    <t xml:space="preserve">Bull Pen Alton Magna</t>
  </si>
  <si>
    <t xml:space="preserve">Alton Magna Farm</t>
  </si>
  <si>
    <t xml:space="preserve">James Street, West, Bath</t>
  </si>
  <si>
    <t xml:space="preserve">Bath</t>
  </si>
  <si>
    <t xml:space="preserve">Plot 19 (No2) Station Road</t>
  </si>
  <si>
    <t xml:space="preserve">Frater Metal Tents</t>
  </si>
  <si>
    <t xml:space="preserve">Frater MT</t>
  </si>
  <si>
    <t xml:space="preserve">Sutton Coldfield - St Georges Bks - TA</t>
  </si>
  <si>
    <t xml:space="preserve">Locking</t>
  </si>
  <si>
    <t xml:space="preserve">RAF Locking</t>
  </si>
  <si>
    <t xml:space="preserve">Aston Down</t>
  </si>
  <si>
    <t xml:space="preserve">Stroud</t>
  </si>
  <si>
    <t xml:space="preserve">Coleridge Training area Agricultural minor</t>
  </si>
  <si>
    <t xml:space="preserve">ROC Truro</t>
  </si>
  <si>
    <t xml:space="preserve">Daniel St</t>
  </si>
  <si>
    <t xml:space="preserve">Truro</t>
  </si>
  <si>
    <t xml:space="preserve">Millpond Estate Ransom Strip</t>
  </si>
  <si>
    <t xml:space="preserve">Jervis Drive</t>
  </si>
  <si>
    <t xml:space="preserve">Wroughton </t>
  </si>
  <si>
    <t xml:space="preserve">RNSD Colerne Sites 1&amp;2</t>
  </si>
  <si>
    <t xml:space="preserve">Sites 1 &amp; 2</t>
  </si>
  <si>
    <t xml:space="preserve">Colerne</t>
  </si>
  <si>
    <t xml:space="preserve">Southwell Business Park</t>
  </si>
  <si>
    <t xml:space="preserve">The Old Vicarage</t>
  </si>
  <si>
    <t xml:space="preserve">Tilshead</t>
  </si>
  <si>
    <t xml:space="preserve">Financial Year 00/01</t>
  </si>
  <si>
    <t xml:space="preserve">Site </t>
  </si>
  <si>
    <t xml:space="preserve">4 Monkmoors </t>
  </si>
  <si>
    <t xml:space="preserve">Stockbridge Farm Eskemals</t>
  </si>
  <si>
    <t xml:space="preserve">3-4 Colburn Sidings Catterick Garrison</t>
  </si>
  <si>
    <t xml:space="preserve">Colburn</t>
  </si>
  <si>
    <t xml:space="preserve">10 Harker Road End Carlisle</t>
  </si>
  <si>
    <t xml:space="preserve">Belton Park</t>
  </si>
  <si>
    <t xml:space="preserve">Catterick</t>
  </si>
  <si>
    <t xml:space="preserve">Mill House Farm Hipswell Catterick</t>
  </si>
  <si>
    <t xml:space="preserve">Hipswell </t>
  </si>
  <si>
    <t xml:space="preserve">Colburn Barracks </t>
  </si>
  <si>
    <t xml:space="preserve">Whittingham Lane Preston Army Storage Dept(bunker) Goosnargh Preston Pace</t>
  </si>
  <si>
    <t xml:space="preserve">Whittingham Lane</t>
  </si>
  <si>
    <t xml:space="preserve">Hospital Fields York</t>
  </si>
  <si>
    <t xml:space="preserve">Hospital Fields Fulford Road</t>
  </si>
  <si>
    <t xml:space="preserve">Land adj 7 Lymore Close Nescliffe</t>
  </si>
  <si>
    <t xml:space="preserve">Nescliffe</t>
  </si>
  <si>
    <t xml:space="preserve">Land at Shelton Road Shrewsbury</t>
  </si>
  <si>
    <t xml:space="preserve">Shelton Road</t>
  </si>
  <si>
    <t xml:space="preserve">Crwt Y Gollen Camp</t>
  </si>
  <si>
    <t xml:space="preserve">Cwrt y Gollen Training Camp</t>
  </si>
  <si>
    <t xml:space="preserve">Crickhowell</t>
  </si>
  <si>
    <t xml:space="preserve">Harrogate St George's Road (Phased Payments)</t>
  </si>
  <si>
    <t xml:space="preserve">RAOC Moreton-on-Lug</t>
  </si>
  <si>
    <t xml:space="preserve">Moreton-On-Lugg</t>
  </si>
  <si>
    <t xml:space="preserve">Long Marston NAAFI &amp; Comm Centre</t>
  </si>
  <si>
    <t xml:space="preserve">Baystan Avenue, Lower Quinton</t>
  </si>
  <si>
    <t xml:space="preserve">Lower Quinton </t>
  </si>
  <si>
    <t xml:space="preserve">14 Hycemoor Way Bootle</t>
  </si>
  <si>
    <t xml:space="preserve">Bootle</t>
  </si>
  <si>
    <t xml:space="preserve">6 &amp; 10 Martinscroft Wythenshawe</t>
  </si>
  <si>
    <t xml:space="preserve">Wythenshawe</t>
  </si>
  <si>
    <t xml:space="preserve">39 Jasmin Ave Chapel Park &amp; 89 Debden Gdns Heaton</t>
  </si>
  <si>
    <t xml:space="preserve">Chapel Park Heaton</t>
  </si>
  <si>
    <t xml:space="preserve">Newcatle upon Tyne</t>
  </si>
  <si>
    <t xml:space="preserve">Land and Buildings at Shorrocks Farm </t>
  </si>
  <si>
    <t xml:space="preserve">Inskip</t>
  </si>
  <si>
    <t xml:space="preserve">Auction 18 MQS </t>
  </si>
  <si>
    <t xml:space="preserve">TAC Park Land Guisborough </t>
  </si>
  <si>
    <t xml:space="preserve">Park Lane </t>
  </si>
  <si>
    <t xml:space="preserve">Guisborough</t>
  </si>
  <si>
    <t xml:space="preserve">Lilico House Newcastle </t>
  </si>
  <si>
    <t xml:space="preserve">Lillico House Hutton Terrace</t>
  </si>
  <si>
    <t xml:space="preserve">Frenchmans Fort Southshields</t>
  </si>
  <si>
    <t xml:space="preserve">Highfield Road</t>
  </si>
  <si>
    <t xml:space="preserve">South Shields</t>
  </si>
  <si>
    <t xml:space="preserve">Score Lane Liverpool Pace Case</t>
  </si>
  <si>
    <t xml:space="preserve">Forbes House, Score Lane</t>
  </si>
  <si>
    <t xml:space="preserve">Hungate York</t>
  </si>
  <si>
    <t xml:space="preserve">Norbury Hall Sheffield </t>
  </si>
  <si>
    <t xml:space="preserve">Barnsley Road</t>
  </si>
  <si>
    <t xml:space="preserve">Sheffield</t>
  </si>
  <si>
    <t xml:space="preserve">Malpas Barracks Newport</t>
  </si>
  <si>
    <t xml:space="preserve">Malpas Road</t>
  </si>
  <si>
    <t xml:space="preserve">Newport </t>
  </si>
  <si>
    <t xml:space="preserve">Cefn Forest</t>
  </si>
  <si>
    <t xml:space="preserve">TAC Bryn Rd Cefn Forest TAC, Blackwood</t>
  </si>
  <si>
    <t xml:space="preserve">Blackwood</t>
  </si>
  <si>
    <t xml:space="preserve">TAC Hay</t>
  </si>
  <si>
    <t xml:space="preserve">Gypsey Lane Hay-on-Wye</t>
  </si>
  <si>
    <t xml:space="preserve">Drill Hall Argyle Rd Llandudno </t>
  </si>
  <si>
    <t xml:space="preserve">The Drill Hall, Argyll Road</t>
  </si>
  <si>
    <t xml:space="preserve">Llandudno</t>
  </si>
  <si>
    <t xml:space="preserve">TAC Sirley Birmingham</t>
  </si>
  <si>
    <t xml:space="preserve">Greeen Road </t>
  </si>
  <si>
    <t xml:space="preserve">Birmingham</t>
  </si>
  <si>
    <t xml:space="preserve">Sports, Church &amp; Commercial Area Pendine</t>
  </si>
  <si>
    <t xml:space="preserve">Pendine</t>
  </si>
  <si>
    <t xml:space="preserve">Eaglescliffe DE Con retention RE-Pay</t>
  </si>
  <si>
    <t xml:space="preserve">516A Barrow Lane Sheldon</t>
  </si>
  <si>
    <t xml:space="preserve">516A Barrow Lane</t>
  </si>
  <si>
    <t xml:space="preserve">Sheldon</t>
  </si>
  <si>
    <t xml:space="preserve">22 Leam Road Lighthorn Heath</t>
  </si>
  <si>
    <t xml:space="preserve">Supermarket Site Catterick Garrison</t>
  </si>
  <si>
    <t xml:space="preserve">Alconbury JV (413 Ha)</t>
  </si>
  <si>
    <t xml:space="preserve">Alconbury</t>
  </si>
  <si>
    <t xml:space="preserve">Bawdsey Bunker</t>
  </si>
  <si>
    <t xml:space="preserve">Pt Bawdsey Manor</t>
  </si>
  <si>
    <t xml:space="preserve">Felixstowe</t>
  </si>
  <si>
    <t xml:space="preserve">Cardington Met Office</t>
  </si>
  <si>
    <t xml:space="preserve">Chilwell TAC, Harthill Close</t>
  </si>
  <si>
    <t xml:space="preserve">Glen Parva Mess </t>
  </si>
  <si>
    <t xml:space="preserve">Hopton</t>
  </si>
  <si>
    <t xml:space="preserve">Melton Mowbray - minor disposal</t>
  </si>
  <si>
    <t xml:space="preserve">Misson Training Area Lot 2</t>
  </si>
  <si>
    <t xml:space="preserve">Misson Trg Area Lot 1 (Deposit)</t>
  </si>
  <si>
    <t xml:space="preserve">Oakington USVF MQ's Lot 1</t>
  </si>
  <si>
    <t xml:space="preserve">Cambridge</t>
  </si>
  <si>
    <t xml:space="preserve">Oakington USVF MQ's Lot 2</t>
  </si>
  <si>
    <t xml:space="preserve">Oakington USVF MQ's Lot 3</t>
  </si>
  <si>
    <t xml:space="preserve">Old Ranges, Shoeburyness</t>
  </si>
  <si>
    <t xml:space="preserve">Horseshoe Barracks</t>
  </si>
  <si>
    <t xml:space="preserve">Outwell, Church Drove</t>
  </si>
  <si>
    <t xml:space="preserve">Port Hill, Herts</t>
  </si>
  <si>
    <t xml:space="preserve">Ruddington Fields, JV</t>
  </si>
  <si>
    <t xml:space="preserve">St Albans, Camp Rd</t>
  </si>
  <si>
    <t xml:space="preserve">Stoughton Test Site</t>
  </si>
  <si>
    <t xml:space="preserve">Tuddenham House USVF MQ </t>
  </si>
  <si>
    <t xml:space="preserve">Upwood - west flank</t>
  </si>
  <si>
    <t xml:space="preserve">Waterbeach USVF MQ's</t>
  </si>
  <si>
    <t xml:space="preserve">Waterbeach</t>
  </si>
  <si>
    <t xml:space="preserve">Wyton MQs</t>
  </si>
  <si>
    <t xml:space="preserve">Wyton, ESA Lot 1 (yellow)</t>
  </si>
  <si>
    <t xml:space="preserve">Wyton, ESA Lot 2 (blue)</t>
  </si>
  <si>
    <t xml:space="preserve">Arbroath Development Site</t>
  </si>
  <si>
    <t xml:space="preserve">Ardersier MQs </t>
  </si>
  <si>
    <t xml:space="preserve">Bishopton Land</t>
  </si>
  <si>
    <t xml:space="preserve">Land at Holm Park, Bishopton</t>
  </si>
  <si>
    <t xml:space="preserve">Boness, 38 &amp; 40 Crosshill Drive</t>
  </si>
  <si>
    <t xml:space="preserve">Saughton House</t>
  </si>
  <si>
    <t xml:space="preserve">Bridge of Don Servitude</t>
  </si>
  <si>
    <t xml:space="preserve">Bridge of Don</t>
  </si>
  <si>
    <t xml:space="preserve">Carrickfergus Land</t>
  </si>
  <si>
    <t xml:space="preserve">Carrickfergus</t>
  </si>
  <si>
    <t xml:space="preserve">Cathcart site Glasgow</t>
  </si>
  <si>
    <t xml:space="preserve">Churchill Estate (Part) Dunbritton</t>
  </si>
  <si>
    <t xml:space="preserve">Cloona House</t>
  </si>
  <si>
    <t xml:space="preserve">Poleglass</t>
  </si>
  <si>
    <t xml:space="preserve">Crombie Farm House</t>
  </si>
  <si>
    <t xml:space="preserve">Crombie, Dev Land Farm Rd/ The Orchard   (Marine House)</t>
  </si>
  <si>
    <t xml:space="preserve">Dunfermline, 2 and 4 Limekilns Rd</t>
  </si>
  <si>
    <t xml:space="preserve">Edinburgh, TA Centre 31/37 Gilmore place</t>
  </si>
  <si>
    <t xml:space="preserve">31/37 Gilmore Place</t>
  </si>
  <si>
    <t xml:space="preserve">Elgin, 10 to 20 (even) Covesea Rd</t>
  </si>
  <si>
    <t xml:space="preserve">Forres, 83 to 107(odd), 104 to 108(even), 112 to 160 (even) Califer Rd; 12 to 24 (even), 13 to 27 (odd) Drumine Rd</t>
  </si>
  <si>
    <t xml:space="preserve">Garden Ground Scotstown Cres, Peterhead</t>
  </si>
  <si>
    <t xml:space="preserve">Glasgow, 44,46 Sutcliffe St, Anniesland</t>
  </si>
  <si>
    <t xml:space="preserve">Glasgow, TA Centre 15 Dilwara Ave</t>
  </si>
  <si>
    <t xml:space="preserve">15 Dilwara Avenue</t>
  </si>
  <si>
    <t xml:space="preserve">Helensburgh, 1 to 40 and 42 to 74 (even) Camperdown Ct,  1 to 15 Golf Pl.   Phase 1 and 2</t>
  </si>
  <si>
    <t xml:space="preserve">Inverness MQs Wimberley Way-Future Disposals Phase 1 </t>
  </si>
  <si>
    <t xml:space="preserve">Kilmarnock, New farm loch PHASE 1</t>
  </si>
  <si>
    <t xml:space="preserve">Land at Lowther Terr/Kirklee Rd Glasgow</t>
  </si>
  <si>
    <t xml:space="preserve">Land at Point Road</t>
  </si>
  <si>
    <t xml:space="preserve">Lossiemouth, 2 to 16 (even) Kelas Ave; 44 to 50 (even), 53 to 67 (odd) Moray St; 1 to 7 (odd) Park Place; 18 to 24 (even) MacDuff St; 30 to 36 (even) Elgin Rd; 1 to 7 (odd) Gilmour Cres; 17 to 31 (odd) St Gerardine's Rd</t>
  </si>
  <si>
    <t xml:space="preserve">Lossiemouth, TA Chapel Lane</t>
  </si>
  <si>
    <t xml:space="preserve">Chapel Lane</t>
  </si>
  <si>
    <t xml:space="preserve">Machrihanish, RAF MQs</t>
  </si>
  <si>
    <t xml:space="preserve">Machrihanish</t>
  </si>
  <si>
    <t xml:space="preserve">Mahon Road Portadown</t>
  </si>
  <si>
    <t xml:space="preserve">Melrose, 1 and 2 St Dunstan's Lane</t>
  </si>
  <si>
    <t xml:space="preserve">MOD TRUST ACCOUNT</t>
  </si>
  <si>
    <t xml:space="preserve">Interest</t>
  </si>
  <si>
    <t xml:space="preserve">Peterhead, 2 to 8 (even), 9 to 15 (odd), 19,27,31,35 and 39 Scotstown Rd PHASE 1</t>
  </si>
  <si>
    <t xml:space="preserve">RAF Pitreavie</t>
  </si>
  <si>
    <t xml:space="preserve">RAF Edzell</t>
  </si>
  <si>
    <t xml:space="preserve">Brechin</t>
  </si>
  <si>
    <t xml:space="preserve">RAF Kinloss Disposal of Land </t>
  </si>
  <si>
    <t xml:space="preserve">RAF Stornoway Agricultural Land</t>
  </si>
  <si>
    <t xml:space="preserve">Rosyth Royal Dockyard - Sale of Land for Footbridge</t>
  </si>
  <si>
    <t xml:space="preserve">Rosyth, 1,2,4,5 and 6 Forbes Road</t>
  </si>
  <si>
    <t xml:space="preserve">Rosyth, OFD East Tip/St Margarets Marsh PHASE 1</t>
  </si>
  <si>
    <t xml:space="preserve">Rosyth, Royal Sailors Rest</t>
  </si>
  <si>
    <t xml:space="preserve">Shandon, Railway Spur</t>
  </si>
  <si>
    <t xml:space="preserve">St Andrews School</t>
  </si>
  <si>
    <t xml:space="preserve">Stirling,  MQs - 59 to 71 and 77 Annfield Gardens PHASE 1</t>
  </si>
  <si>
    <t xml:space="preserve">Stirling, Carlton House </t>
  </si>
  <si>
    <t xml:space="preserve">Stirling, MQs - 22 Middlemuir Rd; 8 Borrowlea Rd</t>
  </si>
  <si>
    <t xml:space="preserve">TAC Movilla Rd, Newtownards</t>
  </si>
  <si>
    <t xml:space="preserve">Movilla Road</t>
  </si>
  <si>
    <t xml:space="preserve">Park Quadrant Glasgow</t>
  </si>
  <si>
    <t xml:space="preserve">St Giles Court</t>
  </si>
  <si>
    <t xml:space="preserve">ST Giles High Street</t>
  </si>
  <si>
    <t xml:space="preserve">Admiralty Rd/Richard Close</t>
  </si>
  <si>
    <t xml:space="preserve">Chatham - Chattenden Bks</t>
  </si>
  <si>
    <t xml:space="preserve">Millbank - London </t>
  </si>
  <si>
    <t xml:space="preserve">Millbank</t>
  </si>
  <si>
    <t xml:space="preserve">Queen Elizabeth Park Bks, Guildford Tranche 1</t>
  </si>
  <si>
    <t xml:space="preserve">Lasham Timber Mill</t>
  </si>
  <si>
    <t xml:space="preserve">Aldershot - TAC Redan Road</t>
  </si>
  <si>
    <t xml:space="preserve">TA HQ Southampton - Carlton Terrace, </t>
  </si>
  <si>
    <t xml:space="preserve">Former NAAFI site, Master Gunner Place</t>
  </si>
  <si>
    <t xml:space="preserve">Woolwich Garrison</t>
  </si>
  <si>
    <t xml:space="preserve">Harrow TAC</t>
  </si>
  <si>
    <t xml:space="preserve">Martin Lines</t>
  </si>
  <si>
    <t xml:space="preserve">Beacon Hill Road</t>
  </si>
  <si>
    <t xml:space="preserve">Old Park Bks Dover Residual payment</t>
  </si>
  <si>
    <t xml:space="preserve">Pumphouse Triangle - wood/pond</t>
  </si>
  <si>
    <t xml:space="preserve">Pumphouse Triangle -  Plot</t>
  </si>
  <si>
    <t xml:space="preserve">Purfleet Ranges</t>
  </si>
  <si>
    <t xml:space="preserve">Ruislip Manor Sports field</t>
  </si>
  <si>
    <t xml:space="preserve">Middlesex</t>
  </si>
  <si>
    <t xml:space="preserve">Scout Hut Sandhurst</t>
  </si>
  <si>
    <t xml:space="preserve">Sandhurst</t>
  </si>
  <si>
    <t xml:space="preserve">TAC - Guildford - Sandfield Terrace  (Tangier TAC)</t>
  </si>
  <si>
    <t xml:space="preserve">TAC Denne road, Horsham</t>
  </si>
  <si>
    <t xml:space="preserve">Horsham</t>
  </si>
  <si>
    <t xml:space="preserve">TAC Drill Hall Road, Chertsey</t>
  </si>
  <si>
    <t xml:space="preserve">TAC High Wycombe</t>
  </si>
  <si>
    <t xml:space="preserve">TAC Wooburn Green</t>
  </si>
  <si>
    <t xml:space="preserve">RAF Hendon - East Camp tranche 1</t>
  </si>
  <si>
    <t xml:space="preserve">Barnet</t>
  </si>
  <si>
    <t xml:space="preserve">RAF Hendon - East Camp tranche 2</t>
  </si>
  <si>
    <t xml:space="preserve">OSU Liphook</t>
  </si>
  <si>
    <t xml:space="preserve">Nr Newbury</t>
  </si>
  <si>
    <t xml:space="preserve">RAF Manston - Agricultural</t>
  </si>
  <si>
    <t xml:space="preserve">Land at Gate House Woolwich</t>
  </si>
  <si>
    <t xml:space="preserve">Plumstead Sports Field - Manor Way</t>
  </si>
  <si>
    <t xml:space="preserve">Church Manor way</t>
  </si>
  <si>
    <t xml:space="preserve">Plumstead</t>
  </si>
  <si>
    <t xml:space="preserve">1 Artillary Place</t>
  </si>
  <si>
    <t xml:space="preserve">Didcot DCTA</t>
  </si>
  <si>
    <t xml:space="preserve">Sale of land rear 92 Barrow Rd Shippon Abingdon</t>
  </si>
  <si>
    <t xml:space="preserve">Abingdon</t>
  </si>
  <si>
    <t xml:space="preserve">Halton Harebridge lane Plot</t>
  </si>
  <si>
    <t xml:space="preserve">Stanmore Park</t>
  </si>
  <si>
    <t xml:space="preserve">1 Manston Park Bungalows</t>
  </si>
  <si>
    <t xml:space="preserve">Sale of Whittington Rd, Worcester to MAFF</t>
  </si>
  <si>
    <t xml:space="preserve">Misc old cases</t>
  </si>
  <si>
    <t xml:space="preserve">TAC Cheltenham</t>
  </si>
  <si>
    <t xml:space="preserve">Serles House</t>
  </si>
  <si>
    <t xml:space="preserve">Winchester</t>
  </si>
  <si>
    <t xml:space="preserve">Coleridge Training area Agricultural</t>
  </si>
  <si>
    <t xml:space="preserve">RAF Kemble</t>
  </si>
  <si>
    <t xml:space="preserve">Kemble</t>
  </si>
  <si>
    <t xml:space="preserve">RNAD Trecwn - Agricultural land</t>
  </si>
  <si>
    <t xml:space="preserve">Enford, Balance of 10 Cottages</t>
  </si>
  <si>
    <t xml:space="preserve">Portland (Boscowan/Hardy)</t>
  </si>
  <si>
    <t xml:space="preserve">No 1 Site, RAF Rudloe Manor</t>
  </si>
  <si>
    <t xml:space="preserve">19  Station Road, Tidworth</t>
  </si>
  <si>
    <t xml:space="preserve">Fleet Photo Unit</t>
  </si>
  <si>
    <t xml:space="preserve">Tipne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_-* #,##0.00_-;\-* #,##0.00_-;_-* \-??_-;_-@_-"/>
    <numFmt numFmtId="167" formatCode="@"/>
    <numFmt numFmtId="168" formatCode="_-* #,##0_-;\-* #,##0_-;_-* \-_-;_-@_-"/>
    <numFmt numFmtId="169" formatCode="00"/>
    <numFmt numFmtId="170" formatCode="0.0"/>
    <numFmt numFmtId="171" formatCode="_-* #,##0.000000_-;\-* #,##0.000000_-;_-* \-??????_-;_-@_-"/>
    <numFmt numFmtId="172" formatCode="#,##0.000000_ ;\-#,##0.000000\ 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color rgb="FF000000"/>
      <name val="MS Sans Serif"/>
      <family val="2"/>
    </font>
    <font>
      <b val="true"/>
      <sz val="10"/>
      <name val="MS Sans Serif"/>
      <family val="2"/>
    </font>
    <font>
      <sz val="10"/>
      <name val="MS Sans Serif"/>
      <family val="2"/>
    </font>
    <font>
      <sz val="10"/>
      <color rgb="FF000000"/>
      <name val="MS Sans Serif"/>
      <family val="2"/>
    </font>
    <font>
      <sz val="10"/>
      <name val="Arial"/>
      <family val="2"/>
    </font>
    <font>
      <sz val="10"/>
      <color rgb="FF339966"/>
      <name val="Arial"/>
      <family val="2"/>
    </font>
    <font>
      <sz val="10"/>
      <color rgb="FFFF00FF"/>
      <name val="Arial"/>
      <family val="2"/>
    </font>
    <font>
      <sz val="10"/>
      <color rgb="FF993366"/>
      <name val="Arial"/>
      <family val="2"/>
    </font>
    <font>
      <sz val="10"/>
      <color rgb="FFFF6600"/>
      <name val="Arial"/>
      <family val="2"/>
    </font>
    <font>
      <sz val="10"/>
      <color rgb="FF0000FF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  <font>
      <b val="true"/>
      <u val="single"/>
      <sz val="10"/>
      <color rgb="FF000000"/>
      <name val="Times New Roman"/>
      <family val="1"/>
    </font>
    <font>
      <b val="true"/>
      <u val="single"/>
      <sz val="8"/>
      <color rgb="FF000000"/>
      <name val="Tahoma"/>
      <family val="2"/>
    </font>
    <font>
      <b val="true"/>
      <u val="single"/>
      <sz val="10"/>
      <color rgb="FF000000"/>
      <name val="Bookman Old Style"/>
      <family val="1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1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9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1" fontId="18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1" fontId="20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1" fontId="9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1">
    <dxf>
      <font>
        <name val="Arial"/>
        <family val="0"/>
        <color rgb="FF800080"/>
      </font>
      <fill>
        <patternFill>
          <bgColor rgb="FF800080"/>
        </patternFill>
      </fill>
    </dxf>
    <dxf>
      <font>
        <name val="Arial"/>
        <family val="0"/>
        <color rgb="FFFF6600"/>
      </font>
      <fill>
        <patternFill>
          <bgColor rgb="FFFF6600"/>
        </patternFill>
      </fill>
    </dxf>
    <dxf>
      <font>
        <name val="Arial"/>
        <family val="0"/>
        <color rgb="FFFF6600"/>
      </font>
      <fill>
        <patternFill>
          <bgColor rgb="FFFF6600"/>
        </patternFill>
      </fill>
    </dxf>
    <dxf>
      <font>
        <name val="Arial"/>
        <family val="0"/>
        <color rgb="FFFF660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  <color rgb="FF800080"/>
      </font>
      <fill>
        <patternFill>
          <bgColor rgb="FF800080"/>
        </patternFill>
      </fill>
    </dxf>
    <dxf>
      <font>
        <name val="Arial"/>
        <family val="0"/>
        <color rgb="FFFF6600"/>
      </font>
      <fill>
        <patternFill>
          <bgColor rgb="FFFF6600"/>
        </patternFill>
      </fill>
    </dxf>
    <dxf>
      <font>
        <name val="Arial"/>
        <family val="0"/>
        <color rgb="FFFF6600"/>
      </font>
      <fill>
        <patternFill>
          <bgColor rgb="FFFF6600"/>
        </patternFill>
      </fill>
    </dxf>
    <dxf>
      <font>
        <name val="Arial"/>
        <family val="0"/>
        <color rgb="FFFF660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  <color rgb="FFFF6600"/>
      </font>
      <fill>
        <patternFill>
          <bgColor rgb="FFFF6600"/>
        </patternFill>
      </fill>
    </dxf>
    <dxf>
      <font>
        <name val="Arial"/>
        <family val="0"/>
        <color rgb="FF800080"/>
      </font>
      <fill>
        <patternFill>
          <bgColor rgb="FF800080"/>
        </patternFill>
      </fill>
    </dxf>
    <dxf>
      <font>
        <name val="Arial"/>
        <family val="0"/>
        <color rgb="FFFF6600"/>
      </font>
      <fill>
        <patternFill>
          <bgColor rgb="FFFF6600"/>
        </patternFill>
      </fill>
    </dxf>
    <dxf>
      <font>
        <name val="Arial"/>
        <family val="0"/>
        <color rgb="FFFF660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30.28"/>
    <col collapsed="false" customWidth="true" hidden="false" outlineLevel="0" max="3" min="3" style="0" width="20.41"/>
    <col collapsed="false" customWidth="true" hidden="false" outlineLevel="0" max="4" min="4" style="0" width="16.99"/>
    <col collapsed="false" customWidth="true" hidden="false" outlineLevel="0" max="5" min="5" style="0" width="13.85"/>
    <col collapsed="false" customWidth="true" hidden="false" outlineLevel="0" max="7" min="7" style="0" width="29.41"/>
    <col collapsed="false" customWidth="true" hidden="false" outlineLevel="0" max="8" min="8" style="0" width="15.7"/>
    <col collapsed="false" customWidth="true" hidden="false" outlineLevel="0" max="38" min="38" style="0" width="17.99"/>
    <col collapsed="false" customWidth="true" hidden="false" outlineLevel="0" max="44" min="44" style="0" width="63.7"/>
  </cols>
  <sheetData>
    <row r="1" customFormat="false" ht="12.75" hidden="false" customHeight="false" outlineLevel="0" collapsed="false">
      <c r="A1" s="1" t="s">
        <v>0</v>
      </c>
    </row>
    <row r="3" customFormat="false" ht="38.25" hidden="false" customHeight="true" outlineLevel="0" collapsed="false">
      <c r="A3" s="2" t="s">
        <v>1</v>
      </c>
      <c r="B3" s="2" t="s">
        <v>2</v>
      </c>
      <c r="C3" s="2" t="s">
        <v>3</v>
      </c>
      <c r="D3" s="3" t="s">
        <v>4</v>
      </c>
      <c r="E3" s="2" t="s">
        <v>5</v>
      </c>
    </row>
    <row r="4" customFormat="false" ht="12.75" hidden="false" customHeight="false" outlineLevel="0" collapsed="false">
      <c r="A4" s="2"/>
      <c r="B4" s="2"/>
      <c r="C4" s="2"/>
      <c r="D4" s="4" t="s">
        <v>6</v>
      </c>
      <c r="E4" s="2"/>
    </row>
    <row r="5" customFormat="false" ht="12.75" hidden="false" customHeight="false" outlineLevel="0" collapsed="false">
      <c r="A5" s="5" t="s">
        <v>7</v>
      </c>
      <c r="B5" s="5" t="s">
        <v>7</v>
      </c>
      <c r="C5" s="5" t="s">
        <v>8</v>
      </c>
      <c r="D5" s="6" t="n">
        <v>1550000</v>
      </c>
      <c r="E5" s="5" t="s">
        <v>9</v>
      </c>
    </row>
    <row r="6" customFormat="false" ht="12.75" hidden="false" customHeight="false" outlineLevel="0" collapsed="false">
      <c r="A6" s="5" t="s">
        <v>10</v>
      </c>
      <c r="B6" s="5" t="s">
        <v>11</v>
      </c>
      <c r="C6" s="5" t="s">
        <v>12</v>
      </c>
      <c r="D6" s="6" t="n">
        <v>1213677.51</v>
      </c>
      <c r="E6" s="5" t="s">
        <v>9</v>
      </c>
    </row>
    <row r="7" customFormat="false" ht="12.75" hidden="false" customHeight="false" outlineLevel="0" collapsed="false">
      <c r="A7" s="5" t="s">
        <v>13</v>
      </c>
      <c r="B7" s="5" t="s">
        <v>14</v>
      </c>
      <c r="C7" s="5" t="s">
        <v>15</v>
      </c>
      <c r="D7" s="6" t="n">
        <v>750000</v>
      </c>
      <c r="E7" s="5" t="s">
        <v>9</v>
      </c>
    </row>
    <row r="8" customFormat="false" ht="25.5" hidden="false" customHeight="false" outlineLevel="0" collapsed="false">
      <c r="A8" s="7" t="s">
        <v>16</v>
      </c>
      <c r="B8" s="7" t="s">
        <v>17</v>
      </c>
      <c r="C8" s="7" t="s">
        <v>18</v>
      </c>
      <c r="D8" s="6" t="n">
        <v>25000</v>
      </c>
      <c r="E8" s="5" t="s">
        <v>9</v>
      </c>
    </row>
    <row r="9" customFormat="false" ht="12.75" hidden="false" customHeight="false" outlineLevel="0" collapsed="false">
      <c r="A9" s="5" t="s">
        <v>19</v>
      </c>
      <c r="B9" s="5" t="s">
        <v>20</v>
      </c>
      <c r="C9" s="5" t="s">
        <v>21</v>
      </c>
      <c r="D9" s="6" t="n">
        <v>166746</v>
      </c>
      <c r="E9" s="5" t="s">
        <v>9</v>
      </c>
    </row>
    <row r="10" customFormat="false" ht="12.75" hidden="false" customHeight="false" outlineLevel="0" collapsed="false">
      <c r="A10" s="5" t="s">
        <v>19</v>
      </c>
      <c r="B10" s="5" t="s">
        <v>22</v>
      </c>
      <c r="C10" s="5" t="s">
        <v>21</v>
      </c>
      <c r="D10" s="6" t="n">
        <v>162000</v>
      </c>
      <c r="E10" s="5" t="s">
        <v>9</v>
      </c>
    </row>
    <row r="11" customFormat="false" ht="12.75" hidden="false" customHeight="false" outlineLevel="0" collapsed="false">
      <c r="A11" s="5" t="s">
        <v>19</v>
      </c>
      <c r="B11" s="5" t="s">
        <v>23</v>
      </c>
      <c r="C11" s="5" t="s">
        <v>21</v>
      </c>
      <c r="D11" s="6" t="n">
        <v>157500</v>
      </c>
      <c r="E11" s="5" t="s">
        <v>9</v>
      </c>
    </row>
    <row r="12" customFormat="false" ht="12.75" hidden="false" customHeight="false" outlineLevel="0" collapsed="false">
      <c r="A12" s="5" t="s">
        <v>24</v>
      </c>
      <c r="B12" s="5" t="s">
        <v>25</v>
      </c>
      <c r="C12" s="5" t="s">
        <v>26</v>
      </c>
      <c r="D12" s="6" t="n">
        <v>104261</v>
      </c>
      <c r="E12" s="5" t="s">
        <v>9</v>
      </c>
    </row>
    <row r="13" customFormat="false" ht="12.75" hidden="false" customHeight="false" outlineLevel="0" collapsed="false">
      <c r="A13" s="5" t="s">
        <v>27</v>
      </c>
      <c r="B13" s="5" t="s">
        <v>28</v>
      </c>
      <c r="C13" s="5" t="s">
        <v>29</v>
      </c>
      <c r="D13" s="6" t="n">
        <v>121121</v>
      </c>
      <c r="E13" s="5" t="s">
        <v>9</v>
      </c>
    </row>
    <row r="14" customFormat="false" ht="12.75" hidden="false" customHeight="false" outlineLevel="0" collapsed="false">
      <c r="A14" s="5" t="s">
        <v>19</v>
      </c>
      <c r="B14" s="5" t="s">
        <v>30</v>
      </c>
      <c r="C14" s="5" t="s">
        <v>21</v>
      </c>
      <c r="D14" s="6" t="n">
        <v>149950</v>
      </c>
      <c r="E14" s="5" t="s">
        <v>9</v>
      </c>
    </row>
    <row r="15" customFormat="false" ht="12.75" hidden="false" customHeight="false" outlineLevel="0" collapsed="false">
      <c r="A15" s="5" t="s">
        <v>31</v>
      </c>
      <c r="B15" s="5" t="s">
        <v>32</v>
      </c>
      <c r="C15" s="5" t="s">
        <v>21</v>
      </c>
      <c r="D15" s="6" t="n">
        <v>145000</v>
      </c>
      <c r="E15" s="5" t="s">
        <v>9</v>
      </c>
    </row>
    <row r="16" customFormat="false" ht="12.75" hidden="false" customHeight="false" outlineLevel="0" collapsed="false">
      <c r="A16" s="5" t="s">
        <v>33</v>
      </c>
      <c r="B16" s="5" t="s">
        <v>34</v>
      </c>
      <c r="C16" s="5" t="s">
        <v>26</v>
      </c>
      <c r="D16" s="6" t="n">
        <v>122800</v>
      </c>
      <c r="E16" s="5" t="s">
        <v>9</v>
      </c>
    </row>
    <row r="17" customFormat="false" ht="12.75" hidden="false" customHeight="false" outlineLevel="0" collapsed="false">
      <c r="A17" s="5" t="s">
        <v>35</v>
      </c>
      <c r="B17" s="5" t="s">
        <v>36</v>
      </c>
      <c r="C17" s="5" t="s">
        <v>37</v>
      </c>
      <c r="D17" s="6" t="n">
        <v>792942</v>
      </c>
      <c r="E17" s="5" t="s">
        <v>9</v>
      </c>
    </row>
    <row r="18" customFormat="false" ht="12.75" hidden="false" customHeight="false" outlineLevel="0" collapsed="false">
      <c r="A18" s="5" t="s">
        <v>38</v>
      </c>
      <c r="B18" s="5" t="s">
        <v>39</v>
      </c>
      <c r="C18" s="5" t="s">
        <v>40</v>
      </c>
      <c r="D18" s="6" t="n">
        <v>117010</v>
      </c>
      <c r="E18" s="5" t="s">
        <v>9</v>
      </c>
    </row>
    <row r="19" customFormat="false" ht="12.75" hidden="false" customHeight="false" outlineLevel="0" collapsed="false">
      <c r="A19" s="5" t="s">
        <v>41</v>
      </c>
      <c r="B19" s="5" t="s">
        <v>42</v>
      </c>
      <c r="C19" s="5" t="s">
        <v>40</v>
      </c>
      <c r="D19" s="6" t="n">
        <v>115775</v>
      </c>
      <c r="E19" s="5" t="s">
        <v>9</v>
      </c>
    </row>
    <row r="20" customFormat="false" ht="25.5" hidden="false" customHeight="false" outlineLevel="0" collapsed="false">
      <c r="A20" s="5" t="s">
        <v>43</v>
      </c>
      <c r="B20" s="5" t="s">
        <v>44</v>
      </c>
      <c r="C20" s="5" t="s">
        <v>45</v>
      </c>
      <c r="D20" s="6" t="n">
        <v>1305034.56</v>
      </c>
      <c r="E20" s="5" t="s">
        <v>9</v>
      </c>
    </row>
    <row r="21" customFormat="false" ht="12.75" hidden="false" customHeight="false" outlineLevel="0" collapsed="false">
      <c r="A21" s="5" t="s">
        <v>46</v>
      </c>
      <c r="B21" s="5" t="s">
        <v>47</v>
      </c>
      <c r="C21" s="5" t="s">
        <v>48</v>
      </c>
      <c r="D21" s="6" t="n">
        <v>2727814.41</v>
      </c>
      <c r="E21" s="5" t="s">
        <v>9</v>
      </c>
    </row>
    <row r="22" customFormat="false" ht="12.75" hidden="false" customHeight="false" outlineLevel="0" collapsed="false">
      <c r="A22" s="5" t="s">
        <v>49</v>
      </c>
      <c r="B22" s="5" t="s">
        <v>50</v>
      </c>
      <c r="C22" s="5" t="s">
        <v>45</v>
      </c>
      <c r="D22" s="6" t="n">
        <v>1500000</v>
      </c>
      <c r="E22" s="5" t="s">
        <v>9</v>
      </c>
    </row>
    <row r="23" customFormat="false" ht="12.75" hidden="false" customHeight="false" outlineLevel="0" collapsed="false">
      <c r="A23" s="5" t="s">
        <v>51</v>
      </c>
      <c r="B23" s="5" t="s">
        <v>52</v>
      </c>
      <c r="C23" s="5" t="s">
        <v>53</v>
      </c>
      <c r="D23" s="6" t="n">
        <v>13000</v>
      </c>
      <c r="E23" s="5" t="s">
        <v>9</v>
      </c>
    </row>
    <row r="24" customFormat="false" ht="12.75" hidden="false" customHeight="false" outlineLevel="0" collapsed="false">
      <c r="A24" s="5" t="s">
        <v>41</v>
      </c>
      <c r="B24" s="5" t="s">
        <v>54</v>
      </c>
      <c r="C24" s="5" t="s">
        <v>40</v>
      </c>
      <c r="D24" s="6" t="n">
        <v>120400</v>
      </c>
      <c r="E24" s="5" t="s">
        <v>9</v>
      </c>
    </row>
    <row r="25" customFormat="false" ht="12.75" hidden="false" customHeight="false" outlineLevel="0" collapsed="false">
      <c r="A25" s="5" t="s">
        <v>55</v>
      </c>
      <c r="B25" s="5" t="s">
        <v>56</v>
      </c>
      <c r="C25" s="5" t="s">
        <v>57</v>
      </c>
      <c r="D25" s="6" t="n">
        <v>201750</v>
      </c>
      <c r="E25" s="5" t="s">
        <v>9</v>
      </c>
    </row>
    <row r="26" customFormat="false" ht="12.75" hidden="false" customHeight="false" outlineLevel="0" collapsed="false">
      <c r="A26" s="5" t="s">
        <v>55</v>
      </c>
      <c r="B26" s="5" t="s">
        <v>58</v>
      </c>
      <c r="C26" s="5" t="s">
        <v>57</v>
      </c>
      <c r="D26" s="6" t="n">
        <v>197550</v>
      </c>
      <c r="E26" s="5" t="s">
        <v>9</v>
      </c>
    </row>
    <row r="27" customFormat="false" ht="12.75" hidden="false" customHeight="false" outlineLevel="0" collapsed="false">
      <c r="A27" s="5" t="s">
        <v>59</v>
      </c>
      <c r="B27" s="5" t="s">
        <v>60</v>
      </c>
      <c r="C27" s="5" t="s">
        <v>61</v>
      </c>
      <c r="D27" s="6" t="n">
        <v>350000</v>
      </c>
      <c r="E27" s="5" t="s">
        <v>9</v>
      </c>
    </row>
    <row r="28" customFormat="false" ht="12.75" hidden="false" customHeight="false" outlineLevel="0" collapsed="false">
      <c r="A28" s="5" t="s">
        <v>62</v>
      </c>
      <c r="B28" s="5" t="s">
        <v>63</v>
      </c>
      <c r="C28" s="5" t="s">
        <v>21</v>
      </c>
      <c r="D28" s="6" t="n">
        <v>160000</v>
      </c>
      <c r="E28" s="5" t="s">
        <v>9</v>
      </c>
    </row>
    <row r="29" customFormat="false" ht="25.5" hidden="false" customHeight="false" outlineLevel="0" collapsed="false">
      <c r="A29" s="5" t="s">
        <v>64</v>
      </c>
      <c r="B29" s="5" t="s">
        <v>65</v>
      </c>
      <c r="C29" s="5" t="s">
        <v>37</v>
      </c>
      <c r="D29" s="6" t="n">
        <v>131035</v>
      </c>
      <c r="E29" s="5" t="s">
        <v>9</v>
      </c>
    </row>
    <row r="30" customFormat="false" ht="12.75" hidden="false" customHeight="false" outlineLevel="0" collapsed="false">
      <c r="A30" s="5" t="s">
        <v>66</v>
      </c>
      <c r="B30" s="5" t="s">
        <v>67</v>
      </c>
      <c r="C30" s="5" t="s">
        <v>68</v>
      </c>
      <c r="D30" s="6" t="n">
        <v>125750</v>
      </c>
      <c r="E30" s="5" t="s">
        <v>9</v>
      </c>
    </row>
    <row r="31" customFormat="false" ht="12.75" hidden="false" customHeight="false" outlineLevel="0" collapsed="false">
      <c r="A31" s="5" t="s">
        <v>69</v>
      </c>
      <c r="B31" s="5" t="s">
        <v>70</v>
      </c>
      <c r="C31" s="5" t="s">
        <v>29</v>
      </c>
      <c r="D31" s="6" t="n">
        <v>131545</v>
      </c>
      <c r="E31" s="5" t="s">
        <v>9</v>
      </c>
    </row>
    <row r="32" customFormat="false" ht="12.75" hidden="false" customHeight="false" outlineLevel="0" collapsed="false">
      <c r="A32" s="5" t="s">
        <v>33</v>
      </c>
      <c r="B32" s="5" t="s">
        <v>71</v>
      </c>
      <c r="C32" s="5" t="s">
        <v>26</v>
      </c>
      <c r="D32" s="6" t="n">
        <v>116379</v>
      </c>
      <c r="E32" s="5" t="s">
        <v>9</v>
      </c>
    </row>
    <row r="33" customFormat="false" ht="12.75" hidden="false" customHeight="false" outlineLevel="0" collapsed="false">
      <c r="A33" s="8" t="s">
        <v>72</v>
      </c>
      <c r="B33" s="9" t="s">
        <v>73</v>
      </c>
      <c r="C33" s="9" t="s">
        <v>74</v>
      </c>
      <c r="D33" s="6" t="n">
        <v>92000</v>
      </c>
      <c r="E33" s="10" t="s">
        <v>9</v>
      </c>
    </row>
    <row r="34" customFormat="false" ht="25.5" hidden="false" customHeight="false" outlineLevel="0" collapsed="false">
      <c r="A34" s="5" t="s">
        <v>75</v>
      </c>
      <c r="B34" s="5" t="s">
        <v>76</v>
      </c>
      <c r="C34" s="5" t="s">
        <v>18</v>
      </c>
      <c r="D34" s="6" t="n">
        <v>0</v>
      </c>
      <c r="E34" s="5" t="s">
        <v>9</v>
      </c>
    </row>
    <row r="35" customFormat="false" ht="12.75" hidden="false" customHeight="false" outlineLevel="0" collapsed="false">
      <c r="A35" s="5" t="s">
        <v>77</v>
      </c>
      <c r="B35" s="5" t="s">
        <v>78</v>
      </c>
      <c r="C35" s="5" t="s">
        <v>79</v>
      </c>
      <c r="D35" s="6" t="n">
        <v>145000</v>
      </c>
      <c r="E35" s="5" t="s">
        <v>9</v>
      </c>
    </row>
    <row r="36" customFormat="false" ht="12.75" hidden="false" customHeight="false" outlineLevel="0" collapsed="false">
      <c r="A36" s="5" t="s">
        <v>75</v>
      </c>
      <c r="B36" s="5" t="s">
        <v>80</v>
      </c>
      <c r="C36" s="5" t="s">
        <v>18</v>
      </c>
      <c r="D36" s="6" t="n">
        <v>0</v>
      </c>
      <c r="E36" s="5" t="s">
        <v>9</v>
      </c>
    </row>
    <row r="37" customFormat="false" ht="25.5" hidden="false" customHeight="false" outlineLevel="0" collapsed="false">
      <c r="A37" s="8" t="s">
        <v>81</v>
      </c>
      <c r="B37" s="8" t="s">
        <v>82</v>
      </c>
      <c r="C37" s="9" t="s">
        <v>26</v>
      </c>
      <c r="D37" s="6" t="n">
        <v>57577</v>
      </c>
      <c r="E37" s="10" t="s">
        <v>9</v>
      </c>
    </row>
    <row r="38" customFormat="false" ht="12.75" hidden="false" customHeight="false" outlineLevel="0" collapsed="false">
      <c r="A38" s="5" t="s">
        <v>83</v>
      </c>
      <c r="B38" s="5" t="s">
        <v>84</v>
      </c>
      <c r="C38" s="5" t="s">
        <v>85</v>
      </c>
      <c r="D38" s="6" t="n">
        <v>207774.06</v>
      </c>
      <c r="E38" s="5" t="s">
        <v>9</v>
      </c>
    </row>
    <row r="39" customFormat="false" ht="12.75" hidden="false" customHeight="false" outlineLevel="0" collapsed="false">
      <c r="A39" s="5" t="s">
        <v>83</v>
      </c>
      <c r="B39" s="5" t="s">
        <v>86</v>
      </c>
      <c r="C39" s="5" t="s">
        <v>85</v>
      </c>
      <c r="D39" s="6" t="n">
        <v>207778</v>
      </c>
      <c r="E39" s="5" t="s">
        <v>9</v>
      </c>
    </row>
    <row r="40" customFormat="false" ht="25.5" hidden="false" customHeight="false" outlineLevel="0" collapsed="false">
      <c r="A40" s="9" t="s">
        <v>87</v>
      </c>
      <c r="B40" s="8" t="s">
        <v>88</v>
      </c>
      <c r="C40" s="9" t="s">
        <v>57</v>
      </c>
      <c r="D40" s="6" t="n">
        <v>330000</v>
      </c>
      <c r="E40" s="10" t="s">
        <v>9</v>
      </c>
    </row>
    <row r="41" customFormat="false" ht="12.75" hidden="false" customHeight="false" outlineLevel="0" collapsed="false">
      <c r="A41" s="9" t="s">
        <v>89</v>
      </c>
      <c r="B41" s="9" t="s">
        <v>11</v>
      </c>
      <c r="C41" s="9" t="s">
        <v>12</v>
      </c>
      <c r="D41" s="6" t="n">
        <v>85000</v>
      </c>
      <c r="E41" s="10" t="s">
        <v>9</v>
      </c>
    </row>
    <row r="42" customFormat="false" ht="12.75" hidden="false" customHeight="false" outlineLevel="0" collapsed="false">
      <c r="A42" s="9" t="s">
        <v>90</v>
      </c>
      <c r="B42" s="9" t="s">
        <v>91</v>
      </c>
      <c r="C42" s="5" t="s">
        <v>92</v>
      </c>
      <c r="D42" s="6" t="n">
        <v>15000</v>
      </c>
      <c r="E42" s="10" t="s">
        <v>9</v>
      </c>
    </row>
    <row r="43" customFormat="false" ht="12.75" hidden="false" customHeight="false" outlineLevel="0" collapsed="false">
      <c r="A43" s="5" t="s">
        <v>93</v>
      </c>
      <c r="B43" s="5" t="s">
        <v>94</v>
      </c>
      <c r="C43" s="5" t="s">
        <v>45</v>
      </c>
      <c r="D43" s="6" t="n">
        <v>230000</v>
      </c>
      <c r="E43" s="5" t="s">
        <v>9</v>
      </c>
    </row>
    <row r="44" customFormat="false" ht="25.5" hidden="false" customHeight="false" outlineLevel="0" collapsed="false">
      <c r="A44" s="11" t="s">
        <v>95</v>
      </c>
      <c r="B44" s="5" t="s">
        <v>96</v>
      </c>
      <c r="C44" s="5" t="s">
        <v>97</v>
      </c>
      <c r="D44" s="6" t="n">
        <v>32000</v>
      </c>
      <c r="E44" s="10" t="s">
        <v>9</v>
      </c>
    </row>
    <row r="45" customFormat="false" ht="12.75" hidden="false" customHeight="false" outlineLevel="0" collapsed="false">
      <c r="A45" s="8" t="s">
        <v>98</v>
      </c>
      <c r="B45" s="9" t="s">
        <v>99</v>
      </c>
      <c r="C45" s="9" t="s">
        <v>100</v>
      </c>
      <c r="D45" s="6" t="n">
        <v>236250</v>
      </c>
      <c r="E45" s="10" t="s">
        <v>9</v>
      </c>
    </row>
    <row r="46" customFormat="false" ht="38.25" hidden="false" customHeight="false" outlineLevel="0" collapsed="false">
      <c r="A46" s="12" t="s">
        <v>101</v>
      </c>
      <c r="B46" s="13" t="s">
        <v>102</v>
      </c>
      <c r="C46" s="13" t="s">
        <v>103</v>
      </c>
      <c r="D46" s="6" t="n">
        <v>3351000</v>
      </c>
      <c r="E46" s="14" t="s">
        <v>9</v>
      </c>
    </row>
    <row r="47" customFormat="false" ht="25.5" hidden="false" customHeight="false" outlineLevel="0" collapsed="false">
      <c r="A47" s="9" t="s">
        <v>104</v>
      </c>
      <c r="B47" s="8" t="s">
        <v>105</v>
      </c>
      <c r="C47" s="9" t="s">
        <v>29</v>
      </c>
      <c r="D47" s="6" t="n">
        <v>321750</v>
      </c>
      <c r="E47" s="10" t="s">
        <v>9</v>
      </c>
    </row>
    <row r="48" customFormat="false" ht="12.75" hidden="false" customHeight="false" outlineLevel="0" collapsed="false">
      <c r="A48" s="5" t="s">
        <v>106</v>
      </c>
      <c r="B48" s="5" t="s">
        <v>107</v>
      </c>
      <c r="C48" s="5" t="s">
        <v>29</v>
      </c>
      <c r="D48" s="6" t="n">
        <v>461669</v>
      </c>
      <c r="E48" s="5" t="s">
        <v>9</v>
      </c>
    </row>
    <row r="49" customFormat="false" ht="12.75" hidden="false" customHeight="false" outlineLevel="0" collapsed="false">
      <c r="A49" s="5" t="s">
        <v>106</v>
      </c>
      <c r="B49" s="5" t="s">
        <v>108</v>
      </c>
      <c r="C49" s="5" t="s">
        <v>29</v>
      </c>
      <c r="D49" s="6" t="n">
        <v>450249</v>
      </c>
      <c r="E49" s="5" t="s">
        <v>9</v>
      </c>
    </row>
    <row r="50" customFormat="false" ht="12.75" hidden="false" customHeight="false" outlineLevel="0" collapsed="false">
      <c r="A50" s="5" t="s">
        <v>109</v>
      </c>
      <c r="B50" s="5" t="s">
        <v>110</v>
      </c>
      <c r="C50" s="5" t="s">
        <v>29</v>
      </c>
      <c r="D50" s="6" t="n">
        <v>128500</v>
      </c>
      <c r="E50" s="5" t="s">
        <v>9</v>
      </c>
    </row>
    <row r="51" customFormat="false" ht="25.5" hidden="false" customHeight="false" outlineLevel="0" collapsed="false">
      <c r="A51" s="11" t="s">
        <v>111</v>
      </c>
      <c r="B51" s="15" t="s">
        <v>112</v>
      </c>
      <c r="C51" s="15" t="s">
        <v>113</v>
      </c>
      <c r="D51" s="6" t="n">
        <v>104000</v>
      </c>
      <c r="E51" s="10" t="s">
        <v>9</v>
      </c>
    </row>
    <row r="52" customFormat="false" ht="12.75" hidden="false" customHeight="false" outlineLevel="0" collapsed="false">
      <c r="A52" s="9" t="s">
        <v>114</v>
      </c>
      <c r="B52" s="9" t="s">
        <v>115</v>
      </c>
      <c r="C52" s="9" t="s">
        <v>116</v>
      </c>
      <c r="D52" s="6" t="n">
        <v>2002778</v>
      </c>
      <c r="E52" s="10" t="s">
        <v>9</v>
      </c>
    </row>
    <row r="53" customFormat="false" ht="12.75" hidden="false" customHeight="false" outlineLevel="0" collapsed="false">
      <c r="A53" s="5" t="s">
        <v>33</v>
      </c>
      <c r="B53" s="5" t="s">
        <v>117</v>
      </c>
      <c r="C53" s="5" t="s">
        <v>26</v>
      </c>
      <c r="D53" s="6" t="n">
        <v>126100</v>
      </c>
      <c r="E53" s="5" t="s">
        <v>9</v>
      </c>
    </row>
    <row r="54" customFormat="false" ht="12.75" hidden="false" customHeight="false" outlineLevel="0" collapsed="false">
      <c r="A54" s="5" t="s">
        <v>118</v>
      </c>
      <c r="B54" s="5" t="s">
        <v>119</v>
      </c>
      <c r="C54" s="5" t="s">
        <v>21</v>
      </c>
      <c r="D54" s="6" t="n">
        <v>159000</v>
      </c>
      <c r="E54" s="5" t="s">
        <v>9</v>
      </c>
    </row>
    <row r="55" customFormat="false" ht="12.75" hidden="false" customHeight="false" outlineLevel="0" collapsed="false">
      <c r="A55" s="5" t="s">
        <v>118</v>
      </c>
      <c r="B55" s="5" t="s">
        <v>120</v>
      </c>
      <c r="C55" s="5" t="s">
        <v>21</v>
      </c>
      <c r="D55" s="6" t="n">
        <v>171950</v>
      </c>
      <c r="E55" s="5" t="s">
        <v>9</v>
      </c>
    </row>
    <row r="56" customFormat="false" ht="12.75" hidden="false" customHeight="false" outlineLevel="0" collapsed="false">
      <c r="A56" s="5" t="s">
        <v>118</v>
      </c>
      <c r="B56" s="5" t="s">
        <v>121</v>
      </c>
      <c r="C56" s="5" t="s">
        <v>21</v>
      </c>
      <c r="D56" s="6" t="n">
        <v>158000</v>
      </c>
      <c r="E56" s="5" t="s">
        <v>9</v>
      </c>
    </row>
    <row r="57" customFormat="false" ht="12.75" hidden="false" customHeight="false" outlineLevel="0" collapsed="false">
      <c r="A57" s="5" t="s">
        <v>118</v>
      </c>
      <c r="B57" s="5" t="s">
        <v>122</v>
      </c>
      <c r="C57" s="5" t="s">
        <v>21</v>
      </c>
      <c r="D57" s="6" t="n">
        <v>161995</v>
      </c>
      <c r="E57" s="5" t="s">
        <v>9</v>
      </c>
    </row>
    <row r="58" customFormat="false" ht="12.75" hidden="false" customHeight="false" outlineLevel="0" collapsed="false">
      <c r="A58" s="5" t="s">
        <v>123</v>
      </c>
      <c r="B58" s="5" t="s">
        <v>124</v>
      </c>
      <c r="C58" s="5" t="s">
        <v>21</v>
      </c>
      <c r="D58" s="6" t="n">
        <v>173066</v>
      </c>
      <c r="E58" s="5" t="s">
        <v>9</v>
      </c>
    </row>
    <row r="59" customFormat="false" ht="12.75" hidden="false" customHeight="false" outlineLevel="0" collapsed="false">
      <c r="A59" s="5" t="s">
        <v>125</v>
      </c>
      <c r="B59" s="5" t="s">
        <v>126</v>
      </c>
      <c r="C59" s="5" t="s">
        <v>21</v>
      </c>
      <c r="D59" s="6" t="n">
        <v>189600</v>
      </c>
      <c r="E59" s="5" t="s">
        <v>9</v>
      </c>
    </row>
    <row r="60" customFormat="false" ht="12.75" hidden="false" customHeight="false" outlineLevel="0" collapsed="false">
      <c r="A60" s="5" t="s">
        <v>125</v>
      </c>
      <c r="B60" s="5" t="s">
        <v>127</v>
      </c>
      <c r="C60" s="5" t="s">
        <v>21</v>
      </c>
      <c r="D60" s="6" t="n">
        <v>185400</v>
      </c>
      <c r="E60" s="5" t="s">
        <v>9</v>
      </c>
    </row>
    <row r="61" customFormat="false" ht="12.75" hidden="false" customHeight="false" outlineLevel="0" collapsed="false">
      <c r="A61" s="5" t="s">
        <v>125</v>
      </c>
      <c r="B61" s="5" t="s">
        <v>128</v>
      </c>
      <c r="C61" s="5" t="s">
        <v>21</v>
      </c>
      <c r="D61" s="6" t="n">
        <v>160000</v>
      </c>
      <c r="E61" s="5" t="s">
        <v>9</v>
      </c>
    </row>
    <row r="62" customFormat="false" ht="12.75" hidden="false" customHeight="false" outlineLevel="0" collapsed="false">
      <c r="A62" s="5" t="s">
        <v>125</v>
      </c>
      <c r="B62" s="5" t="s">
        <v>129</v>
      </c>
      <c r="C62" s="5" t="s">
        <v>21</v>
      </c>
      <c r="D62" s="6" t="n">
        <v>160000</v>
      </c>
      <c r="E62" s="5" t="s">
        <v>9</v>
      </c>
    </row>
    <row r="63" customFormat="false" ht="12.75" hidden="false" customHeight="false" outlineLevel="0" collapsed="false">
      <c r="A63" s="5" t="s">
        <v>125</v>
      </c>
      <c r="B63" s="5" t="s">
        <v>130</v>
      </c>
      <c r="C63" s="5" t="s">
        <v>21</v>
      </c>
      <c r="D63" s="6" t="n">
        <v>167050</v>
      </c>
      <c r="E63" s="5" t="s">
        <v>9</v>
      </c>
    </row>
    <row r="64" customFormat="false" ht="25.5" hidden="false" customHeight="false" outlineLevel="0" collapsed="false">
      <c r="A64" s="11" t="s">
        <v>131</v>
      </c>
      <c r="B64" s="15" t="s">
        <v>132</v>
      </c>
      <c r="C64" s="15" t="s">
        <v>133</v>
      </c>
      <c r="D64" s="6" t="n">
        <v>197000</v>
      </c>
      <c r="E64" s="10" t="s">
        <v>9</v>
      </c>
    </row>
    <row r="65" customFormat="false" ht="25.5" hidden="false" customHeight="false" outlineLevel="0" collapsed="false">
      <c r="A65" s="11" t="s">
        <v>134</v>
      </c>
      <c r="B65" s="15" t="s">
        <v>135</v>
      </c>
      <c r="C65" s="15" t="s">
        <v>133</v>
      </c>
      <c r="D65" s="6" t="n">
        <v>185000</v>
      </c>
      <c r="E65" s="10" t="s">
        <v>9</v>
      </c>
    </row>
    <row r="66" customFormat="false" ht="25.5" hidden="false" customHeight="false" outlineLevel="0" collapsed="false">
      <c r="A66" s="11" t="s">
        <v>136</v>
      </c>
      <c r="B66" s="15" t="s">
        <v>137</v>
      </c>
      <c r="C66" s="15" t="s">
        <v>133</v>
      </c>
      <c r="D66" s="6" t="n">
        <v>190451</v>
      </c>
      <c r="E66" s="10" t="s">
        <v>9</v>
      </c>
    </row>
    <row r="67" customFormat="false" ht="25.5" hidden="false" customHeight="false" outlineLevel="0" collapsed="false">
      <c r="A67" s="11" t="s">
        <v>138</v>
      </c>
      <c r="B67" s="15" t="s">
        <v>139</v>
      </c>
      <c r="C67" s="15" t="s">
        <v>133</v>
      </c>
      <c r="D67" s="6" t="n">
        <v>195000</v>
      </c>
      <c r="E67" s="10" t="s">
        <v>9</v>
      </c>
    </row>
    <row r="68" customFormat="false" ht="25.5" hidden="false" customHeight="false" outlineLevel="0" collapsed="false">
      <c r="A68" s="11" t="s">
        <v>140</v>
      </c>
      <c r="B68" s="15" t="s">
        <v>141</v>
      </c>
      <c r="C68" s="15" t="s">
        <v>133</v>
      </c>
      <c r="D68" s="6" t="n">
        <v>195800.5</v>
      </c>
      <c r="E68" s="10" t="s">
        <v>9</v>
      </c>
    </row>
    <row r="69" customFormat="false" ht="25.5" hidden="false" customHeight="false" outlineLevel="0" collapsed="false">
      <c r="A69" s="11" t="s">
        <v>142</v>
      </c>
      <c r="B69" s="15" t="s">
        <v>143</v>
      </c>
      <c r="C69" s="15" t="s">
        <v>133</v>
      </c>
      <c r="D69" s="6" t="n">
        <v>195010</v>
      </c>
      <c r="E69" s="10" t="s">
        <v>9</v>
      </c>
    </row>
    <row r="70" customFormat="false" ht="25.5" hidden="false" customHeight="false" outlineLevel="0" collapsed="false">
      <c r="A70" s="11" t="s">
        <v>144</v>
      </c>
      <c r="B70" s="15" t="s">
        <v>145</v>
      </c>
      <c r="C70" s="15" t="s">
        <v>133</v>
      </c>
      <c r="D70" s="6" t="n">
        <v>192100</v>
      </c>
      <c r="E70" s="10" t="s">
        <v>9</v>
      </c>
    </row>
    <row r="71" customFormat="false" ht="25.5" hidden="false" customHeight="false" outlineLevel="0" collapsed="false">
      <c r="A71" s="11" t="s">
        <v>146</v>
      </c>
      <c r="B71" s="15" t="s">
        <v>147</v>
      </c>
      <c r="C71" s="15" t="s">
        <v>133</v>
      </c>
      <c r="D71" s="6" t="n">
        <v>192150</v>
      </c>
      <c r="E71" s="10" t="s">
        <v>9</v>
      </c>
    </row>
    <row r="72" customFormat="false" ht="12.75" hidden="false" customHeight="false" outlineLevel="0" collapsed="false">
      <c r="A72" s="11" t="s">
        <v>148</v>
      </c>
      <c r="B72" s="15" t="s">
        <v>149</v>
      </c>
      <c r="C72" s="5" t="s">
        <v>150</v>
      </c>
      <c r="D72" s="6" t="n">
        <v>1000</v>
      </c>
      <c r="E72" s="10" t="s">
        <v>9</v>
      </c>
    </row>
    <row r="73" customFormat="false" ht="12.75" hidden="false" customHeight="false" outlineLevel="0" collapsed="false">
      <c r="A73" s="5" t="s">
        <v>125</v>
      </c>
      <c r="B73" s="5" t="s">
        <v>151</v>
      </c>
      <c r="C73" s="5" t="s">
        <v>21</v>
      </c>
      <c r="D73" s="6" t="n">
        <v>160000</v>
      </c>
      <c r="E73" s="5" t="s">
        <v>9</v>
      </c>
    </row>
    <row r="74" customFormat="false" ht="12.75" hidden="false" customHeight="false" outlineLevel="0" collapsed="false">
      <c r="A74" s="10" t="s">
        <v>152</v>
      </c>
      <c r="B74" s="10" t="s">
        <v>153</v>
      </c>
      <c r="C74" s="10" t="s">
        <v>154</v>
      </c>
      <c r="D74" s="6" t="n">
        <v>50000</v>
      </c>
      <c r="E74" s="5" t="s">
        <v>9</v>
      </c>
    </row>
    <row r="75" customFormat="false" ht="25.5" hidden="false" customHeight="false" outlineLevel="0" collapsed="false">
      <c r="A75" s="11" t="s">
        <v>95</v>
      </c>
      <c r="B75" s="5" t="s">
        <v>96</v>
      </c>
      <c r="C75" s="5" t="s">
        <v>97</v>
      </c>
      <c r="D75" s="6" t="n">
        <v>49600</v>
      </c>
      <c r="E75" s="10" t="s">
        <v>9</v>
      </c>
    </row>
    <row r="76" customFormat="false" ht="12.75" hidden="false" customHeight="false" outlineLevel="0" collapsed="false">
      <c r="A76" s="5" t="s">
        <v>125</v>
      </c>
      <c r="B76" s="5" t="s">
        <v>155</v>
      </c>
      <c r="C76" s="5" t="s">
        <v>21</v>
      </c>
      <c r="D76" s="6" t="n">
        <v>175250</v>
      </c>
      <c r="E76" s="5" t="s">
        <v>9</v>
      </c>
    </row>
    <row r="77" customFormat="false" ht="25.5" hidden="false" customHeight="false" outlineLevel="0" collapsed="false">
      <c r="A77" s="5" t="s">
        <v>156</v>
      </c>
      <c r="B77" s="5" t="s">
        <v>157</v>
      </c>
      <c r="C77" s="5" t="s">
        <v>29</v>
      </c>
      <c r="D77" s="6" t="n">
        <v>132000</v>
      </c>
      <c r="E77" s="5" t="s">
        <v>9</v>
      </c>
    </row>
    <row r="78" customFormat="false" ht="12.75" hidden="false" customHeight="false" outlineLevel="0" collapsed="false">
      <c r="A78" s="16" t="s">
        <v>158</v>
      </c>
      <c r="B78" s="16" t="s">
        <v>159</v>
      </c>
      <c r="C78" s="10" t="s">
        <v>37</v>
      </c>
      <c r="D78" s="6" t="n">
        <v>200000</v>
      </c>
      <c r="E78" s="7" t="s">
        <v>9</v>
      </c>
    </row>
    <row r="79" customFormat="false" ht="12.75" hidden="false" customHeight="false" outlineLevel="0" collapsed="false">
      <c r="A79" s="8" t="s">
        <v>160</v>
      </c>
      <c r="B79" s="8" t="s">
        <v>161</v>
      </c>
      <c r="C79" s="9" t="s">
        <v>29</v>
      </c>
      <c r="D79" s="6" t="n">
        <v>213525</v>
      </c>
      <c r="E79" s="10" t="s">
        <v>9</v>
      </c>
    </row>
    <row r="80" customFormat="false" ht="12.75" hidden="false" customHeight="false" outlineLevel="0" collapsed="false">
      <c r="A80" s="8" t="s">
        <v>160</v>
      </c>
      <c r="B80" s="8" t="s">
        <v>162</v>
      </c>
      <c r="C80" s="9" t="s">
        <v>29</v>
      </c>
      <c r="D80" s="6" t="n">
        <v>200000</v>
      </c>
      <c r="E80" s="10" t="s">
        <v>9</v>
      </c>
    </row>
    <row r="81" customFormat="false" ht="25.5" hidden="false" customHeight="false" outlineLevel="0" collapsed="false">
      <c r="A81" s="5" t="s">
        <v>163</v>
      </c>
      <c r="B81" s="5" t="s">
        <v>164</v>
      </c>
      <c r="C81" s="5" t="s">
        <v>29</v>
      </c>
      <c r="D81" s="6" t="n">
        <v>1370000</v>
      </c>
      <c r="E81" s="5" t="s">
        <v>9</v>
      </c>
    </row>
    <row r="82" customFormat="false" ht="12.75" hidden="false" customHeight="false" outlineLevel="0" collapsed="false">
      <c r="A82" s="16" t="s">
        <v>165</v>
      </c>
      <c r="B82" s="16" t="s">
        <v>166</v>
      </c>
      <c r="C82" s="16" t="s">
        <v>167</v>
      </c>
      <c r="D82" s="17" t="n">
        <v>185000</v>
      </c>
      <c r="E82" s="7" t="s">
        <v>9</v>
      </c>
    </row>
    <row r="83" customFormat="false" ht="12.75" hidden="false" customHeight="false" outlineLevel="0" collapsed="false">
      <c r="A83" s="16" t="s">
        <v>168</v>
      </c>
      <c r="B83" s="16" t="s">
        <v>169</v>
      </c>
      <c r="C83" s="16" t="s">
        <v>167</v>
      </c>
      <c r="D83" s="17" t="n">
        <v>216000</v>
      </c>
      <c r="E83" s="7" t="s">
        <v>9</v>
      </c>
    </row>
    <row r="84" customFormat="false" ht="12.75" hidden="false" customHeight="false" outlineLevel="0" collapsed="false">
      <c r="A84" s="16" t="s">
        <v>170</v>
      </c>
      <c r="B84" s="16" t="s">
        <v>171</v>
      </c>
      <c r="C84" s="16" t="s">
        <v>167</v>
      </c>
      <c r="D84" s="17" t="n">
        <v>187500</v>
      </c>
      <c r="E84" s="7" t="s">
        <v>9</v>
      </c>
    </row>
    <row r="85" customFormat="false" ht="12.75" hidden="false" customHeight="false" outlineLevel="0" collapsed="false">
      <c r="A85" s="18" t="s">
        <v>172</v>
      </c>
      <c r="B85" s="18" t="s">
        <v>173</v>
      </c>
      <c r="C85" s="18" t="s">
        <v>174</v>
      </c>
      <c r="D85" s="19" t="n">
        <v>1000688.13</v>
      </c>
      <c r="E85" s="20" t="s">
        <v>9</v>
      </c>
    </row>
    <row r="86" customFormat="false" ht="12.75" hidden="false" customHeight="false" outlineLevel="0" collapsed="false">
      <c r="A86" s="21" t="s">
        <v>175</v>
      </c>
      <c r="B86" s="21" t="s">
        <v>176</v>
      </c>
      <c r="C86" s="21" t="s">
        <v>177</v>
      </c>
      <c r="D86" s="19" t="n">
        <v>959000000</v>
      </c>
      <c r="E86" s="22" t="s">
        <v>9</v>
      </c>
    </row>
    <row r="87" customFormat="false" ht="12.75" hidden="false" customHeight="false" outlineLevel="0" collapsed="false">
      <c r="A87" s="21" t="s">
        <v>178</v>
      </c>
      <c r="B87" s="21" t="s">
        <v>179</v>
      </c>
      <c r="C87" s="21" t="s">
        <v>180</v>
      </c>
      <c r="D87" s="19" t="n">
        <v>3178000</v>
      </c>
      <c r="E87" s="23" t="s">
        <v>9</v>
      </c>
    </row>
    <row r="88" customFormat="false" ht="12.75" hidden="false" customHeight="false" outlineLevel="0" collapsed="false">
      <c r="A88" s="21" t="s">
        <v>181</v>
      </c>
      <c r="B88" s="21" t="s">
        <v>182</v>
      </c>
      <c r="C88" s="21" t="s">
        <v>183</v>
      </c>
      <c r="D88" s="19" t="n">
        <v>3500000</v>
      </c>
      <c r="E88" s="24" t="s">
        <v>9</v>
      </c>
    </row>
    <row r="89" customFormat="false" ht="25.5" hidden="false" customHeight="false" outlineLevel="0" collapsed="false">
      <c r="A89" s="21" t="s">
        <v>184</v>
      </c>
      <c r="B89" s="21" t="s">
        <v>185</v>
      </c>
      <c r="C89" s="21" t="s">
        <v>186</v>
      </c>
      <c r="D89" s="19" t="n">
        <v>18000000</v>
      </c>
      <c r="E89" s="25" t="s">
        <v>9</v>
      </c>
    </row>
    <row r="90" customFormat="false" ht="12.75" hidden="false" customHeight="false" outlineLevel="0" collapsed="false">
      <c r="A90" s="21" t="s">
        <v>187</v>
      </c>
      <c r="B90" s="21" t="s">
        <v>188</v>
      </c>
      <c r="C90" s="21" t="s">
        <v>174</v>
      </c>
      <c r="D90" s="19" t="n">
        <v>731250</v>
      </c>
      <c r="E90" s="26" t="s">
        <v>9</v>
      </c>
    </row>
    <row r="91" customFormat="false" ht="12.75" hidden="false" customHeight="false" outlineLevel="0" collapsed="false">
      <c r="A91" s="21" t="s">
        <v>189</v>
      </c>
      <c r="B91" s="21" t="s">
        <v>190</v>
      </c>
      <c r="C91" s="21" t="s">
        <v>191</v>
      </c>
      <c r="D91" s="19" t="n">
        <v>931000</v>
      </c>
      <c r="E91" s="21" t="s">
        <v>9</v>
      </c>
    </row>
    <row r="92" customFormat="false" ht="12.75" hidden="false" customHeight="false" outlineLevel="0" collapsed="false">
      <c r="A92" s="27" t="s">
        <v>192</v>
      </c>
      <c r="B92" s="21" t="s">
        <v>193</v>
      </c>
      <c r="C92" s="21" t="s">
        <v>194</v>
      </c>
      <c r="D92" s="19" t="n">
        <v>174264.84</v>
      </c>
      <c r="E92" s="21" t="s">
        <v>9</v>
      </c>
    </row>
    <row r="93" customFormat="false" ht="12.75" hidden="false" customHeight="false" outlineLevel="0" collapsed="false">
      <c r="A93" s="21" t="s">
        <v>195</v>
      </c>
      <c r="B93" s="21" t="s">
        <v>196</v>
      </c>
      <c r="C93" s="21" t="s">
        <v>197</v>
      </c>
      <c r="D93" s="19" t="n">
        <v>1800</v>
      </c>
      <c r="E93" s="28" t="s">
        <v>9</v>
      </c>
    </row>
    <row r="94" customFormat="false" ht="12.75" hidden="false" customHeight="false" outlineLevel="0" collapsed="false">
      <c r="A94" s="21" t="s">
        <v>198</v>
      </c>
      <c r="B94" s="21" t="s">
        <v>199</v>
      </c>
      <c r="C94" s="21" t="s">
        <v>200</v>
      </c>
      <c r="D94" s="19" t="n">
        <v>20244.17</v>
      </c>
      <c r="E94" s="29" t="s">
        <v>9</v>
      </c>
    </row>
    <row r="95" customFormat="false" ht="12.75" hidden="false" customHeight="false" outlineLevel="0" collapsed="false">
      <c r="A95" s="21" t="s">
        <v>201</v>
      </c>
      <c r="B95" s="21" t="s">
        <v>202</v>
      </c>
      <c r="C95" s="21" t="s">
        <v>203</v>
      </c>
      <c r="D95" s="19" t="n">
        <v>52000</v>
      </c>
      <c r="E95" s="30" t="s">
        <v>9</v>
      </c>
    </row>
    <row r="96" customFormat="false" ht="12.75" hidden="false" customHeight="false" outlineLevel="0" collapsed="false">
      <c r="A96" s="21" t="s">
        <v>204</v>
      </c>
      <c r="B96" s="21"/>
      <c r="C96" s="21" t="s">
        <v>205</v>
      </c>
      <c r="D96" s="19" t="n">
        <v>1000</v>
      </c>
      <c r="E96" s="31" t="s">
        <v>9</v>
      </c>
    </row>
    <row r="97" customFormat="false" ht="12.75" hidden="false" customHeight="false" outlineLevel="0" collapsed="false">
      <c r="A97" s="21" t="s">
        <v>206</v>
      </c>
      <c r="B97" s="21"/>
      <c r="C97" s="21"/>
      <c r="D97" s="19" t="n">
        <v>1612.95</v>
      </c>
      <c r="E97" s="31" t="s">
        <v>9</v>
      </c>
    </row>
    <row r="98" customFormat="false" ht="12.75" hidden="false" customHeight="false" outlineLevel="0" collapsed="false">
      <c r="A98" s="21" t="s">
        <v>207</v>
      </c>
      <c r="B98" s="21" t="s">
        <v>208</v>
      </c>
      <c r="C98" s="21" t="s">
        <v>209</v>
      </c>
      <c r="D98" s="19" t="n">
        <v>198000</v>
      </c>
      <c r="E98" s="29" t="s">
        <v>9</v>
      </c>
    </row>
    <row r="99" customFormat="false" ht="12.75" hidden="false" customHeight="false" outlineLevel="0" collapsed="false">
      <c r="A99" s="21" t="s">
        <v>207</v>
      </c>
      <c r="B99" s="21" t="s">
        <v>208</v>
      </c>
      <c r="C99" s="21" t="s">
        <v>209</v>
      </c>
      <c r="D99" s="19" t="n">
        <v>36500</v>
      </c>
      <c r="E99" s="29" t="s">
        <v>9</v>
      </c>
    </row>
    <row r="100" customFormat="false" ht="12.75" hidden="false" customHeight="false" outlineLevel="0" collapsed="false">
      <c r="A100" s="21" t="s">
        <v>207</v>
      </c>
      <c r="B100" s="21" t="s">
        <v>208</v>
      </c>
      <c r="C100" s="21" t="s">
        <v>209</v>
      </c>
      <c r="D100" s="19" t="n">
        <v>3750</v>
      </c>
      <c r="E100" s="29" t="s">
        <v>9</v>
      </c>
    </row>
    <row r="101" customFormat="false" ht="12.75" hidden="false" customHeight="false" outlineLevel="0" collapsed="false">
      <c r="A101" s="21" t="s">
        <v>210</v>
      </c>
      <c r="B101" s="21" t="s">
        <v>211</v>
      </c>
      <c r="C101" s="21" t="s">
        <v>212</v>
      </c>
      <c r="D101" s="19" t="n">
        <v>24000</v>
      </c>
      <c r="E101" s="29" t="s">
        <v>9</v>
      </c>
    </row>
    <row r="102" customFormat="false" ht="12.75" hidden="false" customHeight="false" outlineLevel="0" collapsed="false">
      <c r="A102" s="21" t="s">
        <v>213</v>
      </c>
      <c r="B102" s="21" t="s">
        <v>213</v>
      </c>
      <c r="C102" s="21" t="s">
        <v>214</v>
      </c>
      <c r="D102" s="19" t="n">
        <v>497000.434</v>
      </c>
      <c r="E102" s="21" t="s">
        <v>9</v>
      </c>
    </row>
    <row r="103" customFormat="false" ht="12.75" hidden="false" customHeight="false" outlineLevel="0" collapsed="false">
      <c r="A103" s="21" t="s">
        <v>213</v>
      </c>
      <c r="B103" s="21" t="s">
        <v>213</v>
      </c>
      <c r="C103" s="21" t="s">
        <v>214</v>
      </c>
      <c r="D103" s="19" t="n">
        <v>879000</v>
      </c>
      <c r="E103" s="21" t="s">
        <v>9</v>
      </c>
    </row>
    <row r="104" customFormat="false" ht="12.75" hidden="false" customHeight="false" outlineLevel="0" collapsed="false">
      <c r="A104" s="21" t="s">
        <v>213</v>
      </c>
      <c r="B104" s="21" t="s">
        <v>213</v>
      </c>
      <c r="C104" s="21" t="s">
        <v>214</v>
      </c>
      <c r="D104" s="19" t="n">
        <v>798000</v>
      </c>
      <c r="E104" s="21" t="s">
        <v>9</v>
      </c>
    </row>
    <row r="105" customFormat="false" ht="12.75" hidden="false" customHeight="false" outlineLevel="0" collapsed="false">
      <c r="A105" s="21" t="s">
        <v>213</v>
      </c>
      <c r="B105" s="21" t="s">
        <v>213</v>
      </c>
      <c r="C105" s="21" t="s">
        <v>214</v>
      </c>
      <c r="D105" s="19" t="n">
        <v>162000</v>
      </c>
      <c r="E105" s="21" t="s">
        <v>9</v>
      </c>
    </row>
    <row r="106" customFormat="false" ht="12.75" hidden="false" customHeight="false" outlineLevel="0" collapsed="false">
      <c r="A106" s="21" t="s">
        <v>213</v>
      </c>
      <c r="B106" s="21" t="s">
        <v>213</v>
      </c>
      <c r="C106" s="21" t="s">
        <v>214</v>
      </c>
      <c r="D106" s="19" t="n">
        <v>321897</v>
      </c>
      <c r="E106" s="21" t="s">
        <v>9</v>
      </c>
    </row>
    <row r="107" customFormat="false" ht="12.75" hidden="false" customHeight="false" outlineLevel="0" collapsed="false">
      <c r="A107" s="21" t="s">
        <v>213</v>
      </c>
      <c r="B107" s="21" t="s">
        <v>213</v>
      </c>
      <c r="C107" s="21" t="s">
        <v>214</v>
      </c>
      <c r="D107" s="19" t="n">
        <v>313625</v>
      </c>
      <c r="E107" s="21" t="s">
        <v>9</v>
      </c>
    </row>
    <row r="108" customFormat="false" ht="12.75" hidden="false" customHeight="false" outlineLevel="0" collapsed="false">
      <c r="A108" s="21" t="s">
        <v>213</v>
      </c>
      <c r="B108" s="21" t="s">
        <v>213</v>
      </c>
      <c r="C108" s="21" t="s">
        <v>214</v>
      </c>
      <c r="D108" s="19" t="n">
        <v>167000</v>
      </c>
      <c r="E108" s="21" t="s">
        <v>9</v>
      </c>
    </row>
    <row r="109" customFormat="false" ht="12.75" hidden="false" customHeight="false" outlineLevel="0" collapsed="false">
      <c r="A109" s="21" t="s">
        <v>213</v>
      </c>
      <c r="B109" s="21" t="s">
        <v>213</v>
      </c>
      <c r="C109" s="21" t="s">
        <v>214</v>
      </c>
      <c r="D109" s="19" t="n">
        <v>172000</v>
      </c>
      <c r="E109" s="21" t="s">
        <v>9</v>
      </c>
    </row>
    <row r="110" customFormat="false" ht="25.5" hidden="false" customHeight="false" outlineLevel="0" collapsed="false">
      <c r="A110" s="21" t="s">
        <v>215</v>
      </c>
      <c r="B110" s="21"/>
      <c r="C110" s="21"/>
      <c r="D110" s="19" t="n">
        <v>146000</v>
      </c>
      <c r="E110" s="32" t="s">
        <v>9</v>
      </c>
    </row>
    <row r="111" customFormat="false" ht="12.75" hidden="false" customHeight="false" outlineLevel="0" collapsed="false">
      <c r="A111" s="21" t="s">
        <v>216</v>
      </c>
      <c r="B111" s="21" t="s">
        <v>217</v>
      </c>
      <c r="C111" s="21" t="s">
        <v>218</v>
      </c>
      <c r="D111" s="19" t="n">
        <v>3497000</v>
      </c>
      <c r="E111" s="32" t="s">
        <v>9</v>
      </c>
    </row>
    <row r="112" customFormat="false" ht="12.75" hidden="false" customHeight="false" outlineLevel="0" collapsed="false">
      <c r="A112" s="21" t="s">
        <v>219</v>
      </c>
      <c r="B112" s="21" t="s">
        <v>220</v>
      </c>
      <c r="C112" s="21" t="s">
        <v>221</v>
      </c>
      <c r="D112" s="19" t="n">
        <v>50010.55</v>
      </c>
      <c r="E112" s="33" t="s">
        <v>9</v>
      </c>
    </row>
    <row r="113" customFormat="false" ht="12.75" hidden="false" customHeight="false" outlineLevel="0" collapsed="false">
      <c r="A113" s="21" t="s">
        <v>222</v>
      </c>
      <c r="B113" s="21" t="s">
        <v>223</v>
      </c>
      <c r="C113" s="21" t="s">
        <v>221</v>
      </c>
      <c r="D113" s="19" t="n">
        <v>26006.07</v>
      </c>
      <c r="E113" s="33" t="s">
        <v>9</v>
      </c>
    </row>
  </sheetData>
  <mergeCells count="4">
    <mergeCell ref="A3:A4"/>
    <mergeCell ref="B3:B4"/>
    <mergeCell ref="C3:C4"/>
    <mergeCell ref="E3:E4"/>
  </mergeCells>
  <conditionalFormatting sqref="E98:E113 E94 E85:E92 A98:C113 A46:C46 A85:C94 D85:D113">
    <cfRule type="cellIs" priority="2" operator="equal" aboveAverage="0" equalAverage="0" bottom="0" percent="0" rank="0" text="" dxfId="0">
      <formula>"TRUE"</formula>
    </cfRule>
    <cfRule type="cellIs" priority="3" operator="equal" aboveAverage="0" equalAverage="0" bottom="0" percent="0" rank="0" text="" dxfId="1">
      <formula>"FALSE"</formula>
    </cfRule>
    <cfRule type="cellIs" priority="4" operator="equal" aboveAverage="0" equalAverage="0" bottom="0" percent="0" rank="0" text="" dxfId="2">
      <formula>""</formula>
    </cfRule>
  </conditionalFormatting>
  <conditionalFormatting sqref="E95:E97 E93 E5:E30 A95:A97 C95:C97 A40:C42 A43:B43 A45 E61:E84 E32:E58 A48:C50 A52:C53 A56:C58 A64:C73 A75:C76">
    <cfRule type="cellIs" priority="5" operator="equal" aboveAverage="0" equalAverage="0" bottom="0" percent="0" rank="0" text="" dxfId="3">
      <formula>""</formula>
    </cfRule>
  </conditionalFormatting>
  <conditionalFormatting sqref="B95:B97">
    <cfRule type="cellIs" priority="6" operator="equal" aboveAverage="0" equalAverage="0" bottom="0" percent="0" rank="0" text="" dxfId="4">
      <formula>""</formula>
    </cfRule>
  </conditionalFormatting>
  <conditionalFormatting sqref="A5:C39 A44:C44 A59:C63 A74:C74 A47:C47 A51:C51 A54:C55 C43 B45:C45 A77:C84">
    <cfRule type="cellIs" priority="7" operator="equal" aboveAverage="0" equalAverage="0" bottom="0" percent="0" rank="0" text="" dxfId="5">
      <formula>""</formula>
    </cfRule>
  </conditionalFormatting>
  <dataValidations count="2">
    <dataValidation allowBlank="true" errorStyle="stop" operator="between" showDropDown="false" showErrorMessage="true" showInputMessage="false" sqref="E85:E113" type="list">
      <formula1>$AP$595:$AP$614</formula1>
      <formula2>0</formula2>
    </dataValidation>
    <dataValidation allowBlank="true" errorStyle="stop" operator="between" showDropDown="false" showErrorMessage="true" showInputMessage="false" sqref="E5:E84" type="list">
      <formula1>$AQ$530:$AQ$547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984027777777778" bottom="0.984027777777778" header="0.511805555555556" footer="0.511805555555556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Q 01633U - Pursuant</oddHeader>
    <oddFooter>&amp;R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8" activeCellId="0" sqref="A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28"/>
    <col collapsed="false" customWidth="true" hidden="false" outlineLevel="0" max="2" min="2" style="0" width="27.99"/>
    <col collapsed="false" customWidth="true" hidden="false" outlineLevel="0" max="3" min="3" style="0" width="16.99"/>
    <col collapsed="false" customWidth="true" hidden="false" outlineLevel="0" max="4" min="4" style="0" width="10.13"/>
    <col collapsed="false" customWidth="true" hidden="false" outlineLevel="0" max="5" min="5" style="0" width="10.56"/>
  </cols>
  <sheetData>
    <row r="1" customFormat="false" ht="12.75" hidden="false" customHeight="false" outlineLevel="0" collapsed="false">
      <c r="A1" s="1" t="s">
        <v>224</v>
      </c>
    </row>
    <row r="3" customFormat="false" ht="38.25" hidden="false" customHeight="true" outlineLevel="0" collapsed="false">
      <c r="A3" s="2" t="s">
        <v>1</v>
      </c>
      <c r="B3" s="2" t="s">
        <v>2</v>
      </c>
      <c r="C3" s="2" t="s">
        <v>3</v>
      </c>
      <c r="D3" s="3" t="s">
        <v>4</v>
      </c>
      <c r="E3" s="2" t="s">
        <v>5</v>
      </c>
    </row>
    <row r="4" customFormat="false" ht="12.75" hidden="false" customHeight="false" outlineLevel="0" collapsed="false">
      <c r="A4" s="2"/>
      <c r="B4" s="2"/>
      <c r="C4" s="2"/>
      <c r="D4" s="4" t="s">
        <v>6</v>
      </c>
      <c r="E4" s="2"/>
    </row>
    <row r="5" customFormat="false" ht="25.5" hidden="false" customHeight="false" outlineLevel="0" collapsed="false">
      <c r="A5" s="34" t="s">
        <v>225</v>
      </c>
      <c r="B5" s="34" t="s">
        <v>226</v>
      </c>
      <c r="C5" s="34" t="s">
        <v>167</v>
      </c>
      <c r="D5" s="35" t="n">
        <v>86500</v>
      </c>
      <c r="E5" s="34" t="s">
        <v>227</v>
      </c>
    </row>
    <row r="6" customFormat="false" ht="25.5" hidden="false" customHeight="false" outlineLevel="0" collapsed="false">
      <c r="A6" s="34" t="s">
        <v>228</v>
      </c>
      <c r="B6" s="34" t="s">
        <v>149</v>
      </c>
      <c r="C6" s="34" t="s">
        <v>150</v>
      </c>
      <c r="D6" s="35" t="n">
        <v>2000</v>
      </c>
      <c r="E6" s="34" t="s">
        <v>227</v>
      </c>
    </row>
    <row r="7" customFormat="false" ht="25.5" hidden="false" customHeight="false" outlineLevel="0" collapsed="false">
      <c r="A7" s="34" t="s">
        <v>229</v>
      </c>
      <c r="B7" s="34" t="s">
        <v>96</v>
      </c>
      <c r="C7" s="34" t="s">
        <v>97</v>
      </c>
      <c r="D7" s="35" t="n">
        <v>750000</v>
      </c>
      <c r="E7" s="34" t="s">
        <v>227</v>
      </c>
    </row>
    <row r="8" customFormat="false" ht="12.75" hidden="false" customHeight="false" outlineLevel="0" collapsed="false">
      <c r="A8" s="34" t="s">
        <v>230</v>
      </c>
      <c r="B8" s="34" t="s">
        <v>231</v>
      </c>
      <c r="C8" s="34" t="s">
        <v>232</v>
      </c>
      <c r="D8" s="35" t="n">
        <v>2500</v>
      </c>
      <c r="E8" s="34" t="s">
        <v>227</v>
      </c>
    </row>
    <row r="9" customFormat="false" ht="12.75" hidden="false" customHeight="false" outlineLevel="0" collapsed="false">
      <c r="A9" s="34" t="s">
        <v>233</v>
      </c>
      <c r="B9" s="34" t="s">
        <v>234</v>
      </c>
      <c r="C9" s="34" t="s">
        <v>235</v>
      </c>
      <c r="D9" s="35" t="n">
        <v>149000</v>
      </c>
      <c r="E9" s="34" t="s">
        <v>227</v>
      </c>
    </row>
    <row r="10" customFormat="false" ht="25.5" hidden="false" customHeight="false" outlineLevel="0" collapsed="false">
      <c r="A10" s="34" t="s">
        <v>236</v>
      </c>
      <c r="B10" s="34" t="s">
        <v>226</v>
      </c>
      <c r="C10" s="34" t="s">
        <v>167</v>
      </c>
      <c r="D10" s="35" t="n">
        <v>61000</v>
      </c>
      <c r="E10" s="34" t="s">
        <v>227</v>
      </c>
    </row>
    <row r="11" customFormat="false" ht="25.5" hidden="false" customHeight="false" outlineLevel="0" collapsed="false">
      <c r="A11" s="34" t="s">
        <v>237</v>
      </c>
      <c r="B11" s="34" t="s">
        <v>238</v>
      </c>
      <c r="C11" s="34" t="s">
        <v>150</v>
      </c>
      <c r="D11" s="35" t="n">
        <v>1125</v>
      </c>
      <c r="E11" s="34" t="s">
        <v>227</v>
      </c>
    </row>
    <row r="12" customFormat="false" ht="25.5" hidden="false" customHeight="false" outlineLevel="0" collapsed="false">
      <c r="A12" s="34" t="s">
        <v>239</v>
      </c>
      <c r="B12" s="34" t="s">
        <v>238</v>
      </c>
      <c r="C12" s="34" t="s">
        <v>150</v>
      </c>
      <c r="D12" s="35" t="n">
        <v>1050</v>
      </c>
      <c r="E12" s="34" t="s">
        <v>227</v>
      </c>
    </row>
    <row r="13" customFormat="false" ht="25.5" hidden="false" customHeight="false" outlineLevel="0" collapsed="false">
      <c r="A13" s="34" t="s">
        <v>240</v>
      </c>
      <c r="B13" s="34" t="s">
        <v>241</v>
      </c>
      <c r="C13" s="34" t="s">
        <v>242</v>
      </c>
      <c r="D13" s="35" t="n">
        <v>5100</v>
      </c>
      <c r="E13" s="34" t="s">
        <v>227</v>
      </c>
    </row>
    <row r="14" customFormat="false" ht="12.75" hidden="false" customHeight="false" outlineLevel="0" collapsed="false">
      <c r="A14" s="34" t="s">
        <v>243</v>
      </c>
      <c r="B14" s="34" t="s">
        <v>244</v>
      </c>
      <c r="C14" s="34" t="s">
        <v>245</v>
      </c>
      <c r="D14" s="35" t="n">
        <v>13253030</v>
      </c>
      <c r="E14" s="34" t="s">
        <v>227</v>
      </c>
    </row>
    <row r="15" customFormat="false" ht="12.75" hidden="false" customHeight="false" outlineLevel="0" collapsed="false">
      <c r="A15" s="34" t="s">
        <v>246</v>
      </c>
      <c r="B15" s="34" t="s">
        <v>217</v>
      </c>
      <c r="C15" s="34" t="s">
        <v>247</v>
      </c>
      <c r="D15" s="35" t="n">
        <v>33000</v>
      </c>
      <c r="E15" s="34" t="s">
        <v>227</v>
      </c>
    </row>
    <row r="16" customFormat="false" ht="12.75" hidden="false" customHeight="false" outlineLevel="0" collapsed="false">
      <c r="A16" s="34" t="s">
        <v>248</v>
      </c>
      <c r="B16" s="34" t="s">
        <v>249</v>
      </c>
      <c r="C16" s="34" t="s">
        <v>250</v>
      </c>
      <c r="D16" s="35" t="n">
        <v>24000</v>
      </c>
      <c r="E16" s="34" t="s">
        <v>227</v>
      </c>
    </row>
    <row r="17" customFormat="false" ht="12.75" hidden="false" customHeight="false" outlineLevel="0" collapsed="false">
      <c r="A17" s="34" t="s">
        <v>251</v>
      </c>
      <c r="B17" s="34" t="s">
        <v>252</v>
      </c>
      <c r="C17" s="34" t="s">
        <v>85</v>
      </c>
      <c r="D17" s="35" t="n">
        <v>133033</v>
      </c>
      <c r="E17" s="34" t="s">
        <v>227</v>
      </c>
    </row>
    <row r="18" customFormat="false" ht="12.75" hidden="false" customHeight="false" outlineLevel="0" collapsed="false">
      <c r="A18" s="34" t="s">
        <v>251</v>
      </c>
      <c r="B18" s="34" t="s">
        <v>253</v>
      </c>
      <c r="C18" s="34" t="s">
        <v>85</v>
      </c>
      <c r="D18" s="35" t="n">
        <v>135531</v>
      </c>
      <c r="E18" s="34" t="s">
        <v>227</v>
      </c>
    </row>
    <row r="19" customFormat="false" ht="12.75" hidden="false" customHeight="false" outlineLevel="0" collapsed="false">
      <c r="A19" s="34" t="s">
        <v>254</v>
      </c>
      <c r="B19" s="34" t="s">
        <v>255</v>
      </c>
      <c r="C19" s="34" t="s">
        <v>40</v>
      </c>
      <c r="D19" s="35" t="n">
        <v>87006</v>
      </c>
      <c r="E19" s="34" t="s">
        <v>227</v>
      </c>
    </row>
    <row r="20" customFormat="false" ht="12.75" hidden="false" customHeight="false" outlineLevel="0" collapsed="false">
      <c r="A20" s="34" t="s">
        <v>256</v>
      </c>
      <c r="B20" s="34" t="s">
        <v>257</v>
      </c>
      <c r="C20" s="34" t="s">
        <v>40</v>
      </c>
      <c r="D20" s="35" t="n">
        <v>85500</v>
      </c>
      <c r="E20" s="34" t="s">
        <v>227</v>
      </c>
    </row>
    <row r="21" customFormat="false" ht="12.75" hidden="false" customHeight="false" outlineLevel="0" collapsed="false">
      <c r="A21" s="34" t="s">
        <v>258</v>
      </c>
      <c r="B21" s="34" t="s">
        <v>259</v>
      </c>
      <c r="C21" s="34" t="s">
        <v>40</v>
      </c>
      <c r="D21" s="35" t="n">
        <v>92010</v>
      </c>
      <c r="E21" s="34" t="s">
        <v>227</v>
      </c>
    </row>
    <row r="22" customFormat="false" ht="12.75" hidden="false" customHeight="false" outlineLevel="0" collapsed="false">
      <c r="A22" s="34" t="s">
        <v>260</v>
      </c>
      <c r="B22" s="34" t="s">
        <v>261</v>
      </c>
      <c r="C22" s="34" t="s">
        <v>40</v>
      </c>
      <c r="D22" s="35" t="n">
        <v>90120</v>
      </c>
      <c r="E22" s="34" t="s">
        <v>227</v>
      </c>
    </row>
    <row r="23" customFormat="false" ht="12.75" hidden="false" customHeight="false" outlineLevel="0" collapsed="false">
      <c r="A23" s="34" t="s">
        <v>41</v>
      </c>
      <c r="B23" s="34" t="s">
        <v>262</v>
      </c>
      <c r="C23" s="34" t="s">
        <v>40</v>
      </c>
      <c r="D23" s="35" t="n">
        <v>90000</v>
      </c>
      <c r="E23" s="34" t="s">
        <v>227</v>
      </c>
    </row>
    <row r="24" customFormat="false" ht="12.75" hidden="false" customHeight="false" outlineLevel="0" collapsed="false">
      <c r="A24" s="34" t="s">
        <v>41</v>
      </c>
      <c r="B24" s="34" t="s">
        <v>263</v>
      </c>
      <c r="C24" s="34" t="s">
        <v>40</v>
      </c>
      <c r="D24" s="35" t="n">
        <v>92000</v>
      </c>
      <c r="E24" s="34" t="s">
        <v>227</v>
      </c>
    </row>
    <row r="25" customFormat="false" ht="25.5" hidden="false" customHeight="false" outlineLevel="0" collapsed="false">
      <c r="A25" s="34" t="s">
        <v>264</v>
      </c>
      <c r="B25" s="34" t="s">
        <v>265</v>
      </c>
      <c r="C25" s="34" t="s">
        <v>266</v>
      </c>
      <c r="D25" s="35" t="n">
        <v>456000</v>
      </c>
      <c r="E25" s="34" t="s">
        <v>227</v>
      </c>
    </row>
    <row r="26" customFormat="false" ht="12.75" hidden="false" customHeight="false" outlineLevel="0" collapsed="false">
      <c r="A26" s="34" t="s">
        <v>267</v>
      </c>
      <c r="B26" s="34" t="s">
        <v>268</v>
      </c>
      <c r="C26" s="34" t="s">
        <v>57</v>
      </c>
      <c r="D26" s="35" t="n">
        <v>1200</v>
      </c>
      <c r="E26" s="34" t="s">
        <v>227</v>
      </c>
    </row>
    <row r="27" customFormat="false" ht="12.75" hidden="false" customHeight="false" outlineLevel="0" collapsed="false">
      <c r="A27" s="34" t="s">
        <v>269</v>
      </c>
      <c r="B27" s="34" t="s">
        <v>270</v>
      </c>
      <c r="C27" s="34" t="s">
        <v>21</v>
      </c>
      <c r="D27" s="35" t="n">
        <v>149950</v>
      </c>
      <c r="E27" s="34" t="s">
        <v>227</v>
      </c>
    </row>
    <row r="28" customFormat="false" ht="12.75" hidden="false" customHeight="false" outlineLevel="0" collapsed="false">
      <c r="A28" s="34" t="s">
        <v>271</v>
      </c>
      <c r="B28" s="34" t="s">
        <v>272</v>
      </c>
      <c r="C28" s="34" t="s">
        <v>21</v>
      </c>
      <c r="D28" s="35" t="n">
        <v>165000</v>
      </c>
      <c r="E28" s="34" t="s">
        <v>227</v>
      </c>
    </row>
    <row r="29" customFormat="false" ht="12.75" hidden="false" customHeight="false" outlineLevel="0" collapsed="false">
      <c r="A29" s="34" t="s">
        <v>31</v>
      </c>
      <c r="B29" s="34" t="s">
        <v>273</v>
      </c>
      <c r="C29" s="34" t="s">
        <v>21</v>
      </c>
      <c r="D29" s="35" t="n">
        <v>156000</v>
      </c>
      <c r="E29" s="34" t="s">
        <v>227</v>
      </c>
    </row>
    <row r="30" customFormat="false" ht="12.75" hidden="false" customHeight="false" outlineLevel="0" collapsed="false">
      <c r="A30" s="34" t="s">
        <v>31</v>
      </c>
      <c r="B30" s="34" t="s">
        <v>274</v>
      </c>
      <c r="C30" s="34" t="s">
        <v>21</v>
      </c>
      <c r="D30" s="35" t="n">
        <v>158000</v>
      </c>
      <c r="E30" s="34" t="s">
        <v>227</v>
      </c>
    </row>
    <row r="31" customFormat="false" ht="12.75" hidden="false" customHeight="false" outlineLevel="0" collapsed="false">
      <c r="A31" s="34" t="s">
        <v>19</v>
      </c>
      <c r="B31" s="34" t="s">
        <v>275</v>
      </c>
      <c r="C31" s="34" t="s">
        <v>21</v>
      </c>
      <c r="D31" s="35" t="n">
        <v>155000</v>
      </c>
      <c r="E31" s="34" t="s">
        <v>227</v>
      </c>
    </row>
    <row r="32" customFormat="false" ht="12.75" hidden="false" customHeight="false" outlineLevel="0" collapsed="false">
      <c r="A32" s="34" t="s">
        <v>271</v>
      </c>
      <c r="B32" s="34" t="s">
        <v>276</v>
      </c>
      <c r="C32" s="34" t="s">
        <v>21</v>
      </c>
      <c r="D32" s="35" t="n">
        <v>160750</v>
      </c>
      <c r="E32" s="34" t="s">
        <v>227</v>
      </c>
    </row>
    <row r="33" customFormat="false" ht="12.75" hidden="false" customHeight="false" outlineLevel="0" collapsed="false">
      <c r="A33" s="34" t="s">
        <v>19</v>
      </c>
      <c r="B33" s="34" t="s">
        <v>277</v>
      </c>
      <c r="C33" s="34" t="s">
        <v>21</v>
      </c>
      <c r="D33" s="35" t="n">
        <v>155000</v>
      </c>
      <c r="E33" s="34" t="s">
        <v>227</v>
      </c>
    </row>
    <row r="34" customFormat="false" ht="12.75" hidden="false" customHeight="false" outlineLevel="0" collapsed="false">
      <c r="A34" s="34" t="s">
        <v>271</v>
      </c>
      <c r="B34" s="34" t="s">
        <v>278</v>
      </c>
      <c r="C34" s="34" t="s">
        <v>21</v>
      </c>
      <c r="D34" s="35" t="n">
        <v>160000</v>
      </c>
      <c r="E34" s="34" t="s">
        <v>227</v>
      </c>
    </row>
    <row r="35" customFormat="false" ht="12.75" hidden="false" customHeight="false" outlineLevel="0" collapsed="false">
      <c r="A35" s="34" t="s">
        <v>19</v>
      </c>
      <c r="B35" s="34" t="s">
        <v>279</v>
      </c>
      <c r="C35" s="34" t="s">
        <v>21</v>
      </c>
      <c r="D35" s="35" t="n">
        <v>149950</v>
      </c>
      <c r="E35" s="34" t="s">
        <v>227</v>
      </c>
    </row>
    <row r="36" customFormat="false" ht="12.75" hidden="false" customHeight="false" outlineLevel="0" collapsed="false">
      <c r="A36" s="34" t="s">
        <v>19</v>
      </c>
      <c r="B36" s="34" t="s">
        <v>280</v>
      </c>
      <c r="C36" s="34" t="s">
        <v>21</v>
      </c>
      <c r="D36" s="35" t="n">
        <v>152500</v>
      </c>
      <c r="E36" s="34" t="s">
        <v>227</v>
      </c>
    </row>
    <row r="37" customFormat="false" ht="12.75" hidden="false" customHeight="false" outlineLevel="0" collapsed="false">
      <c r="A37" s="34" t="s">
        <v>31</v>
      </c>
      <c r="B37" s="34" t="s">
        <v>281</v>
      </c>
      <c r="C37" s="34" t="s">
        <v>21</v>
      </c>
      <c r="D37" s="35" t="n">
        <v>157000</v>
      </c>
      <c r="E37" s="34" t="s">
        <v>227</v>
      </c>
    </row>
    <row r="38" customFormat="false" ht="12.75" hidden="false" customHeight="false" outlineLevel="0" collapsed="false">
      <c r="A38" s="34" t="s">
        <v>31</v>
      </c>
      <c r="B38" s="34" t="s">
        <v>282</v>
      </c>
      <c r="C38" s="34" t="s">
        <v>21</v>
      </c>
      <c r="D38" s="35" t="n">
        <v>149950</v>
      </c>
      <c r="E38" s="34" t="s">
        <v>227</v>
      </c>
    </row>
    <row r="39" customFormat="false" ht="12.75" hidden="false" customHeight="false" outlineLevel="0" collapsed="false">
      <c r="A39" s="34" t="s">
        <v>31</v>
      </c>
      <c r="B39" s="34" t="s">
        <v>283</v>
      </c>
      <c r="C39" s="34" t="s">
        <v>21</v>
      </c>
      <c r="D39" s="35" t="n">
        <v>149950</v>
      </c>
      <c r="E39" s="34" t="s">
        <v>227</v>
      </c>
    </row>
    <row r="40" customFormat="false" ht="12.75" hidden="false" customHeight="false" outlineLevel="0" collapsed="false">
      <c r="A40" s="34" t="s">
        <v>31</v>
      </c>
      <c r="B40" s="34" t="s">
        <v>284</v>
      </c>
      <c r="C40" s="34" t="s">
        <v>21</v>
      </c>
      <c r="D40" s="35" t="n">
        <v>160350</v>
      </c>
      <c r="E40" s="34" t="s">
        <v>227</v>
      </c>
    </row>
    <row r="41" customFormat="false" ht="12.75" hidden="false" customHeight="false" outlineLevel="0" collapsed="false">
      <c r="A41" s="34" t="s">
        <v>31</v>
      </c>
      <c r="B41" s="34" t="s">
        <v>285</v>
      </c>
      <c r="C41" s="34" t="s">
        <v>21</v>
      </c>
      <c r="D41" s="35" t="n">
        <v>157121</v>
      </c>
      <c r="E41" s="34" t="s">
        <v>227</v>
      </c>
    </row>
    <row r="42" customFormat="false" ht="12.75" hidden="false" customHeight="false" outlineLevel="0" collapsed="false">
      <c r="A42" s="34" t="s">
        <v>31</v>
      </c>
      <c r="B42" s="34" t="s">
        <v>286</v>
      </c>
      <c r="C42" s="34" t="s">
        <v>21</v>
      </c>
      <c r="D42" s="35" t="n">
        <v>151250</v>
      </c>
      <c r="E42" s="34" t="s">
        <v>227</v>
      </c>
    </row>
    <row r="43" customFormat="false" ht="12.75" hidden="false" customHeight="false" outlineLevel="0" collapsed="false">
      <c r="A43" s="34" t="s">
        <v>287</v>
      </c>
      <c r="B43" s="34" t="s">
        <v>288</v>
      </c>
      <c r="C43" s="34" t="s">
        <v>289</v>
      </c>
      <c r="D43" s="35" t="n">
        <v>20000</v>
      </c>
      <c r="E43" s="34" t="s">
        <v>227</v>
      </c>
    </row>
    <row r="44" customFormat="false" ht="12.75" hidden="false" customHeight="false" outlineLevel="0" collapsed="false">
      <c r="A44" s="34" t="s">
        <v>290</v>
      </c>
      <c r="B44" s="34" t="s">
        <v>291</v>
      </c>
      <c r="C44" s="34" t="s">
        <v>292</v>
      </c>
      <c r="D44" s="35" t="n">
        <v>311295</v>
      </c>
      <c r="E44" s="34" t="s">
        <v>227</v>
      </c>
    </row>
    <row r="45" customFormat="false" ht="12.75" hidden="false" customHeight="false" outlineLevel="0" collapsed="false">
      <c r="A45" s="34" t="s">
        <v>66</v>
      </c>
      <c r="B45" s="34" t="s">
        <v>293</v>
      </c>
      <c r="C45" s="34" t="s">
        <v>68</v>
      </c>
      <c r="D45" s="35" t="n">
        <v>98000</v>
      </c>
      <c r="E45" s="34" t="s">
        <v>227</v>
      </c>
    </row>
    <row r="46" customFormat="false" ht="12.75" hidden="false" customHeight="false" outlineLevel="0" collapsed="false">
      <c r="A46" s="34" t="s">
        <v>294</v>
      </c>
      <c r="B46" s="34" t="s">
        <v>295</v>
      </c>
      <c r="C46" s="34" t="s">
        <v>68</v>
      </c>
      <c r="D46" s="35" t="n">
        <v>98000</v>
      </c>
      <c r="E46" s="34" t="s">
        <v>227</v>
      </c>
    </row>
    <row r="47" customFormat="false" ht="12.75" hidden="false" customHeight="false" outlineLevel="0" collapsed="false">
      <c r="A47" s="34" t="s">
        <v>296</v>
      </c>
      <c r="B47" s="34" t="s">
        <v>297</v>
      </c>
      <c r="C47" s="34" t="s">
        <v>68</v>
      </c>
      <c r="D47" s="35" t="n">
        <v>98000</v>
      </c>
      <c r="E47" s="34" t="s">
        <v>227</v>
      </c>
    </row>
    <row r="48" customFormat="false" ht="12.75" hidden="false" customHeight="false" outlineLevel="0" collapsed="false">
      <c r="A48" s="34" t="s">
        <v>298</v>
      </c>
      <c r="B48" s="34" t="s">
        <v>299</v>
      </c>
      <c r="C48" s="34" t="s">
        <v>300</v>
      </c>
      <c r="D48" s="35" t="n">
        <v>153010.5</v>
      </c>
      <c r="E48" s="34" t="s">
        <v>227</v>
      </c>
    </row>
    <row r="49" customFormat="false" ht="12.75" hidden="false" customHeight="false" outlineLevel="0" collapsed="false">
      <c r="A49" s="34" t="s">
        <v>298</v>
      </c>
      <c r="B49" s="34" t="s">
        <v>301</v>
      </c>
      <c r="C49" s="34" t="s">
        <v>300</v>
      </c>
      <c r="D49" s="35" t="n">
        <v>152010.43</v>
      </c>
      <c r="E49" s="34" t="s">
        <v>227</v>
      </c>
    </row>
    <row r="50" customFormat="false" ht="12.75" hidden="false" customHeight="false" outlineLevel="0" collapsed="false">
      <c r="A50" s="34" t="s">
        <v>298</v>
      </c>
      <c r="B50" s="34" t="s">
        <v>302</v>
      </c>
      <c r="C50" s="34" t="s">
        <v>300</v>
      </c>
      <c r="D50" s="35" t="n">
        <v>154010.56</v>
      </c>
      <c r="E50" s="34" t="s">
        <v>227</v>
      </c>
    </row>
    <row r="51" customFormat="false" ht="12.75" hidden="false" customHeight="false" outlineLevel="0" collapsed="false">
      <c r="A51" s="34" t="s">
        <v>298</v>
      </c>
      <c r="B51" s="34" t="s">
        <v>303</v>
      </c>
      <c r="C51" s="34" t="s">
        <v>300</v>
      </c>
      <c r="D51" s="35" t="n">
        <v>191473.58</v>
      </c>
      <c r="E51" s="34" t="s">
        <v>227</v>
      </c>
    </row>
    <row r="52" customFormat="false" ht="12.75" hidden="false" customHeight="false" outlineLevel="0" collapsed="false">
      <c r="A52" s="34" t="s">
        <v>298</v>
      </c>
      <c r="B52" s="34" t="s">
        <v>304</v>
      </c>
      <c r="C52" s="34" t="s">
        <v>300</v>
      </c>
      <c r="D52" s="35" t="n">
        <v>130008.92</v>
      </c>
      <c r="E52" s="34" t="s">
        <v>227</v>
      </c>
    </row>
    <row r="53" customFormat="false" ht="12.75" hidden="false" customHeight="false" outlineLevel="0" collapsed="false">
      <c r="A53" s="34" t="s">
        <v>298</v>
      </c>
      <c r="B53" s="34" t="s">
        <v>305</v>
      </c>
      <c r="C53" s="34" t="s">
        <v>300</v>
      </c>
      <c r="D53" s="35" t="n">
        <v>144471.38</v>
      </c>
      <c r="E53" s="34" t="s">
        <v>227</v>
      </c>
    </row>
    <row r="54" customFormat="false" ht="12.75" hidden="false" customHeight="false" outlineLevel="0" collapsed="false">
      <c r="A54" s="34" t="s">
        <v>306</v>
      </c>
      <c r="B54" s="34" t="s">
        <v>306</v>
      </c>
      <c r="C54" s="34" t="s">
        <v>307</v>
      </c>
      <c r="D54" s="35" t="n">
        <v>13000</v>
      </c>
      <c r="E54" s="34" t="s">
        <v>227</v>
      </c>
    </row>
    <row r="55" customFormat="false" ht="12.75" hidden="false" customHeight="false" outlineLevel="0" collapsed="false">
      <c r="A55" s="34" t="s">
        <v>308</v>
      </c>
      <c r="B55" s="34" t="s">
        <v>309</v>
      </c>
      <c r="C55" s="34" t="s">
        <v>310</v>
      </c>
      <c r="D55" s="35" t="n">
        <v>150599</v>
      </c>
      <c r="E55" s="34" t="s">
        <v>227</v>
      </c>
    </row>
    <row r="56" customFormat="false" ht="12.75" hidden="false" customHeight="false" outlineLevel="0" collapsed="false">
      <c r="A56" s="34" t="s">
        <v>308</v>
      </c>
      <c r="B56" s="34" t="s">
        <v>311</v>
      </c>
      <c r="C56" s="34" t="s">
        <v>310</v>
      </c>
      <c r="D56" s="35" t="n">
        <v>137246</v>
      </c>
      <c r="E56" s="34" t="s">
        <v>227</v>
      </c>
    </row>
    <row r="57" customFormat="false" ht="12.75" hidden="false" customHeight="false" outlineLevel="0" collapsed="false">
      <c r="A57" s="34" t="s">
        <v>312</v>
      </c>
      <c r="B57" s="34" t="s">
        <v>313</v>
      </c>
      <c r="C57" s="34" t="s">
        <v>100</v>
      </c>
      <c r="D57" s="35" t="n">
        <v>144999</v>
      </c>
      <c r="E57" s="34" t="s">
        <v>227</v>
      </c>
    </row>
    <row r="58" customFormat="false" ht="12.75" hidden="false" customHeight="false" outlineLevel="0" collapsed="false">
      <c r="A58" s="34" t="s">
        <v>314</v>
      </c>
      <c r="B58" s="34" t="s">
        <v>315</v>
      </c>
      <c r="C58" s="34" t="s">
        <v>316</v>
      </c>
      <c r="D58" s="35" t="n">
        <v>92000</v>
      </c>
      <c r="E58" s="34" t="s">
        <v>227</v>
      </c>
    </row>
    <row r="59" customFormat="false" ht="25.5" hidden="false" customHeight="false" outlineLevel="0" collapsed="false">
      <c r="A59" s="34" t="s">
        <v>317</v>
      </c>
      <c r="B59" s="34" t="s">
        <v>318</v>
      </c>
      <c r="C59" s="34" t="s">
        <v>26</v>
      </c>
      <c r="D59" s="35" t="n">
        <v>145500</v>
      </c>
      <c r="E59" s="34" t="s">
        <v>227</v>
      </c>
    </row>
    <row r="60" customFormat="false" ht="25.5" hidden="false" customHeight="false" outlineLevel="0" collapsed="false">
      <c r="A60" s="34" t="s">
        <v>319</v>
      </c>
      <c r="B60" s="34" t="s">
        <v>320</v>
      </c>
      <c r="C60" s="34" t="s">
        <v>26</v>
      </c>
      <c r="D60" s="35" t="n">
        <v>130000</v>
      </c>
      <c r="E60" s="34" t="s">
        <v>227</v>
      </c>
    </row>
    <row r="61" customFormat="false" ht="63.75" hidden="false" customHeight="false" outlineLevel="0" collapsed="false">
      <c r="A61" s="34" t="s">
        <v>321</v>
      </c>
      <c r="B61" s="34" t="s">
        <v>322</v>
      </c>
      <c r="C61" s="34" t="s">
        <v>18</v>
      </c>
      <c r="D61" s="35" t="n">
        <v>126800</v>
      </c>
      <c r="E61" s="34" t="s">
        <v>227</v>
      </c>
    </row>
    <row r="62" customFormat="false" ht="76.5" hidden="false" customHeight="false" outlineLevel="0" collapsed="false">
      <c r="A62" s="34" t="s">
        <v>323</v>
      </c>
      <c r="B62" s="34" t="s">
        <v>324</v>
      </c>
      <c r="C62" s="34" t="s">
        <v>325</v>
      </c>
      <c r="D62" s="35" t="n">
        <v>4835000</v>
      </c>
      <c r="E62" s="34" t="s">
        <v>227</v>
      </c>
    </row>
    <row r="63" customFormat="false" ht="12.75" hidden="false" customHeight="false" outlineLevel="0" collapsed="false">
      <c r="A63" s="34" t="s">
        <v>326</v>
      </c>
      <c r="B63" s="34" t="s">
        <v>327</v>
      </c>
      <c r="C63" s="34" t="s">
        <v>328</v>
      </c>
      <c r="D63" s="35" t="n">
        <v>115000</v>
      </c>
      <c r="E63" s="34" t="s">
        <v>227</v>
      </c>
    </row>
    <row r="64" customFormat="false" ht="12.75" hidden="false" customHeight="false" outlineLevel="0" collapsed="false">
      <c r="A64" s="34" t="s">
        <v>66</v>
      </c>
      <c r="B64" s="34" t="s">
        <v>329</v>
      </c>
      <c r="C64" s="34" t="s">
        <v>68</v>
      </c>
      <c r="D64" s="35" t="n">
        <v>121650</v>
      </c>
      <c r="E64" s="34" t="s">
        <v>227</v>
      </c>
    </row>
    <row r="65" customFormat="false" ht="25.5" hidden="false" customHeight="false" outlineLevel="0" collapsed="false">
      <c r="A65" s="34" t="s">
        <v>330</v>
      </c>
      <c r="B65" s="34" t="s">
        <v>331</v>
      </c>
      <c r="C65" s="34" t="s">
        <v>328</v>
      </c>
      <c r="D65" s="35" t="n">
        <v>305000</v>
      </c>
      <c r="E65" s="34" t="s">
        <v>227</v>
      </c>
    </row>
    <row r="66" customFormat="false" ht="12.75" hidden="false" customHeight="false" outlineLevel="0" collapsed="false">
      <c r="A66" s="34" t="s">
        <v>312</v>
      </c>
      <c r="B66" s="34" t="s">
        <v>332</v>
      </c>
      <c r="C66" s="34" t="s">
        <v>100</v>
      </c>
      <c r="D66" s="35" t="n">
        <v>147999</v>
      </c>
      <c r="E66" s="34" t="s">
        <v>227</v>
      </c>
    </row>
    <row r="67" customFormat="false" ht="12.75" hidden="false" customHeight="false" outlineLevel="0" collapsed="false">
      <c r="A67" s="34" t="s">
        <v>312</v>
      </c>
      <c r="B67" s="34" t="s">
        <v>333</v>
      </c>
      <c r="C67" s="34" t="s">
        <v>100</v>
      </c>
      <c r="D67" s="35" t="n">
        <v>204333</v>
      </c>
      <c r="E67" s="34" t="s">
        <v>227</v>
      </c>
    </row>
    <row r="68" customFormat="false" ht="25.5" hidden="false" customHeight="false" outlineLevel="0" collapsed="false">
      <c r="A68" s="34" t="s">
        <v>163</v>
      </c>
      <c r="B68" s="34" t="s">
        <v>334</v>
      </c>
      <c r="C68" s="34" t="s">
        <v>29</v>
      </c>
      <c r="D68" s="35" t="n">
        <v>385000</v>
      </c>
      <c r="E68" s="34" t="s">
        <v>227</v>
      </c>
    </row>
    <row r="69" customFormat="false" ht="25.5" hidden="false" customHeight="false" outlineLevel="0" collapsed="false">
      <c r="A69" s="34" t="s">
        <v>335</v>
      </c>
      <c r="B69" s="34" t="s">
        <v>336</v>
      </c>
      <c r="C69" s="34" t="s">
        <v>29</v>
      </c>
      <c r="D69" s="35" t="n">
        <v>258000</v>
      </c>
      <c r="E69" s="34" t="s">
        <v>227</v>
      </c>
    </row>
    <row r="70" customFormat="false" ht="63.75" hidden="false" customHeight="false" outlineLevel="0" collapsed="false">
      <c r="A70" s="34" t="s">
        <v>27</v>
      </c>
      <c r="B70" s="34" t="s">
        <v>337</v>
      </c>
      <c r="C70" s="34" t="s">
        <v>29</v>
      </c>
      <c r="D70" s="35" t="n">
        <v>1640000</v>
      </c>
      <c r="E70" s="34" t="s">
        <v>227</v>
      </c>
    </row>
    <row r="71" customFormat="false" ht="12.75" hidden="false" customHeight="false" outlineLevel="0" collapsed="false">
      <c r="A71" s="34" t="s">
        <v>321</v>
      </c>
      <c r="B71" s="34" t="s">
        <v>338</v>
      </c>
      <c r="C71" s="34" t="s">
        <v>18</v>
      </c>
      <c r="D71" s="35" t="n">
        <v>21600</v>
      </c>
      <c r="E71" s="34" t="s">
        <v>227</v>
      </c>
    </row>
    <row r="72" customFormat="false" ht="12.75" hidden="false" customHeight="false" outlineLevel="0" collapsed="false">
      <c r="A72" s="34" t="s">
        <v>31</v>
      </c>
      <c r="B72" s="34" t="s">
        <v>339</v>
      </c>
      <c r="C72" s="34" t="s">
        <v>21</v>
      </c>
      <c r="D72" s="35" t="n">
        <v>149950</v>
      </c>
      <c r="E72" s="34" t="s">
        <v>227</v>
      </c>
    </row>
    <row r="73" customFormat="false" ht="12.75" hidden="false" customHeight="false" outlineLevel="0" collapsed="false">
      <c r="A73" s="34" t="s">
        <v>31</v>
      </c>
      <c r="B73" s="34" t="s">
        <v>340</v>
      </c>
      <c r="C73" s="34" t="s">
        <v>21</v>
      </c>
      <c r="D73" s="35" t="n">
        <v>149950</v>
      </c>
      <c r="E73" s="34" t="s">
        <v>227</v>
      </c>
    </row>
    <row r="74" customFormat="false" ht="25.5" hidden="false" customHeight="false" outlineLevel="0" collapsed="false">
      <c r="A74" s="34" t="s">
        <v>341</v>
      </c>
      <c r="B74" s="34" t="s">
        <v>342</v>
      </c>
      <c r="C74" s="34" t="s">
        <v>48</v>
      </c>
      <c r="D74" s="35" t="n">
        <v>8000</v>
      </c>
      <c r="E74" s="34" t="s">
        <v>227</v>
      </c>
    </row>
    <row r="75" customFormat="false" ht="12.75" hidden="false" customHeight="false" outlineLevel="0" collapsed="false">
      <c r="A75" s="34" t="s">
        <v>343</v>
      </c>
      <c r="B75" s="34" t="s">
        <v>344</v>
      </c>
      <c r="C75" s="34" t="s">
        <v>345</v>
      </c>
      <c r="D75" s="35" t="n">
        <v>130000</v>
      </c>
      <c r="E75" s="34" t="s">
        <v>227</v>
      </c>
    </row>
    <row r="76" customFormat="false" ht="12.75" hidden="false" customHeight="false" outlineLevel="0" collapsed="false">
      <c r="A76" s="34" t="s">
        <v>346</v>
      </c>
      <c r="B76" s="34" t="s">
        <v>347</v>
      </c>
      <c r="C76" s="34" t="s">
        <v>348</v>
      </c>
      <c r="D76" s="35" t="n">
        <v>4335000</v>
      </c>
      <c r="E76" s="34" t="s">
        <v>227</v>
      </c>
    </row>
    <row r="77" customFormat="false" ht="12.75" hidden="false" customHeight="false" outlineLevel="0" collapsed="false">
      <c r="A77" s="34" t="s">
        <v>349</v>
      </c>
      <c r="B77" s="34" t="s">
        <v>350</v>
      </c>
      <c r="C77" s="34" t="s">
        <v>351</v>
      </c>
      <c r="D77" s="35" t="n">
        <v>9105585.9</v>
      </c>
      <c r="E77" s="34" t="s">
        <v>227</v>
      </c>
    </row>
    <row r="78" customFormat="false" ht="12.75" hidden="false" customHeight="false" outlineLevel="0" collapsed="false">
      <c r="A78" s="34" t="s">
        <v>352</v>
      </c>
      <c r="B78" s="34" t="s">
        <v>350</v>
      </c>
      <c r="C78" s="34" t="s">
        <v>351</v>
      </c>
      <c r="D78" s="35" t="n">
        <v>500000</v>
      </c>
      <c r="E78" s="34" t="s">
        <v>227</v>
      </c>
    </row>
    <row r="79" customFormat="false" ht="12.75" hidden="false" customHeight="false" outlineLevel="0" collapsed="false">
      <c r="A79" s="34" t="s">
        <v>353</v>
      </c>
      <c r="B79" s="34" t="s">
        <v>354</v>
      </c>
      <c r="C79" s="34" t="s">
        <v>92</v>
      </c>
      <c r="D79" s="35" t="n">
        <v>480000</v>
      </c>
      <c r="E79" s="34" t="s">
        <v>227</v>
      </c>
    </row>
    <row r="80" customFormat="false" ht="12.75" hidden="false" customHeight="false" outlineLevel="0" collapsed="false">
      <c r="A80" s="34" t="s">
        <v>355</v>
      </c>
      <c r="B80" s="34" t="s">
        <v>356</v>
      </c>
      <c r="C80" s="34" t="s">
        <v>357</v>
      </c>
      <c r="D80" s="35" t="n">
        <v>210000</v>
      </c>
      <c r="E80" s="34" t="s">
        <v>227</v>
      </c>
    </row>
    <row r="81" customFormat="false" ht="12.75" hidden="false" customHeight="false" outlineLevel="0" collapsed="false">
      <c r="A81" s="34" t="s">
        <v>358</v>
      </c>
      <c r="B81" s="34" t="s">
        <v>359</v>
      </c>
      <c r="C81" s="34"/>
      <c r="D81" s="35" t="n">
        <v>10000</v>
      </c>
      <c r="E81" s="34" t="s">
        <v>227</v>
      </c>
    </row>
    <row r="82" customFormat="false" ht="12.75" hidden="false" customHeight="false" outlineLevel="0" collapsed="false">
      <c r="A82" s="34" t="s">
        <v>360</v>
      </c>
      <c r="B82" s="34" t="s">
        <v>361</v>
      </c>
      <c r="C82" s="34" t="s">
        <v>362</v>
      </c>
      <c r="D82" s="35" t="n">
        <v>512500</v>
      </c>
      <c r="E82" s="34" t="s">
        <v>227</v>
      </c>
    </row>
    <row r="83" customFormat="false" ht="12.75" hidden="false" customHeight="false" outlineLevel="0" collapsed="false">
      <c r="A83" s="34" t="s">
        <v>363</v>
      </c>
      <c r="B83" s="34" t="s">
        <v>364</v>
      </c>
      <c r="C83" s="34" t="s">
        <v>92</v>
      </c>
      <c r="D83" s="35" t="n">
        <v>9500000</v>
      </c>
      <c r="E83" s="34" t="s">
        <v>227</v>
      </c>
    </row>
    <row r="84" customFormat="false" ht="12.75" hidden="false" customHeight="false" outlineLevel="0" collapsed="false">
      <c r="A84" s="34" t="s">
        <v>365</v>
      </c>
      <c r="B84" s="34" t="s">
        <v>366</v>
      </c>
      <c r="C84" s="34" t="s">
        <v>367</v>
      </c>
      <c r="D84" s="35" t="n">
        <v>253000</v>
      </c>
      <c r="E84" s="34" t="s">
        <v>227</v>
      </c>
    </row>
    <row r="85" customFormat="false" ht="25.5" hidden="false" customHeight="false" outlineLevel="0" collapsed="false">
      <c r="A85" s="34" t="s">
        <v>368</v>
      </c>
      <c r="B85" s="34" t="s">
        <v>369</v>
      </c>
      <c r="C85" s="34" t="s">
        <v>370</v>
      </c>
      <c r="D85" s="35" t="n">
        <v>2000</v>
      </c>
      <c r="E85" s="34" t="s">
        <v>227</v>
      </c>
    </row>
    <row r="86" customFormat="false" ht="25.5" hidden="false" customHeight="false" outlineLevel="0" collapsed="false">
      <c r="A86" s="34" t="s">
        <v>371</v>
      </c>
      <c r="B86" s="34" t="s">
        <v>372</v>
      </c>
      <c r="C86" s="34" t="s">
        <v>328</v>
      </c>
      <c r="D86" s="35" t="n">
        <v>458200</v>
      </c>
      <c r="E86" s="34" t="s">
        <v>227</v>
      </c>
    </row>
    <row r="87" customFormat="false" ht="25.5" hidden="false" customHeight="false" outlineLevel="0" collapsed="false">
      <c r="A87" s="34" t="s">
        <v>373</v>
      </c>
      <c r="B87" s="34" t="s">
        <v>374</v>
      </c>
      <c r="C87" s="34" t="s">
        <v>37</v>
      </c>
      <c r="D87" s="35" t="n">
        <v>3178088</v>
      </c>
      <c r="E87" s="34" t="s">
        <v>227</v>
      </c>
    </row>
    <row r="88" customFormat="false" ht="63.75" hidden="false" customHeight="false" outlineLevel="0" collapsed="false">
      <c r="A88" s="34" t="s">
        <v>328</v>
      </c>
      <c r="B88" s="34" t="s">
        <v>375</v>
      </c>
      <c r="C88" s="34" t="s">
        <v>328</v>
      </c>
      <c r="D88" s="35" t="n">
        <v>1963712</v>
      </c>
      <c r="E88" s="34" t="s">
        <v>227</v>
      </c>
    </row>
    <row r="89" customFormat="false" ht="12.75" hidden="false" customHeight="false" outlineLevel="0" collapsed="false">
      <c r="A89" s="34" t="s">
        <v>376</v>
      </c>
      <c r="B89" s="34" t="s">
        <v>350</v>
      </c>
      <c r="C89" s="34" t="s">
        <v>351</v>
      </c>
      <c r="D89" s="35" t="n">
        <v>60000</v>
      </c>
      <c r="E89" s="34" t="s">
        <v>227</v>
      </c>
    </row>
    <row r="90" customFormat="false" ht="25.5" hidden="false" customHeight="false" outlineLevel="0" collapsed="false">
      <c r="A90" s="36" t="s">
        <v>377</v>
      </c>
      <c r="B90" s="34" t="s">
        <v>96</v>
      </c>
      <c r="C90" s="34" t="s">
        <v>97</v>
      </c>
      <c r="D90" s="35" t="n">
        <v>141000</v>
      </c>
      <c r="E90" s="37" t="s">
        <v>227</v>
      </c>
    </row>
    <row r="91" customFormat="false" ht="33.75" hidden="false" customHeight="true" outlineLevel="0" collapsed="false">
      <c r="A91" s="38" t="s">
        <v>378</v>
      </c>
      <c r="B91" s="39" t="s">
        <v>379</v>
      </c>
      <c r="C91" s="39" t="s">
        <v>113</v>
      </c>
      <c r="D91" s="35" t="n">
        <v>110000</v>
      </c>
      <c r="E91" s="37" t="s">
        <v>227</v>
      </c>
    </row>
    <row r="92" customFormat="false" ht="28.5" hidden="false" customHeight="true" outlineLevel="0" collapsed="false">
      <c r="A92" s="38" t="s">
        <v>380</v>
      </c>
      <c r="B92" s="39" t="s">
        <v>381</v>
      </c>
      <c r="C92" s="39" t="s">
        <v>113</v>
      </c>
      <c r="D92" s="35" t="n">
        <v>87000</v>
      </c>
      <c r="E92" s="37" t="s">
        <v>227</v>
      </c>
    </row>
    <row r="93" customFormat="false" ht="33" hidden="false" customHeight="true" outlineLevel="0" collapsed="false">
      <c r="A93" s="38" t="s">
        <v>382</v>
      </c>
      <c r="B93" s="39" t="s">
        <v>383</v>
      </c>
      <c r="C93" s="39" t="s">
        <v>113</v>
      </c>
      <c r="D93" s="35" t="n">
        <v>90000</v>
      </c>
      <c r="E93" s="37" t="s">
        <v>227</v>
      </c>
    </row>
    <row r="94" customFormat="false" ht="33" hidden="false" customHeight="true" outlineLevel="0" collapsed="false">
      <c r="A94" s="38" t="s">
        <v>384</v>
      </c>
      <c r="B94" s="39" t="s">
        <v>369</v>
      </c>
      <c r="C94" s="39" t="s">
        <v>113</v>
      </c>
      <c r="D94" s="35" t="n">
        <v>25000</v>
      </c>
      <c r="E94" s="37" t="s">
        <v>227</v>
      </c>
    </row>
    <row r="95" customFormat="false" ht="28.5" hidden="false" customHeight="true" outlineLevel="0" collapsed="false">
      <c r="A95" s="39" t="s">
        <v>385</v>
      </c>
      <c r="B95" s="38" t="s">
        <v>386</v>
      </c>
      <c r="C95" s="39" t="s">
        <v>92</v>
      </c>
      <c r="D95" s="35" t="n">
        <v>170000</v>
      </c>
      <c r="E95" s="37" t="s">
        <v>227</v>
      </c>
    </row>
    <row r="96" customFormat="false" ht="29.25" hidden="false" customHeight="true" outlineLevel="0" collapsed="false">
      <c r="A96" s="38" t="s">
        <v>387</v>
      </c>
      <c r="B96" s="39" t="s">
        <v>388</v>
      </c>
      <c r="C96" s="39" t="s">
        <v>113</v>
      </c>
      <c r="D96" s="35" t="n">
        <v>110000</v>
      </c>
      <c r="E96" s="37" t="s">
        <v>227</v>
      </c>
    </row>
    <row r="97" customFormat="false" ht="12.75" hidden="false" customHeight="false" outlineLevel="0" collapsed="false">
      <c r="A97" s="39" t="s">
        <v>389</v>
      </c>
      <c r="B97" s="39" t="s">
        <v>390</v>
      </c>
      <c r="C97" s="39" t="s">
        <v>391</v>
      </c>
      <c r="D97" s="35" t="n">
        <v>3000000</v>
      </c>
      <c r="E97" s="37" t="s">
        <v>227</v>
      </c>
    </row>
    <row r="98" customFormat="false" ht="49.5" hidden="false" customHeight="true" outlineLevel="0" collapsed="false">
      <c r="A98" s="38" t="s">
        <v>392</v>
      </c>
      <c r="B98" s="39" t="s">
        <v>96</v>
      </c>
      <c r="C98" s="39" t="s">
        <v>97</v>
      </c>
      <c r="D98" s="35" t="n">
        <v>2675</v>
      </c>
      <c r="E98" s="37" t="s">
        <v>227</v>
      </c>
    </row>
    <row r="99" customFormat="false" ht="38.25" hidden="false" customHeight="false" outlineLevel="0" collapsed="false">
      <c r="A99" s="34" t="s">
        <v>27</v>
      </c>
      <c r="B99" s="34" t="s">
        <v>393</v>
      </c>
      <c r="C99" s="34" t="s">
        <v>29</v>
      </c>
      <c r="D99" s="35" t="n">
        <v>426000</v>
      </c>
      <c r="E99" s="34" t="s">
        <v>227</v>
      </c>
    </row>
    <row r="100" customFormat="false" ht="25.5" hidden="false" customHeight="false" outlineLevel="0" collapsed="false">
      <c r="A100" s="34" t="s">
        <v>27</v>
      </c>
      <c r="B100" s="34" t="s">
        <v>394</v>
      </c>
      <c r="C100" s="34" t="s">
        <v>29</v>
      </c>
      <c r="D100" s="35" t="n">
        <v>500000</v>
      </c>
      <c r="E100" s="34" t="s">
        <v>227</v>
      </c>
    </row>
    <row r="101" customFormat="false" ht="12.75" hidden="false" customHeight="false" outlineLevel="0" collapsed="false">
      <c r="A101" s="34" t="s">
        <v>349</v>
      </c>
      <c r="B101" s="34" t="s">
        <v>350</v>
      </c>
      <c r="C101" s="34" t="s">
        <v>351</v>
      </c>
      <c r="D101" s="35" t="n">
        <v>6.16</v>
      </c>
      <c r="E101" s="34" t="s">
        <v>227</v>
      </c>
    </row>
    <row r="102" customFormat="false" ht="12.75" hidden="false" customHeight="false" outlineLevel="0" collapsed="false">
      <c r="A102" s="40" t="s">
        <v>395</v>
      </c>
      <c r="B102" s="40" t="s">
        <v>396</v>
      </c>
      <c r="C102" s="40" t="s">
        <v>397</v>
      </c>
      <c r="D102" s="41" t="n">
        <v>31363470.61</v>
      </c>
      <c r="E102" s="42" t="s">
        <v>227</v>
      </c>
    </row>
    <row r="103" customFormat="false" ht="12.75" hidden="false" customHeight="false" outlineLevel="0" collapsed="false">
      <c r="A103" s="40" t="s">
        <v>398</v>
      </c>
      <c r="B103" s="40" t="s">
        <v>399</v>
      </c>
      <c r="C103" s="40" t="s">
        <v>174</v>
      </c>
      <c r="D103" s="41" t="n">
        <v>18000000</v>
      </c>
      <c r="E103" s="42" t="s">
        <v>227</v>
      </c>
    </row>
    <row r="104" customFormat="false" ht="12.75" hidden="false" customHeight="false" outlineLevel="0" collapsed="false">
      <c r="A104" s="40" t="s">
        <v>400</v>
      </c>
      <c r="B104" s="40" t="s">
        <v>401</v>
      </c>
      <c r="C104" s="40" t="s">
        <v>174</v>
      </c>
      <c r="D104" s="41" t="n">
        <v>400000</v>
      </c>
      <c r="E104" s="42" t="s">
        <v>227</v>
      </c>
    </row>
    <row r="105" customFormat="false" ht="12.75" hidden="false" customHeight="false" outlineLevel="0" collapsed="false">
      <c r="A105" s="34" t="s">
        <v>402</v>
      </c>
      <c r="B105" s="34" t="s">
        <v>403</v>
      </c>
      <c r="C105" s="34" t="s">
        <v>404</v>
      </c>
      <c r="D105" s="43" t="n">
        <v>788496.57</v>
      </c>
      <c r="E105" s="44" t="s">
        <v>227</v>
      </c>
    </row>
    <row r="106" customFormat="false" ht="12.75" hidden="false" customHeight="false" outlineLevel="0" collapsed="false">
      <c r="A106" s="34" t="s">
        <v>405</v>
      </c>
      <c r="B106" s="34" t="s">
        <v>406</v>
      </c>
      <c r="C106" s="34" t="s">
        <v>407</v>
      </c>
      <c r="D106" s="43" t="n">
        <v>100000</v>
      </c>
      <c r="E106" s="44" t="s">
        <v>227</v>
      </c>
    </row>
    <row r="107" customFormat="false" ht="12.75" hidden="false" customHeight="false" outlineLevel="0" collapsed="false">
      <c r="A107" s="34" t="s">
        <v>408</v>
      </c>
      <c r="B107" s="34" t="s">
        <v>409</v>
      </c>
      <c r="C107" s="34" t="s">
        <v>174</v>
      </c>
      <c r="D107" s="43" t="n">
        <v>531117</v>
      </c>
      <c r="E107" s="44" t="s">
        <v>227</v>
      </c>
    </row>
    <row r="108" customFormat="false" ht="25.5" hidden="false" customHeight="false" outlineLevel="0" collapsed="false">
      <c r="A108" s="34" t="s">
        <v>410</v>
      </c>
      <c r="B108" s="34" t="s">
        <v>411</v>
      </c>
      <c r="C108" s="34" t="s">
        <v>412</v>
      </c>
      <c r="D108" s="43" t="n">
        <v>2550</v>
      </c>
      <c r="E108" s="34" t="s">
        <v>227</v>
      </c>
    </row>
    <row r="109" customFormat="false" ht="12.75" hidden="false" customHeight="false" outlineLevel="0" collapsed="false">
      <c r="A109" s="34" t="s">
        <v>413</v>
      </c>
      <c r="B109" s="34" t="s">
        <v>414</v>
      </c>
      <c r="C109" s="34" t="s">
        <v>415</v>
      </c>
      <c r="D109" s="43" t="n">
        <v>220000</v>
      </c>
      <c r="E109" s="34" t="s">
        <v>227</v>
      </c>
    </row>
    <row r="110" customFormat="false" ht="12.75" hidden="false" customHeight="false" outlineLevel="0" collapsed="false">
      <c r="A110" s="34" t="s">
        <v>416</v>
      </c>
      <c r="B110" s="34" t="s">
        <v>417</v>
      </c>
      <c r="C110" s="34" t="s">
        <v>418</v>
      </c>
      <c r="D110" s="43" t="n">
        <v>35115</v>
      </c>
      <c r="E110" s="34" t="s">
        <v>227</v>
      </c>
    </row>
    <row r="111" customFormat="false" ht="12.75" hidden="false" customHeight="false" outlineLevel="0" collapsed="false">
      <c r="A111" s="34" t="s">
        <v>419</v>
      </c>
      <c r="B111" s="34" t="s">
        <v>420</v>
      </c>
      <c r="C111" s="34" t="s">
        <v>174</v>
      </c>
      <c r="D111" s="43" t="n">
        <v>1510000</v>
      </c>
      <c r="E111" s="34" t="s">
        <v>227</v>
      </c>
    </row>
    <row r="112" customFormat="false" ht="12.75" hidden="false" customHeight="false" outlineLevel="0" collapsed="false">
      <c r="A112" s="45" t="s">
        <v>421</v>
      </c>
      <c r="B112" s="34" t="s">
        <v>422</v>
      </c>
      <c r="C112" s="34" t="s">
        <v>423</v>
      </c>
      <c r="D112" s="43" t="n">
        <v>597000</v>
      </c>
      <c r="E112" s="34" t="s">
        <v>227</v>
      </c>
    </row>
    <row r="113" customFormat="false" ht="12.75" hidden="false" customHeight="false" outlineLevel="0" collapsed="false">
      <c r="A113" s="34" t="s">
        <v>424</v>
      </c>
      <c r="B113" s="34" t="s">
        <v>425</v>
      </c>
      <c r="C113" s="34" t="s">
        <v>426</v>
      </c>
      <c r="D113" s="43" t="n">
        <v>4324000</v>
      </c>
      <c r="E113" s="44" t="s">
        <v>227</v>
      </c>
    </row>
    <row r="114" customFormat="false" ht="12.75" hidden="false" customHeight="false" outlineLevel="0" collapsed="false">
      <c r="A114" s="34" t="s">
        <v>427</v>
      </c>
      <c r="B114" s="34" t="s">
        <v>428</v>
      </c>
      <c r="C114" s="34" t="s">
        <v>429</v>
      </c>
      <c r="D114" s="43" t="n">
        <v>117000</v>
      </c>
      <c r="E114" s="44" t="s">
        <v>227</v>
      </c>
    </row>
    <row r="115" customFormat="false" ht="12.75" hidden="false" customHeight="false" outlineLevel="0" collapsed="false">
      <c r="A115" s="34" t="s">
        <v>430</v>
      </c>
      <c r="B115" s="34" t="s">
        <v>202</v>
      </c>
      <c r="C115" s="34" t="s">
        <v>203</v>
      </c>
      <c r="D115" s="43" t="n">
        <v>25000</v>
      </c>
      <c r="E115" s="44" t="s">
        <v>227</v>
      </c>
    </row>
    <row r="116" customFormat="false" ht="12.75" hidden="false" customHeight="false" outlineLevel="0" collapsed="false">
      <c r="A116" s="34" t="s">
        <v>431</v>
      </c>
      <c r="B116" s="34" t="s">
        <v>202</v>
      </c>
      <c r="C116" s="34" t="s">
        <v>203</v>
      </c>
      <c r="D116" s="43" t="n">
        <v>175555</v>
      </c>
      <c r="E116" s="44" t="s">
        <v>227</v>
      </c>
    </row>
    <row r="117" customFormat="false" ht="12.75" hidden="false" customHeight="false" outlineLevel="0" collapsed="false">
      <c r="A117" s="34" t="s">
        <v>432</v>
      </c>
      <c r="B117" s="34" t="s">
        <v>433</v>
      </c>
      <c r="C117" s="34" t="s">
        <v>434</v>
      </c>
      <c r="D117" s="43" t="n">
        <v>250000</v>
      </c>
      <c r="E117" s="44" t="s">
        <v>227</v>
      </c>
    </row>
    <row r="118" customFormat="false" ht="12.75" hidden="false" customHeight="false" outlineLevel="0" collapsed="false">
      <c r="A118" s="34" t="s">
        <v>435</v>
      </c>
      <c r="B118" s="34" t="s">
        <v>436</v>
      </c>
      <c r="C118" s="34" t="s">
        <v>434</v>
      </c>
      <c r="D118" s="43" t="n">
        <v>554600</v>
      </c>
      <c r="E118" s="44" t="s">
        <v>227</v>
      </c>
    </row>
    <row r="119" customFormat="false" ht="12.75" hidden="false" customHeight="false" outlineLevel="0" collapsed="false">
      <c r="A119" s="34" t="s">
        <v>201</v>
      </c>
      <c r="B119" s="34" t="s">
        <v>202</v>
      </c>
      <c r="C119" s="34" t="s">
        <v>203</v>
      </c>
      <c r="D119" s="43" t="n">
        <v>62500</v>
      </c>
      <c r="E119" s="44" t="s">
        <v>227</v>
      </c>
    </row>
    <row r="120" customFormat="false" ht="12.75" hidden="false" customHeight="false" outlineLevel="0" collapsed="false">
      <c r="A120" s="34" t="s">
        <v>437</v>
      </c>
      <c r="B120" s="34" t="s">
        <v>438</v>
      </c>
      <c r="C120" s="34" t="s">
        <v>439</v>
      </c>
      <c r="D120" s="43" t="n">
        <v>185000</v>
      </c>
      <c r="E120" s="44" t="s">
        <v>227</v>
      </c>
    </row>
    <row r="121" customFormat="false" ht="12.75" hidden="false" customHeight="false" outlineLevel="0" collapsed="false">
      <c r="A121" s="34" t="s">
        <v>440</v>
      </c>
      <c r="B121" s="34" t="s">
        <v>438</v>
      </c>
      <c r="C121" s="34" t="s">
        <v>439</v>
      </c>
      <c r="D121" s="43" t="n">
        <v>141182.53</v>
      </c>
      <c r="E121" s="44" t="s">
        <v>227</v>
      </c>
    </row>
    <row r="122" customFormat="false" ht="12.75" hidden="false" customHeight="false" outlineLevel="0" collapsed="false">
      <c r="A122" s="34" t="s">
        <v>441</v>
      </c>
      <c r="B122" s="34" t="s">
        <v>208</v>
      </c>
      <c r="C122" s="34" t="s">
        <v>209</v>
      </c>
      <c r="D122" s="43" t="n">
        <v>1901028.72</v>
      </c>
      <c r="E122" s="44" t="s">
        <v>227</v>
      </c>
    </row>
    <row r="123" customFormat="false" ht="25.5" hidden="false" customHeight="false" outlineLevel="0" collapsed="false">
      <c r="A123" s="34" t="s">
        <v>442</v>
      </c>
      <c r="B123" s="34" t="s">
        <v>208</v>
      </c>
      <c r="C123" s="34" t="s">
        <v>209</v>
      </c>
      <c r="D123" s="43" t="n">
        <v>12500</v>
      </c>
      <c r="E123" s="44" t="s">
        <v>227</v>
      </c>
    </row>
    <row r="124" customFormat="false" ht="12.75" hidden="false" customHeight="false" outlineLevel="0" collapsed="false">
      <c r="A124" s="34" t="s">
        <v>443</v>
      </c>
      <c r="B124" s="34" t="s">
        <v>444</v>
      </c>
      <c r="C124" s="34" t="s">
        <v>212</v>
      </c>
      <c r="D124" s="43" t="n">
        <v>130000</v>
      </c>
      <c r="E124" s="44" t="s">
        <v>227</v>
      </c>
    </row>
    <row r="125" customFormat="false" ht="25.5" hidden="false" customHeight="false" outlineLevel="0" collapsed="false">
      <c r="A125" s="34" t="s">
        <v>213</v>
      </c>
      <c r="B125" s="34" t="s">
        <v>445</v>
      </c>
      <c r="C125" s="34" t="s">
        <v>214</v>
      </c>
      <c r="D125" s="43" t="n">
        <v>322000</v>
      </c>
      <c r="E125" s="34" t="s">
        <v>227</v>
      </c>
    </row>
    <row r="126" customFormat="false" ht="12.75" hidden="false" customHeight="false" outlineLevel="0" collapsed="false">
      <c r="A126" s="34" t="s">
        <v>213</v>
      </c>
      <c r="B126" s="34" t="s">
        <v>213</v>
      </c>
      <c r="C126" s="34" t="s">
        <v>214</v>
      </c>
      <c r="D126" s="43" t="n">
        <v>1894000</v>
      </c>
      <c r="E126" s="34" t="s">
        <v>227</v>
      </c>
    </row>
    <row r="127" customFormat="false" ht="12.75" hidden="false" customHeight="false" outlineLevel="0" collapsed="false">
      <c r="A127" s="34" t="s">
        <v>213</v>
      </c>
      <c r="B127" s="34" t="s">
        <v>213</v>
      </c>
      <c r="C127" s="34" t="s">
        <v>214</v>
      </c>
      <c r="D127" s="43" t="n">
        <v>963000</v>
      </c>
      <c r="E127" s="34" t="s">
        <v>227</v>
      </c>
    </row>
    <row r="128" customFormat="false" ht="12.75" hidden="false" customHeight="false" outlineLevel="0" collapsed="false">
      <c r="A128" s="34" t="s">
        <v>446</v>
      </c>
      <c r="B128" s="34" t="s">
        <v>447</v>
      </c>
      <c r="C128" s="34" t="s">
        <v>448</v>
      </c>
      <c r="D128" s="43" t="n">
        <v>4200000</v>
      </c>
      <c r="E128" s="44" t="s">
        <v>227</v>
      </c>
    </row>
    <row r="129" customFormat="false" ht="12.75" hidden="false" customHeight="false" outlineLevel="0" collapsed="false">
      <c r="A129" s="34" t="s">
        <v>449</v>
      </c>
      <c r="B129" s="34" t="s">
        <v>450</v>
      </c>
      <c r="C129" s="34" t="s">
        <v>451</v>
      </c>
      <c r="D129" s="43" t="n">
        <v>82000</v>
      </c>
      <c r="E129" s="44" t="s">
        <v>227</v>
      </c>
    </row>
    <row r="130" customFormat="false" ht="25.5" hidden="false" customHeight="false" outlineLevel="0" collapsed="false">
      <c r="A130" s="34" t="s">
        <v>452</v>
      </c>
      <c r="B130" s="34" t="s">
        <v>453</v>
      </c>
      <c r="C130" s="34" t="s">
        <v>454</v>
      </c>
      <c r="D130" s="43" t="n">
        <v>11470019</v>
      </c>
      <c r="E130" s="44" t="s">
        <v>227</v>
      </c>
    </row>
    <row r="131" customFormat="false" ht="12.75" hidden="false" customHeight="false" outlineLevel="0" collapsed="false">
      <c r="A131" s="34" t="s">
        <v>455</v>
      </c>
      <c r="B131" s="34" t="s">
        <v>456</v>
      </c>
      <c r="C131" s="34" t="s">
        <v>457</v>
      </c>
      <c r="D131" s="43" t="n">
        <v>750000</v>
      </c>
      <c r="E131" s="44" t="s">
        <v>227</v>
      </c>
    </row>
    <row r="132" customFormat="false" ht="12.75" hidden="false" customHeight="false" outlineLevel="0" collapsed="false">
      <c r="A132" s="34" t="s">
        <v>458</v>
      </c>
      <c r="B132" s="34" t="s">
        <v>459</v>
      </c>
      <c r="C132" s="34" t="s">
        <v>460</v>
      </c>
      <c r="D132" s="43" t="n">
        <v>151498.46</v>
      </c>
      <c r="E132" s="46" t="s">
        <v>227</v>
      </c>
    </row>
    <row r="133" customFormat="false" ht="12.75" hidden="false" customHeight="false" outlineLevel="0" collapsed="false">
      <c r="A133" s="34" t="s">
        <v>461</v>
      </c>
      <c r="B133" s="34" t="s">
        <v>459</v>
      </c>
      <c r="C133" s="34" t="s">
        <v>460</v>
      </c>
      <c r="D133" s="43" t="n">
        <v>156516.69</v>
      </c>
      <c r="E133" s="46" t="s">
        <v>227</v>
      </c>
    </row>
    <row r="134" customFormat="false" ht="12.75" hidden="false" customHeight="false" outlineLevel="0" collapsed="false">
      <c r="A134" s="34" t="s">
        <v>462</v>
      </c>
      <c r="B134" s="34" t="s">
        <v>459</v>
      </c>
      <c r="C134" s="34" t="s">
        <v>460</v>
      </c>
      <c r="D134" s="43" t="n">
        <v>150108.53</v>
      </c>
      <c r="E134" s="46" t="s">
        <v>227</v>
      </c>
    </row>
    <row r="135" customFormat="false" ht="12.75" hidden="false" customHeight="false" outlineLevel="0" collapsed="false">
      <c r="A135" s="34" t="s">
        <v>463</v>
      </c>
      <c r="B135" s="34" t="s">
        <v>459</v>
      </c>
      <c r="C135" s="34" t="s">
        <v>460</v>
      </c>
      <c r="D135" s="43" t="n">
        <v>155000</v>
      </c>
      <c r="E135" s="46" t="s">
        <v>227</v>
      </c>
    </row>
  </sheetData>
  <mergeCells count="4">
    <mergeCell ref="A3:A4"/>
    <mergeCell ref="B3:B4"/>
    <mergeCell ref="C3:C4"/>
    <mergeCell ref="E3:E4"/>
  </mergeCells>
  <conditionalFormatting sqref="E117:E135 E113:E114 E102:E107 B117:B121 A113:C114 C117:C135 B123:B135 A117:A135 D102:D135 A102:C108">
    <cfRule type="cellIs" priority="2" operator="equal" aboveAverage="0" equalAverage="0" bottom="0" percent="0" rank="0" text="" dxfId="6">
      <formula>"TRUE"</formula>
    </cfRule>
    <cfRule type="cellIs" priority="3" operator="equal" aboveAverage="0" equalAverage="0" bottom="0" percent="0" rank="0" text="" dxfId="7">
      <formula>"FALSE"</formula>
    </cfRule>
    <cfRule type="cellIs" priority="4" operator="equal" aboveAverage="0" equalAverage="0" bottom="0" percent="0" rank="0" text="" dxfId="8">
      <formula>""</formula>
    </cfRule>
  </conditionalFormatting>
  <conditionalFormatting sqref="E115:E116 E108:E112 E5:E31 C115:C116 A115:A116 E33:E101 C109:C112 A109:A112 B91:C98 A90:A98">
    <cfRule type="cellIs" priority="5" operator="equal" aboveAverage="0" equalAverage="0" bottom="0" percent="0" rank="0" text="" dxfId="9">
      <formula>""</formula>
    </cfRule>
  </conditionalFormatting>
  <conditionalFormatting sqref="B122 B115:B116 B109:B112">
    <cfRule type="cellIs" priority="6" operator="equal" aboveAverage="0" equalAverage="0" bottom="0" percent="0" rank="0" text="" dxfId="10">
      <formula>""</formula>
    </cfRule>
  </conditionalFormatting>
  <conditionalFormatting sqref="A17:C21 B23:C90 A23:A89 A5:C15 A99:C101">
    <cfRule type="cellIs" priority="7" operator="equal" aboveAverage="0" equalAverage="0" bottom="0" percent="0" rank="0" text="" dxfId="11">
      <formula>""</formula>
    </cfRule>
  </conditionalFormatting>
  <dataValidations count="2">
    <dataValidation allowBlank="true" errorStyle="stop" operator="between" showDropDown="false" showErrorMessage="true" showInputMessage="false" sqref="E102:E135" type="list">
      <formula1>$E$223:$E$236</formula1>
      <formula2>0</formula2>
    </dataValidation>
    <dataValidation allowBlank="true" errorStyle="stop" operator="between" showDropDown="false" showErrorMessage="true" showInputMessage="false" sqref="E5:E101" type="list">
      <formula1>#REF!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Q 01633U - Pursuant</oddHeader>
    <oddFooter>&amp;R&amp;P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6" activeCellId="0" sqref="A1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56"/>
    <col collapsed="false" customWidth="true" hidden="false" outlineLevel="0" max="2" min="2" style="0" width="20.7"/>
    <col collapsed="false" customWidth="true" hidden="false" outlineLevel="0" max="3" min="3" style="0" width="16.7"/>
    <col collapsed="false" customWidth="true" hidden="false" outlineLevel="0" max="4" min="4" style="0" width="12.85"/>
    <col collapsed="false" customWidth="true" hidden="false" outlineLevel="0" max="5" min="5" style="0" width="10.28"/>
  </cols>
  <sheetData>
    <row r="1" customFormat="false" ht="12.75" hidden="false" customHeight="false" outlineLevel="0" collapsed="false">
      <c r="A1" s="1" t="s">
        <v>464</v>
      </c>
    </row>
    <row r="3" customFormat="false" ht="38.25" hidden="false" customHeight="true" outlineLevel="0" collapsed="false">
      <c r="A3" s="2" t="s">
        <v>1</v>
      </c>
      <c r="B3" s="2" t="s">
        <v>2</v>
      </c>
      <c r="C3" s="2" t="s">
        <v>3</v>
      </c>
      <c r="D3" s="47" t="s">
        <v>4</v>
      </c>
      <c r="E3" s="48" t="s">
        <v>5</v>
      </c>
    </row>
    <row r="4" customFormat="false" ht="12.75" hidden="false" customHeight="false" outlineLevel="0" collapsed="false">
      <c r="A4" s="2"/>
      <c r="B4" s="2"/>
      <c r="C4" s="2"/>
      <c r="D4" s="49" t="s">
        <v>6</v>
      </c>
      <c r="E4" s="48"/>
    </row>
    <row r="5" customFormat="false" ht="12.75" hidden="false" customHeight="false" outlineLevel="0" collapsed="false">
      <c r="A5" s="34" t="s">
        <v>465</v>
      </c>
      <c r="B5" s="34" t="s">
        <v>466</v>
      </c>
      <c r="C5" s="34" t="s">
        <v>467</v>
      </c>
      <c r="D5" s="50" t="n">
        <v>150000</v>
      </c>
      <c r="E5" s="51" t="s">
        <v>468</v>
      </c>
    </row>
    <row r="6" customFormat="false" ht="12.75" hidden="false" customHeight="false" outlineLevel="0" collapsed="false">
      <c r="A6" s="34" t="s">
        <v>469</v>
      </c>
      <c r="B6" s="34" t="s">
        <v>470</v>
      </c>
      <c r="C6" s="34" t="s">
        <v>471</v>
      </c>
      <c r="D6" s="50" t="n">
        <v>4755295.6</v>
      </c>
      <c r="E6" s="34" t="s">
        <v>468</v>
      </c>
    </row>
    <row r="7" customFormat="false" ht="12.75" hidden="false" customHeight="false" outlineLevel="0" collapsed="false">
      <c r="A7" s="34" t="s">
        <v>472</v>
      </c>
      <c r="B7" s="34" t="s">
        <v>473</v>
      </c>
      <c r="C7" s="34" t="s">
        <v>474</v>
      </c>
      <c r="D7" s="50" t="n">
        <v>156250</v>
      </c>
      <c r="E7" s="51" t="s">
        <v>468</v>
      </c>
    </row>
    <row r="8" customFormat="false" ht="12.75" hidden="false" customHeight="false" outlineLevel="0" collapsed="false">
      <c r="A8" s="34" t="s">
        <v>475</v>
      </c>
      <c r="B8" s="34" t="s">
        <v>476</v>
      </c>
      <c r="C8" s="34" t="s">
        <v>477</v>
      </c>
      <c r="D8" s="50" t="n">
        <v>21000</v>
      </c>
      <c r="E8" s="51" t="s">
        <v>468</v>
      </c>
    </row>
    <row r="9" customFormat="false" ht="12.75" hidden="false" customHeight="false" outlineLevel="0" collapsed="false">
      <c r="A9" s="34" t="s">
        <v>478</v>
      </c>
      <c r="B9" s="34" t="s">
        <v>479</v>
      </c>
      <c r="C9" s="34" t="s">
        <v>480</v>
      </c>
      <c r="D9" s="50" t="n">
        <v>224000</v>
      </c>
      <c r="E9" s="34" t="s">
        <v>468</v>
      </c>
    </row>
    <row r="10" customFormat="false" ht="25.5" hidden="false" customHeight="false" outlineLevel="0" collapsed="false">
      <c r="A10" s="34" t="s">
        <v>481</v>
      </c>
      <c r="B10" s="34" t="s">
        <v>482</v>
      </c>
      <c r="C10" s="34" t="s">
        <v>483</v>
      </c>
      <c r="D10" s="50" t="n">
        <v>20109.44</v>
      </c>
      <c r="E10" s="34" t="s">
        <v>468</v>
      </c>
    </row>
    <row r="11" customFormat="false" ht="12.75" hidden="false" customHeight="false" outlineLevel="0" collapsed="false">
      <c r="A11" s="52" t="s">
        <v>484</v>
      </c>
      <c r="B11" s="34" t="s">
        <v>479</v>
      </c>
      <c r="C11" s="34" t="s">
        <v>167</v>
      </c>
      <c r="D11" s="50" t="n">
        <v>9000</v>
      </c>
      <c r="E11" s="34" t="s">
        <v>468</v>
      </c>
    </row>
    <row r="12" customFormat="false" ht="12.75" hidden="false" customHeight="false" outlineLevel="0" collapsed="false">
      <c r="A12" s="34" t="s">
        <v>485</v>
      </c>
      <c r="B12" s="34" t="s">
        <v>238</v>
      </c>
      <c r="C12" s="34" t="s">
        <v>150</v>
      </c>
      <c r="D12" s="50" t="n">
        <v>2155</v>
      </c>
      <c r="E12" s="51" t="s">
        <v>468</v>
      </c>
    </row>
    <row r="13" customFormat="false" ht="12.75" hidden="false" customHeight="false" outlineLevel="0" collapsed="false">
      <c r="A13" s="34" t="s">
        <v>486</v>
      </c>
      <c r="B13" s="34" t="s">
        <v>487</v>
      </c>
      <c r="C13" s="34" t="s">
        <v>232</v>
      </c>
      <c r="D13" s="50" t="n">
        <v>15080.31</v>
      </c>
      <c r="E13" s="51" t="s">
        <v>468</v>
      </c>
    </row>
    <row r="14" customFormat="false" ht="25.5" hidden="false" customHeight="false" outlineLevel="0" collapsed="false">
      <c r="A14" s="34" t="s">
        <v>488</v>
      </c>
      <c r="B14" s="34" t="s">
        <v>231</v>
      </c>
      <c r="C14" s="34" t="s">
        <v>232</v>
      </c>
      <c r="D14" s="50" t="n">
        <v>6500</v>
      </c>
      <c r="E14" s="51" t="s">
        <v>468</v>
      </c>
    </row>
    <row r="15" customFormat="false" ht="12.75" hidden="false" customHeight="false" outlineLevel="0" collapsed="false">
      <c r="A15" s="34" t="s">
        <v>489</v>
      </c>
      <c r="B15" s="34" t="s">
        <v>490</v>
      </c>
      <c r="C15" s="34" t="s">
        <v>491</v>
      </c>
      <c r="D15" s="50" t="n">
        <v>80000</v>
      </c>
      <c r="E15" s="51" t="s">
        <v>468</v>
      </c>
    </row>
    <row r="16" customFormat="false" ht="12.75" hidden="false" customHeight="false" outlineLevel="0" collapsed="false">
      <c r="A16" s="53" t="s">
        <v>492</v>
      </c>
      <c r="B16" s="54" t="s">
        <v>476</v>
      </c>
      <c r="C16" s="54" t="s">
        <v>477</v>
      </c>
      <c r="D16" s="50" t="n">
        <v>84066.8</v>
      </c>
      <c r="E16" s="51" t="s">
        <v>468</v>
      </c>
    </row>
    <row r="17" customFormat="false" ht="12.75" hidden="false" customHeight="false" outlineLevel="0" collapsed="false">
      <c r="A17" s="34" t="s">
        <v>493</v>
      </c>
      <c r="B17" s="34" t="s">
        <v>479</v>
      </c>
      <c r="C17" s="34" t="s">
        <v>167</v>
      </c>
      <c r="D17" s="50" t="n">
        <v>61500</v>
      </c>
      <c r="E17" s="34" t="s">
        <v>468</v>
      </c>
    </row>
    <row r="18" customFormat="false" ht="12.75" hidden="false" customHeight="false" outlineLevel="0" collapsed="false">
      <c r="A18" s="34" t="s">
        <v>494</v>
      </c>
      <c r="B18" s="34" t="s">
        <v>479</v>
      </c>
      <c r="C18" s="34" t="s">
        <v>495</v>
      </c>
      <c r="D18" s="50" t="n">
        <v>186000</v>
      </c>
      <c r="E18" s="34" t="s">
        <v>468</v>
      </c>
    </row>
    <row r="19" customFormat="false" ht="12.75" hidden="false" customHeight="false" outlineLevel="0" collapsed="false">
      <c r="A19" s="34" t="s">
        <v>496</v>
      </c>
      <c r="B19" s="34" t="s">
        <v>497</v>
      </c>
      <c r="C19" s="34" t="s">
        <v>498</v>
      </c>
      <c r="D19" s="50" t="n">
        <v>50000</v>
      </c>
      <c r="E19" s="51" t="s">
        <v>468</v>
      </c>
    </row>
    <row r="20" customFormat="false" ht="12.75" hidden="false" customHeight="false" outlineLevel="0" collapsed="false">
      <c r="A20" s="34" t="s">
        <v>499</v>
      </c>
      <c r="B20" s="34" t="s">
        <v>500</v>
      </c>
      <c r="C20" s="34" t="s">
        <v>501</v>
      </c>
      <c r="D20" s="50" t="n">
        <v>4500</v>
      </c>
      <c r="E20" s="51" t="s">
        <v>468</v>
      </c>
    </row>
    <row r="21" customFormat="false" ht="12.75" hidden="false" customHeight="false" outlineLevel="0" collapsed="false">
      <c r="A21" s="34" t="s">
        <v>502</v>
      </c>
      <c r="B21" s="34" t="s">
        <v>502</v>
      </c>
      <c r="C21" s="34" t="s">
        <v>502</v>
      </c>
      <c r="D21" s="50" t="n">
        <v>700000</v>
      </c>
      <c r="E21" s="34" t="s">
        <v>468</v>
      </c>
    </row>
    <row r="22" customFormat="false" ht="12.75" hidden="false" customHeight="false" outlineLevel="0" collapsed="false">
      <c r="A22" s="34" t="s">
        <v>503</v>
      </c>
      <c r="B22" s="34" t="s">
        <v>504</v>
      </c>
      <c r="C22" s="34" t="s">
        <v>505</v>
      </c>
      <c r="D22" s="50" t="n">
        <v>600</v>
      </c>
      <c r="E22" s="51" t="s">
        <v>468</v>
      </c>
    </row>
    <row r="23" customFormat="false" ht="12.75" hidden="false" customHeight="false" outlineLevel="0" collapsed="false">
      <c r="A23" s="34" t="s">
        <v>506</v>
      </c>
      <c r="B23" s="34" t="s">
        <v>507</v>
      </c>
      <c r="C23" s="34" t="s">
        <v>508</v>
      </c>
      <c r="D23" s="50" t="n">
        <v>156000</v>
      </c>
      <c r="E23" s="51" t="s">
        <v>468</v>
      </c>
    </row>
    <row r="24" customFormat="false" ht="12.75" hidden="false" customHeight="false" outlineLevel="0" collapsed="false">
      <c r="A24" s="34" t="s">
        <v>509</v>
      </c>
      <c r="B24" s="34" t="s">
        <v>507</v>
      </c>
      <c r="C24" s="34" t="s">
        <v>508</v>
      </c>
      <c r="D24" s="50" t="n">
        <v>4000</v>
      </c>
      <c r="E24" s="51" t="s">
        <v>468</v>
      </c>
    </row>
    <row r="25" customFormat="false" ht="12.75" hidden="false" customHeight="false" outlineLevel="0" collapsed="false">
      <c r="A25" s="34" t="s">
        <v>510</v>
      </c>
      <c r="B25" s="34" t="s">
        <v>510</v>
      </c>
      <c r="C25" s="34" t="s">
        <v>511</v>
      </c>
      <c r="D25" s="50" t="n">
        <v>1</v>
      </c>
      <c r="E25" s="51" t="s">
        <v>468</v>
      </c>
    </row>
    <row r="26" customFormat="false" ht="12.75" hidden="false" customHeight="false" outlineLevel="0" collapsed="false">
      <c r="A26" s="34" t="s">
        <v>512</v>
      </c>
      <c r="B26" s="34" t="s">
        <v>512</v>
      </c>
      <c r="C26" s="34" t="s">
        <v>370</v>
      </c>
      <c r="D26" s="50" t="n">
        <v>99000</v>
      </c>
      <c r="E26" s="34" t="s">
        <v>468</v>
      </c>
    </row>
    <row r="27" customFormat="false" ht="12.75" hidden="false" customHeight="false" outlineLevel="0" collapsed="false">
      <c r="A27" s="34" t="s">
        <v>513</v>
      </c>
      <c r="B27" s="34" t="s">
        <v>513</v>
      </c>
      <c r="C27" s="34" t="s">
        <v>370</v>
      </c>
      <c r="D27" s="50" t="n">
        <v>98000</v>
      </c>
      <c r="E27" s="34" t="s">
        <v>468</v>
      </c>
    </row>
    <row r="28" customFormat="false" ht="12.75" hidden="false" customHeight="false" outlineLevel="0" collapsed="false">
      <c r="A28" s="34" t="s">
        <v>514</v>
      </c>
      <c r="B28" s="34" t="s">
        <v>514</v>
      </c>
      <c r="C28" s="34" t="s">
        <v>370</v>
      </c>
      <c r="D28" s="50" t="n">
        <v>100000</v>
      </c>
      <c r="E28" s="34" t="s">
        <v>468</v>
      </c>
    </row>
    <row r="29" customFormat="false" ht="12.75" hidden="false" customHeight="false" outlineLevel="0" collapsed="false">
      <c r="A29" s="34" t="s">
        <v>515</v>
      </c>
      <c r="B29" s="34" t="s">
        <v>515</v>
      </c>
      <c r="C29" s="34" t="s">
        <v>370</v>
      </c>
      <c r="D29" s="50" t="n">
        <v>107500</v>
      </c>
      <c r="E29" s="34" t="s">
        <v>468</v>
      </c>
    </row>
    <row r="30" customFormat="false" ht="12.75" hidden="false" customHeight="false" outlineLevel="0" collapsed="false">
      <c r="A30" s="34" t="s">
        <v>516</v>
      </c>
      <c r="B30" s="34" t="s">
        <v>516</v>
      </c>
      <c r="C30" s="34" t="s">
        <v>370</v>
      </c>
      <c r="D30" s="50" t="n">
        <v>105000</v>
      </c>
      <c r="E30" s="34" t="s">
        <v>468</v>
      </c>
    </row>
    <row r="31" customFormat="false" ht="12.75" hidden="false" customHeight="false" outlineLevel="0" collapsed="false">
      <c r="A31" s="34" t="s">
        <v>517</v>
      </c>
      <c r="B31" s="34" t="s">
        <v>518</v>
      </c>
      <c r="C31" s="34" t="s">
        <v>519</v>
      </c>
      <c r="D31" s="50" t="n">
        <v>40000</v>
      </c>
      <c r="E31" s="51" t="s">
        <v>468</v>
      </c>
    </row>
    <row r="32" customFormat="false" ht="12.75" hidden="false" customHeight="false" outlineLevel="0" collapsed="false">
      <c r="A32" s="34" t="s">
        <v>520</v>
      </c>
      <c r="B32" s="34" t="s">
        <v>521</v>
      </c>
      <c r="C32" s="34" t="s">
        <v>522</v>
      </c>
      <c r="D32" s="50" t="n">
        <v>2086788</v>
      </c>
      <c r="E32" s="51" t="s">
        <v>468</v>
      </c>
    </row>
    <row r="33" customFormat="false" ht="12.75" hidden="false" customHeight="false" outlineLevel="0" collapsed="false">
      <c r="A33" s="34" t="s">
        <v>523</v>
      </c>
      <c r="B33" s="34" t="s">
        <v>524</v>
      </c>
      <c r="C33" s="34" t="s">
        <v>525</v>
      </c>
      <c r="D33" s="50" t="n">
        <v>1500000</v>
      </c>
      <c r="E33" s="51" t="s">
        <v>468</v>
      </c>
    </row>
    <row r="34" customFormat="false" ht="12.75" hidden="false" customHeight="false" outlineLevel="0" collapsed="false">
      <c r="A34" s="34" t="s">
        <v>526</v>
      </c>
      <c r="B34" s="34" t="s">
        <v>527</v>
      </c>
      <c r="C34" s="34" t="s">
        <v>528</v>
      </c>
      <c r="D34" s="50" t="n">
        <v>99500000</v>
      </c>
      <c r="E34" s="34" t="s">
        <v>468</v>
      </c>
    </row>
    <row r="35" customFormat="false" ht="12.75" hidden="false" customHeight="false" outlineLevel="0" collapsed="false">
      <c r="A35" s="34" t="s">
        <v>529</v>
      </c>
      <c r="B35" s="34"/>
      <c r="C35" s="34" t="s">
        <v>530</v>
      </c>
      <c r="D35" s="50" t="n">
        <v>255000</v>
      </c>
      <c r="E35" s="51" t="s">
        <v>468</v>
      </c>
    </row>
    <row r="36" customFormat="false" ht="12.75" hidden="false" customHeight="false" outlineLevel="0" collapsed="false">
      <c r="A36" s="34" t="s">
        <v>531</v>
      </c>
      <c r="B36" s="34" t="s">
        <v>532</v>
      </c>
      <c r="C36" s="34" t="s">
        <v>533</v>
      </c>
      <c r="D36" s="50" t="n">
        <v>130000</v>
      </c>
      <c r="E36" s="51" t="s">
        <v>468</v>
      </c>
    </row>
    <row r="37" customFormat="false" ht="12.75" hidden="false" customHeight="false" outlineLevel="0" collapsed="false">
      <c r="A37" s="34" t="s">
        <v>534</v>
      </c>
      <c r="B37" s="34" t="s">
        <v>535</v>
      </c>
      <c r="C37" s="34" t="s">
        <v>536</v>
      </c>
      <c r="D37" s="50" t="n">
        <v>88000</v>
      </c>
      <c r="E37" s="51" t="s">
        <v>468</v>
      </c>
    </row>
    <row r="38" customFormat="false" ht="12.75" hidden="false" customHeight="false" outlineLevel="0" collapsed="false">
      <c r="A38" s="34" t="s">
        <v>537</v>
      </c>
      <c r="B38" s="34" t="s">
        <v>538</v>
      </c>
      <c r="C38" s="34" t="s">
        <v>539</v>
      </c>
      <c r="D38" s="50" t="n">
        <v>43527</v>
      </c>
      <c r="E38" s="51" t="s">
        <v>468</v>
      </c>
    </row>
    <row r="39" customFormat="false" ht="12.75" hidden="false" customHeight="false" outlineLevel="0" collapsed="false">
      <c r="A39" s="55" t="s">
        <v>540</v>
      </c>
      <c r="B39" s="34" t="s">
        <v>541</v>
      </c>
      <c r="C39" s="34" t="s">
        <v>542</v>
      </c>
      <c r="D39" s="50" t="n">
        <v>150000</v>
      </c>
      <c r="E39" s="51" t="s">
        <v>468</v>
      </c>
    </row>
    <row r="40" customFormat="false" ht="12.75" hidden="false" customHeight="false" outlineLevel="0" collapsed="false">
      <c r="A40" s="55" t="s">
        <v>543</v>
      </c>
      <c r="B40" s="34" t="s">
        <v>544</v>
      </c>
      <c r="C40" s="34" t="s">
        <v>545</v>
      </c>
      <c r="D40" s="50" t="n">
        <v>2000</v>
      </c>
      <c r="E40" s="51" t="s">
        <v>468</v>
      </c>
    </row>
    <row r="41" customFormat="false" ht="12.75" hidden="false" customHeight="false" outlineLevel="0" collapsed="false">
      <c r="A41" s="34" t="s">
        <v>546</v>
      </c>
      <c r="B41" s="34" t="s">
        <v>547</v>
      </c>
      <c r="C41" s="34" t="s">
        <v>548</v>
      </c>
      <c r="D41" s="50" t="n">
        <v>460000</v>
      </c>
      <c r="E41" s="51" t="s">
        <v>468</v>
      </c>
    </row>
    <row r="42" customFormat="false" ht="12.75" hidden="false" customHeight="false" outlineLevel="0" collapsed="false">
      <c r="A42" s="34" t="s">
        <v>549</v>
      </c>
      <c r="B42" s="34" t="s">
        <v>550</v>
      </c>
      <c r="C42" s="34" t="s">
        <v>18</v>
      </c>
      <c r="D42" s="50" t="n">
        <v>25360</v>
      </c>
      <c r="E42" s="34" t="s">
        <v>468</v>
      </c>
    </row>
    <row r="43" customFormat="false" ht="12.75" hidden="false" customHeight="false" outlineLevel="0" collapsed="false">
      <c r="A43" s="34" t="s">
        <v>549</v>
      </c>
      <c r="B43" s="34" t="s">
        <v>551</v>
      </c>
      <c r="C43" s="34" t="s">
        <v>18</v>
      </c>
      <c r="D43" s="50" t="n">
        <v>25360</v>
      </c>
      <c r="E43" s="34" t="s">
        <v>468</v>
      </c>
    </row>
    <row r="44" customFormat="false" ht="12.75" hidden="false" customHeight="false" outlineLevel="0" collapsed="false">
      <c r="A44" s="34" t="s">
        <v>549</v>
      </c>
      <c r="B44" s="34" t="s">
        <v>552</v>
      </c>
      <c r="C44" s="34" t="s">
        <v>18</v>
      </c>
      <c r="D44" s="50" t="n">
        <v>25360</v>
      </c>
      <c r="E44" s="34" t="s">
        <v>468</v>
      </c>
    </row>
    <row r="45" customFormat="false" ht="25.5" hidden="false" customHeight="false" outlineLevel="0" collapsed="false">
      <c r="A45" s="34" t="s">
        <v>553</v>
      </c>
      <c r="B45" s="34" t="s">
        <v>554</v>
      </c>
      <c r="C45" s="34" t="s">
        <v>37</v>
      </c>
      <c r="D45" s="50" t="n">
        <v>3206300</v>
      </c>
      <c r="E45" s="51" t="s">
        <v>468</v>
      </c>
    </row>
    <row r="46" customFormat="false" ht="12.75" hidden="false" customHeight="false" outlineLevel="0" collapsed="false">
      <c r="A46" s="34" t="s">
        <v>555</v>
      </c>
      <c r="B46" s="34" t="s">
        <v>556</v>
      </c>
      <c r="C46" s="34" t="s">
        <v>68</v>
      </c>
      <c r="D46" s="50" t="n">
        <v>300</v>
      </c>
      <c r="E46" s="51" t="s">
        <v>468</v>
      </c>
    </row>
    <row r="47" customFormat="false" ht="12.75" hidden="false" customHeight="false" outlineLevel="0" collapsed="false">
      <c r="A47" s="34" t="s">
        <v>557</v>
      </c>
      <c r="B47" s="34" t="s">
        <v>36</v>
      </c>
      <c r="C47" s="34" t="s">
        <v>37</v>
      </c>
      <c r="D47" s="50" t="n">
        <v>10000</v>
      </c>
      <c r="E47" s="34" t="s">
        <v>468</v>
      </c>
    </row>
    <row r="48" customFormat="false" ht="12.75" hidden="false" customHeight="false" outlineLevel="0" collapsed="false">
      <c r="A48" s="34" t="s">
        <v>558</v>
      </c>
      <c r="B48" s="34" t="s">
        <v>559</v>
      </c>
      <c r="C48" s="34" t="s">
        <v>68</v>
      </c>
      <c r="D48" s="50" t="n">
        <v>95000</v>
      </c>
      <c r="E48" s="51" t="s">
        <v>468</v>
      </c>
    </row>
    <row r="49" customFormat="false" ht="12.75" hidden="false" customHeight="false" outlineLevel="0" collapsed="false">
      <c r="A49" s="34" t="s">
        <v>558</v>
      </c>
      <c r="B49" s="34" t="s">
        <v>560</v>
      </c>
      <c r="C49" s="34" t="s">
        <v>68</v>
      </c>
      <c r="D49" s="50" t="n">
        <v>95000</v>
      </c>
      <c r="E49" s="51" t="s">
        <v>468</v>
      </c>
    </row>
    <row r="50" customFormat="false" ht="12.75" hidden="false" customHeight="false" outlineLevel="0" collapsed="false">
      <c r="A50" s="34" t="s">
        <v>558</v>
      </c>
      <c r="B50" s="34" t="s">
        <v>561</v>
      </c>
      <c r="C50" s="34" t="s">
        <v>68</v>
      </c>
      <c r="D50" s="50" t="n">
        <v>95000</v>
      </c>
      <c r="E50" s="51" t="s">
        <v>468</v>
      </c>
    </row>
    <row r="51" customFormat="false" ht="12.75" hidden="false" customHeight="false" outlineLevel="0" collapsed="false">
      <c r="A51" s="34" t="s">
        <v>558</v>
      </c>
      <c r="B51" s="34" t="s">
        <v>562</v>
      </c>
      <c r="C51" s="34" t="s">
        <v>68</v>
      </c>
      <c r="D51" s="50" t="n">
        <v>95000</v>
      </c>
      <c r="E51" s="51" t="s">
        <v>468</v>
      </c>
    </row>
    <row r="52" customFormat="false" ht="12.75" hidden="false" customHeight="false" outlineLevel="0" collapsed="false">
      <c r="A52" s="52" t="s">
        <v>558</v>
      </c>
      <c r="B52" s="34" t="s">
        <v>563</v>
      </c>
      <c r="C52" s="34" t="s">
        <v>68</v>
      </c>
      <c r="D52" s="50" t="n">
        <v>95000</v>
      </c>
      <c r="E52" s="51" t="s">
        <v>468</v>
      </c>
    </row>
    <row r="53" customFormat="false" ht="12.75" hidden="false" customHeight="false" outlineLevel="0" collapsed="false">
      <c r="A53" s="34" t="s">
        <v>558</v>
      </c>
      <c r="B53" s="34" t="s">
        <v>564</v>
      </c>
      <c r="C53" s="34" t="s">
        <v>68</v>
      </c>
      <c r="D53" s="50" t="n">
        <v>95000</v>
      </c>
      <c r="E53" s="51" t="s">
        <v>468</v>
      </c>
    </row>
    <row r="54" customFormat="false" ht="12.75" hidden="false" customHeight="false" outlineLevel="0" collapsed="false">
      <c r="A54" s="34" t="s">
        <v>558</v>
      </c>
      <c r="B54" s="34" t="s">
        <v>565</v>
      </c>
      <c r="C54" s="34" t="s">
        <v>68</v>
      </c>
      <c r="D54" s="50" t="n">
        <v>95000</v>
      </c>
      <c r="E54" s="51" t="s">
        <v>468</v>
      </c>
    </row>
    <row r="55" customFormat="false" ht="12.75" hidden="false" customHeight="false" outlineLevel="0" collapsed="false">
      <c r="A55" s="34" t="s">
        <v>558</v>
      </c>
      <c r="B55" s="34" t="s">
        <v>566</v>
      </c>
      <c r="C55" s="34" t="s">
        <v>68</v>
      </c>
      <c r="D55" s="50" t="n">
        <v>95000</v>
      </c>
      <c r="E55" s="51" t="s">
        <v>468</v>
      </c>
    </row>
    <row r="56" customFormat="false" ht="12.75" hidden="false" customHeight="false" outlineLevel="0" collapsed="false">
      <c r="A56" s="34" t="s">
        <v>558</v>
      </c>
      <c r="B56" s="34" t="s">
        <v>567</v>
      </c>
      <c r="C56" s="34" t="s">
        <v>68</v>
      </c>
      <c r="D56" s="50" t="n">
        <v>95000</v>
      </c>
      <c r="E56" s="51" t="s">
        <v>468</v>
      </c>
    </row>
    <row r="57" customFormat="false" ht="12.75" hidden="false" customHeight="false" outlineLevel="0" collapsed="false">
      <c r="A57" s="34" t="s">
        <v>558</v>
      </c>
      <c r="B57" s="34" t="s">
        <v>568</v>
      </c>
      <c r="C57" s="34" t="s">
        <v>68</v>
      </c>
      <c r="D57" s="50" t="n">
        <v>95000</v>
      </c>
      <c r="E57" s="51" t="s">
        <v>468</v>
      </c>
    </row>
    <row r="58" customFormat="false" ht="12.75" hidden="false" customHeight="false" outlineLevel="0" collapsed="false">
      <c r="A58" s="34" t="s">
        <v>569</v>
      </c>
      <c r="B58" s="34" t="s">
        <v>570</v>
      </c>
      <c r="C58" s="34" t="s">
        <v>37</v>
      </c>
      <c r="D58" s="50" t="n">
        <v>152000</v>
      </c>
      <c r="E58" s="51" t="s">
        <v>468</v>
      </c>
    </row>
    <row r="59" customFormat="false" ht="12.75" hidden="false" customHeight="false" outlineLevel="0" collapsed="false">
      <c r="A59" s="34" t="s">
        <v>66</v>
      </c>
      <c r="B59" s="34" t="s">
        <v>571</v>
      </c>
      <c r="C59" s="34" t="s">
        <v>68</v>
      </c>
      <c r="D59" s="50" t="n">
        <v>90000</v>
      </c>
      <c r="E59" s="51" t="s">
        <v>468</v>
      </c>
    </row>
    <row r="60" customFormat="false" ht="12.75" hidden="false" customHeight="false" outlineLevel="0" collapsed="false">
      <c r="A60" s="34" t="s">
        <v>66</v>
      </c>
      <c r="B60" s="34" t="s">
        <v>572</v>
      </c>
      <c r="C60" s="34" t="s">
        <v>68</v>
      </c>
      <c r="D60" s="50" t="n">
        <v>90000</v>
      </c>
      <c r="E60" s="51" t="s">
        <v>468</v>
      </c>
    </row>
    <row r="61" customFormat="false" ht="12.75" hidden="false" customHeight="false" outlineLevel="0" collapsed="false">
      <c r="A61" s="34" t="s">
        <v>66</v>
      </c>
      <c r="B61" s="34" t="s">
        <v>573</v>
      </c>
      <c r="C61" s="34" t="s">
        <v>68</v>
      </c>
      <c r="D61" s="50" t="n">
        <v>88000</v>
      </c>
      <c r="E61" s="51" t="s">
        <v>468</v>
      </c>
    </row>
    <row r="62" customFormat="false" ht="12.75" hidden="false" customHeight="false" outlineLevel="0" collapsed="false">
      <c r="A62" s="34" t="s">
        <v>66</v>
      </c>
      <c r="B62" s="34" t="s">
        <v>574</v>
      </c>
      <c r="C62" s="34" t="s">
        <v>68</v>
      </c>
      <c r="D62" s="50" t="n">
        <v>88000</v>
      </c>
      <c r="E62" s="51" t="s">
        <v>468</v>
      </c>
    </row>
    <row r="63" customFormat="false" ht="12.75" hidden="false" customHeight="false" outlineLevel="0" collapsed="false">
      <c r="A63" s="34" t="s">
        <v>66</v>
      </c>
      <c r="B63" s="34" t="s">
        <v>575</v>
      </c>
      <c r="C63" s="34" t="s">
        <v>68</v>
      </c>
      <c r="D63" s="50" t="n">
        <v>87000</v>
      </c>
      <c r="E63" s="51" t="s">
        <v>468</v>
      </c>
    </row>
    <row r="64" customFormat="false" ht="12.75" hidden="false" customHeight="false" outlineLevel="0" collapsed="false">
      <c r="A64" s="34" t="s">
        <v>66</v>
      </c>
      <c r="B64" s="34" t="s">
        <v>576</v>
      </c>
      <c r="C64" s="34" t="s">
        <v>68</v>
      </c>
      <c r="D64" s="50" t="n">
        <v>87000</v>
      </c>
      <c r="E64" s="51" t="s">
        <v>468</v>
      </c>
    </row>
    <row r="65" customFormat="false" ht="12.75" hidden="false" customHeight="false" outlineLevel="0" collapsed="false">
      <c r="A65" s="52" t="s">
        <v>66</v>
      </c>
      <c r="B65" s="34" t="s">
        <v>577</v>
      </c>
      <c r="C65" s="34" t="s">
        <v>68</v>
      </c>
      <c r="D65" s="50" t="n">
        <v>87000</v>
      </c>
      <c r="E65" s="51" t="s">
        <v>468</v>
      </c>
    </row>
    <row r="66" customFormat="false" ht="12.75" hidden="false" customHeight="false" outlineLevel="0" collapsed="false">
      <c r="A66" s="34" t="s">
        <v>66</v>
      </c>
      <c r="B66" s="34" t="s">
        <v>578</v>
      </c>
      <c r="C66" s="34" t="s">
        <v>68</v>
      </c>
      <c r="D66" s="50" t="n">
        <v>88000</v>
      </c>
      <c r="E66" s="51" t="s">
        <v>468</v>
      </c>
    </row>
    <row r="67" customFormat="false" ht="12.75" hidden="false" customHeight="false" outlineLevel="0" collapsed="false">
      <c r="A67" s="34" t="s">
        <v>66</v>
      </c>
      <c r="B67" s="34" t="s">
        <v>579</v>
      </c>
      <c r="C67" s="34" t="s">
        <v>68</v>
      </c>
      <c r="D67" s="50" t="n">
        <v>87000</v>
      </c>
      <c r="E67" s="51" t="s">
        <v>468</v>
      </c>
    </row>
    <row r="68" customFormat="false" ht="12.75" hidden="false" customHeight="false" outlineLevel="0" collapsed="false">
      <c r="A68" s="34" t="s">
        <v>66</v>
      </c>
      <c r="B68" s="34" t="s">
        <v>580</v>
      </c>
      <c r="C68" s="34" t="s">
        <v>68</v>
      </c>
      <c r="D68" s="50" t="n">
        <v>88000</v>
      </c>
      <c r="E68" s="51" t="s">
        <v>468</v>
      </c>
    </row>
    <row r="69" customFormat="false" ht="12.75" hidden="false" customHeight="false" outlineLevel="0" collapsed="false">
      <c r="A69" s="34" t="s">
        <v>66</v>
      </c>
      <c r="B69" s="34" t="s">
        <v>581</v>
      </c>
      <c r="C69" s="34" t="s">
        <v>68</v>
      </c>
      <c r="D69" s="50" t="n">
        <v>87000</v>
      </c>
      <c r="E69" s="51" t="s">
        <v>468</v>
      </c>
    </row>
    <row r="70" customFormat="false" ht="12.75" hidden="false" customHeight="false" outlineLevel="0" collapsed="false">
      <c r="A70" s="34" t="s">
        <v>66</v>
      </c>
      <c r="B70" s="34" t="s">
        <v>582</v>
      </c>
      <c r="C70" s="34" t="s">
        <v>68</v>
      </c>
      <c r="D70" s="50" t="n">
        <v>87000</v>
      </c>
      <c r="E70" s="51" t="s">
        <v>468</v>
      </c>
    </row>
    <row r="71" customFormat="false" ht="12.75" hidden="false" customHeight="false" outlineLevel="0" collapsed="false">
      <c r="A71" s="34" t="s">
        <v>66</v>
      </c>
      <c r="B71" s="34" t="s">
        <v>583</v>
      </c>
      <c r="C71" s="34" t="s">
        <v>68</v>
      </c>
      <c r="D71" s="50" t="n">
        <v>87000</v>
      </c>
      <c r="E71" s="51" t="s">
        <v>468</v>
      </c>
    </row>
    <row r="72" customFormat="false" ht="12.75" hidden="false" customHeight="false" outlineLevel="0" collapsed="false">
      <c r="A72" s="34" t="s">
        <v>66</v>
      </c>
      <c r="B72" s="34" t="s">
        <v>584</v>
      </c>
      <c r="C72" s="34" t="s">
        <v>68</v>
      </c>
      <c r="D72" s="50" t="n">
        <v>87000</v>
      </c>
      <c r="E72" s="51" t="s">
        <v>468</v>
      </c>
    </row>
    <row r="73" customFormat="false" ht="12.75" hidden="false" customHeight="false" outlineLevel="0" collapsed="false">
      <c r="A73" s="52" t="s">
        <v>66</v>
      </c>
      <c r="B73" s="34" t="s">
        <v>585</v>
      </c>
      <c r="C73" s="34" t="s">
        <v>68</v>
      </c>
      <c r="D73" s="50" t="n">
        <v>90000</v>
      </c>
      <c r="E73" s="51" t="s">
        <v>468</v>
      </c>
    </row>
    <row r="74" customFormat="false" ht="12.75" hidden="false" customHeight="false" outlineLevel="0" collapsed="false">
      <c r="A74" s="34" t="s">
        <v>66</v>
      </c>
      <c r="B74" s="34" t="s">
        <v>586</v>
      </c>
      <c r="C74" s="34" t="s">
        <v>68</v>
      </c>
      <c r="D74" s="50" t="n">
        <v>87000</v>
      </c>
      <c r="E74" s="51" t="s">
        <v>468</v>
      </c>
    </row>
    <row r="75" customFormat="false" ht="12.75" hidden="false" customHeight="false" outlineLevel="0" collapsed="false">
      <c r="A75" s="34" t="s">
        <v>66</v>
      </c>
      <c r="B75" s="34" t="s">
        <v>587</v>
      </c>
      <c r="C75" s="34" t="s">
        <v>68</v>
      </c>
      <c r="D75" s="50" t="n">
        <v>87000</v>
      </c>
      <c r="E75" s="51" t="s">
        <v>468</v>
      </c>
    </row>
    <row r="76" customFormat="false" ht="12.75" hidden="false" customHeight="false" outlineLevel="0" collapsed="false">
      <c r="A76" s="34" t="s">
        <v>66</v>
      </c>
      <c r="B76" s="34" t="s">
        <v>588</v>
      </c>
      <c r="C76" s="34" t="s">
        <v>68</v>
      </c>
      <c r="D76" s="50" t="n">
        <v>87000</v>
      </c>
      <c r="E76" s="51" t="s">
        <v>468</v>
      </c>
    </row>
    <row r="77" customFormat="false" ht="12.75" hidden="false" customHeight="false" outlineLevel="0" collapsed="false">
      <c r="A77" s="34" t="s">
        <v>66</v>
      </c>
      <c r="B77" s="34" t="s">
        <v>589</v>
      </c>
      <c r="C77" s="34" t="s">
        <v>68</v>
      </c>
      <c r="D77" s="50" t="n">
        <v>87020.86</v>
      </c>
      <c r="E77" s="51" t="s">
        <v>468</v>
      </c>
    </row>
    <row r="78" customFormat="false" ht="12.75" hidden="false" customHeight="false" outlineLevel="0" collapsed="false">
      <c r="A78" s="34" t="s">
        <v>66</v>
      </c>
      <c r="B78" s="34" t="s">
        <v>590</v>
      </c>
      <c r="C78" s="34" t="s">
        <v>68</v>
      </c>
      <c r="D78" s="50" t="n">
        <v>87000</v>
      </c>
      <c r="E78" s="51" t="s">
        <v>468</v>
      </c>
    </row>
    <row r="79" customFormat="false" ht="12.75" hidden="false" customHeight="false" outlineLevel="0" collapsed="false">
      <c r="A79" s="34" t="s">
        <v>66</v>
      </c>
      <c r="B79" s="34" t="s">
        <v>591</v>
      </c>
      <c r="C79" s="34" t="s">
        <v>68</v>
      </c>
      <c r="D79" s="50" t="n">
        <v>87000</v>
      </c>
      <c r="E79" s="51" t="s">
        <v>468</v>
      </c>
    </row>
    <row r="80" customFormat="false" ht="12.75" hidden="false" customHeight="false" outlineLevel="0" collapsed="false">
      <c r="A80" s="34" t="s">
        <v>66</v>
      </c>
      <c r="B80" s="34" t="s">
        <v>592</v>
      </c>
      <c r="C80" s="34" t="s">
        <v>68</v>
      </c>
      <c r="D80" s="50" t="n">
        <v>90000</v>
      </c>
      <c r="E80" s="51" t="s">
        <v>468</v>
      </c>
    </row>
    <row r="81" customFormat="false" ht="12.75" hidden="false" customHeight="false" outlineLevel="0" collapsed="false">
      <c r="A81" s="34" t="s">
        <v>66</v>
      </c>
      <c r="B81" s="34" t="s">
        <v>593</v>
      </c>
      <c r="C81" s="34" t="s">
        <v>68</v>
      </c>
      <c r="D81" s="50" t="n">
        <v>92900</v>
      </c>
      <c r="E81" s="51" t="s">
        <v>468</v>
      </c>
    </row>
    <row r="82" customFormat="false" ht="12.75" hidden="false" customHeight="false" outlineLevel="0" collapsed="false">
      <c r="A82" s="34" t="s">
        <v>66</v>
      </c>
      <c r="B82" s="34" t="s">
        <v>594</v>
      </c>
      <c r="C82" s="34" t="s">
        <v>68</v>
      </c>
      <c r="D82" s="50" t="n">
        <v>89750</v>
      </c>
      <c r="E82" s="51" t="s">
        <v>468</v>
      </c>
    </row>
    <row r="83" customFormat="false" ht="12.75" hidden="false" customHeight="false" outlineLevel="0" collapsed="false">
      <c r="A83" s="34" t="s">
        <v>66</v>
      </c>
      <c r="B83" s="34" t="s">
        <v>595</v>
      </c>
      <c r="C83" s="34" t="s">
        <v>68</v>
      </c>
      <c r="D83" s="50" t="n">
        <v>90000</v>
      </c>
      <c r="E83" s="51" t="s">
        <v>468</v>
      </c>
    </row>
    <row r="84" customFormat="false" ht="12.75" hidden="false" customHeight="false" outlineLevel="0" collapsed="false">
      <c r="A84" s="34" t="s">
        <v>66</v>
      </c>
      <c r="B84" s="34" t="s">
        <v>596</v>
      </c>
      <c r="C84" s="34" t="s">
        <v>68</v>
      </c>
      <c r="D84" s="50" t="n">
        <v>93000</v>
      </c>
      <c r="E84" s="51" t="s">
        <v>468</v>
      </c>
    </row>
    <row r="85" customFormat="false" ht="12.75" hidden="false" customHeight="false" outlineLevel="0" collapsed="false">
      <c r="A85" s="34" t="s">
        <v>66</v>
      </c>
      <c r="B85" s="34" t="s">
        <v>597</v>
      </c>
      <c r="C85" s="34" t="s">
        <v>68</v>
      </c>
      <c r="D85" s="50" t="n">
        <v>93000</v>
      </c>
      <c r="E85" s="51" t="s">
        <v>468</v>
      </c>
    </row>
    <row r="86" customFormat="false" ht="12.75" hidden="false" customHeight="false" outlineLevel="0" collapsed="false">
      <c r="A86" s="34" t="s">
        <v>66</v>
      </c>
      <c r="B86" s="34" t="s">
        <v>598</v>
      </c>
      <c r="C86" s="34" t="s">
        <v>68</v>
      </c>
      <c r="D86" s="50" t="n">
        <v>87000</v>
      </c>
      <c r="E86" s="51" t="s">
        <v>468</v>
      </c>
    </row>
    <row r="87" customFormat="false" ht="12.75" hidden="false" customHeight="false" outlineLevel="0" collapsed="false">
      <c r="A87" s="34" t="s">
        <v>66</v>
      </c>
      <c r="B87" s="34" t="s">
        <v>599</v>
      </c>
      <c r="C87" s="34" t="s">
        <v>68</v>
      </c>
      <c r="D87" s="50" t="n">
        <v>90000</v>
      </c>
      <c r="E87" s="51" t="s">
        <v>468</v>
      </c>
    </row>
    <row r="88" customFormat="false" ht="12.75" hidden="false" customHeight="false" outlineLevel="0" collapsed="false">
      <c r="A88" s="34" t="s">
        <v>66</v>
      </c>
      <c r="B88" s="34" t="s">
        <v>600</v>
      </c>
      <c r="C88" s="34" t="s">
        <v>68</v>
      </c>
      <c r="D88" s="50" t="n">
        <v>87000</v>
      </c>
      <c r="E88" s="51" t="s">
        <v>468</v>
      </c>
    </row>
    <row r="89" customFormat="false" ht="12.75" hidden="false" customHeight="false" outlineLevel="0" collapsed="false">
      <c r="A89" s="34" t="s">
        <v>66</v>
      </c>
      <c r="B89" s="34" t="s">
        <v>601</v>
      </c>
      <c r="C89" s="34" t="s">
        <v>68</v>
      </c>
      <c r="D89" s="50" t="n">
        <v>87000</v>
      </c>
      <c r="E89" s="51" t="s">
        <v>468</v>
      </c>
    </row>
    <row r="90" customFormat="false" ht="12.75" hidden="false" customHeight="false" outlineLevel="0" collapsed="false">
      <c r="A90" s="34" t="s">
        <v>66</v>
      </c>
      <c r="B90" s="34" t="s">
        <v>602</v>
      </c>
      <c r="C90" s="34" t="s">
        <v>68</v>
      </c>
      <c r="D90" s="50" t="n">
        <v>90000</v>
      </c>
      <c r="E90" s="51" t="s">
        <v>468</v>
      </c>
    </row>
    <row r="91" customFormat="false" ht="12.75" hidden="false" customHeight="false" outlineLevel="0" collapsed="false">
      <c r="A91" s="34" t="s">
        <v>66</v>
      </c>
      <c r="B91" s="34" t="s">
        <v>603</v>
      </c>
      <c r="C91" s="34" t="s">
        <v>68</v>
      </c>
      <c r="D91" s="50" t="n">
        <v>96100</v>
      </c>
      <c r="E91" s="51" t="s">
        <v>468</v>
      </c>
    </row>
    <row r="92" customFormat="false" ht="12.75" hidden="false" customHeight="false" outlineLevel="0" collapsed="false">
      <c r="A92" s="34" t="s">
        <v>66</v>
      </c>
      <c r="B92" s="34" t="s">
        <v>604</v>
      </c>
      <c r="C92" s="34" t="s">
        <v>68</v>
      </c>
      <c r="D92" s="50" t="n">
        <v>87000</v>
      </c>
      <c r="E92" s="51" t="s">
        <v>468</v>
      </c>
    </row>
    <row r="93" customFormat="false" ht="12.75" hidden="false" customHeight="false" outlineLevel="0" collapsed="false">
      <c r="A93" s="34" t="s">
        <v>66</v>
      </c>
      <c r="B93" s="34" t="s">
        <v>605</v>
      </c>
      <c r="C93" s="34" t="s">
        <v>68</v>
      </c>
      <c r="D93" s="50" t="n">
        <v>90000</v>
      </c>
      <c r="E93" s="51" t="s">
        <v>468</v>
      </c>
    </row>
    <row r="94" customFormat="false" ht="12.75" hidden="false" customHeight="false" outlineLevel="0" collapsed="false">
      <c r="A94" s="34" t="s">
        <v>66</v>
      </c>
      <c r="B94" s="34" t="s">
        <v>606</v>
      </c>
      <c r="C94" s="34" t="s">
        <v>68</v>
      </c>
      <c r="D94" s="50" t="n">
        <v>87000</v>
      </c>
      <c r="E94" s="51" t="s">
        <v>468</v>
      </c>
    </row>
    <row r="95" customFormat="false" ht="12.75" hidden="false" customHeight="false" outlineLevel="0" collapsed="false">
      <c r="A95" s="34" t="s">
        <v>66</v>
      </c>
      <c r="B95" s="34" t="s">
        <v>607</v>
      </c>
      <c r="C95" s="34" t="s">
        <v>68</v>
      </c>
      <c r="D95" s="50" t="n">
        <v>87000</v>
      </c>
      <c r="E95" s="51" t="s">
        <v>468</v>
      </c>
    </row>
    <row r="96" customFormat="false" ht="12.75" hidden="false" customHeight="false" outlineLevel="0" collapsed="false">
      <c r="A96" s="34" t="s">
        <v>66</v>
      </c>
      <c r="B96" s="34" t="s">
        <v>608</v>
      </c>
      <c r="C96" s="34" t="s">
        <v>68</v>
      </c>
      <c r="D96" s="50" t="n">
        <v>93000</v>
      </c>
      <c r="E96" s="51" t="s">
        <v>468</v>
      </c>
    </row>
    <row r="97" customFormat="false" ht="12.75" hidden="false" customHeight="false" outlineLevel="0" collapsed="false">
      <c r="A97" s="34" t="s">
        <v>66</v>
      </c>
      <c r="B97" s="34" t="s">
        <v>609</v>
      </c>
      <c r="C97" s="34" t="s">
        <v>68</v>
      </c>
      <c r="D97" s="50" t="n">
        <v>93000</v>
      </c>
      <c r="E97" s="51" t="s">
        <v>468</v>
      </c>
    </row>
    <row r="98" customFormat="false" ht="12.75" hidden="false" customHeight="false" outlineLevel="0" collapsed="false">
      <c r="A98" s="34" t="s">
        <v>66</v>
      </c>
      <c r="B98" s="34" t="s">
        <v>610</v>
      </c>
      <c r="C98" s="34" t="s">
        <v>68</v>
      </c>
      <c r="D98" s="50" t="n">
        <v>90000</v>
      </c>
      <c r="E98" s="51" t="s">
        <v>468</v>
      </c>
    </row>
    <row r="99" customFormat="false" ht="12.75" hidden="false" customHeight="false" outlineLevel="0" collapsed="false">
      <c r="A99" s="34" t="s">
        <v>66</v>
      </c>
      <c r="B99" s="34" t="s">
        <v>611</v>
      </c>
      <c r="C99" s="34" t="s">
        <v>68</v>
      </c>
      <c r="D99" s="50" t="n">
        <v>87000</v>
      </c>
      <c r="E99" s="51" t="s">
        <v>468</v>
      </c>
    </row>
    <row r="100" customFormat="false" ht="12.75" hidden="false" customHeight="false" outlineLevel="0" collapsed="false">
      <c r="A100" s="34" t="s">
        <v>612</v>
      </c>
      <c r="B100" s="34" t="s">
        <v>613</v>
      </c>
      <c r="C100" s="34" t="s">
        <v>614</v>
      </c>
      <c r="D100" s="50" t="n">
        <v>7000000</v>
      </c>
      <c r="E100" s="34" t="s">
        <v>468</v>
      </c>
    </row>
    <row r="101" customFormat="false" ht="12.75" hidden="false" customHeight="false" outlineLevel="0" collapsed="false">
      <c r="A101" s="34" t="s">
        <v>615</v>
      </c>
      <c r="B101" s="34" t="s">
        <v>616</v>
      </c>
      <c r="C101" s="34" t="s">
        <v>617</v>
      </c>
      <c r="D101" s="50" t="n">
        <v>155500</v>
      </c>
      <c r="E101" s="51" t="s">
        <v>468</v>
      </c>
    </row>
    <row r="102" customFormat="false" ht="12.75" hidden="false" customHeight="false" outlineLevel="0" collapsed="false">
      <c r="A102" s="34" t="s">
        <v>618</v>
      </c>
      <c r="B102" s="34" t="s">
        <v>619</v>
      </c>
      <c r="C102" s="34" t="s">
        <v>617</v>
      </c>
      <c r="D102" s="50" t="n">
        <v>5250</v>
      </c>
      <c r="E102" s="51" t="s">
        <v>468</v>
      </c>
    </row>
    <row r="103" customFormat="false" ht="12.75" hidden="false" customHeight="false" outlineLevel="0" collapsed="false">
      <c r="A103" s="34" t="s">
        <v>620</v>
      </c>
      <c r="B103" s="34" t="s">
        <v>619</v>
      </c>
      <c r="C103" s="34" t="s">
        <v>617</v>
      </c>
      <c r="D103" s="50" t="n">
        <v>0</v>
      </c>
      <c r="E103" s="51" t="s">
        <v>468</v>
      </c>
    </row>
    <row r="104" customFormat="false" ht="12.75" hidden="false" customHeight="false" outlineLevel="0" collapsed="false">
      <c r="A104" s="34" t="s">
        <v>621</v>
      </c>
      <c r="B104" s="34" t="s">
        <v>622</v>
      </c>
      <c r="C104" s="34" t="s">
        <v>250</v>
      </c>
      <c r="D104" s="50" t="n">
        <v>15000020</v>
      </c>
      <c r="E104" s="34" t="s">
        <v>468</v>
      </c>
    </row>
    <row r="105" customFormat="false" ht="25.5" hidden="false" customHeight="false" outlineLevel="0" collapsed="false">
      <c r="A105" s="34" t="s">
        <v>623</v>
      </c>
      <c r="B105" s="34" t="s">
        <v>624</v>
      </c>
      <c r="C105" s="34" t="s">
        <v>625</v>
      </c>
      <c r="D105" s="50" t="n">
        <v>54000</v>
      </c>
      <c r="E105" s="51" t="s">
        <v>468</v>
      </c>
    </row>
    <row r="106" customFormat="false" ht="25.5" hidden="false" customHeight="false" outlineLevel="0" collapsed="false">
      <c r="A106" s="34" t="s">
        <v>623</v>
      </c>
      <c r="B106" s="34" t="s">
        <v>624</v>
      </c>
      <c r="C106" s="34" t="s">
        <v>625</v>
      </c>
      <c r="D106" s="50" t="n">
        <v>754.03</v>
      </c>
      <c r="E106" s="51" t="s">
        <v>468</v>
      </c>
    </row>
    <row r="107" customFormat="false" ht="12.75" hidden="false" customHeight="false" outlineLevel="0" collapsed="false">
      <c r="A107" s="34" t="s">
        <v>626</v>
      </c>
      <c r="B107" s="34" t="s">
        <v>627</v>
      </c>
      <c r="C107" s="34" t="s">
        <v>617</v>
      </c>
      <c r="D107" s="50" t="n">
        <v>1600</v>
      </c>
      <c r="E107" s="51" t="s">
        <v>468</v>
      </c>
    </row>
    <row r="108" customFormat="false" ht="12.75" hidden="false" customHeight="false" outlineLevel="0" collapsed="false">
      <c r="A108" s="34" t="s">
        <v>628</v>
      </c>
      <c r="B108" s="34" t="s">
        <v>629</v>
      </c>
      <c r="C108" s="34" t="s">
        <v>617</v>
      </c>
      <c r="D108" s="50" t="n">
        <v>210000</v>
      </c>
      <c r="E108" s="51" t="s">
        <v>468</v>
      </c>
    </row>
    <row r="109" customFormat="false" ht="12.75" hidden="false" customHeight="false" outlineLevel="0" collapsed="false">
      <c r="A109" s="34" t="s">
        <v>630</v>
      </c>
      <c r="B109" s="34" t="s">
        <v>631</v>
      </c>
      <c r="C109" s="34" t="s">
        <v>632</v>
      </c>
      <c r="D109" s="50" t="n">
        <v>7000000</v>
      </c>
      <c r="E109" s="51" t="s">
        <v>468</v>
      </c>
    </row>
    <row r="110" customFormat="false" ht="12.75" hidden="false" customHeight="false" outlineLevel="0" collapsed="false">
      <c r="A110" s="34" t="s">
        <v>66</v>
      </c>
      <c r="B110" s="34" t="s">
        <v>633</v>
      </c>
      <c r="C110" s="34" t="s">
        <v>68</v>
      </c>
      <c r="D110" s="50" t="n">
        <v>90000</v>
      </c>
      <c r="E110" s="51" t="s">
        <v>468</v>
      </c>
    </row>
    <row r="111" customFormat="false" ht="12.75" hidden="false" customHeight="false" outlineLevel="0" collapsed="false">
      <c r="A111" s="34" t="s">
        <v>66</v>
      </c>
      <c r="B111" s="34" t="s">
        <v>634</v>
      </c>
      <c r="C111" s="34" t="s">
        <v>68</v>
      </c>
      <c r="D111" s="50" t="n">
        <v>90000</v>
      </c>
      <c r="E111" s="51" t="s">
        <v>468</v>
      </c>
    </row>
    <row r="112" customFormat="false" ht="12.75" hidden="false" customHeight="false" outlineLevel="0" collapsed="false">
      <c r="A112" s="34" t="s">
        <v>66</v>
      </c>
      <c r="B112" s="34" t="s">
        <v>635</v>
      </c>
      <c r="C112" s="34" t="s">
        <v>68</v>
      </c>
      <c r="D112" s="50" t="n">
        <v>90000</v>
      </c>
      <c r="E112" s="51" t="s">
        <v>468</v>
      </c>
    </row>
    <row r="113" customFormat="false" ht="12.75" hidden="false" customHeight="false" outlineLevel="0" collapsed="false">
      <c r="A113" s="34" t="s">
        <v>66</v>
      </c>
      <c r="B113" s="34" t="s">
        <v>636</v>
      </c>
      <c r="C113" s="34" t="s">
        <v>68</v>
      </c>
      <c r="D113" s="50" t="n">
        <v>93000</v>
      </c>
      <c r="E113" s="51" t="s">
        <v>468</v>
      </c>
    </row>
    <row r="114" customFormat="false" ht="25.5" hidden="false" customHeight="false" outlineLevel="0" collapsed="false">
      <c r="A114" s="34" t="s">
        <v>637</v>
      </c>
      <c r="B114" s="34" t="s">
        <v>638</v>
      </c>
      <c r="C114" s="34" t="s">
        <v>639</v>
      </c>
      <c r="D114" s="50" t="n">
        <v>157000</v>
      </c>
      <c r="E114" s="51" t="s">
        <v>468</v>
      </c>
    </row>
    <row r="115" customFormat="false" ht="12.75" hidden="false" customHeight="false" outlineLevel="0" collapsed="false">
      <c r="A115" s="34" t="s">
        <v>637</v>
      </c>
      <c r="B115" s="34" t="s">
        <v>640</v>
      </c>
      <c r="C115" s="34" t="s">
        <v>639</v>
      </c>
      <c r="D115" s="50" t="n">
        <v>156000</v>
      </c>
      <c r="E115" s="51" t="s">
        <v>468</v>
      </c>
    </row>
    <row r="116" customFormat="false" ht="25.5" hidden="false" customHeight="false" outlineLevel="0" collapsed="false">
      <c r="A116" s="34" t="s">
        <v>641</v>
      </c>
      <c r="B116" s="34" t="s">
        <v>642</v>
      </c>
      <c r="C116" s="34" t="s">
        <v>639</v>
      </c>
      <c r="D116" s="50" t="n">
        <v>166000</v>
      </c>
      <c r="E116" s="51" t="s">
        <v>468</v>
      </c>
    </row>
    <row r="117" customFormat="false" ht="12.75" hidden="false" customHeight="false" outlineLevel="0" collapsed="false">
      <c r="A117" s="34" t="s">
        <v>641</v>
      </c>
      <c r="B117" s="34" t="s">
        <v>643</v>
      </c>
      <c r="C117" s="34" t="s">
        <v>639</v>
      </c>
      <c r="D117" s="50" t="n">
        <v>160000</v>
      </c>
      <c r="E117" s="51" t="s">
        <v>468</v>
      </c>
    </row>
    <row r="118" customFormat="false" ht="12.75" hidden="false" customHeight="false" outlineLevel="0" collapsed="false">
      <c r="A118" s="34" t="s">
        <v>641</v>
      </c>
      <c r="B118" s="34" t="s">
        <v>644</v>
      </c>
      <c r="C118" s="34" t="s">
        <v>639</v>
      </c>
      <c r="D118" s="50" t="n">
        <v>163000</v>
      </c>
      <c r="E118" s="51" t="s">
        <v>468</v>
      </c>
    </row>
    <row r="119" customFormat="false" ht="12.75" hidden="false" customHeight="false" outlineLevel="0" collapsed="false">
      <c r="A119" s="34" t="s">
        <v>645</v>
      </c>
      <c r="B119" s="34" t="s">
        <v>646</v>
      </c>
      <c r="C119" s="34" t="s">
        <v>79</v>
      </c>
      <c r="D119" s="50" t="n">
        <v>200501</v>
      </c>
      <c r="E119" s="51" t="s">
        <v>468</v>
      </c>
    </row>
    <row r="120" customFormat="false" ht="25.5" hidden="false" customHeight="false" outlineLevel="0" collapsed="false">
      <c r="A120" s="34" t="s">
        <v>647</v>
      </c>
      <c r="B120" s="34" t="s">
        <v>648</v>
      </c>
      <c r="C120" s="34" t="s">
        <v>328</v>
      </c>
      <c r="D120" s="50" t="n">
        <v>70000</v>
      </c>
      <c r="E120" s="51" t="s">
        <v>468</v>
      </c>
    </row>
    <row r="121" customFormat="false" ht="25.5" hidden="false" customHeight="false" outlineLevel="0" collapsed="false">
      <c r="A121" s="34" t="s">
        <v>647</v>
      </c>
      <c r="B121" s="34" t="s">
        <v>649</v>
      </c>
      <c r="C121" s="34" t="s">
        <v>328</v>
      </c>
      <c r="D121" s="50" t="n">
        <v>60000</v>
      </c>
      <c r="E121" s="51" t="s">
        <v>468</v>
      </c>
    </row>
    <row r="122" customFormat="false" ht="25.5" hidden="false" customHeight="false" outlineLevel="0" collapsed="false">
      <c r="A122" s="34" t="s">
        <v>647</v>
      </c>
      <c r="B122" s="34" t="s">
        <v>650</v>
      </c>
      <c r="C122" s="34" t="s">
        <v>328</v>
      </c>
      <c r="D122" s="50" t="n">
        <v>58000</v>
      </c>
      <c r="E122" s="51" t="s">
        <v>468</v>
      </c>
    </row>
    <row r="123" customFormat="false" ht="12.75" hidden="false" customHeight="false" outlineLevel="0" collapsed="false">
      <c r="A123" s="34" t="s">
        <v>651</v>
      </c>
      <c r="B123" s="34" t="s">
        <v>652</v>
      </c>
      <c r="C123" s="34" t="s">
        <v>74</v>
      </c>
      <c r="D123" s="50" t="n">
        <v>65000</v>
      </c>
      <c r="E123" s="34" t="s">
        <v>468</v>
      </c>
    </row>
    <row r="124" customFormat="false" ht="25.5" hidden="false" customHeight="false" outlineLevel="0" collapsed="false">
      <c r="A124" s="34" t="s">
        <v>653</v>
      </c>
      <c r="B124" s="34" t="s">
        <v>654</v>
      </c>
      <c r="C124" s="34" t="s">
        <v>655</v>
      </c>
      <c r="D124" s="50" t="n">
        <v>4602.05</v>
      </c>
      <c r="E124" s="51" t="s">
        <v>468</v>
      </c>
    </row>
    <row r="125" customFormat="false" ht="12.75" hidden="false" customHeight="false" outlineLevel="0" collapsed="false">
      <c r="A125" s="34" t="s">
        <v>656</v>
      </c>
      <c r="B125" s="34" t="s">
        <v>657</v>
      </c>
      <c r="C125" s="34" t="s">
        <v>26</v>
      </c>
      <c r="D125" s="50" t="n">
        <v>156379</v>
      </c>
      <c r="E125" s="51" t="s">
        <v>468</v>
      </c>
    </row>
    <row r="126" customFormat="false" ht="12.75" hidden="false" customHeight="false" outlineLevel="0" collapsed="false">
      <c r="A126" s="34" t="s">
        <v>658</v>
      </c>
      <c r="B126" s="34" t="s">
        <v>659</v>
      </c>
      <c r="C126" s="34" t="s">
        <v>316</v>
      </c>
      <c r="D126" s="50" t="n">
        <v>68800</v>
      </c>
      <c r="E126" s="51" t="s">
        <v>468</v>
      </c>
    </row>
    <row r="127" customFormat="false" ht="12.75" hidden="false" customHeight="false" outlineLevel="0" collapsed="false">
      <c r="A127" s="34" t="s">
        <v>658</v>
      </c>
      <c r="B127" s="34" t="s">
        <v>660</v>
      </c>
      <c r="C127" s="34" t="s">
        <v>316</v>
      </c>
      <c r="D127" s="50" t="n">
        <v>76676</v>
      </c>
      <c r="E127" s="51" t="s">
        <v>468</v>
      </c>
    </row>
    <row r="128" customFormat="false" ht="12.75" hidden="false" customHeight="false" outlineLevel="0" collapsed="false">
      <c r="A128" s="34" t="s">
        <v>658</v>
      </c>
      <c r="B128" s="34" t="s">
        <v>661</v>
      </c>
      <c r="C128" s="34" t="s">
        <v>316</v>
      </c>
      <c r="D128" s="50" t="n">
        <v>79500</v>
      </c>
      <c r="E128" s="51" t="s">
        <v>468</v>
      </c>
    </row>
    <row r="129" customFormat="false" ht="12.75" hidden="false" customHeight="false" outlineLevel="0" collapsed="false">
      <c r="A129" s="34" t="s">
        <v>658</v>
      </c>
      <c r="B129" s="34" t="s">
        <v>662</v>
      </c>
      <c r="C129" s="34" t="s">
        <v>316</v>
      </c>
      <c r="D129" s="50" t="n">
        <v>84500</v>
      </c>
      <c r="E129" s="51" t="s">
        <v>468</v>
      </c>
    </row>
    <row r="130" customFormat="false" ht="12.75" hidden="false" customHeight="false" outlineLevel="0" collapsed="false">
      <c r="A130" s="34" t="s">
        <v>658</v>
      </c>
      <c r="B130" s="34" t="s">
        <v>663</v>
      </c>
      <c r="C130" s="34" t="s">
        <v>316</v>
      </c>
      <c r="D130" s="50" t="n">
        <v>76500</v>
      </c>
      <c r="E130" s="51" t="s">
        <v>468</v>
      </c>
    </row>
    <row r="131" customFormat="false" ht="12.75" hidden="false" customHeight="false" outlineLevel="0" collapsed="false">
      <c r="A131" s="34" t="s">
        <v>658</v>
      </c>
      <c r="B131" s="34" t="s">
        <v>664</v>
      </c>
      <c r="C131" s="34" t="s">
        <v>316</v>
      </c>
      <c r="D131" s="50" t="n">
        <v>75111</v>
      </c>
      <c r="E131" s="51" t="s">
        <v>468</v>
      </c>
    </row>
    <row r="132" customFormat="false" ht="12.75" hidden="false" customHeight="false" outlineLevel="0" collapsed="false">
      <c r="A132" s="34" t="s">
        <v>658</v>
      </c>
      <c r="B132" s="34" t="s">
        <v>665</v>
      </c>
      <c r="C132" s="34" t="s">
        <v>316</v>
      </c>
      <c r="D132" s="50" t="n">
        <v>77285</v>
      </c>
      <c r="E132" s="51" t="s">
        <v>468</v>
      </c>
    </row>
    <row r="133" customFormat="false" ht="12.75" hidden="false" customHeight="false" outlineLevel="0" collapsed="false">
      <c r="A133" s="34" t="s">
        <v>658</v>
      </c>
      <c r="B133" s="34" t="s">
        <v>666</v>
      </c>
      <c r="C133" s="34" t="s">
        <v>316</v>
      </c>
      <c r="D133" s="50" t="n">
        <v>78288</v>
      </c>
      <c r="E133" s="51" t="s">
        <v>468</v>
      </c>
    </row>
    <row r="134" customFormat="false" ht="12.75" hidden="false" customHeight="false" outlineLevel="0" collapsed="false">
      <c r="A134" s="34" t="s">
        <v>658</v>
      </c>
      <c r="B134" s="34" t="s">
        <v>667</v>
      </c>
      <c r="C134" s="34" t="s">
        <v>316</v>
      </c>
      <c r="D134" s="50" t="n">
        <v>70050</v>
      </c>
      <c r="E134" s="51" t="s">
        <v>468</v>
      </c>
    </row>
    <row r="135" customFormat="false" ht="12.75" hidden="false" customHeight="false" outlineLevel="0" collapsed="false">
      <c r="A135" s="34" t="s">
        <v>658</v>
      </c>
      <c r="B135" s="34" t="s">
        <v>668</v>
      </c>
      <c r="C135" s="34" t="s">
        <v>316</v>
      </c>
      <c r="D135" s="50" t="n">
        <v>80250</v>
      </c>
      <c r="E135" s="51" t="s">
        <v>468</v>
      </c>
    </row>
    <row r="136" customFormat="false" ht="12.75" hidden="false" customHeight="false" outlineLevel="0" collapsed="false">
      <c r="A136" s="34" t="s">
        <v>658</v>
      </c>
      <c r="B136" s="34" t="s">
        <v>669</v>
      </c>
      <c r="C136" s="34" t="s">
        <v>316</v>
      </c>
      <c r="D136" s="50" t="n">
        <v>79623</v>
      </c>
      <c r="E136" s="51" t="s">
        <v>468</v>
      </c>
    </row>
    <row r="137" customFormat="false" ht="12.75" hidden="false" customHeight="false" outlineLevel="0" collapsed="false">
      <c r="A137" s="34" t="s">
        <v>658</v>
      </c>
      <c r="B137" s="34" t="s">
        <v>670</v>
      </c>
      <c r="C137" s="34" t="s">
        <v>316</v>
      </c>
      <c r="D137" s="50" t="n">
        <v>80050</v>
      </c>
      <c r="E137" s="51" t="s">
        <v>468</v>
      </c>
    </row>
    <row r="138" customFormat="false" ht="12.75" hidden="false" customHeight="false" outlineLevel="0" collapsed="false">
      <c r="A138" s="34" t="s">
        <v>658</v>
      </c>
      <c r="B138" s="34" t="s">
        <v>671</v>
      </c>
      <c r="C138" s="34" t="s">
        <v>316</v>
      </c>
      <c r="D138" s="50" t="n">
        <v>80150</v>
      </c>
      <c r="E138" s="51" t="s">
        <v>468</v>
      </c>
    </row>
    <row r="139" customFormat="false" ht="12.75" hidden="false" customHeight="false" outlineLevel="0" collapsed="false">
      <c r="A139" s="34" t="s">
        <v>658</v>
      </c>
      <c r="B139" s="34" t="s">
        <v>672</v>
      </c>
      <c r="C139" s="34" t="s">
        <v>316</v>
      </c>
      <c r="D139" s="50" t="n">
        <v>78150</v>
      </c>
      <c r="E139" s="51" t="s">
        <v>468</v>
      </c>
    </row>
    <row r="140" customFormat="false" ht="12.75" hidden="false" customHeight="false" outlineLevel="0" collapsed="false">
      <c r="A140" s="34" t="s">
        <v>658</v>
      </c>
      <c r="B140" s="34" t="s">
        <v>673</v>
      </c>
      <c r="C140" s="34" t="s">
        <v>316</v>
      </c>
      <c r="D140" s="50" t="n">
        <v>83255</v>
      </c>
      <c r="E140" s="51" t="s">
        <v>468</v>
      </c>
    </row>
    <row r="141" customFormat="false" ht="12.75" hidden="false" customHeight="false" outlineLevel="0" collapsed="false">
      <c r="A141" s="34" t="s">
        <v>658</v>
      </c>
      <c r="B141" s="34" t="s">
        <v>674</v>
      </c>
      <c r="C141" s="34" t="s">
        <v>316</v>
      </c>
      <c r="D141" s="50" t="n">
        <v>81126</v>
      </c>
      <c r="E141" s="51" t="s">
        <v>468</v>
      </c>
    </row>
    <row r="142" customFormat="false" ht="12.75" hidden="false" customHeight="false" outlineLevel="0" collapsed="false">
      <c r="A142" s="34" t="s">
        <v>658</v>
      </c>
      <c r="B142" s="34" t="s">
        <v>675</v>
      </c>
      <c r="C142" s="34" t="s">
        <v>316</v>
      </c>
      <c r="D142" s="50" t="n">
        <v>96511</v>
      </c>
      <c r="E142" s="51" t="s">
        <v>468</v>
      </c>
    </row>
    <row r="143" customFormat="false" ht="12.75" hidden="false" customHeight="false" outlineLevel="0" collapsed="false">
      <c r="A143" s="34" t="s">
        <v>658</v>
      </c>
      <c r="B143" s="34" t="s">
        <v>676</v>
      </c>
      <c r="C143" s="34" t="s">
        <v>316</v>
      </c>
      <c r="D143" s="50" t="n">
        <v>83555.55</v>
      </c>
      <c r="E143" s="51" t="s">
        <v>468</v>
      </c>
    </row>
    <row r="144" customFormat="false" ht="12.75" hidden="false" customHeight="false" outlineLevel="0" collapsed="false">
      <c r="A144" s="34" t="s">
        <v>658</v>
      </c>
      <c r="B144" s="34" t="s">
        <v>677</v>
      </c>
      <c r="C144" s="34" t="s">
        <v>316</v>
      </c>
      <c r="D144" s="50" t="n">
        <v>84125</v>
      </c>
      <c r="E144" s="51" t="s">
        <v>468</v>
      </c>
    </row>
    <row r="145" customFormat="false" ht="12.75" hidden="false" customHeight="false" outlineLevel="0" collapsed="false">
      <c r="A145" s="34" t="s">
        <v>658</v>
      </c>
      <c r="B145" s="34" t="s">
        <v>678</v>
      </c>
      <c r="C145" s="34" t="s">
        <v>316</v>
      </c>
      <c r="D145" s="50" t="n">
        <v>94150</v>
      </c>
      <c r="E145" s="51" t="s">
        <v>468</v>
      </c>
    </row>
    <row r="146" customFormat="false" ht="12.75" hidden="false" customHeight="false" outlineLevel="0" collapsed="false">
      <c r="A146" s="34" t="s">
        <v>658</v>
      </c>
      <c r="B146" s="34" t="s">
        <v>679</v>
      </c>
      <c r="C146" s="34" t="s">
        <v>316</v>
      </c>
      <c r="D146" s="50" t="n">
        <v>96121</v>
      </c>
      <c r="E146" s="51" t="s">
        <v>468</v>
      </c>
    </row>
    <row r="147" customFormat="false" ht="12.75" hidden="false" customHeight="false" outlineLevel="0" collapsed="false">
      <c r="A147" s="34" t="s">
        <v>658</v>
      </c>
      <c r="B147" s="34" t="s">
        <v>680</v>
      </c>
      <c r="C147" s="34" t="s">
        <v>316</v>
      </c>
      <c r="D147" s="50" t="n">
        <v>90000</v>
      </c>
      <c r="E147" s="51" t="s">
        <v>468</v>
      </c>
    </row>
    <row r="148" customFormat="false" ht="12.75" hidden="false" customHeight="false" outlineLevel="0" collapsed="false">
      <c r="A148" s="34" t="s">
        <v>658</v>
      </c>
      <c r="B148" s="34" t="s">
        <v>681</v>
      </c>
      <c r="C148" s="34" t="s">
        <v>316</v>
      </c>
      <c r="D148" s="50" t="n">
        <v>80250</v>
      </c>
      <c r="E148" s="51" t="s">
        <v>468</v>
      </c>
    </row>
    <row r="149" customFormat="false" ht="12.75" hidden="false" customHeight="false" outlineLevel="0" collapsed="false">
      <c r="A149" s="34" t="s">
        <v>485</v>
      </c>
      <c r="B149" s="34" t="s">
        <v>238</v>
      </c>
      <c r="C149" s="34" t="s">
        <v>150</v>
      </c>
      <c r="D149" s="50" t="n">
        <v>2000</v>
      </c>
      <c r="E149" s="34" t="s">
        <v>468</v>
      </c>
    </row>
    <row r="150" customFormat="false" ht="12.75" hidden="false" customHeight="false" outlineLevel="0" collapsed="false">
      <c r="A150" s="52" t="s">
        <v>682</v>
      </c>
      <c r="B150" s="34" t="s">
        <v>479</v>
      </c>
      <c r="C150" s="34" t="s">
        <v>167</v>
      </c>
      <c r="D150" s="50" t="n">
        <v>11000</v>
      </c>
      <c r="E150" s="34" t="s">
        <v>468</v>
      </c>
    </row>
    <row r="151" customFormat="false" ht="12.75" hidden="false" customHeight="false" outlineLevel="0" collapsed="false">
      <c r="A151" s="34" t="s">
        <v>683</v>
      </c>
      <c r="B151" s="34" t="s">
        <v>683</v>
      </c>
      <c r="C151" s="34" t="s">
        <v>684</v>
      </c>
      <c r="D151" s="50" t="n">
        <v>862</v>
      </c>
      <c r="E151" s="51" t="s">
        <v>468</v>
      </c>
    </row>
    <row r="152" customFormat="false" ht="12.75" hidden="false" customHeight="false" outlineLevel="0" collapsed="false">
      <c r="A152" s="34" t="s">
        <v>658</v>
      </c>
      <c r="B152" s="34" t="s">
        <v>685</v>
      </c>
      <c r="C152" s="34" t="s">
        <v>316</v>
      </c>
      <c r="D152" s="50" t="n">
        <v>90129</v>
      </c>
      <c r="E152" s="51" t="s">
        <v>468</v>
      </c>
    </row>
    <row r="153" customFormat="false" ht="12.75" hidden="false" customHeight="false" outlineLevel="0" collapsed="false">
      <c r="A153" s="34" t="s">
        <v>658</v>
      </c>
      <c r="B153" s="34" t="s">
        <v>686</v>
      </c>
      <c r="C153" s="34" t="s">
        <v>316</v>
      </c>
      <c r="D153" s="50" t="n">
        <v>97197</v>
      </c>
      <c r="E153" s="51" t="s">
        <v>468</v>
      </c>
    </row>
    <row r="154" customFormat="false" ht="12.75" hidden="false" customHeight="false" outlineLevel="0" collapsed="false">
      <c r="A154" s="34" t="s">
        <v>658</v>
      </c>
      <c r="B154" s="34" t="s">
        <v>687</v>
      </c>
      <c r="C154" s="34" t="s">
        <v>316</v>
      </c>
      <c r="D154" s="50" t="n">
        <v>88550</v>
      </c>
      <c r="E154" s="51" t="s">
        <v>468</v>
      </c>
    </row>
    <row r="155" customFormat="false" ht="12.75" hidden="false" customHeight="false" outlineLevel="0" collapsed="false">
      <c r="A155" s="34" t="s">
        <v>658</v>
      </c>
      <c r="B155" s="34" t="s">
        <v>688</v>
      </c>
      <c r="C155" s="34" t="s">
        <v>316</v>
      </c>
      <c r="D155" s="50" t="n">
        <v>81000</v>
      </c>
      <c r="E155" s="51" t="s">
        <v>468</v>
      </c>
    </row>
    <row r="156" customFormat="false" ht="12.75" hidden="false" customHeight="false" outlineLevel="0" collapsed="false">
      <c r="A156" s="34" t="s">
        <v>689</v>
      </c>
      <c r="B156" s="34" t="s">
        <v>690</v>
      </c>
      <c r="C156" s="34" t="s">
        <v>691</v>
      </c>
      <c r="D156" s="50" t="n">
        <v>110000</v>
      </c>
      <c r="E156" s="51" t="s">
        <v>468</v>
      </c>
    </row>
    <row r="157" customFormat="false" ht="12.75" hidden="false" customHeight="false" outlineLevel="0" collapsed="false">
      <c r="A157" s="34" t="s">
        <v>692</v>
      </c>
      <c r="B157" s="34" t="s">
        <v>693</v>
      </c>
      <c r="C157" s="34" t="s">
        <v>691</v>
      </c>
      <c r="D157" s="50" t="n">
        <v>80000</v>
      </c>
      <c r="E157" s="51" t="s">
        <v>468</v>
      </c>
    </row>
    <row r="158" customFormat="false" ht="12.75" hidden="false" customHeight="false" outlineLevel="0" collapsed="false">
      <c r="A158" s="34" t="s">
        <v>692</v>
      </c>
      <c r="B158" s="34" t="s">
        <v>694</v>
      </c>
      <c r="C158" s="34" t="s">
        <v>691</v>
      </c>
      <c r="D158" s="50" t="n">
        <v>65000</v>
      </c>
      <c r="E158" s="51" t="s">
        <v>468</v>
      </c>
    </row>
    <row r="159" customFormat="false" ht="12.75" hidden="false" customHeight="false" outlineLevel="0" collapsed="false">
      <c r="A159" s="34" t="s">
        <v>692</v>
      </c>
      <c r="B159" s="34" t="s">
        <v>695</v>
      </c>
      <c r="C159" s="34" t="s">
        <v>691</v>
      </c>
      <c r="D159" s="50" t="n">
        <v>65000</v>
      </c>
      <c r="E159" s="51" t="s">
        <v>468</v>
      </c>
    </row>
    <row r="160" customFormat="false" ht="12.75" hidden="false" customHeight="false" outlineLevel="0" collapsed="false">
      <c r="A160" s="34" t="s">
        <v>692</v>
      </c>
      <c r="B160" s="34" t="s">
        <v>696</v>
      </c>
      <c r="C160" s="34" t="s">
        <v>691</v>
      </c>
      <c r="D160" s="50" t="n">
        <v>65000</v>
      </c>
      <c r="E160" s="51" t="s">
        <v>468</v>
      </c>
    </row>
    <row r="161" customFormat="false" ht="12.75" hidden="false" customHeight="false" outlineLevel="0" collapsed="false">
      <c r="A161" s="34" t="s">
        <v>692</v>
      </c>
      <c r="B161" s="34" t="s">
        <v>697</v>
      </c>
      <c r="C161" s="34" t="s">
        <v>691</v>
      </c>
      <c r="D161" s="50" t="n">
        <v>55000</v>
      </c>
      <c r="E161" s="51" t="s">
        <v>468</v>
      </c>
    </row>
    <row r="162" customFormat="false" ht="12.75" hidden="false" customHeight="false" outlineLevel="0" collapsed="false">
      <c r="A162" s="34" t="s">
        <v>692</v>
      </c>
      <c r="B162" s="34" t="s">
        <v>698</v>
      </c>
      <c r="C162" s="34" t="s">
        <v>691</v>
      </c>
      <c r="D162" s="50" t="n">
        <v>80000</v>
      </c>
      <c r="E162" s="51" t="s">
        <v>468</v>
      </c>
    </row>
    <row r="163" customFormat="false" ht="12.75" hidden="false" customHeight="false" outlineLevel="0" collapsed="false">
      <c r="A163" s="34" t="s">
        <v>699</v>
      </c>
      <c r="B163" s="34" t="s">
        <v>700</v>
      </c>
      <c r="C163" s="34" t="s">
        <v>266</v>
      </c>
      <c r="D163" s="50" t="n">
        <v>123000</v>
      </c>
      <c r="E163" s="51" t="s">
        <v>468</v>
      </c>
    </row>
    <row r="164" customFormat="false" ht="25.5" hidden="false" customHeight="false" outlineLevel="0" collapsed="false">
      <c r="A164" s="34" t="s">
        <v>701</v>
      </c>
      <c r="B164" s="34" t="s">
        <v>702</v>
      </c>
      <c r="C164" s="34" t="s">
        <v>26</v>
      </c>
      <c r="D164" s="50" t="n">
        <v>1200000</v>
      </c>
      <c r="E164" s="51" t="s">
        <v>468</v>
      </c>
    </row>
    <row r="165" customFormat="false" ht="25.5" hidden="false" customHeight="false" outlineLevel="0" collapsed="false">
      <c r="A165" s="34" t="s">
        <v>703</v>
      </c>
      <c r="B165" s="34" t="s">
        <v>704</v>
      </c>
      <c r="C165" s="34" t="s">
        <v>37</v>
      </c>
      <c r="D165" s="50" t="n">
        <v>1000000</v>
      </c>
      <c r="E165" s="51" t="s">
        <v>468</v>
      </c>
    </row>
    <row r="166" customFormat="false" ht="12.75" hidden="false" customHeight="false" outlineLevel="0" collapsed="false">
      <c r="A166" s="34" t="s">
        <v>705</v>
      </c>
      <c r="B166" s="34" t="s">
        <v>26</v>
      </c>
      <c r="C166" s="34" t="s">
        <v>26</v>
      </c>
      <c r="D166" s="50" t="n">
        <v>29250</v>
      </c>
      <c r="E166" s="51" t="s">
        <v>468</v>
      </c>
    </row>
    <row r="167" customFormat="false" ht="12.75" hidden="false" customHeight="false" outlineLevel="0" collapsed="false">
      <c r="A167" s="34" t="s">
        <v>706</v>
      </c>
      <c r="B167" s="34" t="s">
        <v>26</v>
      </c>
      <c r="C167" s="34" t="s">
        <v>26</v>
      </c>
      <c r="D167" s="50" t="n">
        <v>1420000</v>
      </c>
      <c r="E167" s="51" t="s">
        <v>468</v>
      </c>
    </row>
    <row r="168" customFormat="false" ht="12.75" hidden="false" customHeight="false" outlineLevel="0" collapsed="false">
      <c r="A168" s="40" t="s">
        <v>707</v>
      </c>
      <c r="B168" s="40" t="s">
        <v>708</v>
      </c>
      <c r="C168" s="40" t="s">
        <v>709</v>
      </c>
      <c r="D168" s="41" t="n">
        <v>24402021.06</v>
      </c>
      <c r="E168" s="42" t="s">
        <v>468</v>
      </c>
    </row>
    <row r="169" customFormat="false" ht="25.5" hidden="false" customHeight="false" outlineLevel="0" collapsed="false">
      <c r="A169" s="40" t="s">
        <v>710</v>
      </c>
      <c r="B169" s="40" t="s">
        <v>711</v>
      </c>
      <c r="C169" s="40" t="s">
        <v>712</v>
      </c>
      <c r="D169" s="41" t="n">
        <v>360000</v>
      </c>
      <c r="E169" s="42" t="s">
        <v>468</v>
      </c>
    </row>
    <row r="170" customFormat="false" ht="25.5" hidden="false" customHeight="false" outlineLevel="0" collapsed="false">
      <c r="A170" s="40" t="s">
        <v>713</v>
      </c>
      <c r="B170" s="40" t="s">
        <v>714</v>
      </c>
      <c r="C170" s="40" t="s">
        <v>715</v>
      </c>
      <c r="D170" s="41" t="n">
        <v>105000</v>
      </c>
      <c r="E170" s="42" t="s">
        <v>468</v>
      </c>
    </row>
    <row r="171" customFormat="false" ht="12.75" hidden="false" customHeight="false" outlineLevel="0" collapsed="false">
      <c r="A171" s="40" t="s">
        <v>716</v>
      </c>
      <c r="B171" s="40" t="s">
        <v>717</v>
      </c>
      <c r="C171" s="40" t="s">
        <v>407</v>
      </c>
      <c r="D171" s="41" t="n">
        <v>90000</v>
      </c>
      <c r="E171" s="42" t="s">
        <v>468</v>
      </c>
    </row>
    <row r="172" customFormat="false" ht="25.5" hidden="false" customHeight="false" outlineLevel="0" collapsed="false">
      <c r="A172" s="40" t="s">
        <v>718</v>
      </c>
      <c r="B172" s="40" t="s">
        <v>719</v>
      </c>
      <c r="C172" s="40" t="s">
        <v>720</v>
      </c>
      <c r="D172" s="41" t="n">
        <v>115000</v>
      </c>
      <c r="E172" s="42" t="s">
        <v>468</v>
      </c>
    </row>
    <row r="173" customFormat="false" ht="25.5" hidden="false" customHeight="false" outlineLevel="0" collapsed="false">
      <c r="A173" s="40" t="s">
        <v>721</v>
      </c>
      <c r="B173" s="40" t="s">
        <v>719</v>
      </c>
      <c r="C173" s="40" t="s">
        <v>720</v>
      </c>
      <c r="D173" s="41" t="n">
        <v>1309</v>
      </c>
      <c r="E173" s="42" t="s">
        <v>468</v>
      </c>
    </row>
    <row r="174" customFormat="false" ht="12.75" hidden="false" customHeight="false" outlineLevel="0" collapsed="false">
      <c r="A174" s="40" t="s">
        <v>722</v>
      </c>
      <c r="B174" s="40" t="s">
        <v>409</v>
      </c>
      <c r="C174" s="40" t="s">
        <v>174</v>
      </c>
      <c r="D174" s="41" t="n">
        <v>31000</v>
      </c>
      <c r="E174" s="42" t="s">
        <v>468</v>
      </c>
    </row>
    <row r="175" customFormat="false" ht="12.75" hidden="false" customHeight="false" outlineLevel="0" collapsed="false">
      <c r="A175" s="40" t="s">
        <v>723</v>
      </c>
      <c r="B175" s="40" t="s">
        <v>724</v>
      </c>
      <c r="C175" s="40" t="s">
        <v>174</v>
      </c>
      <c r="D175" s="41" t="n">
        <v>198000</v>
      </c>
      <c r="E175" s="42" t="s">
        <v>468</v>
      </c>
    </row>
    <row r="176" customFormat="false" ht="25.5" hidden="false" customHeight="false" outlineLevel="0" collapsed="false">
      <c r="A176" s="40" t="s">
        <v>725</v>
      </c>
      <c r="B176" s="40" t="s">
        <v>726</v>
      </c>
      <c r="C176" s="40" t="s">
        <v>715</v>
      </c>
      <c r="D176" s="41" t="n">
        <v>31800</v>
      </c>
      <c r="E176" s="42" t="s">
        <v>468</v>
      </c>
    </row>
    <row r="177" customFormat="false" ht="25.5" hidden="false" customHeight="false" outlineLevel="0" collapsed="false">
      <c r="A177" s="40" t="s">
        <v>727</v>
      </c>
      <c r="B177" s="40" t="s">
        <v>726</v>
      </c>
      <c r="C177" s="40" t="s">
        <v>715</v>
      </c>
      <c r="D177" s="41" t="n">
        <v>800</v>
      </c>
      <c r="E177" s="42" t="s">
        <v>468</v>
      </c>
    </row>
    <row r="178" customFormat="false" ht="12.75" hidden="false" customHeight="false" outlineLevel="0" collapsed="false">
      <c r="A178" s="40" t="s">
        <v>728</v>
      </c>
      <c r="B178" s="40" t="s">
        <v>729</v>
      </c>
      <c r="C178" s="40" t="s">
        <v>730</v>
      </c>
      <c r="D178" s="41" t="n">
        <v>16300000</v>
      </c>
      <c r="E178" s="42" t="s">
        <v>468</v>
      </c>
    </row>
    <row r="179" customFormat="false" ht="12.75" hidden="false" customHeight="false" outlineLevel="0" collapsed="false">
      <c r="A179" s="40" t="s">
        <v>731</v>
      </c>
      <c r="B179" s="40" t="s">
        <v>732</v>
      </c>
      <c r="C179" s="40" t="s">
        <v>733</v>
      </c>
      <c r="D179" s="41" t="n">
        <v>55004.07</v>
      </c>
      <c r="E179" s="40" t="s">
        <v>468</v>
      </c>
    </row>
    <row r="180" customFormat="false" ht="12.75" hidden="false" customHeight="false" outlineLevel="0" collapsed="false">
      <c r="A180" s="40" t="s">
        <v>734</v>
      </c>
      <c r="B180" s="40" t="s">
        <v>735</v>
      </c>
      <c r="C180" s="40" t="s">
        <v>183</v>
      </c>
      <c r="D180" s="41" t="n">
        <v>225000</v>
      </c>
      <c r="E180" s="40" t="s">
        <v>468</v>
      </c>
    </row>
    <row r="181" customFormat="false" ht="25.5" hidden="false" customHeight="false" outlineLevel="0" collapsed="false">
      <c r="A181" s="40" t="s">
        <v>736</v>
      </c>
      <c r="B181" s="40" t="s">
        <v>737</v>
      </c>
      <c r="C181" s="40" t="s">
        <v>738</v>
      </c>
      <c r="D181" s="41" t="n">
        <v>560000</v>
      </c>
      <c r="E181" s="40" t="s">
        <v>468</v>
      </c>
    </row>
    <row r="182" customFormat="false" ht="25.5" hidden="false" customHeight="false" outlineLevel="0" collapsed="false">
      <c r="A182" s="40" t="s">
        <v>739</v>
      </c>
      <c r="B182" s="40" t="s">
        <v>737</v>
      </c>
      <c r="C182" s="40" t="s">
        <v>738</v>
      </c>
      <c r="D182" s="41" t="n">
        <v>50000</v>
      </c>
      <c r="E182" s="42" t="s">
        <v>468</v>
      </c>
    </row>
    <row r="183" customFormat="false" ht="12.75" hidden="false" customHeight="false" outlineLevel="0" collapsed="false">
      <c r="A183" s="40" t="s">
        <v>740</v>
      </c>
      <c r="B183" s="40" t="s">
        <v>420</v>
      </c>
      <c r="C183" s="40" t="s">
        <v>174</v>
      </c>
      <c r="D183" s="41" t="n">
        <v>1</v>
      </c>
      <c r="E183" s="42" t="s">
        <v>468</v>
      </c>
    </row>
    <row r="184" customFormat="false" ht="12.75" hidden="false" customHeight="false" outlineLevel="0" collapsed="false">
      <c r="A184" s="40" t="s">
        <v>741</v>
      </c>
      <c r="B184" s="56" t="s">
        <v>742</v>
      </c>
      <c r="C184" s="56" t="s">
        <v>730</v>
      </c>
      <c r="D184" s="41" t="n">
        <v>2600</v>
      </c>
      <c r="E184" s="42" t="s">
        <v>468</v>
      </c>
    </row>
    <row r="185" customFormat="false" ht="25.5" hidden="false" customHeight="false" outlineLevel="0" collapsed="false">
      <c r="A185" s="40" t="s">
        <v>743</v>
      </c>
      <c r="B185" s="40" t="s">
        <v>744</v>
      </c>
      <c r="C185" s="40" t="s">
        <v>745</v>
      </c>
      <c r="D185" s="41" t="n">
        <v>1750000</v>
      </c>
      <c r="E185" s="42" t="s">
        <v>468</v>
      </c>
    </row>
    <row r="186" customFormat="false" ht="25.5" hidden="false" customHeight="false" outlineLevel="0" collapsed="false">
      <c r="A186" s="40" t="s">
        <v>746</v>
      </c>
      <c r="B186" s="40" t="s">
        <v>744</v>
      </c>
      <c r="C186" s="40" t="s">
        <v>745</v>
      </c>
      <c r="D186" s="41" t="n">
        <v>12000000</v>
      </c>
      <c r="E186" s="42" t="s">
        <v>468</v>
      </c>
    </row>
    <row r="187" customFormat="false" ht="25.5" hidden="false" customHeight="false" outlineLevel="0" collapsed="false">
      <c r="A187" s="40" t="s">
        <v>747</v>
      </c>
      <c r="B187" s="40" t="s">
        <v>744</v>
      </c>
      <c r="C187" s="40" t="s">
        <v>745</v>
      </c>
      <c r="D187" s="41" t="n">
        <v>8200000</v>
      </c>
      <c r="E187" s="42" t="s">
        <v>468</v>
      </c>
    </row>
    <row r="188" customFormat="false" ht="51" hidden="false" customHeight="false" outlineLevel="0" collapsed="false">
      <c r="A188" s="40" t="s">
        <v>748</v>
      </c>
      <c r="B188" s="40" t="s">
        <v>749</v>
      </c>
      <c r="C188" s="40" t="s">
        <v>750</v>
      </c>
      <c r="D188" s="41" t="n">
        <v>1700000</v>
      </c>
      <c r="E188" s="40" t="s">
        <v>468</v>
      </c>
    </row>
    <row r="189" customFormat="false" ht="12.75" hidden="false" customHeight="false" outlineLevel="0" collapsed="false">
      <c r="A189" s="40" t="s">
        <v>751</v>
      </c>
      <c r="B189" s="40" t="s">
        <v>752</v>
      </c>
      <c r="C189" s="40" t="s">
        <v>753</v>
      </c>
      <c r="D189" s="41" t="n">
        <v>65000</v>
      </c>
      <c r="E189" s="42" t="s">
        <v>468</v>
      </c>
    </row>
    <row r="190" customFormat="false" ht="25.5" hidden="false" customHeight="false" outlineLevel="0" collapsed="false">
      <c r="A190" s="40" t="s">
        <v>754</v>
      </c>
      <c r="B190" s="40" t="s">
        <v>755</v>
      </c>
      <c r="C190" s="40" t="s">
        <v>429</v>
      </c>
      <c r="D190" s="41" t="n">
        <v>5991.15</v>
      </c>
      <c r="E190" s="42" t="s">
        <v>468</v>
      </c>
    </row>
    <row r="191" customFormat="false" ht="12.75" hidden="false" customHeight="false" outlineLevel="0" collapsed="false">
      <c r="A191" s="40" t="s">
        <v>756</v>
      </c>
      <c r="B191" s="40" t="s">
        <v>757</v>
      </c>
      <c r="C191" s="40" t="s">
        <v>429</v>
      </c>
      <c r="D191" s="41" t="n">
        <v>20156</v>
      </c>
      <c r="E191" s="42" t="s">
        <v>468</v>
      </c>
    </row>
    <row r="192" customFormat="false" ht="25.5" hidden="false" customHeight="false" outlineLevel="0" collapsed="false">
      <c r="A192" s="40" t="s">
        <v>758</v>
      </c>
      <c r="B192" s="40" t="s">
        <v>759</v>
      </c>
      <c r="C192" s="40" t="s">
        <v>760</v>
      </c>
      <c r="D192" s="41" t="n">
        <v>5504567.17</v>
      </c>
      <c r="E192" s="42" t="s">
        <v>468</v>
      </c>
    </row>
    <row r="193" customFormat="false" ht="12.75" hidden="false" customHeight="false" outlineLevel="0" collapsed="false">
      <c r="A193" s="40" t="s">
        <v>761</v>
      </c>
      <c r="B193" s="40" t="s">
        <v>433</v>
      </c>
      <c r="C193" s="40" t="s">
        <v>434</v>
      </c>
      <c r="D193" s="41" t="n">
        <v>678000</v>
      </c>
      <c r="E193" s="42" t="s">
        <v>468</v>
      </c>
    </row>
    <row r="194" customFormat="false" ht="12.75" hidden="false" customHeight="false" outlineLevel="0" collapsed="false">
      <c r="A194" s="40" t="s">
        <v>762</v>
      </c>
      <c r="B194" s="40" t="s">
        <v>763</v>
      </c>
      <c r="C194" s="40" t="s">
        <v>434</v>
      </c>
      <c r="D194" s="41" t="n">
        <v>340000</v>
      </c>
      <c r="E194" s="42" t="s">
        <v>468</v>
      </c>
    </row>
    <row r="195" customFormat="false" ht="12.75" hidden="false" customHeight="false" outlineLevel="0" collapsed="false">
      <c r="A195" s="40" t="s">
        <v>764</v>
      </c>
      <c r="B195" s="40" t="s">
        <v>436</v>
      </c>
      <c r="C195" s="40" t="s">
        <v>434</v>
      </c>
      <c r="D195" s="41" t="n">
        <v>5000000</v>
      </c>
      <c r="E195" s="42" t="s">
        <v>468</v>
      </c>
    </row>
    <row r="196" customFormat="false" ht="12.75" hidden="false" customHeight="false" outlineLevel="0" collapsed="false">
      <c r="A196" s="40" t="s">
        <v>765</v>
      </c>
      <c r="B196" s="40" t="s">
        <v>202</v>
      </c>
      <c r="C196" s="40" t="s">
        <v>766</v>
      </c>
      <c r="D196" s="41" t="n">
        <v>126600</v>
      </c>
      <c r="E196" s="42" t="s">
        <v>468</v>
      </c>
    </row>
    <row r="197" customFormat="false" ht="12.75" hidden="false" customHeight="false" outlineLevel="0" collapsed="false">
      <c r="A197" s="40" t="s">
        <v>767</v>
      </c>
      <c r="B197" s="40" t="s">
        <v>768</v>
      </c>
      <c r="C197" s="40" t="s">
        <v>434</v>
      </c>
      <c r="D197" s="41" t="n">
        <v>70000</v>
      </c>
      <c r="E197" s="42" t="s">
        <v>468</v>
      </c>
    </row>
    <row r="198" customFormat="false" ht="12.75" hidden="false" customHeight="false" outlineLevel="0" collapsed="false">
      <c r="A198" s="40" t="s">
        <v>769</v>
      </c>
      <c r="B198" s="40" t="s">
        <v>770</v>
      </c>
      <c r="C198" s="40" t="s">
        <v>771</v>
      </c>
      <c r="D198" s="41" t="n">
        <v>1135.31</v>
      </c>
      <c r="E198" s="42" t="s">
        <v>468</v>
      </c>
    </row>
    <row r="199" customFormat="false" ht="25.5" hidden="false" customHeight="false" outlineLevel="0" collapsed="false">
      <c r="A199" s="40" t="s">
        <v>772</v>
      </c>
      <c r="B199" s="40" t="s">
        <v>773</v>
      </c>
      <c r="C199" s="40" t="s">
        <v>774</v>
      </c>
      <c r="D199" s="41" t="n">
        <v>1700000</v>
      </c>
      <c r="E199" s="42" t="s">
        <v>468</v>
      </c>
    </row>
    <row r="200" customFormat="false" ht="12.75" hidden="false" customHeight="false" outlineLevel="0" collapsed="false">
      <c r="A200" s="40" t="s">
        <v>775</v>
      </c>
      <c r="B200" s="40" t="s">
        <v>776</v>
      </c>
      <c r="C200" s="40" t="s">
        <v>212</v>
      </c>
      <c r="D200" s="41" t="n">
        <v>20000</v>
      </c>
      <c r="E200" s="42" t="s">
        <v>468</v>
      </c>
    </row>
    <row r="201" customFormat="false" ht="12.75" hidden="false" customHeight="false" outlineLevel="0" collapsed="false">
      <c r="A201" s="40" t="s">
        <v>777</v>
      </c>
      <c r="B201" s="40" t="s">
        <v>778</v>
      </c>
      <c r="C201" s="40" t="s">
        <v>779</v>
      </c>
      <c r="D201" s="41" t="n">
        <v>107500</v>
      </c>
      <c r="E201" s="42" t="s">
        <v>468</v>
      </c>
    </row>
    <row r="202" customFormat="false" ht="12.75" hidden="false" customHeight="false" outlineLevel="0" collapsed="false">
      <c r="A202" s="40" t="s">
        <v>780</v>
      </c>
      <c r="B202" s="40" t="s">
        <v>781</v>
      </c>
      <c r="C202" s="40" t="s">
        <v>782</v>
      </c>
      <c r="D202" s="41" t="n">
        <v>0</v>
      </c>
      <c r="E202" s="42" t="s">
        <v>468</v>
      </c>
    </row>
    <row r="203" customFormat="false" ht="12.75" hidden="false" customHeight="false" outlineLevel="0" collapsed="false">
      <c r="A203" s="40" t="s">
        <v>783</v>
      </c>
      <c r="B203" s="40" t="s">
        <v>784</v>
      </c>
      <c r="C203" s="40" t="s">
        <v>785</v>
      </c>
      <c r="D203" s="41" t="n">
        <v>0</v>
      </c>
      <c r="E203" s="42" t="s">
        <v>468</v>
      </c>
    </row>
    <row r="204" customFormat="false" ht="12.75" hidden="false" customHeight="false" outlineLevel="0" collapsed="false">
      <c r="A204" s="40" t="s">
        <v>786</v>
      </c>
      <c r="B204" s="40" t="s">
        <v>787</v>
      </c>
      <c r="C204" s="40" t="s">
        <v>788</v>
      </c>
      <c r="D204" s="41" t="n">
        <v>27.02</v>
      </c>
      <c r="E204" s="42" t="s">
        <v>468</v>
      </c>
    </row>
    <row r="205" customFormat="false" ht="12.75" hidden="false" customHeight="false" outlineLevel="0" collapsed="false">
      <c r="A205" s="40" t="s">
        <v>789</v>
      </c>
      <c r="B205" s="40" t="s">
        <v>790</v>
      </c>
      <c r="C205" s="40" t="s">
        <v>791</v>
      </c>
      <c r="D205" s="41" t="n">
        <v>0</v>
      </c>
      <c r="E205" s="42" t="s">
        <v>468</v>
      </c>
    </row>
  </sheetData>
  <mergeCells count="4">
    <mergeCell ref="A3:A4"/>
    <mergeCell ref="B3:B4"/>
    <mergeCell ref="C3:C4"/>
    <mergeCell ref="E3:E4"/>
  </mergeCells>
  <conditionalFormatting sqref="E5:E167">
    <cfRule type="cellIs" priority="2" operator="equal" aboveAverage="0" equalAverage="0" bottom="0" percent="0" rank="0" text="" dxfId="12">
      <formula>""</formula>
    </cfRule>
  </conditionalFormatting>
  <conditionalFormatting sqref="A168:E205">
    <cfRule type="cellIs" priority="3" operator="equal" aboveAverage="0" equalAverage="0" bottom="0" percent="0" rank="0" text="" dxfId="13">
      <formula>"TRUE"</formula>
    </cfRule>
    <cfRule type="cellIs" priority="4" operator="equal" aboveAverage="0" equalAverage="0" bottom="0" percent="0" rank="0" text="" dxfId="14">
      <formula>"FALSE"</formula>
    </cfRule>
    <cfRule type="cellIs" priority="5" operator="equal" aboveAverage="0" equalAverage="0" bottom="0" percent="0" rank="0" text="" dxfId="15">
      <formula>""</formula>
    </cfRule>
  </conditionalFormatting>
  <conditionalFormatting sqref="A5:C167">
    <cfRule type="cellIs" priority="6" operator="equal" aboveAverage="0" equalAverage="0" bottom="0" percent="0" rank="0" text="" dxfId="16">
      <formula>""</formula>
    </cfRule>
  </conditionalFormatting>
  <dataValidations count="2">
    <dataValidation allowBlank="true" errorStyle="stop" operator="between" showDropDown="false" showErrorMessage="true" showInputMessage="false" sqref="E168:E205" type="list">
      <formula1>$E$211:$E$225</formula1>
      <formula2>0</formula2>
    </dataValidation>
    <dataValidation allowBlank="true" errorStyle="stop" operator="between" showDropDown="false" showErrorMessage="true" showInputMessage="false" sqref="E5:E167" type="list">
      <formula1>#REF!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Q 01633U - Pursuant</oddHeader>
    <oddFooter>&amp;R&amp;P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9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0" ySplit="3" topLeftCell="BM6" activePane="bottomLeft" state="frozen"/>
      <selection pane="topLeft" activeCell="A3" activeCellId="0" sqref="A3"/>
      <selection pane="bottomLeft" activeCell="A174" activeCellId="0" sqref="A1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24.13"/>
    <col collapsed="false" customWidth="true" hidden="false" outlineLevel="0" max="3" min="3" style="0" width="29.41"/>
    <col collapsed="false" customWidth="true" hidden="false" outlineLevel="0" max="4" min="4" style="0" width="14.14"/>
  </cols>
  <sheetData>
    <row r="3" customFormat="false" ht="12.75" hidden="false" customHeight="false" outlineLevel="0" collapsed="false">
      <c r="A3" s="1" t="s">
        <v>792</v>
      </c>
    </row>
    <row r="5" customFormat="false" ht="25.5" hidden="false" customHeight="false" outlineLevel="0" collapsed="false">
      <c r="A5" s="57" t="s">
        <v>1</v>
      </c>
      <c r="B5" s="57" t="s">
        <v>2</v>
      </c>
      <c r="C5" s="57" t="s">
        <v>3</v>
      </c>
      <c r="D5" s="58" t="s">
        <v>793</v>
      </c>
      <c r="E5" s="59" t="s">
        <v>5</v>
      </c>
    </row>
    <row r="6" customFormat="false" ht="12.75" hidden="false" customHeight="false" outlineLevel="0" collapsed="false">
      <c r="A6" s="39" t="s">
        <v>794</v>
      </c>
      <c r="B6" s="39" t="s">
        <v>795</v>
      </c>
      <c r="C6" s="39" t="s">
        <v>796</v>
      </c>
      <c r="D6" s="50" t="n">
        <v>69768</v>
      </c>
      <c r="E6" s="60" t="s">
        <v>797</v>
      </c>
    </row>
    <row r="7" customFormat="false" ht="12.75" hidden="false" customHeight="false" outlineLevel="0" collapsed="false">
      <c r="A7" s="39" t="s">
        <v>798</v>
      </c>
      <c r="B7" s="39" t="s">
        <v>799</v>
      </c>
      <c r="C7" s="39"/>
      <c r="D7" s="50" t="n">
        <v>13000</v>
      </c>
      <c r="E7" s="60" t="s">
        <v>797</v>
      </c>
    </row>
    <row r="8" customFormat="false" ht="12.75" hidden="false" customHeight="false" outlineLevel="0" collapsed="false">
      <c r="A8" s="39" t="s">
        <v>800</v>
      </c>
      <c r="B8" s="39" t="s">
        <v>801</v>
      </c>
      <c r="C8" s="39" t="s">
        <v>802</v>
      </c>
      <c r="D8" s="50" t="n">
        <v>1860000</v>
      </c>
      <c r="E8" s="60" t="s">
        <v>797</v>
      </c>
    </row>
    <row r="9" customFormat="false" ht="12.75" hidden="false" customHeight="false" outlineLevel="0" collapsed="false">
      <c r="A9" s="39" t="s">
        <v>803</v>
      </c>
      <c r="B9" s="39" t="s">
        <v>804</v>
      </c>
      <c r="C9" s="39" t="s">
        <v>805</v>
      </c>
      <c r="D9" s="50" t="n">
        <v>9270357.35</v>
      </c>
      <c r="E9" s="60" t="s">
        <v>797</v>
      </c>
    </row>
    <row r="10" customFormat="false" ht="12.75" hidden="false" customHeight="false" outlineLevel="0" collapsed="false">
      <c r="A10" s="39" t="s">
        <v>806</v>
      </c>
      <c r="B10" s="39" t="s">
        <v>807</v>
      </c>
      <c r="C10" s="39" t="s">
        <v>808</v>
      </c>
      <c r="D10" s="50" t="n">
        <v>700</v>
      </c>
      <c r="E10" s="60" t="s">
        <v>797</v>
      </c>
    </row>
    <row r="11" customFormat="false" ht="12.75" hidden="false" customHeight="false" outlineLevel="0" collapsed="false">
      <c r="A11" s="39" t="s">
        <v>809</v>
      </c>
      <c r="B11" s="39" t="s">
        <v>810</v>
      </c>
      <c r="C11" s="39" t="s">
        <v>811</v>
      </c>
      <c r="D11" s="50" t="n">
        <v>5225000</v>
      </c>
      <c r="E11" s="60" t="s">
        <v>797</v>
      </c>
    </row>
    <row r="12" customFormat="false" ht="12.75" hidden="false" customHeight="false" outlineLevel="0" collapsed="false">
      <c r="A12" s="39" t="s">
        <v>812</v>
      </c>
      <c r="B12" s="39" t="s">
        <v>810</v>
      </c>
      <c r="C12" s="39" t="s">
        <v>811</v>
      </c>
      <c r="D12" s="50" t="n">
        <v>6202939</v>
      </c>
      <c r="E12" s="60" t="s">
        <v>797</v>
      </c>
    </row>
    <row r="13" customFormat="false" ht="12.75" hidden="false" customHeight="false" outlineLevel="0" collapsed="false">
      <c r="A13" s="39" t="s">
        <v>813</v>
      </c>
      <c r="B13" s="39" t="s">
        <v>814</v>
      </c>
      <c r="C13" s="39" t="s">
        <v>815</v>
      </c>
      <c r="D13" s="50" t="n">
        <v>1112500</v>
      </c>
      <c r="E13" s="60" t="s">
        <v>797</v>
      </c>
    </row>
    <row r="14" customFormat="false" ht="12.75" hidden="false" customHeight="false" outlineLevel="0" collapsed="false">
      <c r="A14" s="39" t="s">
        <v>816</v>
      </c>
      <c r="B14" s="39" t="s">
        <v>817</v>
      </c>
      <c r="C14" s="39" t="s">
        <v>818</v>
      </c>
      <c r="D14" s="50" t="n">
        <v>20000</v>
      </c>
      <c r="E14" s="60" t="s">
        <v>797</v>
      </c>
    </row>
    <row r="15" customFormat="false" ht="12.75" hidden="false" customHeight="false" outlineLevel="0" collapsed="false">
      <c r="A15" s="39" t="s">
        <v>819</v>
      </c>
      <c r="B15" s="39" t="s">
        <v>810</v>
      </c>
      <c r="C15" s="39" t="s">
        <v>811</v>
      </c>
      <c r="D15" s="50" t="n">
        <v>4000</v>
      </c>
      <c r="E15" s="60" t="s">
        <v>797</v>
      </c>
    </row>
    <row r="16" customFormat="false" ht="12.75" hidden="false" customHeight="false" outlineLevel="0" collapsed="false">
      <c r="A16" s="39" t="s">
        <v>820</v>
      </c>
      <c r="B16" s="39" t="s">
        <v>541</v>
      </c>
      <c r="C16" s="39" t="s">
        <v>542</v>
      </c>
      <c r="D16" s="50" t="n">
        <v>200000</v>
      </c>
      <c r="E16" s="60" t="s">
        <v>797</v>
      </c>
    </row>
    <row r="17" customFormat="false" ht="12.75" hidden="false" customHeight="false" outlineLevel="0" collapsed="false">
      <c r="A17" s="39" t="s">
        <v>821</v>
      </c>
      <c r="B17" s="39" t="s">
        <v>822</v>
      </c>
      <c r="C17" s="39" t="s">
        <v>823</v>
      </c>
      <c r="D17" s="50" t="n">
        <v>403.81</v>
      </c>
      <c r="E17" s="60" t="s">
        <v>797</v>
      </c>
    </row>
    <row r="18" customFormat="false" ht="12.75" hidden="false" customHeight="false" outlineLevel="0" collapsed="false">
      <c r="A18" s="39" t="s">
        <v>824</v>
      </c>
      <c r="B18" s="39" t="s">
        <v>825</v>
      </c>
      <c r="C18" s="39" t="s">
        <v>826</v>
      </c>
      <c r="D18" s="50" t="n">
        <v>3050000</v>
      </c>
      <c r="E18" s="60" t="s">
        <v>797</v>
      </c>
    </row>
    <row r="19" customFormat="false" ht="25.5" hidden="false" customHeight="false" outlineLevel="0" collapsed="false">
      <c r="A19" s="61" t="s">
        <v>827</v>
      </c>
      <c r="B19" s="62" t="s">
        <v>828</v>
      </c>
      <c r="C19" s="62"/>
      <c r="D19" s="63" t="n">
        <v>91160.9</v>
      </c>
      <c r="E19" s="64" t="s">
        <v>797</v>
      </c>
    </row>
    <row r="20" customFormat="false" ht="12.75" hidden="false" customHeight="false" outlineLevel="0" collapsed="false">
      <c r="A20" s="61" t="s">
        <v>829</v>
      </c>
      <c r="B20" s="62" t="s">
        <v>830</v>
      </c>
      <c r="C20" s="61" t="s">
        <v>831</v>
      </c>
      <c r="D20" s="63" t="n">
        <v>425000</v>
      </c>
      <c r="E20" s="65" t="s">
        <v>797</v>
      </c>
    </row>
    <row r="21" customFormat="false" ht="12.75" hidden="false" customHeight="false" outlineLevel="0" collapsed="false">
      <c r="A21" s="61" t="s">
        <v>832</v>
      </c>
      <c r="B21" s="62" t="s">
        <v>833</v>
      </c>
      <c r="C21" s="62" t="s">
        <v>477</v>
      </c>
      <c r="D21" s="63" t="n">
        <v>82255.43</v>
      </c>
      <c r="E21" s="64" t="s">
        <v>797</v>
      </c>
    </row>
    <row r="22" customFormat="false" ht="12.75" hidden="false" customHeight="false" outlineLevel="0" collapsed="false">
      <c r="A22" s="61" t="s">
        <v>834</v>
      </c>
      <c r="B22" s="62" t="s">
        <v>835</v>
      </c>
      <c r="C22" s="62" t="s">
        <v>474</v>
      </c>
      <c r="D22" s="63" t="n">
        <v>127763.38</v>
      </c>
      <c r="E22" s="64" t="s">
        <v>797</v>
      </c>
    </row>
    <row r="23" customFormat="false" ht="12.75" hidden="false" customHeight="false" outlineLevel="0" collapsed="false">
      <c r="A23" s="61" t="s">
        <v>836</v>
      </c>
      <c r="B23" s="62" t="s">
        <v>837</v>
      </c>
      <c r="C23" s="62" t="s">
        <v>370</v>
      </c>
      <c r="D23" s="63" t="n">
        <v>87177.25</v>
      </c>
      <c r="E23" s="64" t="s">
        <v>797</v>
      </c>
    </row>
    <row r="24" customFormat="false" ht="12.75" hidden="false" customHeight="false" outlineLevel="0" collapsed="false">
      <c r="A24" s="61" t="s">
        <v>838</v>
      </c>
      <c r="B24" s="62" t="s">
        <v>839</v>
      </c>
      <c r="C24" s="62" t="s">
        <v>370</v>
      </c>
      <c r="D24" s="63" t="n">
        <v>87307.07</v>
      </c>
      <c r="E24" s="64" t="s">
        <v>797</v>
      </c>
    </row>
    <row r="25" customFormat="false" ht="12.75" hidden="false" customHeight="false" outlineLevel="0" collapsed="false">
      <c r="A25" s="61" t="s">
        <v>840</v>
      </c>
      <c r="B25" s="62" t="s">
        <v>841</v>
      </c>
      <c r="C25" s="62" t="s">
        <v>477</v>
      </c>
      <c r="D25" s="63" t="n">
        <v>78000</v>
      </c>
      <c r="E25" s="64" t="s">
        <v>797</v>
      </c>
    </row>
    <row r="26" customFormat="false" ht="12.75" hidden="false" customHeight="false" outlineLevel="0" collapsed="false">
      <c r="A26" s="61" t="s">
        <v>842</v>
      </c>
      <c r="B26" s="62" t="s">
        <v>843</v>
      </c>
      <c r="C26" s="62"/>
      <c r="D26" s="63" t="n">
        <v>1141.96</v>
      </c>
      <c r="E26" s="64" t="s">
        <v>797</v>
      </c>
    </row>
    <row r="27" customFormat="false" ht="12.75" hidden="false" customHeight="false" outlineLevel="0" collapsed="false">
      <c r="A27" s="61" t="s">
        <v>844</v>
      </c>
      <c r="B27" s="62" t="s">
        <v>844</v>
      </c>
      <c r="C27" s="62" t="s">
        <v>845</v>
      </c>
      <c r="D27" s="63" t="n">
        <v>21212514</v>
      </c>
      <c r="E27" s="64" t="s">
        <v>797</v>
      </c>
    </row>
    <row r="28" customFormat="false" ht="12.75" hidden="false" customHeight="false" outlineLevel="0" collapsed="false">
      <c r="A28" s="66" t="s">
        <v>846</v>
      </c>
      <c r="B28" s="62" t="s">
        <v>847</v>
      </c>
      <c r="C28" s="62" t="s">
        <v>848</v>
      </c>
      <c r="D28" s="67" t="n">
        <v>12000000</v>
      </c>
      <c r="E28" s="64" t="s">
        <v>797</v>
      </c>
    </row>
    <row r="29" customFormat="false" ht="12.75" hidden="false" customHeight="false" outlineLevel="0" collapsed="false">
      <c r="A29" s="66" t="s">
        <v>846</v>
      </c>
      <c r="B29" s="62"/>
      <c r="C29" s="62"/>
      <c r="D29" s="67" t="n">
        <v>3424.44</v>
      </c>
      <c r="E29" s="64" t="s">
        <v>797</v>
      </c>
    </row>
    <row r="30" customFormat="false" ht="12.75" hidden="false" customHeight="false" outlineLevel="0" collapsed="false">
      <c r="A30" s="66" t="s">
        <v>849</v>
      </c>
      <c r="B30" s="65"/>
      <c r="C30" s="65" t="s">
        <v>850</v>
      </c>
      <c r="D30" s="63" t="n">
        <v>9740.58</v>
      </c>
      <c r="E30" s="64" t="s">
        <v>797</v>
      </c>
    </row>
    <row r="31" customFormat="false" ht="12.75" hidden="false" customHeight="false" outlineLevel="0" collapsed="false">
      <c r="A31" s="61" t="s">
        <v>851</v>
      </c>
      <c r="B31" s="62" t="s">
        <v>852</v>
      </c>
      <c r="C31" s="62" t="s">
        <v>853</v>
      </c>
      <c r="D31" s="63" t="n">
        <v>382</v>
      </c>
      <c r="E31" s="64" t="s">
        <v>797</v>
      </c>
    </row>
    <row r="32" customFormat="false" ht="12.75" hidden="false" customHeight="false" outlineLevel="0" collapsed="false">
      <c r="A32" s="61" t="s">
        <v>851</v>
      </c>
      <c r="B32" s="62" t="s">
        <v>852</v>
      </c>
      <c r="C32" s="62" t="s">
        <v>853</v>
      </c>
      <c r="D32" s="63" t="n">
        <v>316666.15</v>
      </c>
      <c r="E32" s="64" t="s">
        <v>797</v>
      </c>
    </row>
    <row r="33" customFormat="false" ht="12.75" hidden="false" customHeight="false" outlineLevel="0" collapsed="false">
      <c r="A33" s="61" t="s">
        <v>851</v>
      </c>
      <c r="B33" s="62" t="s">
        <v>852</v>
      </c>
      <c r="C33" s="62" t="s">
        <v>853</v>
      </c>
      <c r="D33" s="63" t="n">
        <v>281.16</v>
      </c>
      <c r="E33" s="64" t="s">
        <v>797</v>
      </c>
    </row>
    <row r="34" customFormat="false" ht="12.75" hidden="false" customHeight="false" outlineLevel="0" collapsed="false">
      <c r="A34" s="66" t="s">
        <v>854</v>
      </c>
      <c r="B34" s="62" t="s">
        <v>855</v>
      </c>
      <c r="C34" s="62" t="s">
        <v>45</v>
      </c>
      <c r="D34" s="63" t="n">
        <v>8100000</v>
      </c>
      <c r="E34" s="68" t="s">
        <v>797</v>
      </c>
    </row>
    <row r="35" customFormat="false" ht="25.5" hidden="false" customHeight="false" outlineLevel="0" collapsed="false">
      <c r="A35" s="66" t="s">
        <v>856</v>
      </c>
      <c r="B35" s="65" t="s">
        <v>857</v>
      </c>
      <c r="C35" s="65" t="s">
        <v>858</v>
      </c>
      <c r="D35" s="63" t="n">
        <v>60000</v>
      </c>
      <c r="E35" s="65" t="s">
        <v>797</v>
      </c>
    </row>
    <row r="36" customFormat="false" ht="12.75" hidden="false" customHeight="false" outlineLevel="0" collapsed="false">
      <c r="A36" s="61" t="s">
        <v>859</v>
      </c>
      <c r="B36" s="62" t="s">
        <v>860</v>
      </c>
      <c r="C36" s="62" t="s">
        <v>861</v>
      </c>
      <c r="D36" s="63" t="n">
        <v>15000000</v>
      </c>
      <c r="E36" s="64" t="s">
        <v>797</v>
      </c>
    </row>
    <row r="37" customFormat="false" ht="12.75" hidden="false" customHeight="false" outlineLevel="0" collapsed="false">
      <c r="A37" s="66" t="s">
        <v>862</v>
      </c>
      <c r="B37" s="62" t="s">
        <v>863</v>
      </c>
      <c r="C37" s="62" t="s">
        <v>864</v>
      </c>
      <c r="D37" s="63" t="n">
        <v>0</v>
      </c>
      <c r="E37" s="68" t="s">
        <v>797</v>
      </c>
    </row>
    <row r="38" customFormat="false" ht="12.75" hidden="false" customHeight="false" outlineLevel="0" collapsed="false">
      <c r="A38" s="61" t="s">
        <v>865</v>
      </c>
      <c r="B38" s="62"/>
      <c r="C38" s="62" t="s">
        <v>866</v>
      </c>
      <c r="D38" s="63" t="n">
        <v>1227.9</v>
      </c>
      <c r="E38" s="64" t="s">
        <v>797</v>
      </c>
    </row>
    <row r="39" customFormat="false" ht="12.75" hidden="false" customHeight="false" outlineLevel="0" collapsed="false">
      <c r="A39" s="61" t="s">
        <v>867</v>
      </c>
      <c r="B39" s="62" t="s">
        <v>868</v>
      </c>
      <c r="C39" s="62" t="s">
        <v>869</v>
      </c>
      <c r="D39" s="63" t="n">
        <v>753014.94</v>
      </c>
      <c r="E39" s="64" t="s">
        <v>797</v>
      </c>
    </row>
    <row r="40" customFormat="false" ht="25.5" hidden="false" customHeight="false" outlineLevel="0" collapsed="false">
      <c r="A40" s="61" t="s">
        <v>870</v>
      </c>
      <c r="B40" s="61" t="s">
        <v>871</v>
      </c>
      <c r="C40" s="62" t="s">
        <v>872</v>
      </c>
      <c r="D40" s="63" t="n">
        <v>14500000</v>
      </c>
      <c r="E40" s="64" t="s">
        <v>797</v>
      </c>
    </row>
    <row r="41" customFormat="false" ht="12.75" hidden="false" customHeight="false" outlineLevel="0" collapsed="false">
      <c r="A41" s="61" t="s">
        <v>873</v>
      </c>
      <c r="B41" s="62" t="s">
        <v>874</v>
      </c>
      <c r="C41" s="62" t="s">
        <v>850</v>
      </c>
      <c r="D41" s="63" t="n">
        <v>100000</v>
      </c>
      <c r="E41" s="64" t="s">
        <v>797</v>
      </c>
    </row>
    <row r="42" customFormat="false" ht="12.75" hidden="false" customHeight="false" outlineLevel="0" collapsed="false">
      <c r="A42" s="66" t="s">
        <v>875</v>
      </c>
      <c r="B42" s="62" t="s">
        <v>876</v>
      </c>
      <c r="C42" s="62" t="s">
        <v>877</v>
      </c>
      <c r="D42" s="63" t="n">
        <v>478634.64</v>
      </c>
      <c r="E42" s="64" t="s">
        <v>797</v>
      </c>
    </row>
    <row r="43" customFormat="false" ht="12.75" hidden="false" customHeight="false" outlineLevel="0" collapsed="false">
      <c r="A43" s="61" t="s">
        <v>878</v>
      </c>
      <c r="B43" s="62" t="s">
        <v>879</v>
      </c>
      <c r="C43" s="62" t="s">
        <v>880</v>
      </c>
      <c r="D43" s="63" t="n">
        <v>245115.17</v>
      </c>
      <c r="E43" s="64" t="s">
        <v>797</v>
      </c>
    </row>
    <row r="44" customFormat="false" ht="12.75" hidden="false" customHeight="false" outlineLevel="0" collapsed="false">
      <c r="A44" s="61" t="s">
        <v>881</v>
      </c>
      <c r="B44" s="62" t="s">
        <v>882</v>
      </c>
      <c r="C44" s="62" t="s">
        <v>883</v>
      </c>
      <c r="D44" s="63" t="n">
        <v>68476.2</v>
      </c>
      <c r="E44" s="64" t="s">
        <v>797</v>
      </c>
    </row>
    <row r="45" customFormat="false" ht="12.75" hidden="false" customHeight="false" outlineLevel="0" collapsed="false">
      <c r="A45" s="61" t="s">
        <v>884</v>
      </c>
      <c r="B45" s="62" t="s">
        <v>885</v>
      </c>
      <c r="C45" s="62" t="s">
        <v>883</v>
      </c>
      <c r="D45" s="63" t="n">
        <v>70036.2</v>
      </c>
      <c r="E45" s="64" t="s">
        <v>797</v>
      </c>
    </row>
    <row r="46" customFormat="false" ht="12.75" hidden="false" customHeight="false" outlineLevel="0" collapsed="false">
      <c r="A46" s="61" t="s">
        <v>886</v>
      </c>
      <c r="B46" s="62" t="s">
        <v>887</v>
      </c>
      <c r="C46" s="62" t="s">
        <v>97</v>
      </c>
      <c r="D46" s="63" t="n">
        <v>420000</v>
      </c>
      <c r="E46" s="64" t="s">
        <v>797</v>
      </c>
    </row>
    <row r="47" customFormat="false" ht="12.75" hidden="false" customHeight="false" outlineLevel="0" collapsed="false">
      <c r="A47" s="62" t="s">
        <v>888</v>
      </c>
      <c r="B47" s="62" t="s">
        <v>889</v>
      </c>
      <c r="C47" s="62" t="s">
        <v>614</v>
      </c>
      <c r="D47" s="63" t="n">
        <v>750000</v>
      </c>
      <c r="E47" s="64" t="s">
        <v>797</v>
      </c>
    </row>
    <row r="48" customFormat="false" ht="12.75" hidden="false" customHeight="false" outlineLevel="0" collapsed="false">
      <c r="A48" s="62" t="s">
        <v>890</v>
      </c>
      <c r="B48" s="62" t="s">
        <v>890</v>
      </c>
      <c r="C48" s="62" t="s">
        <v>617</v>
      </c>
      <c r="D48" s="63" t="n">
        <v>2700000</v>
      </c>
      <c r="E48" s="64" t="s">
        <v>797</v>
      </c>
    </row>
    <row r="49" customFormat="false" ht="12.75" hidden="false" customHeight="false" outlineLevel="0" collapsed="false">
      <c r="A49" s="65" t="s">
        <v>891</v>
      </c>
      <c r="B49" s="65" t="s">
        <v>892</v>
      </c>
      <c r="C49" s="65" t="s">
        <v>893</v>
      </c>
      <c r="D49" s="63" t="n">
        <v>490000</v>
      </c>
      <c r="E49" s="68" t="s">
        <v>797</v>
      </c>
    </row>
    <row r="50" customFormat="false" ht="12.75" hidden="false" customHeight="false" outlineLevel="0" collapsed="false">
      <c r="A50" s="65" t="s">
        <v>894</v>
      </c>
      <c r="B50" s="65" t="s">
        <v>616</v>
      </c>
      <c r="C50" s="65" t="s">
        <v>617</v>
      </c>
      <c r="D50" s="63" t="n">
        <v>149800</v>
      </c>
      <c r="E50" s="68" t="s">
        <v>797</v>
      </c>
    </row>
    <row r="51" customFormat="false" ht="12.75" hidden="false" customHeight="false" outlineLevel="0" collapsed="false">
      <c r="A51" s="65" t="s">
        <v>895</v>
      </c>
      <c r="B51" s="65" t="s">
        <v>616</v>
      </c>
      <c r="C51" s="65" t="s">
        <v>617</v>
      </c>
      <c r="D51" s="63" t="n">
        <v>147000</v>
      </c>
      <c r="E51" s="68" t="s">
        <v>797</v>
      </c>
    </row>
    <row r="52" customFormat="false" ht="12.75" hidden="false" customHeight="false" outlineLevel="0" collapsed="false">
      <c r="A52" s="65" t="s">
        <v>896</v>
      </c>
      <c r="B52" s="65" t="s">
        <v>616</v>
      </c>
      <c r="C52" s="65" t="s">
        <v>617</v>
      </c>
      <c r="D52" s="63" t="n">
        <v>121000</v>
      </c>
      <c r="E52" s="68" t="s">
        <v>797</v>
      </c>
    </row>
    <row r="53" customFormat="false" ht="12.75" hidden="false" customHeight="false" outlineLevel="0" collapsed="false">
      <c r="A53" s="65" t="s">
        <v>897</v>
      </c>
      <c r="B53" s="65" t="s">
        <v>616</v>
      </c>
      <c r="C53" s="65" t="s">
        <v>617</v>
      </c>
      <c r="D53" s="63" t="n">
        <v>150500</v>
      </c>
      <c r="E53" s="68" t="s">
        <v>797</v>
      </c>
    </row>
    <row r="54" customFormat="false" ht="12.75" hidden="false" customHeight="false" outlineLevel="0" collapsed="false">
      <c r="A54" s="65" t="s">
        <v>898</v>
      </c>
      <c r="B54" s="65" t="s">
        <v>899</v>
      </c>
      <c r="C54" s="65" t="s">
        <v>617</v>
      </c>
      <c r="D54" s="63" t="n">
        <v>2000000</v>
      </c>
      <c r="E54" s="68" t="s">
        <v>797</v>
      </c>
    </row>
    <row r="55" customFormat="false" ht="12.75" hidden="false" customHeight="false" outlineLevel="0" collapsed="false">
      <c r="A55" s="65" t="s">
        <v>900</v>
      </c>
      <c r="B55" s="65" t="s">
        <v>899</v>
      </c>
      <c r="C55" s="65" t="s">
        <v>617</v>
      </c>
      <c r="D55" s="63" t="n">
        <v>12000000</v>
      </c>
      <c r="E55" s="68" t="s">
        <v>797</v>
      </c>
    </row>
    <row r="56" customFormat="false" ht="12.75" hidden="false" customHeight="false" outlineLevel="0" collapsed="false">
      <c r="A56" s="65" t="s">
        <v>901</v>
      </c>
      <c r="B56" s="65" t="s">
        <v>902</v>
      </c>
      <c r="C56" s="65" t="s">
        <v>903</v>
      </c>
      <c r="D56" s="63" t="n">
        <v>270000</v>
      </c>
      <c r="E56" s="68" t="s">
        <v>797</v>
      </c>
    </row>
    <row r="57" customFormat="false" ht="12.75" hidden="false" customHeight="false" outlineLevel="0" collapsed="false">
      <c r="A57" s="65" t="s">
        <v>900</v>
      </c>
      <c r="B57" s="65" t="s">
        <v>904</v>
      </c>
      <c r="C57" s="65" t="s">
        <v>617</v>
      </c>
      <c r="D57" s="63" t="n">
        <v>785000</v>
      </c>
      <c r="E57" s="68" t="s">
        <v>797</v>
      </c>
    </row>
    <row r="58" customFormat="false" ht="12.75" hidden="false" customHeight="false" outlineLevel="0" collapsed="false">
      <c r="A58" s="65" t="s">
        <v>905</v>
      </c>
      <c r="B58" s="65" t="s">
        <v>906</v>
      </c>
      <c r="C58" s="65" t="s">
        <v>250</v>
      </c>
      <c r="D58" s="63" t="n">
        <v>290000</v>
      </c>
      <c r="E58" s="68" t="s">
        <v>797</v>
      </c>
    </row>
    <row r="59" customFormat="false" ht="12.75" hidden="false" customHeight="false" outlineLevel="0" collapsed="false">
      <c r="A59" s="65" t="s">
        <v>907</v>
      </c>
      <c r="B59" s="65" t="s">
        <v>908</v>
      </c>
      <c r="C59" s="65" t="s">
        <v>617</v>
      </c>
      <c r="D59" s="63" t="n">
        <v>406000</v>
      </c>
      <c r="E59" s="68" t="s">
        <v>797</v>
      </c>
    </row>
    <row r="60" customFormat="false" ht="12.75" hidden="false" customHeight="false" outlineLevel="0" collapsed="false">
      <c r="A60" s="65" t="s">
        <v>909</v>
      </c>
      <c r="B60" s="65" t="s">
        <v>908</v>
      </c>
      <c r="C60" s="65" t="s">
        <v>617</v>
      </c>
      <c r="D60" s="63" t="n">
        <v>295000</v>
      </c>
      <c r="E60" s="68" t="s">
        <v>797</v>
      </c>
    </row>
    <row r="61" customFormat="false" ht="12.75" hidden="false" customHeight="false" outlineLevel="0" collapsed="false">
      <c r="A61" s="65" t="s">
        <v>910</v>
      </c>
      <c r="B61" s="65" t="s">
        <v>908</v>
      </c>
      <c r="C61" s="65" t="s">
        <v>617</v>
      </c>
      <c r="D61" s="63" t="n">
        <v>270000</v>
      </c>
      <c r="E61" s="68" t="s">
        <v>797</v>
      </c>
    </row>
    <row r="62" customFormat="false" ht="12.75" hidden="false" customHeight="false" outlineLevel="0" collapsed="false">
      <c r="A62" s="65" t="s">
        <v>911</v>
      </c>
      <c r="B62" s="65" t="s">
        <v>629</v>
      </c>
      <c r="C62" s="65" t="s">
        <v>617</v>
      </c>
      <c r="D62" s="63" t="n">
        <v>148000</v>
      </c>
      <c r="E62" s="68" t="s">
        <v>797</v>
      </c>
    </row>
    <row r="63" customFormat="false" ht="12.75" hidden="false" customHeight="false" outlineLevel="0" collapsed="false">
      <c r="A63" s="65" t="s">
        <v>912</v>
      </c>
      <c r="B63" s="65" t="s">
        <v>629</v>
      </c>
      <c r="C63" s="65" t="s">
        <v>617</v>
      </c>
      <c r="D63" s="63" t="n">
        <v>145000</v>
      </c>
      <c r="E63" s="68" t="s">
        <v>797</v>
      </c>
    </row>
    <row r="64" customFormat="false" ht="12.75" hidden="false" customHeight="false" outlineLevel="0" collapsed="false">
      <c r="A64" s="65" t="s">
        <v>913</v>
      </c>
      <c r="B64" s="65" t="s">
        <v>629</v>
      </c>
      <c r="C64" s="65" t="s">
        <v>617</v>
      </c>
      <c r="D64" s="63" t="n">
        <v>195000</v>
      </c>
      <c r="E64" s="68" t="s">
        <v>797</v>
      </c>
    </row>
    <row r="65" customFormat="false" ht="12.75" hidden="false" customHeight="false" outlineLevel="0" collapsed="false">
      <c r="A65" s="65" t="s">
        <v>914</v>
      </c>
      <c r="B65" s="65" t="s">
        <v>619</v>
      </c>
      <c r="C65" s="65" t="s">
        <v>617</v>
      </c>
      <c r="D65" s="63" t="n">
        <v>670000</v>
      </c>
      <c r="E65" s="68" t="s">
        <v>797</v>
      </c>
    </row>
    <row r="66" customFormat="false" ht="12.75" hidden="false" customHeight="false" outlineLevel="0" collapsed="false">
      <c r="A66" s="65" t="s">
        <v>915</v>
      </c>
      <c r="B66" s="65" t="s">
        <v>619</v>
      </c>
      <c r="C66" s="65" t="s">
        <v>617</v>
      </c>
      <c r="D66" s="63" t="n">
        <v>11200</v>
      </c>
      <c r="E66" s="68" t="s">
        <v>797</v>
      </c>
    </row>
    <row r="67" customFormat="false" ht="12.75" hidden="false" customHeight="false" outlineLevel="0" collapsed="false">
      <c r="A67" s="65" t="s">
        <v>916</v>
      </c>
      <c r="B67" s="65" t="s">
        <v>619</v>
      </c>
      <c r="C67" s="65" t="s">
        <v>617</v>
      </c>
      <c r="D67" s="63" t="n">
        <v>2000</v>
      </c>
      <c r="E67" s="68" t="s">
        <v>797</v>
      </c>
    </row>
    <row r="68" customFormat="false" ht="12.75" hidden="false" customHeight="false" outlineLevel="0" collapsed="false">
      <c r="A68" s="65" t="s">
        <v>917</v>
      </c>
      <c r="B68" s="65"/>
      <c r="C68" s="65"/>
      <c r="D68" s="63" t="n">
        <v>500</v>
      </c>
      <c r="E68" s="68" t="s">
        <v>797</v>
      </c>
    </row>
    <row r="69" customFormat="false" ht="12.75" hidden="false" customHeight="false" outlineLevel="0" collapsed="false">
      <c r="A69" s="66" t="s">
        <v>918</v>
      </c>
      <c r="B69" s="69" t="s">
        <v>919</v>
      </c>
      <c r="C69" s="69" t="s">
        <v>316</v>
      </c>
      <c r="D69" s="70" t="n">
        <v>88075</v>
      </c>
      <c r="E69" s="71" t="s">
        <v>797</v>
      </c>
    </row>
    <row r="70" customFormat="false" ht="12.75" hidden="false" customHeight="false" outlineLevel="0" collapsed="false">
      <c r="A70" s="66" t="s">
        <v>920</v>
      </c>
      <c r="B70" s="69" t="s">
        <v>920</v>
      </c>
      <c r="C70" s="69" t="s">
        <v>921</v>
      </c>
      <c r="D70" s="70" t="n">
        <v>1000</v>
      </c>
      <c r="E70" s="71" t="s">
        <v>797</v>
      </c>
    </row>
    <row r="71" customFormat="false" ht="25.5" hidden="false" customHeight="false" outlineLevel="0" collapsed="false">
      <c r="A71" s="66" t="s">
        <v>922</v>
      </c>
      <c r="B71" s="69" t="s">
        <v>923</v>
      </c>
      <c r="C71" s="69" t="s">
        <v>924</v>
      </c>
      <c r="D71" s="70" t="n">
        <v>22500</v>
      </c>
      <c r="E71" s="71" t="s">
        <v>797</v>
      </c>
    </row>
    <row r="72" customFormat="false" ht="12.75" hidden="false" customHeight="false" outlineLevel="0" collapsed="false">
      <c r="A72" s="61" t="s">
        <v>925</v>
      </c>
      <c r="B72" s="69" t="s">
        <v>926</v>
      </c>
      <c r="C72" s="69" t="s">
        <v>29</v>
      </c>
      <c r="D72" s="70" t="n">
        <v>396277</v>
      </c>
      <c r="E72" s="71" t="s">
        <v>797</v>
      </c>
    </row>
    <row r="73" customFormat="false" ht="25.5" hidden="false" customHeight="false" outlineLevel="0" collapsed="false">
      <c r="A73" s="66" t="s">
        <v>927</v>
      </c>
      <c r="B73" s="69" t="s">
        <v>928</v>
      </c>
      <c r="C73" s="69" t="s">
        <v>29</v>
      </c>
      <c r="D73" s="70" t="n">
        <v>2581917.37</v>
      </c>
      <c r="E73" s="71" t="s">
        <v>797</v>
      </c>
    </row>
    <row r="74" customFormat="false" ht="12.75" hidden="false" customHeight="false" outlineLevel="0" collapsed="false">
      <c r="A74" s="66" t="s">
        <v>929</v>
      </c>
      <c r="B74" s="69" t="s">
        <v>930</v>
      </c>
      <c r="C74" s="69"/>
      <c r="D74" s="70" t="n">
        <v>37541.54</v>
      </c>
      <c r="E74" s="71" t="s">
        <v>797</v>
      </c>
    </row>
    <row r="75" customFormat="false" ht="12.75" hidden="false" customHeight="false" outlineLevel="0" collapsed="false">
      <c r="A75" s="61" t="s">
        <v>931</v>
      </c>
      <c r="B75" s="69" t="s">
        <v>932</v>
      </c>
      <c r="C75" s="69" t="s">
        <v>933</v>
      </c>
      <c r="D75" s="70" t="n">
        <v>329812.51</v>
      </c>
      <c r="E75" s="71" t="s">
        <v>797</v>
      </c>
    </row>
    <row r="76" customFormat="false" ht="12.75" hidden="false" customHeight="false" outlineLevel="0" collapsed="false">
      <c r="A76" s="66" t="s">
        <v>934</v>
      </c>
      <c r="B76" s="69" t="s">
        <v>935</v>
      </c>
      <c r="C76" s="69" t="s">
        <v>68</v>
      </c>
      <c r="D76" s="70" t="n">
        <v>683000</v>
      </c>
      <c r="E76" s="71" t="s">
        <v>797</v>
      </c>
    </row>
    <row r="77" customFormat="false" ht="25.5" hidden="false" customHeight="false" outlineLevel="0" collapsed="false">
      <c r="A77" s="61" t="s">
        <v>936</v>
      </c>
      <c r="B77" s="69" t="s">
        <v>937</v>
      </c>
      <c r="C77" s="69" t="s">
        <v>68</v>
      </c>
      <c r="D77" s="70" t="n">
        <v>962640.21</v>
      </c>
      <c r="E77" s="71" t="s">
        <v>797</v>
      </c>
    </row>
    <row r="78" customFormat="false" ht="12.75" hidden="false" customHeight="false" outlineLevel="0" collapsed="false">
      <c r="A78" s="66" t="s">
        <v>66</v>
      </c>
      <c r="B78" s="69" t="s">
        <v>938</v>
      </c>
      <c r="C78" s="69" t="s">
        <v>68</v>
      </c>
      <c r="D78" s="70" t="n">
        <v>349631</v>
      </c>
      <c r="E78" s="71" t="s">
        <v>797</v>
      </c>
    </row>
    <row r="79" customFormat="false" ht="12.75" hidden="false" customHeight="false" outlineLevel="0" collapsed="false">
      <c r="A79" s="66" t="s">
        <v>939</v>
      </c>
      <c r="B79" s="69" t="s">
        <v>940</v>
      </c>
      <c r="C79" s="69" t="s">
        <v>941</v>
      </c>
      <c r="D79" s="70" t="n">
        <v>150500</v>
      </c>
      <c r="E79" s="71" t="s">
        <v>797</v>
      </c>
    </row>
    <row r="80" customFormat="false" ht="25.5" hidden="false" customHeight="false" outlineLevel="0" collapsed="false">
      <c r="A80" s="66" t="s">
        <v>942</v>
      </c>
      <c r="B80" s="69" t="s">
        <v>943</v>
      </c>
      <c r="C80" s="69" t="s">
        <v>300</v>
      </c>
      <c r="D80" s="70" t="n">
        <v>25000</v>
      </c>
      <c r="E80" s="71" t="s">
        <v>797</v>
      </c>
    </row>
    <row r="81" customFormat="false" ht="12.75" hidden="false" customHeight="false" outlineLevel="0" collapsed="false">
      <c r="A81" s="66" t="s">
        <v>944</v>
      </c>
      <c r="B81" s="69" t="s">
        <v>945</v>
      </c>
      <c r="C81" s="69" t="s">
        <v>300</v>
      </c>
      <c r="D81" s="70" t="n">
        <v>225000</v>
      </c>
      <c r="E81" s="71" t="s">
        <v>797</v>
      </c>
    </row>
    <row r="82" customFormat="false" ht="25.5" hidden="false" customHeight="false" outlineLevel="0" collapsed="false">
      <c r="A82" s="66" t="s">
        <v>946</v>
      </c>
      <c r="B82" s="69" t="s">
        <v>947</v>
      </c>
      <c r="C82" s="69" t="s">
        <v>639</v>
      </c>
      <c r="D82" s="70" t="n">
        <v>161000</v>
      </c>
      <c r="E82" s="71" t="s">
        <v>797</v>
      </c>
    </row>
    <row r="83" customFormat="false" ht="12.75" hidden="false" customHeight="false" outlineLevel="0" collapsed="false">
      <c r="A83" s="66" t="s">
        <v>948</v>
      </c>
      <c r="B83" s="69" t="s">
        <v>949</v>
      </c>
      <c r="C83" s="69" t="s">
        <v>950</v>
      </c>
      <c r="D83" s="70" t="n">
        <v>25000</v>
      </c>
      <c r="E83" s="71" t="s">
        <v>797</v>
      </c>
    </row>
    <row r="84" customFormat="false" ht="25.5" hidden="false" customHeight="false" outlineLevel="0" collapsed="false">
      <c r="A84" s="66" t="s">
        <v>951</v>
      </c>
      <c r="B84" s="69" t="s">
        <v>952</v>
      </c>
      <c r="C84" s="69" t="s">
        <v>953</v>
      </c>
      <c r="D84" s="70" t="n">
        <v>140000</v>
      </c>
      <c r="E84" s="71" t="s">
        <v>797</v>
      </c>
    </row>
    <row r="85" customFormat="false" ht="25.5" hidden="false" customHeight="false" outlineLevel="0" collapsed="false">
      <c r="A85" s="66" t="s">
        <v>954</v>
      </c>
      <c r="B85" s="69"/>
      <c r="C85" s="69" t="s">
        <v>953</v>
      </c>
      <c r="D85" s="70" t="n">
        <v>3000</v>
      </c>
      <c r="E85" s="71" t="s">
        <v>797</v>
      </c>
    </row>
    <row r="86" customFormat="false" ht="12.75" hidden="false" customHeight="false" outlineLevel="0" collapsed="false">
      <c r="A86" s="61" t="s">
        <v>955</v>
      </c>
      <c r="B86" s="69" t="s">
        <v>956</v>
      </c>
      <c r="C86" s="69" t="s">
        <v>957</v>
      </c>
      <c r="D86" s="70" t="n">
        <v>84000</v>
      </c>
      <c r="E86" s="71" t="s">
        <v>797</v>
      </c>
    </row>
    <row r="87" customFormat="false" ht="12.75" hidden="false" customHeight="false" outlineLevel="0" collapsed="false">
      <c r="A87" s="66" t="s">
        <v>958</v>
      </c>
      <c r="B87" s="69" t="s">
        <v>959</v>
      </c>
      <c r="C87" s="69" t="s">
        <v>100</v>
      </c>
      <c r="D87" s="70" t="n">
        <v>411634</v>
      </c>
      <c r="E87" s="71" t="s">
        <v>797</v>
      </c>
    </row>
    <row r="88" customFormat="false" ht="25.5" hidden="false" customHeight="false" outlineLevel="0" collapsed="false">
      <c r="A88" s="66" t="s">
        <v>960</v>
      </c>
      <c r="B88" s="69" t="s">
        <v>961</v>
      </c>
      <c r="C88" s="69" t="s">
        <v>100</v>
      </c>
      <c r="D88" s="70" t="n">
        <v>360000</v>
      </c>
      <c r="E88" s="71" t="s">
        <v>797</v>
      </c>
    </row>
    <row r="89" customFormat="false" ht="12.75" hidden="false" customHeight="false" outlineLevel="0" collapsed="false">
      <c r="A89" s="66" t="s">
        <v>962</v>
      </c>
      <c r="B89" s="69" t="s">
        <v>963</v>
      </c>
      <c r="C89" s="69" t="s">
        <v>964</v>
      </c>
      <c r="D89" s="70" t="n">
        <v>711101</v>
      </c>
      <c r="E89" s="71" t="s">
        <v>797</v>
      </c>
    </row>
    <row r="90" customFormat="false" ht="25.5" hidden="false" customHeight="false" outlineLevel="0" collapsed="false">
      <c r="A90" s="66" t="s">
        <v>965</v>
      </c>
      <c r="B90" s="69" t="s">
        <v>966</v>
      </c>
      <c r="C90" s="69" t="s">
        <v>316</v>
      </c>
      <c r="D90" s="70" t="n">
        <v>1675136</v>
      </c>
      <c r="E90" s="71" t="s">
        <v>797</v>
      </c>
    </row>
    <row r="91" customFormat="false" ht="38.25" hidden="false" customHeight="false" outlineLevel="0" collapsed="false">
      <c r="A91" s="61" t="s">
        <v>967</v>
      </c>
      <c r="B91" s="69" t="s">
        <v>968</v>
      </c>
      <c r="C91" s="69" t="s">
        <v>969</v>
      </c>
      <c r="D91" s="70" t="n">
        <v>117435</v>
      </c>
      <c r="E91" s="71" t="s">
        <v>797</v>
      </c>
    </row>
    <row r="92" customFormat="false" ht="12.75" hidden="false" customHeight="false" outlineLevel="0" collapsed="false">
      <c r="A92" s="61" t="s">
        <v>970</v>
      </c>
      <c r="B92" s="69" t="s">
        <v>971</v>
      </c>
      <c r="C92" s="69" t="s">
        <v>972</v>
      </c>
      <c r="D92" s="70" t="n">
        <v>1250000</v>
      </c>
      <c r="E92" s="71" t="s">
        <v>797</v>
      </c>
    </row>
    <row r="93" customFormat="false" ht="12.75" hidden="false" customHeight="false" outlineLevel="0" collapsed="false">
      <c r="A93" s="61" t="s">
        <v>973</v>
      </c>
      <c r="B93" s="69" t="s">
        <v>974</v>
      </c>
      <c r="C93" s="69" t="s">
        <v>74</v>
      </c>
      <c r="D93" s="70" t="n">
        <v>56000</v>
      </c>
      <c r="E93" s="71" t="s">
        <v>797</v>
      </c>
    </row>
    <row r="94" customFormat="false" ht="12.75" hidden="false" customHeight="false" outlineLevel="0" collapsed="false">
      <c r="A94" s="61" t="s">
        <v>975</v>
      </c>
      <c r="B94" s="62" t="s">
        <v>976</v>
      </c>
      <c r="C94" s="62" t="s">
        <v>977</v>
      </c>
      <c r="D94" s="63" t="n">
        <v>59865.15</v>
      </c>
      <c r="E94" s="64" t="s">
        <v>797</v>
      </c>
    </row>
    <row r="95" customFormat="false" ht="12.75" hidden="false" customHeight="false" outlineLevel="0" collapsed="false">
      <c r="A95" s="61" t="s">
        <v>978</v>
      </c>
      <c r="B95" s="62" t="s">
        <v>976</v>
      </c>
      <c r="C95" s="62" t="s">
        <v>977</v>
      </c>
      <c r="D95" s="63" t="n">
        <v>453106.22</v>
      </c>
      <c r="E95" s="64" t="s">
        <v>797</v>
      </c>
    </row>
    <row r="96" customFormat="false" ht="12.75" hidden="false" customHeight="false" outlineLevel="0" collapsed="false">
      <c r="A96" s="61" t="s">
        <v>979</v>
      </c>
      <c r="B96" s="61"/>
      <c r="C96" s="61"/>
      <c r="D96" s="63" t="n">
        <v>361.28</v>
      </c>
      <c r="E96" s="72" t="s">
        <v>797</v>
      </c>
    </row>
    <row r="97" customFormat="false" ht="12.75" hidden="false" customHeight="false" outlineLevel="0" collapsed="false">
      <c r="A97" s="61" t="s">
        <v>980</v>
      </c>
      <c r="B97" s="62" t="s">
        <v>981</v>
      </c>
      <c r="C97" s="62" t="s">
        <v>982</v>
      </c>
      <c r="D97" s="63" t="n">
        <v>1765649</v>
      </c>
      <c r="E97" s="64" t="s">
        <v>797</v>
      </c>
    </row>
    <row r="98" customFormat="false" ht="25.5" hidden="false" customHeight="false" outlineLevel="0" collapsed="false">
      <c r="A98" s="61" t="s">
        <v>983</v>
      </c>
      <c r="B98" s="62" t="s">
        <v>981</v>
      </c>
      <c r="C98" s="62" t="s">
        <v>982</v>
      </c>
      <c r="D98" s="63" t="n">
        <v>143356</v>
      </c>
      <c r="E98" s="64" t="s">
        <v>797</v>
      </c>
    </row>
    <row r="99" customFormat="false" ht="12.75" hidden="false" customHeight="false" outlineLevel="0" collapsed="false">
      <c r="A99" s="61" t="s">
        <v>984</v>
      </c>
      <c r="B99" s="62" t="s">
        <v>985</v>
      </c>
      <c r="C99" s="62" t="s">
        <v>986</v>
      </c>
      <c r="D99" s="63" t="n">
        <v>18798.31</v>
      </c>
      <c r="E99" s="64" t="s">
        <v>797</v>
      </c>
    </row>
    <row r="100" customFormat="false" ht="12.75" hidden="false" customHeight="false" outlineLevel="0" collapsed="false">
      <c r="A100" s="61" t="s">
        <v>987</v>
      </c>
      <c r="B100" s="62" t="s">
        <v>988</v>
      </c>
      <c r="C100" s="61" t="s">
        <v>989</v>
      </c>
      <c r="D100" s="63" t="n">
        <v>14000000</v>
      </c>
      <c r="E100" s="73" t="s">
        <v>797</v>
      </c>
    </row>
    <row r="101" customFormat="false" ht="12.75" hidden="false" customHeight="false" outlineLevel="0" collapsed="false">
      <c r="A101" s="61" t="s">
        <v>990</v>
      </c>
      <c r="B101" s="62" t="s">
        <v>991</v>
      </c>
      <c r="C101" s="62" t="s">
        <v>992</v>
      </c>
      <c r="D101" s="63" t="n">
        <v>19856.58</v>
      </c>
      <c r="E101" s="64" t="s">
        <v>797</v>
      </c>
    </row>
    <row r="102" customFormat="false" ht="12.75" hidden="false" customHeight="false" outlineLevel="0" collapsed="false">
      <c r="A102" s="61" t="s">
        <v>993</v>
      </c>
      <c r="B102" s="62" t="s">
        <v>994</v>
      </c>
      <c r="C102" s="62" t="s">
        <v>995</v>
      </c>
      <c r="D102" s="63" t="n">
        <v>289320.66</v>
      </c>
      <c r="E102" s="64" t="s">
        <v>797</v>
      </c>
    </row>
    <row r="103" customFormat="false" ht="12.75" hidden="false" customHeight="false" outlineLevel="0" collapsed="false">
      <c r="A103" s="61" t="s">
        <v>996</v>
      </c>
      <c r="B103" s="62" t="s">
        <v>535</v>
      </c>
      <c r="C103" s="62" t="s">
        <v>997</v>
      </c>
      <c r="D103" s="63" t="n">
        <v>0</v>
      </c>
      <c r="E103" s="64" t="s">
        <v>797</v>
      </c>
    </row>
    <row r="104" customFormat="false" ht="12.75" hidden="false" customHeight="false" outlineLevel="0" collapsed="false">
      <c r="A104" s="61" t="s">
        <v>998</v>
      </c>
      <c r="B104" s="61" t="s">
        <v>999</v>
      </c>
      <c r="C104" s="61" t="s">
        <v>1000</v>
      </c>
      <c r="D104" s="63" t="n">
        <v>3500000</v>
      </c>
      <c r="E104" s="72" t="s">
        <v>797</v>
      </c>
    </row>
    <row r="105" customFormat="false" ht="12.75" hidden="false" customHeight="false" outlineLevel="0" collapsed="false">
      <c r="A105" s="61" t="s">
        <v>1001</v>
      </c>
      <c r="B105" s="61" t="s">
        <v>401</v>
      </c>
      <c r="C105" s="62" t="s">
        <v>1002</v>
      </c>
      <c r="D105" s="63" t="n">
        <v>500000</v>
      </c>
      <c r="E105" s="64" t="s">
        <v>797</v>
      </c>
    </row>
    <row r="106" customFormat="false" ht="12.75" hidden="false" customHeight="false" outlineLevel="0" collapsed="false">
      <c r="A106" s="61" t="s">
        <v>1003</v>
      </c>
      <c r="B106" s="62" t="s">
        <v>1004</v>
      </c>
      <c r="C106" s="62" t="s">
        <v>1005</v>
      </c>
      <c r="D106" s="63" t="n">
        <v>145.91</v>
      </c>
      <c r="E106" s="64" t="s">
        <v>797</v>
      </c>
    </row>
    <row r="107" customFormat="false" ht="12.75" hidden="false" customHeight="false" outlineLevel="0" collapsed="false">
      <c r="A107" s="61" t="s">
        <v>1006</v>
      </c>
      <c r="B107" s="62" t="s">
        <v>726</v>
      </c>
      <c r="C107" s="62" t="s">
        <v>715</v>
      </c>
      <c r="D107" s="63" t="n">
        <v>49647</v>
      </c>
      <c r="E107" s="64" t="s">
        <v>797</v>
      </c>
    </row>
    <row r="108" customFormat="false" ht="12.75" hidden="false" customHeight="false" outlineLevel="0" collapsed="false">
      <c r="A108" s="61" t="s">
        <v>1007</v>
      </c>
      <c r="B108" s="62" t="s">
        <v>1008</v>
      </c>
      <c r="C108" s="62" t="s">
        <v>1009</v>
      </c>
      <c r="D108" s="63" t="n">
        <v>2650000</v>
      </c>
      <c r="E108" s="64" t="s">
        <v>797</v>
      </c>
    </row>
    <row r="109" customFormat="false" ht="12.75" hidden="false" customHeight="false" outlineLevel="0" collapsed="false">
      <c r="A109" s="61" t="s">
        <v>1010</v>
      </c>
      <c r="B109" s="61" t="s">
        <v>1011</v>
      </c>
      <c r="C109" s="62" t="s">
        <v>1012</v>
      </c>
      <c r="D109" s="63" t="n">
        <v>3015000</v>
      </c>
      <c r="E109" s="64" t="s">
        <v>797</v>
      </c>
    </row>
    <row r="110" customFormat="false" ht="12.75" hidden="false" customHeight="false" outlineLevel="0" collapsed="false">
      <c r="A110" s="61" t="s">
        <v>1013</v>
      </c>
      <c r="B110" s="61" t="s">
        <v>1011</v>
      </c>
      <c r="C110" s="62" t="s">
        <v>1012</v>
      </c>
      <c r="D110" s="63" t="n">
        <v>335000</v>
      </c>
      <c r="E110" s="64" t="s">
        <v>797</v>
      </c>
    </row>
    <row r="111" customFormat="false" ht="12.75" hidden="false" customHeight="false" outlineLevel="0" collapsed="false">
      <c r="A111" s="61" t="s">
        <v>1014</v>
      </c>
      <c r="B111" s="62" t="s">
        <v>1015</v>
      </c>
      <c r="C111" s="62" t="s">
        <v>1016</v>
      </c>
      <c r="D111" s="63" t="n">
        <v>0</v>
      </c>
      <c r="E111" s="64" t="s">
        <v>797</v>
      </c>
    </row>
    <row r="112" customFormat="false" ht="12.75" hidden="false" customHeight="false" outlineLevel="0" collapsed="false">
      <c r="A112" s="61" t="s">
        <v>353</v>
      </c>
      <c r="B112" s="62" t="s">
        <v>1017</v>
      </c>
      <c r="C112" s="62" t="s">
        <v>1018</v>
      </c>
      <c r="D112" s="63" t="n">
        <v>25.34</v>
      </c>
      <c r="E112" s="64" t="s">
        <v>797</v>
      </c>
    </row>
    <row r="113" customFormat="false" ht="25.5" hidden="false" customHeight="false" outlineLevel="0" collapsed="false">
      <c r="A113" s="61" t="s">
        <v>1019</v>
      </c>
      <c r="B113" s="62" t="s">
        <v>1020</v>
      </c>
      <c r="C113" s="62" t="s">
        <v>174</v>
      </c>
      <c r="D113" s="63" t="n">
        <v>0</v>
      </c>
      <c r="E113" s="64" t="s">
        <v>797</v>
      </c>
    </row>
    <row r="114" customFormat="false" ht="12.75" hidden="false" customHeight="false" outlineLevel="0" collapsed="false">
      <c r="A114" s="61" t="s">
        <v>1021</v>
      </c>
      <c r="B114" s="62" t="s">
        <v>1022</v>
      </c>
      <c r="C114" s="62" t="s">
        <v>1023</v>
      </c>
      <c r="D114" s="63" t="n">
        <v>0</v>
      </c>
      <c r="E114" s="64" t="s">
        <v>797</v>
      </c>
    </row>
    <row r="115" customFormat="false" ht="12.75" hidden="false" customHeight="false" outlineLevel="0" collapsed="false">
      <c r="A115" s="61" t="s">
        <v>1024</v>
      </c>
      <c r="B115" s="62" t="s">
        <v>1025</v>
      </c>
      <c r="C115" s="62" t="s">
        <v>177</v>
      </c>
      <c r="D115" s="63" t="n">
        <v>30150730.31</v>
      </c>
      <c r="E115" s="64" t="s">
        <v>797</v>
      </c>
    </row>
    <row r="116" customFormat="false" ht="25.5" hidden="false" customHeight="false" outlineLevel="0" collapsed="false">
      <c r="A116" s="61" t="s">
        <v>1026</v>
      </c>
      <c r="B116" s="62" t="s">
        <v>1027</v>
      </c>
      <c r="C116" s="62" t="s">
        <v>738</v>
      </c>
      <c r="D116" s="63" t="n">
        <v>0</v>
      </c>
      <c r="E116" s="64" t="s">
        <v>797</v>
      </c>
    </row>
    <row r="117" customFormat="false" ht="12.75" hidden="false" customHeight="false" outlineLevel="0" collapsed="false">
      <c r="A117" s="61" t="s">
        <v>1028</v>
      </c>
      <c r="B117" s="62" t="s">
        <v>822</v>
      </c>
      <c r="C117" s="62" t="s">
        <v>1029</v>
      </c>
      <c r="D117" s="63" t="n">
        <v>55000</v>
      </c>
      <c r="E117" s="64" t="s">
        <v>797</v>
      </c>
    </row>
    <row r="118" customFormat="false" ht="12.75" hidden="false" customHeight="false" outlineLevel="0" collapsed="false">
      <c r="A118" s="61" t="s">
        <v>1030</v>
      </c>
      <c r="B118" s="61" t="s">
        <v>1031</v>
      </c>
      <c r="C118" s="61" t="s">
        <v>1032</v>
      </c>
      <c r="D118" s="63" t="n">
        <v>243.72</v>
      </c>
      <c r="E118" s="72" t="s">
        <v>797</v>
      </c>
    </row>
    <row r="119" customFormat="false" ht="12.75" hidden="false" customHeight="false" outlineLevel="0" collapsed="false">
      <c r="A119" s="61" t="s">
        <v>1033</v>
      </c>
      <c r="B119" s="62" t="s">
        <v>1034</v>
      </c>
      <c r="C119" s="62" t="s">
        <v>1035</v>
      </c>
      <c r="D119" s="63" t="n">
        <v>4000000</v>
      </c>
      <c r="E119" s="64" t="s">
        <v>797</v>
      </c>
    </row>
    <row r="120" customFormat="false" ht="12.75" hidden="false" customHeight="false" outlineLevel="0" collapsed="false">
      <c r="A120" s="61" t="s">
        <v>1036</v>
      </c>
      <c r="B120" s="62" t="s">
        <v>1037</v>
      </c>
      <c r="C120" s="62" t="s">
        <v>1038</v>
      </c>
      <c r="D120" s="63" t="n">
        <v>270000</v>
      </c>
      <c r="E120" s="64" t="s">
        <v>797</v>
      </c>
    </row>
    <row r="121" customFormat="false" ht="12.75" hidden="false" customHeight="false" outlineLevel="0" collapsed="false">
      <c r="A121" s="61" t="s">
        <v>1039</v>
      </c>
      <c r="B121" s="62" t="s">
        <v>1040</v>
      </c>
      <c r="C121" s="62" t="s">
        <v>1041</v>
      </c>
      <c r="D121" s="63" t="n">
        <v>45763.75</v>
      </c>
      <c r="E121" s="64" t="s">
        <v>797</v>
      </c>
    </row>
    <row r="122" customFormat="false" ht="12.75" hidden="false" customHeight="false" outlineLevel="0" collapsed="false">
      <c r="A122" s="61" t="s">
        <v>1042</v>
      </c>
      <c r="B122" s="62" t="s">
        <v>1043</v>
      </c>
      <c r="C122" s="62" t="s">
        <v>174</v>
      </c>
      <c r="D122" s="63" t="n">
        <v>150000</v>
      </c>
      <c r="E122" s="64" t="s">
        <v>797</v>
      </c>
    </row>
    <row r="123" customFormat="false" ht="12.75" hidden="false" customHeight="false" outlineLevel="0" collapsed="false">
      <c r="A123" s="61" t="s">
        <v>1044</v>
      </c>
      <c r="B123" s="61" t="s">
        <v>1045</v>
      </c>
      <c r="C123" s="61" t="s">
        <v>712</v>
      </c>
      <c r="D123" s="63" t="n">
        <v>860000</v>
      </c>
      <c r="E123" s="74" t="s">
        <v>797</v>
      </c>
    </row>
    <row r="124" customFormat="false" ht="25.5" hidden="false" customHeight="false" outlineLevel="0" collapsed="false">
      <c r="A124" s="66" t="s">
        <v>1046</v>
      </c>
      <c r="B124" s="66" t="s">
        <v>1047</v>
      </c>
      <c r="C124" s="66" t="s">
        <v>1048</v>
      </c>
      <c r="D124" s="63" t="n">
        <v>3250000</v>
      </c>
      <c r="E124" s="74" t="s">
        <v>797</v>
      </c>
    </row>
    <row r="125" customFormat="false" ht="12.75" hidden="false" customHeight="false" outlineLevel="0" collapsed="false">
      <c r="A125" s="61" t="s">
        <v>1049</v>
      </c>
      <c r="B125" s="61" t="s">
        <v>1050</v>
      </c>
      <c r="C125" s="61" t="s">
        <v>174</v>
      </c>
      <c r="D125" s="63" t="n">
        <v>205076.71</v>
      </c>
      <c r="E125" s="64" t="s">
        <v>797</v>
      </c>
    </row>
    <row r="126" customFormat="false" ht="12.75" hidden="false" customHeight="false" outlineLevel="0" collapsed="false">
      <c r="A126" s="61" t="s">
        <v>1051</v>
      </c>
      <c r="B126" s="62" t="s">
        <v>1052</v>
      </c>
      <c r="C126" s="62" t="s">
        <v>1053</v>
      </c>
      <c r="D126" s="63" t="n">
        <v>406000</v>
      </c>
      <c r="E126" s="64" t="s">
        <v>797</v>
      </c>
    </row>
    <row r="127" customFormat="false" ht="12.75" hidden="false" customHeight="false" outlineLevel="0" collapsed="false">
      <c r="A127" s="61" t="s">
        <v>1054</v>
      </c>
      <c r="B127" s="62" t="s">
        <v>1055</v>
      </c>
      <c r="C127" s="62" t="s">
        <v>1056</v>
      </c>
      <c r="D127" s="63" t="n">
        <v>22000</v>
      </c>
      <c r="E127" s="64" t="s">
        <v>797</v>
      </c>
    </row>
    <row r="128" customFormat="false" ht="12.75" hidden="false" customHeight="false" outlineLevel="0" collapsed="false">
      <c r="A128" s="61" t="s">
        <v>1057</v>
      </c>
      <c r="B128" s="61" t="s">
        <v>1058</v>
      </c>
      <c r="C128" s="61" t="s">
        <v>174</v>
      </c>
      <c r="D128" s="63" t="n">
        <v>75000</v>
      </c>
      <c r="E128" s="72" t="s">
        <v>797</v>
      </c>
    </row>
    <row r="129" customFormat="false" ht="12.75" hidden="false" customHeight="false" outlineLevel="0" collapsed="false">
      <c r="A129" s="61" t="s">
        <v>1059</v>
      </c>
      <c r="B129" s="61" t="s">
        <v>1058</v>
      </c>
      <c r="C129" s="61" t="s">
        <v>174</v>
      </c>
      <c r="D129" s="63" t="n">
        <v>39.87</v>
      </c>
      <c r="E129" s="72" t="s">
        <v>797</v>
      </c>
    </row>
    <row r="130" customFormat="false" ht="12.75" hidden="false" customHeight="false" outlineLevel="0" collapsed="false">
      <c r="A130" s="61" t="s">
        <v>1060</v>
      </c>
      <c r="B130" s="62"/>
      <c r="C130" s="62" t="s">
        <v>1061</v>
      </c>
      <c r="D130" s="63" t="n">
        <v>1000</v>
      </c>
      <c r="E130" s="64" t="s">
        <v>797</v>
      </c>
    </row>
    <row r="131" customFormat="false" ht="12.75" hidden="false" customHeight="false" outlineLevel="0" collapsed="false">
      <c r="A131" s="61" t="s">
        <v>1062</v>
      </c>
      <c r="B131" s="61" t="s">
        <v>1063</v>
      </c>
      <c r="C131" s="62" t="s">
        <v>1002</v>
      </c>
      <c r="D131" s="63" t="n">
        <v>1211440.9</v>
      </c>
      <c r="E131" s="64" t="s">
        <v>797</v>
      </c>
    </row>
    <row r="132" customFormat="false" ht="12.75" hidden="false" customHeight="false" outlineLevel="0" collapsed="false">
      <c r="A132" s="61" t="s">
        <v>1064</v>
      </c>
      <c r="B132" s="62" t="s">
        <v>1065</v>
      </c>
      <c r="C132" s="62" t="s">
        <v>197</v>
      </c>
      <c r="D132" s="63" t="n">
        <v>3000</v>
      </c>
      <c r="E132" s="64" t="s">
        <v>797</v>
      </c>
    </row>
    <row r="133" customFormat="false" ht="25.5" hidden="false" customHeight="false" outlineLevel="0" collapsed="false">
      <c r="A133" s="61" t="s">
        <v>1066</v>
      </c>
      <c r="B133" s="62" t="s">
        <v>1067</v>
      </c>
      <c r="C133" s="62" t="s">
        <v>1068</v>
      </c>
      <c r="D133" s="63" t="n">
        <v>30000</v>
      </c>
      <c r="E133" s="64" t="s">
        <v>797</v>
      </c>
    </row>
    <row r="134" customFormat="false" ht="25.5" hidden="false" customHeight="false" outlineLevel="0" collapsed="false">
      <c r="A134" s="61" t="s">
        <v>1069</v>
      </c>
      <c r="B134" s="62" t="s">
        <v>1070</v>
      </c>
      <c r="C134" s="62" t="s">
        <v>1071</v>
      </c>
      <c r="D134" s="63" t="n">
        <v>469.41</v>
      </c>
      <c r="E134" s="64" t="s">
        <v>797</v>
      </c>
    </row>
    <row r="135" customFormat="false" ht="12.75" hidden="false" customHeight="false" outlineLevel="0" collapsed="false">
      <c r="A135" s="61" t="s">
        <v>1072</v>
      </c>
      <c r="B135" s="62" t="s">
        <v>1073</v>
      </c>
      <c r="C135" s="62" t="s">
        <v>174</v>
      </c>
      <c r="D135" s="63" t="n">
        <v>20000</v>
      </c>
      <c r="E135" s="64" t="s">
        <v>797</v>
      </c>
    </row>
    <row r="136" customFormat="false" ht="25.5" hidden="false" customHeight="false" outlineLevel="0" collapsed="false">
      <c r="A136" s="61" t="s">
        <v>1074</v>
      </c>
      <c r="B136" s="62" t="s">
        <v>1075</v>
      </c>
      <c r="C136" s="62" t="s">
        <v>1076</v>
      </c>
      <c r="D136" s="63" t="n">
        <v>3250</v>
      </c>
      <c r="E136" s="64" t="s">
        <v>797</v>
      </c>
    </row>
    <row r="137" customFormat="false" ht="12.75" hidden="false" customHeight="false" outlineLevel="0" collapsed="false">
      <c r="A137" s="61" t="s">
        <v>1077</v>
      </c>
      <c r="B137" s="62"/>
      <c r="C137" s="62"/>
      <c r="D137" s="63" t="n">
        <v>2426.24</v>
      </c>
      <c r="E137" s="64" t="s">
        <v>797</v>
      </c>
    </row>
    <row r="138" customFormat="false" ht="25.5" hidden="false" customHeight="false" outlineLevel="0" collapsed="false">
      <c r="A138" s="61" t="s">
        <v>1078</v>
      </c>
      <c r="B138" s="62" t="s">
        <v>1079</v>
      </c>
      <c r="C138" s="62" t="s">
        <v>1080</v>
      </c>
      <c r="D138" s="63" t="n">
        <v>23.51</v>
      </c>
      <c r="E138" s="64" t="s">
        <v>797</v>
      </c>
    </row>
    <row r="139" customFormat="false" ht="12.75" hidden="false" customHeight="false" outlineLevel="0" collapsed="false">
      <c r="A139" s="61" t="s">
        <v>1081</v>
      </c>
      <c r="B139" s="62" t="s">
        <v>1082</v>
      </c>
      <c r="C139" s="61" t="s">
        <v>407</v>
      </c>
      <c r="D139" s="63" t="n">
        <v>10661</v>
      </c>
      <c r="E139" s="72" t="s">
        <v>797</v>
      </c>
    </row>
    <row r="140" customFormat="false" ht="12.75" hidden="false" customHeight="false" outlineLevel="0" collapsed="false">
      <c r="A140" s="61" t="s">
        <v>1081</v>
      </c>
      <c r="B140" s="62" t="s">
        <v>1082</v>
      </c>
      <c r="C140" s="61" t="s">
        <v>407</v>
      </c>
      <c r="D140" s="63" t="n">
        <v>118186.88</v>
      </c>
      <c r="E140" s="72" t="s">
        <v>797</v>
      </c>
    </row>
    <row r="141" customFormat="false" ht="12.75" hidden="false" customHeight="false" outlineLevel="0" collapsed="false">
      <c r="A141" s="40" t="s">
        <v>769</v>
      </c>
      <c r="B141" s="40" t="s">
        <v>1083</v>
      </c>
      <c r="C141" s="40" t="s">
        <v>771</v>
      </c>
      <c r="D141" s="75" t="n">
        <v>368339</v>
      </c>
      <c r="E141" s="42" t="s">
        <v>797</v>
      </c>
    </row>
    <row r="142" customFormat="false" ht="25.5" hidden="false" customHeight="false" outlineLevel="0" collapsed="false">
      <c r="A142" s="40" t="s">
        <v>1084</v>
      </c>
      <c r="B142" s="40" t="s">
        <v>1085</v>
      </c>
      <c r="C142" s="40" t="s">
        <v>221</v>
      </c>
      <c r="D142" s="75" t="n">
        <v>20027.71</v>
      </c>
      <c r="E142" s="42" t="s">
        <v>797</v>
      </c>
    </row>
    <row r="143" customFormat="false" ht="12.75" hidden="false" customHeight="false" outlineLevel="0" collapsed="false">
      <c r="A143" s="36" t="s">
        <v>1086</v>
      </c>
      <c r="B143" s="40" t="s">
        <v>444</v>
      </c>
      <c r="C143" s="40" t="s">
        <v>212</v>
      </c>
      <c r="D143" s="75" t="n">
        <v>205000</v>
      </c>
      <c r="E143" s="42" t="s">
        <v>797</v>
      </c>
    </row>
    <row r="144" customFormat="false" ht="12.75" hidden="false" customHeight="false" outlineLevel="0" collapsed="false">
      <c r="A144" s="36" t="s">
        <v>1087</v>
      </c>
      <c r="B144" s="40" t="s">
        <v>444</v>
      </c>
      <c r="C144" s="40" t="s">
        <v>212</v>
      </c>
      <c r="D144" s="76" t="n">
        <v>163000</v>
      </c>
      <c r="E144" s="77" t="s">
        <v>797</v>
      </c>
    </row>
    <row r="145" customFormat="false" ht="12.75" hidden="false" customHeight="false" outlineLevel="0" collapsed="false">
      <c r="A145" s="36" t="s">
        <v>1088</v>
      </c>
      <c r="B145" s="40" t="s">
        <v>444</v>
      </c>
      <c r="C145" s="40" t="s">
        <v>212</v>
      </c>
      <c r="D145" s="76" t="n">
        <v>161000</v>
      </c>
      <c r="E145" s="77" t="s">
        <v>797</v>
      </c>
    </row>
    <row r="146" customFormat="false" ht="12.75" hidden="false" customHeight="false" outlineLevel="0" collapsed="false">
      <c r="A146" s="36" t="s">
        <v>1089</v>
      </c>
      <c r="B146" s="40" t="s">
        <v>444</v>
      </c>
      <c r="C146" s="40" t="s">
        <v>212</v>
      </c>
      <c r="D146" s="76" t="n">
        <v>155000</v>
      </c>
      <c r="E146" s="77" t="s">
        <v>797</v>
      </c>
    </row>
    <row r="147" customFormat="false" ht="12.75" hidden="false" customHeight="false" outlineLevel="0" collapsed="false">
      <c r="A147" s="36" t="s">
        <v>1090</v>
      </c>
      <c r="B147" s="40" t="s">
        <v>444</v>
      </c>
      <c r="C147" s="40" t="s">
        <v>212</v>
      </c>
      <c r="D147" s="76" t="n">
        <v>155000</v>
      </c>
      <c r="E147" s="77" t="s">
        <v>797</v>
      </c>
    </row>
    <row r="148" customFormat="false" ht="12.75" hidden="false" customHeight="false" outlineLevel="0" collapsed="false">
      <c r="A148" s="36" t="s">
        <v>1091</v>
      </c>
      <c r="B148" s="40" t="s">
        <v>444</v>
      </c>
      <c r="C148" s="40" t="s">
        <v>212</v>
      </c>
      <c r="D148" s="76" t="n">
        <v>152500</v>
      </c>
      <c r="E148" s="77" t="s">
        <v>797</v>
      </c>
    </row>
    <row r="149" customFormat="false" ht="12.75" hidden="false" customHeight="false" outlineLevel="0" collapsed="false">
      <c r="A149" s="36" t="s">
        <v>1091</v>
      </c>
      <c r="B149" s="40" t="s">
        <v>209</v>
      </c>
      <c r="C149" s="40" t="s">
        <v>212</v>
      </c>
      <c r="D149" s="76" t="n">
        <v>15000</v>
      </c>
      <c r="E149" s="77" t="s">
        <v>797</v>
      </c>
    </row>
    <row r="150" customFormat="false" ht="12.75" hidden="false" customHeight="false" outlineLevel="0" collapsed="false">
      <c r="A150" s="36" t="s">
        <v>1092</v>
      </c>
      <c r="B150" s="40" t="s">
        <v>444</v>
      </c>
      <c r="C150" s="40" t="s">
        <v>212</v>
      </c>
      <c r="D150" s="76" t="n">
        <v>168000</v>
      </c>
      <c r="E150" s="77" t="s">
        <v>797</v>
      </c>
    </row>
    <row r="151" customFormat="false" ht="12.75" hidden="false" customHeight="false" outlineLevel="0" collapsed="false">
      <c r="A151" s="36" t="s">
        <v>1093</v>
      </c>
      <c r="B151" s="40" t="s">
        <v>444</v>
      </c>
      <c r="C151" s="40" t="s">
        <v>212</v>
      </c>
      <c r="D151" s="76" t="n">
        <v>170000</v>
      </c>
      <c r="E151" s="77" t="s">
        <v>797</v>
      </c>
    </row>
    <row r="152" customFormat="false" ht="12.75" hidden="false" customHeight="false" outlineLevel="0" collapsed="false">
      <c r="A152" s="36" t="s">
        <v>1094</v>
      </c>
      <c r="B152" s="40" t="s">
        <v>444</v>
      </c>
      <c r="C152" s="40" t="s">
        <v>212</v>
      </c>
      <c r="D152" s="76" t="n">
        <v>170000</v>
      </c>
      <c r="E152" s="77" t="s">
        <v>797</v>
      </c>
    </row>
    <row r="153" customFormat="false" ht="12.75" hidden="false" customHeight="false" outlineLevel="0" collapsed="false">
      <c r="A153" s="36" t="s">
        <v>1095</v>
      </c>
      <c r="B153" s="40" t="s">
        <v>444</v>
      </c>
      <c r="C153" s="40" t="s">
        <v>212</v>
      </c>
      <c r="D153" s="75" t="n">
        <v>175000</v>
      </c>
      <c r="E153" s="42" t="s">
        <v>797</v>
      </c>
    </row>
    <row r="154" customFormat="false" ht="12.75" hidden="false" customHeight="false" outlineLevel="0" collapsed="false">
      <c r="A154" s="36" t="s">
        <v>1096</v>
      </c>
      <c r="B154" s="40" t="s">
        <v>444</v>
      </c>
      <c r="C154" s="40" t="s">
        <v>212</v>
      </c>
      <c r="D154" s="75" t="n">
        <v>175000</v>
      </c>
      <c r="E154" s="42" t="s">
        <v>797</v>
      </c>
    </row>
    <row r="155" customFormat="false" ht="12.75" hidden="false" customHeight="false" outlineLevel="0" collapsed="false">
      <c r="A155" s="36" t="s">
        <v>1097</v>
      </c>
      <c r="B155" s="40" t="s">
        <v>444</v>
      </c>
      <c r="C155" s="40" t="s">
        <v>212</v>
      </c>
      <c r="D155" s="75" t="n">
        <v>175000</v>
      </c>
      <c r="E155" s="42" t="s">
        <v>797</v>
      </c>
    </row>
    <row r="156" customFormat="false" ht="12.75" hidden="false" customHeight="false" outlineLevel="0" collapsed="false">
      <c r="A156" s="36" t="s">
        <v>1098</v>
      </c>
      <c r="B156" s="40" t="s">
        <v>444</v>
      </c>
      <c r="C156" s="40" t="s">
        <v>212</v>
      </c>
      <c r="D156" s="76" t="n">
        <v>210000</v>
      </c>
      <c r="E156" s="77" t="s">
        <v>797</v>
      </c>
    </row>
    <row r="157" customFormat="false" ht="12.75" hidden="false" customHeight="false" outlineLevel="0" collapsed="false">
      <c r="A157" s="36" t="s">
        <v>1099</v>
      </c>
      <c r="B157" s="40" t="s">
        <v>444</v>
      </c>
      <c r="C157" s="40" t="s">
        <v>212</v>
      </c>
      <c r="D157" s="76" t="n">
        <v>125.79</v>
      </c>
      <c r="E157" s="77" t="s">
        <v>797</v>
      </c>
    </row>
    <row r="158" customFormat="false" ht="12.75" hidden="false" customHeight="false" outlineLevel="0" collapsed="false">
      <c r="A158" s="36" t="s">
        <v>1100</v>
      </c>
      <c r="B158" s="40" t="s">
        <v>444</v>
      </c>
      <c r="C158" s="40" t="s">
        <v>212</v>
      </c>
      <c r="D158" s="76" t="n">
        <v>210000</v>
      </c>
      <c r="E158" s="77" t="s">
        <v>797</v>
      </c>
    </row>
    <row r="159" customFormat="false" ht="12.75" hidden="false" customHeight="false" outlineLevel="0" collapsed="false">
      <c r="A159" s="36" t="s">
        <v>1101</v>
      </c>
      <c r="B159" s="40" t="s">
        <v>444</v>
      </c>
      <c r="C159" s="40" t="s">
        <v>212</v>
      </c>
      <c r="D159" s="76" t="n">
        <v>441.41</v>
      </c>
      <c r="E159" s="77" t="s">
        <v>797</v>
      </c>
    </row>
    <row r="160" customFormat="false" ht="25.5" hidden="false" customHeight="false" outlineLevel="0" collapsed="false">
      <c r="A160" s="36" t="s">
        <v>1102</v>
      </c>
      <c r="B160" s="40" t="s">
        <v>1103</v>
      </c>
      <c r="C160" s="40" t="s">
        <v>212</v>
      </c>
      <c r="D160" s="76" t="n">
        <v>400</v>
      </c>
      <c r="E160" s="77" t="s">
        <v>797</v>
      </c>
    </row>
    <row r="161" customFormat="false" ht="12.75" hidden="false" customHeight="false" outlineLevel="0" collapsed="false">
      <c r="A161" s="36" t="s">
        <v>1104</v>
      </c>
      <c r="B161" s="40" t="s">
        <v>444</v>
      </c>
      <c r="C161" s="40" t="s">
        <v>212</v>
      </c>
      <c r="D161" s="76" t="n">
        <v>180000</v>
      </c>
      <c r="E161" s="77" t="s">
        <v>797</v>
      </c>
    </row>
    <row r="162" customFormat="false" ht="12.75" hidden="false" customHeight="false" outlineLevel="0" collapsed="false">
      <c r="A162" s="36" t="s">
        <v>1105</v>
      </c>
      <c r="B162" s="40" t="s">
        <v>444</v>
      </c>
      <c r="C162" s="40" t="s">
        <v>212</v>
      </c>
      <c r="D162" s="75" t="n">
        <v>180000</v>
      </c>
      <c r="E162" s="42" t="s">
        <v>797</v>
      </c>
    </row>
    <row r="163" customFormat="false" ht="12.75" hidden="false" customHeight="false" outlineLevel="0" collapsed="false">
      <c r="A163" s="36" t="s">
        <v>1106</v>
      </c>
      <c r="B163" s="40" t="s">
        <v>444</v>
      </c>
      <c r="C163" s="40" t="s">
        <v>212</v>
      </c>
      <c r="D163" s="76" t="n">
        <v>43000</v>
      </c>
      <c r="E163" s="77" t="s">
        <v>797</v>
      </c>
    </row>
    <row r="164" customFormat="false" ht="12.75" hidden="false" customHeight="false" outlineLevel="0" collapsed="false">
      <c r="A164" s="36" t="s">
        <v>1107</v>
      </c>
      <c r="B164" s="40" t="s">
        <v>209</v>
      </c>
      <c r="C164" s="40" t="s">
        <v>212</v>
      </c>
      <c r="D164" s="76" t="n">
        <v>92000</v>
      </c>
      <c r="E164" s="77" t="s">
        <v>797</v>
      </c>
    </row>
    <row r="165" customFormat="false" ht="12.75" hidden="false" customHeight="false" outlineLevel="0" collapsed="false">
      <c r="A165" s="36" t="s">
        <v>1108</v>
      </c>
      <c r="B165" s="40" t="s">
        <v>444</v>
      </c>
      <c r="C165" s="40" t="s">
        <v>212</v>
      </c>
      <c r="D165" s="76" t="n">
        <v>43000</v>
      </c>
      <c r="E165" s="77" t="s">
        <v>797</v>
      </c>
    </row>
    <row r="166" customFormat="false" ht="12.75" hidden="false" customHeight="false" outlineLevel="0" collapsed="false">
      <c r="A166" s="36" t="s">
        <v>1109</v>
      </c>
      <c r="B166" s="40" t="s">
        <v>444</v>
      </c>
      <c r="C166" s="40" t="s">
        <v>212</v>
      </c>
      <c r="D166" s="76" t="n">
        <v>43000</v>
      </c>
      <c r="E166" s="77" t="s">
        <v>797</v>
      </c>
    </row>
    <row r="167" customFormat="false" ht="12.75" hidden="false" customHeight="false" outlineLevel="0" collapsed="false">
      <c r="A167" s="36" t="s">
        <v>1110</v>
      </c>
      <c r="B167" s="40" t="s">
        <v>444</v>
      </c>
      <c r="C167" s="40" t="s">
        <v>212</v>
      </c>
      <c r="D167" s="76" t="n">
        <v>43000</v>
      </c>
      <c r="E167" s="77" t="s">
        <v>797</v>
      </c>
    </row>
    <row r="168" customFormat="false" ht="12.75" hidden="false" customHeight="false" outlineLevel="0" collapsed="false">
      <c r="A168" s="36" t="s">
        <v>1111</v>
      </c>
      <c r="B168" s="40" t="s">
        <v>444</v>
      </c>
      <c r="C168" s="40" t="s">
        <v>212</v>
      </c>
      <c r="D168" s="76" t="n">
        <v>99500</v>
      </c>
      <c r="E168" s="77" t="s">
        <v>797</v>
      </c>
    </row>
    <row r="169" customFormat="false" ht="12.75" hidden="false" customHeight="false" outlineLevel="0" collapsed="false">
      <c r="A169" s="36" t="s">
        <v>1112</v>
      </c>
      <c r="B169" s="40" t="s">
        <v>444</v>
      </c>
      <c r="C169" s="40" t="s">
        <v>212</v>
      </c>
      <c r="D169" s="76" t="n">
        <v>99500</v>
      </c>
      <c r="E169" s="77" t="s">
        <v>797</v>
      </c>
    </row>
    <row r="170" customFormat="false" ht="12.75" hidden="false" customHeight="false" outlineLevel="0" collapsed="false">
      <c r="A170" s="36" t="s">
        <v>1113</v>
      </c>
      <c r="B170" s="40" t="s">
        <v>444</v>
      </c>
      <c r="C170" s="40" t="s">
        <v>212</v>
      </c>
      <c r="D170" s="76" t="n">
        <v>49000</v>
      </c>
      <c r="E170" s="77" t="s">
        <v>797</v>
      </c>
    </row>
    <row r="171" customFormat="false" ht="12.75" hidden="false" customHeight="false" outlineLevel="0" collapsed="false">
      <c r="A171" s="40" t="s">
        <v>1114</v>
      </c>
      <c r="B171" s="40" t="s">
        <v>1115</v>
      </c>
      <c r="C171" s="40" t="s">
        <v>451</v>
      </c>
      <c r="D171" s="75" t="n">
        <v>3760000</v>
      </c>
      <c r="E171" s="42" t="s">
        <v>797</v>
      </c>
    </row>
    <row r="172" customFormat="false" ht="12.75" hidden="false" customHeight="false" outlineLevel="0" collapsed="false">
      <c r="A172" s="36" t="s">
        <v>1105</v>
      </c>
      <c r="B172" s="40" t="s">
        <v>444</v>
      </c>
      <c r="C172" s="40" t="s">
        <v>212</v>
      </c>
      <c r="D172" s="75" t="n">
        <v>1019.52</v>
      </c>
      <c r="E172" s="42" t="s">
        <v>797</v>
      </c>
    </row>
    <row r="173" customFormat="false" ht="12.75" hidden="false" customHeight="false" outlineLevel="0" collapsed="false">
      <c r="A173" s="36" t="s">
        <v>1116</v>
      </c>
      <c r="B173" s="40" t="s">
        <v>1117</v>
      </c>
      <c r="C173" s="40" t="s">
        <v>1118</v>
      </c>
      <c r="D173" s="75" t="n">
        <v>17.91</v>
      </c>
      <c r="E173" s="42" t="s">
        <v>797</v>
      </c>
    </row>
    <row r="174" customFormat="false" ht="12.75" hidden="false" customHeight="false" outlineLevel="0" collapsed="false">
      <c r="A174" s="56" t="s">
        <v>1119</v>
      </c>
      <c r="B174" s="40" t="s">
        <v>1120</v>
      </c>
      <c r="C174" s="40" t="s">
        <v>221</v>
      </c>
      <c r="D174" s="75" t="n">
        <v>850000</v>
      </c>
      <c r="E174" s="42" t="s">
        <v>797</v>
      </c>
    </row>
    <row r="175" customFormat="false" ht="25.5" hidden="false" customHeight="false" outlineLevel="0" collapsed="false">
      <c r="A175" s="40" t="s">
        <v>1121</v>
      </c>
      <c r="B175" s="40" t="s">
        <v>1122</v>
      </c>
      <c r="C175" s="40" t="s">
        <v>1123</v>
      </c>
      <c r="D175" s="76" t="n">
        <v>127500</v>
      </c>
      <c r="E175" s="37" t="s">
        <v>797</v>
      </c>
    </row>
    <row r="176" customFormat="false" ht="12.75" hidden="false" customHeight="false" outlineLevel="0" collapsed="false">
      <c r="A176" s="40" t="s">
        <v>1124</v>
      </c>
      <c r="B176" s="40" t="s">
        <v>444</v>
      </c>
      <c r="C176" s="40" t="s">
        <v>212</v>
      </c>
      <c r="D176" s="76" t="n">
        <v>49000</v>
      </c>
      <c r="E176" s="37" t="s">
        <v>797</v>
      </c>
    </row>
    <row r="177" customFormat="false" ht="25.5" hidden="false" customHeight="false" outlineLevel="0" collapsed="false">
      <c r="A177" s="40" t="s">
        <v>1125</v>
      </c>
      <c r="B177" s="40" t="s">
        <v>1126</v>
      </c>
      <c r="C177" s="40" t="s">
        <v>212</v>
      </c>
      <c r="D177" s="76" t="n">
        <v>172.13</v>
      </c>
      <c r="E177" s="77" t="s">
        <v>797</v>
      </c>
    </row>
    <row r="178" customFormat="false" ht="12.75" hidden="false" customHeight="false" outlineLevel="0" collapsed="false">
      <c r="A178" s="40" t="s">
        <v>1127</v>
      </c>
      <c r="B178" s="40" t="s">
        <v>1128</v>
      </c>
      <c r="C178" s="40" t="s">
        <v>212</v>
      </c>
      <c r="D178" s="76" t="n">
        <v>59.4</v>
      </c>
      <c r="E178" s="77" t="s">
        <v>797</v>
      </c>
    </row>
    <row r="179" customFormat="false" ht="25.5" hidden="false" customHeight="false" outlineLevel="0" collapsed="false">
      <c r="A179" s="36" t="s">
        <v>1129</v>
      </c>
      <c r="B179" s="40" t="s">
        <v>1130</v>
      </c>
      <c r="C179" s="40" t="s">
        <v>1131</v>
      </c>
      <c r="D179" s="76" t="n">
        <v>16500</v>
      </c>
      <c r="E179" s="77" t="s">
        <v>797</v>
      </c>
    </row>
    <row r="180" customFormat="false" ht="25.5" hidden="false" customHeight="false" outlineLevel="0" collapsed="false">
      <c r="A180" s="36" t="s">
        <v>1132</v>
      </c>
      <c r="B180" s="40" t="s">
        <v>945</v>
      </c>
      <c r="C180" s="40" t="s">
        <v>221</v>
      </c>
      <c r="D180" s="75" t="n">
        <v>13.64</v>
      </c>
      <c r="E180" s="42" t="s">
        <v>797</v>
      </c>
    </row>
    <row r="181" customFormat="false" ht="12.75" hidden="false" customHeight="false" outlineLevel="0" collapsed="false">
      <c r="A181" s="36" t="s">
        <v>1133</v>
      </c>
      <c r="B181" s="40" t="s">
        <v>1085</v>
      </c>
      <c r="C181" s="40" t="s">
        <v>1085</v>
      </c>
      <c r="D181" s="76" t="n">
        <v>0</v>
      </c>
      <c r="E181" s="77" t="s">
        <v>797</v>
      </c>
    </row>
    <row r="182" customFormat="false" ht="12.75" hidden="false" customHeight="false" outlineLevel="0" collapsed="false">
      <c r="A182" s="36" t="s">
        <v>1114</v>
      </c>
      <c r="B182" s="40" t="s">
        <v>1115</v>
      </c>
      <c r="C182" s="40" t="s">
        <v>451</v>
      </c>
      <c r="D182" s="0" t="n">
        <v>643.7</v>
      </c>
      <c r="E182" s="42" t="s">
        <v>797</v>
      </c>
    </row>
    <row r="183" customFormat="false" ht="25.5" hidden="false" customHeight="false" outlineLevel="0" collapsed="false">
      <c r="A183" s="36" t="s">
        <v>1134</v>
      </c>
      <c r="B183" s="40" t="s">
        <v>1135</v>
      </c>
      <c r="C183" s="40" t="s">
        <v>1136</v>
      </c>
      <c r="D183" s="76" t="n">
        <v>1179220.4</v>
      </c>
      <c r="E183" s="64" t="s">
        <v>797</v>
      </c>
    </row>
    <row r="184" customFormat="false" ht="12.75" hidden="false" customHeight="false" outlineLevel="0" collapsed="false">
      <c r="A184" s="36" t="s">
        <v>1137</v>
      </c>
      <c r="B184" s="40" t="s">
        <v>1138</v>
      </c>
      <c r="C184" s="40" t="s">
        <v>1139</v>
      </c>
      <c r="D184" s="75" t="n">
        <v>156000</v>
      </c>
      <c r="E184" s="42" t="s">
        <v>797</v>
      </c>
    </row>
    <row r="185" customFormat="false" ht="12.75" hidden="false" customHeight="false" outlineLevel="0" collapsed="false">
      <c r="A185" s="40" t="s">
        <v>1140</v>
      </c>
      <c r="B185" s="40" t="s">
        <v>1141</v>
      </c>
      <c r="C185" s="40" t="s">
        <v>434</v>
      </c>
      <c r="D185" s="76" t="n">
        <v>1000</v>
      </c>
      <c r="E185" s="42" t="s">
        <v>797</v>
      </c>
    </row>
    <row r="186" customFormat="false" ht="12.75" hidden="false" customHeight="false" outlineLevel="0" collapsed="false">
      <c r="A186" s="40" t="s">
        <v>1142</v>
      </c>
      <c r="B186" s="40" t="s">
        <v>1143</v>
      </c>
      <c r="C186" s="40" t="s">
        <v>434</v>
      </c>
      <c r="D186" s="76" t="n">
        <v>50500</v>
      </c>
      <c r="E186" s="77" t="s">
        <v>797</v>
      </c>
    </row>
    <row r="187" customFormat="false" ht="12.75" hidden="false" customHeight="false" outlineLevel="0" collapsed="false">
      <c r="A187" s="40" t="s">
        <v>1144</v>
      </c>
      <c r="B187" s="40" t="s">
        <v>1143</v>
      </c>
      <c r="C187" s="40" t="s">
        <v>434</v>
      </c>
      <c r="D187" s="76" t="n">
        <v>454500</v>
      </c>
      <c r="E187" s="77" t="s">
        <v>797</v>
      </c>
    </row>
    <row r="188" customFormat="false" ht="25.5" hidden="false" customHeight="false" outlineLevel="0" collapsed="false">
      <c r="A188" s="36" t="s">
        <v>1145</v>
      </c>
      <c r="B188" s="40" t="s">
        <v>1146</v>
      </c>
      <c r="C188" s="40" t="s">
        <v>434</v>
      </c>
      <c r="D188" s="75" t="n">
        <v>8000</v>
      </c>
      <c r="E188" s="42" t="s">
        <v>797</v>
      </c>
    </row>
    <row r="189" customFormat="false" ht="12.75" hidden="false" customHeight="false" outlineLevel="0" collapsed="false">
      <c r="A189" s="37" t="s">
        <v>1147</v>
      </c>
      <c r="B189" s="78" t="s">
        <v>1148</v>
      </c>
      <c r="C189" s="78" t="s">
        <v>1149</v>
      </c>
      <c r="D189" s="79" t="n">
        <v>445000</v>
      </c>
      <c r="E189" s="77" t="s">
        <v>797</v>
      </c>
    </row>
    <row r="190" customFormat="false" ht="12.75" hidden="false" customHeight="false" outlineLevel="0" collapsed="false">
      <c r="A190" s="40" t="s">
        <v>1150</v>
      </c>
      <c r="B190" s="40" t="s">
        <v>1151</v>
      </c>
      <c r="C190" s="40" t="s">
        <v>1151</v>
      </c>
      <c r="D190" s="76" t="n">
        <v>5900</v>
      </c>
      <c r="E190" s="42" t="s">
        <v>797</v>
      </c>
    </row>
    <row r="191" customFormat="false" ht="12.75" hidden="false" customHeight="false" outlineLevel="0" collapsed="false">
      <c r="A191" s="40" t="s">
        <v>1152</v>
      </c>
      <c r="B191" s="40" t="s">
        <v>1153</v>
      </c>
      <c r="C191" s="40" t="s">
        <v>1041</v>
      </c>
      <c r="D191" s="75"/>
      <c r="E191" s="42" t="s">
        <v>797</v>
      </c>
    </row>
    <row r="192" customFormat="false" ht="12.75" hidden="false" customHeight="false" outlineLevel="0" collapsed="false">
      <c r="A192" s="40" t="s">
        <v>1154</v>
      </c>
      <c r="B192" s="40" t="s">
        <v>444</v>
      </c>
      <c r="C192" s="40" t="s">
        <v>212</v>
      </c>
      <c r="D192" s="76" t="n">
        <v>104.82</v>
      </c>
      <c r="E192" s="77" t="s">
        <v>797</v>
      </c>
    </row>
    <row r="193" customFormat="false" ht="12.75" hidden="false" customHeight="false" outlineLevel="0" collapsed="false">
      <c r="A193" s="40" t="s">
        <v>1155</v>
      </c>
      <c r="B193" s="40" t="s">
        <v>444</v>
      </c>
      <c r="C193" s="40" t="s">
        <v>212</v>
      </c>
      <c r="D193" s="76" t="n">
        <v>155.04</v>
      </c>
      <c r="E193" s="77" t="s">
        <v>797</v>
      </c>
    </row>
    <row r="194" customFormat="false" ht="12.75" hidden="false" customHeight="false" outlineLevel="0" collapsed="false">
      <c r="A194" s="40" t="s">
        <v>1156</v>
      </c>
      <c r="B194" s="40" t="s">
        <v>1157</v>
      </c>
      <c r="C194" s="40" t="s">
        <v>1158</v>
      </c>
      <c r="D194" s="75" t="n">
        <v>250</v>
      </c>
      <c r="E194" s="42" t="s">
        <v>797</v>
      </c>
    </row>
    <row r="195" customFormat="false" ht="12.75" hidden="false" customHeight="false" outlineLevel="0" collapsed="false">
      <c r="A195" s="40" t="s">
        <v>1159</v>
      </c>
      <c r="B195" s="40" t="s">
        <v>444</v>
      </c>
      <c r="C195" s="40" t="s">
        <v>212</v>
      </c>
      <c r="D195" s="75" t="n">
        <v>123.99</v>
      </c>
      <c r="E195" s="42" t="s">
        <v>797</v>
      </c>
    </row>
    <row r="196" customFormat="false" ht="12.75" hidden="false" customHeight="false" outlineLevel="0" collapsed="false">
      <c r="A196" s="36" t="s">
        <v>1160</v>
      </c>
      <c r="B196" s="36" t="s">
        <v>1161</v>
      </c>
      <c r="C196" s="36" t="s">
        <v>429</v>
      </c>
      <c r="D196" s="76" t="n">
        <v>20000</v>
      </c>
      <c r="E196" s="36" t="s">
        <v>797</v>
      </c>
    </row>
    <row r="197" customFormat="false" ht="12.75" hidden="false" customHeight="false" outlineLevel="0" collapsed="false">
      <c r="A197" s="40" t="s">
        <v>1162</v>
      </c>
      <c r="B197" s="40" t="s">
        <v>1143</v>
      </c>
      <c r="C197" s="40" t="s">
        <v>434</v>
      </c>
      <c r="D197" s="76" t="n">
        <v>10277.79</v>
      </c>
      <c r="E197" s="64" t="s">
        <v>797</v>
      </c>
    </row>
  </sheetData>
  <autoFilter ref="A5:E197"/>
  <dataValidations count="1">
    <dataValidation allowBlank="true" errorStyle="information" operator="between" prompt="Please note that this IDD is no longer the current spreadsheet for entering new or updating information. Please revert to the North folder and file South.xls" promptTitle="Wrong IDD" showDropDown="false" showErrorMessage="true" showInputMessage="true" sqref="A5:E5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Q 01633U - Pursuant</oddHeader>
    <oddFooter>&amp;R&amp;P</oddFooter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3" activeCellId="0" sqref="C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32.28"/>
    <col collapsed="false" customWidth="true" hidden="false" outlineLevel="0" max="3" min="3" style="0" width="21.84"/>
    <col collapsed="false" customWidth="true" hidden="false" outlineLevel="0" max="4" min="4" style="0" width="11.28"/>
    <col collapsed="false" customWidth="true" hidden="false" outlineLevel="0" max="5" min="5" style="0" width="9.28"/>
  </cols>
  <sheetData>
    <row r="1" customFormat="false" ht="12.75" hidden="false" customHeight="false" outlineLevel="0" collapsed="false">
      <c r="A1" s="1" t="s">
        <v>1163</v>
      </c>
    </row>
    <row r="3" customFormat="false" ht="25.5" hidden="false" customHeight="false" outlineLevel="0" collapsed="false">
      <c r="A3" s="57" t="s">
        <v>1</v>
      </c>
      <c r="B3" s="57" t="s">
        <v>2</v>
      </c>
      <c r="C3" s="57" t="s">
        <v>3</v>
      </c>
      <c r="D3" s="80" t="s">
        <v>793</v>
      </c>
      <c r="E3" s="59" t="s">
        <v>5</v>
      </c>
    </row>
    <row r="4" customFormat="false" ht="12.75" hidden="false" customHeight="false" outlineLevel="0" collapsed="false">
      <c r="A4" s="39" t="s">
        <v>1164</v>
      </c>
      <c r="B4" s="39" t="s">
        <v>1165</v>
      </c>
      <c r="C4" s="39" t="s">
        <v>1166</v>
      </c>
      <c r="D4" s="81" t="n">
        <v>3350</v>
      </c>
      <c r="E4" s="39" t="s">
        <v>1167</v>
      </c>
    </row>
    <row r="5" customFormat="false" ht="12.75" hidden="false" customHeight="false" outlineLevel="0" collapsed="false">
      <c r="A5" s="39" t="s">
        <v>1168</v>
      </c>
      <c r="B5" s="39" t="s">
        <v>876</v>
      </c>
      <c r="C5" s="39" t="s">
        <v>877</v>
      </c>
      <c r="D5" s="81" t="n">
        <v>5549000</v>
      </c>
      <c r="E5" s="39" t="s">
        <v>1167</v>
      </c>
    </row>
    <row r="6" customFormat="false" ht="12.75" hidden="false" customHeight="false" outlineLevel="0" collapsed="false">
      <c r="A6" s="39" t="s">
        <v>1169</v>
      </c>
      <c r="B6" s="39" t="s">
        <v>1170</v>
      </c>
      <c r="C6" s="39" t="s">
        <v>877</v>
      </c>
      <c r="D6" s="81" t="n">
        <v>1480238.6</v>
      </c>
      <c r="E6" s="39" t="s">
        <v>1167</v>
      </c>
    </row>
    <row r="7" customFormat="false" ht="12.75" hidden="false" customHeight="false" outlineLevel="0" collapsed="false">
      <c r="A7" s="39" t="s">
        <v>1171</v>
      </c>
      <c r="B7" s="39" t="s">
        <v>1172</v>
      </c>
      <c r="C7" s="39" t="s">
        <v>508</v>
      </c>
      <c r="D7" s="81" t="n">
        <v>100000</v>
      </c>
      <c r="E7" s="39" t="s">
        <v>1167</v>
      </c>
    </row>
    <row r="8" customFormat="false" ht="12.75" hidden="false" customHeight="false" outlineLevel="0" collapsed="false">
      <c r="A8" s="39" t="s">
        <v>1173</v>
      </c>
      <c r="B8" s="39" t="s">
        <v>1174</v>
      </c>
      <c r="C8" s="39" t="s">
        <v>1175</v>
      </c>
      <c r="D8" s="81" t="n">
        <v>235000</v>
      </c>
      <c r="E8" s="39" t="s">
        <v>1167</v>
      </c>
    </row>
    <row r="9" customFormat="false" ht="12.75" hidden="false" customHeight="false" outlineLevel="0" collapsed="false">
      <c r="A9" s="39" t="s">
        <v>1173</v>
      </c>
      <c r="B9" s="39" t="s">
        <v>1174</v>
      </c>
      <c r="C9" s="39" t="s">
        <v>1175</v>
      </c>
      <c r="D9" s="81" t="n">
        <v>277.81</v>
      </c>
      <c r="E9" s="39" t="s">
        <v>1167</v>
      </c>
    </row>
    <row r="10" customFormat="false" ht="12.75" hidden="false" customHeight="false" outlineLevel="0" collapsed="false">
      <c r="A10" s="39" t="s">
        <v>1176</v>
      </c>
      <c r="B10" s="39" t="s">
        <v>1176</v>
      </c>
      <c r="C10" s="39" t="s">
        <v>883</v>
      </c>
      <c r="D10" s="81" t="n">
        <v>77064</v>
      </c>
      <c r="E10" s="39" t="s">
        <v>1167</v>
      </c>
    </row>
    <row r="11" customFormat="false" ht="12.75" hidden="false" customHeight="false" outlineLevel="0" collapsed="false">
      <c r="A11" s="39" t="s">
        <v>1177</v>
      </c>
      <c r="B11" s="39" t="s">
        <v>1177</v>
      </c>
      <c r="C11" s="39" t="s">
        <v>883</v>
      </c>
      <c r="D11" s="81" t="n">
        <v>74100</v>
      </c>
      <c r="E11" s="39" t="s">
        <v>1167</v>
      </c>
    </row>
    <row r="12" customFormat="false" ht="12.75" hidden="false" customHeight="false" outlineLevel="0" collapsed="false">
      <c r="A12" s="39" t="s">
        <v>1178</v>
      </c>
      <c r="B12" s="39" t="s">
        <v>1178</v>
      </c>
      <c r="C12" s="39" t="s">
        <v>883</v>
      </c>
      <c r="D12" s="81" t="n">
        <v>57564</v>
      </c>
      <c r="E12" s="39" t="s">
        <v>1167</v>
      </c>
    </row>
    <row r="13" customFormat="false" ht="12.75" hidden="false" customHeight="false" outlineLevel="0" collapsed="false">
      <c r="A13" s="39" t="s">
        <v>1179</v>
      </c>
      <c r="B13" s="39" t="s">
        <v>1179</v>
      </c>
      <c r="C13" s="39" t="s">
        <v>883</v>
      </c>
      <c r="D13" s="81" t="n">
        <v>67704</v>
      </c>
      <c r="E13" s="39" t="s">
        <v>1167</v>
      </c>
    </row>
    <row r="14" customFormat="false" ht="12.75" hidden="false" customHeight="false" outlineLevel="0" collapsed="false">
      <c r="A14" s="39" t="s">
        <v>1180</v>
      </c>
      <c r="B14" s="39" t="s">
        <v>1180</v>
      </c>
      <c r="C14" s="39" t="s">
        <v>883</v>
      </c>
      <c r="D14" s="81" t="n">
        <v>68476</v>
      </c>
      <c r="E14" s="39" t="s">
        <v>1167</v>
      </c>
    </row>
    <row r="15" customFormat="false" ht="12.75" hidden="false" customHeight="false" outlineLevel="0" collapsed="false">
      <c r="A15" s="39" t="s">
        <v>1181</v>
      </c>
      <c r="B15" s="39" t="s">
        <v>1181</v>
      </c>
      <c r="C15" s="39" t="s">
        <v>883</v>
      </c>
      <c r="D15" s="81" t="n">
        <v>59124</v>
      </c>
      <c r="E15" s="39" t="s">
        <v>1167</v>
      </c>
    </row>
    <row r="16" customFormat="false" ht="12.75" hidden="false" customHeight="false" outlineLevel="0" collapsed="false">
      <c r="A16" s="39" t="s">
        <v>1182</v>
      </c>
      <c r="B16" s="39" t="s">
        <v>1182</v>
      </c>
      <c r="C16" s="39" t="s">
        <v>883</v>
      </c>
      <c r="D16" s="81" t="n">
        <v>60684</v>
      </c>
      <c r="E16" s="39" t="s">
        <v>1167</v>
      </c>
    </row>
    <row r="17" customFormat="false" ht="12.75" hidden="false" customHeight="false" outlineLevel="0" collapsed="false">
      <c r="A17" s="39" t="s">
        <v>1183</v>
      </c>
      <c r="B17" s="39" t="s">
        <v>1184</v>
      </c>
      <c r="C17" s="39" t="s">
        <v>167</v>
      </c>
      <c r="D17" s="81" t="n">
        <v>648</v>
      </c>
      <c r="E17" s="39" t="s">
        <v>1167</v>
      </c>
    </row>
    <row r="18" customFormat="false" ht="12.75" hidden="false" customHeight="false" outlineLevel="0" collapsed="false">
      <c r="A18" s="39" t="s">
        <v>1185</v>
      </c>
      <c r="B18" s="39" t="s">
        <v>479</v>
      </c>
      <c r="C18" s="39" t="s">
        <v>167</v>
      </c>
      <c r="D18" s="81" t="n">
        <v>171200</v>
      </c>
      <c r="E18" s="39" t="s">
        <v>1167</v>
      </c>
    </row>
    <row r="19" customFormat="false" ht="12.75" hidden="false" customHeight="false" outlineLevel="0" collapsed="false">
      <c r="A19" s="39" t="s">
        <v>1186</v>
      </c>
      <c r="B19" s="39" t="s">
        <v>1187</v>
      </c>
      <c r="C19" s="39" t="s">
        <v>370</v>
      </c>
      <c r="D19" s="81" t="n">
        <v>75190.25</v>
      </c>
      <c r="E19" s="39" t="s">
        <v>1167</v>
      </c>
    </row>
    <row r="20" customFormat="false" ht="12.75" hidden="false" customHeight="false" outlineLevel="0" collapsed="false">
      <c r="A20" s="39" t="s">
        <v>1188</v>
      </c>
      <c r="B20" s="39" t="s">
        <v>1189</v>
      </c>
      <c r="C20" s="39" t="s">
        <v>1190</v>
      </c>
      <c r="D20" s="81" t="n">
        <v>79165</v>
      </c>
      <c r="E20" s="39" t="s">
        <v>1167</v>
      </c>
    </row>
    <row r="21" customFormat="false" ht="12.75" hidden="false" customHeight="false" outlineLevel="0" collapsed="false">
      <c r="A21" s="39" t="s">
        <v>1191</v>
      </c>
      <c r="B21" s="39" t="s">
        <v>1192</v>
      </c>
      <c r="C21" s="39" t="s">
        <v>477</v>
      </c>
      <c r="D21" s="81" t="n">
        <v>79000</v>
      </c>
      <c r="E21" s="39" t="s">
        <v>1167</v>
      </c>
    </row>
    <row r="22" customFormat="false" ht="12.75" hidden="false" customHeight="false" outlineLevel="0" collapsed="false">
      <c r="A22" s="39" t="s">
        <v>1193</v>
      </c>
      <c r="B22" s="39" t="s">
        <v>1194</v>
      </c>
      <c r="C22" s="39" t="s">
        <v>370</v>
      </c>
      <c r="D22" s="81" t="n">
        <v>72690.25</v>
      </c>
      <c r="E22" s="39" t="s">
        <v>1167</v>
      </c>
    </row>
    <row r="23" customFormat="false" ht="12.75" hidden="false" customHeight="false" outlineLevel="0" collapsed="false">
      <c r="A23" s="39" t="s">
        <v>1195</v>
      </c>
      <c r="B23" s="39" t="s">
        <v>1196</v>
      </c>
      <c r="C23" s="39" t="s">
        <v>477</v>
      </c>
      <c r="D23" s="81" t="n">
        <v>77000</v>
      </c>
      <c r="E23" s="39" t="s">
        <v>1167</v>
      </c>
    </row>
    <row r="24" customFormat="false" ht="12.75" hidden="false" customHeight="false" outlineLevel="0" collapsed="false">
      <c r="A24" s="39" t="s">
        <v>1197</v>
      </c>
      <c r="B24" s="39" t="s">
        <v>1198</v>
      </c>
      <c r="C24" s="39" t="s">
        <v>113</v>
      </c>
      <c r="D24" s="81" t="n">
        <v>82690.25</v>
      </c>
      <c r="E24" s="39" t="s">
        <v>1167</v>
      </c>
    </row>
    <row r="25" customFormat="false" ht="12.75" hidden="false" customHeight="false" outlineLevel="0" collapsed="false">
      <c r="A25" s="39" t="s">
        <v>1199</v>
      </c>
      <c r="B25" s="39" t="s">
        <v>1200</v>
      </c>
      <c r="C25" s="39" t="s">
        <v>477</v>
      </c>
      <c r="D25" s="81" t="n">
        <v>72000</v>
      </c>
      <c r="E25" s="39" t="s">
        <v>1167</v>
      </c>
    </row>
    <row r="26" customFormat="false" ht="12.75" hidden="false" customHeight="false" outlineLevel="0" collapsed="false">
      <c r="A26" s="39" t="s">
        <v>1201</v>
      </c>
      <c r="B26" s="39" t="s">
        <v>1202</v>
      </c>
      <c r="C26" s="39" t="s">
        <v>477</v>
      </c>
      <c r="D26" s="81" t="n">
        <v>79000</v>
      </c>
      <c r="E26" s="39" t="s">
        <v>1167</v>
      </c>
    </row>
    <row r="27" customFormat="false" ht="12.75" hidden="false" customHeight="false" outlineLevel="0" collapsed="false">
      <c r="A27" s="39" t="s">
        <v>1203</v>
      </c>
      <c r="B27" s="39" t="s">
        <v>1204</v>
      </c>
      <c r="C27" s="39" t="s">
        <v>370</v>
      </c>
      <c r="D27" s="81" t="n">
        <v>80190.25</v>
      </c>
      <c r="E27" s="39" t="s">
        <v>1167</v>
      </c>
    </row>
    <row r="28" customFormat="false" ht="12.75" hidden="false" customHeight="false" outlineLevel="0" collapsed="false">
      <c r="A28" s="39" t="s">
        <v>1205</v>
      </c>
      <c r="B28" s="39" t="s">
        <v>1206</v>
      </c>
      <c r="C28" s="39" t="s">
        <v>1190</v>
      </c>
      <c r="D28" s="81" t="n">
        <v>78165.95</v>
      </c>
      <c r="E28" s="39" t="s">
        <v>1167</v>
      </c>
    </row>
    <row r="29" customFormat="false" ht="12.75" hidden="false" customHeight="false" outlineLevel="0" collapsed="false">
      <c r="A29" s="39" t="s">
        <v>1207</v>
      </c>
      <c r="B29" s="39" t="s">
        <v>1208</v>
      </c>
      <c r="C29" s="39" t="s">
        <v>1190</v>
      </c>
      <c r="D29" s="81" t="n">
        <v>305165</v>
      </c>
      <c r="E29" s="39" t="s">
        <v>1167</v>
      </c>
    </row>
    <row r="30" customFormat="false" ht="12.75" hidden="false" customHeight="false" outlineLevel="0" collapsed="false">
      <c r="A30" s="39" t="s">
        <v>1209</v>
      </c>
      <c r="B30" s="39" t="s">
        <v>1210</v>
      </c>
      <c r="C30" s="39" t="s">
        <v>1190</v>
      </c>
      <c r="D30" s="81" t="n">
        <v>400205</v>
      </c>
      <c r="E30" s="39" t="s">
        <v>1167</v>
      </c>
    </row>
    <row r="31" customFormat="false" ht="12.75" hidden="false" customHeight="false" outlineLevel="0" collapsed="false">
      <c r="A31" s="39" t="s">
        <v>1211</v>
      </c>
      <c r="B31" s="39" t="s">
        <v>1212</v>
      </c>
      <c r="C31" s="39" t="s">
        <v>1213</v>
      </c>
      <c r="D31" s="81" t="n">
        <v>250165</v>
      </c>
      <c r="E31" s="39" t="s">
        <v>1167</v>
      </c>
    </row>
    <row r="32" customFormat="false" ht="12.75" hidden="false" customHeight="false" outlineLevel="0" collapsed="false">
      <c r="A32" s="39" t="s">
        <v>1214</v>
      </c>
      <c r="B32" s="39" t="s">
        <v>1215</v>
      </c>
      <c r="C32" s="39" t="s">
        <v>370</v>
      </c>
      <c r="D32" s="81" t="n">
        <v>80190.25</v>
      </c>
      <c r="E32" s="39" t="s">
        <v>1167</v>
      </c>
    </row>
    <row r="33" customFormat="false" ht="12.75" hidden="false" customHeight="false" outlineLevel="0" collapsed="false">
      <c r="A33" s="39" t="s">
        <v>1216</v>
      </c>
      <c r="B33" s="39" t="s">
        <v>1217</v>
      </c>
      <c r="C33" s="39" t="s">
        <v>1213</v>
      </c>
      <c r="D33" s="81" t="n">
        <v>74165.95</v>
      </c>
      <c r="E33" s="39" t="s">
        <v>1167</v>
      </c>
    </row>
    <row r="34" customFormat="false" ht="12.75" hidden="false" customHeight="false" outlineLevel="0" collapsed="false">
      <c r="A34" s="39" t="s">
        <v>1218</v>
      </c>
      <c r="B34" s="39" t="s">
        <v>1219</v>
      </c>
      <c r="C34" s="39" t="s">
        <v>1190</v>
      </c>
      <c r="D34" s="81" t="n">
        <v>495165</v>
      </c>
      <c r="E34" s="39" t="s">
        <v>1167</v>
      </c>
    </row>
    <row r="35" customFormat="false" ht="12.75" hidden="false" customHeight="false" outlineLevel="0" collapsed="false">
      <c r="A35" s="39" t="s">
        <v>1220</v>
      </c>
      <c r="B35" s="39" t="s">
        <v>1221</v>
      </c>
      <c r="C35" s="39" t="s">
        <v>1222</v>
      </c>
      <c r="D35" s="81" t="n">
        <v>85190.25</v>
      </c>
      <c r="E35" s="39" t="s">
        <v>1167</v>
      </c>
    </row>
    <row r="36" customFormat="false" ht="12.75" hidden="false" customHeight="false" outlineLevel="0" collapsed="false">
      <c r="A36" s="39" t="s">
        <v>1223</v>
      </c>
      <c r="B36" s="39" t="s">
        <v>1224</v>
      </c>
      <c r="C36" s="39" t="s">
        <v>1190</v>
      </c>
      <c r="D36" s="81" t="n">
        <v>75165.95</v>
      </c>
      <c r="E36" s="39" t="s">
        <v>1167</v>
      </c>
    </row>
    <row r="37" customFormat="false" ht="12.75" hidden="false" customHeight="false" outlineLevel="0" collapsed="false">
      <c r="A37" s="39" t="s">
        <v>1225</v>
      </c>
      <c r="B37" s="39" t="s">
        <v>1226</v>
      </c>
      <c r="C37" s="39" t="s">
        <v>1190</v>
      </c>
      <c r="D37" s="81" t="n">
        <v>75165.95</v>
      </c>
      <c r="E37" s="39" t="s">
        <v>1167</v>
      </c>
    </row>
    <row r="38" customFormat="false" ht="12.75" hidden="false" customHeight="false" outlineLevel="0" collapsed="false">
      <c r="A38" s="39" t="s">
        <v>1227</v>
      </c>
      <c r="B38" s="39" t="s">
        <v>1228</v>
      </c>
      <c r="C38" s="39" t="s">
        <v>477</v>
      </c>
      <c r="D38" s="81" t="n">
        <v>76000</v>
      </c>
      <c r="E38" s="39" t="s">
        <v>1167</v>
      </c>
    </row>
    <row r="39" customFormat="false" ht="12.75" hidden="false" customHeight="false" outlineLevel="0" collapsed="false">
      <c r="A39" s="39" t="s">
        <v>1229</v>
      </c>
      <c r="B39" s="39" t="s">
        <v>1230</v>
      </c>
      <c r="C39" s="39" t="s">
        <v>1190</v>
      </c>
      <c r="D39" s="81" t="n">
        <v>76165.95</v>
      </c>
      <c r="E39" s="39" t="s">
        <v>1167</v>
      </c>
    </row>
    <row r="40" customFormat="false" ht="12.75" hidden="false" customHeight="false" outlineLevel="0" collapsed="false">
      <c r="A40" s="39" t="s">
        <v>1231</v>
      </c>
      <c r="B40" s="39" t="s">
        <v>1232</v>
      </c>
      <c r="C40" s="39" t="s">
        <v>1190</v>
      </c>
      <c r="D40" s="81" t="n">
        <v>76165.95</v>
      </c>
      <c r="E40" s="39" t="s">
        <v>1167</v>
      </c>
    </row>
    <row r="41" customFormat="false" ht="12.75" hidden="false" customHeight="false" outlineLevel="0" collapsed="false">
      <c r="A41" s="39" t="s">
        <v>1233</v>
      </c>
      <c r="B41" s="39" t="s">
        <v>1234</v>
      </c>
      <c r="C41" s="39" t="s">
        <v>1235</v>
      </c>
      <c r="D41" s="81" t="n">
        <v>110053.95</v>
      </c>
      <c r="E41" s="39" t="s">
        <v>1167</v>
      </c>
    </row>
    <row r="42" customFormat="false" ht="12.75" hidden="false" customHeight="false" outlineLevel="0" collapsed="false">
      <c r="A42" s="39" t="s">
        <v>1236</v>
      </c>
      <c r="B42" s="39" t="s">
        <v>1237</v>
      </c>
      <c r="C42" s="39" t="s">
        <v>477</v>
      </c>
      <c r="D42" s="81" t="n">
        <v>75000</v>
      </c>
      <c r="E42" s="39" t="s">
        <v>1167</v>
      </c>
    </row>
    <row r="43" customFormat="false" ht="12.75" hidden="false" customHeight="false" outlineLevel="0" collapsed="false">
      <c r="A43" s="39" t="s">
        <v>1238</v>
      </c>
      <c r="B43" s="39" t="s">
        <v>1239</v>
      </c>
      <c r="C43" s="39" t="s">
        <v>1235</v>
      </c>
      <c r="D43" s="81" t="n">
        <v>95163</v>
      </c>
      <c r="E43" s="39" t="s">
        <v>1167</v>
      </c>
    </row>
    <row r="44" customFormat="false" ht="12.75" hidden="false" customHeight="false" outlineLevel="0" collapsed="false">
      <c r="A44" s="39" t="s">
        <v>1240</v>
      </c>
      <c r="B44" s="39" t="s">
        <v>1241</v>
      </c>
      <c r="C44" s="39" t="s">
        <v>850</v>
      </c>
      <c r="D44" s="81" t="n">
        <v>140000</v>
      </c>
      <c r="E44" s="39" t="s">
        <v>1167</v>
      </c>
    </row>
    <row r="45" customFormat="false" ht="12.75" hidden="false" customHeight="false" outlineLevel="0" collapsed="false">
      <c r="A45" s="39" t="s">
        <v>1242</v>
      </c>
      <c r="B45" s="39" t="s">
        <v>1243</v>
      </c>
      <c r="C45" s="39" t="s">
        <v>1244</v>
      </c>
      <c r="D45" s="81" t="n">
        <v>45000</v>
      </c>
      <c r="E45" s="39" t="s">
        <v>1167</v>
      </c>
    </row>
    <row r="46" customFormat="false" ht="12.75" hidden="false" customHeight="false" outlineLevel="0" collapsed="false">
      <c r="A46" s="39" t="s">
        <v>1245</v>
      </c>
      <c r="B46" s="39" t="s">
        <v>1246</v>
      </c>
      <c r="C46" s="39" t="s">
        <v>370</v>
      </c>
      <c r="D46" s="81" t="n">
        <v>80190.25</v>
      </c>
      <c r="E46" s="39" t="s">
        <v>1167</v>
      </c>
    </row>
    <row r="47" customFormat="false" ht="12.75" hidden="false" customHeight="false" outlineLevel="0" collapsed="false">
      <c r="A47" s="39" t="s">
        <v>1247</v>
      </c>
      <c r="B47" s="39" t="s">
        <v>1248</v>
      </c>
      <c r="C47" s="39" t="s">
        <v>872</v>
      </c>
      <c r="D47" s="81" t="n">
        <v>2190917.58</v>
      </c>
      <c r="E47" s="39" t="s">
        <v>1167</v>
      </c>
    </row>
    <row r="48" customFormat="false" ht="12.75" hidden="false" customHeight="false" outlineLevel="0" collapsed="false">
      <c r="A48" s="39" t="s">
        <v>1249</v>
      </c>
      <c r="B48" s="39" t="s">
        <v>1250</v>
      </c>
      <c r="C48" s="39" t="s">
        <v>477</v>
      </c>
      <c r="D48" s="81" t="n">
        <v>45000</v>
      </c>
      <c r="E48" s="39" t="s">
        <v>1167</v>
      </c>
    </row>
    <row r="49" customFormat="false" ht="12.75" hidden="false" customHeight="false" outlineLevel="0" collapsed="false">
      <c r="A49" s="39" t="s">
        <v>1251</v>
      </c>
      <c r="B49" s="39" t="s">
        <v>1252</v>
      </c>
      <c r="C49" s="39" t="s">
        <v>1253</v>
      </c>
      <c r="D49" s="81" t="n">
        <v>25100</v>
      </c>
      <c r="E49" s="39" t="s">
        <v>1167</v>
      </c>
    </row>
    <row r="50" customFormat="false" ht="12.75" hidden="false" customHeight="false" outlineLevel="0" collapsed="false">
      <c r="A50" s="39" t="s">
        <v>1254</v>
      </c>
      <c r="B50" s="39" t="s">
        <v>1252</v>
      </c>
      <c r="C50" s="39" t="s">
        <v>1253</v>
      </c>
      <c r="D50" s="81" t="n">
        <v>100</v>
      </c>
      <c r="E50" s="39" t="s">
        <v>1167</v>
      </c>
    </row>
    <row r="51" customFormat="false" ht="12.75" hidden="false" customHeight="false" outlineLevel="0" collapsed="false">
      <c r="A51" s="39" t="s">
        <v>1255</v>
      </c>
      <c r="B51" s="39" t="s">
        <v>1256</v>
      </c>
      <c r="C51" s="39" t="s">
        <v>467</v>
      </c>
      <c r="D51" s="81" t="n">
        <v>0</v>
      </c>
      <c r="E51" s="39" t="s">
        <v>1167</v>
      </c>
    </row>
    <row r="52" customFormat="false" ht="12.75" hidden="false" customHeight="false" outlineLevel="0" collapsed="false">
      <c r="A52" s="39" t="s">
        <v>1257</v>
      </c>
      <c r="B52" s="39" t="s">
        <v>1190</v>
      </c>
      <c r="C52" s="39" t="s">
        <v>1190</v>
      </c>
      <c r="D52" s="81" t="n">
        <v>152</v>
      </c>
      <c r="E52" s="39" t="s">
        <v>1167</v>
      </c>
    </row>
    <row r="53" customFormat="false" ht="12.75" hidden="false" customHeight="false" outlineLevel="0" collapsed="false">
      <c r="A53" s="39" t="s">
        <v>1258</v>
      </c>
      <c r="B53" s="39" t="s">
        <v>1190</v>
      </c>
      <c r="C53" s="39" t="s">
        <v>1190</v>
      </c>
      <c r="D53" s="81" t="n">
        <v>42</v>
      </c>
      <c r="E53" s="39" t="s">
        <v>1167</v>
      </c>
    </row>
    <row r="54" customFormat="false" ht="12.75" hidden="false" customHeight="false" outlineLevel="0" collapsed="false">
      <c r="A54" s="39" t="s">
        <v>1259</v>
      </c>
      <c r="B54" s="39" t="s">
        <v>1260</v>
      </c>
      <c r="C54" s="39" t="s">
        <v>1261</v>
      </c>
      <c r="D54" s="81" t="n">
        <v>74004</v>
      </c>
      <c r="E54" s="39" t="s">
        <v>1167</v>
      </c>
    </row>
    <row r="55" customFormat="false" ht="12.75" hidden="false" customHeight="false" outlineLevel="0" collapsed="false">
      <c r="A55" s="39" t="s">
        <v>1262</v>
      </c>
      <c r="B55" s="39" t="s">
        <v>1263</v>
      </c>
      <c r="C55" s="39" t="s">
        <v>1261</v>
      </c>
      <c r="D55" s="81" t="n">
        <v>70845</v>
      </c>
      <c r="E55" s="39" t="s">
        <v>1167</v>
      </c>
    </row>
    <row r="56" customFormat="false" ht="12.75" hidden="false" customHeight="false" outlineLevel="0" collapsed="false">
      <c r="A56" s="39" t="s">
        <v>1264</v>
      </c>
      <c r="B56" s="39" t="s">
        <v>1265</v>
      </c>
      <c r="C56" s="39" t="s">
        <v>1261</v>
      </c>
      <c r="D56" s="81" t="n">
        <v>70670</v>
      </c>
      <c r="E56" s="39" t="s">
        <v>1167</v>
      </c>
    </row>
    <row r="57" customFormat="false" ht="12.75" hidden="false" customHeight="false" outlineLevel="0" collapsed="false">
      <c r="A57" s="39" t="s">
        <v>1266</v>
      </c>
      <c r="B57" s="39" t="s">
        <v>1267</v>
      </c>
      <c r="C57" s="39" t="s">
        <v>1261</v>
      </c>
      <c r="D57" s="81" t="n">
        <v>74004</v>
      </c>
      <c r="E57" s="39" t="s">
        <v>1167</v>
      </c>
    </row>
    <row r="58" customFormat="false" ht="12.75" hidden="false" customHeight="false" outlineLevel="0" collapsed="false">
      <c r="A58" s="39" t="s">
        <v>1268</v>
      </c>
      <c r="B58" s="39" t="s">
        <v>1269</v>
      </c>
      <c r="C58" s="39" t="s">
        <v>1261</v>
      </c>
      <c r="D58" s="81" t="n">
        <v>74179</v>
      </c>
      <c r="E58" s="39" t="s">
        <v>1167</v>
      </c>
    </row>
    <row r="59" customFormat="false" ht="12.75" hidden="false" customHeight="false" outlineLevel="0" collapsed="false">
      <c r="A59" s="39" t="s">
        <v>1270</v>
      </c>
      <c r="B59" s="39" t="s">
        <v>1271</v>
      </c>
      <c r="C59" s="39" t="s">
        <v>1261</v>
      </c>
      <c r="D59" s="81" t="n">
        <v>71337</v>
      </c>
      <c r="E59" s="39" t="s">
        <v>1167</v>
      </c>
    </row>
    <row r="60" customFormat="false" ht="12.75" hidden="false" customHeight="false" outlineLevel="0" collapsed="false">
      <c r="A60" s="39" t="s">
        <v>1272</v>
      </c>
      <c r="B60" s="39" t="s">
        <v>1272</v>
      </c>
      <c r="C60" s="39" t="s">
        <v>850</v>
      </c>
      <c r="D60" s="81" t="n">
        <v>150000</v>
      </c>
      <c r="E60" s="39" t="s">
        <v>1167</v>
      </c>
    </row>
    <row r="61" customFormat="false" ht="12.75" hidden="false" customHeight="false" outlineLevel="0" collapsed="false">
      <c r="A61" s="39" t="s">
        <v>1272</v>
      </c>
      <c r="B61" s="39" t="s">
        <v>1272</v>
      </c>
      <c r="C61" s="39" t="s">
        <v>850</v>
      </c>
      <c r="D61" s="81" t="n">
        <v>114636</v>
      </c>
      <c r="E61" s="39" t="s">
        <v>1167</v>
      </c>
    </row>
    <row r="62" customFormat="false" ht="12.75" hidden="false" customHeight="false" outlineLevel="0" collapsed="false">
      <c r="A62" s="39" t="s">
        <v>1273</v>
      </c>
      <c r="B62" s="39" t="s">
        <v>1274</v>
      </c>
      <c r="C62" s="39" t="s">
        <v>1275</v>
      </c>
      <c r="D62" s="81" t="n">
        <v>247335.22</v>
      </c>
      <c r="E62" s="39" t="s">
        <v>1167</v>
      </c>
    </row>
    <row r="63" customFormat="false" ht="12.75" hidden="false" customHeight="false" outlineLevel="0" collapsed="false">
      <c r="A63" s="39" t="s">
        <v>851</v>
      </c>
      <c r="B63" s="39" t="s">
        <v>852</v>
      </c>
      <c r="C63" s="39" t="s">
        <v>853</v>
      </c>
      <c r="D63" s="81" t="n">
        <v>16930000</v>
      </c>
      <c r="E63" s="39" t="s">
        <v>1167</v>
      </c>
    </row>
    <row r="64" customFormat="false" ht="12.75" hidden="false" customHeight="false" outlineLevel="0" collapsed="false">
      <c r="A64" s="39" t="s">
        <v>1276</v>
      </c>
      <c r="B64" s="39" t="s">
        <v>1277</v>
      </c>
      <c r="C64" s="39" t="s">
        <v>1261</v>
      </c>
      <c r="D64" s="81" t="n">
        <v>851</v>
      </c>
      <c r="E64" s="39" t="s">
        <v>1167</v>
      </c>
    </row>
    <row r="65" customFormat="false" ht="12.75" hidden="false" customHeight="false" outlineLevel="0" collapsed="false">
      <c r="A65" s="39" t="s">
        <v>1278</v>
      </c>
      <c r="B65" s="39" t="s">
        <v>1279</v>
      </c>
      <c r="C65" s="39" t="s">
        <v>850</v>
      </c>
      <c r="D65" s="81" t="n">
        <v>40000</v>
      </c>
      <c r="E65" s="39" t="s">
        <v>1167</v>
      </c>
    </row>
    <row r="66" customFormat="false" ht="12.75" hidden="false" customHeight="false" outlineLevel="0" collapsed="false">
      <c r="A66" s="39" t="s">
        <v>1280</v>
      </c>
      <c r="B66" s="39" t="s">
        <v>1281</v>
      </c>
      <c r="C66" s="39" t="s">
        <v>1244</v>
      </c>
      <c r="D66" s="81" t="n">
        <v>40022</v>
      </c>
      <c r="E66" s="39" t="s">
        <v>1167</v>
      </c>
    </row>
    <row r="67" customFormat="false" ht="12.75" hidden="false" customHeight="false" outlineLevel="0" collapsed="false">
      <c r="A67" s="39" t="s">
        <v>1282</v>
      </c>
      <c r="B67" s="39" t="s">
        <v>1283</v>
      </c>
      <c r="C67" s="39" t="s">
        <v>1284</v>
      </c>
      <c r="D67" s="81" t="n">
        <v>196000</v>
      </c>
      <c r="E67" s="39" t="s">
        <v>1167</v>
      </c>
    </row>
    <row r="68" customFormat="false" ht="12.75" hidden="false" customHeight="false" outlineLevel="0" collapsed="false">
      <c r="A68" s="39" t="s">
        <v>1285</v>
      </c>
      <c r="B68" s="39" t="s">
        <v>1285</v>
      </c>
      <c r="C68" s="39" t="s">
        <v>850</v>
      </c>
      <c r="D68" s="81" t="n">
        <v>40</v>
      </c>
      <c r="E68" s="39" t="s">
        <v>1167</v>
      </c>
    </row>
    <row r="69" customFormat="false" ht="12.75" hidden="false" customHeight="false" outlineLevel="0" collapsed="false">
      <c r="A69" s="39" t="s">
        <v>1286</v>
      </c>
      <c r="B69" s="39" t="s">
        <v>1287</v>
      </c>
      <c r="C69" s="39" t="s">
        <v>1288</v>
      </c>
      <c r="D69" s="81" t="n">
        <v>2399</v>
      </c>
      <c r="E69" s="39" t="s">
        <v>1167</v>
      </c>
    </row>
    <row r="70" customFormat="false" ht="12.75" hidden="false" customHeight="false" outlineLevel="0" collapsed="false">
      <c r="A70" s="39" t="s">
        <v>1289</v>
      </c>
      <c r="B70" s="39" t="s">
        <v>1290</v>
      </c>
      <c r="C70" s="39" t="s">
        <v>370</v>
      </c>
      <c r="D70" s="81" t="n">
        <v>52</v>
      </c>
      <c r="E70" s="39" t="s">
        <v>1167</v>
      </c>
    </row>
    <row r="71" customFormat="false" ht="12.75" hidden="false" customHeight="false" outlineLevel="0" collapsed="false">
      <c r="A71" s="39" t="s">
        <v>1291</v>
      </c>
      <c r="B71" s="39" t="s">
        <v>1292</v>
      </c>
      <c r="C71" s="39" t="s">
        <v>167</v>
      </c>
      <c r="D71" s="81" t="n">
        <v>58</v>
      </c>
      <c r="E71" s="39" t="s">
        <v>1167</v>
      </c>
    </row>
    <row r="72" customFormat="false" ht="12.75" hidden="false" customHeight="false" outlineLevel="0" collapsed="false">
      <c r="A72" s="39" t="s">
        <v>1293</v>
      </c>
      <c r="B72" s="39" t="s">
        <v>1294</v>
      </c>
      <c r="C72" s="39" t="s">
        <v>1295</v>
      </c>
      <c r="D72" s="81" t="n">
        <v>8076197</v>
      </c>
      <c r="E72" s="39" t="s">
        <v>1167</v>
      </c>
    </row>
    <row r="73" customFormat="false" ht="12.75" hidden="false" customHeight="false" outlineLevel="0" collapsed="false">
      <c r="A73" s="39" t="s">
        <v>1296</v>
      </c>
      <c r="B73" s="39" t="s">
        <v>1272</v>
      </c>
      <c r="C73" s="39" t="s">
        <v>850</v>
      </c>
      <c r="D73" s="81" t="n">
        <v>625.05</v>
      </c>
      <c r="E73" s="39" t="s">
        <v>1167</v>
      </c>
    </row>
    <row r="74" customFormat="false" ht="12.75" hidden="false" customHeight="false" outlineLevel="0" collapsed="false">
      <c r="A74" s="39" t="s">
        <v>1297</v>
      </c>
      <c r="B74" s="39" t="s">
        <v>1298</v>
      </c>
      <c r="C74" s="39" t="s">
        <v>1299</v>
      </c>
      <c r="D74" s="82" t="n">
        <v>40308</v>
      </c>
      <c r="E74" s="39" t="s">
        <v>1167</v>
      </c>
    </row>
    <row r="75" customFormat="false" ht="12.75" hidden="false" customHeight="false" outlineLevel="0" collapsed="false">
      <c r="A75" s="39" t="s">
        <v>1300</v>
      </c>
      <c r="B75" s="39" t="s">
        <v>1301</v>
      </c>
      <c r="C75" s="39" t="s">
        <v>1302</v>
      </c>
      <c r="D75" s="82" t="n">
        <v>163500</v>
      </c>
      <c r="E75" s="39" t="s">
        <v>1167</v>
      </c>
    </row>
    <row r="76" customFormat="false" ht="12.75" hidden="false" customHeight="false" outlineLevel="0" collapsed="false">
      <c r="A76" s="39" t="s">
        <v>1303</v>
      </c>
      <c r="B76" s="39" t="s">
        <v>1304</v>
      </c>
      <c r="C76" s="39" t="s">
        <v>1305</v>
      </c>
      <c r="D76" s="82" t="n">
        <v>1500000</v>
      </c>
      <c r="E76" s="39" t="s">
        <v>1167</v>
      </c>
    </row>
    <row r="77" customFormat="false" ht="12.75" hidden="false" customHeight="false" outlineLevel="0" collapsed="false">
      <c r="A77" s="39" t="s">
        <v>1306</v>
      </c>
      <c r="B77" s="39" t="s">
        <v>1307</v>
      </c>
      <c r="C77" s="39" t="s">
        <v>1308</v>
      </c>
      <c r="D77" s="82" t="n">
        <v>4623567</v>
      </c>
      <c r="E77" s="39" t="s">
        <v>1167</v>
      </c>
    </row>
    <row r="78" customFormat="false" ht="12.75" hidden="false" customHeight="false" outlineLevel="0" collapsed="false">
      <c r="A78" s="39" t="s">
        <v>1309</v>
      </c>
      <c r="B78" s="39" t="s">
        <v>1310</v>
      </c>
      <c r="C78" s="39" t="s">
        <v>1311</v>
      </c>
      <c r="D78" s="82" t="n">
        <v>167000</v>
      </c>
      <c r="E78" s="39" t="s">
        <v>1167</v>
      </c>
    </row>
    <row r="79" customFormat="false" ht="12.75" hidden="false" customHeight="false" outlineLevel="0" collapsed="false">
      <c r="A79" s="39" t="s">
        <v>1312</v>
      </c>
      <c r="B79" s="39" t="s">
        <v>527</v>
      </c>
      <c r="C79" s="39" t="s">
        <v>528</v>
      </c>
      <c r="D79" s="82" t="n">
        <v>12100</v>
      </c>
      <c r="E79" s="39" t="s">
        <v>1167</v>
      </c>
    </row>
    <row r="80" customFormat="false" ht="12.75" hidden="false" customHeight="false" outlineLevel="0" collapsed="false">
      <c r="A80" s="39" t="s">
        <v>1313</v>
      </c>
      <c r="B80" s="39" t="s">
        <v>810</v>
      </c>
      <c r="C80" s="39" t="s">
        <v>811</v>
      </c>
      <c r="D80" s="82" t="n">
        <v>15000</v>
      </c>
      <c r="E80" s="39" t="s">
        <v>1167</v>
      </c>
    </row>
    <row r="81" customFormat="false" ht="12.75" hidden="false" customHeight="false" outlineLevel="0" collapsed="false">
      <c r="A81" s="39" t="s">
        <v>1314</v>
      </c>
      <c r="B81" s="39"/>
      <c r="C81" s="39"/>
      <c r="D81" s="82" t="n">
        <v>63200.14</v>
      </c>
      <c r="E81" s="39" t="s">
        <v>1167</v>
      </c>
    </row>
    <row r="82" customFormat="false" ht="12.75" hidden="false" customHeight="false" outlineLevel="0" collapsed="false">
      <c r="A82" s="39" t="s">
        <v>1315</v>
      </c>
      <c r="B82" s="39" t="s">
        <v>1316</v>
      </c>
      <c r="C82" s="39" t="s">
        <v>1317</v>
      </c>
      <c r="D82" s="82" t="n">
        <v>137000</v>
      </c>
      <c r="E82" s="39" t="s">
        <v>1167</v>
      </c>
    </row>
    <row r="83" customFormat="false" ht="12.75" hidden="false" customHeight="false" outlineLevel="0" collapsed="false">
      <c r="A83" s="39" t="s">
        <v>1318</v>
      </c>
      <c r="B83" s="39" t="s">
        <v>1319</v>
      </c>
      <c r="C83" s="39" t="s">
        <v>519</v>
      </c>
      <c r="D83" s="82" t="n">
        <v>601146</v>
      </c>
      <c r="E83" s="39" t="s">
        <v>1167</v>
      </c>
    </row>
    <row r="84" customFormat="false" ht="12.75" hidden="false" customHeight="false" outlineLevel="0" collapsed="false">
      <c r="A84" s="39" t="s">
        <v>1320</v>
      </c>
      <c r="B84" s="39"/>
      <c r="C84" s="39"/>
      <c r="D84" s="82" t="n">
        <v>88</v>
      </c>
      <c r="E84" s="39" t="s">
        <v>1167</v>
      </c>
    </row>
    <row r="85" customFormat="false" ht="12.75" hidden="false" customHeight="false" outlineLevel="0" collapsed="false">
      <c r="A85" s="39" t="s">
        <v>821</v>
      </c>
      <c r="B85" s="39" t="s">
        <v>822</v>
      </c>
      <c r="C85" s="39" t="s">
        <v>823</v>
      </c>
      <c r="D85" s="82" t="n">
        <v>427500</v>
      </c>
      <c r="E85" s="39" t="s">
        <v>1167</v>
      </c>
    </row>
    <row r="86" customFormat="false" ht="12.75" hidden="false" customHeight="false" outlineLevel="0" collapsed="false">
      <c r="A86" s="39" t="s">
        <v>1321</v>
      </c>
      <c r="B86" s="39"/>
      <c r="C86" s="39"/>
      <c r="D86" s="82" t="n">
        <v>750</v>
      </c>
      <c r="E86" s="39" t="s">
        <v>1167</v>
      </c>
    </row>
    <row r="87" customFormat="false" ht="12.75" hidden="false" customHeight="false" outlineLevel="0" collapsed="false">
      <c r="A87" s="39" t="s">
        <v>1322</v>
      </c>
      <c r="B87" s="39" t="s">
        <v>1323</v>
      </c>
      <c r="C87" s="39" t="s">
        <v>826</v>
      </c>
      <c r="D87" s="82" t="n">
        <v>1665000</v>
      </c>
      <c r="E87" s="39" t="s">
        <v>1167</v>
      </c>
    </row>
    <row r="88" customFormat="false" ht="12.75" hidden="false" customHeight="false" outlineLevel="0" collapsed="false">
      <c r="A88" s="39" t="s">
        <v>1324</v>
      </c>
      <c r="B88" s="39" t="s">
        <v>1324</v>
      </c>
      <c r="C88" s="39" t="s">
        <v>1325</v>
      </c>
      <c r="D88" s="82" t="n">
        <v>570000</v>
      </c>
      <c r="E88" s="39" t="s">
        <v>1167</v>
      </c>
    </row>
    <row r="89" customFormat="false" ht="12.75" hidden="false" customHeight="false" outlineLevel="0" collapsed="false">
      <c r="A89" s="39" t="s">
        <v>901</v>
      </c>
      <c r="B89" s="39" t="s">
        <v>902</v>
      </c>
      <c r="C89" s="39" t="s">
        <v>903</v>
      </c>
      <c r="D89" s="82" t="n">
        <v>7550000</v>
      </c>
      <c r="E89" s="39" t="s">
        <v>1167</v>
      </c>
    </row>
    <row r="90" customFormat="false" ht="12.75" hidden="false" customHeight="false" outlineLevel="0" collapsed="false">
      <c r="A90" s="39" t="s">
        <v>1326</v>
      </c>
      <c r="B90" s="39" t="s">
        <v>616</v>
      </c>
      <c r="C90" s="39" t="s">
        <v>617</v>
      </c>
      <c r="D90" s="82" t="n">
        <v>142750</v>
      </c>
      <c r="E90" s="39" t="s">
        <v>1167</v>
      </c>
    </row>
    <row r="91" customFormat="false" ht="12.75" hidden="false" customHeight="false" outlineLevel="0" collapsed="false">
      <c r="A91" s="39" t="s">
        <v>1327</v>
      </c>
      <c r="B91" s="39" t="s">
        <v>616</v>
      </c>
      <c r="C91" s="39" t="s">
        <v>617</v>
      </c>
      <c r="D91" s="82" t="n">
        <v>150000</v>
      </c>
      <c r="E91" s="39" t="s">
        <v>1167</v>
      </c>
    </row>
    <row r="92" customFormat="false" ht="12.75" hidden="false" customHeight="false" outlineLevel="0" collapsed="false">
      <c r="A92" s="39" t="s">
        <v>1328</v>
      </c>
      <c r="B92" s="39" t="s">
        <v>616</v>
      </c>
      <c r="C92" s="39" t="s">
        <v>617</v>
      </c>
      <c r="D92" s="82" t="n">
        <v>130000</v>
      </c>
      <c r="E92" s="39" t="s">
        <v>1167</v>
      </c>
    </row>
    <row r="93" customFormat="false" ht="12.75" hidden="false" customHeight="false" outlineLevel="0" collapsed="false">
      <c r="A93" s="39" t="s">
        <v>1329</v>
      </c>
      <c r="B93" s="39" t="s">
        <v>616</v>
      </c>
      <c r="C93" s="39" t="s">
        <v>617</v>
      </c>
      <c r="D93" s="82" t="n">
        <v>165000</v>
      </c>
      <c r="E93" s="39" t="s">
        <v>1167</v>
      </c>
    </row>
    <row r="94" customFormat="false" ht="12.75" hidden="false" customHeight="false" outlineLevel="0" collapsed="false">
      <c r="A94" s="39" t="s">
        <v>1330</v>
      </c>
      <c r="B94" s="39" t="s">
        <v>616</v>
      </c>
      <c r="C94" s="39" t="s">
        <v>617</v>
      </c>
      <c r="D94" s="82" t="n">
        <v>133000</v>
      </c>
      <c r="E94" s="39" t="s">
        <v>1167</v>
      </c>
    </row>
    <row r="95" customFormat="false" ht="12.75" hidden="false" customHeight="false" outlineLevel="0" collapsed="false">
      <c r="A95" s="39" t="s">
        <v>1331</v>
      </c>
      <c r="B95" s="39" t="s">
        <v>616</v>
      </c>
      <c r="C95" s="39" t="s">
        <v>617</v>
      </c>
      <c r="D95" s="82" t="n">
        <v>94000</v>
      </c>
      <c r="E95" s="39" t="s">
        <v>1167</v>
      </c>
    </row>
    <row r="96" customFormat="false" ht="12.75" hidden="false" customHeight="false" outlineLevel="0" collapsed="false">
      <c r="A96" s="39" t="s">
        <v>1332</v>
      </c>
      <c r="B96" s="39" t="s">
        <v>616</v>
      </c>
      <c r="C96" s="39" t="s">
        <v>617</v>
      </c>
      <c r="D96" s="82" t="n">
        <v>135000</v>
      </c>
      <c r="E96" s="39" t="s">
        <v>1167</v>
      </c>
    </row>
    <row r="97" customFormat="false" ht="12.75" hidden="false" customHeight="false" outlineLevel="0" collapsed="false">
      <c r="A97" s="39" t="s">
        <v>1333</v>
      </c>
      <c r="B97" s="39" t="s">
        <v>616</v>
      </c>
      <c r="C97" s="39" t="s">
        <v>617</v>
      </c>
      <c r="D97" s="82" t="n">
        <v>93500</v>
      </c>
      <c r="E97" s="39" t="s">
        <v>1167</v>
      </c>
    </row>
    <row r="98" customFormat="false" ht="12.75" hidden="false" customHeight="false" outlineLevel="0" collapsed="false">
      <c r="A98" s="39" t="s">
        <v>1334</v>
      </c>
      <c r="B98" s="39" t="s">
        <v>616</v>
      </c>
      <c r="C98" s="39" t="s">
        <v>617</v>
      </c>
      <c r="D98" s="82" t="n">
        <v>98000</v>
      </c>
      <c r="E98" s="39" t="s">
        <v>1167</v>
      </c>
    </row>
    <row r="99" customFormat="false" ht="12.75" hidden="false" customHeight="false" outlineLevel="0" collapsed="false">
      <c r="A99" s="39" t="s">
        <v>1335</v>
      </c>
      <c r="B99" s="39" t="s">
        <v>616</v>
      </c>
      <c r="C99" s="39" t="s">
        <v>617</v>
      </c>
      <c r="D99" s="82" t="n">
        <v>99000</v>
      </c>
      <c r="E99" s="39" t="s">
        <v>1167</v>
      </c>
    </row>
    <row r="100" customFormat="false" ht="12.75" hidden="false" customHeight="false" outlineLevel="0" collapsed="false">
      <c r="A100" s="39" t="s">
        <v>1336</v>
      </c>
      <c r="B100" s="39" t="s">
        <v>616</v>
      </c>
      <c r="C100" s="39" t="s">
        <v>617</v>
      </c>
      <c r="D100" s="82" t="n">
        <v>97500</v>
      </c>
      <c r="E100" s="39" t="s">
        <v>1167</v>
      </c>
    </row>
    <row r="101" customFormat="false" ht="12.75" hidden="false" customHeight="false" outlineLevel="0" collapsed="false">
      <c r="A101" s="39" t="s">
        <v>1337</v>
      </c>
      <c r="B101" s="39" t="s">
        <v>616</v>
      </c>
      <c r="C101" s="39" t="s">
        <v>617</v>
      </c>
      <c r="D101" s="82" t="n">
        <v>96500</v>
      </c>
      <c r="E101" s="39" t="s">
        <v>1167</v>
      </c>
    </row>
    <row r="102" customFormat="false" ht="12.75" hidden="false" customHeight="false" outlineLevel="0" collapsed="false">
      <c r="A102" s="39" t="s">
        <v>1338</v>
      </c>
      <c r="B102" s="39" t="s">
        <v>616</v>
      </c>
      <c r="C102" s="39" t="s">
        <v>617</v>
      </c>
      <c r="D102" s="82" t="n">
        <v>107500</v>
      </c>
      <c r="E102" s="39" t="s">
        <v>1167</v>
      </c>
    </row>
    <row r="103" customFormat="false" ht="12.75" hidden="false" customHeight="false" outlineLevel="0" collapsed="false">
      <c r="A103" s="39" t="s">
        <v>1339</v>
      </c>
      <c r="B103" s="39" t="s">
        <v>616</v>
      </c>
      <c r="C103" s="39" t="s">
        <v>617</v>
      </c>
      <c r="D103" s="82" t="n">
        <v>95500</v>
      </c>
      <c r="E103" s="39" t="s">
        <v>1167</v>
      </c>
    </row>
    <row r="104" customFormat="false" ht="12.75" hidden="false" customHeight="false" outlineLevel="0" collapsed="false">
      <c r="A104" s="39" t="s">
        <v>1340</v>
      </c>
      <c r="B104" s="39" t="s">
        <v>616</v>
      </c>
      <c r="C104" s="39" t="s">
        <v>617</v>
      </c>
      <c r="D104" s="82" t="n">
        <v>94000</v>
      </c>
      <c r="E104" s="39" t="s">
        <v>1167</v>
      </c>
    </row>
    <row r="105" customFormat="false" ht="12.75" hidden="false" customHeight="false" outlineLevel="0" collapsed="false">
      <c r="A105" s="39" t="s">
        <v>1341</v>
      </c>
      <c r="B105" s="39" t="s">
        <v>616</v>
      </c>
      <c r="C105" s="39" t="s">
        <v>617</v>
      </c>
      <c r="D105" s="82" t="n">
        <v>85500</v>
      </c>
      <c r="E105" s="39" t="s">
        <v>1167</v>
      </c>
    </row>
    <row r="106" customFormat="false" ht="12.75" hidden="false" customHeight="false" outlineLevel="0" collapsed="false">
      <c r="A106" s="39" t="s">
        <v>1342</v>
      </c>
      <c r="B106" s="39" t="s">
        <v>616</v>
      </c>
      <c r="C106" s="39" t="s">
        <v>617</v>
      </c>
      <c r="D106" s="82" t="n">
        <v>88250</v>
      </c>
      <c r="E106" s="39" t="s">
        <v>1167</v>
      </c>
    </row>
    <row r="107" customFormat="false" ht="12.75" hidden="false" customHeight="false" outlineLevel="0" collapsed="false">
      <c r="A107" s="39" t="s">
        <v>1343</v>
      </c>
      <c r="B107" s="39" t="s">
        <v>1344</v>
      </c>
      <c r="C107" s="39" t="s">
        <v>250</v>
      </c>
      <c r="D107" s="82" t="n">
        <v>500</v>
      </c>
      <c r="E107" s="39" t="s">
        <v>1167</v>
      </c>
    </row>
    <row r="108" customFormat="false" ht="12.75" hidden="false" customHeight="false" outlineLevel="0" collapsed="false">
      <c r="A108" s="39" t="s">
        <v>1345</v>
      </c>
      <c r="B108" s="39" t="s">
        <v>1346</v>
      </c>
      <c r="C108" s="39" t="s">
        <v>1347</v>
      </c>
      <c r="D108" s="82" t="n">
        <v>15000</v>
      </c>
      <c r="E108" s="39" t="s">
        <v>1167</v>
      </c>
    </row>
    <row r="109" customFormat="false" ht="12.75" hidden="false" customHeight="false" outlineLevel="0" collapsed="false">
      <c r="A109" s="39" t="s">
        <v>1348</v>
      </c>
      <c r="B109" s="39" t="s">
        <v>1349</v>
      </c>
      <c r="C109" s="39" t="s">
        <v>1350</v>
      </c>
      <c r="D109" s="39" t="n">
        <v>1944</v>
      </c>
      <c r="E109" s="39" t="s">
        <v>1167</v>
      </c>
    </row>
    <row r="110" customFormat="false" ht="12.75" hidden="false" customHeight="false" outlineLevel="0" collapsed="false">
      <c r="A110" s="39" t="s">
        <v>1351</v>
      </c>
      <c r="B110" s="39" t="s">
        <v>822</v>
      </c>
      <c r="C110" s="39" t="s">
        <v>1352</v>
      </c>
      <c r="D110" s="39" t="n">
        <v>19747</v>
      </c>
      <c r="E110" s="39" t="s">
        <v>1167</v>
      </c>
    </row>
    <row r="111" customFormat="false" ht="12.75" hidden="false" customHeight="false" outlineLevel="0" collapsed="false">
      <c r="A111" s="39" t="s">
        <v>1353</v>
      </c>
      <c r="B111" s="39" t="s">
        <v>1354</v>
      </c>
      <c r="C111" s="39" t="s">
        <v>1355</v>
      </c>
      <c r="D111" s="39" t="n">
        <v>240970</v>
      </c>
      <c r="E111" s="39" t="s">
        <v>1167</v>
      </c>
    </row>
    <row r="112" customFormat="false" ht="12.75" hidden="false" customHeight="false" outlineLevel="0" collapsed="false">
      <c r="A112" s="39" t="s">
        <v>1356</v>
      </c>
      <c r="B112" s="39" t="s">
        <v>1357</v>
      </c>
      <c r="C112" s="39" t="s">
        <v>1358</v>
      </c>
      <c r="D112" s="39" t="n">
        <v>42000</v>
      </c>
      <c r="E112" s="39" t="s">
        <v>1167</v>
      </c>
    </row>
    <row r="113" customFormat="false" ht="12.75" hidden="false" customHeight="false" outlineLevel="0" collapsed="false">
      <c r="A113" s="39" t="s">
        <v>1359</v>
      </c>
      <c r="B113" s="39" t="s">
        <v>1360</v>
      </c>
      <c r="C113" s="39" t="s">
        <v>700</v>
      </c>
      <c r="D113" s="39" t="n">
        <v>101500</v>
      </c>
      <c r="E113" s="39" t="s">
        <v>1167</v>
      </c>
    </row>
    <row r="114" customFormat="false" ht="12.75" hidden="false" customHeight="false" outlineLevel="0" collapsed="false">
      <c r="A114" s="39" t="s">
        <v>1361</v>
      </c>
      <c r="B114" s="39" t="s">
        <v>1362</v>
      </c>
      <c r="C114" s="39" t="s">
        <v>1363</v>
      </c>
      <c r="D114" s="39" t="n">
        <v>6000</v>
      </c>
      <c r="E114" s="39" t="s">
        <v>1167</v>
      </c>
    </row>
    <row r="115" customFormat="false" ht="12.75" hidden="false" customHeight="false" outlineLevel="0" collapsed="false">
      <c r="A115" s="39" t="s">
        <v>1364</v>
      </c>
      <c r="B115" s="39" t="s">
        <v>1365</v>
      </c>
      <c r="C115" s="39" t="s">
        <v>1366</v>
      </c>
      <c r="D115" s="39" t="n">
        <v>15701</v>
      </c>
      <c r="E115" s="39" t="s">
        <v>1167</v>
      </c>
    </row>
    <row r="116" customFormat="false" ht="12.75" hidden="false" customHeight="false" outlineLevel="0" collapsed="false">
      <c r="A116" s="39" t="s">
        <v>1367</v>
      </c>
      <c r="B116" s="39" t="s">
        <v>1368</v>
      </c>
      <c r="C116" s="39" t="s">
        <v>1369</v>
      </c>
      <c r="D116" s="39" t="n">
        <v>15000</v>
      </c>
      <c r="E116" s="39" t="s">
        <v>1167</v>
      </c>
    </row>
    <row r="117" customFormat="false" ht="12.75" hidden="false" customHeight="false" outlineLevel="0" collapsed="false">
      <c r="A117" s="39" t="s">
        <v>1370</v>
      </c>
      <c r="B117" s="39" t="s">
        <v>1371</v>
      </c>
      <c r="C117" s="39" t="s">
        <v>29</v>
      </c>
      <c r="D117" s="39" t="n">
        <v>648413</v>
      </c>
      <c r="E117" s="39" t="s">
        <v>1167</v>
      </c>
    </row>
    <row r="118" customFormat="false" ht="12.75" hidden="false" customHeight="false" outlineLevel="0" collapsed="false">
      <c r="A118" s="39" t="s">
        <v>1372</v>
      </c>
      <c r="B118" s="39" t="s">
        <v>1373</v>
      </c>
      <c r="C118" s="39" t="s">
        <v>37</v>
      </c>
      <c r="D118" s="39" t="n">
        <v>550000</v>
      </c>
      <c r="E118" s="39" t="s">
        <v>1167</v>
      </c>
    </row>
    <row r="119" customFormat="false" ht="12.75" hidden="false" customHeight="false" outlineLevel="0" collapsed="false">
      <c r="A119" s="39" t="s">
        <v>1374</v>
      </c>
      <c r="B119" s="39" t="s">
        <v>1375</v>
      </c>
      <c r="C119" s="39" t="s">
        <v>328</v>
      </c>
      <c r="D119" s="39" t="n">
        <v>700</v>
      </c>
      <c r="E119" s="39" t="s">
        <v>1167</v>
      </c>
    </row>
    <row r="120" customFormat="false" ht="12.75" hidden="false" customHeight="false" outlineLevel="0" collapsed="false">
      <c r="A120" s="39" t="s">
        <v>1376</v>
      </c>
      <c r="B120" s="39" t="s">
        <v>1377</v>
      </c>
      <c r="C120" s="39" t="s">
        <v>68</v>
      </c>
      <c r="D120" s="39" t="n">
        <v>35162</v>
      </c>
      <c r="E120" s="39" t="s">
        <v>1167</v>
      </c>
    </row>
    <row r="121" customFormat="false" ht="12.75" hidden="false" customHeight="false" outlineLevel="0" collapsed="false">
      <c r="A121" s="39" t="s">
        <v>1378</v>
      </c>
      <c r="B121" s="39" t="s">
        <v>1379</v>
      </c>
      <c r="C121" s="39" t="s">
        <v>950</v>
      </c>
      <c r="D121" s="39" t="n">
        <v>705375</v>
      </c>
      <c r="E121" s="39" t="s">
        <v>1167</v>
      </c>
    </row>
    <row r="122" customFormat="false" ht="12.75" hidden="false" customHeight="false" outlineLevel="0" collapsed="false">
      <c r="A122" s="39" t="s">
        <v>1380</v>
      </c>
      <c r="B122" s="39" t="s">
        <v>1381</v>
      </c>
      <c r="C122" s="39" t="s">
        <v>953</v>
      </c>
      <c r="D122" s="39" t="n">
        <v>220000</v>
      </c>
      <c r="E122" s="39" t="s">
        <v>1167</v>
      </c>
    </row>
    <row r="123" customFormat="false" ht="12.75" hidden="false" customHeight="false" outlineLevel="0" collapsed="false">
      <c r="A123" s="39" t="s">
        <v>1382</v>
      </c>
      <c r="B123" s="39" t="s">
        <v>1383</v>
      </c>
      <c r="C123" s="39" t="s">
        <v>952</v>
      </c>
      <c r="D123" s="39" t="n">
        <v>202000</v>
      </c>
      <c r="E123" s="39" t="s">
        <v>1167</v>
      </c>
    </row>
    <row r="124" customFormat="false" ht="12.75" hidden="false" customHeight="false" outlineLevel="0" collapsed="false">
      <c r="A124" s="39" t="s">
        <v>1384</v>
      </c>
      <c r="B124" s="39" t="s">
        <v>268</v>
      </c>
      <c r="C124" s="39" t="s">
        <v>57</v>
      </c>
      <c r="D124" s="39" t="n">
        <v>55781</v>
      </c>
      <c r="E124" s="39" t="s">
        <v>1167</v>
      </c>
    </row>
    <row r="125" customFormat="false" ht="12.75" hidden="false" customHeight="false" outlineLevel="0" collapsed="false">
      <c r="A125" s="39" t="s">
        <v>1385</v>
      </c>
      <c r="B125" s="39" t="s">
        <v>1386</v>
      </c>
      <c r="C125" s="39" t="s">
        <v>79</v>
      </c>
      <c r="D125" s="39" t="n">
        <v>178221</v>
      </c>
      <c r="E125" s="39" t="s">
        <v>1167</v>
      </c>
    </row>
    <row r="126" customFormat="false" ht="12.75" hidden="false" customHeight="false" outlineLevel="0" collapsed="false">
      <c r="A126" s="39" t="s">
        <v>1387</v>
      </c>
      <c r="B126" s="39" t="s">
        <v>1085</v>
      </c>
      <c r="C126" s="39" t="s">
        <v>1085</v>
      </c>
      <c r="D126" s="39" t="n">
        <v>6613</v>
      </c>
      <c r="E126" s="39" t="s">
        <v>1167</v>
      </c>
    </row>
    <row r="127" customFormat="false" ht="12.75" hidden="false" customHeight="false" outlineLevel="0" collapsed="false">
      <c r="A127" s="39" t="s">
        <v>965</v>
      </c>
      <c r="B127" s="39" t="s">
        <v>966</v>
      </c>
      <c r="C127" s="39" t="s">
        <v>316</v>
      </c>
      <c r="D127" s="39" t="n">
        <v>677364</v>
      </c>
      <c r="E127" s="39" t="s">
        <v>1167</v>
      </c>
    </row>
    <row r="128" customFormat="false" ht="12.75" hidden="false" customHeight="false" outlineLevel="0" collapsed="false">
      <c r="A128" s="39" t="s">
        <v>1388</v>
      </c>
      <c r="B128" s="39" t="s">
        <v>968</v>
      </c>
      <c r="C128" s="39" t="s">
        <v>969</v>
      </c>
      <c r="D128" s="39" t="n">
        <v>989049</v>
      </c>
      <c r="E128" s="39" t="s">
        <v>1167</v>
      </c>
    </row>
    <row r="129" customFormat="false" ht="12.75" hidden="false" customHeight="false" outlineLevel="0" collapsed="false">
      <c r="A129" s="39" t="s">
        <v>1389</v>
      </c>
      <c r="B129" s="39" t="s">
        <v>968</v>
      </c>
      <c r="C129" s="39" t="s">
        <v>969</v>
      </c>
      <c r="D129" s="39" t="n">
        <v>558541.94</v>
      </c>
      <c r="E129" s="39" t="s">
        <v>1167</v>
      </c>
    </row>
    <row r="130" customFormat="false" ht="12.75" hidden="false" customHeight="false" outlineLevel="0" collapsed="false">
      <c r="A130" s="39" t="s">
        <v>1390</v>
      </c>
      <c r="B130" s="39" t="s">
        <v>1391</v>
      </c>
      <c r="C130" s="39" t="s">
        <v>1392</v>
      </c>
      <c r="D130" s="82" t="n">
        <v>34500</v>
      </c>
      <c r="E130" s="39" t="s">
        <v>1167</v>
      </c>
    </row>
    <row r="131" customFormat="false" ht="12.75" hidden="false" customHeight="false" outlineLevel="0" collapsed="false">
      <c r="A131" s="39" t="s">
        <v>1393</v>
      </c>
      <c r="B131" s="39"/>
      <c r="C131" s="39" t="s">
        <v>174</v>
      </c>
      <c r="D131" s="82" t="n">
        <v>1000</v>
      </c>
      <c r="E131" s="39" t="s">
        <v>1167</v>
      </c>
    </row>
    <row r="132" customFormat="false" ht="12.75" hidden="false" customHeight="false" outlineLevel="0" collapsed="false">
      <c r="A132" s="39" t="s">
        <v>1394</v>
      </c>
      <c r="B132" s="39" t="s">
        <v>1395</v>
      </c>
      <c r="C132" s="39" t="s">
        <v>709</v>
      </c>
      <c r="D132" s="82" t="n">
        <v>329500</v>
      </c>
      <c r="E132" s="39" t="s">
        <v>1167</v>
      </c>
    </row>
    <row r="133" customFormat="false" ht="12.75" hidden="false" customHeight="false" outlineLevel="0" collapsed="false">
      <c r="A133" s="39" t="s">
        <v>1396</v>
      </c>
      <c r="B133" s="39" t="s">
        <v>1397</v>
      </c>
      <c r="C133" s="39" t="s">
        <v>1398</v>
      </c>
      <c r="D133" s="82" t="n">
        <v>701378.43</v>
      </c>
      <c r="E133" s="39" t="s">
        <v>1167</v>
      </c>
    </row>
    <row r="134" customFormat="false" ht="12.75" hidden="false" customHeight="false" outlineLevel="0" collapsed="false">
      <c r="A134" s="39" t="s">
        <v>1399</v>
      </c>
      <c r="B134" s="39" t="s">
        <v>1400</v>
      </c>
      <c r="C134" s="39" t="s">
        <v>1401</v>
      </c>
      <c r="D134" s="82" t="n">
        <v>40000</v>
      </c>
      <c r="E134" s="39" t="s">
        <v>1167</v>
      </c>
    </row>
    <row r="135" customFormat="false" ht="12.75" hidden="false" customHeight="false" outlineLevel="0" collapsed="false">
      <c r="A135" s="39" t="s">
        <v>1402</v>
      </c>
      <c r="B135" s="39" t="s">
        <v>1403</v>
      </c>
      <c r="C135" s="39" t="s">
        <v>1403</v>
      </c>
      <c r="D135" s="82" t="n">
        <v>4000</v>
      </c>
      <c r="E135" s="39" t="s">
        <v>1167</v>
      </c>
    </row>
    <row r="136" customFormat="false" ht="12.75" hidden="false" customHeight="false" outlineLevel="0" collapsed="false">
      <c r="A136" s="39" t="s">
        <v>1404</v>
      </c>
      <c r="B136" s="39" t="s">
        <v>1405</v>
      </c>
      <c r="C136" s="39" t="s">
        <v>1392</v>
      </c>
      <c r="D136" s="82" t="n">
        <v>4345000</v>
      </c>
      <c r="E136" s="39" t="s">
        <v>1167</v>
      </c>
    </row>
    <row r="137" customFormat="false" ht="12.75" hidden="false" customHeight="false" outlineLevel="0" collapsed="false">
      <c r="A137" s="39" t="s">
        <v>1406</v>
      </c>
      <c r="B137" s="39" t="s">
        <v>981</v>
      </c>
      <c r="C137" s="39" t="s">
        <v>982</v>
      </c>
      <c r="D137" s="82" t="n">
        <v>325000</v>
      </c>
      <c r="E137" s="39" t="s">
        <v>1167</v>
      </c>
    </row>
    <row r="138" customFormat="false" ht="12.75" hidden="false" customHeight="false" outlineLevel="0" collapsed="false">
      <c r="A138" s="39" t="s">
        <v>1407</v>
      </c>
      <c r="B138" s="39" t="s">
        <v>213</v>
      </c>
      <c r="C138" s="39" t="s">
        <v>1002</v>
      </c>
      <c r="D138" s="82" t="n">
        <v>262</v>
      </c>
      <c r="E138" s="39" t="s">
        <v>1167</v>
      </c>
    </row>
    <row r="139" customFormat="false" ht="12.75" hidden="false" customHeight="false" outlineLevel="0" collapsed="false">
      <c r="A139" s="39" t="s">
        <v>1408</v>
      </c>
      <c r="B139" s="39"/>
      <c r="C139" s="39"/>
      <c r="D139" s="82" t="n">
        <v>4144281.69</v>
      </c>
      <c r="E139" s="39" t="s">
        <v>1167</v>
      </c>
    </row>
    <row r="140" customFormat="false" ht="12.75" hidden="false" customHeight="false" outlineLevel="0" collapsed="false">
      <c r="A140" s="39" t="s">
        <v>1409</v>
      </c>
      <c r="B140" s="39" t="s">
        <v>1410</v>
      </c>
      <c r="C140" s="39" t="s">
        <v>1411</v>
      </c>
      <c r="D140" s="82" t="n">
        <v>315000</v>
      </c>
      <c r="E140" s="39" t="s">
        <v>1167</v>
      </c>
    </row>
    <row r="141" customFormat="false" ht="12.75" hidden="false" customHeight="false" outlineLevel="0" collapsed="false">
      <c r="A141" s="39" t="s">
        <v>1409</v>
      </c>
      <c r="B141" s="39" t="s">
        <v>1410</v>
      </c>
      <c r="C141" s="39" t="s">
        <v>1411</v>
      </c>
      <c r="D141" s="82" t="n">
        <v>64.73</v>
      </c>
      <c r="E141" s="39" t="s">
        <v>1167</v>
      </c>
    </row>
    <row r="142" customFormat="false" ht="12.75" hidden="false" customHeight="false" outlineLevel="0" collapsed="false">
      <c r="A142" s="39" t="s">
        <v>1412</v>
      </c>
      <c r="B142" s="39" t="s">
        <v>1031</v>
      </c>
      <c r="C142" s="39" t="s">
        <v>1032</v>
      </c>
      <c r="D142" s="82" t="n">
        <v>129500</v>
      </c>
      <c r="E142" s="39" t="s">
        <v>1167</v>
      </c>
    </row>
    <row r="143" customFormat="false" ht="12.75" hidden="false" customHeight="false" outlineLevel="0" collapsed="false">
      <c r="A143" s="39" t="s">
        <v>1412</v>
      </c>
      <c r="B143" s="39"/>
      <c r="C143" s="39"/>
      <c r="D143" s="82" t="n">
        <v>110.02</v>
      </c>
      <c r="E143" s="39" t="s">
        <v>1167</v>
      </c>
    </row>
    <row r="144" customFormat="false" ht="12.75" hidden="false" customHeight="false" outlineLevel="0" collapsed="false">
      <c r="A144" s="39" t="s">
        <v>1413</v>
      </c>
      <c r="B144" s="39"/>
      <c r="C144" s="39"/>
      <c r="D144" s="82" t="n">
        <v>15117500</v>
      </c>
      <c r="E144" s="39" t="s">
        <v>1167</v>
      </c>
    </row>
    <row r="145" customFormat="false" ht="12.75" hidden="false" customHeight="false" outlineLevel="0" collapsed="false">
      <c r="A145" s="39" t="s">
        <v>1413</v>
      </c>
      <c r="B145" s="39"/>
      <c r="C145" s="39"/>
      <c r="D145" s="82" t="n">
        <v>853.18</v>
      </c>
      <c r="E145" s="39" t="s">
        <v>1167</v>
      </c>
    </row>
    <row r="146" customFormat="false" ht="12.75" hidden="false" customHeight="false" outlineLevel="0" collapsed="false">
      <c r="A146" s="39" t="s">
        <v>1414</v>
      </c>
      <c r="B146" s="39" t="s">
        <v>1415</v>
      </c>
      <c r="C146" s="39" t="s">
        <v>174</v>
      </c>
      <c r="D146" s="82" t="n">
        <v>1675649</v>
      </c>
      <c r="E146" s="39" t="s">
        <v>1167</v>
      </c>
    </row>
    <row r="147" customFormat="false" ht="12.75" hidden="false" customHeight="false" outlineLevel="0" collapsed="false">
      <c r="A147" s="39" t="s">
        <v>1416</v>
      </c>
      <c r="B147" s="39" t="s">
        <v>1063</v>
      </c>
      <c r="C147" s="39" t="s">
        <v>174</v>
      </c>
      <c r="D147" s="82" t="n">
        <v>1044</v>
      </c>
      <c r="E147" s="39" t="s">
        <v>1167</v>
      </c>
    </row>
    <row r="148" customFormat="false" ht="12.75" hidden="false" customHeight="false" outlineLevel="0" collapsed="false">
      <c r="A148" s="39" t="s">
        <v>1417</v>
      </c>
      <c r="B148" s="39" t="s">
        <v>726</v>
      </c>
      <c r="C148" s="39" t="s">
        <v>715</v>
      </c>
      <c r="D148" s="82" t="n">
        <v>28000</v>
      </c>
      <c r="E148" s="39" t="s">
        <v>1167</v>
      </c>
    </row>
    <row r="149" customFormat="false" ht="12.75" hidden="false" customHeight="false" outlineLevel="0" collapsed="false">
      <c r="A149" s="39" t="s">
        <v>1418</v>
      </c>
      <c r="B149" s="39" t="s">
        <v>985</v>
      </c>
      <c r="C149" s="39" t="s">
        <v>986</v>
      </c>
      <c r="D149" s="82" t="n">
        <v>6771</v>
      </c>
      <c r="E149" s="39" t="s">
        <v>1167</v>
      </c>
    </row>
    <row r="150" customFormat="false" ht="12.75" hidden="false" customHeight="false" outlineLevel="0" collapsed="false">
      <c r="A150" s="39" t="s">
        <v>1418</v>
      </c>
      <c r="B150" s="39" t="s">
        <v>985</v>
      </c>
      <c r="C150" s="39" t="s">
        <v>986</v>
      </c>
      <c r="D150" s="82" t="n">
        <v>88534.21</v>
      </c>
      <c r="E150" s="39" t="s">
        <v>1167</v>
      </c>
    </row>
    <row r="151" customFormat="false" ht="12.75" hidden="false" customHeight="false" outlineLevel="0" collapsed="false">
      <c r="A151" s="39" t="s">
        <v>1419</v>
      </c>
      <c r="B151" s="39"/>
      <c r="C151" s="39" t="s">
        <v>1420</v>
      </c>
      <c r="D151" s="82" t="n">
        <v>595801</v>
      </c>
      <c r="E151" s="39" t="s">
        <v>1167</v>
      </c>
    </row>
    <row r="152" customFormat="false" ht="12.75" hidden="false" customHeight="false" outlineLevel="0" collapsed="false">
      <c r="A152" s="39" t="s">
        <v>732</v>
      </c>
      <c r="B152" s="39"/>
      <c r="C152" s="39" t="s">
        <v>1421</v>
      </c>
      <c r="D152" s="82" t="n">
        <v>2000000</v>
      </c>
      <c r="E152" s="39" t="s">
        <v>1167</v>
      </c>
    </row>
    <row r="153" customFormat="false" ht="12.75" hidden="false" customHeight="false" outlineLevel="0" collapsed="false">
      <c r="A153" s="39" t="s">
        <v>990</v>
      </c>
      <c r="B153" s="39"/>
      <c r="C153" s="39" t="s">
        <v>1421</v>
      </c>
      <c r="D153" s="82" t="n">
        <v>73565</v>
      </c>
      <c r="E153" s="39" t="s">
        <v>1167</v>
      </c>
    </row>
    <row r="154" customFormat="false" ht="12.75" hidden="false" customHeight="false" outlineLevel="0" collapsed="false">
      <c r="A154" s="39" t="s">
        <v>1422</v>
      </c>
      <c r="B154" s="39"/>
      <c r="C154" s="39" t="s">
        <v>1421</v>
      </c>
      <c r="D154" s="82" t="n">
        <v>35000</v>
      </c>
      <c r="E154" s="39" t="s">
        <v>1167</v>
      </c>
    </row>
    <row r="155" customFormat="false" ht="12.75" hidden="false" customHeight="false" outlineLevel="0" collapsed="false">
      <c r="A155" s="39" t="s">
        <v>1423</v>
      </c>
      <c r="B155" s="39" t="s">
        <v>988</v>
      </c>
      <c r="C155" s="39" t="s">
        <v>989</v>
      </c>
      <c r="D155" s="82" t="n">
        <v>90000000</v>
      </c>
      <c r="E155" s="39" t="s">
        <v>1167</v>
      </c>
    </row>
    <row r="156" customFormat="false" ht="12.75" hidden="false" customHeight="false" outlineLevel="0" collapsed="false">
      <c r="A156" s="39" t="s">
        <v>1424</v>
      </c>
      <c r="B156" s="39" t="s">
        <v>1425</v>
      </c>
      <c r="C156" s="39" t="s">
        <v>1426</v>
      </c>
      <c r="D156" s="82" t="n">
        <v>17500</v>
      </c>
      <c r="E156" s="39" t="s">
        <v>1167</v>
      </c>
    </row>
    <row r="157" customFormat="false" ht="12.75" hidden="false" customHeight="false" outlineLevel="0" collapsed="false">
      <c r="A157" s="39" t="s">
        <v>1427</v>
      </c>
      <c r="B157" s="39" t="s">
        <v>1428</v>
      </c>
      <c r="C157" s="39" t="s">
        <v>1016</v>
      </c>
      <c r="D157" s="82" t="n">
        <v>3395250</v>
      </c>
      <c r="E157" s="39" t="s">
        <v>1167</v>
      </c>
    </row>
    <row r="158" customFormat="false" ht="12.75" hidden="false" customHeight="false" outlineLevel="0" collapsed="false">
      <c r="A158" s="39" t="s">
        <v>1429</v>
      </c>
      <c r="B158" s="39" t="s">
        <v>1430</v>
      </c>
      <c r="C158" s="39" t="s">
        <v>1431</v>
      </c>
      <c r="D158" s="82" t="n">
        <v>4007000</v>
      </c>
      <c r="E158" s="39" t="s">
        <v>1167</v>
      </c>
    </row>
    <row r="159" customFormat="false" ht="12.75" hidden="false" customHeight="false" outlineLevel="0" collapsed="false">
      <c r="A159" s="39" t="s">
        <v>1432</v>
      </c>
      <c r="B159" s="39"/>
      <c r="C159" s="39"/>
      <c r="D159" s="82" t="n">
        <v>216933.99</v>
      </c>
      <c r="E159" s="39" t="s">
        <v>1167</v>
      </c>
    </row>
    <row r="160" customFormat="false" ht="12.75" hidden="false" customHeight="false" outlineLevel="0" collapsed="false">
      <c r="A160" s="39" t="s">
        <v>1433</v>
      </c>
      <c r="B160" s="39" t="s">
        <v>1434</v>
      </c>
      <c r="C160" s="39" t="s">
        <v>1435</v>
      </c>
      <c r="D160" s="82" t="n">
        <v>4502.54</v>
      </c>
      <c r="E160" s="39" t="s">
        <v>1167</v>
      </c>
    </row>
    <row r="161" customFormat="false" ht="12.75" hidden="false" customHeight="false" outlineLevel="0" collapsed="false">
      <c r="A161" s="39" t="s">
        <v>1436</v>
      </c>
      <c r="B161" s="39" t="s">
        <v>1437</v>
      </c>
      <c r="C161" s="39" t="s">
        <v>1438</v>
      </c>
      <c r="D161" s="82" t="n">
        <v>1355000</v>
      </c>
      <c r="E161" s="39" t="s">
        <v>1167</v>
      </c>
    </row>
    <row r="162" customFormat="false" ht="12.75" hidden="false" customHeight="false" outlineLevel="0" collapsed="false">
      <c r="A162" s="39" t="s">
        <v>1439</v>
      </c>
      <c r="B162" s="39"/>
      <c r="C162" s="39"/>
      <c r="D162" s="82" t="n">
        <v>115624.27</v>
      </c>
      <c r="E162" s="39" t="s">
        <v>1167</v>
      </c>
    </row>
    <row r="163" customFormat="false" ht="12.75" hidden="false" customHeight="false" outlineLevel="0" collapsed="false">
      <c r="A163" s="39" t="s">
        <v>1440</v>
      </c>
      <c r="B163" s="39" t="s">
        <v>822</v>
      </c>
      <c r="C163" s="39" t="s">
        <v>1029</v>
      </c>
      <c r="D163" s="82" t="n">
        <v>112500</v>
      </c>
      <c r="E163" s="39" t="s">
        <v>1167</v>
      </c>
    </row>
    <row r="164" customFormat="false" ht="12.75" hidden="false" customHeight="false" outlineLevel="0" collapsed="false">
      <c r="A164" s="39" t="s">
        <v>1441</v>
      </c>
      <c r="B164" s="39" t="s">
        <v>1442</v>
      </c>
      <c r="C164" s="39" t="s">
        <v>174</v>
      </c>
      <c r="D164" s="82" t="n">
        <v>181500</v>
      </c>
      <c r="E164" s="39" t="s">
        <v>1167</v>
      </c>
    </row>
    <row r="165" customFormat="false" ht="12.75" hidden="false" customHeight="false" outlineLevel="0" collapsed="false">
      <c r="A165" s="39" t="s">
        <v>1443</v>
      </c>
      <c r="B165" s="39" t="s">
        <v>1128</v>
      </c>
      <c r="C165" s="39" t="s">
        <v>212</v>
      </c>
      <c r="D165" s="82" t="n">
        <v>495000</v>
      </c>
      <c r="E165" s="39" t="s">
        <v>1167</v>
      </c>
    </row>
    <row r="166" customFormat="false" ht="12.75" hidden="false" customHeight="false" outlineLevel="0" collapsed="false">
      <c r="A166" s="39" t="s">
        <v>1444</v>
      </c>
      <c r="B166" s="39" t="s">
        <v>1128</v>
      </c>
      <c r="C166" s="39" t="s">
        <v>212</v>
      </c>
      <c r="D166" s="82" t="n">
        <v>235000</v>
      </c>
      <c r="E166" s="39" t="s">
        <v>1167</v>
      </c>
    </row>
    <row r="167" customFormat="false" ht="12.75" hidden="false" customHeight="false" outlineLevel="0" collapsed="false">
      <c r="A167" s="39" t="s">
        <v>1445</v>
      </c>
      <c r="B167" s="39" t="s">
        <v>1128</v>
      </c>
      <c r="C167" s="39" t="s">
        <v>212</v>
      </c>
      <c r="D167" s="82" t="n">
        <v>97000</v>
      </c>
      <c r="E167" s="39" t="s">
        <v>1167</v>
      </c>
    </row>
    <row r="168" customFormat="false" ht="12.75" hidden="false" customHeight="false" outlineLevel="0" collapsed="false">
      <c r="A168" s="39" t="s">
        <v>1446</v>
      </c>
      <c r="B168" s="39" t="s">
        <v>1128</v>
      </c>
      <c r="C168" s="39" t="s">
        <v>212</v>
      </c>
      <c r="D168" s="82" t="n">
        <v>92000</v>
      </c>
      <c r="E168" s="39" t="s">
        <v>1167</v>
      </c>
    </row>
    <row r="169" customFormat="false" ht="12.75" hidden="false" customHeight="false" outlineLevel="0" collapsed="false">
      <c r="A169" s="39" t="s">
        <v>1447</v>
      </c>
      <c r="B169" s="39" t="s">
        <v>1128</v>
      </c>
      <c r="C169" s="39" t="s">
        <v>212</v>
      </c>
      <c r="D169" s="82" t="n">
        <v>99500</v>
      </c>
      <c r="E169" s="39" t="s">
        <v>1167</v>
      </c>
    </row>
    <row r="170" customFormat="false" ht="12.75" hidden="false" customHeight="false" outlineLevel="0" collapsed="false">
      <c r="A170" s="39" t="s">
        <v>1448</v>
      </c>
      <c r="B170" s="39" t="s">
        <v>1128</v>
      </c>
      <c r="C170" s="39" t="s">
        <v>212</v>
      </c>
      <c r="D170" s="82" t="n">
        <v>94500</v>
      </c>
      <c r="E170" s="39" t="s">
        <v>1167</v>
      </c>
    </row>
    <row r="171" customFormat="false" ht="12.75" hidden="false" customHeight="false" outlineLevel="0" collapsed="false">
      <c r="A171" s="39" t="s">
        <v>1449</v>
      </c>
      <c r="B171" s="39" t="s">
        <v>1128</v>
      </c>
      <c r="C171" s="39" t="s">
        <v>212</v>
      </c>
      <c r="D171" s="82" t="n">
        <v>97000</v>
      </c>
      <c r="E171" s="39" t="s">
        <v>1167</v>
      </c>
    </row>
    <row r="172" customFormat="false" ht="12.75" hidden="false" customHeight="false" outlineLevel="0" collapsed="false">
      <c r="A172" s="39" t="s">
        <v>1450</v>
      </c>
      <c r="B172" s="39" t="s">
        <v>1128</v>
      </c>
      <c r="C172" s="39" t="s">
        <v>212</v>
      </c>
      <c r="D172" s="82" t="n">
        <v>117000</v>
      </c>
      <c r="E172" s="39" t="s">
        <v>1167</v>
      </c>
    </row>
    <row r="173" customFormat="false" ht="12.75" hidden="false" customHeight="false" outlineLevel="0" collapsed="false">
      <c r="A173" s="39" t="s">
        <v>1451</v>
      </c>
      <c r="B173" s="39" t="s">
        <v>1128</v>
      </c>
      <c r="C173" s="39" t="s">
        <v>212</v>
      </c>
      <c r="D173" s="82" t="n">
        <v>112000</v>
      </c>
      <c r="E173" s="39" t="s">
        <v>1167</v>
      </c>
    </row>
    <row r="174" customFormat="false" ht="12.75" hidden="false" customHeight="false" outlineLevel="0" collapsed="false">
      <c r="A174" s="39" t="s">
        <v>1452</v>
      </c>
      <c r="B174" s="39" t="s">
        <v>1453</v>
      </c>
      <c r="C174" s="39" t="s">
        <v>448</v>
      </c>
      <c r="D174" s="82" t="n">
        <v>420300</v>
      </c>
      <c r="E174" s="39" t="s">
        <v>1167</v>
      </c>
    </row>
    <row r="175" customFormat="false" ht="12.75" hidden="false" customHeight="false" outlineLevel="0" collapsed="false">
      <c r="A175" s="39" t="s">
        <v>1454</v>
      </c>
      <c r="B175" s="39" t="s">
        <v>1455</v>
      </c>
      <c r="C175" s="39" t="s">
        <v>1455</v>
      </c>
      <c r="D175" s="82" t="n">
        <v>255301</v>
      </c>
      <c r="E175" s="39" t="s">
        <v>1167</v>
      </c>
    </row>
    <row r="176" customFormat="false" ht="12.75" hidden="false" customHeight="false" outlineLevel="0" collapsed="false">
      <c r="A176" s="39" t="s">
        <v>1456</v>
      </c>
      <c r="B176" s="39" t="s">
        <v>1457</v>
      </c>
      <c r="C176" s="39" t="s">
        <v>779</v>
      </c>
      <c r="D176" s="82" t="n">
        <v>70000</v>
      </c>
      <c r="E176" s="39" t="s">
        <v>1167</v>
      </c>
    </row>
    <row r="177" customFormat="false" ht="12.75" hidden="false" customHeight="false" outlineLevel="0" collapsed="false">
      <c r="A177" s="39" t="s">
        <v>1458</v>
      </c>
      <c r="B177" s="39" t="s">
        <v>1459</v>
      </c>
      <c r="C177" s="39" t="s">
        <v>212</v>
      </c>
      <c r="D177" s="82" t="n">
        <v>410000</v>
      </c>
      <c r="E177" s="39" t="s">
        <v>1167</v>
      </c>
    </row>
    <row r="178" customFormat="false" ht="12.75" hidden="false" customHeight="false" outlineLevel="0" collapsed="false">
      <c r="A178" s="39" t="s">
        <v>1460</v>
      </c>
      <c r="B178" s="39" t="s">
        <v>1461</v>
      </c>
      <c r="C178" s="39" t="s">
        <v>1118</v>
      </c>
      <c r="D178" s="82" t="n">
        <v>38000</v>
      </c>
      <c r="E178" s="39" t="s">
        <v>1167</v>
      </c>
    </row>
    <row r="179" customFormat="false" ht="12.75" hidden="false" customHeight="false" outlineLevel="0" collapsed="false">
      <c r="A179" s="39" t="s">
        <v>1462</v>
      </c>
      <c r="B179" s="39"/>
      <c r="C179" s="39"/>
      <c r="D179" s="82" t="n">
        <v>9228.48</v>
      </c>
      <c r="E179" s="39" t="s">
        <v>1167</v>
      </c>
    </row>
    <row r="180" customFormat="false" ht="12.75" hidden="false" customHeight="false" outlineLevel="0" collapsed="false">
      <c r="A180" s="39" t="s">
        <v>1463</v>
      </c>
      <c r="B180" s="39"/>
      <c r="C180" s="39" t="s">
        <v>221</v>
      </c>
      <c r="D180" s="82" t="n">
        <v>100000</v>
      </c>
      <c r="E180" s="39" t="s">
        <v>1167</v>
      </c>
    </row>
    <row r="181" customFormat="false" ht="12.75" hidden="false" customHeight="false" outlineLevel="0" collapsed="false">
      <c r="A181" s="39" t="s">
        <v>1464</v>
      </c>
      <c r="B181" s="39" t="s">
        <v>1464</v>
      </c>
      <c r="C181" s="39" t="s">
        <v>1465</v>
      </c>
      <c r="D181" s="82" t="n">
        <v>78725</v>
      </c>
      <c r="E181" s="39" t="s">
        <v>1167</v>
      </c>
    </row>
    <row r="182" customFormat="false" ht="12.75" hidden="false" customHeight="false" outlineLevel="0" collapsed="false">
      <c r="A182" s="39" t="s">
        <v>1466</v>
      </c>
      <c r="B182" s="39" t="s">
        <v>1467</v>
      </c>
      <c r="C182" s="39" t="s">
        <v>1468</v>
      </c>
      <c r="D182" s="82" t="n">
        <v>7583</v>
      </c>
      <c r="E182" s="39" t="s">
        <v>1167</v>
      </c>
    </row>
    <row r="183" customFormat="false" ht="12.75" hidden="false" customHeight="false" outlineLevel="0" collapsed="false">
      <c r="A183" s="39" t="s">
        <v>1469</v>
      </c>
      <c r="B183" s="39"/>
      <c r="C183" s="39" t="s">
        <v>460</v>
      </c>
      <c r="D183" s="82" t="n">
        <v>411</v>
      </c>
      <c r="E183" s="39" t="s">
        <v>1167</v>
      </c>
    </row>
    <row r="184" customFormat="false" ht="12.75" hidden="false" customHeight="false" outlineLevel="0" collapsed="false">
      <c r="A184" s="39" t="s">
        <v>1470</v>
      </c>
      <c r="B184" s="39"/>
      <c r="C184" s="39" t="s">
        <v>779</v>
      </c>
      <c r="D184" s="82" t="n">
        <v>16141</v>
      </c>
      <c r="E184" s="39" t="s">
        <v>1167</v>
      </c>
    </row>
    <row r="185" customFormat="false" ht="12.75" hidden="false" customHeight="false" outlineLevel="0" collapsed="false">
      <c r="A185" s="39" t="s">
        <v>1471</v>
      </c>
      <c r="B185" s="39" t="s">
        <v>1472</v>
      </c>
      <c r="C185" s="39" t="s">
        <v>460</v>
      </c>
      <c r="D185" s="82" t="n">
        <v>245000</v>
      </c>
      <c r="E185" s="39" t="s">
        <v>1167</v>
      </c>
    </row>
    <row r="186" customFormat="false" ht="12.75" hidden="false" customHeight="false" outlineLevel="0" collapsed="false">
      <c r="A186" s="39" t="s">
        <v>1473</v>
      </c>
      <c r="B186" s="39" t="s">
        <v>1472</v>
      </c>
      <c r="C186" s="39" t="s">
        <v>460</v>
      </c>
      <c r="D186" s="82" t="n">
        <v>235345</v>
      </c>
      <c r="E186" s="39" t="s">
        <v>1167</v>
      </c>
    </row>
    <row r="187" customFormat="false" ht="12.75" hidden="false" customHeight="false" outlineLevel="0" collapsed="false">
      <c r="A187" s="39" t="s">
        <v>1474</v>
      </c>
      <c r="B187" s="39" t="s">
        <v>1472</v>
      </c>
      <c r="C187" s="39" t="s">
        <v>460</v>
      </c>
      <c r="D187" s="82" t="n">
        <v>240750</v>
      </c>
      <c r="E187" s="39" t="s">
        <v>1167</v>
      </c>
    </row>
    <row r="188" customFormat="false" ht="12.75" hidden="false" customHeight="false" outlineLevel="0" collapsed="false">
      <c r="A188" s="39" t="s">
        <v>1475</v>
      </c>
      <c r="B188" s="39" t="s">
        <v>1472</v>
      </c>
      <c r="C188" s="39" t="s">
        <v>460</v>
      </c>
      <c r="D188" s="82" t="n">
        <v>230016</v>
      </c>
      <c r="E188" s="39" t="s">
        <v>1167</v>
      </c>
    </row>
    <row r="189" customFormat="false" ht="12.75" hidden="false" customHeight="false" outlineLevel="0" collapsed="false">
      <c r="A189" s="39" t="s">
        <v>1476</v>
      </c>
      <c r="B189" s="39" t="s">
        <v>1477</v>
      </c>
      <c r="C189" s="39" t="s">
        <v>1478</v>
      </c>
      <c r="D189" s="82" t="n">
        <v>6258</v>
      </c>
      <c r="E189" s="39" t="s">
        <v>1167</v>
      </c>
    </row>
    <row r="190" customFormat="false" ht="12.75" hidden="false" customHeight="false" outlineLevel="0" collapsed="false">
      <c r="A190" s="39" t="s">
        <v>1479</v>
      </c>
      <c r="B190" s="39" t="s">
        <v>1480</v>
      </c>
      <c r="C190" s="39" t="s">
        <v>1480</v>
      </c>
      <c r="D190" s="82" t="n">
        <v>80178</v>
      </c>
      <c r="E190" s="39" t="s">
        <v>1167</v>
      </c>
    </row>
    <row r="191" customFormat="false" ht="12.75" hidden="false" customHeight="false" outlineLevel="0" collapsed="false">
      <c r="A191" s="39" t="s">
        <v>1481</v>
      </c>
      <c r="B191" s="39" t="s">
        <v>1482</v>
      </c>
      <c r="C191" s="39" t="s">
        <v>1483</v>
      </c>
      <c r="D191" s="82" t="n">
        <v>90000</v>
      </c>
      <c r="E191" s="39" t="s">
        <v>1167</v>
      </c>
    </row>
    <row r="192" customFormat="false" ht="12.75" hidden="false" customHeight="false" outlineLevel="0" collapsed="false">
      <c r="A192" s="39" t="s">
        <v>1484</v>
      </c>
      <c r="B192" s="39" t="s">
        <v>459</v>
      </c>
      <c r="C192" s="39" t="s">
        <v>460</v>
      </c>
      <c r="D192" s="82" t="n">
        <v>2000000</v>
      </c>
      <c r="E192" s="39" t="s">
        <v>1167</v>
      </c>
    </row>
    <row r="193" customFormat="false" ht="12.75" hidden="false" customHeight="false" outlineLevel="0" collapsed="false">
      <c r="A193" s="39" t="s">
        <v>1485</v>
      </c>
      <c r="B193" s="39" t="s">
        <v>1486</v>
      </c>
      <c r="C193" s="39" t="s">
        <v>212</v>
      </c>
      <c r="D193" s="82" t="n">
        <v>2500</v>
      </c>
      <c r="E193" s="39" t="s">
        <v>1167</v>
      </c>
    </row>
    <row r="194" customFormat="false" ht="12.75" hidden="false" customHeight="false" outlineLevel="0" collapsed="false">
      <c r="A194" s="39" t="s">
        <v>1487</v>
      </c>
      <c r="B194" s="39" t="s">
        <v>1488</v>
      </c>
      <c r="C194" s="39" t="s">
        <v>1103</v>
      </c>
      <c r="D194" s="82" t="n">
        <v>32000</v>
      </c>
      <c r="E194" s="39" t="s">
        <v>1167</v>
      </c>
    </row>
    <row r="195" customFormat="false" ht="12.75" hidden="false" customHeight="false" outlineLevel="0" collapsed="false">
      <c r="A195" s="39" t="s">
        <v>1489</v>
      </c>
      <c r="B195" s="39" t="s">
        <v>1490</v>
      </c>
      <c r="C195" s="39" t="s">
        <v>448</v>
      </c>
      <c r="D195" s="82" t="n">
        <v>250</v>
      </c>
      <c r="E195" s="39" t="s">
        <v>1167</v>
      </c>
    </row>
    <row r="196" customFormat="false" ht="12.75" hidden="false" customHeight="false" outlineLevel="0" collapsed="false">
      <c r="A196" s="39" t="s">
        <v>1491</v>
      </c>
      <c r="B196" s="39"/>
      <c r="C196" s="39"/>
      <c r="D196" s="82" t="n">
        <v>30000</v>
      </c>
      <c r="E196" s="39" t="s">
        <v>1167</v>
      </c>
    </row>
    <row r="197" customFormat="false" ht="12.75" hidden="false" customHeight="false" outlineLevel="0" collapsed="false">
      <c r="A197" s="39" t="s">
        <v>1492</v>
      </c>
      <c r="B197" s="39"/>
      <c r="C197" s="39"/>
      <c r="D197" s="82" t="n">
        <v>251271</v>
      </c>
      <c r="E197" s="39" t="s">
        <v>1167</v>
      </c>
    </row>
    <row r="198" customFormat="false" ht="12.75" hidden="false" customHeight="false" outlineLevel="0" collapsed="false">
      <c r="A198" s="39" t="s">
        <v>1493</v>
      </c>
      <c r="B198" s="39" t="s">
        <v>1494</v>
      </c>
      <c r="C198" s="39" t="s">
        <v>1495</v>
      </c>
      <c r="D198" s="82" t="n">
        <v>764759</v>
      </c>
      <c r="E198" s="39" t="s">
        <v>1167</v>
      </c>
    </row>
    <row r="199" customFormat="false" ht="12.75" hidden="false" customHeight="false" outlineLevel="0" collapsed="false">
      <c r="A199" s="39" t="s">
        <v>1496</v>
      </c>
      <c r="B199" s="39" t="s">
        <v>1497</v>
      </c>
      <c r="C199" s="39" t="s">
        <v>750</v>
      </c>
      <c r="D199" s="82" t="n">
        <v>75000</v>
      </c>
      <c r="E199" s="39" t="s">
        <v>1167</v>
      </c>
    </row>
    <row r="200" customFormat="false" ht="12.75" hidden="false" customHeight="false" outlineLevel="0" collapsed="false">
      <c r="A200" s="39" t="s">
        <v>1498</v>
      </c>
      <c r="B200" s="39" t="s">
        <v>1499</v>
      </c>
      <c r="C200" s="39" t="s">
        <v>429</v>
      </c>
      <c r="D200" s="82" t="n">
        <v>40000</v>
      </c>
      <c r="E200" s="39" t="s">
        <v>1167</v>
      </c>
    </row>
    <row r="201" customFormat="false" ht="12.75" hidden="false" customHeight="false" outlineLevel="0" collapsed="false">
      <c r="A201" s="39" t="s">
        <v>1500</v>
      </c>
      <c r="B201" s="39" t="s">
        <v>1501</v>
      </c>
      <c r="C201" s="39" t="s">
        <v>429</v>
      </c>
      <c r="D201" s="82" t="n">
        <v>75000</v>
      </c>
      <c r="E201" s="39" t="s">
        <v>1167</v>
      </c>
    </row>
    <row r="202" customFormat="false" ht="12.75" hidden="false" customHeight="false" outlineLevel="0" collapsed="false">
      <c r="A202" s="39" t="s">
        <v>1502</v>
      </c>
      <c r="B202" s="39" t="s">
        <v>1503</v>
      </c>
      <c r="C202" s="39" t="s">
        <v>750</v>
      </c>
      <c r="D202" s="82" t="n">
        <v>27000</v>
      </c>
      <c r="E202" s="39" t="s">
        <v>1167</v>
      </c>
    </row>
    <row r="203" customFormat="false" ht="12.75" hidden="false" customHeight="false" outlineLevel="0" collapsed="false">
      <c r="A203" s="39" t="s">
        <v>1504</v>
      </c>
      <c r="B203" s="39" t="s">
        <v>758</v>
      </c>
      <c r="C203" s="39" t="s">
        <v>434</v>
      </c>
      <c r="D203" s="82" t="n">
        <v>12000</v>
      </c>
      <c r="E203" s="39" t="s">
        <v>1167</v>
      </c>
    </row>
    <row r="204" customFormat="false" ht="12.75" hidden="false" customHeight="false" outlineLevel="0" collapsed="false">
      <c r="A204" s="39" t="s">
        <v>1505</v>
      </c>
      <c r="B204" s="39" t="s">
        <v>1506</v>
      </c>
      <c r="C204" s="39" t="s">
        <v>434</v>
      </c>
      <c r="D204" s="82" t="n">
        <v>50897</v>
      </c>
      <c r="E204" s="39" t="s">
        <v>1167</v>
      </c>
    </row>
    <row r="205" customFormat="false" ht="12.75" hidden="false" customHeight="false" outlineLevel="0" collapsed="false">
      <c r="A205" s="39" t="s">
        <v>1507</v>
      </c>
      <c r="B205" s="39" t="s">
        <v>1508</v>
      </c>
      <c r="C205" s="39" t="s">
        <v>434</v>
      </c>
      <c r="D205" s="82" t="n">
        <v>51509.87</v>
      </c>
      <c r="E205" s="39" t="s">
        <v>1167</v>
      </c>
    </row>
    <row r="206" customFormat="false" ht="12.75" hidden="false" customHeight="false" outlineLevel="0" collapsed="false">
      <c r="A206" s="39" t="s">
        <v>1509</v>
      </c>
      <c r="B206" s="39" t="s">
        <v>1083</v>
      </c>
      <c r="C206" s="39" t="s">
        <v>771</v>
      </c>
      <c r="D206" s="82" t="n">
        <v>4500000</v>
      </c>
      <c r="E206" s="39" t="s">
        <v>1167</v>
      </c>
    </row>
    <row r="207" customFormat="false" ht="12.75" hidden="false" customHeight="false" outlineLevel="0" collapsed="false">
      <c r="A207" s="39" t="s">
        <v>1510</v>
      </c>
      <c r="B207" s="39" t="s">
        <v>1083</v>
      </c>
      <c r="C207" s="39" t="s">
        <v>771</v>
      </c>
      <c r="D207" s="82" t="n">
        <v>230</v>
      </c>
      <c r="E207" s="39" t="s">
        <v>1167</v>
      </c>
    </row>
  </sheetData>
  <autoFilter ref="A3:E207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Q 01633U - Pursuant</oddHeader>
    <oddFooter>&amp;R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0" activeCellId="0" sqref="A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14"/>
    <col collapsed="false" customWidth="true" hidden="false" outlineLevel="0" max="2" min="2" style="0" width="27.42"/>
    <col collapsed="false" customWidth="true" hidden="false" outlineLevel="0" max="3" min="3" style="0" width="18.85"/>
    <col collapsed="false" customWidth="true" hidden="false" outlineLevel="0" max="4" min="4" style="0" width="10.56"/>
  </cols>
  <sheetData>
    <row r="1" customFormat="false" ht="12.75" hidden="false" customHeight="false" outlineLevel="0" collapsed="false">
      <c r="A1" s="1" t="s">
        <v>1511</v>
      </c>
    </row>
    <row r="3" customFormat="false" ht="25.5" hidden="false" customHeight="false" outlineLevel="0" collapsed="false">
      <c r="A3" s="57" t="s">
        <v>1</v>
      </c>
      <c r="B3" s="57" t="s">
        <v>2</v>
      </c>
      <c r="C3" s="57" t="s">
        <v>3</v>
      </c>
      <c r="D3" s="83" t="s">
        <v>1512</v>
      </c>
      <c r="E3" s="59" t="s">
        <v>5</v>
      </c>
    </row>
    <row r="4" customFormat="false" ht="12.75" hidden="false" customHeight="false" outlineLevel="0" collapsed="false">
      <c r="A4" s="38" t="s">
        <v>1513</v>
      </c>
      <c r="B4" s="38"/>
      <c r="C4" s="38" t="s">
        <v>370</v>
      </c>
      <c r="D4" s="38" t="n">
        <v>0.047</v>
      </c>
      <c r="E4" s="38" t="s">
        <v>1514</v>
      </c>
    </row>
    <row r="5" customFormat="false" ht="12.75" hidden="false" customHeight="false" outlineLevel="0" collapsed="false">
      <c r="A5" s="38" t="s">
        <v>1515</v>
      </c>
      <c r="B5" s="38" t="s">
        <v>1516</v>
      </c>
      <c r="C5" s="38" t="s">
        <v>370</v>
      </c>
      <c r="D5" s="38" t="n">
        <v>0.047</v>
      </c>
      <c r="E5" s="38" t="s">
        <v>1514</v>
      </c>
    </row>
    <row r="6" customFormat="false" ht="12.75" hidden="false" customHeight="false" outlineLevel="0" collapsed="false">
      <c r="A6" s="38" t="s">
        <v>1517</v>
      </c>
      <c r="B6" s="38" t="s">
        <v>1518</v>
      </c>
      <c r="C6" s="38" t="s">
        <v>850</v>
      </c>
      <c r="D6" s="38" t="n">
        <v>4.8</v>
      </c>
      <c r="E6" s="38" t="s">
        <v>1514</v>
      </c>
    </row>
    <row r="7" customFormat="false" ht="12.75" hidden="false" customHeight="false" outlineLevel="0" collapsed="false">
      <c r="A7" s="38" t="s">
        <v>1519</v>
      </c>
      <c r="B7" s="38" t="s">
        <v>1520</v>
      </c>
      <c r="C7" s="38" t="s">
        <v>845</v>
      </c>
      <c r="D7" s="38" t="n">
        <v>0.075</v>
      </c>
      <c r="E7" s="38" t="s">
        <v>1514</v>
      </c>
    </row>
    <row r="8" customFormat="false" ht="12.75" hidden="false" customHeight="false" outlineLevel="0" collapsed="false">
      <c r="A8" s="38" t="s">
        <v>1521</v>
      </c>
      <c r="B8" s="38" t="s">
        <v>1522</v>
      </c>
      <c r="C8" s="38" t="s">
        <v>1523</v>
      </c>
      <c r="D8" s="38" t="n">
        <v>0.139</v>
      </c>
      <c r="E8" s="38" t="s">
        <v>1514</v>
      </c>
    </row>
    <row r="9" customFormat="false" ht="12.75" hidden="false" customHeight="false" outlineLevel="0" collapsed="false">
      <c r="A9" s="38" t="s">
        <v>1524</v>
      </c>
      <c r="B9" s="38" t="s">
        <v>1525</v>
      </c>
      <c r="C9" s="38" t="s">
        <v>845</v>
      </c>
      <c r="D9" s="38" t="n">
        <v>0.075</v>
      </c>
      <c r="E9" s="38" t="s">
        <v>1514</v>
      </c>
    </row>
    <row r="10" customFormat="false" ht="12.75" hidden="false" customHeight="false" outlineLevel="0" collapsed="false">
      <c r="A10" s="38" t="s">
        <v>1526</v>
      </c>
      <c r="B10" s="38" t="s">
        <v>1527</v>
      </c>
      <c r="C10" s="38" t="s">
        <v>1523</v>
      </c>
      <c r="D10" s="38" t="n">
        <v>0.106</v>
      </c>
      <c r="E10" s="38" t="s">
        <v>1514</v>
      </c>
    </row>
    <row r="11" customFormat="false" ht="12.75" hidden="false" customHeight="false" outlineLevel="0" collapsed="false">
      <c r="A11" s="38" t="s">
        <v>1528</v>
      </c>
      <c r="B11" s="38" t="s">
        <v>1529</v>
      </c>
      <c r="C11" s="38" t="s">
        <v>1530</v>
      </c>
      <c r="D11" s="38" t="n">
        <v>0.074</v>
      </c>
      <c r="E11" s="38" t="s">
        <v>1514</v>
      </c>
    </row>
    <row r="12" customFormat="false" ht="12.75" hidden="false" customHeight="false" outlineLevel="0" collapsed="false">
      <c r="A12" s="38" t="s">
        <v>1531</v>
      </c>
      <c r="B12" s="38" t="s">
        <v>1532</v>
      </c>
      <c r="C12" s="38" t="s">
        <v>1523</v>
      </c>
      <c r="D12" s="38" t="n">
        <v>0.109</v>
      </c>
      <c r="E12" s="38" t="s">
        <v>1514</v>
      </c>
    </row>
    <row r="13" customFormat="false" ht="12.75" hidden="false" customHeight="false" outlineLevel="0" collapsed="false">
      <c r="A13" s="38" t="s">
        <v>1533</v>
      </c>
      <c r="B13" s="38" t="s">
        <v>1534</v>
      </c>
      <c r="C13" s="38" t="s">
        <v>1535</v>
      </c>
      <c r="D13" s="38" t="n">
        <v>0.0925</v>
      </c>
      <c r="E13" s="38" t="s">
        <v>1514</v>
      </c>
    </row>
    <row r="14" customFormat="false" ht="12.75" hidden="false" customHeight="false" outlineLevel="0" collapsed="false">
      <c r="A14" s="38" t="s">
        <v>1536</v>
      </c>
      <c r="B14" s="38" t="s">
        <v>1537</v>
      </c>
      <c r="C14" s="38" t="s">
        <v>1538</v>
      </c>
      <c r="D14" s="38" t="n">
        <v>0.09</v>
      </c>
      <c r="E14" s="38" t="s">
        <v>1514</v>
      </c>
    </row>
    <row r="15" customFormat="false" ht="12.75" hidden="false" customHeight="false" outlineLevel="0" collapsed="false">
      <c r="A15" s="38" t="s">
        <v>1539</v>
      </c>
      <c r="B15" s="38" t="s">
        <v>1540</v>
      </c>
      <c r="C15" s="38" t="s">
        <v>1538</v>
      </c>
      <c r="D15" s="38" t="n">
        <v>0.095</v>
      </c>
      <c r="E15" s="38" t="s">
        <v>1514</v>
      </c>
    </row>
    <row r="16" customFormat="false" ht="12.75" hidden="false" customHeight="false" outlineLevel="0" collapsed="false">
      <c r="A16" s="38" t="s">
        <v>1541</v>
      </c>
      <c r="B16" s="38" t="s">
        <v>1542</v>
      </c>
      <c r="C16" s="38" t="s">
        <v>1530</v>
      </c>
      <c r="D16" s="38" t="n">
        <v>0.078</v>
      </c>
      <c r="E16" s="38" t="s">
        <v>1514</v>
      </c>
    </row>
    <row r="17" customFormat="false" ht="12.75" hidden="false" customHeight="false" outlineLevel="0" collapsed="false">
      <c r="A17" s="38" t="s">
        <v>1543</v>
      </c>
      <c r="B17" s="38" t="s">
        <v>1544</v>
      </c>
      <c r="C17" s="38" t="s">
        <v>1545</v>
      </c>
      <c r="D17" s="38" t="n">
        <v>0.196</v>
      </c>
      <c r="E17" s="38" t="s">
        <v>1514</v>
      </c>
    </row>
    <row r="18" customFormat="false" ht="12.75" hidden="false" customHeight="false" outlineLevel="0" collapsed="false">
      <c r="A18" s="38" t="s">
        <v>1546</v>
      </c>
      <c r="B18" s="38" t="s">
        <v>1547</v>
      </c>
      <c r="C18" s="38" t="s">
        <v>1548</v>
      </c>
      <c r="D18" s="38" t="n">
        <v>0.11</v>
      </c>
      <c r="E18" s="38" t="s">
        <v>1514</v>
      </c>
    </row>
    <row r="19" customFormat="false" ht="12.75" hidden="false" customHeight="false" outlineLevel="0" collapsed="false">
      <c r="A19" s="38" t="s">
        <v>1549</v>
      </c>
      <c r="B19" s="38" t="s">
        <v>1550</v>
      </c>
      <c r="C19" s="38" t="s">
        <v>1551</v>
      </c>
      <c r="D19" s="38" t="n">
        <v>0.165</v>
      </c>
      <c r="E19" s="38" t="s">
        <v>1514</v>
      </c>
    </row>
    <row r="20" customFormat="false" ht="12.75" hidden="false" customHeight="false" outlineLevel="0" collapsed="false">
      <c r="A20" s="38" t="s">
        <v>1552</v>
      </c>
      <c r="B20" s="38" t="s">
        <v>1553</v>
      </c>
      <c r="C20" s="38" t="s">
        <v>1554</v>
      </c>
      <c r="D20" s="38" t="n">
        <v>0.167</v>
      </c>
      <c r="E20" s="38" t="s">
        <v>1514</v>
      </c>
    </row>
    <row r="21" customFormat="false" ht="12.75" hidden="false" customHeight="false" outlineLevel="0" collapsed="false">
      <c r="A21" s="38" t="s">
        <v>1555</v>
      </c>
      <c r="B21" s="38" t="s">
        <v>1556</v>
      </c>
      <c r="C21" s="38" t="s">
        <v>1557</v>
      </c>
      <c r="D21" s="38" t="n">
        <v>0.28</v>
      </c>
      <c r="E21" s="38" t="s">
        <v>1514</v>
      </c>
    </row>
    <row r="22" customFormat="false" ht="25.5" hidden="false" customHeight="false" outlineLevel="0" collapsed="false">
      <c r="A22" s="38" t="s">
        <v>1558</v>
      </c>
      <c r="B22" s="38" t="s">
        <v>1559</v>
      </c>
      <c r="C22" s="38" t="s">
        <v>1560</v>
      </c>
      <c r="D22" s="38" t="n">
        <v>0.134</v>
      </c>
      <c r="E22" s="38" t="s">
        <v>1514</v>
      </c>
    </row>
    <row r="23" customFormat="false" ht="25.5" hidden="false" customHeight="false" outlineLevel="0" collapsed="false">
      <c r="A23" s="38" t="s">
        <v>1561</v>
      </c>
      <c r="B23" s="38" t="s">
        <v>1562</v>
      </c>
      <c r="C23" s="38" t="s">
        <v>1563</v>
      </c>
      <c r="D23" s="38" t="n">
        <v>0.041</v>
      </c>
      <c r="E23" s="38" t="s">
        <v>1514</v>
      </c>
    </row>
    <row r="24" customFormat="false" ht="25.5" hidden="false" customHeight="false" outlineLevel="0" collapsed="false">
      <c r="A24" s="38" t="s">
        <v>1564</v>
      </c>
      <c r="B24" s="38" t="s">
        <v>1565</v>
      </c>
      <c r="C24" s="38" t="s">
        <v>1530</v>
      </c>
      <c r="D24" s="38" t="n">
        <v>0.11</v>
      </c>
      <c r="E24" s="38" t="s">
        <v>1514</v>
      </c>
    </row>
    <row r="25" customFormat="false" ht="12.75" hidden="false" customHeight="false" outlineLevel="0" collapsed="false">
      <c r="A25" s="38" t="s">
        <v>1566</v>
      </c>
      <c r="B25" s="38" t="s">
        <v>1567</v>
      </c>
      <c r="C25" s="38"/>
      <c r="D25" s="38" t="n">
        <v>0.014</v>
      </c>
      <c r="E25" s="38" t="s">
        <v>1514</v>
      </c>
    </row>
    <row r="26" customFormat="false" ht="25.5" hidden="false" customHeight="false" outlineLevel="0" collapsed="false">
      <c r="A26" s="38" t="s">
        <v>1568</v>
      </c>
      <c r="B26" s="38" t="s">
        <v>1569</v>
      </c>
      <c r="C26" s="38" t="s">
        <v>1570</v>
      </c>
      <c r="D26" s="38" t="n">
        <v>0.013</v>
      </c>
      <c r="E26" s="38" t="s">
        <v>1514</v>
      </c>
    </row>
    <row r="27" customFormat="false" ht="12.75" hidden="false" customHeight="false" outlineLevel="0" collapsed="false">
      <c r="A27" s="38" t="s">
        <v>1571</v>
      </c>
      <c r="B27" s="38" t="s">
        <v>1572</v>
      </c>
      <c r="C27" s="38" t="s">
        <v>1573</v>
      </c>
      <c r="D27" s="38" t="n">
        <v>0.224</v>
      </c>
      <c r="E27" s="38" t="s">
        <v>1514</v>
      </c>
    </row>
    <row r="28" customFormat="false" ht="12.75" hidden="false" customHeight="false" outlineLevel="0" collapsed="false">
      <c r="A28" s="38" t="s">
        <v>1574</v>
      </c>
      <c r="B28" s="38" t="s">
        <v>1575</v>
      </c>
      <c r="C28" s="38" t="s">
        <v>1576</v>
      </c>
      <c r="D28" s="38" t="n">
        <v>0.163</v>
      </c>
      <c r="E28" s="38" t="s">
        <v>1514</v>
      </c>
    </row>
    <row r="29" customFormat="false" ht="12.75" hidden="false" customHeight="false" outlineLevel="0" collapsed="false">
      <c r="A29" s="38" t="s">
        <v>1577</v>
      </c>
      <c r="B29" s="38" t="s">
        <v>1578</v>
      </c>
      <c r="C29" s="38" t="s">
        <v>1579</v>
      </c>
      <c r="D29" s="38" t="n">
        <v>0.091</v>
      </c>
      <c r="E29" s="38" t="s">
        <v>1514</v>
      </c>
    </row>
    <row r="30" customFormat="false" ht="12.75" hidden="false" customHeight="false" outlineLevel="0" collapsed="false">
      <c r="A30" s="38" t="s">
        <v>1580</v>
      </c>
      <c r="B30" s="38"/>
      <c r="C30" s="38"/>
      <c r="D30" s="38" t="n">
        <v>0.001261</v>
      </c>
      <c r="E30" s="38" t="s">
        <v>1514</v>
      </c>
    </row>
    <row r="31" customFormat="false" ht="12.75" hidden="false" customHeight="false" outlineLevel="0" collapsed="false">
      <c r="A31" s="38" t="s">
        <v>1580</v>
      </c>
      <c r="B31" s="38"/>
      <c r="C31" s="38"/>
      <c r="D31" s="38" t="n">
        <v>0.000156</v>
      </c>
      <c r="E31" s="38" t="s">
        <v>1514</v>
      </c>
    </row>
    <row r="32" customFormat="false" ht="25.5" hidden="false" customHeight="false" outlineLevel="0" collapsed="false">
      <c r="A32" s="38" t="s">
        <v>1581</v>
      </c>
      <c r="B32" s="38"/>
      <c r="C32" s="38" t="s">
        <v>1582</v>
      </c>
      <c r="D32" s="38" t="n">
        <v>4E-005</v>
      </c>
      <c r="E32" s="38" t="s">
        <v>1514</v>
      </c>
    </row>
    <row r="33" customFormat="false" ht="12.75" hidden="false" customHeight="false" outlineLevel="0" collapsed="false">
      <c r="A33" s="38" t="s">
        <v>1583</v>
      </c>
      <c r="B33" s="38"/>
      <c r="C33" s="38"/>
      <c r="D33" s="38" t="n">
        <v>6.5E-005</v>
      </c>
      <c r="E33" s="38" t="s">
        <v>1514</v>
      </c>
    </row>
    <row r="34" customFormat="false" ht="12.75" hidden="false" customHeight="false" outlineLevel="0" collapsed="false">
      <c r="A34" s="38" t="s">
        <v>1584</v>
      </c>
      <c r="B34" s="38" t="s">
        <v>1585</v>
      </c>
      <c r="C34" s="38" t="s">
        <v>1586</v>
      </c>
      <c r="D34" s="38" t="n">
        <v>0.03</v>
      </c>
      <c r="E34" s="38" t="s">
        <v>1514</v>
      </c>
    </row>
    <row r="35" customFormat="false" ht="12.75" hidden="false" customHeight="false" outlineLevel="0" collapsed="false">
      <c r="A35" s="38" t="s">
        <v>1587</v>
      </c>
      <c r="B35" s="38"/>
      <c r="C35" s="38" t="s">
        <v>1588</v>
      </c>
      <c r="D35" s="38" t="n">
        <v>0.012761</v>
      </c>
      <c r="E35" s="38" t="s">
        <v>1514</v>
      </c>
    </row>
    <row r="36" customFormat="false" ht="12.75" hidden="false" customHeight="false" outlineLevel="0" collapsed="false">
      <c r="A36" s="38" t="s">
        <v>1589</v>
      </c>
      <c r="B36" s="38" t="s">
        <v>1590</v>
      </c>
      <c r="C36" s="38" t="s">
        <v>850</v>
      </c>
      <c r="D36" s="38" t="n">
        <v>0.253</v>
      </c>
      <c r="E36" s="38" t="s">
        <v>1514</v>
      </c>
    </row>
    <row r="37" customFormat="false" ht="12.75" hidden="false" customHeight="false" outlineLevel="0" collapsed="false">
      <c r="A37" s="38" t="s">
        <v>1591</v>
      </c>
      <c r="B37" s="38" t="s">
        <v>1592</v>
      </c>
      <c r="C37" s="38" t="s">
        <v>1593</v>
      </c>
      <c r="D37" s="38" t="n">
        <v>0.012</v>
      </c>
      <c r="E37" s="38" t="s">
        <v>1514</v>
      </c>
    </row>
    <row r="38" customFormat="false" ht="12.75" hidden="false" customHeight="false" outlineLevel="0" collapsed="false">
      <c r="A38" s="38" t="s">
        <v>1594</v>
      </c>
      <c r="B38" s="38" t="s">
        <v>1595</v>
      </c>
      <c r="C38" s="38" t="s">
        <v>1288</v>
      </c>
      <c r="D38" s="38" t="n">
        <v>0.0105</v>
      </c>
      <c r="E38" s="38" t="s">
        <v>1514</v>
      </c>
    </row>
    <row r="39" customFormat="false" ht="12.75" hidden="false" customHeight="false" outlineLevel="0" collapsed="false">
      <c r="A39" s="38" t="s">
        <v>1596</v>
      </c>
      <c r="B39" s="38" t="s">
        <v>1597</v>
      </c>
      <c r="C39" s="38" t="s">
        <v>167</v>
      </c>
      <c r="D39" s="38" t="n">
        <v>3.425</v>
      </c>
      <c r="E39" s="38" t="s">
        <v>1514</v>
      </c>
    </row>
    <row r="40" customFormat="false" ht="12.75" hidden="false" customHeight="false" outlineLevel="0" collapsed="false">
      <c r="A40" s="38" t="s">
        <v>1598</v>
      </c>
      <c r="B40" s="38" t="s">
        <v>1599</v>
      </c>
      <c r="C40" s="38" t="s">
        <v>1600</v>
      </c>
      <c r="D40" s="38" t="n">
        <v>0.216</v>
      </c>
      <c r="E40" s="38" t="s">
        <v>1514</v>
      </c>
    </row>
    <row r="41" customFormat="false" ht="12.75" hidden="false" customHeight="false" outlineLevel="0" collapsed="false">
      <c r="A41" s="38" t="s">
        <v>1601</v>
      </c>
      <c r="B41" s="38" t="s">
        <v>1602</v>
      </c>
      <c r="C41" s="38"/>
      <c r="D41" s="38" t="n">
        <v>0.002417</v>
      </c>
      <c r="E41" s="38" t="s">
        <v>1514</v>
      </c>
    </row>
    <row r="42" customFormat="false" ht="12.75" hidden="false" customHeight="false" outlineLevel="0" collapsed="false">
      <c r="A42" s="38" t="s">
        <v>1603</v>
      </c>
      <c r="B42" s="38" t="s">
        <v>1604</v>
      </c>
      <c r="C42" s="38" t="s">
        <v>1605</v>
      </c>
      <c r="D42" s="38" t="n">
        <v>0.005</v>
      </c>
      <c r="E42" s="38" t="s">
        <v>1514</v>
      </c>
    </row>
    <row r="43" customFormat="false" ht="12.75" hidden="false" customHeight="false" outlineLevel="0" collapsed="false">
      <c r="A43" s="38" t="s">
        <v>1606</v>
      </c>
      <c r="B43" s="38" t="s">
        <v>1607</v>
      </c>
      <c r="C43" s="38" t="s">
        <v>1608</v>
      </c>
      <c r="D43" s="38" t="n">
        <v>2.5</v>
      </c>
      <c r="E43" s="38" t="s">
        <v>1514</v>
      </c>
    </row>
    <row r="44" customFormat="false" ht="12.75" hidden="false" customHeight="false" outlineLevel="0" collapsed="false">
      <c r="A44" s="38" t="s">
        <v>1609</v>
      </c>
      <c r="B44" s="38" t="s">
        <v>1610</v>
      </c>
      <c r="C44" s="38" t="s">
        <v>167</v>
      </c>
      <c r="D44" s="38" t="n">
        <v>0.000121</v>
      </c>
      <c r="E44" s="38" t="s">
        <v>1514</v>
      </c>
    </row>
    <row r="45" customFormat="false" ht="12.75" hidden="false" customHeight="false" outlineLevel="0" collapsed="false">
      <c r="A45" s="38" t="s">
        <v>1611</v>
      </c>
      <c r="B45" s="38" t="s">
        <v>1612</v>
      </c>
      <c r="C45" s="38" t="s">
        <v>1613</v>
      </c>
      <c r="D45" s="38" t="n">
        <v>0.12576</v>
      </c>
      <c r="E45" s="38" t="s">
        <v>1514</v>
      </c>
    </row>
    <row r="46" customFormat="false" ht="25.5" hidden="false" customHeight="false" outlineLevel="0" collapsed="false">
      <c r="A46" s="38" t="s">
        <v>1614</v>
      </c>
      <c r="B46" s="38"/>
      <c r="C46" s="38" t="s">
        <v>1615</v>
      </c>
      <c r="D46" s="38" t="n">
        <v>0.044082</v>
      </c>
      <c r="E46" s="38" t="s">
        <v>1514</v>
      </c>
    </row>
    <row r="47" customFormat="false" ht="12.75" hidden="false" customHeight="false" outlineLevel="0" collapsed="false">
      <c r="A47" s="38" t="s">
        <v>1616</v>
      </c>
      <c r="B47" s="38"/>
      <c r="C47" s="38"/>
      <c r="D47" s="38" t="n">
        <v>0</v>
      </c>
      <c r="E47" s="38" t="s">
        <v>1514</v>
      </c>
    </row>
    <row r="48" customFormat="false" ht="12.75" hidden="false" customHeight="false" outlineLevel="0" collapsed="false">
      <c r="A48" s="38" t="s">
        <v>1617</v>
      </c>
      <c r="B48" s="38" t="s">
        <v>1618</v>
      </c>
      <c r="C48" s="38" t="s">
        <v>1619</v>
      </c>
      <c r="D48" s="38" t="n">
        <v>0.13</v>
      </c>
      <c r="E48" s="38" t="s">
        <v>1514</v>
      </c>
    </row>
    <row r="49" customFormat="false" ht="12.75" hidden="false" customHeight="false" outlineLevel="0" collapsed="false">
      <c r="A49" s="38" t="s">
        <v>1620</v>
      </c>
      <c r="B49" s="38" t="s">
        <v>945</v>
      </c>
      <c r="C49" s="38" t="s">
        <v>1621</v>
      </c>
      <c r="D49" s="38" t="n">
        <v>0.027603</v>
      </c>
      <c r="E49" s="38" t="s">
        <v>1514</v>
      </c>
    </row>
    <row r="50" customFormat="false" ht="12.75" hidden="false" customHeight="false" outlineLevel="0" collapsed="false">
      <c r="A50" s="38" t="s">
        <v>1622</v>
      </c>
      <c r="B50" s="38" t="s">
        <v>1623</v>
      </c>
      <c r="C50" s="38" t="s">
        <v>1624</v>
      </c>
      <c r="D50" s="38" t="n">
        <v>90.117813</v>
      </c>
      <c r="E50" s="38" t="s">
        <v>1514</v>
      </c>
    </row>
    <row r="51" customFormat="false" ht="12.75" hidden="false" customHeight="false" outlineLevel="0" collapsed="false">
      <c r="A51" s="38" t="s">
        <v>1625</v>
      </c>
      <c r="B51" s="38"/>
      <c r="C51" s="38"/>
      <c r="D51" s="38" t="n">
        <v>6.4E-005</v>
      </c>
      <c r="E51" s="38" t="s">
        <v>1514</v>
      </c>
    </row>
    <row r="52" customFormat="false" ht="12.75" hidden="false" customHeight="false" outlineLevel="0" collapsed="false">
      <c r="A52" s="38" t="s">
        <v>1626</v>
      </c>
      <c r="B52" s="38" t="s">
        <v>1290</v>
      </c>
      <c r="C52" s="38" t="s">
        <v>370</v>
      </c>
      <c r="D52" s="38" t="n">
        <v>0.000285</v>
      </c>
      <c r="E52" s="38" t="s">
        <v>1514</v>
      </c>
    </row>
    <row r="53" customFormat="false" ht="12.75" hidden="false" customHeight="false" outlineLevel="0" collapsed="false">
      <c r="A53" s="38" t="s">
        <v>1627</v>
      </c>
      <c r="B53" s="38" t="s">
        <v>1627</v>
      </c>
      <c r="C53" s="38" t="s">
        <v>1628</v>
      </c>
      <c r="D53" s="38" t="n">
        <v>0.2</v>
      </c>
      <c r="E53" s="38" t="s">
        <v>1514</v>
      </c>
    </row>
    <row r="54" customFormat="false" ht="25.5" hidden="false" customHeight="false" outlineLevel="0" collapsed="false">
      <c r="A54" s="38" t="s">
        <v>1629</v>
      </c>
      <c r="B54" s="38" t="s">
        <v>1630</v>
      </c>
      <c r="C54" s="38" t="s">
        <v>1631</v>
      </c>
      <c r="D54" s="38" t="n">
        <v>0.149368</v>
      </c>
      <c r="E54" s="38" t="s">
        <v>1514</v>
      </c>
    </row>
    <row r="55" customFormat="false" ht="12.75" hidden="false" customHeight="false" outlineLevel="0" collapsed="false">
      <c r="A55" s="38" t="s">
        <v>1632</v>
      </c>
      <c r="B55" s="38" t="s">
        <v>1633</v>
      </c>
      <c r="C55" s="38" t="s">
        <v>1634</v>
      </c>
      <c r="D55" s="38" t="n">
        <v>0.190719</v>
      </c>
      <c r="E55" s="38" t="s">
        <v>1514</v>
      </c>
    </row>
    <row r="56" customFormat="false" ht="12.75" hidden="false" customHeight="false" outlineLevel="0" collapsed="false">
      <c r="A56" s="38" t="s">
        <v>1635</v>
      </c>
      <c r="B56" s="38"/>
      <c r="C56" s="38" t="s">
        <v>1636</v>
      </c>
      <c r="D56" s="38" t="n">
        <v>0.05619</v>
      </c>
      <c r="E56" s="38" t="s">
        <v>1514</v>
      </c>
    </row>
    <row r="57" customFormat="false" ht="12.75" hidden="false" customHeight="false" outlineLevel="0" collapsed="false">
      <c r="A57" s="38" t="s">
        <v>1637</v>
      </c>
      <c r="B57" s="38" t="s">
        <v>1638</v>
      </c>
      <c r="C57" s="38" t="s">
        <v>1639</v>
      </c>
      <c r="D57" s="38" t="n">
        <v>0.833936</v>
      </c>
      <c r="E57" s="38" t="s">
        <v>1514</v>
      </c>
    </row>
    <row r="58" customFormat="false" ht="12.75" hidden="false" customHeight="false" outlineLevel="0" collapsed="false">
      <c r="A58" s="38" t="s">
        <v>1640</v>
      </c>
      <c r="B58" s="38" t="s">
        <v>1641</v>
      </c>
      <c r="C58" s="38" t="s">
        <v>1642</v>
      </c>
      <c r="D58" s="38" t="n">
        <v>0.004016</v>
      </c>
      <c r="E58" s="38" t="s">
        <v>1514</v>
      </c>
    </row>
    <row r="59" customFormat="false" ht="12.75" hidden="false" customHeight="false" outlineLevel="0" collapsed="false">
      <c r="A59" s="38" t="s">
        <v>1643</v>
      </c>
      <c r="B59" s="38"/>
      <c r="C59" s="38"/>
      <c r="D59" s="38" t="n">
        <v>0.000389</v>
      </c>
      <c r="E59" s="38" t="s">
        <v>1514</v>
      </c>
    </row>
    <row r="60" customFormat="false" ht="12.75" hidden="false" customHeight="false" outlineLevel="0" collapsed="false">
      <c r="A60" s="38" t="s">
        <v>1644</v>
      </c>
      <c r="B60" s="38" t="s">
        <v>1645</v>
      </c>
      <c r="C60" s="38" t="s">
        <v>483</v>
      </c>
      <c r="D60" s="38" t="n">
        <v>0.08</v>
      </c>
      <c r="E60" s="38" t="s">
        <v>1514</v>
      </c>
    </row>
    <row r="61" customFormat="false" ht="12.75" hidden="false" customHeight="false" outlineLevel="0" collapsed="false">
      <c r="A61" s="38" t="s">
        <v>1646</v>
      </c>
      <c r="B61" s="38" t="s">
        <v>1645</v>
      </c>
      <c r="C61" s="38" t="s">
        <v>150</v>
      </c>
      <c r="D61" s="38" t="n">
        <v>0.006</v>
      </c>
      <c r="E61" s="38" t="s">
        <v>1514</v>
      </c>
    </row>
    <row r="62" customFormat="false" ht="12.75" hidden="false" customHeight="false" outlineLevel="0" collapsed="false">
      <c r="A62" s="38" t="s">
        <v>1601</v>
      </c>
      <c r="B62" s="38"/>
      <c r="C62" s="38" t="s">
        <v>1624</v>
      </c>
      <c r="D62" s="38" t="n">
        <v>0.039855</v>
      </c>
      <c r="E62" s="38" t="s">
        <v>1514</v>
      </c>
    </row>
    <row r="63" customFormat="false" ht="12.75" hidden="false" customHeight="false" outlineLevel="0" collapsed="false">
      <c r="A63" s="61" t="s">
        <v>1647</v>
      </c>
      <c r="B63" s="61"/>
      <c r="C63" s="61"/>
      <c r="D63" s="84" t="n">
        <v>0.22</v>
      </c>
      <c r="E63" s="72" t="s">
        <v>1514</v>
      </c>
    </row>
    <row r="64" customFormat="false" ht="12.75" hidden="false" customHeight="false" outlineLevel="0" collapsed="false">
      <c r="A64" s="61" t="s">
        <v>1648</v>
      </c>
      <c r="B64" s="61" t="s">
        <v>1649</v>
      </c>
      <c r="C64" s="61" t="s">
        <v>1650</v>
      </c>
      <c r="D64" s="84" t="n">
        <v>0.00025</v>
      </c>
      <c r="E64" s="72" t="s">
        <v>1514</v>
      </c>
    </row>
    <row r="65" customFormat="false" ht="12.75" hidden="false" customHeight="false" outlineLevel="0" collapsed="false">
      <c r="A65" s="61" t="s">
        <v>1651</v>
      </c>
      <c r="B65" s="61"/>
      <c r="C65" s="61"/>
      <c r="D65" s="84" t="n">
        <v>0.288301</v>
      </c>
      <c r="E65" s="72" t="s">
        <v>1514</v>
      </c>
    </row>
    <row r="66" customFormat="false" ht="12.75" hidden="false" customHeight="false" outlineLevel="0" collapsed="false">
      <c r="A66" s="61" t="s">
        <v>1652</v>
      </c>
      <c r="B66" s="61"/>
      <c r="C66" s="61" t="s">
        <v>1653</v>
      </c>
      <c r="D66" s="84" t="n">
        <v>0.04</v>
      </c>
      <c r="E66" s="72" t="s">
        <v>1514</v>
      </c>
    </row>
    <row r="67" customFormat="false" ht="12.75" hidden="false" customHeight="false" outlineLevel="0" collapsed="false">
      <c r="A67" s="61" t="s">
        <v>1654</v>
      </c>
      <c r="B67" s="61"/>
      <c r="C67" s="61"/>
      <c r="D67" s="84" t="n">
        <v>0.0205</v>
      </c>
      <c r="E67" s="72" t="s">
        <v>1514</v>
      </c>
    </row>
    <row r="68" customFormat="false" ht="12.75" hidden="false" customHeight="false" outlineLevel="0" collapsed="false">
      <c r="A68" s="61" t="s">
        <v>1655</v>
      </c>
      <c r="B68" s="61" t="s">
        <v>1656</v>
      </c>
      <c r="C68" s="61" t="s">
        <v>1657</v>
      </c>
      <c r="D68" s="84" t="n">
        <v>16</v>
      </c>
      <c r="E68" s="72" t="s">
        <v>1514</v>
      </c>
    </row>
    <row r="69" customFormat="false" ht="12.75" hidden="false" customHeight="false" outlineLevel="0" collapsed="false">
      <c r="A69" s="61" t="s">
        <v>1658</v>
      </c>
      <c r="B69" s="61"/>
      <c r="C69" s="61" t="s">
        <v>1659</v>
      </c>
      <c r="D69" s="84" t="n">
        <v>0.385</v>
      </c>
      <c r="E69" s="72" t="s">
        <v>1514</v>
      </c>
    </row>
    <row r="70" customFormat="false" ht="12.75" hidden="false" customHeight="false" outlineLevel="0" collapsed="false">
      <c r="A70" s="61" t="s">
        <v>1660</v>
      </c>
      <c r="B70" s="61"/>
      <c r="C70" s="61"/>
      <c r="D70" s="85" t="n">
        <v>0</v>
      </c>
      <c r="E70" s="72" t="s">
        <v>1514</v>
      </c>
    </row>
    <row r="71" customFormat="false" ht="12.75" hidden="false" customHeight="false" outlineLevel="0" collapsed="false">
      <c r="A71" s="61" t="s">
        <v>1661</v>
      </c>
      <c r="B71" s="61"/>
      <c r="C71" s="61"/>
      <c r="D71" s="84" t="n">
        <v>9.068738</v>
      </c>
      <c r="E71" s="72" t="s">
        <v>1514</v>
      </c>
    </row>
    <row r="72" customFormat="false" ht="12.75" hidden="false" customHeight="false" outlineLevel="0" collapsed="false">
      <c r="A72" s="61" t="s">
        <v>1662</v>
      </c>
      <c r="B72" s="61"/>
      <c r="C72" s="61"/>
      <c r="D72" s="84" t="n">
        <v>0.33</v>
      </c>
      <c r="E72" s="72" t="s">
        <v>1514</v>
      </c>
    </row>
    <row r="73" customFormat="false" ht="12.75" hidden="false" customHeight="false" outlineLevel="0" collapsed="false">
      <c r="A73" s="61" t="s">
        <v>1663</v>
      </c>
      <c r="B73" s="61"/>
      <c r="C73" s="61"/>
      <c r="D73" s="84" t="n">
        <v>8.08</v>
      </c>
      <c r="E73" s="72" t="s">
        <v>1514</v>
      </c>
    </row>
    <row r="74" customFormat="false" ht="12.75" hidden="false" customHeight="false" outlineLevel="0" collapsed="false">
      <c r="A74" s="61" t="s">
        <v>1320</v>
      </c>
      <c r="B74" s="61"/>
      <c r="C74" s="61"/>
      <c r="D74" s="84" t="n">
        <v>0.079</v>
      </c>
      <c r="E74" s="72" t="s">
        <v>1514</v>
      </c>
    </row>
    <row r="75" customFormat="false" ht="12.75" hidden="false" customHeight="false" outlineLevel="0" collapsed="false">
      <c r="A75" s="61" t="s">
        <v>1664</v>
      </c>
      <c r="B75" s="61"/>
      <c r="C75" s="61"/>
      <c r="D75" s="84" t="n">
        <v>0.76099945</v>
      </c>
      <c r="E75" s="72" t="s">
        <v>1514</v>
      </c>
    </row>
    <row r="76" customFormat="false" ht="12.75" hidden="false" customHeight="false" outlineLevel="0" collapsed="false">
      <c r="A76" s="61" t="s">
        <v>1665</v>
      </c>
      <c r="B76" s="61"/>
      <c r="C76" s="61" t="s">
        <v>542</v>
      </c>
      <c r="D76" s="84" t="n">
        <v>1.3974</v>
      </c>
      <c r="E76" s="72" t="s">
        <v>1514</v>
      </c>
    </row>
    <row r="77" customFormat="false" ht="12.75" hidden="false" customHeight="false" outlineLevel="0" collapsed="false">
      <c r="A77" s="61" t="s">
        <v>1666</v>
      </c>
      <c r="B77" s="61"/>
      <c r="C77" s="61" t="s">
        <v>542</v>
      </c>
      <c r="D77" s="84" t="n">
        <v>1.11425</v>
      </c>
      <c r="E77" s="72" t="s">
        <v>1514</v>
      </c>
    </row>
    <row r="78" customFormat="false" ht="12.75" hidden="false" customHeight="false" outlineLevel="0" collapsed="false">
      <c r="A78" s="61" t="s">
        <v>1667</v>
      </c>
      <c r="B78" s="61"/>
      <c r="C78" s="61" t="s">
        <v>542</v>
      </c>
      <c r="D78" s="84" t="n">
        <v>3.13746</v>
      </c>
      <c r="E78" s="72" t="s">
        <v>1514</v>
      </c>
    </row>
    <row r="79" customFormat="false" ht="12.75" hidden="false" customHeight="false" outlineLevel="0" collapsed="false">
      <c r="A79" s="61" t="s">
        <v>1668</v>
      </c>
      <c r="B79" s="61"/>
      <c r="C79" s="61" t="s">
        <v>542</v>
      </c>
      <c r="D79" s="84" t="n">
        <v>0.142</v>
      </c>
      <c r="E79" s="72" t="s">
        <v>1514</v>
      </c>
    </row>
    <row r="80" customFormat="false" ht="12.75" hidden="false" customHeight="false" outlineLevel="0" collapsed="false">
      <c r="A80" s="61" t="s">
        <v>1669</v>
      </c>
      <c r="B80" s="61"/>
      <c r="C80" s="61" t="s">
        <v>1670</v>
      </c>
      <c r="D80" s="84" t="n">
        <v>0.04223265</v>
      </c>
      <c r="E80" s="72" t="s">
        <v>1514</v>
      </c>
    </row>
    <row r="81" customFormat="false" ht="12.75" hidden="false" customHeight="false" outlineLevel="0" collapsed="false">
      <c r="A81" s="61" t="s">
        <v>1671</v>
      </c>
      <c r="B81" s="61"/>
      <c r="C81" s="61"/>
      <c r="D81" s="84" t="n">
        <v>0.00025</v>
      </c>
      <c r="E81" s="72" t="s">
        <v>1514</v>
      </c>
    </row>
    <row r="82" customFormat="false" ht="12.75" hidden="false" customHeight="false" outlineLevel="0" collapsed="false">
      <c r="A82" s="61" t="s">
        <v>1672</v>
      </c>
      <c r="B82" s="61"/>
      <c r="C82" s="61" t="s">
        <v>826</v>
      </c>
      <c r="D82" s="84" t="n">
        <v>0.104</v>
      </c>
      <c r="E82" s="72" t="s">
        <v>1514</v>
      </c>
    </row>
    <row r="83" customFormat="false" ht="12.75" hidden="false" customHeight="false" outlineLevel="0" collapsed="false">
      <c r="A83" s="61" t="s">
        <v>1673</v>
      </c>
      <c r="B83" s="61"/>
      <c r="C83" s="61" t="s">
        <v>826</v>
      </c>
      <c r="D83" s="84" t="n">
        <v>0.0985</v>
      </c>
      <c r="E83" s="72" t="s">
        <v>1514</v>
      </c>
    </row>
    <row r="84" customFormat="false" ht="12.75" hidden="false" customHeight="false" outlineLevel="0" collapsed="false">
      <c r="A84" s="61" t="s">
        <v>1674</v>
      </c>
      <c r="B84" s="61"/>
      <c r="C84" s="61" t="s">
        <v>826</v>
      </c>
      <c r="D84" s="84" t="n">
        <v>0.11</v>
      </c>
      <c r="E84" s="72" t="s">
        <v>1514</v>
      </c>
    </row>
    <row r="85" customFormat="false" ht="12.75" hidden="false" customHeight="false" outlineLevel="0" collapsed="false">
      <c r="A85" s="61" t="s">
        <v>1675</v>
      </c>
      <c r="B85" s="61"/>
      <c r="C85" s="61" t="s">
        <v>826</v>
      </c>
      <c r="D85" s="84" t="n">
        <v>0.10725</v>
      </c>
      <c r="E85" s="72" t="s">
        <v>1514</v>
      </c>
    </row>
    <row r="86" customFormat="false" ht="12.75" hidden="false" customHeight="false" outlineLevel="0" collapsed="false">
      <c r="A86" s="38" t="s">
        <v>1676</v>
      </c>
      <c r="B86" s="38" t="s">
        <v>1677</v>
      </c>
      <c r="C86" s="38" t="s">
        <v>1678</v>
      </c>
      <c r="D86" s="38" t="n">
        <v>0.42776</v>
      </c>
      <c r="E86" s="38" t="s">
        <v>1514</v>
      </c>
    </row>
    <row r="87" customFormat="false" ht="12.75" hidden="false" customHeight="false" outlineLevel="0" collapsed="false">
      <c r="A87" s="38" t="s">
        <v>1679</v>
      </c>
      <c r="B87" s="38" t="s">
        <v>1680</v>
      </c>
      <c r="C87" s="38" t="s">
        <v>1681</v>
      </c>
      <c r="D87" s="38" t="n">
        <v>0.446231</v>
      </c>
      <c r="E87" s="38" t="s">
        <v>1514</v>
      </c>
    </row>
    <row r="88" customFormat="false" ht="12.75" hidden="false" customHeight="false" outlineLevel="0" collapsed="false">
      <c r="A88" s="38" t="s">
        <v>1682</v>
      </c>
      <c r="B88" s="38" t="s">
        <v>1683</v>
      </c>
      <c r="C88" s="38" t="s">
        <v>1325</v>
      </c>
      <c r="D88" s="38" t="n">
        <v>0.005044</v>
      </c>
      <c r="E88" s="38" t="s">
        <v>1514</v>
      </c>
    </row>
    <row r="89" customFormat="false" ht="12.75" hidden="false" customHeight="false" outlineLevel="0" collapsed="false">
      <c r="A89" s="38" t="s">
        <v>1684</v>
      </c>
      <c r="B89" s="38" t="s">
        <v>1685</v>
      </c>
      <c r="C89" s="38" t="s">
        <v>247</v>
      </c>
      <c r="D89" s="38" t="n">
        <v>0.013</v>
      </c>
      <c r="E89" s="38" t="s">
        <v>1514</v>
      </c>
    </row>
    <row r="90" customFormat="false" ht="12.75" hidden="false" customHeight="false" outlineLevel="0" collapsed="false">
      <c r="A90" s="38" t="s">
        <v>1686</v>
      </c>
      <c r="B90" s="38" t="s">
        <v>1687</v>
      </c>
      <c r="C90" s="38" t="s">
        <v>969</v>
      </c>
      <c r="D90" s="38" t="n">
        <v>4.559395</v>
      </c>
      <c r="E90" s="38" t="s">
        <v>1514</v>
      </c>
    </row>
    <row r="91" customFormat="false" ht="12.75" hidden="false" customHeight="false" outlineLevel="0" collapsed="false">
      <c r="A91" s="38" t="s">
        <v>1688</v>
      </c>
      <c r="B91" s="38" t="s">
        <v>1689</v>
      </c>
      <c r="C91" s="38" t="s">
        <v>969</v>
      </c>
      <c r="D91" s="38" t="n">
        <v>0.002732</v>
      </c>
      <c r="E91" s="38" t="s">
        <v>1514</v>
      </c>
    </row>
    <row r="92" customFormat="false" ht="12.75" hidden="false" customHeight="false" outlineLevel="0" collapsed="false">
      <c r="A92" s="38" t="s">
        <v>1690</v>
      </c>
      <c r="B92" s="38" t="s">
        <v>1691</v>
      </c>
      <c r="C92" s="38" t="s">
        <v>969</v>
      </c>
      <c r="D92" s="38" t="n">
        <v>0.080272</v>
      </c>
      <c r="E92" s="38" t="s">
        <v>1514</v>
      </c>
    </row>
    <row r="93" customFormat="false" ht="12.75" hidden="false" customHeight="false" outlineLevel="0" collapsed="false">
      <c r="A93" s="38" t="s">
        <v>1692</v>
      </c>
      <c r="B93" s="38" t="s">
        <v>1693</v>
      </c>
      <c r="C93" s="38" t="s">
        <v>969</v>
      </c>
      <c r="D93" s="38" t="n">
        <v>0.005932</v>
      </c>
      <c r="E93" s="38" t="s">
        <v>1514</v>
      </c>
    </row>
    <row r="94" customFormat="false" ht="12.75" hidden="false" customHeight="false" outlineLevel="0" collapsed="false">
      <c r="A94" s="38" t="s">
        <v>1694</v>
      </c>
      <c r="B94" s="38" t="s">
        <v>1695</v>
      </c>
      <c r="C94" s="38" t="s">
        <v>1696</v>
      </c>
      <c r="D94" s="38" t="n">
        <v>0.8</v>
      </c>
      <c r="E94" s="38" t="s">
        <v>1514</v>
      </c>
    </row>
    <row r="95" customFormat="false" ht="12.75" hidden="false" customHeight="false" outlineLevel="0" collapsed="false">
      <c r="A95" s="38" t="s">
        <v>1697</v>
      </c>
      <c r="B95" s="38" t="s">
        <v>1698</v>
      </c>
      <c r="C95" s="38" t="s">
        <v>964</v>
      </c>
      <c r="D95" s="38" t="n">
        <v>0.52255</v>
      </c>
      <c r="E95" s="38" t="s">
        <v>1514</v>
      </c>
    </row>
    <row r="96" customFormat="false" ht="12.75" hidden="false" customHeight="false" outlineLevel="0" collapsed="false">
      <c r="A96" s="38" t="s">
        <v>1699</v>
      </c>
      <c r="B96" s="38" t="s">
        <v>1700</v>
      </c>
      <c r="C96" s="38" t="s">
        <v>1701</v>
      </c>
      <c r="D96" s="38" t="n">
        <v>0.74</v>
      </c>
      <c r="E96" s="38" t="s">
        <v>1514</v>
      </c>
    </row>
    <row r="97" customFormat="false" ht="12.75" hidden="false" customHeight="false" outlineLevel="0" collapsed="false">
      <c r="A97" s="38" t="s">
        <v>1702</v>
      </c>
      <c r="B97" s="38" t="s">
        <v>1703</v>
      </c>
      <c r="C97" s="38" t="s">
        <v>1704</v>
      </c>
      <c r="D97" s="38" t="n">
        <v>0.024255</v>
      </c>
      <c r="E97" s="38" t="s">
        <v>1514</v>
      </c>
    </row>
    <row r="98" customFormat="false" ht="12.75" hidden="false" customHeight="false" outlineLevel="0" collapsed="false">
      <c r="A98" s="38" t="s">
        <v>1705</v>
      </c>
      <c r="B98" s="38" t="s">
        <v>1349</v>
      </c>
      <c r="C98" s="38" t="s">
        <v>1350</v>
      </c>
      <c r="D98" s="38" t="n">
        <v>0.000418</v>
      </c>
      <c r="E98" s="38" t="s">
        <v>1514</v>
      </c>
    </row>
    <row r="99" customFormat="false" ht="12.75" hidden="false" customHeight="false" outlineLevel="0" collapsed="false">
      <c r="A99" s="38" t="s">
        <v>1706</v>
      </c>
      <c r="B99" s="38" t="s">
        <v>1707</v>
      </c>
      <c r="C99" s="38" t="s">
        <v>1708</v>
      </c>
      <c r="D99" s="38" t="n">
        <v>0.076037</v>
      </c>
      <c r="E99" s="38" t="s">
        <v>1514</v>
      </c>
    </row>
    <row r="100" customFormat="false" ht="12.75" hidden="false" customHeight="false" outlineLevel="0" collapsed="false">
      <c r="A100" s="38" t="s">
        <v>1356</v>
      </c>
      <c r="B100" s="38" t="s">
        <v>1357</v>
      </c>
      <c r="C100" s="38" t="s">
        <v>1358</v>
      </c>
      <c r="D100" s="38" t="n">
        <v>0.018</v>
      </c>
      <c r="E100" s="38" t="s">
        <v>1514</v>
      </c>
    </row>
    <row r="101" customFormat="false" ht="12.75" hidden="false" customHeight="false" outlineLevel="0" collapsed="false">
      <c r="A101" s="38" t="s">
        <v>1709</v>
      </c>
      <c r="B101" s="38" t="s">
        <v>1710</v>
      </c>
      <c r="C101" s="38" t="s">
        <v>307</v>
      </c>
      <c r="D101" s="38" t="n">
        <v>0.065</v>
      </c>
      <c r="E101" s="38" t="s">
        <v>1514</v>
      </c>
    </row>
    <row r="102" customFormat="false" ht="12.75" hidden="false" customHeight="false" outlineLevel="0" collapsed="false">
      <c r="A102" s="38" t="s">
        <v>1711</v>
      </c>
      <c r="B102" s="38" t="s">
        <v>1712</v>
      </c>
      <c r="C102" s="38" t="s">
        <v>316</v>
      </c>
      <c r="D102" s="38" t="n">
        <v>0.6422</v>
      </c>
      <c r="E102" s="38" t="s">
        <v>1514</v>
      </c>
    </row>
    <row r="103" customFormat="false" ht="12.75" hidden="false" customHeight="false" outlineLevel="0" collapsed="false">
      <c r="A103" s="38" t="s">
        <v>1713</v>
      </c>
      <c r="B103" s="38" t="s">
        <v>1714</v>
      </c>
      <c r="C103" s="38" t="s">
        <v>1715</v>
      </c>
      <c r="D103" s="38" t="n">
        <v>0.072</v>
      </c>
      <c r="E103" s="38" t="s">
        <v>1514</v>
      </c>
    </row>
    <row r="104" customFormat="false" ht="12.75" hidden="false" customHeight="false" outlineLevel="0" collapsed="false">
      <c r="A104" s="38" t="s">
        <v>1716</v>
      </c>
      <c r="B104" s="38" t="s">
        <v>1717</v>
      </c>
      <c r="C104" s="38" t="s">
        <v>1718</v>
      </c>
      <c r="D104" s="38" t="n">
        <v>0.138</v>
      </c>
      <c r="E104" s="38" t="s">
        <v>1514</v>
      </c>
    </row>
    <row r="105" customFormat="false" ht="12.75" hidden="false" customHeight="false" outlineLevel="0" collapsed="false">
      <c r="A105" s="38" t="s">
        <v>1719</v>
      </c>
      <c r="B105" s="38" t="s">
        <v>1720</v>
      </c>
      <c r="C105" s="38" t="s">
        <v>328</v>
      </c>
      <c r="D105" s="38" t="n">
        <v>0.05265</v>
      </c>
      <c r="E105" s="38" t="s">
        <v>1514</v>
      </c>
    </row>
    <row r="106" customFormat="false" ht="12.75" hidden="false" customHeight="false" outlineLevel="0" collapsed="false">
      <c r="A106" s="38" t="s">
        <v>1721</v>
      </c>
      <c r="B106" s="38" t="s">
        <v>1722</v>
      </c>
      <c r="C106" s="38" t="s">
        <v>953</v>
      </c>
      <c r="D106" s="38" t="n">
        <v>0.01575</v>
      </c>
      <c r="E106" s="38" t="s">
        <v>1514</v>
      </c>
    </row>
    <row r="107" customFormat="false" ht="12.75" hidden="false" customHeight="false" outlineLevel="0" collapsed="false">
      <c r="A107" s="38" t="s">
        <v>1723</v>
      </c>
      <c r="B107" s="38" t="s">
        <v>1724</v>
      </c>
      <c r="C107" s="38" t="s">
        <v>1725</v>
      </c>
      <c r="D107" s="38" t="n">
        <v>0.34206</v>
      </c>
      <c r="E107" s="38" t="s">
        <v>1514</v>
      </c>
    </row>
    <row r="108" customFormat="false" ht="12.75" hidden="false" customHeight="false" outlineLevel="0" collapsed="false">
      <c r="A108" s="38" t="s">
        <v>1726</v>
      </c>
      <c r="B108" s="38" t="s">
        <v>1381</v>
      </c>
      <c r="C108" s="38" t="s">
        <v>953</v>
      </c>
      <c r="D108" s="38" t="n">
        <v>1.644825</v>
      </c>
      <c r="E108" s="38" t="s">
        <v>1514</v>
      </c>
    </row>
    <row r="109" customFormat="false" ht="12.75" hidden="false" customHeight="false" outlineLevel="0" collapsed="false">
      <c r="A109" s="38" t="s">
        <v>1727</v>
      </c>
      <c r="B109" s="38" t="s">
        <v>1354</v>
      </c>
      <c r="C109" s="38" t="s">
        <v>1355</v>
      </c>
      <c r="D109" s="38" t="n">
        <v>0.535</v>
      </c>
      <c r="E109" s="38" t="s">
        <v>1514</v>
      </c>
    </row>
    <row r="110" customFormat="false" ht="12.75" hidden="false" customHeight="false" outlineLevel="0" collapsed="false">
      <c r="A110" s="38" t="s">
        <v>1728</v>
      </c>
      <c r="B110" s="38" t="s">
        <v>1729</v>
      </c>
      <c r="C110" s="38" t="s">
        <v>950</v>
      </c>
      <c r="D110" s="38" t="n">
        <v>0.132</v>
      </c>
      <c r="E110" s="38" t="s">
        <v>1514</v>
      </c>
    </row>
    <row r="111" customFormat="false" ht="12.75" hidden="false" customHeight="false" outlineLevel="0" collapsed="false">
      <c r="A111" s="38" t="s">
        <v>1730</v>
      </c>
      <c r="B111" s="38" t="s">
        <v>1731</v>
      </c>
      <c r="C111" s="38" t="s">
        <v>1718</v>
      </c>
      <c r="D111" s="38" t="n">
        <v>0.10833</v>
      </c>
      <c r="E111" s="38" t="s">
        <v>1514</v>
      </c>
    </row>
    <row r="112" customFormat="false" ht="12.75" hidden="false" customHeight="false" outlineLevel="0" collapsed="false">
      <c r="A112" s="38" t="s">
        <v>1732</v>
      </c>
      <c r="B112" s="38" t="s">
        <v>1733</v>
      </c>
      <c r="C112" s="38" t="s">
        <v>953</v>
      </c>
      <c r="D112" s="38" t="n">
        <v>0.116</v>
      </c>
      <c r="E112" s="38" t="s">
        <v>1514</v>
      </c>
    </row>
    <row r="113" customFormat="false" ht="12.75" hidden="false" customHeight="false" outlineLevel="0" collapsed="false">
      <c r="A113" s="38" t="s">
        <v>1734</v>
      </c>
      <c r="B113" s="38" t="s">
        <v>1733</v>
      </c>
      <c r="C113" s="38" t="s">
        <v>953</v>
      </c>
      <c r="D113" s="38" t="n">
        <v>0.131555</v>
      </c>
      <c r="E113" s="38" t="s">
        <v>1514</v>
      </c>
    </row>
    <row r="114" customFormat="false" ht="12.75" hidden="false" customHeight="false" outlineLevel="0" collapsed="false">
      <c r="A114" s="38" t="s">
        <v>1735</v>
      </c>
      <c r="B114" s="38" t="s">
        <v>1736</v>
      </c>
      <c r="C114" s="38" t="s">
        <v>40</v>
      </c>
      <c r="D114" s="38" t="n">
        <v>0.250053</v>
      </c>
      <c r="E114" s="38" t="s">
        <v>1514</v>
      </c>
    </row>
    <row r="115" customFormat="false" ht="12.75" hidden="false" customHeight="false" outlineLevel="0" collapsed="false">
      <c r="A115" s="38" t="s">
        <v>1737</v>
      </c>
      <c r="B115" s="38" t="s">
        <v>1377</v>
      </c>
      <c r="C115" s="38" t="s">
        <v>68</v>
      </c>
      <c r="D115" s="38" t="n">
        <v>1.68197</v>
      </c>
      <c r="E115" s="38" t="s">
        <v>1514</v>
      </c>
    </row>
    <row r="116" customFormat="false" ht="12.75" hidden="false" customHeight="false" outlineLevel="0" collapsed="false">
      <c r="A116" s="38" t="s">
        <v>1738</v>
      </c>
      <c r="B116" s="38" t="s">
        <v>1377</v>
      </c>
      <c r="C116" s="38" t="s">
        <v>68</v>
      </c>
      <c r="D116" s="38" t="n">
        <v>0.105</v>
      </c>
      <c r="E116" s="38" t="s">
        <v>1514</v>
      </c>
    </row>
    <row r="117" customFormat="false" ht="12.75" hidden="false" customHeight="false" outlineLevel="0" collapsed="false">
      <c r="A117" s="38" t="s">
        <v>1378</v>
      </c>
      <c r="B117" s="38" t="s">
        <v>1379</v>
      </c>
      <c r="C117" s="38" t="s">
        <v>950</v>
      </c>
      <c r="D117" s="38" t="n">
        <v>2.958117</v>
      </c>
      <c r="E117" s="38" t="s">
        <v>1514</v>
      </c>
    </row>
    <row r="118" customFormat="false" ht="12.75" hidden="false" customHeight="false" outlineLevel="0" collapsed="false">
      <c r="A118" s="38" t="s">
        <v>1739</v>
      </c>
      <c r="B118" s="38" t="s">
        <v>1740</v>
      </c>
      <c r="C118" s="38" t="s">
        <v>85</v>
      </c>
      <c r="D118" s="38" t="n">
        <v>0.2</v>
      </c>
      <c r="E118" s="38" t="s">
        <v>1514</v>
      </c>
    </row>
    <row r="119" customFormat="false" ht="12.75" hidden="false" customHeight="false" outlineLevel="0" collapsed="false">
      <c r="A119" s="38" t="s">
        <v>1741</v>
      </c>
      <c r="B119" s="38" t="s">
        <v>1742</v>
      </c>
      <c r="C119" s="38" t="s">
        <v>1743</v>
      </c>
      <c r="D119" s="38" t="n">
        <v>0.085658</v>
      </c>
      <c r="E119" s="38" t="s">
        <v>1514</v>
      </c>
    </row>
    <row r="120" customFormat="false" ht="12.75" hidden="false" customHeight="false" outlineLevel="0" collapsed="false">
      <c r="A120" s="38" t="s">
        <v>1744</v>
      </c>
      <c r="B120" s="38" t="s">
        <v>1745</v>
      </c>
      <c r="C120" s="38" t="s">
        <v>316</v>
      </c>
      <c r="D120" s="38" t="n">
        <v>0.0382</v>
      </c>
      <c r="E120" s="38" t="s">
        <v>1514</v>
      </c>
    </row>
    <row r="121" customFormat="false" ht="12.75" hidden="false" customHeight="false" outlineLevel="0" collapsed="false">
      <c r="A121" s="38" t="s">
        <v>1746</v>
      </c>
      <c r="B121" s="38" t="s">
        <v>1747</v>
      </c>
      <c r="C121" s="38" t="s">
        <v>950</v>
      </c>
      <c r="D121" s="38" t="n">
        <v>0.344793</v>
      </c>
      <c r="E121" s="38" t="s">
        <v>1514</v>
      </c>
    </row>
    <row r="122" customFormat="false" ht="12.75" hidden="false" customHeight="false" outlineLevel="0" collapsed="false">
      <c r="A122" s="38" t="s">
        <v>1748</v>
      </c>
      <c r="B122" s="38" t="s">
        <v>1749</v>
      </c>
      <c r="C122" s="38" t="s">
        <v>316</v>
      </c>
      <c r="D122" s="38" t="n">
        <v>0.254979</v>
      </c>
      <c r="E122" s="38" t="s">
        <v>1514</v>
      </c>
    </row>
    <row r="123" customFormat="false" ht="12.75" hidden="false" customHeight="false" outlineLevel="0" collapsed="false">
      <c r="A123" s="38" t="s">
        <v>1750</v>
      </c>
      <c r="B123" s="38" t="s">
        <v>1751</v>
      </c>
      <c r="C123" s="38" t="s">
        <v>1752</v>
      </c>
      <c r="D123" s="38" t="n">
        <v>0.0023</v>
      </c>
      <c r="E123" s="38" t="s">
        <v>1514</v>
      </c>
    </row>
    <row r="124" customFormat="false" ht="12.75" hidden="false" customHeight="false" outlineLevel="0" collapsed="false">
      <c r="A124" s="38" t="s">
        <v>1753</v>
      </c>
      <c r="B124" s="38" t="s">
        <v>968</v>
      </c>
      <c r="C124" s="38" t="s">
        <v>969</v>
      </c>
      <c r="D124" s="38" t="n">
        <v>0.471756</v>
      </c>
      <c r="E124" s="38" t="s">
        <v>1514</v>
      </c>
    </row>
    <row r="125" customFormat="false" ht="12.75" hidden="false" customHeight="false" outlineLevel="0" collapsed="false">
      <c r="A125" s="38" t="s">
        <v>1754</v>
      </c>
      <c r="B125" s="38" t="s">
        <v>1755</v>
      </c>
      <c r="C125" s="38" t="s">
        <v>1756</v>
      </c>
      <c r="D125" s="38" t="n">
        <v>0.084437</v>
      </c>
      <c r="E125" s="38" t="s">
        <v>1514</v>
      </c>
    </row>
    <row r="126" customFormat="false" ht="12.75" hidden="false" customHeight="false" outlineLevel="0" collapsed="false">
      <c r="A126" s="38" t="s">
        <v>1757</v>
      </c>
      <c r="B126" s="38" t="s">
        <v>1758</v>
      </c>
      <c r="C126" s="38" t="s">
        <v>74</v>
      </c>
      <c r="D126" s="38" t="n">
        <v>0.073522</v>
      </c>
      <c r="E126" s="38" t="s">
        <v>1514</v>
      </c>
    </row>
    <row r="127" customFormat="false" ht="12.75" hidden="false" customHeight="false" outlineLevel="0" collapsed="false">
      <c r="A127" s="38" t="s">
        <v>1759</v>
      </c>
      <c r="B127" s="38" t="s">
        <v>1760</v>
      </c>
      <c r="C127" s="38" t="s">
        <v>85</v>
      </c>
      <c r="D127" s="38" t="n">
        <v>0.163214</v>
      </c>
      <c r="E127" s="38" t="s">
        <v>1514</v>
      </c>
    </row>
    <row r="128" customFormat="false" ht="12.75" hidden="false" customHeight="false" outlineLevel="0" collapsed="false">
      <c r="A128" s="38" t="s">
        <v>1761</v>
      </c>
      <c r="B128" s="38" t="s">
        <v>1762</v>
      </c>
      <c r="C128" s="38" t="s">
        <v>950</v>
      </c>
      <c r="D128" s="38" t="n">
        <v>0.233</v>
      </c>
      <c r="E128" s="38" t="s">
        <v>1514</v>
      </c>
    </row>
    <row r="129" customFormat="false" ht="12.75" hidden="false" customHeight="false" outlineLevel="0" collapsed="false">
      <c r="A129" s="38" t="s">
        <v>1763</v>
      </c>
      <c r="B129" s="38" t="s">
        <v>1764</v>
      </c>
      <c r="C129" s="38" t="s">
        <v>1765</v>
      </c>
      <c r="D129" s="38" t="n">
        <v>0.0205</v>
      </c>
      <c r="E129" s="38" t="s">
        <v>1514</v>
      </c>
    </row>
    <row r="130" customFormat="false" ht="12.75" hidden="false" customHeight="false" outlineLevel="0" collapsed="false">
      <c r="A130" s="38" t="s">
        <v>1766</v>
      </c>
      <c r="B130" s="38" t="s">
        <v>1767</v>
      </c>
      <c r="C130" s="38" t="s">
        <v>1768</v>
      </c>
      <c r="D130" s="38" t="n">
        <v>0.34120332</v>
      </c>
      <c r="E130" s="38" t="s">
        <v>1514</v>
      </c>
    </row>
    <row r="131" customFormat="false" ht="12.75" hidden="false" customHeight="false" outlineLevel="0" collapsed="false">
      <c r="A131" s="38" t="s">
        <v>1769</v>
      </c>
      <c r="B131" s="38" t="s">
        <v>1770</v>
      </c>
      <c r="C131" s="38" t="s">
        <v>1771</v>
      </c>
      <c r="D131" s="38" t="n">
        <v>0.003</v>
      </c>
      <c r="E131" s="38" t="s">
        <v>1514</v>
      </c>
    </row>
    <row r="132" customFormat="false" ht="12.75" hidden="false" customHeight="false" outlineLevel="0" collapsed="false">
      <c r="A132" s="38" t="s">
        <v>1772</v>
      </c>
      <c r="B132" s="38"/>
      <c r="C132" s="38"/>
      <c r="D132" s="38" t="n">
        <v>0.002</v>
      </c>
      <c r="E132" s="38" t="s">
        <v>1514</v>
      </c>
    </row>
    <row r="133" customFormat="false" ht="12.75" hidden="false" customHeight="false" outlineLevel="0" collapsed="false">
      <c r="A133" s="38" t="s">
        <v>1773</v>
      </c>
      <c r="B133" s="38" t="s">
        <v>1774</v>
      </c>
      <c r="C133" s="38" t="s">
        <v>1403</v>
      </c>
      <c r="D133" s="38" t="n">
        <v>0.611</v>
      </c>
      <c r="E133" s="38" t="s">
        <v>1514</v>
      </c>
    </row>
    <row r="134" customFormat="false" ht="12.75" hidden="false" customHeight="false" outlineLevel="0" collapsed="false">
      <c r="A134" s="38" t="s">
        <v>1775</v>
      </c>
      <c r="B134" s="38" t="s">
        <v>1776</v>
      </c>
      <c r="C134" s="38" t="s">
        <v>186</v>
      </c>
      <c r="D134" s="38" t="n">
        <v>0.0595</v>
      </c>
      <c r="E134" s="38" t="s">
        <v>1514</v>
      </c>
    </row>
    <row r="135" customFormat="false" ht="12.75" hidden="false" customHeight="false" outlineLevel="0" collapsed="false">
      <c r="A135" s="38" t="s">
        <v>1777</v>
      </c>
      <c r="B135" s="38" t="s">
        <v>1778</v>
      </c>
      <c r="C135" s="38" t="s">
        <v>183</v>
      </c>
      <c r="D135" s="38" t="n">
        <v>0.0005</v>
      </c>
      <c r="E135" s="38" t="s">
        <v>1514</v>
      </c>
    </row>
    <row r="136" customFormat="false" ht="12.75" hidden="false" customHeight="false" outlineLevel="0" collapsed="false">
      <c r="A136" s="38" t="s">
        <v>1779</v>
      </c>
      <c r="B136" s="38"/>
      <c r="C136" s="38" t="s">
        <v>1780</v>
      </c>
      <c r="D136" s="38" t="n">
        <v>0.05016</v>
      </c>
      <c r="E136" s="38" t="s">
        <v>1514</v>
      </c>
    </row>
    <row r="137" customFormat="false" ht="12.75" hidden="false" customHeight="false" outlineLevel="0" collapsed="false">
      <c r="A137" s="38" t="s">
        <v>1781</v>
      </c>
      <c r="B137" s="38" t="s">
        <v>1782</v>
      </c>
      <c r="C137" s="38" t="s">
        <v>1783</v>
      </c>
      <c r="D137" s="38" t="n">
        <v>0.004</v>
      </c>
      <c r="E137" s="38" t="s">
        <v>1514</v>
      </c>
    </row>
    <row r="138" customFormat="false" ht="12.75" hidden="false" customHeight="false" outlineLevel="0" collapsed="false">
      <c r="A138" s="38" t="s">
        <v>1784</v>
      </c>
      <c r="B138" s="38" t="s">
        <v>1785</v>
      </c>
      <c r="C138" s="38" t="s">
        <v>1786</v>
      </c>
      <c r="D138" s="38" t="n">
        <v>0.205</v>
      </c>
      <c r="E138" s="38" t="s">
        <v>1514</v>
      </c>
    </row>
    <row r="139" customFormat="false" ht="12.75" hidden="false" customHeight="false" outlineLevel="0" collapsed="false">
      <c r="A139" s="38" t="s">
        <v>1787</v>
      </c>
      <c r="B139" s="38" t="s">
        <v>399</v>
      </c>
      <c r="C139" s="38" t="s">
        <v>1002</v>
      </c>
      <c r="D139" s="38" t="n">
        <v>1.80037528</v>
      </c>
      <c r="E139" s="38" t="s">
        <v>1514</v>
      </c>
    </row>
    <row r="140" customFormat="false" ht="12.75" hidden="false" customHeight="false" outlineLevel="0" collapsed="false">
      <c r="A140" s="38" t="s">
        <v>1788</v>
      </c>
      <c r="B140" s="38"/>
      <c r="C140" s="38"/>
      <c r="D140" s="38" t="n">
        <v>0.00037528</v>
      </c>
      <c r="E140" s="38" t="s">
        <v>1514</v>
      </c>
    </row>
    <row r="141" customFormat="false" ht="12.75" hidden="false" customHeight="false" outlineLevel="0" collapsed="false">
      <c r="A141" s="38" t="s">
        <v>1789</v>
      </c>
      <c r="B141" s="38" t="s">
        <v>1790</v>
      </c>
      <c r="C141" s="38" t="s">
        <v>1791</v>
      </c>
      <c r="D141" s="38" t="n">
        <v>0.18002</v>
      </c>
      <c r="E141" s="38" t="s">
        <v>1514</v>
      </c>
    </row>
    <row r="142" customFormat="false" ht="12.75" hidden="false" customHeight="false" outlineLevel="0" collapsed="false">
      <c r="A142" s="38" t="s">
        <v>1792</v>
      </c>
      <c r="B142" s="38"/>
      <c r="C142" s="38"/>
      <c r="D142" s="38" t="n">
        <v>0.001</v>
      </c>
      <c r="E142" s="38" t="s">
        <v>1514</v>
      </c>
    </row>
    <row r="143" customFormat="false" ht="12.75" hidden="false" customHeight="false" outlineLevel="0" collapsed="false">
      <c r="A143" s="38" t="s">
        <v>1793</v>
      </c>
      <c r="B143" s="38"/>
      <c r="C143" s="38"/>
      <c r="D143" s="38" t="n">
        <v>5.916487</v>
      </c>
      <c r="E143" s="38" t="s">
        <v>1514</v>
      </c>
    </row>
    <row r="144" customFormat="false" ht="12.75" hidden="false" customHeight="false" outlineLevel="0" collapsed="false">
      <c r="A144" s="38" t="s">
        <v>1794</v>
      </c>
      <c r="B144" s="38" t="s">
        <v>1795</v>
      </c>
      <c r="C144" s="38" t="s">
        <v>1796</v>
      </c>
      <c r="D144" s="38" t="n">
        <v>0.20984632</v>
      </c>
      <c r="E144" s="38" t="s">
        <v>1514</v>
      </c>
    </row>
    <row r="145" customFormat="false" ht="12.75" hidden="false" customHeight="false" outlineLevel="0" collapsed="false">
      <c r="A145" s="38" t="s">
        <v>1797</v>
      </c>
      <c r="B145" s="38"/>
      <c r="C145" s="38"/>
      <c r="D145" s="38" t="n">
        <v>0.075</v>
      </c>
      <c r="E145" s="38" t="s">
        <v>1514</v>
      </c>
    </row>
    <row r="146" customFormat="false" ht="12.75" hidden="false" customHeight="false" outlineLevel="0" collapsed="false">
      <c r="A146" s="38" t="s">
        <v>1798</v>
      </c>
      <c r="B146" s="38"/>
      <c r="C146" s="38"/>
      <c r="D146" s="38" t="n">
        <v>0.02252</v>
      </c>
      <c r="E146" s="38" t="s">
        <v>1514</v>
      </c>
    </row>
    <row r="147" customFormat="false" ht="12.75" hidden="false" customHeight="false" outlineLevel="0" collapsed="false">
      <c r="A147" s="38" t="s">
        <v>1799</v>
      </c>
      <c r="B147" s="38"/>
      <c r="C147" s="38"/>
      <c r="D147" s="38" t="n">
        <v>0.196</v>
      </c>
      <c r="E147" s="38" t="s">
        <v>1514</v>
      </c>
    </row>
    <row r="148" customFormat="false" ht="12.75" hidden="false" customHeight="false" outlineLevel="0" collapsed="false">
      <c r="A148" s="38" t="s">
        <v>1800</v>
      </c>
      <c r="B148" s="38" t="s">
        <v>1801</v>
      </c>
      <c r="C148" s="38" t="s">
        <v>1035</v>
      </c>
      <c r="D148" s="38" t="n">
        <v>0.015</v>
      </c>
      <c r="E148" s="38" t="s">
        <v>1514</v>
      </c>
    </row>
    <row r="149" customFormat="false" ht="12.75" hidden="false" customHeight="false" outlineLevel="0" collapsed="false">
      <c r="A149" s="38" t="s">
        <v>1802</v>
      </c>
      <c r="B149" s="38"/>
      <c r="C149" s="38"/>
      <c r="D149" s="38" t="n">
        <v>4.208E-005</v>
      </c>
      <c r="E149" s="38" t="s">
        <v>1514</v>
      </c>
    </row>
    <row r="150" customFormat="false" ht="12.75" hidden="false" customHeight="false" outlineLevel="0" collapsed="false">
      <c r="A150" s="38" t="s">
        <v>1803</v>
      </c>
      <c r="B150" s="38" t="s">
        <v>1804</v>
      </c>
      <c r="C150" s="38" t="s">
        <v>1392</v>
      </c>
      <c r="D150" s="38" t="n">
        <v>0.00225</v>
      </c>
      <c r="E150" s="38" t="s">
        <v>1514</v>
      </c>
    </row>
    <row r="151" customFormat="false" ht="12.75" hidden="false" customHeight="false" outlineLevel="0" collapsed="false">
      <c r="A151" s="38" t="s">
        <v>1805</v>
      </c>
      <c r="B151" s="38"/>
      <c r="C151" s="38" t="s">
        <v>1806</v>
      </c>
      <c r="D151" s="38" t="n">
        <v>20.000114</v>
      </c>
      <c r="E151" s="38" t="s">
        <v>1514</v>
      </c>
    </row>
    <row r="152" customFormat="false" ht="12.75" hidden="false" customHeight="false" outlineLevel="0" collapsed="false">
      <c r="A152" s="38" t="s">
        <v>1807</v>
      </c>
      <c r="B152" s="38"/>
      <c r="C152" s="38"/>
      <c r="D152" s="38" t="n">
        <v>0.0012</v>
      </c>
      <c r="E152" s="38" t="s">
        <v>1514</v>
      </c>
    </row>
    <row r="153" customFormat="false" ht="25.5" hidden="false" customHeight="false" outlineLevel="0" collapsed="false">
      <c r="A153" s="38" t="s">
        <v>1808</v>
      </c>
      <c r="B153" s="38"/>
      <c r="C153" s="38"/>
      <c r="D153" s="38" t="n">
        <v>0.0012</v>
      </c>
      <c r="E153" s="38" t="s">
        <v>1514</v>
      </c>
    </row>
    <row r="154" customFormat="false" ht="12.75" hidden="false" customHeight="false" outlineLevel="0" collapsed="false">
      <c r="A154" s="38" t="s">
        <v>1809</v>
      </c>
      <c r="B154" s="38"/>
      <c r="C154" s="38" t="s">
        <v>1810</v>
      </c>
      <c r="D154" s="38" t="n">
        <v>0.480715</v>
      </c>
      <c r="E154" s="38" t="s">
        <v>1514</v>
      </c>
    </row>
    <row r="155" customFormat="false" ht="25.5" hidden="false" customHeight="false" outlineLevel="0" collapsed="false">
      <c r="A155" s="38" t="s">
        <v>1811</v>
      </c>
      <c r="B155" s="38"/>
      <c r="C155" s="38"/>
      <c r="D155" s="38" t="n">
        <v>0.0001</v>
      </c>
      <c r="E155" s="38" t="s">
        <v>1514</v>
      </c>
    </row>
    <row r="156" customFormat="false" ht="12.75" hidden="false" customHeight="false" outlineLevel="0" collapsed="false">
      <c r="A156" s="38" t="s">
        <v>1812</v>
      </c>
      <c r="B156" s="38"/>
      <c r="C156" s="38" t="s">
        <v>730</v>
      </c>
      <c r="D156" s="38" t="n">
        <v>3.638427</v>
      </c>
      <c r="E156" s="38" t="s">
        <v>1514</v>
      </c>
    </row>
    <row r="157" customFormat="false" ht="12.75" hidden="false" customHeight="false" outlineLevel="0" collapsed="false">
      <c r="A157" s="38" t="s">
        <v>1813</v>
      </c>
      <c r="B157" s="38"/>
      <c r="C157" s="38"/>
      <c r="D157" s="38" t="n">
        <v>2.409427</v>
      </c>
      <c r="E157" s="38" t="s">
        <v>1514</v>
      </c>
    </row>
    <row r="158" customFormat="false" ht="12.75" hidden="false" customHeight="false" outlineLevel="0" collapsed="false">
      <c r="A158" s="38" t="s">
        <v>1814</v>
      </c>
      <c r="B158" s="38"/>
      <c r="C158" s="38"/>
      <c r="D158" s="38" t="n">
        <v>1.740151</v>
      </c>
      <c r="E158" s="38" t="s">
        <v>1514</v>
      </c>
    </row>
    <row r="159" customFormat="false" ht="12.75" hidden="false" customHeight="false" outlineLevel="0" collapsed="false">
      <c r="A159" s="38" t="s">
        <v>1815</v>
      </c>
      <c r="B159" s="38"/>
      <c r="C159" s="38"/>
      <c r="D159" s="38" t="n">
        <v>1.3603202</v>
      </c>
      <c r="E159" s="38" t="s">
        <v>1514</v>
      </c>
    </row>
    <row r="160" customFormat="false" ht="12.75" hidden="false" customHeight="false" outlineLevel="0" collapsed="false">
      <c r="A160" s="38" t="s">
        <v>1816</v>
      </c>
      <c r="B160" s="38"/>
      <c r="C160" s="38"/>
      <c r="D160" s="38" t="n">
        <v>4.05213213</v>
      </c>
      <c r="E160" s="38" t="s">
        <v>1514</v>
      </c>
    </row>
    <row r="161" customFormat="false" ht="12.75" hidden="false" customHeight="false" outlineLevel="0" collapsed="false">
      <c r="A161" s="38" t="s">
        <v>1817</v>
      </c>
      <c r="B161" s="38" t="s">
        <v>1818</v>
      </c>
      <c r="C161" s="38" t="s">
        <v>1819</v>
      </c>
      <c r="D161" s="38" t="n">
        <v>0.12339813</v>
      </c>
      <c r="E161" s="38" t="s">
        <v>1514</v>
      </c>
    </row>
    <row r="162" customFormat="false" ht="12.75" hidden="false" customHeight="false" outlineLevel="0" collapsed="false">
      <c r="A162" s="38" t="s">
        <v>1820</v>
      </c>
      <c r="B162" s="38"/>
      <c r="C162" s="38"/>
      <c r="D162" s="38" t="n">
        <v>1.57795</v>
      </c>
      <c r="E162" s="38" t="s">
        <v>1514</v>
      </c>
    </row>
    <row r="163" customFormat="false" ht="12.75" hidden="false" customHeight="false" outlineLevel="0" collapsed="false">
      <c r="A163" s="38" t="s">
        <v>1821</v>
      </c>
      <c r="B163" s="38"/>
      <c r="C163" s="38"/>
      <c r="D163" s="38" t="n">
        <v>0.000317</v>
      </c>
      <c r="E163" s="38" t="s">
        <v>1514</v>
      </c>
    </row>
    <row r="164" customFormat="false" ht="12.75" hidden="false" customHeight="false" outlineLevel="0" collapsed="false">
      <c r="A164" s="38" t="s">
        <v>1822</v>
      </c>
      <c r="B164" s="38"/>
      <c r="C164" s="38"/>
      <c r="D164" s="38" t="n">
        <v>0.03</v>
      </c>
      <c r="E164" s="38" t="s">
        <v>1514</v>
      </c>
    </row>
    <row r="165" customFormat="false" ht="12.75" hidden="false" customHeight="false" outlineLevel="0" collapsed="false">
      <c r="A165" s="38" t="s">
        <v>1823</v>
      </c>
      <c r="B165" s="38" t="s">
        <v>1824</v>
      </c>
      <c r="C165" s="38"/>
      <c r="D165" s="38" t="n">
        <v>0.001</v>
      </c>
      <c r="E165" s="38" t="s">
        <v>1514</v>
      </c>
    </row>
    <row r="166" customFormat="false" ht="12.75" hidden="false" customHeight="false" outlineLevel="0" collapsed="false">
      <c r="A166" s="38" t="s">
        <v>1825</v>
      </c>
      <c r="B166" s="38" t="s">
        <v>1826</v>
      </c>
      <c r="C166" s="38" t="s">
        <v>460</v>
      </c>
      <c r="D166" s="38" t="n">
        <v>0.0135</v>
      </c>
      <c r="E166" s="38" t="s">
        <v>1514</v>
      </c>
    </row>
    <row r="167" customFormat="false" ht="12.75" hidden="false" customHeight="false" outlineLevel="0" collapsed="false">
      <c r="A167" s="38" t="s">
        <v>1827</v>
      </c>
      <c r="B167" s="38" t="s">
        <v>1828</v>
      </c>
      <c r="C167" s="38" t="s">
        <v>1103</v>
      </c>
      <c r="D167" s="38" t="n">
        <v>0.078</v>
      </c>
      <c r="E167" s="38" t="s">
        <v>1514</v>
      </c>
    </row>
    <row r="168" customFormat="false" ht="12.75" hidden="false" customHeight="false" outlineLevel="0" collapsed="false">
      <c r="A168" s="38" t="s">
        <v>1829</v>
      </c>
      <c r="B168" s="38" t="s">
        <v>1830</v>
      </c>
      <c r="C168" s="38" t="s">
        <v>434</v>
      </c>
      <c r="D168" s="38" t="n">
        <v>0.045</v>
      </c>
      <c r="E168" s="38" t="s">
        <v>1514</v>
      </c>
    </row>
    <row r="169" customFormat="false" ht="12.75" hidden="false" customHeight="false" outlineLevel="0" collapsed="false">
      <c r="A169" s="38" t="s">
        <v>1831</v>
      </c>
      <c r="B169" s="38" t="s">
        <v>1830</v>
      </c>
      <c r="C169" s="38" t="s">
        <v>434</v>
      </c>
      <c r="D169" s="38" t="n">
        <v>0.01</v>
      </c>
      <c r="E169" s="38" t="s">
        <v>1514</v>
      </c>
    </row>
    <row r="170" customFormat="false" ht="12.75" hidden="false" customHeight="false" outlineLevel="0" collapsed="false">
      <c r="A170" s="38" t="s">
        <v>1832</v>
      </c>
      <c r="B170" s="38" t="s">
        <v>1833</v>
      </c>
      <c r="C170" s="38" t="s">
        <v>1411</v>
      </c>
      <c r="D170" s="38" t="n">
        <v>0.9</v>
      </c>
      <c r="E170" s="38" t="s">
        <v>1514</v>
      </c>
    </row>
    <row r="171" customFormat="false" ht="12.75" hidden="false" customHeight="false" outlineLevel="0" collapsed="false">
      <c r="A171" s="38" t="s">
        <v>1834</v>
      </c>
      <c r="B171" s="38" t="s">
        <v>1472</v>
      </c>
      <c r="C171" s="38" t="s">
        <v>460</v>
      </c>
      <c r="D171" s="38" t="n">
        <v>0.425</v>
      </c>
      <c r="E171" s="38" t="s">
        <v>1514</v>
      </c>
    </row>
    <row r="172" customFormat="false" ht="12.75" hidden="false" customHeight="false" outlineLevel="0" collapsed="false">
      <c r="A172" s="38" t="s">
        <v>1835</v>
      </c>
      <c r="B172" s="38" t="s">
        <v>1472</v>
      </c>
      <c r="C172" s="38" t="s">
        <v>460</v>
      </c>
      <c r="D172" s="38" t="n">
        <v>0.556699</v>
      </c>
      <c r="E172" s="38" t="s">
        <v>1514</v>
      </c>
    </row>
    <row r="173" customFormat="false" ht="12.75" hidden="false" customHeight="false" outlineLevel="0" collapsed="false">
      <c r="A173" s="38" t="s">
        <v>1836</v>
      </c>
      <c r="B173" s="38" t="s">
        <v>1472</v>
      </c>
      <c r="C173" s="38" t="s">
        <v>460</v>
      </c>
      <c r="D173" s="38" t="n">
        <v>0.44</v>
      </c>
      <c r="E173" s="38" t="s">
        <v>1514</v>
      </c>
    </row>
    <row r="174" customFormat="false" ht="12.75" hidden="false" customHeight="false" outlineLevel="0" collapsed="false">
      <c r="A174" s="38" t="s">
        <v>1837</v>
      </c>
      <c r="B174" s="38" t="s">
        <v>1472</v>
      </c>
      <c r="C174" s="38" t="s">
        <v>460</v>
      </c>
      <c r="D174" s="38" t="n">
        <v>0.229</v>
      </c>
      <c r="E174" s="38" t="s">
        <v>1514</v>
      </c>
    </row>
    <row r="175" customFormat="false" ht="12.75" hidden="false" customHeight="false" outlineLevel="0" collapsed="false">
      <c r="A175" s="38" t="s">
        <v>1838</v>
      </c>
      <c r="B175" s="38" t="s">
        <v>1472</v>
      </c>
      <c r="C175" s="38" t="s">
        <v>460</v>
      </c>
      <c r="D175" s="38" t="n">
        <v>0.25</v>
      </c>
      <c r="E175" s="38" t="s">
        <v>1514</v>
      </c>
    </row>
    <row r="176" customFormat="false" ht="12.75" hidden="false" customHeight="false" outlineLevel="0" collapsed="false">
      <c r="A176" s="38" t="s">
        <v>1839</v>
      </c>
      <c r="B176" s="38" t="s">
        <v>1472</v>
      </c>
      <c r="C176" s="38" t="s">
        <v>460</v>
      </c>
      <c r="D176" s="38" t="n">
        <v>0.320777</v>
      </c>
      <c r="E176" s="38" t="s">
        <v>1514</v>
      </c>
    </row>
    <row r="177" customFormat="false" ht="12.75" hidden="false" customHeight="false" outlineLevel="0" collapsed="false">
      <c r="A177" s="38" t="s">
        <v>1840</v>
      </c>
      <c r="B177" s="38" t="s">
        <v>1472</v>
      </c>
      <c r="C177" s="38" t="s">
        <v>460</v>
      </c>
      <c r="D177" s="38" t="n">
        <v>0.275</v>
      </c>
      <c r="E177" s="38" t="s">
        <v>1514</v>
      </c>
    </row>
    <row r="178" customFormat="false" ht="12.75" hidden="false" customHeight="false" outlineLevel="0" collapsed="false">
      <c r="A178" s="38" t="s">
        <v>1841</v>
      </c>
      <c r="B178" s="38" t="s">
        <v>1472</v>
      </c>
      <c r="C178" s="38" t="s">
        <v>460</v>
      </c>
      <c r="D178" s="38" t="n">
        <v>0.255</v>
      </c>
      <c r="E178" s="38" t="s">
        <v>1514</v>
      </c>
    </row>
    <row r="179" customFormat="false" ht="12.75" hidden="false" customHeight="false" outlineLevel="0" collapsed="false">
      <c r="A179" s="38" t="s">
        <v>1842</v>
      </c>
      <c r="B179" s="38" t="s">
        <v>1472</v>
      </c>
      <c r="C179" s="38" t="s">
        <v>460</v>
      </c>
      <c r="D179" s="38" t="n">
        <v>0.249</v>
      </c>
      <c r="E179" s="38" t="s">
        <v>1514</v>
      </c>
    </row>
    <row r="180" customFormat="false" ht="12.75" hidden="false" customHeight="false" outlineLevel="0" collapsed="false">
      <c r="A180" s="38" t="s">
        <v>1843</v>
      </c>
      <c r="B180" s="38" t="s">
        <v>1472</v>
      </c>
      <c r="C180" s="38" t="s">
        <v>460</v>
      </c>
      <c r="D180" s="38" t="n">
        <v>0.255</v>
      </c>
      <c r="E180" s="38" t="s">
        <v>1514</v>
      </c>
    </row>
    <row r="181" customFormat="false" ht="12.75" hidden="false" customHeight="false" outlineLevel="0" collapsed="false">
      <c r="A181" s="38" t="s">
        <v>1844</v>
      </c>
      <c r="B181" s="38" t="s">
        <v>1472</v>
      </c>
      <c r="C181" s="38" t="s">
        <v>460</v>
      </c>
      <c r="D181" s="38" t="n">
        <v>0.25</v>
      </c>
      <c r="E181" s="38" t="s">
        <v>1514</v>
      </c>
    </row>
    <row r="182" customFormat="false" ht="12.75" hidden="false" customHeight="false" outlineLevel="0" collapsed="false">
      <c r="A182" s="38" t="s">
        <v>1845</v>
      </c>
      <c r="B182" s="38" t="s">
        <v>1472</v>
      </c>
      <c r="C182" s="38" t="s">
        <v>460</v>
      </c>
      <c r="D182" s="38" t="n">
        <v>0.25</v>
      </c>
      <c r="E182" s="38" t="s">
        <v>1514</v>
      </c>
    </row>
    <row r="183" customFormat="false" ht="12.75" hidden="false" customHeight="false" outlineLevel="0" collapsed="false">
      <c r="A183" s="38" t="s">
        <v>1846</v>
      </c>
      <c r="B183" s="38" t="s">
        <v>1472</v>
      </c>
      <c r="C183" s="38" t="s">
        <v>460</v>
      </c>
      <c r="D183" s="38" t="n">
        <v>0.261953</v>
      </c>
      <c r="E183" s="38" t="s">
        <v>1514</v>
      </c>
    </row>
    <row r="184" customFormat="false" ht="12.75" hidden="false" customHeight="false" outlineLevel="0" collapsed="false">
      <c r="A184" s="38" t="s">
        <v>1847</v>
      </c>
      <c r="B184" s="38" t="s">
        <v>1472</v>
      </c>
      <c r="C184" s="38" t="s">
        <v>460</v>
      </c>
      <c r="D184" s="38" t="n">
        <v>0.275863</v>
      </c>
      <c r="E184" s="38" t="s">
        <v>1514</v>
      </c>
    </row>
    <row r="185" customFormat="false" ht="12.75" hidden="false" customHeight="false" outlineLevel="0" collapsed="false">
      <c r="A185" s="38" t="s">
        <v>1848</v>
      </c>
      <c r="B185" s="38" t="s">
        <v>1472</v>
      </c>
      <c r="C185" s="38" t="s">
        <v>460</v>
      </c>
      <c r="D185" s="38" t="n">
        <v>0.22515</v>
      </c>
      <c r="E185" s="38" t="s">
        <v>1514</v>
      </c>
    </row>
    <row r="186" customFormat="false" ht="12.75" hidden="false" customHeight="false" outlineLevel="0" collapsed="false">
      <c r="A186" s="38" t="s">
        <v>1849</v>
      </c>
      <c r="B186" s="38" t="s">
        <v>1472</v>
      </c>
      <c r="C186" s="38" t="s">
        <v>460</v>
      </c>
      <c r="D186" s="38" t="n">
        <v>0.25</v>
      </c>
      <c r="E186" s="38" t="s">
        <v>1514</v>
      </c>
    </row>
    <row r="187" customFormat="false" ht="12.75" hidden="false" customHeight="false" outlineLevel="0" collapsed="false">
      <c r="A187" s="38" t="s">
        <v>1850</v>
      </c>
      <c r="B187" s="38" t="s">
        <v>1472</v>
      </c>
      <c r="C187" s="38" t="s">
        <v>460</v>
      </c>
      <c r="D187" s="38" t="n">
        <v>0.23</v>
      </c>
      <c r="E187" s="38" t="s">
        <v>1514</v>
      </c>
    </row>
    <row r="188" customFormat="false" ht="12.75" hidden="false" customHeight="false" outlineLevel="0" collapsed="false">
      <c r="A188" s="38" t="s">
        <v>1851</v>
      </c>
      <c r="B188" s="38" t="s">
        <v>1472</v>
      </c>
      <c r="C188" s="38" t="s">
        <v>460</v>
      </c>
      <c r="D188" s="38" t="n">
        <v>0.226</v>
      </c>
      <c r="E188" s="38" t="s">
        <v>1514</v>
      </c>
    </row>
    <row r="189" customFormat="false" ht="12.75" hidden="false" customHeight="false" outlineLevel="0" collapsed="false">
      <c r="A189" s="38" t="s">
        <v>1852</v>
      </c>
      <c r="B189" s="38" t="s">
        <v>1853</v>
      </c>
      <c r="C189" s="38" t="s">
        <v>1854</v>
      </c>
      <c r="D189" s="38" t="n">
        <v>0.85</v>
      </c>
      <c r="E189" s="38" t="s">
        <v>1514</v>
      </c>
    </row>
    <row r="190" customFormat="false" ht="12.75" hidden="false" customHeight="false" outlineLevel="0" collapsed="false">
      <c r="A190" s="38" t="s">
        <v>1855</v>
      </c>
      <c r="B190" s="38" t="s">
        <v>1856</v>
      </c>
      <c r="C190" s="38" t="s">
        <v>1857</v>
      </c>
      <c r="D190" s="38" t="n">
        <v>1.725</v>
      </c>
      <c r="E190" s="38" t="s">
        <v>1514</v>
      </c>
    </row>
    <row r="191" customFormat="false" ht="12.75" hidden="false" customHeight="false" outlineLevel="0" collapsed="false">
      <c r="A191" s="38" t="s">
        <v>1858</v>
      </c>
      <c r="B191" s="38" t="s">
        <v>1859</v>
      </c>
      <c r="C191" s="38" t="s">
        <v>771</v>
      </c>
      <c r="D191" s="38" t="n">
        <v>3.36</v>
      </c>
      <c r="E191" s="38" t="s">
        <v>1514</v>
      </c>
    </row>
    <row r="192" customFormat="false" ht="12.75" hidden="false" customHeight="false" outlineLevel="0" collapsed="false">
      <c r="A192" s="38" t="s">
        <v>1860</v>
      </c>
      <c r="B192" s="38" t="s">
        <v>1861</v>
      </c>
      <c r="C192" s="38" t="s">
        <v>750</v>
      </c>
      <c r="D192" s="38" t="n">
        <v>2.4</v>
      </c>
      <c r="E192" s="38" t="s">
        <v>1514</v>
      </c>
    </row>
    <row r="193" customFormat="false" ht="12.75" hidden="false" customHeight="false" outlineLevel="0" collapsed="false">
      <c r="A193" s="38" t="s">
        <v>786</v>
      </c>
      <c r="B193" s="38" t="s">
        <v>787</v>
      </c>
      <c r="C193" s="38" t="s">
        <v>788</v>
      </c>
      <c r="D193" s="38" t="n">
        <v>1.83</v>
      </c>
      <c r="E193" s="38" t="s">
        <v>1514</v>
      </c>
    </row>
    <row r="194" customFormat="false" ht="12.75" hidden="false" customHeight="false" outlineLevel="0" collapsed="false">
      <c r="A194" s="38" t="s">
        <v>1862</v>
      </c>
      <c r="B194" s="38" t="s">
        <v>1863</v>
      </c>
      <c r="C194" s="38" t="s">
        <v>1480</v>
      </c>
      <c r="D194" s="38" t="n">
        <v>0.116</v>
      </c>
      <c r="E194" s="38" t="s">
        <v>1514</v>
      </c>
    </row>
    <row r="195" customFormat="false" ht="12.75" hidden="false" customHeight="false" outlineLevel="0" collapsed="false">
      <c r="A195" s="38" t="s">
        <v>1864</v>
      </c>
      <c r="B195" s="38" t="s">
        <v>1865</v>
      </c>
      <c r="C195" s="38" t="s">
        <v>1866</v>
      </c>
      <c r="D195" s="38" t="n">
        <v>0.0001</v>
      </c>
      <c r="E195" s="38" t="s">
        <v>1514</v>
      </c>
    </row>
    <row r="196" customFormat="false" ht="12.75" hidden="false" customHeight="false" outlineLevel="0" collapsed="false">
      <c r="A196" s="38" t="s">
        <v>1867</v>
      </c>
      <c r="B196" s="38" t="s">
        <v>1868</v>
      </c>
      <c r="C196" s="38" t="s">
        <v>1869</v>
      </c>
      <c r="D196" s="38" t="n">
        <v>0.008</v>
      </c>
      <c r="E196" s="38" t="s">
        <v>1514</v>
      </c>
    </row>
    <row r="197" customFormat="false" ht="12.75" hidden="false" customHeight="false" outlineLevel="0" collapsed="false">
      <c r="A197" s="38" t="s">
        <v>1870</v>
      </c>
      <c r="B197" s="38" t="s">
        <v>1871</v>
      </c>
      <c r="C197" s="38" t="s">
        <v>1872</v>
      </c>
      <c r="D197" s="38" t="n">
        <v>0.15262592</v>
      </c>
      <c r="E197" s="38" t="s">
        <v>1514</v>
      </c>
    </row>
    <row r="198" customFormat="false" ht="12.75" hidden="false" customHeight="false" outlineLevel="0" collapsed="false">
      <c r="A198" s="38" t="s">
        <v>1873</v>
      </c>
      <c r="B198" s="38" t="s">
        <v>1874</v>
      </c>
      <c r="C198" s="38" t="s">
        <v>434</v>
      </c>
      <c r="D198" s="38" t="n">
        <v>0.0015</v>
      </c>
      <c r="E198" s="38" t="s">
        <v>1514</v>
      </c>
    </row>
    <row r="199" customFormat="false" ht="12.75" hidden="false" customHeight="false" outlineLevel="0" collapsed="false">
      <c r="A199" s="38" t="s">
        <v>1875</v>
      </c>
      <c r="B199" s="38" t="s">
        <v>1876</v>
      </c>
      <c r="C199" s="38" t="s">
        <v>1877</v>
      </c>
      <c r="D199" s="38" t="n">
        <v>0.01</v>
      </c>
      <c r="E199" s="38" t="s">
        <v>1514</v>
      </c>
    </row>
    <row r="200" customFormat="false" ht="12.75" hidden="false" customHeight="false" outlineLevel="0" collapsed="false">
      <c r="A200" s="38" t="s">
        <v>1878</v>
      </c>
      <c r="B200" s="38" t="s">
        <v>1879</v>
      </c>
      <c r="C200" s="38" t="s">
        <v>1879</v>
      </c>
      <c r="D200" s="38" t="n">
        <v>0.030453</v>
      </c>
      <c r="E200" s="38" t="s">
        <v>1514</v>
      </c>
    </row>
    <row r="201" customFormat="false" ht="12.75" hidden="false" customHeight="false" outlineLevel="0" collapsed="false">
      <c r="A201" s="38" t="s">
        <v>1880</v>
      </c>
      <c r="B201" s="38" t="s">
        <v>1881</v>
      </c>
      <c r="C201" s="38" t="s">
        <v>1882</v>
      </c>
      <c r="D201" s="38" t="n">
        <v>1</v>
      </c>
      <c r="E201" s="38" t="s">
        <v>1514</v>
      </c>
    </row>
    <row r="202" customFormat="false" ht="12.75" hidden="false" customHeight="false" outlineLevel="0" collapsed="false">
      <c r="A202" s="38" t="s">
        <v>1880</v>
      </c>
      <c r="B202" s="38" t="s">
        <v>1881</v>
      </c>
      <c r="C202" s="38" t="s">
        <v>1882</v>
      </c>
      <c r="D202" s="38" t="n">
        <v>3.325</v>
      </c>
      <c r="E202" s="38" t="s">
        <v>1514</v>
      </c>
    </row>
    <row r="203" customFormat="false" ht="12.75" hidden="false" customHeight="false" outlineLevel="0" collapsed="false">
      <c r="A203" s="38" t="s">
        <v>1883</v>
      </c>
      <c r="B203" s="38" t="s">
        <v>1884</v>
      </c>
      <c r="C203" s="38" t="s">
        <v>214</v>
      </c>
      <c r="D203" s="38" t="n">
        <v>0.235</v>
      </c>
      <c r="E203" s="38" t="s">
        <v>1514</v>
      </c>
    </row>
    <row r="204" customFormat="false" ht="12.75" hidden="false" customHeight="false" outlineLevel="0" collapsed="false">
      <c r="A204" s="38" t="s">
        <v>1885</v>
      </c>
      <c r="B204" s="38" t="s">
        <v>1886</v>
      </c>
      <c r="C204" s="38" t="s">
        <v>1810</v>
      </c>
      <c r="D204" s="38" t="n">
        <v>17</v>
      </c>
      <c r="E204" s="38" t="s">
        <v>1514</v>
      </c>
    </row>
    <row r="205" customFormat="false" ht="12.75" hidden="false" customHeight="false" outlineLevel="0" collapsed="false">
      <c r="A205" s="38" t="s">
        <v>1887</v>
      </c>
      <c r="B205" s="38" t="s">
        <v>1888</v>
      </c>
      <c r="C205" s="38" t="s">
        <v>779</v>
      </c>
      <c r="D205" s="38" t="n">
        <v>7.29</v>
      </c>
      <c r="E205" s="38" t="s">
        <v>1514</v>
      </c>
    </row>
    <row r="206" customFormat="false" ht="12.75" hidden="false" customHeight="false" outlineLevel="0" collapsed="false">
      <c r="A206" s="38" t="s">
        <v>1889</v>
      </c>
      <c r="B206" s="38" t="s">
        <v>1888</v>
      </c>
      <c r="C206" s="38" t="s">
        <v>779</v>
      </c>
      <c r="D206" s="38" t="n">
        <v>0.644</v>
      </c>
      <c r="E206" s="38" t="s">
        <v>1514</v>
      </c>
    </row>
    <row r="207" customFormat="false" ht="12.75" hidden="false" customHeight="false" outlineLevel="0" collapsed="false">
      <c r="A207" s="38" t="s">
        <v>1890</v>
      </c>
      <c r="B207" s="38" t="s">
        <v>1891</v>
      </c>
      <c r="C207" s="38" t="s">
        <v>750</v>
      </c>
      <c r="D207" s="38" t="n">
        <v>0.824</v>
      </c>
      <c r="E207" s="38" t="s">
        <v>1514</v>
      </c>
    </row>
    <row r="208" customFormat="false" ht="12.75" hidden="false" customHeight="false" outlineLevel="0" collapsed="false">
      <c r="A208" s="38" t="s">
        <v>1892</v>
      </c>
      <c r="B208" s="38" t="s">
        <v>1893</v>
      </c>
      <c r="C208" s="38"/>
      <c r="D208" s="38" t="n">
        <v>0.12</v>
      </c>
      <c r="E208" s="38" t="s">
        <v>1514</v>
      </c>
    </row>
    <row r="209" customFormat="false" ht="12.75" hidden="false" customHeight="false" outlineLevel="0" collapsed="false">
      <c r="A209" s="38" t="s">
        <v>1894</v>
      </c>
      <c r="B209" s="38" t="s">
        <v>1894</v>
      </c>
      <c r="C209" s="38" t="s">
        <v>1894</v>
      </c>
      <c r="D209" s="38" t="n">
        <v>1.28</v>
      </c>
      <c r="E209" s="38" t="s">
        <v>1514</v>
      </c>
    </row>
    <row r="210" customFormat="false" ht="12.75" hidden="false" customHeight="false" outlineLevel="0" collapsed="false">
      <c r="A210" s="38" t="s">
        <v>1895</v>
      </c>
      <c r="B210" s="38" t="s">
        <v>1830</v>
      </c>
      <c r="C210" s="38" t="s">
        <v>434</v>
      </c>
      <c r="D210" s="38" t="n">
        <v>0.01</v>
      </c>
      <c r="E210" s="38" t="s">
        <v>1514</v>
      </c>
    </row>
    <row r="211" customFormat="false" ht="12.75" hidden="false" customHeight="false" outlineLevel="0" collapsed="false">
      <c r="A211" s="38" t="s">
        <v>1896</v>
      </c>
      <c r="B211" s="38" t="s">
        <v>1830</v>
      </c>
      <c r="C211" s="38" t="s">
        <v>434</v>
      </c>
      <c r="D211" s="38" t="n">
        <v>0.0225</v>
      </c>
      <c r="E211" s="38" t="s">
        <v>1514</v>
      </c>
    </row>
    <row r="212" customFormat="false" ht="12.75" hidden="false" customHeight="false" outlineLevel="0" collapsed="false">
      <c r="A212" s="38" t="s">
        <v>1897</v>
      </c>
      <c r="B212" s="38" t="s">
        <v>1898</v>
      </c>
      <c r="C212" s="38" t="s">
        <v>1899</v>
      </c>
      <c r="D212" s="38" t="n">
        <v>0.091445</v>
      </c>
      <c r="E212" s="38" t="s">
        <v>1514</v>
      </c>
    </row>
    <row r="213" customFormat="false" ht="12.75" hidden="false" customHeight="false" outlineLevel="0" collapsed="false">
      <c r="A213" s="38" t="s">
        <v>1900</v>
      </c>
      <c r="B213" s="38" t="s">
        <v>1901</v>
      </c>
      <c r="C213" s="38" t="s">
        <v>1480</v>
      </c>
      <c r="D213" s="38" t="n">
        <v>0.04998</v>
      </c>
      <c r="E213" s="38" t="s">
        <v>1514</v>
      </c>
    </row>
    <row r="214" customFormat="false" ht="12.75" hidden="false" customHeight="false" outlineLevel="0" collapsed="false">
      <c r="A214" s="38" t="s">
        <v>1902</v>
      </c>
      <c r="B214" s="38" t="s">
        <v>1903</v>
      </c>
      <c r="C214" s="38" t="s">
        <v>448</v>
      </c>
      <c r="D214" s="38" t="n">
        <v>0.018</v>
      </c>
      <c r="E214" s="38" t="s">
        <v>1514</v>
      </c>
    </row>
    <row r="215" customFormat="false" ht="12.75" hidden="false" customHeight="false" outlineLevel="0" collapsed="false">
      <c r="A215" s="38" t="s">
        <v>1904</v>
      </c>
      <c r="B215" s="38" t="s">
        <v>1904</v>
      </c>
      <c r="C215" s="38" t="s">
        <v>1468</v>
      </c>
      <c r="D215" s="38" t="n">
        <v>0.14</v>
      </c>
      <c r="E215" s="38" t="s">
        <v>1514</v>
      </c>
    </row>
    <row r="216" customFormat="false" ht="12.75" hidden="false" customHeight="false" outlineLevel="0" collapsed="false">
      <c r="A216" s="38" t="s">
        <v>1905</v>
      </c>
      <c r="B216" s="38" t="s">
        <v>1906</v>
      </c>
      <c r="C216" s="38" t="s">
        <v>1907</v>
      </c>
      <c r="D216" s="38" t="n">
        <v>0</v>
      </c>
      <c r="E216" s="38" t="s">
        <v>1514</v>
      </c>
    </row>
    <row r="217" customFormat="false" ht="12.75" hidden="false" customHeight="false" outlineLevel="0" collapsed="false">
      <c r="A217" s="38" t="s">
        <v>1908</v>
      </c>
      <c r="B217" s="38" t="s">
        <v>1909</v>
      </c>
      <c r="C217" s="38" t="s">
        <v>750</v>
      </c>
      <c r="D217" s="38" t="n">
        <v>17.25</v>
      </c>
      <c r="E217" s="38" t="s">
        <v>1514</v>
      </c>
    </row>
    <row r="218" customFormat="false" ht="12.75" hidden="false" customHeight="false" outlineLevel="0" collapsed="false">
      <c r="A218" s="38" t="s">
        <v>1910</v>
      </c>
      <c r="B218" s="38" t="s">
        <v>1910</v>
      </c>
      <c r="C218" s="38" t="s">
        <v>212</v>
      </c>
      <c r="D218" s="38" t="n">
        <v>0.177</v>
      </c>
      <c r="E218" s="38" t="s">
        <v>1514</v>
      </c>
    </row>
    <row r="219" customFormat="false" ht="12.75" hidden="false" customHeight="false" outlineLevel="0" collapsed="false">
      <c r="A219" s="38" t="s">
        <v>1911</v>
      </c>
      <c r="B219" s="38" t="s">
        <v>1911</v>
      </c>
      <c r="C219" s="38" t="s">
        <v>1465</v>
      </c>
      <c r="D219" s="38" t="n">
        <v>0.105</v>
      </c>
      <c r="E219" s="38" t="s">
        <v>1514</v>
      </c>
    </row>
  </sheetData>
  <autoFilter ref="A3:E219"/>
  <dataValidations count="1">
    <dataValidation allowBlank="true" error="Select from Menu" errorStyle="stop" operator="between" prompt="Select from Drop down Menu&#10;02=02-03&#10;03=03-04&#10;etc&#10;" showDropDown="false" showErrorMessage="true" showInputMessage="true" sqref="E63:E85" type="list">
      <formula1>$E$422:$E$43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Q 01633U - Pursuant</oddHeader>
    <oddFooter>&amp;R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41"/>
    <col collapsed="false" customWidth="true" hidden="false" outlineLevel="0" max="2" min="2" style="0" width="31.28"/>
    <col collapsed="false" customWidth="true" hidden="false" outlineLevel="0" max="3" min="3" style="0" width="17.99"/>
    <col collapsed="false" customWidth="true" hidden="false" outlineLevel="0" max="4" min="4" style="0" width="9.28"/>
  </cols>
  <sheetData>
    <row r="1" customFormat="false" ht="12.75" hidden="false" customHeight="false" outlineLevel="0" collapsed="false">
      <c r="A1" s="1" t="s">
        <v>1912</v>
      </c>
    </row>
    <row r="3" customFormat="false" ht="25.5" hidden="false" customHeight="false" outlineLevel="0" collapsed="false">
      <c r="A3" s="86" t="s">
        <v>1</v>
      </c>
      <c r="B3" s="86" t="s">
        <v>2</v>
      </c>
      <c r="C3" s="86" t="s">
        <v>3</v>
      </c>
      <c r="D3" s="87" t="s">
        <v>1913</v>
      </c>
      <c r="E3" s="88" t="s">
        <v>1914</v>
      </c>
    </row>
    <row r="4" customFormat="false" ht="12.75" hidden="false" customHeight="false" outlineLevel="0" collapsed="false">
      <c r="A4" s="89"/>
      <c r="B4" s="89"/>
      <c r="C4" s="89"/>
      <c r="D4" s="90" t="s">
        <v>1915</v>
      </c>
      <c r="E4" s="91"/>
    </row>
    <row r="5" customFormat="false" ht="12.75" hidden="false" customHeight="false" outlineLevel="0" collapsed="false">
      <c r="A5" s="92" t="s">
        <v>1916</v>
      </c>
      <c r="B5" s="92"/>
      <c r="C5" s="92" t="s">
        <v>1917</v>
      </c>
      <c r="D5" s="92" t="n">
        <v>0.1195</v>
      </c>
      <c r="E5" s="93" t="s">
        <v>1918</v>
      </c>
    </row>
    <row r="6" customFormat="false" ht="25.5" hidden="false" customHeight="false" outlineLevel="0" collapsed="false">
      <c r="A6" s="92" t="s">
        <v>1919</v>
      </c>
      <c r="B6" s="92" t="s">
        <v>1920</v>
      </c>
      <c r="C6" s="92" t="s">
        <v>1605</v>
      </c>
      <c r="D6" s="92" t="n">
        <v>0.6</v>
      </c>
      <c r="E6" s="93" t="s">
        <v>1918</v>
      </c>
    </row>
    <row r="7" customFormat="false" ht="12.75" hidden="false" customHeight="false" outlineLevel="0" collapsed="false">
      <c r="A7" s="92" t="s">
        <v>1921</v>
      </c>
      <c r="B7" s="92" t="s">
        <v>1922</v>
      </c>
      <c r="C7" s="92" t="s">
        <v>508</v>
      </c>
      <c r="D7" s="92" t="n">
        <v>0.0014</v>
      </c>
      <c r="E7" s="93" t="s">
        <v>1918</v>
      </c>
    </row>
    <row r="8" customFormat="false" ht="12.75" hidden="false" customHeight="false" outlineLevel="0" collapsed="false">
      <c r="A8" s="92" t="s">
        <v>1923</v>
      </c>
      <c r="B8" s="92" t="s">
        <v>1922</v>
      </c>
      <c r="C8" s="92" t="s">
        <v>508</v>
      </c>
      <c r="D8" s="92" t="n">
        <v>0.006</v>
      </c>
      <c r="E8" s="93" t="s">
        <v>1918</v>
      </c>
    </row>
    <row r="9" customFormat="false" ht="12.75" hidden="false" customHeight="false" outlineLevel="0" collapsed="false">
      <c r="A9" s="92" t="s">
        <v>1924</v>
      </c>
      <c r="B9" s="92" t="s">
        <v>1925</v>
      </c>
      <c r="C9" s="92" t="s">
        <v>1288</v>
      </c>
      <c r="D9" s="92" t="n">
        <v>0.715</v>
      </c>
      <c r="E9" s="93" t="s">
        <v>1918</v>
      </c>
    </row>
    <row r="10" customFormat="false" ht="12.75" hidden="false" customHeight="false" outlineLevel="0" collapsed="false">
      <c r="A10" s="92" t="s">
        <v>883</v>
      </c>
      <c r="B10" s="92"/>
      <c r="C10" s="92" t="s">
        <v>883</v>
      </c>
      <c r="D10" s="92" t="n">
        <v>0.261682</v>
      </c>
      <c r="E10" s="93" t="s">
        <v>1918</v>
      </c>
    </row>
    <row r="11" customFormat="false" ht="12.75" hidden="false" customHeight="false" outlineLevel="0" collapsed="false">
      <c r="A11" s="92" t="s">
        <v>1926</v>
      </c>
      <c r="B11" s="92" t="s">
        <v>1927</v>
      </c>
      <c r="C11" s="92" t="s">
        <v>1586</v>
      </c>
      <c r="D11" s="92" t="n">
        <v>0.0335</v>
      </c>
      <c r="E11" s="93" t="s">
        <v>1918</v>
      </c>
    </row>
    <row r="12" customFormat="false" ht="12.75" hidden="false" customHeight="false" outlineLevel="0" collapsed="false">
      <c r="A12" s="92" t="s">
        <v>1928</v>
      </c>
      <c r="B12" s="92" t="s">
        <v>1929</v>
      </c>
      <c r="C12" s="92" t="s">
        <v>1586</v>
      </c>
      <c r="D12" s="92" t="n">
        <v>0.05</v>
      </c>
      <c r="E12" s="93" t="s">
        <v>1918</v>
      </c>
    </row>
    <row r="13" customFormat="false" ht="12.75" hidden="false" customHeight="false" outlineLevel="0" collapsed="false">
      <c r="A13" s="92" t="s">
        <v>1930</v>
      </c>
      <c r="B13" s="92" t="s">
        <v>1931</v>
      </c>
      <c r="C13" s="92" t="s">
        <v>1586</v>
      </c>
      <c r="D13" s="92" t="n">
        <v>0.03136</v>
      </c>
      <c r="E13" s="93" t="s">
        <v>1918</v>
      </c>
    </row>
    <row r="14" customFormat="false" ht="12.75" hidden="false" customHeight="false" outlineLevel="0" collapsed="false">
      <c r="A14" s="92" t="s">
        <v>1932</v>
      </c>
      <c r="B14" s="92" t="s">
        <v>1933</v>
      </c>
      <c r="C14" s="92" t="s">
        <v>1934</v>
      </c>
      <c r="D14" s="92" t="n">
        <v>0.22</v>
      </c>
      <c r="E14" s="93" t="s">
        <v>1918</v>
      </c>
    </row>
    <row r="15" customFormat="false" ht="12.75" hidden="false" customHeight="false" outlineLevel="0" collapsed="false">
      <c r="A15" s="92" t="s">
        <v>1935</v>
      </c>
      <c r="B15" s="92" t="s">
        <v>1936</v>
      </c>
      <c r="C15" s="92" t="s">
        <v>1937</v>
      </c>
      <c r="D15" s="92" t="n">
        <v>3.813227</v>
      </c>
      <c r="E15" s="93" t="s">
        <v>1918</v>
      </c>
    </row>
    <row r="16" customFormat="false" ht="12.75" hidden="false" customHeight="false" outlineLevel="0" collapsed="false">
      <c r="A16" s="92" t="s">
        <v>1938</v>
      </c>
      <c r="B16" s="92" t="s">
        <v>1939</v>
      </c>
      <c r="C16" s="92" t="s">
        <v>501</v>
      </c>
      <c r="D16" s="92" t="n">
        <v>5.3</v>
      </c>
      <c r="E16" s="93" t="s">
        <v>1918</v>
      </c>
    </row>
    <row r="17" customFormat="false" ht="12.75" hidden="false" customHeight="false" outlineLevel="0" collapsed="false">
      <c r="A17" s="92" t="s">
        <v>1940</v>
      </c>
      <c r="B17" s="92" t="s">
        <v>1623</v>
      </c>
      <c r="C17" s="92" t="s">
        <v>1624</v>
      </c>
      <c r="D17" s="92" t="n">
        <v>1.411</v>
      </c>
      <c r="E17" s="93" t="s">
        <v>1918</v>
      </c>
    </row>
    <row r="18" customFormat="false" ht="12.75" hidden="false" customHeight="false" outlineLevel="0" collapsed="false">
      <c r="A18" s="92" t="s">
        <v>1941</v>
      </c>
      <c r="B18" s="92"/>
      <c r="C18" s="92" t="s">
        <v>1942</v>
      </c>
      <c r="D18" s="92" t="n">
        <v>0.95</v>
      </c>
      <c r="E18" s="93" t="s">
        <v>1918</v>
      </c>
    </row>
    <row r="19" customFormat="false" ht="12.75" hidden="false" customHeight="false" outlineLevel="0" collapsed="false">
      <c r="A19" s="92" t="s">
        <v>1943</v>
      </c>
      <c r="B19" s="92" t="s">
        <v>1944</v>
      </c>
      <c r="C19" s="92" t="s">
        <v>1560</v>
      </c>
      <c r="D19" s="92" t="n">
        <v>1.555</v>
      </c>
      <c r="E19" s="93" t="s">
        <v>1918</v>
      </c>
    </row>
    <row r="20" customFormat="false" ht="12.75" hidden="false" customHeight="false" outlineLevel="0" collapsed="false">
      <c r="A20" s="92" t="s">
        <v>1945</v>
      </c>
      <c r="B20" s="92" t="s">
        <v>1946</v>
      </c>
      <c r="C20" s="92" t="s">
        <v>1947</v>
      </c>
      <c r="D20" s="92" t="n">
        <v>0.635</v>
      </c>
      <c r="E20" s="93" t="s">
        <v>1918</v>
      </c>
    </row>
    <row r="21" customFormat="false" ht="12.75" hidden="false" customHeight="false" outlineLevel="0" collapsed="false">
      <c r="A21" s="92" t="s">
        <v>1948</v>
      </c>
      <c r="B21" s="92"/>
      <c r="C21" s="92" t="s">
        <v>167</v>
      </c>
      <c r="D21" s="92" t="n">
        <v>0.31475</v>
      </c>
      <c r="E21" s="93" t="s">
        <v>1918</v>
      </c>
    </row>
    <row r="22" customFormat="false" ht="25.5" hidden="false" customHeight="false" outlineLevel="0" collapsed="false">
      <c r="A22" s="92" t="s">
        <v>1949</v>
      </c>
      <c r="B22" s="92" t="s">
        <v>1950</v>
      </c>
      <c r="C22" s="92" t="s">
        <v>1951</v>
      </c>
      <c r="D22" s="92" t="n">
        <v>3.916</v>
      </c>
      <c r="E22" s="93" t="s">
        <v>1918</v>
      </c>
    </row>
    <row r="23" customFormat="false" ht="12.75" hidden="false" customHeight="false" outlineLevel="0" collapsed="false">
      <c r="A23" s="92" t="s">
        <v>1952</v>
      </c>
      <c r="B23" s="92" t="s">
        <v>1953</v>
      </c>
      <c r="C23" s="92" t="s">
        <v>1954</v>
      </c>
      <c r="D23" s="92" t="n">
        <v>1.05</v>
      </c>
      <c r="E23" s="93" t="s">
        <v>1918</v>
      </c>
    </row>
    <row r="24" customFormat="false" ht="12.75" hidden="false" customHeight="false" outlineLevel="0" collapsed="false">
      <c r="A24" s="92" t="s">
        <v>1955</v>
      </c>
      <c r="B24" s="92" t="s">
        <v>1956</v>
      </c>
      <c r="C24" s="92" t="s">
        <v>1605</v>
      </c>
      <c r="D24" s="92" t="n">
        <v>0.43</v>
      </c>
      <c r="E24" s="93" t="s">
        <v>1918</v>
      </c>
    </row>
    <row r="25" customFormat="false" ht="12.75" hidden="false" customHeight="false" outlineLevel="0" collapsed="false">
      <c r="A25" s="92" t="s">
        <v>1957</v>
      </c>
      <c r="B25" s="92" t="s">
        <v>1958</v>
      </c>
      <c r="C25" s="92" t="s">
        <v>1959</v>
      </c>
      <c r="D25" s="92" t="n">
        <v>1.255515</v>
      </c>
      <c r="E25" s="93" t="s">
        <v>1918</v>
      </c>
    </row>
    <row r="26" customFormat="false" ht="12.75" hidden="false" customHeight="false" outlineLevel="0" collapsed="false">
      <c r="A26" s="92" t="s">
        <v>1960</v>
      </c>
      <c r="B26" s="92" t="s">
        <v>1961</v>
      </c>
      <c r="C26" s="92" t="s">
        <v>1962</v>
      </c>
      <c r="D26" s="92" t="n">
        <v>0.087686</v>
      </c>
      <c r="E26" s="93" t="s">
        <v>1918</v>
      </c>
    </row>
    <row r="27" customFormat="false" ht="12.75" hidden="false" customHeight="false" outlineLevel="0" collapsed="false">
      <c r="A27" s="92" t="s">
        <v>1963</v>
      </c>
      <c r="B27" s="92" t="s">
        <v>1964</v>
      </c>
      <c r="C27" s="92" t="s">
        <v>1965</v>
      </c>
      <c r="D27" s="92" t="n">
        <v>0.15</v>
      </c>
      <c r="E27" s="93" t="s">
        <v>1918</v>
      </c>
    </row>
    <row r="28" customFormat="false" ht="12.75" hidden="false" customHeight="false" outlineLevel="0" collapsed="false">
      <c r="A28" s="92" t="s">
        <v>1966</v>
      </c>
      <c r="B28" s="92" t="s">
        <v>1967</v>
      </c>
      <c r="C28" s="92" t="s">
        <v>1968</v>
      </c>
      <c r="D28" s="92" t="n">
        <v>0.189176</v>
      </c>
      <c r="E28" s="93" t="s">
        <v>1918</v>
      </c>
    </row>
    <row r="29" customFormat="false" ht="12.75" hidden="false" customHeight="false" outlineLevel="0" collapsed="false">
      <c r="A29" s="92" t="s">
        <v>1969</v>
      </c>
      <c r="B29" s="92"/>
      <c r="C29" s="92" t="s">
        <v>1970</v>
      </c>
      <c r="D29" s="92" t="n">
        <v>0.221771</v>
      </c>
      <c r="E29" s="93" t="s">
        <v>1918</v>
      </c>
    </row>
    <row r="30" customFormat="false" ht="12.75" hidden="false" customHeight="false" outlineLevel="0" collapsed="false">
      <c r="A30" s="92" t="s">
        <v>1971</v>
      </c>
      <c r="B30" s="92" t="s">
        <v>1972</v>
      </c>
      <c r="C30" s="92" t="s">
        <v>1973</v>
      </c>
      <c r="D30" s="92" t="n">
        <v>0.0755</v>
      </c>
      <c r="E30" s="93" t="s">
        <v>1918</v>
      </c>
    </row>
    <row r="31" customFormat="false" ht="12.75" hidden="false" customHeight="false" outlineLevel="0" collapsed="false">
      <c r="A31" s="92" t="s">
        <v>1974</v>
      </c>
      <c r="B31" s="92"/>
      <c r="C31" s="92" t="s">
        <v>48</v>
      </c>
      <c r="D31" s="92" t="n">
        <v>0.414</v>
      </c>
      <c r="E31" s="93" t="s">
        <v>1918</v>
      </c>
    </row>
    <row r="32" customFormat="false" ht="12.75" hidden="false" customHeight="false" outlineLevel="0" collapsed="false">
      <c r="A32" s="92" t="s">
        <v>1975</v>
      </c>
      <c r="B32" s="92" t="s">
        <v>1976</v>
      </c>
      <c r="C32" s="92" t="s">
        <v>1977</v>
      </c>
      <c r="D32" s="92" t="n">
        <v>0.021934</v>
      </c>
      <c r="E32" s="93" t="s">
        <v>1918</v>
      </c>
    </row>
    <row r="33" customFormat="false" ht="12.75" hidden="false" customHeight="false" outlineLevel="0" collapsed="false">
      <c r="A33" s="92" t="s">
        <v>1978</v>
      </c>
      <c r="B33" s="92"/>
      <c r="C33" s="92"/>
      <c r="D33" s="92" t="n">
        <v>0.053607</v>
      </c>
      <c r="E33" s="93" t="s">
        <v>1918</v>
      </c>
    </row>
    <row r="34" customFormat="false" ht="12.75" hidden="false" customHeight="false" outlineLevel="0" collapsed="false">
      <c r="A34" s="92" t="s">
        <v>1979</v>
      </c>
      <c r="B34" s="92" t="s">
        <v>1980</v>
      </c>
      <c r="C34" s="92" t="s">
        <v>1981</v>
      </c>
      <c r="D34" s="92" t="n">
        <v>0.008</v>
      </c>
      <c r="E34" s="93" t="s">
        <v>1918</v>
      </c>
    </row>
    <row r="35" customFormat="false" ht="12.75" hidden="false" customHeight="false" outlineLevel="0" collapsed="false">
      <c r="A35" s="92" t="s">
        <v>1982</v>
      </c>
      <c r="B35" s="92"/>
      <c r="C35" s="92"/>
      <c r="D35" s="92" t="n">
        <v>2.214921</v>
      </c>
      <c r="E35" s="93" t="s">
        <v>1918</v>
      </c>
    </row>
    <row r="36" customFormat="false" ht="12.75" hidden="false" customHeight="false" outlineLevel="0" collapsed="false">
      <c r="A36" s="92" t="s">
        <v>1983</v>
      </c>
      <c r="B36" s="92"/>
      <c r="C36" s="92"/>
      <c r="D36" s="92" t="n">
        <v>0.714</v>
      </c>
      <c r="E36" s="93" t="s">
        <v>1918</v>
      </c>
    </row>
    <row r="37" customFormat="false" ht="12.75" hidden="false" customHeight="false" outlineLevel="0" collapsed="false">
      <c r="A37" s="92" t="s">
        <v>1984</v>
      </c>
      <c r="B37" s="92"/>
      <c r="C37" s="92" t="s">
        <v>1985</v>
      </c>
      <c r="D37" s="92" t="n">
        <v>0.105</v>
      </c>
      <c r="E37" s="93" t="s">
        <v>1918</v>
      </c>
    </row>
    <row r="38" customFormat="false" ht="12.75" hidden="false" customHeight="false" outlineLevel="0" collapsed="false">
      <c r="A38" s="92" t="s">
        <v>1986</v>
      </c>
      <c r="B38" s="92"/>
      <c r="C38" s="92"/>
      <c r="D38" s="92" t="n">
        <v>0.061</v>
      </c>
      <c r="E38" s="93" t="s">
        <v>1918</v>
      </c>
    </row>
    <row r="39" customFormat="false" ht="12.75" hidden="false" customHeight="false" outlineLevel="0" collapsed="false">
      <c r="A39" s="92" t="s">
        <v>1987</v>
      </c>
      <c r="B39" s="92"/>
      <c r="C39" s="92"/>
      <c r="D39" s="92" t="n">
        <v>0.034</v>
      </c>
      <c r="E39" s="93" t="s">
        <v>1918</v>
      </c>
    </row>
    <row r="40" customFormat="false" ht="12.75" hidden="false" customHeight="false" outlineLevel="0" collapsed="false">
      <c r="A40" s="92" t="s">
        <v>1988</v>
      </c>
      <c r="B40" s="92"/>
      <c r="C40" s="92"/>
      <c r="D40" s="92" t="n">
        <v>0.0002</v>
      </c>
      <c r="E40" s="93" t="s">
        <v>1918</v>
      </c>
    </row>
    <row r="41" customFormat="false" ht="12.75" hidden="false" customHeight="false" outlineLevel="0" collapsed="false">
      <c r="A41" s="92" t="s">
        <v>1989</v>
      </c>
      <c r="B41" s="92"/>
      <c r="C41" s="92" t="s">
        <v>1990</v>
      </c>
      <c r="D41" s="92" t="n">
        <v>0.36</v>
      </c>
      <c r="E41" s="93" t="s">
        <v>1918</v>
      </c>
    </row>
    <row r="42" customFormat="false" ht="12.75" hidden="false" customHeight="false" outlineLevel="0" collapsed="false">
      <c r="A42" s="92" t="s">
        <v>1991</v>
      </c>
      <c r="B42" s="92" t="s">
        <v>1992</v>
      </c>
      <c r="C42" s="92" t="s">
        <v>1993</v>
      </c>
      <c r="D42" s="38" t="n">
        <v>2.504297</v>
      </c>
      <c r="E42" s="93" t="s">
        <v>1918</v>
      </c>
    </row>
    <row r="43" customFormat="false" ht="12.75" hidden="false" customHeight="false" outlineLevel="0" collapsed="false">
      <c r="A43" s="92" t="s">
        <v>1994</v>
      </c>
      <c r="B43" s="92"/>
      <c r="C43" s="92"/>
      <c r="D43" s="38" t="n">
        <v>0.205</v>
      </c>
      <c r="E43" s="93" t="s">
        <v>1918</v>
      </c>
    </row>
    <row r="44" customFormat="false" ht="12.75" hidden="false" customHeight="false" outlineLevel="0" collapsed="false">
      <c r="A44" s="92" t="s">
        <v>1995</v>
      </c>
      <c r="B44" s="92" t="s">
        <v>1995</v>
      </c>
      <c r="C44" s="92" t="s">
        <v>1996</v>
      </c>
      <c r="D44" s="38" t="n">
        <v>4.502697</v>
      </c>
      <c r="E44" s="93" t="s">
        <v>1918</v>
      </c>
    </row>
    <row r="45" customFormat="false" ht="12.75" hidden="false" customHeight="false" outlineLevel="0" collapsed="false">
      <c r="A45" s="92" t="s">
        <v>1997</v>
      </c>
      <c r="B45" s="92"/>
      <c r="C45" s="92"/>
      <c r="D45" s="38" t="n">
        <v>6.860003</v>
      </c>
      <c r="E45" s="93" t="s">
        <v>1918</v>
      </c>
    </row>
    <row r="46" customFormat="false" ht="12.75" hidden="false" customHeight="false" outlineLevel="0" collapsed="false">
      <c r="A46" s="92" t="s">
        <v>1998</v>
      </c>
      <c r="B46" s="92"/>
      <c r="C46" s="92"/>
      <c r="D46" s="38" t="n">
        <v>0.0625</v>
      </c>
      <c r="E46" s="93" t="s">
        <v>1918</v>
      </c>
    </row>
    <row r="47" customFormat="false" ht="12.75" hidden="false" customHeight="false" outlineLevel="0" collapsed="false">
      <c r="A47" s="92" t="s">
        <v>1999</v>
      </c>
      <c r="B47" s="92"/>
      <c r="C47" s="92"/>
      <c r="D47" s="38" t="n">
        <v>0.026</v>
      </c>
      <c r="E47" s="93" t="s">
        <v>1918</v>
      </c>
    </row>
    <row r="48" customFormat="false" ht="12.75" hidden="false" customHeight="false" outlineLevel="0" collapsed="false">
      <c r="A48" s="92" t="s">
        <v>2000</v>
      </c>
      <c r="B48" s="92"/>
      <c r="C48" s="92"/>
      <c r="D48" s="38" t="n">
        <v>0.1315</v>
      </c>
      <c r="E48" s="93" t="s">
        <v>1918</v>
      </c>
    </row>
    <row r="49" customFormat="false" ht="12.75" hidden="false" customHeight="false" outlineLevel="0" collapsed="false">
      <c r="A49" s="92" t="s">
        <v>2001</v>
      </c>
      <c r="B49" s="92"/>
      <c r="C49" s="92"/>
      <c r="D49" s="38" t="n">
        <v>0.123</v>
      </c>
      <c r="E49" s="93" t="s">
        <v>1918</v>
      </c>
    </row>
    <row r="50" customFormat="false" ht="12.75" hidden="false" customHeight="false" outlineLevel="0" collapsed="false">
      <c r="A50" s="92" t="s">
        <v>2002</v>
      </c>
      <c r="B50" s="92"/>
      <c r="C50" s="92"/>
      <c r="D50" s="38" t="n">
        <v>0.119</v>
      </c>
      <c r="E50" s="93" t="s">
        <v>1918</v>
      </c>
    </row>
    <row r="51" customFormat="false" ht="12.75" hidden="false" customHeight="false" outlineLevel="0" collapsed="false">
      <c r="A51" s="92" t="s">
        <v>2003</v>
      </c>
      <c r="B51" s="92"/>
      <c r="C51" s="92"/>
      <c r="D51" s="38" t="n">
        <v>0.115</v>
      </c>
      <c r="E51" s="93" t="s">
        <v>1918</v>
      </c>
    </row>
    <row r="52" customFormat="false" ht="12.75" hidden="false" customHeight="false" outlineLevel="0" collapsed="false">
      <c r="A52" s="92" t="s">
        <v>2004</v>
      </c>
      <c r="B52" s="92"/>
      <c r="C52" s="92"/>
      <c r="D52" s="38" t="n">
        <v>0.008</v>
      </c>
      <c r="E52" s="93" t="s">
        <v>1918</v>
      </c>
    </row>
    <row r="53" customFormat="false" ht="12.75" hidden="false" customHeight="false" outlineLevel="0" collapsed="false">
      <c r="A53" s="92" t="s">
        <v>1661</v>
      </c>
      <c r="B53" s="92"/>
      <c r="C53" s="92"/>
      <c r="D53" s="38" t="n">
        <v>5.50994</v>
      </c>
      <c r="E53" s="93" t="s">
        <v>1918</v>
      </c>
    </row>
    <row r="54" customFormat="false" ht="12.75" hidden="false" customHeight="false" outlineLevel="0" collapsed="false">
      <c r="A54" s="92" t="s">
        <v>2005</v>
      </c>
      <c r="B54" s="92"/>
      <c r="C54" s="92"/>
      <c r="D54" s="38" t="n">
        <v>0.475</v>
      </c>
      <c r="E54" s="93" t="s">
        <v>1918</v>
      </c>
    </row>
    <row r="55" customFormat="false" ht="12.75" hidden="false" customHeight="false" outlineLevel="0" collapsed="false">
      <c r="A55" s="92" t="s">
        <v>2006</v>
      </c>
      <c r="B55" s="92" t="s">
        <v>2007</v>
      </c>
      <c r="C55" s="92" t="s">
        <v>2008</v>
      </c>
      <c r="D55" s="38" t="n">
        <v>0.090502</v>
      </c>
      <c r="E55" s="93" t="s">
        <v>1918</v>
      </c>
    </row>
    <row r="56" customFormat="false" ht="12.75" hidden="false" customHeight="false" outlineLevel="0" collapsed="false">
      <c r="A56" s="92" t="s">
        <v>2009</v>
      </c>
      <c r="B56" s="92" t="s">
        <v>2010</v>
      </c>
      <c r="C56" s="92" t="s">
        <v>2011</v>
      </c>
      <c r="D56" s="38" t="n">
        <v>0.07725</v>
      </c>
      <c r="E56" s="93" t="s">
        <v>1918</v>
      </c>
    </row>
    <row r="57" customFormat="false" ht="12.75" hidden="false" customHeight="false" outlineLevel="0" collapsed="false">
      <c r="A57" s="92" t="s">
        <v>2012</v>
      </c>
      <c r="B57" s="92"/>
      <c r="C57" s="92"/>
      <c r="D57" s="38" t="n">
        <v>0.475906</v>
      </c>
      <c r="E57" s="93" t="s">
        <v>1918</v>
      </c>
    </row>
    <row r="58" customFormat="false" ht="12.75" hidden="false" customHeight="false" outlineLevel="0" collapsed="false">
      <c r="A58" s="92" t="s">
        <v>2013</v>
      </c>
      <c r="B58" s="92" t="s">
        <v>2014</v>
      </c>
      <c r="C58" s="92" t="s">
        <v>2015</v>
      </c>
      <c r="D58" s="38" t="n">
        <v>0.037</v>
      </c>
      <c r="E58" s="93" t="s">
        <v>1918</v>
      </c>
    </row>
    <row r="59" customFormat="false" ht="12.75" hidden="false" customHeight="false" outlineLevel="0" collapsed="false">
      <c r="A59" s="92" t="s">
        <v>2016</v>
      </c>
      <c r="B59" s="92" t="s">
        <v>2014</v>
      </c>
      <c r="C59" s="92" t="s">
        <v>2015</v>
      </c>
      <c r="D59" s="38" t="n">
        <v>0.0765</v>
      </c>
      <c r="E59" s="93" t="s">
        <v>1918</v>
      </c>
    </row>
    <row r="60" customFormat="false" ht="12.75" hidden="false" customHeight="false" outlineLevel="0" collapsed="false">
      <c r="A60" s="92" t="s">
        <v>2017</v>
      </c>
      <c r="B60" s="92"/>
      <c r="C60" s="92"/>
      <c r="D60" s="38" t="n">
        <v>0.15</v>
      </c>
      <c r="E60" s="93" t="s">
        <v>1918</v>
      </c>
    </row>
    <row r="61" customFormat="false" ht="12.75" hidden="false" customHeight="false" outlineLevel="0" collapsed="false">
      <c r="A61" s="92" t="s">
        <v>2018</v>
      </c>
      <c r="B61" s="92"/>
      <c r="C61" s="92"/>
      <c r="D61" s="38" t="n">
        <v>0.10201</v>
      </c>
      <c r="E61" s="93" t="s">
        <v>1918</v>
      </c>
    </row>
    <row r="62" customFormat="false" ht="12.75" hidden="false" customHeight="false" outlineLevel="0" collapsed="false">
      <c r="A62" s="92" t="s">
        <v>2019</v>
      </c>
      <c r="B62" s="92"/>
      <c r="C62" s="92"/>
      <c r="D62" s="38" t="n">
        <v>0.28769187</v>
      </c>
      <c r="E62" s="93" t="s">
        <v>1918</v>
      </c>
    </row>
    <row r="63" customFormat="false" ht="12.75" hidden="false" customHeight="false" outlineLevel="0" collapsed="false">
      <c r="A63" s="92" t="s">
        <v>2020</v>
      </c>
      <c r="B63" s="92" t="s">
        <v>2021</v>
      </c>
      <c r="C63" s="92" t="s">
        <v>2022</v>
      </c>
      <c r="D63" s="38" t="n">
        <v>0.052</v>
      </c>
      <c r="E63" s="93" t="s">
        <v>1918</v>
      </c>
    </row>
    <row r="64" customFormat="false" ht="12.75" hidden="false" customHeight="false" outlineLevel="0" collapsed="false">
      <c r="A64" s="92" t="s">
        <v>2023</v>
      </c>
      <c r="B64" s="92"/>
      <c r="C64" s="92"/>
      <c r="D64" s="38" t="n">
        <v>0.0601</v>
      </c>
      <c r="E64" s="93" t="s">
        <v>1918</v>
      </c>
    </row>
    <row r="65" customFormat="false" ht="12.75" hidden="false" customHeight="false" outlineLevel="0" collapsed="false">
      <c r="A65" s="92" t="s">
        <v>2024</v>
      </c>
      <c r="B65" s="92"/>
      <c r="C65" s="92"/>
      <c r="D65" s="38" t="n">
        <v>0.10525</v>
      </c>
      <c r="E65" s="93" t="s">
        <v>1918</v>
      </c>
    </row>
    <row r="66" customFormat="false" ht="12.75" hidden="false" customHeight="false" outlineLevel="0" collapsed="false">
      <c r="A66" s="92" t="s">
        <v>2025</v>
      </c>
      <c r="B66" s="92"/>
      <c r="C66" s="92"/>
      <c r="D66" s="38" t="n">
        <v>0.098376</v>
      </c>
      <c r="E66" s="93" t="s">
        <v>1918</v>
      </c>
    </row>
    <row r="67" customFormat="false" ht="12.75" hidden="false" customHeight="false" outlineLevel="0" collapsed="false">
      <c r="A67" s="92" t="s">
        <v>2026</v>
      </c>
      <c r="B67" s="92"/>
      <c r="C67" s="92"/>
      <c r="D67" s="38" t="n">
        <v>0.006008</v>
      </c>
      <c r="E67" s="93" t="s">
        <v>1918</v>
      </c>
    </row>
    <row r="68" customFormat="false" ht="12.75" hidden="false" customHeight="false" outlineLevel="0" collapsed="false">
      <c r="A68" s="92" t="s">
        <v>1671</v>
      </c>
      <c r="B68" s="92"/>
      <c r="C68" s="92"/>
      <c r="D68" s="38" t="n">
        <v>0.009392</v>
      </c>
      <c r="E68" s="93" t="s">
        <v>1918</v>
      </c>
    </row>
    <row r="69" customFormat="false" ht="12.75" hidden="false" customHeight="false" outlineLevel="0" collapsed="false">
      <c r="A69" s="92" t="s">
        <v>2027</v>
      </c>
      <c r="B69" s="92"/>
      <c r="C69" s="92"/>
      <c r="D69" s="38" t="n">
        <v>0.60105</v>
      </c>
      <c r="E69" s="93" t="s">
        <v>1918</v>
      </c>
    </row>
    <row r="70" customFormat="false" ht="12.75" hidden="false" customHeight="false" outlineLevel="0" collapsed="false">
      <c r="A70" s="92" t="s">
        <v>2028</v>
      </c>
      <c r="B70" s="92"/>
      <c r="C70" s="92"/>
      <c r="D70" s="38" t="n">
        <v>0.20030569</v>
      </c>
      <c r="E70" s="93" t="s">
        <v>1918</v>
      </c>
    </row>
    <row r="71" customFormat="false" ht="25.5" hidden="false" customHeight="false" outlineLevel="0" collapsed="false">
      <c r="A71" s="92" t="s">
        <v>2029</v>
      </c>
      <c r="B71" s="92" t="s">
        <v>1369</v>
      </c>
      <c r="C71" s="92" t="s">
        <v>924</v>
      </c>
      <c r="D71" s="92" t="n">
        <v>0.077</v>
      </c>
      <c r="E71" s="93" t="s">
        <v>1918</v>
      </c>
    </row>
    <row r="72" customFormat="false" ht="12.75" hidden="false" customHeight="false" outlineLevel="0" collapsed="false">
      <c r="A72" s="92" t="s">
        <v>1686</v>
      </c>
      <c r="B72" s="92" t="s">
        <v>1687</v>
      </c>
      <c r="C72" s="92" t="s">
        <v>969</v>
      </c>
      <c r="D72" s="92" t="n">
        <v>0.01</v>
      </c>
      <c r="E72" s="93" t="s">
        <v>1918</v>
      </c>
    </row>
    <row r="73" customFormat="false" ht="12.75" hidden="false" customHeight="false" outlineLevel="0" collapsed="false">
      <c r="A73" s="92" t="s">
        <v>2030</v>
      </c>
      <c r="B73" s="92"/>
      <c r="C73" s="92" t="s">
        <v>969</v>
      </c>
      <c r="D73" s="92" t="n">
        <v>0.14</v>
      </c>
      <c r="E73" s="93" t="s">
        <v>1918</v>
      </c>
    </row>
    <row r="74" customFormat="false" ht="12.75" hidden="false" customHeight="false" outlineLevel="0" collapsed="false">
      <c r="A74" s="92" t="s">
        <v>2031</v>
      </c>
      <c r="B74" s="92" t="s">
        <v>2032</v>
      </c>
      <c r="C74" s="92" t="s">
        <v>1765</v>
      </c>
      <c r="D74" s="92" t="n">
        <v>0.000706</v>
      </c>
      <c r="E74" s="93" t="s">
        <v>1918</v>
      </c>
    </row>
    <row r="75" customFormat="false" ht="12.75" hidden="false" customHeight="false" outlineLevel="0" collapsed="false">
      <c r="A75" s="92" t="s">
        <v>2033</v>
      </c>
      <c r="B75" s="92" t="s">
        <v>2034</v>
      </c>
      <c r="C75" s="92" t="s">
        <v>29</v>
      </c>
      <c r="D75" s="92" t="n">
        <v>1.481239</v>
      </c>
      <c r="E75" s="93" t="s">
        <v>1918</v>
      </c>
    </row>
    <row r="76" customFormat="false" ht="12.75" hidden="false" customHeight="false" outlineLevel="0" collapsed="false">
      <c r="A76" s="92" t="s">
        <v>2035</v>
      </c>
      <c r="B76" s="92"/>
      <c r="C76" s="92" t="s">
        <v>2036</v>
      </c>
      <c r="D76" s="92" t="n">
        <v>0.0003</v>
      </c>
      <c r="E76" s="93" t="s">
        <v>1918</v>
      </c>
    </row>
    <row r="77" customFormat="false" ht="12.75" hidden="false" customHeight="false" outlineLevel="0" collapsed="false">
      <c r="A77" s="92" t="s">
        <v>2037</v>
      </c>
      <c r="B77" s="92"/>
      <c r="C77" s="92" t="s">
        <v>2036</v>
      </c>
      <c r="D77" s="92" t="n">
        <v>0.0015</v>
      </c>
      <c r="E77" s="93" t="s">
        <v>1918</v>
      </c>
    </row>
    <row r="78" customFormat="false" ht="12.75" hidden="false" customHeight="false" outlineLevel="0" collapsed="false">
      <c r="A78" s="92" t="s">
        <v>2038</v>
      </c>
      <c r="B78" s="92"/>
      <c r="C78" s="92" t="s">
        <v>2036</v>
      </c>
      <c r="D78" s="92" t="n">
        <v>0.006076</v>
      </c>
      <c r="E78" s="93" t="s">
        <v>1918</v>
      </c>
    </row>
    <row r="79" customFormat="false" ht="12.75" hidden="false" customHeight="false" outlineLevel="0" collapsed="false">
      <c r="A79" s="92" t="s">
        <v>2039</v>
      </c>
      <c r="B79" s="92"/>
      <c r="C79" s="92" t="s">
        <v>2040</v>
      </c>
      <c r="D79" s="92" t="n">
        <v>0.012002</v>
      </c>
      <c r="E79" s="93" t="s">
        <v>1918</v>
      </c>
    </row>
    <row r="80" customFormat="false" ht="12.75" hidden="false" customHeight="false" outlineLevel="0" collapsed="false">
      <c r="A80" s="92" t="s">
        <v>2041</v>
      </c>
      <c r="B80" s="92"/>
      <c r="C80" s="92" t="s">
        <v>930</v>
      </c>
      <c r="D80" s="92" t="n">
        <v>0.635794</v>
      </c>
      <c r="E80" s="93" t="s">
        <v>1918</v>
      </c>
    </row>
    <row r="81" customFormat="false" ht="12.75" hidden="false" customHeight="false" outlineLevel="0" collapsed="false">
      <c r="A81" s="92" t="s">
        <v>2042</v>
      </c>
      <c r="B81" s="92" t="s">
        <v>2043</v>
      </c>
      <c r="C81" s="92" t="s">
        <v>2044</v>
      </c>
      <c r="D81" s="92" t="n">
        <v>0.03525</v>
      </c>
      <c r="E81" s="93" t="s">
        <v>1918</v>
      </c>
    </row>
    <row r="82" customFormat="false" ht="12.75" hidden="false" customHeight="false" outlineLevel="0" collapsed="false">
      <c r="A82" s="92" t="s">
        <v>2045</v>
      </c>
      <c r="B82" s="92"/>
      <c r="C82" s="92" t="s">
        <v>941</v>
      </c>
      <c r="D82" s="92" t="n">
        <v>0.198218</v>
      </c>
      <c r="E82" s="93" t="s">
        <v>1918</v>
      </c>
    </row>
    <row r="83" customFormat="false" ht="12.75" hidden="false" customHeight="false" outlineLevel="0" collapsed="false">
      <c r="A83" s="92" t="s">
        <v>2046</v>
      </c>
      <c r="B83" s="92" t="s">
        <v>2047</v>
      </c>
      <c r="C83" s="92" t="s">
        <v>2048</v>
      </c>
      <c r="D83" s="92" t="n">
        <v>0.283387</v>
      </c>
      <c r="E83" s="93" t="s">
        <v>1918</v>
      </c>
    </row>
    <row r="84" customFormat="false" ht="12.75" hidden="false" customHeight="false" outlineLevel="0" collapsed="false">
      <c r="A84" s="92" t="s">
        <v>2049</v>
      </c>
      <c r="B84" s="92" t="s">
        <v>2050</v>
      </c>
      <c r="C84" s="92" t="s">
        <v>2051</v>
      </c>
      <c r="D84" s="92" t="n">
        <v>0.049171</v>
      </c>
      <c r="E84" s="93" t="s">
        <v>1918</v>
      </c>
    </row>
    <row r="85" customFormat="false" ht="12.75" hidden="false" customHeight="false" outlineLevel="0" collapsed="false">
      <c r="A85" s="92" t="s">
        <v>2052</v>
      </c>
      <c r="B85" s="92" t="s">
        <v>2053</v>
      </c>
      <c r="C85" s="92" t="s">
        <v>953</v>
      </c>
      <c r="D85" s="92" t="n">
        <v>0.024</v>
      </c>
      <c r="E85" s="93" t="s">
        <v>1918</v>
      </c>
    </row>
    <row r="86" customFormat="false" ht="12.75" hidden="false" customHeight="false" outlineLevel="0" collapsed="false">
      <c r="A86" s="92" t="s">
        <v>2054</v>
      </c>
      <c r="B86" s="92" t="s">
        <v>2055</v>
      </c>
      <c r="C86" s="92" t="s">
        <v>29</v>
      </c>
      <c r="D86" s="92" t="n">
        <v>1.1</v>
      </c>
      <c r="E86" s="93" t="s">
        <v>1918</v>
      </c>
    </row>
    <row r="87" customFormat="false" ht="12.75" hidden="false" customHeight="false" outlineLevel="0" collapsed="false">
      <c r="A87" s="92" t="s">
        <v>2056</v>
      </c>
      <c r="B87" s="92"/>
      <c r="C87" s="92" t="s">
        <v>972</v>
      </c>
      <c r="D87" s="92" t="n">
        <v>0.037031</v>
      </c>
      <c r="E87" s="93" t="s">
        <v>1918</v>
      </c>
    </row>
    <row r="88" customFormat="false" ht="12.75" hidden="false" customHeight="false" outlineLevel="0" collapsed="false">
      <c r="A88" s="92" t="s">
        <v>2057</v>
      </c>
      <c r="B88" s="92" t="s">
        <v>1733</v>
      </c>
      <c r="C88" s="92" t="s">
        <v>953</v>
      </c>
      <c r="D88" s="92" t="n">
        <v>0.09559</v>
      </c>
      <c r="E88" s="93" t="s">
        <v>1918</v>
      </c>
    </row>
    <row r="89" customFormat="false" ht="12.75" hidden="false" customHeight="false" outlineLevel="0" collapsed="false">
      <c r="A89" s="92" t="s">
        <v>1706</v>
      </c>
      <c r="B89" s="92" t="s">
        <v>2058</v>
      </c>
      <c r="C89" s="92" t="s">
        <v>2059</v>
      </c>
      <c r="D89" s="92" t="n">
        <v>0.076</v>
      </c>
      <c r="E89" s="93" t="s">
        <v>1918</v>
      </c>
    </row>
    <row r="90" customFormat="false" ht="12.75" hidden="false" customHeight="false" outlineLevel="0" collapsed="false">
      <c r="A90" s="92" t="s">
        <v>2060</v>
      </c>
      <c r="B90" s="92" t="s">
        <v>1733</v>
      </c>
      <c r="C90" s="92" t="s">
        <v>953</v>
      </c>
      <c r="D90" s="92" t="n">
        <v>0.319663</v>
      </c>
      <c r="E90" s="93" t="s">
        <v>1918</v>
      </c>
    </row>
    <row r="91" customFormat="false" ht="25.5" hidden="false" customHeight="false" outlineLevel="0" collapsed="false">
      <c r="A91" s="92" t="s">
        <v>2061</v>
      </c>
      <c r="B91" s="92"/>
      <c r="C91" s="92" t="s">
        <v>700</v>
      </c>
      <c r="D91" s="92" t="n">
        <v>0.085</v>
      </c>
      <c r="E91" s="93" t="s">
        <v>1918</v>
      </c>
    </row>
    <row r="92" customFormat="false" ht="12.75" hidden="false" customHeight="false" outlineLevel="0" collapsed="false">
      <c r="A92" s="92" t="s">
        <v>2062</v>
      </c>
      <c r="B92" s="92" t="s">
        <v>1733</v>
      </c>
      <c r="C92" s="92" t="s">
        <v>953</v>
      </c>
      <c r="D92" s="92" t="n">
        <v>0.133</v>
      </c>
      <c r="E92" s="93" t="s">
        <v>1918</v>
      </c>
    </row>
    <row r="93" customFormat="false" ht="12.75" hidden="false" customHeight="false" outlineLevel="0" collapsed="false">
      <c r="A93" s="92" t="s">
        <v>2063</v>
      </c>
      <c r="B93" s="92" t="s">
        <v>2064</v>
      </c>
      <c r="C93" s="92" t="s">
        <v>2065</v>
      </c>
      <c r="D93" s="92" t="n">
        <v>0.005</v>
      </c>
      <c r="E93" s="93" t="s">
        <v>1918</v>
      </c>
    </row>
    <row r="94" customFormat="false" ht="25.5" hidden="false" customHeight="false" outlineLevel="0" collapsed="false">
      <c r="A94" s="92" t="s">
        <v>2066</v>
      </c>
      <c r="B94" s="92"/>
      <c r="C94" s="92" t="s">
        <v>40</v>
      </c>
      <c r="D94" s="92" t="n">
        <v>1.73436</v>
      </c>
      <c r="E94" s="93" t="s">
        <v>1918</v>
      </c>
    </row>
    <row r="95" customFormat="false" ht="25.5" hidden="false" customHeight="false" outlineLevel="0" collapsed="false">
      <c r="A95" s="92" t="s">
        <v>2067</v>
      </c>
      <c r="B95" s="92" t="s">
        <v>2064</v>
      </c>
      <c r="C95" s="92" t="s">
        <v>2065</v>
      </c>
      <c r="D95" s="92" t="n">
        <v>0.435</v>
      </c>
      <c r="E95" s="93" t="s">
        <v>1918</v>
      </c>
    </row>
    <row r="96" customFormat="false" ht="12.75" hidden="false" customHeight="false" outlineLevel="0" collapsed="false">
      <c r="A96" s="92" t="s">
        <v>2068</v>
      </c>
      <c r="B96" s="92" t="s">
        <v>2064</v>
      </c>
      <c r="C96" s="92" t="s">
        <v>2065</v>
      </c>
      <c r="D96" s="92" t="n">
        <v>0.607368</v>
      </c>
      <c r="E96" s="93" t="s">
        <v>1918</v>
      </c>
    </row>
    <row r="97" customFormat="false" ht="12.75" hidden="false" customHeight="false" outlineLevel="0" collapsed="false">
      <c r="A97" s="92" t="s">
        <v>2069</v>
      </c>
      <c r="B97" s="92"/>
      <c r="C97" s="92" t="s">
        <v>29</v>
      </c>
      <c r="D97" s="92" t="n">
        <v>2.946581</v>
      </c>
      <c r="E97" s="93" t="s">
        <v>1918</v>
      </c>
    </row>
    <row r="98" customFormat="false" ht="12.75" hidden="false" customHeight="false" outlineLevel="0" collapsed="false">
      <c r="A98" s="92" t="s">
        <v>2070</v>
      </c>
      <c r="B98" s="92" t="s">
        <v>2064</v>
      </c>
      <c r="C98" s="92" t="s">
        <v>2065</v>
      </c>
      <c r="D98" s="92" t="n">
        <v>0.255</v>
      </c>
      <c r="E98" s="93" t="s">
        <v>1918</v>
      </c>
    </row>
    <row r="99" customFormat="false" ht="12.75" hidden="false" customHeight="false" outlineLevel="0" collapsed="false">
      <c r="A99" s="92" t="s">
        <v>2071</v>
      </c>
      <c r="B99" s="92" t="s">
        <v>2053</v>
      </c>
      <c r="C99" s="92" t="s">
        <v>953</v>
      </c>
      <c r="D99" s="92" t="n">
        <v>0.065</v>
      </c>
      <c r="E99" s="93" t="s">
        <v>1918</v>
      </c>
    </row>
    <row r="100" customFormat="false" ht="12.75" hidden="false" customHeight="false" outlineLevel="0" collapsed="false">
      <c r="A100" s="92" t="s">
        <v>2072</v>
      </c>
      <c r="B100" s="92" t="s">
        <v>1733</v>
      </c>
      <c r="C100" s="92" t="s">
        <v>953</v>
      </c>
      <c r="D100" s="92" t="n">
        <v>0.267438</v>
      </c>
      <c r="E100" s="93" t="s">
        <v>1918</v>
      </c>
    </row>
    <row r="101" customFormat="false" ht="12.75" hidden="false" customHeight="false" outlineLevel="0" collapsed="false">
      <c r="A101" s="92" t="s">
        <v>1734</v>
      </c>
      <c r="B101" s="92" t="s">
        <v>1733</v>
      </c>
      <c r="C101" s="92" t="s">
        <v>953</v>
      </c>
      <c r="D101" s="92" t="n">
        <v>0.195277</v>
      </c>
      <c r="E101" s="93" t="s">
        <v>1918</v>
      </c>
    </row>
    <row r="102" customFormat="false" ht="12.75" hidden="false" customHeight="false" outlineLevel="0" collapsed="false">
      <c r="A102" s="92" t="s">
        <v>2073</v>
      </c>
      <c r="B102" s="92" t="s">
        <v>1733</v>
      </c>
      <c r="C102" s="92" t="s">
        <v>953</v>
      </c>
      <c r="D102" s="92" t="n">
        <v>0.255125</v>
      </c>
      <c r="E102" s="93" t="s">
        <v>1918</v>
      </c>
    </row>
    <row r="103" customFormat="false" ht="12.75" hidden="false" customHeight="false" outlineLevel="0" collapsed="false">
      <c r="A103" s="92" t="s">
        <v>2074</v>
      </c>
      <c r="B103" s="92" t="s">
        <v>2075</v>
      </c>
      <c r="C103" s="92" t="s">
        <v>2076</v>
      </c>
      <c r="D103" s="92" t="n">
        <v>0.002942</v>
      </c>
      <c r="E103" s="93" t="s">
        <v>1918</v>
      </c>
    </row>
    <row r="104" customFormat="false" ht="12.75" hidden="false" customHeight="false" outlineLevel="0" collapsed="false">
      <c r="A104" s="92" t="s">
        <v>2077</v>
      </c>
      <c r="B104" s="92"/>
      <c r="C104" s="92"/>
      <c r="D104" s="92" t="n">
        <v>0.092</v>
      </c>
      <c r="E104" s="93" t="s">
        <v>1918</v>
      </c>
    </row>
    <row r="105" customFormat="false" ht="12.75" hidden="false" customHeight="false" outlineLevel="0" collapsed="false">
      <c r="A105" s="92" t="s">
        <v>2078</v>
      </c>
      <c r="B105" s="92"/>
      <c r="C105" s="92"/>
      <c r="D105" s="92" t="n">
        <v>0.207552</v>
      </c>
      <c r="E105" s="93" t="s">
        <v>1918</v>
      </c>
    </row>
    <row r="106" customFormat="false" ht="12.75" hidden="false" customHeight="false" outlineLevel="0" collapsed="false">
      <c r="A106" s="92" t="s">
        <v>2079</v>
      </c>
      <c r="B106" s="92"/>
      <c r="C106" s="92" t="s">
        <v>2080</v>
      </c>
      <c r="D106" s="92" t="n">
        <v>5.3E-005</v>
      </c>
      <c r="E106" s="93" t="s">
        <v>1918</v>
      </c>
    </row>
    <row r="107" customFormat="false" ht="12.75" hidden="false" customHeight="false" outlineLevel="0" collapsed="false">
      <c r="A107" s="92" t="s">
        <v>2081</v>
      </c>
      <c r="B107" s="92"/>
      <c r="C107" s="92"/>
      <c r="D107" s="92" t="n">
        <v>0.0005</v>
      </c>
      <c r="E107" s="93" t="s">
        <v>1918</v>
      </c>
    </row>
    <row r="108" customFormat="false" ht="12.75" hidden="false" customHeight="false" outlineLevel="0" collapsed="false">
      <c r="A108" s="92" t="s">
        <v>2082</v>
      </c>
      <c r="B108" s="92"/>
      <c r="C108" s="92"/>
      <c r="D108" s="92" t="n">
        <v>0.006</v>
      </c>
      <c r="E108" s="93" t="s">
        <v>1918</v>
      </c>
    </row>
    <row r="109" customFormat="false" ht="12.75" hidden="false" customHeight="false" outlineLevel="0" collapsed="false">
      <c r="A109" s="92" t="s">
        <v>2083</v>
      </c>
      <c r="B109" s="92"/>
      <c r="C109" s="92"/>
      <c r="D109" s="92" t="n">
        <v>0.7871</v>
      </c>
      <c r="E109" s="93" t="s">
        <v>1918</v>
      </c>
    </row>
    <row r="110" customFormat="false" ht="12.75" hidden="false" customHeight="false" outlineLevel="0" collapsed="false">
      <c r="A110" s="92" t="s">
        <v>2084</v>
      </c>
      <c r="B110" s="92"/>
      <c r="C110" s="92"/>
      <c r="D110" s="92" t="n">
        <v>0.0005</v>
      </c>
      <c r="E110" s="93" t="s">
        <v>1918</v>
      </c>
    </row>
    <row r="111" customFormat="false" ht="12.75" hidden="false" customHeight="false" outlineLevel="0" collapsed="false">
      <c r="A111" s="92" t="s">
        <v>2085</v>
      </c>
      <c r="B111" s="92"/>
      <c r="C111" s="92"/>
      <c r="D111" s="92" t="n">
        <v>0.002</v>
      </c>
      <c r="E111" s="93" t="s">
        <v>1918</v>
      </c>
    </row>
    <row r="112" customFormat="false" ht="12.75" hidden="false" customHeight="false" outlineLevel="0" collapsed="false">
      <c r="A112" s="92" t="s">
        <v>2086</v>
      </c>
      <c r="B112" s="92"/>
      <c r="C112" s="92"/>
      <c r="D112" s="92" t="n">
        <v>1.935</v>
      </c>
      <c r="E112" s="93" t="s">
        <v>1918</v>
      </c>
    </row>
    <row r="113" customFormat="false" ht="12.75" hidden="false" customHeight="false" outlineLevel="0" collapsed="false">
      <c r="A113" s="92" t="s">
        <v>2086</v>
      </c>
      <c r="B113" s="92"/>
      <c r="C113" s="92"/>
      <c r="D113" s="92" t="n">
        <v>0.215</v>
      </c>
      <c r="E113" s="93" t="s">
        <v>1918</v>
      </c>
    </row>
    <row r="114" customFormat="false" ht="12.75" hidden="false" customHeight="false" outlineLevel="0" collapsed="false">
      <c r="A114" s="92" t="s">
        <v>1679</v>
      </c>
      <c r="B114" s="92"/>
      <c r="C114" s="92"/>
      <c r="D114" s="92" t="n">
        <v>0.049</v>
      </c>
      <c r="E114" s="93" t="s">
        <v>1918</v>
      </c>
    </row>
    <row r="115" customFormat="false" ht="12.75" hidden="false" customHeight="false" outlineLevel="0" collapsed="false">
      <c r="A115" s="38" t="s">
        <v>2087</v>
      </c>
      <c r="B115" s="38"/>
      <c r="C115" s="38" t="s">
        <v>2088</v>
      </c>
      <c r="D115" s="38" t="n">
        <v>0.05625528</v>
      </c>
      <c r="E115" s="93" t="s">
        <v>1918</v>
      </c>
    </row>
    <row r="116" customFormat="false" ht="12.75" hidden="false" customHeight="false" outlineLevel="0" collapsed="false">
      <c r="A116" s="38" t="s">
        <v>2089</v>
      </c>
      <c r="B116" s="38"/>
      <c r="C116" s="38" t="s">
        <v>423</v>
      </c>
      <c r="D116" s="38" t="n">
        <v>0.335</v>
      </c>
      <c r="E116" s="93" t="s">
        <v>1918</v>
      </c>
    </row>
    <row r="117" customFormat="false" ht="12.75" hidden="false" customHeight="false" outlineLevel="0" collapsed="false">
      <c r="A117" s="38" t="s">
        <v>2090</v>
      </c>
      <c r="B117" s="38"/>
      <c r="C117" s="38"/>
      <c r="D117" s="38" t="n">
        <v>0.051</v>
      </c>
      <c r="E117" s="93" t="s">
        <v>1918</v>
      </c>
    </row>
    <row r="118" customFormat="false" ht="12.75" hidden="false" customHeight="false" outlineLevel="0" collapsed="false">
      <c r="A118" s="38" t="s">
        <v>2091</v>
      </c>
      <c r="B118" s="38"/>
      <c r="C118" s="38"/>
      <c r="D118" s="38" t="n">
        <v>0.205</v>
      </c>
      <c r="E118" s="93" t="s">
        <v>1918</v>
      </c>
    </row>
    <row r="119" customFormat="false" ht="12.75" hidden="false" customHeight="false" outlineLevel="0" collapsed="false">
      <c r="A119" s="38" t="s">
        <v>1786</v>
      </c>
      <c r="B119" s="38"/>
      <c r="C119" s="38"/>
      <c r="D119" s="38" t="n">
        <v>0.312627</v>
      </c>
      <c r="E119" s="93" t="s">
        <v>1918</v>
      </c>
    </row>
    <row r="120" customFormat="false" ht="12.75" hidden="false" customHeight="false" outlineLevel="0" collapsed="false">
      <c r="A120" s="38" t="s">
        <v>2092</v>
      </c>
      <c r="B120" s="38" t="s">
        <v>2093</v>
      </c>
      <c r="C120" s="38"/>
      <c r="D120" s="38" t="n">
        <v>0.395444</v>
      </c>
      <c r="E120" s="93" t="s">
        <v>1918</v>
      </c>
    </row>
    <row r="121" customFormat="false" ht="12.75" hidden="false" customHeight="false" outlineLevel="0" collapsed="false">
      <c r="A121" s="38" t="s">
        <v>2094</v>
      </c>
      <c r="B121" s="38"/>
      <c r="C121" s="38"/>
      <c r="D121" s="38" t="n">
        <v>0.035</v>
      </c>
      <c r="E121" s="93" t="s">
        <v>1918</v>
      </c>
    </row>
    <row r="122" customFormat="false" ht="12.75" hidden="false" customHeight="false" outlineLevel="0" collapsed="false">
      <c r="A122" s="38" t="s">
        <v>2095</v>
      </c>
      <c r="B122" s="38"/>
      <c r="C122" s="38"/>
      <c r="D122" s="38" t="n">
        <v>0.001</v>
      </c>
      <c r="E122" s="93" t="s">
        <v>1918</v>
      </c>
    </row>
    <row r="123" customFormat="false" ht="12.75" hidden="false" customHeight="false" outlineLevel="0" collapsed="false">
      <c r="A123" s="38" t="s">
        <v>2096</v>
      </c>
      <c r="B123" s="38"/>
      <c r="C123" s="38"/>
      <c r="D123" s="38" t="n">
        <v>0.0024</v>
      </c>
      <c r="E123" s="93" t="s">
        <v>1918</v>
      </c>
    </row>
    <row r="124" customFormat="false" ht="12.75" hidden="false" customHeight="false" outlineLevel="0" collapsed="false">
      <c r="A124" s="38" t="s">
        <v>2097</v>
      </c>
      <c r="B124" s="38"/>
      <c r="C124" s="38"/>
      <c r="D124" s="38" t="n">
        <v>0.032</v>
      </c>
      <c r="E124" s="93" t="s">
        <v>1918</v>
      </c>
    </row>
    <row r="125" customFormat="false" ht="12.75" hidden="false" customHeight="false" outlineLevel="0" collapsed="false">
      <c r="A125" s="38" t="s">
        <v>2098</v>
      </c>
      <c r="B125" s="38"/>
      <c r="C125" s="38"/>
      <c r="D125" s="38" t="n">
        <v>0.035</v>
      </c>
      <c r="E125" s="93" t="s">
        <v>1918</v>
      </c>
    </row>
    <row r="126" customFormat="false" ht="12.75" hidden="false" customHeight="false" outlineLevel="0" collapsed="false">
      <c r="A126" s="38" t="s">
        <v>2099</v>
      </c>
      <c r="B126" s="38"/>
      <c r="C126" s="38" t="s">
        <v>2100</v>
      </c>
      <c r="D126" s="38" t="n">
        <v>1.211</v>
      </c>
      <c r="E126" s="93" t="s">
        <v>1918</v>
      </c>
    </row>
    <row r="127" customFormat="false" ht="12.75" hidden="false" customHeight="false" outlineLevel="0" collapsed="false">
      <c r="A127" s="38" t="s">
        <v>2099</v>
      </c>
      <c r="B127" s="38"/>
      <c r="C127" s="38" t="s">
        <v>2100</v>
      </c>
      <c r="D127" s="38" t="n">
        <v>7.5</v>
      </c>
      <c r="E127" s="93" t="s">
        <v>1918</v>
      </c>
    </row>
    <row r="128" customFormat="false" ht="12.75" hidden="false" customHeight="false" outlineLevel="0" collapsed="false">
      <c r="A128" s="38" t="s">
        <v>1809</v>
      </c>
      <c r="B128" s="38"/>
      <c r="C128" s="38"/>
      <c r="D128" s="38" t="n">
        <v>3.303267</v>
      </c>
      <c r="E128" s="93" t="s">
        <v>1918</v>
      </c>
    </row>
    <row r="129" customFormat="false" ht="12.75" hidden="false" customHeight="false" outlineLevel="0" collapsed="false">
      <c r="A129" s="38" t="s">
        <v>732</v>
      </c>
      <c r="B129" s="38"/>
      <c r="C129" s="38" t="s">
        <v>1421</v>
      </c>
      <c r="D129" s="38" t="n">
        <v>1.754878</v>
      </c>
      <c r="E129" s="93" t="s">
        <v>1918</v>
      </c>
    </row>
    <row r="130" customFormat="false" ht="12.75" hidden="false" customHeight="false" outlineLevel="0" collapsed="false">
      <c r="A130" s="38" t="s">
        <v>2101</v>
      </c>
      <c r="B130" s="38" t="s">
        <v>945</v>
      </c>
      <c r="C130" s="38" t="s">
        <v>997</v>
      </c>
      <c r="D130" s="38" t="n">
        <v>14.1</v>
      </c>
      <c r="E130" s="93" t="s">
        <v>1918</v>
      </c>
    </row>
    <row r="131" customFormat="false" ht="12.75" hidden="false" customHeight="false" outlineLevel="0" collapsed="false">
      <c r="A131" s="38" t="s">
        <v>2102</v>
      </c>
      <c r="B131" s="38"/>
      <c r="C131" s="38" t="s">
        <v>1023</v>
      </c>
      <c r="D131" s="38" t="n">
        <v>0.2</v>
      </c>
      <c r="E131" s="93" t="s">
        <v>1918</v>
      </c>
    </row>
    <row r="132" customFormat="false" ht="12.75" hidden="false" customHeight="false" outlineLevel="0" collapsed="false">
      <c r="A132" s="38" t="s">
        <v>2103</v>
      </c>
      <c r="B132" s="38"/>
      <c r="C132" s="38"/>
      <c r="D132" s="38" t="n">
        <v>0.067</v>
      </c>
      <c r="E132" s="93" t="s">
        <v>1918</v>
      </c>
    </row>
    <row r="133" customFormat="false" ht="12.75" hidden="false" customHeight="false" outlineLevel="0" collapsed="false">
      <c r="A133" s="38" t="s">
        <v>2104</v>
      </c>
      <c r="B133" s="38"/>
      <c r="C133" s="38" t="s">
        <v>715</v>
      </c>
      <c r="D133" s="38" t="n">
        <v>0.095</v>
      </c>
      <c r="E133" s="93" t="s">
        <v>1918</v>
      </c>
    </row>
    <row r="134" customFormat="false" ht="12.75" hidden="false" customHeight="false" outlineLevel="0" collapsed="false">
      <c r="A134" s="38" t="s">
        <v>2105</v>
      </c>
      <c r="B134" s="38"/>
      <c r="C134" s="38"/>
      <c r="D134" s="38" t="n">
        <v>1.52884834</v>
      </c>
      <c r="E134" s="93" t="s">
        <v>1918</v>
      </c>
    </row>
    <row r="135" customFormat="false" ht="12.75" hidden="false" customHeight="false" outlineLevel="0" collapsed="false">
      <c r="A135" s="38" t="s">
        <v>2106</v>
      </c>
      <c r="B135" s="38"/>
      <c r="C135" s="38"/>
      <c r="D135" s="38" t="n">
        <v>4</v>
      </c>
      <c r="E135" s="93" t="s">
        <v>1918</v>
      </c>
    </row>
    <row r="136" customFormat="false" ht="12.75" hidden="false" customHeight="false" outlineLevel="0" collapsed="false">
      <c r="A136" s="38" t="s">
        <v>2107</v>
      </c>
      <c r="B136" s="38"/>
      <c r="C136" s="38"/>
      <c r="D136" s="38" t="n">
        <v>13.262528</v>
      </c>
      <c r="E136" s="93" t="s">
        <v>1918</v>
      </c>
    </row>
    <row r="137" customFormat="false" ht="12.75" hidden="false" customHeight="false" outlineLevel="0" collapsed="false">
      <c r="A137" s="92" t="s">
        <v>2108</v>
      </c>
      <c r="B137" s="92" t="s">
        <v>2109</v>
      </c>
      <c r="C137" s="92" t="s">
        <v>2110</v>
      </c>
      <c r="D137" s="92" t="n">
        <v>0.045075</v>
      </c>
      <c r="E137" s="93" t="s">
        <v>1918</v>
      </c>
    </row>
    <row r="138" customFormat="false" ht="12.75" hidden="false" customHeight="false" outlineLevel="0" collapsed="false">
      <c r="A138" s="92" t="s">
        <v>2111</v>
      </c>
      <c r="B138" s="92" t="s">
        <v>2112</v>
      </c>
      <c r="C138" s="92" t="s">
        <v>1907</v>
      </c>
      <c r="D138" s="92" t="n">
        <v>0.19</v>
      </c>
      <c r="E138" s="93" t="s">
        <v>1918</v>
      </c>
    </row>
    <row r="139" customFormat="false" ht="12.75" hidden="false" customHeight="false" outlineLevel="0" collapsed="false">
      <c r="A139" s="92" t="s">
        <v>2113</v>
      </c>
      <c r="B139" s="92" t="s">
        <v>1891</v>
      </c>
      <c r="C139" s="92" t="s">
        <v>750</v>
      </c>
      <c r="D139" s="92" t="n">
        <v>0.005</v>
      </c>
      <c r="E139" s="93" t="s">
        <v>1918</v>
      </c>
    </row>
    <row r="140" customFormat="false" ht="12.75" hidden="false" customHeight="false" outlineLevel="0" collapsed="false">
      <c r="A140" s="92" t="s">
        <v>2114</v>
      </c>
      <c r="B140" s="92" t="s">
        <v>1891</v>
      </c>
      <c r="C140" s="92" t="s">
        <v>750</v>
      </c>
      <c r="D140" s="92" t="n">
        <v>0.018958</v>
      </c>
      <c r="E140" s="93" t="s">
        <v>1918</v>
      </c>
    </row>
    <row r="141" customFormat="false" ht="12.75" hidden="false" customHeight="false" outlineLevel="0" collapsed="false">
      <c r="A141" s="92" t="s">
        <v>2115</v>
      </c>
      <c r="B141" s="92"/>
      <c r="C141" s="92" t="s">
        <v>2116</v>
      </c>
      <c r="D141" s="92" t="n">
        <v>1.281568</v>
      </c>
      <c r="E141" s="93" t="s">
        <v>1918</v>
      </c>
    </row>
    <row r="142" customFormat="false" ht="12.75" hidden="false" customHeight="false" outlineLevel="0" collapsed="false">
      <c r="A142" s="92" t="s">
        <v>2117</v>
      </c>
      <c r="B142" s="92" t="s">
        <v>1143</v>
      </c>
      <c r="C142" s="92" t="s">
        <v>434</v>
      </c>
      <c r="D142" s="92" t="n">
        <v>1.501</v>
      </c>
      <c r="E142" s="93" t="s">
        <v>1918</v>
      </c>
    </row>
    <row r="143" customFormat="false" ht="12.75" hidden="false" customHeight="false" outlineLevel="0" collapsed="false">
      <c r="A143" s="92" t="s">
        <v>2118</v>
      </c>
      <c r="B143" s="92" t="s">
        <v>1465</v>
      </c>
      <c r="C143" s="92" t="s">
        <v>2110</v>
      </c>
      <c r="D143" s="92" t="n">
        <v>0.775</v>
      </c>
      <c r="E143" s="93" t="s">
        <v>1918</v>
      </c>
    </row>
    <row r="144" customFormat="false" ht="12.75" hidden="false" customHeight="false" outlineLevel="0" collapsed="false">
      <c r="A144" s="92" t="s">
        <v>2119</v>
      </c>
      <c r="B144" s="92" t="s">
        <v>2120</v>
      </c>
      <c r="C144" s="92" t="s">
        <v>1879</v>
      </c>
      <c r="D144" s="92" t="n">
        <v>0.056761</v>
      </c>
      <c r="E144" s="93" t="s">
        <v>1918</v>
      </c>
    </row>
    <row r="145" customFormat="false" ht="12.75" hidden="false" customHeight="false" outlineLevel="0" collapsed="false">
      <c r="A145" s="92" t="s">
        <v>2121</v>
      </c>
      <c r="B145" s="92" t="s">
        <v>1143</v>
      </c>
      <c r="C145" s="92" t="s">
        <v>434</v>
      </c>
      <c r="D145" s="92" t="n">
        <v>0.0184</v>
      </c>
      <c r="E145" s="93" t="s">
        <v>1918</v>
      </c>
    </row>
    <row r="146" customFormat="false" ht="12.75" hidden="false" customHeight="false" outlineLevel="0" collapsed="false">
      <c r="A146" s="92" t="s">
        <v>2122</v>
      </c>
      <c r="B146" s="92" t="s">
        <v>1143</v>
      </c>
      <c r="C146" s="92" t="s">
        <v>434</v>
      </c>
      <c r="D146" s="92" t="n">
        <v>0.016</v>
      </c>
      <c r="E146" s="93" t="s">
        <v>1918</v>
      </c>
    </row>
    <row r="147" customFormat="false" ht="12.75" hidden="false" customHeight="false" outlineLevel="0" collapsed="false">
      <c r="A147" s="92" t="s">
        <v>2123</v>
      </c>
      <c r="B147" s="92" t="s">
        <v>1143</v>
      </c>
      <c r="C147" s="92" t="s">
        <v>434</v>
      </c>
      <c r="D147" s="92" t="n">
        <v>0.0264</v>
      </c>
      <c r="E147" s="93" t="s">
        <v>1918</v>
      </c>
    </row>
    <row r="148" customFormat="false" ht="12.75" hidden="false" customHeight="false" outlineLevel="0" collapsed="false">
      <c r="A148" s="92" t="s">
        <v>2124</v>
      </c>
      <c r="B148" s="92" t="s">
        <v>2125</v>
      </c>
      <c r="C148" s="92" t="s">
        <v>212</v>
      </c>
      <c r="D148" s="92" t="n">
        <v>0.025513</v>
      </c>
      <c r="E148" s="93" t="s">
        <v>1918</v>
      </c>
    </row>
    <row r="149" customFormat="false" ht="12.75" hidden="false" customHeight="false" outlineLevel="0" collapsed="false">
      <c r="A149" s="92" t="s">
        <v>2126</v>
      </c>
      <c r="B149" s="92"/>
      <c r="C149" s="92" t="s">
        <v>2127</v>
      </c>
      <c r="D149" s="92" t="n">
        <v>0.15</v>
      </c>
      <c r="E149" s="93" t="s">
        <v>1918</v>
      </c>
    </row>
    <row r="150" customFormat="false" ht="12.75" hidden="false" customHeight="false" outlineLevel="0" collapsed="false">
      <c r="A150" s="92" t="s">
        <v>2128</v>
      </c>
      <c r="B150" s="92" t="s">
        <v>945</v>
      </c>
      <c r="C150" s="92" t="s">
        <v>221</v>
      </c>
      <c r="D150" s="92" t="n">
        <v>0.106011</v>
      </c>
      <c r="E150" s="93" t="s">
        <v>1918</v>
      </c>
    </row>
    <row r="151" customFormat="false" ht="12.75" hidden="false" customHeight="false" outlineLevel="0" collapsed="false">
      <c r="A151" s="92" t="s">
        <v>2129</v>
      </c>
      <c r="B151" s="92" t="s">
        <v>2130</v>
      </c>
      <c r="C151" s="92" t="s">
        <v>429</v>
      </c>
      <c r="D151" s="92" t="n">
        <v>1.512</v>
      </c>
      <c r="E151" s="93" t="s">
        <v>1918</v>
      </c>
    </row>
    <row r="152" customFormat="false" ht="12.75" hidden="false" customHeight="false" outlineLevel="0" collapsed="false">
      <c r="A152" s="92" t="s">
        <v>2131</v>
      </c>
      <c r="B152" s="92" t="s">
        <v>2112</v>
      </c>
      <c r="C152" s="92" t="s">
        <v>1907</v>
      </c>
      <c r="D152" s="92" t="n">
        <v>2.271734</v>
      </c>
      <c r="E152" s="93" t="s">
        <v>1918</v>
      </c>
    </row>
    <row r="153" customFormat="false" ht="12.75" hidden="false" customHeight="false" outlineLevel="0" collapsed="false">
      <c r="A153" s="92" t="s">
        <v>2132</v>
      </c>
      <c r="B153" s="92" t="s">
        <v>2133</v>
      </c>
      <c r="C153" s="92" t="s">
        <v>2132</v>
      </c>
      <c r="D153" s="92" t="n">
        <v>10</v>
      </c>
      <c r="E153" s="93" t="s">
        <v>1918</v>
      </c>
    </row>
    <row r="154" customFormat="false" ht="12.75" hidden="false" customHeight="false" outlineLevel="0" collapsed="false">
      <c r="A154" s="92" t="s">
        <v>2134</v>
      </c>
      <c r="B154" s="92" t="s">
        <v>2134</v>
      </c>
      <c r="C154" s="92" t="s">
        <v>2135</v>
      </c>
      <c r="D154" s="92" t="n">
        <v>7.595</v>
      </c>
      <c r="E154" s="93" t="s">
        <v>1918</v>
      </c>
    </row>
    <row r="155" customFormat="false" ht="12.75" hidden="false" customHeight="false" outlineLevel="0" collapsed="false">
      <c r="A155" s="92" t="s">
        <v>1908</v>
      </c>
      <c r="B155" s="92"/>
      <c r="C155" s="92"/>
      <c r="D155" s="92" t="n">
        <v>5.25</v>
      </c>
      <c r="E155" s="93" t="s">
        <v>1918</v>
      </c>
    </row>
    <row r="156" customFormat="false" ht="12.75" hidden="false" customHeight="false" outlineLevel="0" collapsed="false">
      <c r="A156" s="92" t="s">
        <v>2136</v>
      </c>
      <c r="B156" s="92"/>
      <c r="C156" s="92"/>
      <c r="D156" s="92" t="n">
        <v>0.010319</v>
      </c>
      <c r="E156" s="93" t="s">
        <v>1918</v>
      </c>
    </row>
    <row r="157" customFormat="false" ht="12.75" hidden="false" customHeight="false" outlineLevel="0" collapsed="false">
      <c r="A157" s="92" t="s">
        <v>1831</v>
      </c>
      <c r="B157" s="92" t="s">
        <v>1830</v>
      </c>
      <c r="C157" s="92" t="s">
        <v>434</v>
      </c>
      <c r="D157" s="92" t="n">
        <v>0.02</v>
      </c>
      <c r="E157" s="93" t="s">
        <v>1918</v>
      </c>
    </row>
    <row r="158" customFormat="false" ht="12.75" hidden="false" customHeight="false" outlineLevel="0" collapsed="false">
      <c r="A158" s="92" t="s">
        <v>2137</v>
      </c>
      <c r="B158" s="92" t="s">
        <v>2138</v>
      </c>
      <c r="C158" s="92" t="s">
        <v>2139</v>
      </c>
      <c r="D158" s="92" t="n">
        <v>0.371</v>
      </c>
      <c r="E158" s="93" t="s">
        <v>1918</v>
      </c>
    </row>
    <row r="159" customFormat="false" ht="12.75" hidden="false" customHeight="false" outlineLevel="0" collapsed="false">
      <c r="A159" s="92" t="s">
        <v>2140</v>
      </c>
      <c r="B159" s="92" t="s">
        <v>2141</v>
      </c>
      <c r="C159" s="92" t="s">
        <v>429</v>
      </c>
      <c r="D159" s="92" t="n">
        <v>0.022258</v>
      </c>
      <c r="E159" s="93" t="s">
        <v>1918</v>
      </c>
    </row>
    <row r="160" customFormat="false" ht="12.75" hidden="false" customHeight="false" outlineLevel="0" collapsed="false">
      <c r="A160" s="92" t="s">
        <v>2142</v>
      </c>
      <c r="B160" s="92"/>
      <c r="C160" s="92" t="s">
        <v>460</v>
      </c>
      <c r="D160" s="92" t="n">
        <v>3.25</v>
      </c>
      <c r="E160" s="93" t="s">
        <v>1918</v>
      </c>
    </row>
    <row r="161" customFormat="false" ht="12.75" hidden="false" customHeight="false" outlineLevel="0" collapsed="false">
      <c r="A161" s="92" t="s">
        <v>2143</v>
      </c>
      <c r="B161" s="92" t="s">
        <v>2144</v>
      </c>
      <c r="C161" s="92" t="s">
        <v>2145</v>
      </c>
      <c r="D161" s="92" t="n">
        <v>0.652</v>
      </c>
      <c r="E161" s="93" t="s">
        <v>1918</v>
      </c>
    </row>
    <row r="162" customFormat="false" ht="12.75" hidden="false" customHeight="false" outlineLevel="0" collapsed="false">
      <c r="A162" s="92" t="s">
        <v>2146</v>
      </c>
      <c r="B162" s="92"/>
      <c r="C162" s="92" t="s">
        <v>1879</v>
      </c>
      <c r="D162" s="92" t="n">
        <v>0.108</v>
      </c>
      <c r="E162" s="93" t="s">
        <v>1918</v>
      </c>
    </row>
    <row r="163" customFormat="false" ht="12.75" hidden="false" customHeight="false" outlineLevel="0" collapsed="false">
      <c r="A163" s="92" t="s">
        <v>2147</v>
      </c>
      <c r="B163" s="92" t="s">
        <v>2148</v>
      </c>
      <c r="C163" s="92"/>
      <c r="D163" s="92" t="n">
        <v>0.04</v>
      </c>
      <c r="E163" s="93" t="s">
        <v>1918</v>
      </c>
    </row>
  </sheetData>
  <autoFilter ref="A3:E163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Q 01633U - Pursuant</oddHeader>
    <oddFooter>&amp;R&amp;P</oddFooter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94" width="43.14"/>
    <col collapsed="false" customWidth="true" hidden="false" outlineLevel="0" max="2" min="2" style="0" width="40.7"/>
    <col collapsed="false" customWidth="true" hidden="false" outlineLevel="0" max="3" min="3" style="0" width="21.42"/>
    <col collapsed="false" customWidth="true" hidden="false" outlineLevel="0" max="4" min="4" style="0" width="10.99"/>
  </cols>
  <sheetData>
    <row r="1" customFormat="false" ht="12.75" hidden="false" customHeight="false" outlineLevel="0" collapsed="false">
      <c r="A1" s="95" t="s">
        <v>2149</v>
      </c>
    </row>
    <row r="3" customFormat="false" ht="25.5" hidden="false" customHeight="false" outlineLevel="0" collapsed="false">
      <c r="A3" s="96" t="s">
        <v>2150</v>
      </c>
      <c r="B3" s="97" t="s">
        <v>2</v>
      </c>
      <c r="C3" s="97" t="s">
        <v>3</v>
      </c>
      <c r="D3" s="98" t="s">
        <v>1913</v>
      </c>
      <c r="E3" s="96" t="s">
        <v>1914</v>
      </c>
    </row>
    <row r="4" customFormat="false" ht="12.75" hidden="false" customHeight="false" outlineLevel="0" collapsed="false">
      <c r="A4" s="99"/>
      <c r="B4" s="99"/>
      <c r="C4" s="99"/>
      <c r="D4" s="100" t="s">
        <v>1915</v>
      </c>
      <c r="E4" s="101"/>
    </row>
    <row r="5" customFormat="false" ht="12.75" hidden="false" customHeight="false" outlineLevel="0" collapsed="false">
      <c r="A5" s="102" t="s">
        <v>2151</v>
      </c>
      <c r="B5" s="102" t="s">
        <v>149</v>
      </c>
      <c r="C5" s="102" t="s">
        <v>150</v>
      </c>
      <c r="D5" s="103" t="n">
        <v>0.026125</v>
      </c>
      <c r="E5" s="104" t="n">
        <v>2000</v>
      </c>
    </row>
    <row r="6" customFormat="false" ht="12.75" hidden="false" customHeight="false" outlineLevel="0" collapsed="false">
      <c r="A6" s="102" t="s">
        <v>2152</v>
      </c>
      <c r="B6" s="102" t="s">
        <v>149</v>
      </c>
      <c r="C6" s="102" t="s">
        <v>483</v>
      </c>
      <c r="D6" s="103" t="n">
        <v>0.05995</v>
      </c>
      <c r="E6" s="104" t="n">
        <v>2000</v>
      </c>
    </row>
    <row r="7" customFormat="false" ht="12.75" hidden="false" customHeight="false" outlineLevel="0" collapsed="false">
      <c r="A7" s="102" t="s">
        <v>2153</v>
      </c>
      <c r="B7" s="105" t="s">
        <v>2154</v>
      </c>
      <c r="C7" s="102" t="s">
        <v>850</v>
      </c>
      <c r="D7" s="103" t="n">
        <v>0.04666</v>
      </c>
      <c r="E7" s="104" t="n">
        <v>2000</v>
      </c>
    </row>
    <row r="8" customFormat="false" ht="12.75" hidden="false" customHeight="false" outlineLevel="0" collapsed="false">
      <c r="A8" s="102" t="s">
        <v>2155</v>
      </c>
      <c r="B8" s="102" t="s">
        <v>1595</v>
      </c>
      <c r="C8" s="102" t="s">
        <v>1288</v>
      </c>
      <c r="D8" s="103" t="n">
        <v>0.087475</v>
      </c>
      <c r="E8" s="104" t="n">
        <v>2000</v>
      </c>
    </row>
    <row r="9" customFormat="false" ht="12.75" hidden="false" customHeight="false" outlineLevel="0" collapsed="false">
      <c r="A9" s="38" t="s">
        <v>2156</v>
      </c>
      <c r="B9" s="38" t="s">
        <v>850</v>
      </c>
      <c r="C9" s="38" t="s">
        <v>2157</v>
      </c>
      <c r="D9" s="103" t="n">
        <v>0.063751</v>
      </c>
      <c r="E9" s="104" t="n">
        <v>2000</v>
      </c>
    </row>
    <row r="10" customFormat="false" ht="12.75" hidden="false" customHeight="false" outlineLevel="0" collapsed="false">
      <c r="A10" s="38" t="s">
        <v>2158</v>
      </c>
      <c r="B10" s="102" t="s">
        <v>2159</v>
      </c>
      <c r="C10" s="102" t="s">
        <v>850</v>
      </c>
      <c r="D10" s="103" t="n">
        <v>0.083</v>
      </c>
      <c r="E10" s="104" t="n">
        <v>2000</v>
      </c>
    </row>
    <row r="11" customFormat="false" ht="12.75" hidden="false" customHeight="false" outlineLevel="0" collapsed="false">
      <c r="A11" s="102" t="s">
        <v>2160</v>
      </c>
      <c r="B11" s="102" t="s">
        <v>850</v>
      </c>
      <c r="C11" s="102" t="s">
        <v>2157</v>
      </c>
      <c r="D11" s="103" t="n">
        <v>0.15</v>
      </c>
      <c r="E11" s="104" t="n">
        <v>2000</v>
      </c>
    </row>
    <row r="12" customFormat="false" ht="25.5" hidden="false" customHeight="false" outlineLevel="0" collapsed="false">
      <c r="A12" s="102" t="s">
        <v>2161</v>
      </c>
      <c r="B12" s="102" t="s">
        <v>2162</v>
      </c>
      <c r="C12" s="102" t="s">
        <v>97</v>
      </c>
      <c r="D12" s="103" t="n">
        <v>0.04</v>
      </c>
      <c r="E12" s="104" t="n">
        <v>2000</v>
      </c>
    </row>
    <row r="13" customFormat="false" ht="12.75" hidden="false" customHeight="false" outlineLevel="0" collapsed="false">
      <c r="A13" s="38" t="s">
        <v>2163</v>
      </c>
      <c r="B13" s="102" t="s">
        <v>2164</v>
      </c>
      <c r="C13" s="102" t="s">
        <v>1959</v>
      </c>
      <c r="D13" s="103" t="n">
        <v>3.008</v>
      </c>
      <c r="E13" s="104" t="n">
        <v>2000</v>
      </c>
    </row>
    <row r="14" customFormat="false" ht="12.75" hidden="false" customHeight="false" outlineLevel="0" collapsed="false">
      <c r="A14" s="38" t="s">
        <v>2165</v>
      </c>
      <c r="B14" s="102" t="s">
        <v>2166</v>
      </c>
      <c r="C14" s="102" t="s">
        <v>508</v>
      </c>
      <c r="D14" s="103" t="n">
        <v>0.0018</v>
      </c>
      <c r="E14" s="104" t="n">
        <v>2000</v>
      </c>
    </row>
    <row r="15" customFormat="false" ht="12.75" hidden="false" customHeight="false" outlineLevel="0" collapsed="false">
      <c r="A15" s="38" t="s">
        <v>2167</v>
      </c>
      <c r="B15" s="38" t="s">
        <v>2168</v>
      </c>
      <c r="C15" s="38" t="s">
        <v>508</v>
      </c>
      <c r="D15" s="103" t="n">
        <v>0.012</v>
      </c>
      <c r="E15" s="104" t="n">
        <v>2000</v>
      </c>
    </row>
    <row r="16" customFormat="false" ht="12.75" hidden="false" customHeight="false" outlineLevel="0" collapsed="false">
      <c r="A16" s="38" t="s">
        <v>2169</v>
      </c>
      <c r="B16" s="38" t="s">
        <v>2170</v>
      </c>
      <c r="C16" s="38" t="s">
        <v>2171</v>
      </c>
      <c r="D16" s="103" t="n">
        <v>0.6</v>
      </c>
      <c r="E16" s="104" t="n">
        <v>2000</v>
      </c>
    </row>
    <row r="17" customFormat="false" ht="12.75" hidden="false" customHeight="false" outlineLevel="0" collapsed="false">
      <c r="A17" s="102" t="s">
        <v>2172</v>
      </c>
      <c r="B17" s="102" t="s">
        <v>1597</v>
      </c>
      <c r="C17" s="102" t="s">
        <v>167</v>
      </c>
      <c r="D17" s="103" t="n">
        <v>2.9</v>
      </c>
      <c r="E17" s="104" t="n">
        <v>2000</v>
      </c>
    </row>
    <row r="18" customFormat="false" ht="12.75" hidden="false" customHeight="false" outlineLevel="0" collapsed="false">
      <c r="A18" s="102" t="s">
        <v>2173</v>
      </c>
      <c r="B18" s="102"/>
      <c r="C18" s="102" t="s">
        <v>2174</v>
      </c>
      <c r="D18" s="103" t="n">
        <v>4.508</v>
      </c>
      <c r="E18" s="104" t="n">
        <v>2000</v>
      </c>
    </row>
    <row r="19" customFormat="false" ht="12.75" hidden="false" customHeight="false" outlineLevel="0" collapsed="false">
      <c r="A19" s="102" t="s">
        <v>2175</v>
      </c>
      <c r="B19" s="102" t="s">
        <v>2176</v>
      </c>
      <c r="C19" s="102" t="s">
        <v>2177</v>
      </c>
      <c r="D19" s="103" t="n">
        <v>0.14</v>
      </c>
      <c r="E19" s="104" t="n">
        <v>2000</v>
      </c>
    </row>
    <row r="20" customFormat="false" ht="12.75" hidden="false" customHeight="false" outlineLevel="0" collapsed="false">
      <c r="A20" s="102" t="s">
        <v>2178</v>
      </c>
      <c r="B20" s="102" t="s">
        <v>149</v>
      </c>
      <c r="C20" s="102" t="s">
        <v>2179</v>
      </c>
      <c r="D20" s="103" t="n">
        <v>0.012</v>
      </c>
      <c r="E20" s="104" t="n">
        <v>2000</v>
      </c>
    </row>
    <row r="21" customFormat="false" ht="12.75" hidden="false" customHeight="false" outlineLevel="0" collapsed="false">
      <c r="A21" s="102" t="s">
        <v>2180</v>
      </c>
      <c r="B21" s="102" t="s">
        <v>2181</v>
      </c>
      <c r="C21" s="102" t="s">
        <v>1560</v>
      </c>
      <c r="D21" s="103" t="n">
        <v>0.056</v>
      </c>
      <c r="E21" s="104" t="n">
        <v>2000</v>
      </c>
    </row>
    <row r="22" customFormat="false" ht="25.5" hidden="false" customHeight="false" outlineLevel="0" collapsed="false">
      <c r="A22" s="102" t="s">
        <v>2182</v>
      </c>
      <c r="B22" s="102" t="s">
        <v>2183</v>
      </c>
      <c r="C22" s="102" t="s">
        <v>2184</v>
      </c>
      <c r="D22" s="103" t="n">
        <v>0.122</v>
      </c>
      <c r="E22" s="104" t="n">
        <v>2000</v>
      </c>
    </row>
    <row r="23" customFormat="false" ht="12.75" hidden="false" customHeight="false" outlineLevel="0" collapsed="false">
      <c r="A23" s="102" t="s">
        <v>2185</v>
      </c>
      <c r="B23" s="102"/>
      <c r="C23" s="102" t="s">
        <v>2186</v>
      </c>
      <c r="D23" s="103" t="n">
        <v>0.03511</v>
      </c>
      <c r="E23" s="104" t="n">
        <v>2000</v>
      </c>
    </row>
    <row r="24" customFormat="false" ht="12.75" hidden="false" customHeight="false" outlineLevel="0" collapsed="false">
      <c r="A24" s="102" t="s">
        <v>2187</v>
      </c>
      <c r="B24" s="102"/>
      <c r="C24" s="102"/>
      <c r="D24" s="103" t="n">
        <v>1.473393</v>
      </c>
      <c r="E24" s="104" t="n">
        <v>2000</v>
      </c>
    </row>
    <row r="25" customFormat="false" ht="12.75" hidden="false" customHeight="false" outlineLevel="0" collapsed="false">
      <c r="A25" s="38" t="s">
        <v>2188</v>
      </c>
      <c r="B25" s="38" t="s">
        <v>2189</v>
      </c>
      <c r="C25" s="38" t="s">
        <v>2190</v>
      </c>
      <c r="D25" s="103" t="n">
        <v>0.08</v>
      </c>
      <c r="E25" s="104" t="n">
        <v>2000</v>
      </c>
    </row>
    <row r="26" customFormat="false" ht="12.75" hidden="false" customHeight="false" outlineLevel="0" collapsed="false">
      <c r="A26" s="102" t="s">
        <v>2191</v>
      </c>
      <c r="B26" s="102" t="s">
        <v>2192</v>
      </c>
      <c r="C26" s="102" t="s">
        <v>1951</v>
      </c>
      <c r="D26" s="103" t="n">
        <v>0.463</v>
      </c>
      <c r="E26" s="104" t="n">
        <v>2000</v>
      </c>
    </row>
    <row r="27" customFormat="false" ht="12.75" hidden="false" customHeight="false" outlineLevel="0" collapsed="false">
      <c r="A27" s="102" t="s">
        <v>2193</v>
      </c>
      <c r="B27" s="102" t="s">
        <v>2194</v>
      </c>
      <c r="C27" s="102" t="s">
        <v>2195</v>
      </c>
      <c r="D27" s="103" t="n">
        <v>1.599365</v>
      </c>
      <c r="E27" s="104" t="n">
        <v>2000</v>
      </c>
    </row>
    <row r="28" customFormat="false" ht="12.75" hidden="false" customHeight="false" outlineLevel="0" collapsed="false">
      <c r="A28" s="102" t="s">
        <v>2196</v>
      </c>
      <c r="B28" s="102" t="s">
        <v>2197</v>
      </c>
      <c r="C28" s="102" t="s">
        <v>1605</v>
      </c>
      <c r="D28" s="103" t="n">
        <v>0.311</v>
      </c>
      <c r="E28" s="104" t="n">
        <v>2000</v>
      </c>
    </row>
    <row r="29" customFormat="false" ht="12.75" hidden="false" customHeight="false" outlineLevel="0" collapsed="false">
      <c r="A29" s="38" t="s">
        <v>2198</v>
      </c>
      <c r="B29" s="105"/>
      <c r="C29" s="38" t="s">
        <v>1959</v>
      </c>
      <c r="D29" s="103" t="n">
        <v>0.543155</v>
      </c>
      <c r="E29" s="104" t="n">
        <v>2000</v>
      </c>
    </row>
    <row r="30" customFormat="false" ht="12.75" hidden="false" customHeight="false" outlineLevel="0" collapsed="false">
      <c r="A30" s="38" t="s">
        <v>2199</v>
      </c>
      <c r="B30" s="102" t="s">
        <v>2200</v>
      </c>
      <c r="C30" s="102" t="s">
        <v>2201</v>
      </c>
      <c r="D30" s="103" t="n">
        <v>0.34075</v>
      </c>
      <c r="E30" s="104" t="n">
        <v>2000</v>
      </c>
    </row>
    <row r="31" customFormat="false" ht="12.75" hidden="false" customHeight="false" outlineLevel="0" collapsed="false">
      <c r="A31" s="102" t="s">
        <v>2202</v>
      </c>
      <c r="B31" s="102" t="s">
        <v>2203</v>
      </c>
      <c r="C31" s="102" t="s">
        <v>2204</v>
      </c>
      <c r="D31" s="103" t="n">
        <v>0.920173</v>
      </c>
      <c r="E31" s="104" t="n">
        <v>2000</v>
      </c>
    </row>
    <row r="32" customFormat="false" ht="12.75" hidden="false" customHeight="false" outlineLevel="0" collapsed="false">
      <c r="A32" s="105" t="s">
        <v>2205</v>
      </c>
      <c r="B32" s="38" t="s">
        <v>2206</v>
      </c>
      <c r="C32" s="38" t="s">
        <v>2207</v>
      </c>
      <c r="D32" s="103" t="n">
        <v>0.262654</v>
      </c>
      <c r="E32" s="104" t="n">
        <v>2000</v>
      </c>
    </row>
    <row r="33" customFormat="false" ht="12.75" hidden="false" customHeight="false" outlineLevel="0" collapsed="false">
      <c r="A33" s="102" t="s">
        <v>2208</v>
      </c>
      <c r="B33" s="102" t="s">
        <v>2209</v>
      </c>
      <c r="C33" s="105"/>
      <c r="D33" s="103" t="n">
        <v>0.071</v>
      </c>
      <c r="E33" s="104" t="n">
        <v>2000</v>
      </c>
    </row>
    <row r="34" customFormat="false" ht="12.75" hidden="false" customHeight="false" outlineLevel="0" collapsed="false">
      <c r="A34" s="102" t="s">
        <v>2210</v>
      </c>
      <c r="B34" s="105" t="s">
        <v>2211</v>
      </c>
      <c r="C34" s="102" t="s">
        <v>2212</v>
      </c>
      <c r="D34" s="103" t="n">
        <v>0.1</v>
      </c>
      <c r="E34" s="104" t="n">
        <v>2000</v>
      </c>
    </row>
    <row r="35" customFormat="false" ht="12.75" hidden="false" customHeight="false" outlineLevel="0" collapsed="false">
      <c r="A35" s="102" t="s">
        <v>2213</v>
      </c>
      <c r="B35" s="102" t="s">
        <v>2214</v>
      </c>
      <c r="C35" s="102" t="s">
        <v>2215</v>
      </c>
      <c r="D35" s="103" t="n">
        <v>2.472641</v>
      </c>
      <c r="E35" s="104" t="n">
        <v>2000</v>
      </c>
    </row>
    <row r="36" customFormat="false" ht="12.75" hidden="false" customHeight="false" outlineLevel="0" collapsed="false">
      <c r="A36" s="38" t="s">
        <v>2216</v>
      </c>
      <c r="B36" s="38"/>
      <c r="C36" s="38" t="s">
        <v>2217</v>
      </c>
      <c r="D36" s="103" t="n">
        <v>0</v>
      </c>
      <c r="E36" s="104" t="n">
        <v>2000</v>
      </c>
    </row>
    <row r="37" customFormat="false" ht="12.75" hidden="false" customHeight="false" outlineLevel="0" collapsed="false">
      <c r="A37" s="102" t="s">
        <v>2218</v>
      </c>
      <c r="B37" s="102"/>
      <c r="C37" s="102"/>
      <c r="D37" s="103" t="n">
        <v>1.042817</v>
      </c>
      <c r="E37" s="104" t="n">
        <v>2000</v>
      </c>
    </row>
    <row r="38" customFormat="false" ht="12.75" hidden="false" customHeight="false" outlineLevel="0" collapsed="false">
      <c r="A38" s="102" t="s">
        <v>2219</v>
      </c>
      <c r="B38" s="102" t="s">
        <v>2220</v>
      </c>
      <c r="C38" s="102" t="s">
        <v>2221</v>
      </c>
      <c r="D38" s="103" t="n">
        <v>0.064677</v>
      </c>
      <c r="E38" s="104" t="n">
        <v>2000</v>
      </c>
    </row>
    <row r="39" customFormat="false" ht="12.75" hidden="false" customHeight="false" outlineLevel="0" collapsed="false">
      <c r="A39" s="102" t="s">
        <v>2222</v>
      </c>
      <c r="B39" s="102"/>
      <c r="C39" s="102"/>
      <c r="D39" s="103" t="n">
        <v>0.012</v>
      </c>
      <c r="E39" s="104" t="n">
        <v>2000</v>
      </c>
    </row>
    <row r="40" customFormat="false" ht="12.75" hidden="false" customHeight="false" outlineLevel="0" collapsed="false">
      <c r="A40" s="102" t="s">
        <v>2223</v>
      </c>
      <c r="B40" s="102" t="s">
        <v>850</v>
      </c>
      <c r="C40" s="102"/>
      <c r="D40" s="103" t="n">
        <v>0.017932</v>
      </c>
      <c r="E40" s="104" t="n">
        <v>2000</v>
      </c>
    </row>
    <row r="41" customFormat="false" ht="12.75" hidden="false" customHeight="false" outlineLevel="0" collapsed="false">
      <c r="A41" s="102" t="s">
        <v>2224</v>
      </c>
      <c r="B41" s="102"/>
      <c r="C41" s="102" t="s">
        <v>2225</v>
      </c>
      <c r="D41" s="103" t="n">
        <v>0.399388</v>
      </c>
      <c r="E41" s="104" t="n">
        <v>2000</v>
      </c>
    </row>
    <row r="42" customFormat="false" ht="12.75" hidden="false" customHeight="false" outlineLevel="0" collapsed="false">
      <c r="A42" s="102" t="s">
        <v>2226</v>
      </c>
      <c r="B42" s="102" t="s">
        <v>2227</v>
      </c>
      <c r="C42" s="102" t="s">
        <v>2228</v>
      </c>
      <c r="D42" s="103" t="n">
        <v>0.1</v>
      </c>
      <c r="E42" s="104" t="n">
        <v>2000</v>
      </c>
    </row>
    <row r="43" customFormat="false" ht="12.75" hidden="false" customHeight="false" outlineLevel="0" collapsed="false">
      <c r="A43" s="61" t="s">
        <v>2229</v>
      </c>
      <c r="B43" s="61" t="s">
        <v>1995</v>
      </c>
      <c r="C43" s="61" t="s">
        <v>1996</v>
      </c>
      <c r="D43" s="84" t="n">
        <v>0.07</v>
      </c>
      <c r="E43" s="104" t="n">
        <v>2000</v>
      </c>
    </row>
    <row r="44" customFormat="false" ht="12.75" hidden="false" customHeight="false" outlineLevel="0" collapsed="false">
      <c r="A44" s="102" t="s">
        <v>2230</v>
      </c>
      <c r="B44" s="102"/>
      <c r="C44" s="102"/>
      <c r="D44" s="103" t="n">
        <v>3.606</v>
      </c>
      <c r="E44" s="104" t="n">
        <v>2000</v>
      </c>
    </row>
    <row r="45" customFormat="false" ht="12.75" hidden="false" customHeight="false" outlineLevel="0" collapsed="false">
      <c r="A45" s="102" t="s">
        <v>2231</v>
      </c>
      <c r="B45" s="102"/>
      <c r="C45" s="102" t="s">
        <v>1659</v>
      </c>
      <c r="D45" s="103" t="n">
        <v>0.216</v>
      </c>
      <c r="E45" s="104" t="n">
        <v>2000</v>
      </c>
    </row>
    <row r="46" customFormat="false" ht="12.75" hidden="false" customHeight="false" outlineLevel="0" collapsed="false">
      <c r="A46" s="38" t="s">
        <v>1661</v>
      </c>
      <c r="B46" s="38"/>
      <c r="C46" s="38"/>
      <c r="D46" s="103" t="n">
        <v>9.101666</v>
      </c>
      <c r="E46" s="104" t="n">
        <v>2000</v>
      </c>
    </row>
    <row r="47" customFormat="false" ht="12.75" hidden="false" customHeight="false" outlineLevel="0" collapsed="false">
      <c r="A47" s="102" t="s">
        <v>2232</v>
      </c>
      <c r="B47" s="102"/>
      <c r="C47" s="102"/>
      <c r="D47" s="103" t="n">
        <v>0.06995</v>
      </c>
      <c r="E47" s="104" t="n">
        <v>2000</v>
      </c>
    </row>
    <row r="48" customFormat="false" ht="12.75" hidden="false" customHeight="false" outlineLevel="0" collapsed="false">
      <c r="A48" s="102" t="s">
        <v>2233</v>
      </c>
      <c r="B48" s="102"/>
      <c r="C48" s="102" t="s">
        <v>2015</v>
      </c>
      <c r="D48" s="103" t="n">
        <v>0.117814</v>
      </c>
      <c r="E48" s="104" t="n">
        <v>2000</v>
      </c>
    </row>
    <row r="49" customFormat="false" ht="12.75" hidden="false" customHeight="false" outlineLevel="0" collapsed="false">
      <c r="A49" s="40" t="s">
        <v>2234</v>
      </c>
      <c r="B49" s="40" t="s">
        <v>2010</v>
      </c>
      <c r="C49" s="40" t="s">
        <v>2011</v>
      </c>
      <c r="D49" s="103" t="n">
        <v>0.018</v>
      </c>
      <c r="E49" s="104" t="n">
        <v>2000</v>
      </c>
    </row>
    <row r="50" customFormat="false" ht="12.75" hidden="false" customHeight="false" outlineLevel="0" collapsed="false">
      <c r="A50" s="40" t="s">
        <v>2235</v>
      </c>
      <c r="B50" s="40" t="s">
        <v>2010</v>
      </c>
      <c r="C50" s="40" t="s">
        <v>2011</v>
      </c>
      <c r="D50" s="103" t="n">
        <v>0.01275</v>
      </c>
      <c r="E50" s="104" t="n">
        <v>2000</v>
      </c>
    </row>
    <row r="51" customFormat="false" ht="12.75" hidden="false" customHeight="false" outlineLevel="0" collapsed="false">
      <c r="A51" s="38" t="s">
        <v>2236</v>
      </c>
      <c r="B51" s="102" t="s">
        <v>528</v>
      </c>
      <c r="C51" s="102" t="s">
        <v>2237</v>
      </c>
      <c r="D51" s="103" t="n">
        <v>0.99</v>
      </c>
      <c r="E51" s="104" t="n">
        <v>2000</v>
      </c>
    </row>
    <row r="52" customFormat="false" ht="12.75" hidden="false" customHeight="false" outlineLevel="0" collapsed="false">
      <c r="A52" s="38" t="s">
        <v>2238</v>
      </c>
      <c r="B52" s="102" t="s">
        <v>528</v>
      </c>
      <c r="C52" s="102" t="s">
        <v>2237</v>
      </c>
      <c r="D52" s="103" t="n">
        <v>1.02284</v>
      </c>
      <c r="E52" s="104" t="n">
        <v>2000</v>
      </c>
    </row>
    <row r="53" customFormat="false" ht="12.75" hidden="false" customHeight="false" outlineLevel="0" collapsed="false">
      <c r="A53" s="38" t="s">
        <v>2239</v>
      </c>
      <c r="B53" s="102" t="s">
        <v>528</v>
      </c>
      <c r="C53" s="102" t="s">
        <v>2237</v>
      </c>
      <c r="D53" s="103" t="n">
        <v>0.187747</v>
      </c>
      <c r="E53" s="104" t="n">
        <v>2000</v>
      </c>
    </row>
    <row r="54" customFormat="false" ht="12.75" hidden="false" customHeight="false" outlineLevel="0" collapsed="false">
      <c r="A54" s="38" t="s">
        <v>2240</v>
      </c>
      <c r="B54" s="38" t="s">
        <v>2241</v>
      </c>
      <c r="C54" s="38" t="s">
        <v>1317</v>
      </c>
      <c r="D54" s="103" t="n">
        <v>8.177119</v>
      </c>
      <c r="E54" s="104" t="n">
        <v>2000</v>
      </c>
    </row>
    <row r="55" customFormat="false" ht="12.75" hidden="false" customHeight="false" outlineLevel="0" collapsed="false">
      <c r="A55" s="102" t="s">
        <v>2242</v>
      </c>
      <c r="B55" s="102"/>
      <c r="C55" s="102"/>
      <c r="D55" s="103" t="n">
        <v>0.0175</v>
      </c>
      <c r="E55" s="104" t="n">
        <v>2000</v>
      </c>
    </row>
    <row r="56" customFormat="false" ht="12.75" hidden="false" customHeight="false" outlineLevel="0" collapsed="false">
      <c r="A56" s="102" t="s">
        <v>2243</v>
      </c>
      <c r="B56" s="102"/>
      <c r="C56" s="102"/>
      <c r="D56" s="103" t="n">
        <v>0.810124</v>
      </c>
      <c r="E56" s="104" t="n">
        <v>2000</v>
      </c>
    </row>
    <row r="57" customFormat="false" ht="12.75" hidden="false" customHeight="false" outlineLevel="0" collapsed="false">
      <c r="A57" s="102" t="s">
        <v>2244</v>
      </c>
      <c r="B57" s="102"/>
      <c r="C57" s="102"/>
      <c r="D57" s="103" t="n">
        <v>1.757707</v>
      </c>
      <c r="E57" s="104" t="n">
        <v>2000</v>
      </c>
    </row>
    <row r="58" customFormat="false" ht="12.75" hidden="false" customHeight="false" outlineLevel="0" collapsed="false">
      <c r="A58" s="102" t="s">
        <v>2245</v>
      </c>
      <c r="B58" s="102"/>
      <c r="C58" s="102"/>
      <c r="D58" s="103" t="n">
        <v>1.4</v>
      </c>
      <c r="E58" s="104" t="n">
        <v>2000</v>
      </c>
    </row>
    <row r="59" customFormat="false" ht="12.75" hidden="false" customHeight="false" outlineLevel="0" collapsed="false">
      <c r="A59" s="102" t="s">
        <v>2246</v>
      </c>
      <c r="B59" s="102"/>
      <c r="C59" s="102"/>
      <c r="D59" s="103" t="n">
        <v>0.045</v>
      </c>
      <c r="E59" s="104" t="n">
        <v>2000</v>
      </c>
    </row>
    <row r="60" customFormat="false" ht="12.75" hidden="false" customHeight="false" outlineLevel="0" collapsed="false">
      <c r="A60" s="102" t="s">
        <v>2247</v>
      </c>
      <c r="B60" s="102"/>
      <c r="C60" s="102"/>
      <c r="D60" s="103" t="n">
        <v>0.153086</v>
      </c>
      <c r="E60" s="104" t="n">
        <v>2000</v>
      </c>
    </row>
    <row r="61" customFormat="false" ht="12.75" hidden="false" customHeight="false" outlineLevel="0" collapsed="false">
      <c r="A61" s="102" t="s">
        <v>2248</v>
      </c>
      <c r="B61" s="102"/>
      <c r="C61" s="102"/>
      <c r="D61" s="103" t="n">
        <v>0.6</v>
      </c>
      <c r="E61" s="104" t="n">
        <v>2000</v>
      </c>
    </row>
    <row r="62" customFormat="false" ht="12.75" hidden="false" customHeight="false" outlineLevel="0" collapsed="false">
      <c r="A62" s="38" t="s">
        <v>2249</v>
      </c>
      <c r="B62" s="102" t="s">
        <v>2250</v>
      </c>
      <c r="C62" s="102" t="s">
        <v>2237</v>
      </c>
      <c r="D62" s="103" t="n">
        <v>2.082</v>
      </c>
      <c r="E62" s="104" t="n">
        <v>2000</v>
      </c>
    </row>
    <row r="63" customFormat="false" ht="12.75" hidden="false" customHeight="false" outlineLevel="0" collapsed="false">
      <c r="A63" s="102" t="s">
        <v>1671</v>
      </c>
      <c r="B63" s="102"/>
      <c r="C63" s="102"/>
      <c r="D63" s="103" t="n">
        <v>0.020875</v>
      </c>
      <c r="E63" s="104" t="n">
        <v>2000</v>
      </c>
    </row>
    <row r="64" customFormat="false" ht="12.75" hidden="false" customHeight="false" outlineLevel="0" collapsed="false">
      <c r="A64" s="61" t="s">
        <v>2251</v>
      </c>
      <c r="B64" s="61"/>
      <c r="C64" s="61"/>
      <c r="D64" s="84" t="n">
        <v>4.65</v>
      </c>
      <c r="E64" s="104" t="n">
        <v>2000</v>
      </c>
    </row>
    <row r="65" customFormat="false" ht="12.75" hidden="false" customHeight="false" outlineLevel="0" collapsed="false">
      <c r="A65" s="102" t="s">
        <v>2252</v>
      </c>
      <c r="B65" s="102"/>
      <c r="C65" s="102"/>
      <c r="D65" s="103" t="n">
        <v>0.0225</v>
      </c>
      <c r="E65" s="104" t="n">
        <v>2000</v>
      </c>
    </row>
    <row r="66" customFormat="false" ht="12.75" hidden="false" customHeight="false" outlineLevel="0" collapsed="false">
      <c r="A66" s="102" t="s">
        <v>2253</v>
      </c>
      <c r="B66" s="102"/>
      <c r="C66" s="102"/>
      <c r="D66" s="103" t="n">
        <v>0.0401</v>
      </c>
      <c r="E66" s="104" t="n">
        <v>2000</v>
      </c>
    </row>
    <row r="67" customFormat="false" ht="12.75" hidden="false" customHeight="false" outlineLevel="0" collapsed="false">
      <c r="A67" s="102" t="s">
        <v>2254</v>
      </c>
      <c r="B67" s="102"/>
      <c r="C67" s="102" t="s">
        <v>40</v>
      </c>
      <c r="D67" s="103" t="n">
        <v>0.06</v>
      </c>
      <c r="E67" s="104" t="n">
        <v>2000</v>
      </c>
    </row>
    <row r="68" customFormat="false" ht="12.75" hidden="false" customHeight="false" outlineLevel="0" collapsed="false">
      <c r="A68" s="38" t="s">
        <v>2255</v>
      </c>
      <c r="B68" s="102" t="s">
        <v>2064</v>
      </c>
      <c r="C68" s="102" t="s">
        <v>2065</v>
      </c>
      <c r="D68" s="103" t="n">
        <v>0.74534</v>
      </c>
      <c r="E68" s="104" t="n">
        <v>2000</v>
      </c>
    </row>
    <row r="69" customFormat="false" ht="12.75" hidden="false" customHeight="false" outlineLevel="0" collapsed="false">
      <c r="A69" s="38" t="s">
        <v>2256</v>
      </c>
      <c r="B69" s="38"/>
      <c r="C69" s="38" t="s">
        <v>2036</v>
      </c>
      <c r="D69" s="103" t="n">
        <v>0.746</v>
      </c>
      <c r="E69" s="104" t="n">
        <v>2000</v>
      </c>
    </row>
    <row r="70" customFormat="false" ht="12.75" hidden="false" customHeight="false" outlineLevel="0" collapsed="false">
      <c r="A70" s="38" t="s">
        <v>2257</v>
      </c>
      <c r="B70" s="38"/>
      <c r="C70" s="38" t="s">
        <v>950</v>
      </c>
      <c r="D70" s="103" t="n">
        <v>0.0003</v>
      </c>
      <c r="E70" s="104" t="n">
        <v>2000</v>
      </c>
    </row>
    <row r="71" customFormat="false" ht="12.75" hidden="false" customHeight="false" outlineLevel="0" collapsed="false">
      <c r="A71" s="102" t="s">
        <v>2258</v>
      </c>
      <c r="B71" s="102" t="s">
        <v>2259</v>
      </c>
      <c r="C71" s="102" t="s">
        <v>29</v>
      </c>
      <c r="D71" s="103" t="n">
        <v>0.129867</v>
      </c>
      <c r="E71" s="104" t="n">
        <v>2000</v>
      </c>
    </row>
    <row r="72" customFormat="false" ht="12.75" hidden="false" customHeight="false" outlineLevel="0" collapsed="false">
      <c r="A72" s="102" t="s">
        <v>2260</v>
      </c>
      <c r="B72" s="102" t="s">
        <v>2261</v>
      </c>
      <c r="C72" s="102" t="s">
        <v>85</v>
      </c>
      <c r="D72" s="103" t="n">
        <v>0.05</v>
      </c>
      <c r="E72" s="104" t="n">
        <v>2000</v>
      </c>
    </row>
    <row r="73" customFormat="false" ht="12.75" hidden="false" customHeight="false" outlineLevel="0" collapsed="false">
      <c r="A73" s="102" t="s">
        <v>2262</v>
      </c>
      <c r="B73" s="102"/>
      <c r="C73" s="102" t="s">
        <v>2263</v>
      </c>
      <c r="D73" s="103" t="n">
        <v>0.695</v>
      </c>
      <c r="E73" s="104" t="n">
        <v>2000</v>
      </c>
    </row>
    <row r="74" customFormat="false" ht="12.75" hidden="false" customHeight="false" outlineLevel="0" collapsed="false">
      <c r="A74" s="38" t="s">
        <v>2264</v>
      </c>
      <c r="B74" s="102" t="s">
        <v>1687</v>
      </c>
      <c r="C74" s="102" t="s">
        <v>950</v>
      </c>
      <c r="D74" s="103" t="n">
        <v>1.816821</v>
      </c>
      <c r="E74" s="104" t="n">
        <v>2000</v>
      </c>
    </row>
    <row r="75" customFormat="false" ht="12.75" hidden="false" customHeight="false" outlineLevel="0" collapsed="false">
      <c r="A75" s="102" t="s">
        <v>2265</v>
      </c>
      <c r="B75" s="102"/>
      <c r="C75" s="102" t="s">
        <v>1733</v>
      </c>
      <c r="D75" s="103" t="n">
        <v>0.845</v>
      </c>
      <c r="E75" s="104" t="n">
        <v>2000</v>
      </c>
    </row>
    <row r="76" customFormat="false" ht="12.75" hidden="false" customHeight="false" outlineLevel="0" collapsed="false">
      <c r="A76" s="38" t="s">
        <v>2266</v>
      </c>
      <c r="B76" s="38" t="s">
        <v>2267</v>
      </c>
      <c r="C76" s="38" t="s">
        <v>614</v>
      </c>
      <c r="D76" s="103" t="n">
        <v>0.05</v>
      </c>
      <c r="E76" s="104" t="n">
        <v>2000</v>
      </c>
    </row>
    <row r="77" customFormat="false" ht="12.75" hidden="false" customHeight="false" outlineLevel="0" collapsed="false">
      <c r="A77" s="38" t="s">
        <v>2268</v>
      </c>
      <c r="B77" s="102" t="s">
        <v>1369</v>
      </c>
      <c r="C77" s="102" t="s">
        <v>924</v>
      </c>
      <c r="D77" s="103" t="n">
        <v>0.1225</v>
      </c>
      <c r="E77" s="104" t="n">
        <v>2000</v>
      </c>
    </row>
    <row r="78" customFormat="false" ht="25.5" hidden="false" customHeight="false" outlineLevel="0" collapsed="false">
      <c r="A78" s="102" t="s">
        <v>2269</v>
      </c>
      <c r="B78" s="40" t="s">
        <v>1369</v>
      </c>
      <c r="C78" s="40" t="s">
        <v>924</v>
      </c>
      <c r="D78" s="103" t="n">
        <v>0.062</v>
      </c>
      <c r="E78" s="104" t="n">
        <v>2000</v>
      </c>
    </row>
    <row r="79" customFormat="false" ht="12.75" hidden="false" customHeight="false" outlineLevel="0" collapsed="false">
      <c r="A79" s="102" t="s">
        <v>2270</v>
      </c>
      <c r="B79" s="102" t="s">
        <v>2259</v>
      </c>
      <c r="C79" s="102" t="s">
        <v>29</v>
      </c>
      <c r="D79" s="103" t="n">
        <v>0.161559</v>
      </c>
      <c r="E79" s="104" t="n">
        <v>2000</v>
      </c>
    </row>
    <row r="80" customFormat="false" ht="12.75" hidden="false" customHeight="false" outlineLevel="0" collapsed="false">
      <c r="A80" s="102" t="s">
        <v>2271</v>
      </c>
      <c r="B80" s="102" t="s">
        <v>2272</v>
      </c>
      <c r="C80" s="102" t="s">
        <v>29</v>
      </c>
      <c r="D80" s="103" t="n">
        <v>0.67</v>
      </c>
      <c r="E80" s="104" t="n">
        <v>2000</v>
      </c>
    </row>
    <row r="81" customFormat="false" ht="12.75" hidden="false" customHeight="false" outlineLevel="0" collapsed="false">
      <c r="A81" s="38" t="s">
        <v>2273</v>
      </c>
      <c r="B81" s="102" t="s">
        <v>2064</v>
      </c>
      <c r="C81" s="102" t="s">
        <v>2065</v>
      </c>
      <c r="D81" s="103" t="n">
        <v>0.15</v>
      </c>
      <c r="E81" s="104" t="n">
        <v>2000</v>
      </c>
    </row>
    <row r="82" customFormat="false" ht="38.25" hidden="false" customHeight="false" outlineLevel="0" collapsed="false">
      <c r="A82" s="38" t="s">
        <v>2274</v>
      </c>
      <c r="B82" s="102" t="s">
        <v>2064</v>
      </c>
      <c r="C82" s="102" t="s">
        <v>2065</v>
      </c>
      <c r="D82" s="103" t="n">
        <v>0.875</v>
      </c>
      <c r="E82" s="104" t="n">
        <v>2000</v>
      </c>
    </row>
    <row r="83" customFormat="false" ht="12.75" hidden="false" customHeight="false" outlineLevel="0" collapsed="false">
      <c r="A83" s="102" t="s">
        <v>2275</v>
      </c>
      <c r="B83" s="102" t="s">
        <v>2064</v>
      </c>
      <c r="C83" s="102" t="s">
        <v>2065</v>
      </c>
      <c r="D83" s="103" t="n">
        <v>0.002725</v>
      </c>
      <c r="E83" s="104" t="n">
        <v>2000</v>
      </c>
    </row>
    <row r="84" customFormat="false" ht="12.75" hidden="false" customHeight="false" outlineLevel="0" collapsed="false">
      <c r="A84" s="38" t="s">
        <v>2276</v>
      </c>
      <c r="B84" s="102" t="s">
        <v>1733</v>
      </c>
      <c r="C84" s="102" t="s">
        <v>953</v>
      </c>
      <c r="D84" s="103" t="n">
        <v>0.13451</v>
      </c>
      <c r="E84" s="104" t="n">
        <v>2000</v>
      </c>
    </row>
    <row r="85" customFormat="false" ht="12.75" hidden="false" customHeight="false" outlineLevel="0" collapsed="false">
      <c r="A85" s="102" t="s">
        <v>2277</v>
      </c>
      <c r="B85" s="102" t="s">
        <v>2278</v>
      </c>
      <c r="C85" s="102" t="s">
        <v>950</v>
      </c>
      <c r="D85" s="103" t="n">
        <v>0.467849</v>
      </c>
      <c r="E85" s="104" t="n">
        <v>2000</v>
      </c>
    </row>
    <row r="86" customFormat="false" ht="25.5" hidden="false" customHeight="false" outlineLevel="0" collapsed="false">
      <c r="A86" s="38" t="s">
        <v>2279</v>
      </c>
      <c r="B86" s="102" t="s">
        <v>1733</v>
      </c>
      <c r="C86" s="102" t="s">
        <v>953</v>
      </c>
      <c r="D86" s="103" t="n">
        <v>0.8846</v>
      </c>
      <c r="E86" s="104" t="n">
        <v>2000</v>
      </c>
    </row>
    <row r="87" customFormat="false" ht="25.5" hidden="false" customHeight="false" outlineLevel="0" collapsed="false">
      <c r="A87" s="38" t="s">
        <v>2280</v>
      </c>
      <c r="B87" s="102" t="s">
        <v>2064</v>
      </c>
      <c r="C87" s="102" t="s">
        <v>2065</v>
      </c>
      <c r="D87" s="103" t="n">
        <v>0.90466</v>
      </c>
      <c r="E87" s="104" t="n">
        <v>2000</v>
      </c>
    </row>
    <row r="88" customFormat="false" ht="12.75" hidden="false" customHeight="false" outlineLevel="0" collapsed="false">
      <c r="A88" s="102" t="s">
        <v>2281</v>
      </c>
      <c r="B88" s="102" t="s">
        <v>1733</v>
      </c>
      <c r="C88" s="102" t="s">
        <v>953</v>
      </c>
      <c r="D88" s="103" t="n">
        <v>0.36735</v>
      </c>
      <c r="E88" s="104" t="n">
        <v>2000</v>
      </c>
    </row>
    <row r="89" customFormat="false" ht="12.75" hidden="false" customHeight="false" outlineLevel="0" collapsed="false">
      <c r="A89" s="102" t="s">
        <v>2282</v>
      </c>
      <c r="B89" s="102"/>
      <c r="C89" s="102" t="s">
        <v>950</v>
      </c>
      <c r="D89" s="103" t="n">
        <v>0.005</v>
      </c>
      <c r="E89" s="104" t="n">
        <v>2000</v>
      </c>
    </row>
    <row r="90" customFormat="false" ht="12.75" hidden="false" customHeight="false" outlineLevel="0" collapsed="false">
      <c r="A90" s="102" t="s">
        <v>2283</v>
      </c>
      <c r="B90" s="102"/>
      <c r="C90" s="102" t="s">
        <v>1347</v>
      </c>
      <c r="D90" s="103" t="n">
        <v>0.016</v>
      </c>
      <c r="E90" s="104" t="n">
        <v>2000</v>
      </c>
    </row>
    <row r="91" customFormat="false" ht="63.75" hidden="false" customHeight="false" outlineLevel="0" collapsed="false">
      <c r="A91" s="38" t="s">
        <v>2284</v>
      </c>
      <c r="B91" s="102" t="s">
        <v>2064</v>
      </c>
      <c r="C91" s="102" t="s">
        <v>2065</v>
      </c>
      <c r="D91" s="103" t="n">
        <v>0.7</v>
      </c>
      <c r="E91" s="104" t="n">
        <v>2000</v>
      </c>
    </row>
    <row r="92" customFormat="false" ht="12.75" hidden="false" customHeight="false" outlineLevel="0" collapsed="false">
      <c r="A92" s="38" t="s">
        <v>2285</v>
      </c>
      <c r="B92" s="102" t="s">
        <v>2286</v>
      </c>
      <c r="C92" s="102" t="s">
        <v>328</v>
      </c>
      <c r="D92" s="103" t="n">
        <v>0.02182</v>
      </c>
      <c r="E92" s="104" t="n">
        <v>2000</v>
      </c>
    </row>
    <row r="93" customFormat="false" ht="12.75" hidden="false" customHeight="false" outlineLevel="0" collapsed="false">
      <c r="A93" s="102" t="s">
        <v>2287</v>
      </c>
      <c r="B93" s="102"/>
      <c r="C93" s="102" t="s">
        <v>2288</v>
      </c>
      <c r="D93" s="103" t="n">
        <v>0.107</v>
      </c>
      <c r="E93" s="104" t="n">
        <v>2000</v>
      </c>
    </row>
    <row r="94" customFormat="false" ht="12.75" hidden="false" customHeight="false" outlineLevel="0" collapsed="false">
      <c r="A94" s="102" t="s">
        <v>2289</v>
      </c>
      <c r="B94" s="102"/>
      <c r="C94" s="102"/>
      <c r="D94" s="103" t="n">
        <v>0.0015</v>
      </c>
      <c r="E94" s="104" t="n">
        <v>2000</v>
      </c>
    </row>
    <row r="95" customFormat="false" ht="12.75" hidden="false" customHeight="false" outlineLevel="0" collapsed="false">
      <c r="A95" s="38" t="s">
        <v>2290</v>
      </c>
      <c r="B95" s="102" t="s">
        <v>2034</v>
      </c>
      <c r="C95" s="102" t="s">
        <v>29</v>
      </c>
      <c r="D95" s="103" t="n">
        <v>0.117085</v>
      </c>
      <c r="E95" s="104" t="n">
        <v>2000</v>
      </c>
    </row>
    <row r="96" customFormat="false" ht="12.75" hidden="false" customHeight="false" outlineLevel="0" collapsed="false">
      <c r="A96" s="102" t="s">
        <v>2291</v>
      </c>
      <c r="B96" s="102" t="s">
        <v>2292</v>
      </c>
      <c r="C96" s="102" t="s">
        <v>2292</v>
      </c>
      <c r="D96" s="103" t="n">
        <v>0.018653</v>
      </c>
      <c r="E96" s="104" t="n">
        <v>2000</v>
      </c>
    </row>
    <row r="97" customFormat="false" ht="25.5" hidden="false" customHeight="false" outlineLevel="0" collapsed="false">
      <c r="A97" s="38" t="s">
        <v>2293</v>
      </c>
      <c r="B97" s="102" t="s">
        <v>2064</v>
      </c>
      <c r="C97" s="102" t="s">
        <v>2065</v>
      </c>
      <c r="D97" s="103" t="n">
        <v>0.679</v>
      </c>
      <c r="E97" s="104" t="n">
        <v>2000</v>
      </c>
    </row>
    <row r="98" customFormat="false" ht="12.75" hidden="false" customHeight="false" outlineLevel="0" collapsed="false">
      <c r="A98" s="38" t="s">
        <v>2294</v>
      </c>
      <c r="B98" s="38"/>
      <c r="C98" s="38" t="s">
        <v>924</v>
      </c>
      <c r="D98" s="103" t="n">
        <v>0</v>
      </c>
      <c r="E98" s="104" t="n">
        <v>2000</v>
      </c>
    </row>
    <row r="99" customFormat="false" ht="12.75" hidden="false" customHeight="false" outlineLevel="0" collapsed="false">
      <c r="A99" s="38" t="s">
        <v>2295</v>
      </c>
      <c r="B99" s="38"/>
      <c r="C99" s="38" t="s">
        <v>2296</v>
      </c>
      <c r="D99" s="103" t="n">
        <v>1.375</v>
      </c>
      <c r="E99" s="104" t="n">
        <v>2000</v>
      </c>
    </row>
    <row r="100" customFormat="false" ht="12.75" hidden="false" customHeight="false" outlineLevel="0" collapsed="false">
      <c r="A100" s="102" t="s">
        <v>2297</v>
      </c>
      <c r="B100" s="102"/>
      <c r="C100" s="102" t="s">
        <v>68</v>
      </c>
      <c r="D100" s="103" t="n">
        <v>0.000785</v>
      </c>
      <c r="E100" s="104" t="n">
        <v>2000</v>
      </c>
    </row>
    <row r="101" customFormat="false" ht="12.75" hidden="false" customHeight="false" outlineLevel="0" collapsed="false">
      <c r="A101" s="102" t="s">
        <v>2298</v>
      </c>
      <c r="B101" s="102"/>
      <c r="C101" s="102" t="s">
        <v>1756</v>
      </c>
      <c r="D101" s="103" t="n">
        <v>0.040622</v>
      </c>
      <c r="E101" s="104" t="n">
        <v>2000</v>
      </c>
    </row>
    <row r="102" customFormat="false" ht="25.5" hidden="false" customHeight="false" outlineLevel="0" collapsed="false">
      <c r="A102" s="102" t="s">
        <v>2299</v>
      </c>
      <c r="B102" s="102"/>
      <c r="C102" s="36" t="s">
        <v>969</v>
      </c>
      <c r="D102" s="103" t="n">
        <v>0.0005</v>
      </c>
      <c r="E102" s="104" t="n">
        <v>2000</v>
      </c>
    </row>
    <row r="103" customFormat="false" ht="12.75" hidden="false" customHeight="false" outlineLevel="0" collapsed="false">
      <c r="A103" s="102" t="s">
        <v>2300</v>
      </c>
      <c r="B103" s="102" t="s">
        <v>2034</v>
      </c>
      <c r="C103" s="36" t="s">
        <v>29</v>
      </c>
      <c r="D103" s="103" t="n">
        <v>0.300805</v>
      </c>
      <c r="E103" s="104" t="n">
        <v>2000</v>
      </c>
    </row>
    <row r="104" customFormat="false" ht="12.75" hidden="false" customHeight="false" outlineLevel="0" collapsed="false">
      <c r="A104" s="102" t="s">
        <v>2300</v>
      </c>
      <c r="B104" s="102" t="s">
        <v>2034</v>
      </c>
      <c r="C104" s="36" t="s">
        <v>29</v>
      </c>
      <c r="D104" s="103" t="n">
        <v>0.06</v>
      </c>
      <c r="E104" s="104" t="n">
        <v>2000</v>
      </c>
    </row>
    <row r="105" customFormat="false" ht="25.5" hidden="false" customHeight="false" outlineLevel="0" collapsed="false">
      <c r="A105" s="38" t="s">
        <v>2301</v>
      </c>
      <c r="B105" s="102"/>
      <c r="C105" s="36" t="s">
        <v>969</v>
      </c>
      <c r="D105" s="103" t="n">
        <v>0.11</v>
      </c>
      <c r="E105" s="104" t="n">
        <v>2000</v>
      </c>
    </row>
    <row r="106" customFormat="false" ht="12.75" hidden="false" customHeight="false" outlineLevel="0" collapsed="false">
      <c r="A106" s="38" t="s">
        <v>2302</v>
      </c>
      <c r="B106" s="102"/>
      <c r="C106" s="36" t="s">
        <v>969</v>
      </c>
      <c r="D106" s="103" t="n">
        <v>0.181</v>
      </c>
      <c r="E106" s="104" t="n">
        <v>2000</v>
      </c>
    </row>
    <row r="107" customFormat="false" ht="12.75" hidden="false" customHeight="false" outlineLevel="0" collapsed="false">
      <c r="A107" s="38" t="s">
        <v>2303</v>
      </c>
      <c r="B107" s="102" t="s">
        <v>2053</v>
      </c>
      <c r="C107" s="102" t="s">
        <v>953</v>
      </c>
      <c r="D107" s="103" t="n">
        <v>0</v>
      </c>
      <c r="E107" s="104" t="n">
        <v>2000</v>
      </c>
    </row>
    <row r="108" customFormat="false" ht="12.75" hidden="false" customHeight="false" outlineLevel="0" collapsed="false">
      <c r="A108" s="40" t="s">
        <v>2304</v>
      </c>
      <c r="B108" s="40" t="s">
        <v>2053</v>
      </c>
      <c r="C108" s="40" t="s">
        <v>953</v>
      </c>
      <c r="D108" s="103" t="n">
        <v>0</v>
      </c>
      <c r="E108" s="104" t="n">
        <v>2000</v>
      </c>
    </row>
    <row r="109" customFormat="false" ht="25.5" hidden="false" customHeight="false" outlineLevel="0" collapsed="false">
      <c r="A109" s="38" t="s">
        <v>2305</v>
      </c>
      <c r="B109" s="102" t="s">
        <v>1733</v>
      </c>
      <c r="C109" s="102" t="s">
        <v>953</v>
      </c>
      <c r="D109" s="103" t="n">
        <v>0.396698</v>
      </c>
      <c r="E109" s="104" t="n">
        <v>2000</v>
      </c>
    </row>
    <row r="110" customFormat="false" ht="12.75" hidden="false" customHeight="false" outlineLevel="0" collapsed="false">
      <c r="A110" s="38" t="s">
        <v>2306</v>
      </c>
      <c r="B110" s="102"/>
      <c r="C110" s="102" t="s">
        <v>972</v>
      </c>
      <c r="D110" s="103" t="n">
        <v>0.023822</v>
      </c>
      <c r="E110" s="104" t="n">
        <v>2000</v>
      </c>
    </row>
    <row r="111" customFormat="false" ht="12.75" hidden="false" customHeight="false" outlineLevel="0" collapsed="false">
      <c r="A111" s="38" t="s">
        <v>2307</v>
      </c>
      <c r="B111" s="102" t="s">
        <v>2034</v>
      </c>
      <c r="C111" s="102" t="s">
        <v>29</v>
      </c>
      <c r="D111" s="103" t="n">
        <v>0.1452</v>
      </c>
      <c r="E111" s="104" t="n">
        <v>2000</v>
      </c>
    </row>
    <row r="112" customFormat="false" ht="12.75" hidden="false" customHeight="false" outlineLevel="0" collapsed="false">
      <c r="A112" s="38" t="s">
        <v>2308</v>
      </c>
      <c r="B112" s="102" t="s">
        <v>2309</v>
      </c>
      <c r="C112" s="102" t="s">
        <v>1678</v>
      </c>
      <c r="D112" s="103" t="n">
        <v>0.185</v>
      </c>
      <c r="E112" s="104" t="n">
        <v>2000</v>
      </c>
    </row>
    <row r="113" customFormat="false" ht="12.75" hidden="false" customHeight="false" outlineLevel="0" collapsed="false">
      <c r="A113" s="102" t="s">
        <v>2310</v>
      </c>
      <c r="B113" s="102"/>
      <c r="C113" s="102" t="s">
        <v>950</v>
      </c>
      <c r="D113" s="103" t="n">
        <v>0.0255</v>
      </c>
      <c r="E113" s="104" t="n">
        <v>2000</v>
      </c>
    </row>
    <row r="114" customFormat="false" ht="12.75" hidden="false" customHeight="false" outlineLevel="0" collapsed="false">
      <c r="A114" s="102" t="s">
        <v>2105</v>
      </c>
      <c r="B114" s="102"/>
      <c r="C114" s="102"/>
      <c r="D114" s="103" t="n">
        <v>2.790376</v>
      </c>
      <c r="E114" s="104" t="n">
        <v>2000</v>
      </c>
    </row>
    <row r="115" customFormat="false" ht="12.75" hidden="false" customHeight="false" outlineLevel="0" collapsed="false">
      <c r="A115" s="102" t="s">
        <v>2311</v>
      </c>
      <c r="B115" s="102" t="s">
        <v>2312</v>
      </c>
      <c r="C115" s="102" t="s">
        <v>1023</v>
      </c>
      <c r="D115" s="103" t="n">
        <v>7.012379</v>
      </c>
      <c r="E115" s="104" t="n">
        <v>2000</v>
      </c>
    </row>
    <row r="116" customFormat="false" ht="12.75" hidden="false" customHeight="false" outlineLevel="0" collapsed="false">
      <c r="A116" s="38" t="s">
        <v>2313</v>
      </c>
      <c r="B116" s="102"/>
      <c r="C116" s="38"/>
      <c r="D116" s="103" t="n">
        <v>0</v>
      </c>
      <c r="E116" s="104" t="n">
        <v>2000</v>
      </c>
    </row>
    <row r="117" customFormat="false" ht="12.75" hidden="false" customHeight="false" outlineLevel="0" collapsed="false">
      <c r="A117" s="40" t="s">
        <v>2314</v>
      </c>
      <c r="B117" s="40"/>
      <c r="C117" s="40" t="s">
        <v>183</v>
      </c>
      <c r="D117" s="103" t="n">
        <v>0</v>
      </c>
      <c r="E117" s="104" t="n">
        <v>2000</v>
      </c>
    </row>
    <row r="118" customFormat="false" ht="12.75" hidden="false" customHeight="false" outlineLevel="0" collapsed="false">
      <c r="A118" s="102" t="s">
        <v>2315</v>
      </c>
      <c r="B118" s="102" t="s">
        <v>2316</v>
      </c>
      <c r="C118" s="102" t="s">
        <v>1023</v>
      </c>
      <c r="D118" s="103" t="n">
        <v>32</v>
      </c>
      <c r="E118" s="104" t="n">
        <v>2000</v>
      </c>
    </row>
    <row r="119" customFormat="false" ht="12.75" hidden="false" customHeight="false" outlineLevel="0" collapsed="false">
      <c r="A119" s="40" t="s">
        <v>2317</v>
      </c>
      <c r="B119" s="102"/>
      <c r="C119" s="102" t="s">
        <v>2100</v>
      </c>
      <c r="D119" s="103" t="n">
        <v>24.9084</v>
      </c>
      <c r="E119" s="104" t="n">
        <v>2000</v>
      </c>
    </row>
    <row r="120" customFormat="false" ht="12.75" hidden="false" customHeight="false" outlineLevel="0" collapsed="false">
      <c r="A120" s="38" t="s">
        <v>2318</v>
      </c>
      <c r="B120" s="38"/>
      <c r="C120" s="38"/>
      <c r="D120" s="103" t="n">
        <v>0</v>
      </c>
      <c r="E120" s="104" t="n">
        <v>2000</v>
      </c>
    </row>
    <row r="121" customFormat="false" ht="12.75" hidden="false" customHeight="false" outlineLevel="0" collapsed="false">
      <c r="A121" s="102" t="s">
        <v>2319</v>
      </c>
      <c r="B121" s="102"/>
      <c r="C121" s="102" t="s">
        <v>174</v>
      </c>
      <c r="D121" s="103" t="n">
        <v>1.021</v>
      </c>
      <c r="E121" s="104" t="n">
        <v>2000</v>
      </c>
    </row>
    <row r="122" customFormat="false" ht="12.75" hidden="false" customHeight="false" outlineLevel="0" collapsed="false">
      <c r="A122" s="102" t="s">
        <v>2320</v>
      </c>
      <c r="B122" s="102"/>
      <c r="C122" s="102"/>
      <c r="D122" s="103" t="n">
        <v>0.45569</v>
      </c>
      <c r="E122" s="104" t="n">
        <v>2000</v>
      </c>
    </row>
    <row r="123" customFormat="false" ht="12.75" hidden="false" customHeight="false" outlineLevel="0" collapsed="false">
      <c r="A123" s="102" t="s">
        <v>2321</v>
      </c>
      <c r="B123" s="102" t="s">
        <v>2322</v>
      </c>
      <c r="C123" s="102" t="s">
        <v>730</v>
      </c>
      <c r="D123" s="103" t="n">
        <v>1.5</v>
      </c>
      <c r="E123" s="104" t="n">
        <v>2000</v>
      </c>
    </row>
    <row r="124" customFormat="false" ht="12.75" hidden="false" customHeight="false" outlineLevel="0" collapsed="false">
      <c r="A124" s="102" t="s">
        <v>2323</v>
      </c>
      <c r="B124" s="102"/>
      <c r="C124" s="102"/>
      <c r="D124" s="103" t="n">
        <v>3.1274</v>
      </c>
      <c r="E124" s="104" t="n">
        <v>2000</v>
      </c>
    </row>
    <row r="125" customFormat="false" ht="12.75" hidden="false" customHeight="false" outlineLevel="0" collapsed="false">
      <c r="A125" s="102" t="s">
        <v>2324</v>
      </c>
      <c r="B125" s="102" t="s">
        <v>2325</v>
      </c>
      <c r="C125" s="40" t="s">
        <v>1806</v>
      </c>
      <c r="D125" s="103" t="n">
        <v>4.65</v>
      </c>
      <c r="E125" s="104" t="n">
        <v>2000</v>
      </c>
    </row>
    <row r="126" customFormat="false" ht="12.75" hidden="false" customHeight="false" outlineLevel="0" collapsed="false">
      <c r="A126" s="40" t="s">
        <v>2326</v>
      </c>
      <c r="B126" s="102"/>
      <c r="C126" s="102"/>
      <c r="D126" s="103" t="n">
        <v>0.031467</v>
      </c>
      <c r="E126" s="104" t="n">
        <v>2000</v>
      </c>
    </row>
    <row r="127" customFormat="false" ht="12.75" hidden="false" customHeight="false" outlineLevel="0" collapsed="false">
      <c r="A127" s="102" t="s">
        <v>2327</v>
      </c>
      <c r="B127" s="102"/>
      <c r="C127" s="102" t="s">
        <v>1392</v>
      </c>
      <c r="D127" s="103" t="n">
        <v>0.0465</v>
      </c>
      <c r="E127" s="104" t="n">
        <v>2000</v>
      </c>
    </row>
    <row r="128" customFormat="false" ht="12.75" hidden="false" customHeight="false" outlineLevel="0" collapsed="false">
      <c r="A128" s="102" t="s">
        <v>2328</v>
      </c>
      <c r="B128" s="102"/>
      <c r="C128" s="102" t="s">
        <v>1392</v>
      </c>
      <c r="D128" s="103" t="n">
        <v>0.0212</v>
      </c>
      <c r="E128" s="104" t="n">
        <v>2000</v>
      </c>
    </row>
    <row r="129" customFormat="false" ht="12.75" hidden="false" customHeight="false" outlineLevel="0" collapsed="false">
      <c r="A129" s="102" t="s">
        <v>2329</v>
      </c>
      <c r="B129" s="102"/>
      <c r="C129" s="102"/>
      <c r="D129" s="103" t="n">
        <v>1.001568</v>
      </c>
      <c r="E129" s="104" t="n">
        <v>2000</v>
      </c>
    </row>
    <row r="130" customFormat="false" ht="12.75" hidden="false" customHeight="false" outlineLevel="0" collapsed="false">
      <c r="A130" s="102" t="s">
        <v>2330</v>
      </c>
      <c r="B130" s="102"/>
      <c r="C130" s="102" t="s">
        <v>2331</v>
      </c>
      <c r="D130" s="103" t="n">
        <v>0.415365</v>
      </c>
      <c r="E130" s="104" t="n">
        <v>2000</v>
      </c>
    </row>
    <row r="131" customFormat="false" ht="12.75" hidden="false" customHeight="false" outlineLevel="0" collapsed="false">
      <c r="A131" s="102" t="s">
        <v>2332</v>
      </c>
      <c r="B131" s="102"/>
      <c r="C131" s="102" t="s">
        <v>2333</v>
      </c>
      <c r="D131" s="103" t="n">
        <v>0.00475</v>
      </c>
      <c r="E131" s="104" t="n">
        <v>2000</v>
      </c>
    </row>
    <row r="132" customFormat="false" ht="12.75" hidden="false" customHeight="false" outlineLevel="0" collapsed="false">
      <c r="A132" s="102" t="s">
        <v>2334</v>
      </c>
      <c r="B132" s="102"/>
      <c r="C132" s="102" t="s">
        <v>2100</v>
      </c>
      <c r="D132" s="103" t="n">
        <v>2.607</v>
      </c>
      <c r="E132" s="104" t="n">
        <v>2000</v>
      </c>
    </row>
    <row r="133" customFormat="false" ht="12.75" hidden="false" customHeight="false" outlineLevel="0" collapsed="false">
      <c r="A133" s="102" t="s">
        <v>2335</v>
      </c>
      <c r="B133" s="102"/>
      <c r="C133" s="102" t="s">
        <v>2336</v>
      </c>
      <c r="D133" s="103" t="n">
        <v>1</v>
      </c>
      <c r="E133" s="104" t="n">
        <v>2000</v>
      </c>
    </row>
    <row r="134" customFormat="false" ht="12.75" hidden="false" customHeight="false" outlineLevel="0" collapsed="false">
      <c r="A134" s="102" t="s">
        <v>2337</v>
      </c>
      <c r="B134" s="102"/>
      <c r="C134" s="102"/>
      <c r="D134" s="103" t="n">
        <v>0</v>
      </c>
      <c r="E134" s="104" t="n">
        <v>2000</v>
      </c>
    </row>
    <row r="135" customFormat="false" ht="12.75" hidden="false" customHeight="false" outlineLevel="0" collapsed="false">
      <c r="A135" s="102" t="s">
        <v>2338</v>
      </c>
      <c r="B135" s="102"/>
      <c r="C135" s="102"/>
      <c r="D135" s="103" t="n">
        <v>0.065</v>
      </c>
      <c r="E135" s="104" t="n">
        <v>2000</v>
      </c>
    </row>
    <row r="136" customFormat="false" ht="12.75" hidden="false" customHeight="false" outlineLevel="0" collapsed="false">
      <c r="A136" s="102" t="s">
        <v>2339</v>
      </c>
      <c r="B136" s="102"/>
      <c r="C136" s="102" t="s">
        <v>720</v>
      </c>
      <c r="D136" s="103" t="n">
        <v>0.25</v>
      </c>
      <c r="E136" s="104" t="n">
        <v>2000</v>
      </c>
    </row>
    <row r="137" customFormat="false" ht="12.75" hidden="false" customHeight="false" outlineLevel="0" collapsed="false">
      <c r="A137" s="102" t="s">
        <v>2340</v>
      </c>
      <c r="B137" s="102"/>
      <c r="C137" s="102" t="s">
        <v>2341</v>
      </c>
      <c r="D137" s="103" t="n">
        <v>3.80981</v>
      </c>
      <c r="E137" s="104" t="n">
        <v>2000</v>
      </c>
    </row>
    <row r="138" customFormat="false" ht="12.75" hidden="false" customHeight="false" outlineLevel="0" collapsed="false">
      <c r="A138" s="102" t="s">
        <v>2342</v>
      </c>
      <c r="B138" s="102"/>
      <c r="C138" s="102"/>
      <c r="D138" s="103" t="n">
        <v>3.802267</v>
      </c>
      <c r="E138" s="104" t="n">
        <v>2000</v>
      </c>
    </row>
    <row r="139" customFormat="false" ht="12.75" hidden="false" customHeight="false" outlineLevel="0" collapsed="false">
      <c r="A139" s="102" t="s">
        <v>2343</v>
      </c>
      <c r="B139" s="102"/>
      <c r="C139" s="102"/>
      <c r="D139" s="103" t="n">
        <v>2.5</v>
      </c>
      <c r="E139" s="104" t="n">
        <v>2000</v>
      </c>
    </row>
    <row r="140" customFormat="false" ht="12.75" hidden="false" customHeight="false" outlineLevel="0" collapsed="false">
      <c r="A140" s="102" t="s">
        <v>1410</v>
      </c>
      <c r="B140" s="102" t="s">
        <v>2344</v>
      </c>
      <c r="C140" s="102"/>
      <c r="D140" s="103" t="n">
        <v>0.628042</v>
      </c>
      <c r="E140" s="104" t="n">
        <v>2000</v>
      </c>
    </row>
    <row r="141" customFormat="false" ht="12.75" hidden="false" customHeight="false" outlineLevel="0" collapsed="false">
      <c r="A141" s="38" t="s">
        <v>2345</v>
      </c>
      <c r="B141" s="38"/>
      <c r="C141" s="102" t="s">
        <v>1421</v>
      </c>
      <c r="D141" s="103" t="n">
        <v>0.035</v>
      </c>
      <c r="E141" s="104" t="n">
        <v>2000</v>
      </c>
    </row>
    <row r="142" customFormat="false" ht="12.75" hidden="false" customHeight="false" outlineLevel="0" collapsed="false">
      <c r="A142" s="102" t="s">
        <v>2346</v>
      </c>
      <c r="B142" s="105"/>
      <c r="C142" s="102" t="s">
        <v>730</v>
      </c>
      <c r="D142" s="103" t="n">
        <v>0.0005</v>
      </c>
      <c r="E142" s="104" t="n">
        <v>2000</v>
      </c>
    </row>
    <row r="143" customFormat="false" ht="12.75" hidden="false" customHeight="false" outlineLevel="0" collapsed="false">
      <c r="A143" s="102" t="s">
        <v>2347</v>
      </c>
      <c r="B143" s="102" t="s">
        <v>2348</v>
      </c>
      <c r="C143" s="102" t="s">
        <v>2349</v>
      </c>
      <c r="D143" s="103" t="n">
        <v>0.24049</v>
      </c>
      <c r="E143" s="104" t="n">
        <v>2000</v>
      </c>
    </row>
    <row r="144" customFormat="false" ht="12.75" hidden="false" customHeight="false" outlineLevel="0" collapsed="false">
      <c r="A144" s="102" t="s">
        <v>2350</v>
      </c>
      <c r="B144" s="102"/>
      <c r="C144" s="102" t="s">
        <v>730</v>
      </c>
      <c r="D144" s="103" t="n">
        <v>0.326763</v>
      </c>
      <c r="E144" s="104" t="n">
        <v>2000</v>
      </c>
    </row>
    <row r="145" customFormat="false" ht="12.75" hidden="false" customHeight="false" outlineLevel="0" collapsed="false">
      <c r="A145" s="102" t="s">
        <v>2351</v>
      </c>
      <c r="B145" s="102"/>
      <c r="C145" s="102" t="s">
        <v>1780</v>
      </c>
      <c r="D145" s="103" t="n">
        <v>3.76</v>
      </c>
      <c r="E145" s="104" t="n">
        <v>2000</v>
      </c>
    </row>
    <row r="146" customFormat="false" ht="12.75" hidden="false" customHeight="false" outlineLevel="0" collapsed="false">
      <c r="A146" s="102" t="s">
        <v>2352</v>
      </c>
      <c r="B146" s="102"/>
      <c r="C146" s="102" t="s">
        <v>2353</v>
      </c>
      <c r="D146" s="103" t="n">
        <v>0.00225</v>
      </c>
      <c r="E146" s="104" t="n">
        <v>2000</v>
      </c>
    </row>
    <row r="147" customFormat="false" ht="12.75" hidden="false" customHeight="false" outlineLevel="0" collapsed="false">
      <c r="A147" s="102" t="s">
        <v>2354</v>
      </c>
      <c r="B147" s="102"/>
      <c r="C147" s="102"/>
      <c r="D147" s="103" t="n">
        <v>0.002</v>
      </c>
      <c r="E147" s="104" t="n">
        <v>2000</v>
      </c>
    </row>
    <row r="148" customFormat="false" ht="12.75" hidden="false" customHeight="false" outlineLevel="0" collapsed="false">
      <c r="A148" s="102" t="s">
        <v>2355</v>
      </c>
      <c r="B148" s="102"/>
      <c r="C148" s="102"/>
      <c r="D148" s="103" t="n">
        <v>0.015203</v>
      </c>
      <c r="E148" s="104" t="n">
        <v>2000</v>
      </c>
    </row>
    <row r="149" customFormat="false" ht="12.75" hidden="false" customHeight="false" outlineLevel="0" collapsed="false">
      <c r="A149" s="102" t="s">
        <v>2356</v>
      </c>
      <c r="B149" s="102"/>
      <c r="C149" s="102"/>
      <c r="D149" s="103" t="n">
        <v>0.055</v>
      </c>
      <c r="E149" s="104" t="n">
        <v>2000</v>
      </c>
    </row>
    <row r="150" customFormat="false" ht="12.75" hidden="false" customHeight="false" outlineLevel="0" collapsed="false">
      <c r="A150" s="102" t="s">
        <v>2357</v>
      </c>
      <c r="B150" s="102"/>
      <c r="C150" s="102"/>
      <c r="D150" s="103" t="n">
        <v>5.5</v>
      </c>
      <c r="E150" s="104" t="n">
        <v>2000</v>
      </c>
    </row>
    <row r="151" customFormat="false" ht="12.75" hidden="false" customHeight="false" outlineLevel="0" collapsed="false">
      <c r="A151" s="102" t="s">
        <v>2358</v>
      </c>
      <c r="B151" s="102"/>
      <c r="C151" s="102"/>
      <c r="D151" s="103" t="n">
        <v>0.002027</v>
      </c>
      <c r="E151" s="104" t="n">
        <v>2000</v>
      </c>
    </row>
    <row r="152" customFormat="false" ht="12.75" hidden="false" customHeight="false" outlineLevel="0" collapsed="false">
      <c r="A152" s="102" t="s">
        <v>2359</v>
      </c>
      <c r="B152" s="102"/>
      <c r="C152" s="102"/>
      <c r="D152" s="106" t="n">
        <f aca="false">SUM(F152:Q152)</f>
        <v>0</v>
      </c>
      <c r="E152" s="104" t="n">
        <v>2000</v>
      </c>
    </row>
    <row r="153" customFormat="false" ht="12.75" hidden="false" customHeight="false" outlineLevel="0" collapsed="false">
      <c r="A153" s="102" t="s">
        <v>2360</v>
      </c>
      <c r="B153" s="102"/>
      <c r="C153" s="102" t="s">
        <v>2361</v>
      </c>
      <c r="D153" s="106" t="n">
        <f aca="false">SUM(F153:Q153)</f>
        <v>0</v>
      </c>
      <c r="E153" s="104" t="n">
        <v>2000</v>
      </c>
    </row>
    <row r="154" customFormat="false" ht="12.75" hidden="false" customHeight="false" outlineLevel="0" collapsed="false">
      <c r="A154" s="38" t="s">
        <v>2362</v>
      </c>
      <c r="B154" s="102"/>
      <c r="C154" s="102"/>
      <c r="D154" s="106" t="n">
        <f aca="false">SUM(F154:Q154)</f>
        <v>0</v>
      </c>
      <c r="E154" s="104" t="n">
        <v>2000</v>
      </c>
    </row>
    <row r="155" customFormat="false" ht="12.75" hidden="false" customHeight="false" outlineLevel="0" collapsed="false">
      <c r="A155" s="102" t="s">
        <v>2363</v>
      </c>
      <c r="B155" s="102"/>
      <c r="C155" s="102" t="s">
        <v>2364</v>
      </c>
      <c r="D155" s="106" t="n">
        <f aca="false">SUM(F155:Q155)</f>
        <v>0</v>
      </c>
      <c r="E155" s="104" t="n">
        <v>2000</v>
      </c>
    </row>
    <row r="156" customFormat="false" ht="12.75" hidden="false" customHeight="false" outlineLevel="0" collapsed="false">
      <c r="A156" s="102" t="s">
        <v>448</v>
      </c>
      <c r="B156" s="40"/>
      <c r="C156" s="40"/>
      <c r="D156" s="106" t="n">
        <f aca="false">SUM(F156:Q156)</f>
        <v>0</v>
      </c>
      <c r="E156" s="104" t="n">
        <v>2000</v>
      </c>
    </row>
    <row r="157" customFormat="false" ht="12.75" hidden="false" customHeight="false" outlineLevel="0" collapsed="false">
      <c r="A157" s="38" t="s">
        <v>2365</v>
      </c>
      <c r="B157" s="38"/>
      <c r="C157" s="38"/>
      <c r="D157" s="106" t="n">
        <f aca="false">SUM(F157:Q157)</f>
        <v>0</v>
      </c>
      <c r="E157" s="104" t="n">
        <v>2000</v>
      </c>
    </row>
    <row r="158" customFormat="false" ht="12.75" hidden="false" customHeight="false" outlineLevel="0" collapsed="false">
      <c r="A158" s="102" t="s">
        <v>2366</v>
      </c>
      <c r="B158" s="102"/>
      <c r="C158" s="102"/>
      <c r="D158" s="106" t="n">
        <f aca="false">SUM(F158:Q158)</f>
        <v>0</v>
      </c>
      <c r="E158" s="104" t="n">
        <v>2000</v>
      </c>
    </row>
    <row r="159" customFormat="false" ht="12.75" hidden="false" customHeight="false" outlineLevel="0" collapsed="false">
      <c r="A159" s="102" t="s">
        <v>2367</v>
      </c>
      <c r="B159" s="102"/>
      <c r="C159" s="102"/>
      <c r="D159" s="106" t="n">
        <f aca="false">SUM(F159:Q159)</f>
        <v>0</v>
      </c>
      <c r="E159" s="104" t="n">
        <v>2000</v>
      </c>
    </row>
    <row r="160" customFormat="false" ht="12.75" hidden="false" customHeight="false" outlineLevel="0" collapsed="false">
      <c r="A160" s="102" t="s">
        <v>2368</v>
      </c>
      <c r="B160" s="102"/>
      <c r="C160" s="102" t="s">
        <v>779</v>
      </c>
      <c r="D160" s="106" t="n">
        <f aca="false">SUM(F160:Q160)</f>
        <v>0</v>
      </c>
      <c r="E160" s="104" t="n">
        <v>2000</v>
      </c>
    </row>
    <row r="161" customFormat="false" ht="12.75" hidden="false" customHeight="false" outlineLevel="0" collapsed="false">
      <c r="A161" s="102" t="s">
        <v>2369</v>
      </c>
      <c r="B161" s="102"/>
      <c r="C161" s="102"/>
      <c r="D161" s="106" t="n">
        <f aca="false">SUM(F161:Q161)</f>
        <v>0</v>
      </c>
      <c r="E161" s="104" t="n">
        <v>2000</v>
      </c>
    </row>
    <row r="162" customFormat="false" ht="12.75" hidden="false" customHeight="false" outlineLevel="0" collapsed="false">
      <c r="A162" s="102" t="s">
        <v>2370</v>
      </c>
      <c r="B162" s="102" t="s">
        <v>2371</v>
      </c>
      <c r="C162" s="102" t="s">
        <v>750</v>
      </c>
      <c r="D162" s="106" t="n">
        <f aca="false">SUM(F162:Q162)</f>
        <v>0</v>
      </c>
      <c r="E162" s="104" t="n">
        <v>2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Q 01633U - Pursuant</oddHeader>
    <oddFooter>&amp;R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5T09:11:23Z</dcterms:created>
  <dc:creator>Authorised User</dc:creator>
  <dc:description/>
  <dc:language>en-US</dc:language>
  <cp:lastModifiedBy>sourkel</cp:lastModifiedBy>
  <cp:lastPrinted>2008-02-07T11:01:32Z</cp:lastPrinted>
  <dcterms:modified xsi:type="dcterms:W3CDTF">2008-05-12T09:30:55Z</dcterms:modified>
  <cp:revision>0</cp:revision>
  <dc:subject/>
  <dc:title/>
</cp:coreProperties>
</file>