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ellings" sheetId="1" state="visible" r:id="rId2"/>
    <sheet name="Other Buildings" sheetId="2" state="visible" r:id="rId3"/>
    <sheet name="Road Vehicles" sheetId="3" state="visible" r:id="rId4"/>
    <sheet name="Outdoors" sheetId="4" state="visible" r:id="rId5"/>
    <sheet name="Seconda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132">
  <si>
    <t xml:space="preserve">Dwelling fires(1,2) by FRS area, England, 1981-2006p</t>
  </si>
  <si>
    <t xml:space="preserve">FRS area                    </t>
  </si>
  <si>
    <t xml:space="preserve">2006p</t>
  </si>
  <si>
    <t xml:space="preserve">ENGLAND                     </t>
  </si>
  <si>
    <t xml:space="preserve">NORTH WEST                  </t>
  </si>
  <si>
    <t xml:space="preserve">  Cheshire                  </t>
  </si>
  <si>
    <t xml:space="preserve">  Cumbria                   </t>
  </si>
  <si>
    <t xml:space="preserve">  Lancashire                </t>
  </si>
  <si>
    <t xml:space="preserve">  Greater Manchester        </t>
  </si>
  <si>
    <t xml:space="preserve">  Merseyside                </t>
  </si>
  <si>
    <t xml:space="preserve">NORTH EAST                  </t>
  </si>
  <si>
    <t xml:space="preserve">  Cleveland                 </t>
  </si>
  <si>
    <t xml:space="preserve">  Durham                    </t>
  </si>
  <si>
    <t xml:space="preserve">  Northumberland            </t>
  </si>
  <si>
    <t xml:space="preserve">  Tyne and Wear             </t>
  </si>
  <si>
    <t xml:space="preserve">YORKS AND HUMBERSIDE        </t>
  </si>
  <si>
    <t xml:space="preserve">  Humberside                </t>
  </si>
  <si>
    <t xml:space="preserve">  North Yorkshire           </t>
  </si>
  <si>
    <t xml:space="preserve">  South Yorkshire           </t>
  </si>
  <si>
    <t xml:space="preserve">  West Yorkshire            </t>
  </si>
  <si>
    <t xml:space="preserve">WEST MIDLANDS               </t>
  </si>
  <si>
    <t xml:space="preserve">  Hereford &amp; Worcester      </t>
  </si>
  <si>
    <t xml:space="preserve">  Shropshire                </t>
  </si>
  <si>
    <t xml:space="preserve">  Staffordshire             </t>
  </si>
  <si>
    <t xml:space="preserve">  Warwickshire              </t>
  </si>
  <si>
    <t xml:space="preserve">  West Midlands             </t>
  </si>
  <si>
    <t xml:space="preserve">EAST MIDLANDS               </t>
  </si>
  <si>
    <t xml:space="preserve">  Derbyshire                </t>
  </si>
  <si>
    <t xml:space="preserve">  Leicestershire            </t>
  </si>
  <si>
    <t xml:space="preserve">  Lincolnshire              </t>
  </si>
  <si>
    <t xml:space="preserve">  Northamptonshire          </t>
  </si>
  <si>
    <t xml:space="preserve">  Nottinghamshire           </t>
  </si>
  <si>
    <t xml:space="preserve">EAST                        </t>
  </si>
  <si>
    <t xml:space="preserve">  Bedfordshire              </t>
  </si>
  <si>
    <t xml:space="preserve">  Cambridgeshire            </t>
  </si>
  <si>
    <t xml:space="preserve">  Essex                     </t>
  </si>
  <si>
    <t xml:space="preserve">  Hertfordshire             </t>
  </si>
  <si>
    <t xml:space="preserve">  Norfolk                   </t>
  </si>
  <si>
    <t xml:space="preserve">  Suffolk                   </t>
  </si>
  <si>
    <t xml:space="preserve">SOUTH WEST                  </t>
  </si>
  <si>
    <t xml:space="preserve">  Avon                      </t>
  </si>
  <si>
    <t xml:space="preserve">  Cornwall                  </t>
  </si>
  <si>
    <t xml:space="preserve">  Devon                     </t>
  </si>
  <si>
    <t xml:space="preserve">  Dorset                    </t>
  </si>
  <si>
    <t xml:space="preserve">  Gloucestershire           </t>
  </si>
  <si>
    <t xml:space="preserve">  Somerset                  </t>
  </si>
  <si>
    <t xml:space="preserve">  Wiltshire                 </t>
  </si>
  <si>
    <t xml:space="preserve">  Isles of Scilly           </t>
  </si>
  <si>
    <t xml:space="preserve">SOUTH EAST                  </t>
  </si>
  <si>
    <t xml:space="preserve">  Berkshire                 </t>
  </si>
  <si>
    <t xml:space="preserve">  Buckinghamshire           </t>
  </si>
  <si>
    <t xml:space="preserve">  East Sussex               </t>
  </si>
  <si>
    <t xml:space="preserve">  Hampshire                 </t>
  </si>
  <si>
    <t xml:space="preserve">  Isle of Wight             </t>
  </si>
  <si>
    <t xml:space="preserve">  Kent                      </t>
  </si>
  <si>
    <t xml:space="preserve">  Oxfordshire               </t>
  </si>
  <si>
    <t xml:space="preserve">  Surrey                    </t>
  </si>
  <si>
    <t xml:space="preserve">  West Sussex               </t>
  </si>
  <si>
    <t xml:space="preserve">LONDON                      </t>
  </si>
  <si>
    <t xml:space="preserve">p=provisonal</t>
  </si>
  <si>
    <t xml:space="preserve">(1) Including additional late call and heat and smoke damage incidents (not recorded prior to 1994).</t>
  </si>
  <si>
    <t xml:space="preserve">(2) From 1994-2004 and Q2-Q4 2006, figures are based on sampled data, weighted to true FRS totals.</t>
  </si>
  <si>
    <t xml:space="preserve">Source: DCLG Ref: 2008034_1981-2006p.sas 11MAR08</t>
  </si>
  <si>
    <t xml:space="preserve">Fires(1,2) in other buildings by FRS area, England, 1981-2006p</t>
  </si>
  <si>
    <t xml:space="preserve">Source: DCLG Ref: 2008035_1981-2006p.sas 11MAR08</t>
  </si>
  <si>
    <t xml:space="preserve">Fires(1,2) in road vehicles by FRS area, England, 1981-2006p</t>
  </si>
  <si>
    <t xml:space="preserve">        </t>
  </si>
  <si>
    <t xml:space="preserve">Source: DCLG Ref: 2008036_1981-2006p.sas 11MAR08</t>
  </si>
  <si>
    <t xml:space="preserve">Outdoor fires(1,2) in by FRS area, England, 1981-2006p</t>
  </si>
  <si>
    <t xml:space="preserve">Source: DCLG Ref: 2008037_1981-2006p.sas 11MAR08</t>
  </si>
  <si>
    <t xml:space="preserve">Secondary fires(1), England, 1995-2006p</t>
  </si>
  <si>
    <t xml:space="preserve">FRS area                         </t>
  </si>
  <si>
    <t xml:space="preserve">ENGLAND                          </t>
  </si>
  <si>
    <t xml:space="preserve">         </t>
  </si>
  <si>
    <t xml:space="preserve"> </t>
  </si>
  <si>
    <t xml:space="preserve">NORTH WEST                       </t>
  </si>
  <si>
    <t xml:space="preserve">  Cheshire                       </t>
  </si>
  <si>
    <t xml:space="preserve">  Cumbria                        </t>
  </si>
  <si>
    <t xml:space="preserve">  Lancashire                     </t>
  </si>
  <si>
    <t xml:space="preserve">  Greater Manchester             </t>
  </si>
  <si>
    <t xml:space="preserve">  Merseyside                     </t>
  </si>
  <si>
    <t xml:space="preserve">NORTH EAST                       </t>
  </si>
  <si>
    <t xml:space="preserve">  Cleveland                      </t>
  </si>
  <si>
    <t xml:space="preserve">  Durham                         </t>
  </si>
  <si>
    <t xml:space="preserve">  Northumberland                 </t>
  </si>
  <si>
    <t xml:space="preserve">  Tyne and Wear                  </t>
  </si>
  <si>
    <t xml:space="preserve">YORKS AND HUMBERSIDE             </t>
  </si>
  <si>
    <t xml:space="preserve">  Humberside                     </t>
  </si>
  <si>
    <t xml:space="preserve">  North Yorkshire                </t>
  </si>
  <si>
    <t xml:space="preserve">  South Yorkshire                </t>
  </si>
  <si>
    <t xml:space="preserve">  West Yorkshire                 </t>
  </si>
  <si>
    <t xml:space="preserve">WEST MIDLANDS                    </t>
  </si>
  <si>
    <t xml:space="preserve">  Hereford &amp; Worcester           </t>
  </si>
  <si>
    <t xml:space="preserve">  Shropshire                     </t>
  </si>
  <si>
    <t xml:space="preserve">  Staffordshire                  </t>
  </si>
  <si>
    <t xml:space="preserve">  Warwickshire                   </t>
  </si>
  <si>
    <t xml:space="preserve">  West Midlands                  </t>
  </si>
  <si>
    <t xml:space="preserve">EAST MIDLANDS                    </t>
  </si>
  <si>
    <t xml:space="preserve">  Derbyshire                     </t>
  </si>
  <si>
    <t xml:space="preserve">  Leicestershire                 </t>
  </si>
  <si>
    <t xml:space="preserve">  Lincolnshire                   </t>
  </si>
  <si>
    <t xml:space="preserve">  Northamptonshire               </t>
  </si>
  <si>
    <t xml:space="preserve">  Nottinghamshire                </t>
  </si>
  <si>
    <t xml:space="preserve">EAST                             </t>
  </si>
  <si>
    <t xml:space="preserve">  Bedfordshire                   </t>
  </si>
  <si>
    <t xml:space="preserve">  Cambridgeshire                 </t>
  </si>
  <si>
    <t xml:space="preserve">  Essex                          </t>
  </si>
  <si>
    <t xml:space="preserve">  Hertfordshire                  </t>
  </si>
  <si>
    <t xml:space="preserve">  Norfolk                        </t>
  </si>
  <si>
    <t xml:space="preserve">  Suffolk                        </t>
  </si>
  <si>
    <t xml:space="preserve">SOUTH WEST                       </t>
  </si>
  <si>
    <t xml:space="preserve">  Avon                           </t>
  </si>
  <si>
    <t xml:space="preserve">  Cornwall                       </t>
  </si>
  <si>
    <t xml:space="preserve">  Devon                          </t>
  </si>
  <si>
    <t xml:space="preserve">  Dorset                         </t>
  </si>
  <si>
    <t xml:space="preserve">  Gloucestershire                </t>
  </si>
  <si>
    <t xml:space="preserve">  Somerset                       </t>
  </si>
  <si>
    <t xml:space="preserve">  Wiltshire                      </t>
  </si>
  <si>
    <t xml:space="preserve">  Isles of Scilly                </t>
  </si>
  <si>
    <t xml:space="preserve">SOUTH EAST                       </t>
  </si>
  <si>
    <t xml:space="preserve">  Berkshire                      </t>
  </si>
  <si>
    <t xml:space="preserve">  Buckinghamshire                </t>
  </si>
  <si>
    <t xml:space="preserve">  East Sussex                    </t>
  </si>
  <si>
    <t xml:space="preserve">  Hampshire                      </t>
  </si>
  <si>
    <t xml:space="preserve">  Isle of Wight                  </t>
  </si>
  <si>
    <t xml:space="preserve">  Kent                           </t>
  </si>
  <si>
    <t xml:space="preserve">  Oxfordshire                    </t>
  </si>
  <si>
    <t xml:space="preserve">  Surrey                         </t>
  </si>
  <si>
    <t xml:space="preserve">  West Sussex                    </t>
  </si>
  <si>
    <t xml:space="preserve">LONDON                           </t>
  </si>
  <si>
    <t xml:space="preserve">(1)Figures are based on monthly FDR3 aggregated returns for secondary fires.</t>
  </si>
  <si>
    <t xml:space="preserve">2008038.sas Secondary fires (1995-2006p).sas 11MAR08 Source: ODP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3" t="n">
        <v>1981</v>
      </c>
      <c r="C3" s="3" t="n">
        <v>1982</v>
      </c>
      <c r="D3" s="3" t="n">
        <v>1983</v>
      </c>
      <c r="E3" s="3" t="n">
        <v>1984</v>
      </c>
      <c r="F3" s="3" t="n">
        <v>1985</v>
      </c>
      <c r="G3" s="3" t="n">
        <v>1986</v>
      </c>
      <c r="H3" s="3" t="n">
        <v>1987</v>
      </c>
      <c r="I3" s="3" t="n">
        <v>1988</v>
      </c>
      <c r="J3" s="3" t="n">
        <v>1989</v>
      </c>
      <c r="K3" s="3" t="n">
        <v>1990</v>
      </c>
      <c r="L3" s="3" t="n">
        <v>1991</v>
      </c>
      <c r="M3" s="3" t="n">
        <v>1992</v>
      </c>
      <c r="N3" s="3" t="n">
        <v>1993</v>
      </c>
      <c r="O3" s="3" t="n">
        <v>1994</v>
      </c>
      <c r="P3" s="3" t="n">
        <v>1995</v>
      </c>
      <c r="Q3" s="3" t="n">
        <v>1996</v>
      </c>
      <c r="R3" s="3" t="n">
        <v>1997</v>
      </c>
      <c r="S3" s="3" t="n">
        <v>1998</v>
      </c>
      <c r="T3" s="3" t="n">
        <v>1999</v>
      </c>
      <c r="U3" s="3" t="n">
        <v>2000</v>
      </c>
      <c r="V3" s="3" t="n">
        <v>2001</v>
      </c>
      <c r="W3" s="3" t="n">
        <v>2002</v>
      </c>
      <c r="X3" s="3" t="n">
        <v>2003</v>
      </c>
      <c r="Y3" s="3" t="n">
        <v>2004</v>
      </c>
      <c r="Z3" s="3" t="n">
        <v>2005</v>
      </c>
      <c r="AA3" s="3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3</v>
      </c>
      <c r="B5" s="4" t="n">
        <v>44362</v>
      </c>
      <c r="C5" s="4" t="n">
        <v>44244</v>
      </c>
      <c r="D5" s="4" t="n">
        <v>44975</v>
      </c>
      <c r="E5" s="4" t="n">
        <v>45564</v>
      </c>
      <c r="F5" s="4" t="n">
        <v>48496</v>
      </c>
      <c r="G5" s="4" t="n">
        <v>49075</v>
      </c>
      <c r="H5" s="4" t="n">
        <v>49399</v>
      </c>
      <c r="I5" s="4" t="n">
        <v>50040</v>
      </c>
      <c r="J5" s="4" t="n">
        <v>50077</v>
      </c>
      <c r="K5" s="4" t="n">
        <v>48707</v>
      </c>
      <c r="L5" s="4" t="n">
        <v>49433</v>
      </c>
      <c r="M5" s="4" t="n">
        <v>50206</v>
      </c>
      <c r="N5" s="4" t="n">
        <v>50674</v>
      </c>
      <c r="O5" s="4" t="n">
        <v>51968</v>
      </c>
      <c r="P5" s="4" t="n">
        <v>52175</v>
      </c>
      <c r="Q5" s="4" t="n">
        <v>56626</v>
      </c>
      <c r="R5" s="4" t="n">
        <v>57584</v>
      </c>
      <c r="S5" s="4" t="n">
        <v>56464</v>
      </c>
      <c r="T5" s="4" t="n">
        <v>57490</v>
      </c>
      <c r="U5" s="4" t="n">
        <v>56188</v>
      </c>
      <c r="V5" s="4" t="n">
        <v>54807</v>
      </c>
      <c r="W5" s="4" t="n">
        <v>49936</v>
      </c>
      <c r="X5" s="4" t="n">
        <v>50397</v>
      </c>
      <c r="Y5" s="4" t="n">
        <v>48062</v>
      </c>
      <c r="Z5" s="4" t="n">
        <v>46608</v>
      </c>
      <c r="AA5" s="4" t="n">
        <v>44845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0" t="s">
        <v>4</v>
      </c>
      <c r="B7" s="5" t="n">
        <v>8799</v>
      </c>
      <c r="C7" s="5" t="n">
        <v>8894</v>
      </c>
      <c r="D7" s="5" t="n">
        <v>8839</v>
      </c>
      <c r="E7" s="5" t="n">
        <v>9415</v>
      </c>
      <c r="F7" s="5" t="n">
        <v>9790</v>
      </c>
      <c r="G7" s="5" t="n">
        <v>10307</v>
      </c>
      <c r="H7" s="5" t="n">
        <v>10071</v>
      </c>
      <c r="I7" s="5" t="n">
        <v>10233</v>
      </c>
      <c r="J7" s="5" t="n">
        <v>10665</v>
      </c>
      <c r="K7" s="5" t="n">
        <v>9837</v>
      </c>
      <c r="L7" s="5" t="n">
        <v>10211</v>
      </c>
      <c r="M7" s="5" t="n">
        <v>10181</v>
      </c>
      <c r="N7" s="5" t="n">
        <v>10275</v>
      </c>
      <c r="O7" s="5" t="n">
        <v>10465</v>
      </c>
      <c r="P7" s="5" t="n">
        <v>10900</v>
      </c>
      <c r="Q7" s="5" t="n">
        <v>11649</v>
      </c>
      <c r="R7" s="5" t="n">
        <v>11809</v>
      </c>
      <c r="S7" s="5" t="n">
        <v>11728</v>
      </c>
      <c r="T7" s="5" t="n">
        <v>12019</v>
      </c>
      <c r="U7" s="5" t="n">
        <v>11808</v>
      </c>
      <c r="V7" s="5" t="n">
        <v>11529</v>
      </c>
      <c r="W7" s="5" t="n">
        <v>10861</v>
      </c>
      <c r="X7" s="5" t="n">
        <v>10759</v>
      </c>
      <c r="Y7" s="5" t="n">
        <v>10094</v>
      </c>
      <c r="Z7" s="5" t="n">
        <v>10029</v>
      </c>
      <c r="AA7" s="5" t="n">
        <v>9079</v>
      </c>
    </row>
    <row r="8" customFormat="false" ht="12.75" hidden="false" customHeight="false" outlineLevel="0" collapsed="false">
      <c r="A8" s="0" t="s">
        <v>5</v>
      </c>
      <c r="B8" s="5" t="n">
        <v>823</v>
      </c>
      <c r="C8" s="5" t="n">
        <v>757</v>
      </c>
      <c r="D8" s="5" t="n">
        <v>833</v>
      </c>
      <c r="E8" s="5" t="n">
        <v>794</v>
      </c>
      <c r="F8" s="5" t="n">
        <v>871</v>
      </c>
      <c r="G8" s="5" t="n">
        <v>845</v>
      </c>
      <c r="H8" s="5" t="n">
        <v>961</v>
      </c>
      <c r="I8" s="5" t="n">
        <v>867</v>
      </c>
      <c r="J8" s="5" t="n">
        <v>908</v>
      </c>
      <c r="K8" s="5" t="n">
        <v>866</v>
      </c>
      <c r="L8" s="5" t="n">
        <v>858</v>
      </c>
      <c r="M8" s="5" t="n">
        <v>864</v>
      </c>
      <c r="N8" s="5" t="n">
        <v>854</v>
      </c>
      <c r="O8" s="5" t="n">
        <v>980</v>
      </c>
      <c r="P8" s="5" t="n">
        <v>922</v>
      </c>
      <c r="Q8" s="5" t="n">
        <v>1010</v>
      </c>
      <c r="R8" s="5" t="n">
        <v>1069</v>
      </c>
      <c r="S8" s="5" t="n">
        <v>1067</v>
      </c>
      <c r="T8" s="5" t="n">
        <v>999</v>
      </c>
      <c r="U8" s="5" t="n">
        <v>999</v>
      </c>
      <c r="V8" s="5" t="n">
        <v>1022</v>
      </c>
      <c r="W8" s="5" t="n">
        <v>953</v>
      </c>
      <c r="X8" s="5" t="n">
        <v>914</v>
      </c>
      <c r="Y8" s="5" t="n">
        <v>856</v>
      </c>
      <c r="Z8" s="5" t="n">
        <v>892</v>
      </c>
      <c r="AA8" s="5" t="n">
        <v>759</v>
      </c>
    </row>
    <row r="9" customFormat="false" ht="12.75" hidden="false" customHeight="false" outlineLevel="0" collapsed="false">
      <c r="A9" s="0" t="s">
        <v>6</v>
      </c>
      <c r="B9" s="5" t="n">
        <v>482</v>
      </c>
      <c r="C9" s="5" t="n">
        <v>490</v>
      </c>
      <c r="D9" s="5" t="n">
        <v>467</v>
      </c>
      <c r="E9" s="5" t="n">
        <v>477</v>
      </c>
      <c r="F9" s="5" t="n">
        <v>516</v>
      </c>
      <c r="G9" s="5" t="n">
        <v>544</v>
      </c>
      <c r="H9" s="5" t="n">
        <v>495</v>
      </c>
      <c r="I9" s="5" t="n">
        <v>509</v>
      </c>
      <c r="J9" s="5" t="n">
        <v>500</v>
      </c>
      <c r="K9" s="5" t="n">
        <v>525</v>
      </c>
      <c r="L9" s="5" t="n">
        <v>557</v>
      </c>
      <c r="M9" s="5" t="n">
        <v>617</v>
      </c>
      <c r="N9" s="5" t="n">
        <v>609</v>
      </c>
      <c r="O9" s="5" t="n">
        <v>558</v>
      </c>
      <c r="P9" s="5" t="n">
        <v>543</v>
      </c>
      <c r="Q9" s="5" t="n">
        <v>609</v>
      </c>
      <c r="R9" s="5" t="n">
        <v>587</v>
      </c>
      <c r="S9" s="5" t="n">
        <v>641</v>
      </c>
      <c r="T9" s="5" t="n">
        <v>609</v>
      </c>
      <c r="U9" s="5" t="n">
        <v>552</v>
      </c>
      <c r="V9" s="5" t="n">
        <v>546</v>
      </c>
      <c r="W9" s="5" t="n">
        <v>523</v>
      </c>
      <c r="X9" s="5" t="n">
        <v>538</v>
      </c>
      <c r="Y9" s="5" t="n">
        <v>471</v>
      </c>
      <c r="Z9" s="5" t="n">
        <v>505</v>
      </c>
      <c r="AA9" s="5" t="n">
        <v>469</v>
      </c>
    </row>
    <row r="10" customFormat="false" ht="12.75" hidden="false" customHeight="false" outlineLevel="0" collapsed="false">
      <c r="A10" s="0" t="s">
        <v>7</v>
      </c>
      <c r="B10" s="5" t="n">
        <v>1651</v>
      </c>
      <c r="C10" s="5" t="n">
        <v>1611</v>
      </c>
      <c r="D10" s="5" t="n">
        <v>1663</v>
      </c>
      <c r="E10" s="5" t="n">
        <v>1816</v>
      </c>
      <c r="F10" s="5" t="n">
        <v>1829</v>
      </c>
      <c r="G10" s="5" t="n">
        <v>1936</v>
      </c>
      <c r="H10" s="5" t="n">
        <v>1873</v>
      </c>
      <c r="I10" s="5" t="n">
        <v>1887</v>
      </c>
      <c r="J10" s="5" t="n">
        <v>1910</v>
      </c>
      <c r="K10" s="5" t="n">
        <v>1791</v>
      </c>
      <c r="L10" s="5" t="n">
        <v>1800</v>
      </c>
      <c r="M10" s="5" t="n">
        <v>1888</v>
      </c>
      <c r="N10" s="5" t="n">
        <v>1938</v>
      </c>
      <c r="O10" s="5" t="n">
        <v>1971</v>
      </c>
      <c r="P10" s="5" t="n">
        <v>2290</v>
      </c>
      <c r="Q10" s="5" t="n">
        <v>2413</v>
      </c>
      <c r="R10" s="5" t="n">
        <v>2287</v>
      </c>
      <c r="S10" s="5" t="n">
        <v>2324</v>
      </c>
      <c r="T10" s="5" t="n">
        <v>2273</v>
      </c>
      <c r="U10" s="5" t="n">
        <v>2298</v>
      </c>
      <c r="V10" s="5" t="n">
        <v>2273</v>
      </c>
      <c r="W10" s="5" t="n">
        <v>2030</v>
      </c>
      <c r="X10" s="5" t="n">
        <v>2138</v>
      </c>
      <c r="Y10" s="5" t="n">
        <v>2085</v>
      </c>
      <c r="Z10" s="5" t="n">
        <v>2045</v>
      </c>
      <c r="AA10" s="5" t="n">
        <v>1901</v>
      </c>
    </row>
    <row r="11" customFormat="false" ht="12.75" hidden="false" customHeight="false" outlineLevel="0" collapsed="false">
      <c r="A11" s="0" t="s">
        <v>8</v>
      </c>
      <c r="B11" s="5" t="n">
        <v>3421</v>
      </c>
      <c r="C11" s="5" t="n">
        <v>3448</v>
      </c>
      <c r="D11" s="5" t="n">
        <v>3455</v>
      </c>
      <c r="E11" s="5" t="n">
        <v>3757</v>
      </c>
      <c r="F11" s="5" t="n">
        <v>3842</v>
      </c>
      <c r="G11" s="5" t="n">
        <v>4262</v>
      </c>
      <c r="H11" s="5" t="n">
        <v>4178</v>
      </c>
      <c r="I11" s="5" t="n">
        <v>4357</v>
      </c>
      <c r="J11" s="5" t="n">
        <v>4725</v>
      </c>
      <c r="K11" s="5" t="n">
        <v>4472</v>
      </c>
      <c r="L11" s="5" t="n">
        <v>4502</v>
      </c>
      <c r="M11" s="5" t="n">
        <v>4430</v>
      </c>
      <c r="N11" s="5" t="n">
        <v>4266</v>
      </c>
      <c r="O11" s="5" t="n">
        <v>4331</v>
      </c>
      <c r="P11" s="5" t="n">
        <v>4425</v>
      </c>
      <c r="Q11" s="5" t="n">
        <v>4835</v>
      </c>
      <c r="R11" s="5" t="n">
        <v>4934</v>
      </c>
      <c r="S11" s="5" t="n">
        <v>4782</v>
      </c>
      <c r="T11" s="5" t="n">
        <v>5120</v>
      </c>
      <c r="U11" s="5" t="n">
        <v>4936</v>
      </c>
      <c r="V11" s="5" t="n">
        <v>4797</v>
      </c>
      <c r="W11" s="5" t="n">
        <v>4776</v>
      </c>
      <c r="X11" s="5" t="n">
        <v>4611</v>
      </c>
      <c r="Y11" s="5" t="n">
        <v>4390</v>
      </c>
      <c r="Z11" s="5" t="n">
        <v>4583</v>
      </c>
      <c r="AA11" s="5" t="n">
        <v>4079</v>
      </c>
    </row>
    <row r="12" customFormat="false" ht="12.75" hidden="false" customHeight="false" outlineLevel="0" collapsed="false">
      <c r="A12" s="0" t="s">
        <v>9</v>
      </c>
      <c r="B12" s="5" t="n">
        <v>2422</v>
      </c>
      <c r="C12" s="5" t="n">
        <v>2588</v>
      </c>
      <c r="D12" s="5" t="n">
        <v>2421</v>
      </c>
      <c r="E12" s="5" t="n">
        <v>2571</v>
      </c>
      <c r="F12" s="5" t="n">
        <v>2732</v>
      </c>
      <c r="G12" s="5" t="n">
        <v>2720</v>
      </c>
      <c r="H12" s="5" t="n">
        <v>2564</v>
      </c>
      <c r="I12" s="5" t="n">
        <v>2613</v>
      </c>
      <c r="J12" s="5" t="n">
        <v>2622</v>
      </c>
      <c r="K12" s="5" t="n">
        <v>2183</v>
      </c>
      <c r="L12" s="5" t="n">
        <v>2494</v>
      </c>
      <c r="M12" s="5" t="n">
        <v>2382</v>
      </c>
      <c r="N12" s="5" t="n">
        <v>2608</v>
      </c>
      <c r="O12" s="5" t="n">
        <v>2625</v>
      </c>
      <c r="P12" s="5" t="n">
        <v>2720</v>
      </c>
      <c r="Q12" s="5" t="n">
        <v>2782</v>
      </c>
      <c r="R12" s="5" t="n">
        <v>2932</v>
      </c>
      <c r="S12" s="5" t="n">
        <v>2914</v>
      </c>
      <c r="T12" s="5" t="n">
        <v>3018</v>
      </c>
      <c r="U12" s="5" t="n">
        <v>3023</v>
      </c>
      <c r="V12" s="5" t="n">
        <v>2891</v>
      </c>
      <c r="W12" s="5" t="n">
        <v>2579</v>
      </c>
      <c r="X12" s="5" t="n">
        <v>2558</v>
      </c>
      <c r="Y12" s="5" t="n">
        <v>2292</v>
      </c>
      <c r="Z12" s="5" t="n">
        <v>2004</v>
      </c>
      <c r="AA12" s="5" t="n">
        <v>1871</v>
      </c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2.75" hidden="false" customHeight="false" outlineLevel="0" collapsed="false">
      <c r="A14" s="0" t="s">
        <v>10</v>
      </c>
      <c r="B14" s="5" t="n">
        <v>3078</v>
      </c>
      <c r="C14" s="5" t="n">
        <v>2975</v>
      </c>
      <c r="D14" s="5" t="n">
        <v>3059</v>
      </c>
      <c r="E14" s="5" t="n">
        <v>3289</v>
      </c>
      <c r="F14" s="5" t="n">
        <v>3433</v>
      </c>
      <c r="G14" s="5" t="n">
        <v>3324</v>
      </c>
      <c r="H14" s="5" t="n">
        <v>3397</v>
      </c>
      <c r="I14" s="5" t="n">
        <v>3329</v>
      </c>
      <c r="J14" s="5" t="n">
        <v>3718</v>
      </c>
      <c r="K14" s="5" t="n">
        <v>3725</v>
      </c>
      <c r="L14" s="5" t="n">
        <v>3766</v>
      </c>
      <c r="M14" s="5" t="n">
        <v>4189</v>
      </c>
      <c r="N14" s="5" t="n">
        <v>4359</v>
      </c>
      <c r="O14" s="5" t="n">
        <v>3919</v>
      </c>
      <c r="P14" s="5" t="n">
        <v>4133</v>
      </c>
      <c r="Q14" s="5" t="n">
        <v>3878</v>
      </c>
      <c r="R14" s="5" t="n">
        <v>4012</v>
      </c>
      <c r="S14" s="5" t="n">
        <v>4107</v>
      </c>
      <c r="T14" s="5" t="n">
        <v>4062</v>
      </c>
      <c r="U14" s="5" t="n">
        <v>4183</v>
      </c>
      <c r="V14" s="5" t="n">
        <v>4041</v>
      </c>
      <c r="W14" s="5" t="n">
        <v>3727</v>
      </c>
      <c r="X14" s="5" t="n">
        <v>3775</v>
      </c>
      <c r="Y14" s="5" t="n">
        <v>3560</v>
      </c>
      <c r="Z14" s="5" t="n">
        <v>3164</v>
      </c>
      <c r="AA14" s="5" t="n">
        <v>3165</v>
      </c>
    </row>
    <row r="15" customFormat="false" ht="12.75" hidden="false" customHeight="false" outlineLevel="0" collapsed="false">
      <c r="A15" s="0" t="s">
        <v>11</v>
      </c>
      <c r="B15" s="5" t="n">
        <v>590</v>
      </c>
      <c r="C15" s="5" t="n">
        <v>508</v>
      </c>
      <c r="D15" s="5" t="n">
        <v>578</v>
      </c>
      <c r="E15" s="5" t="n">
        <v>596</v>
      </c>
      <c r="F15" s="5" t="n">
        <v>664</v>
      </c>
      <c r="G15" s="5" t="n">
        <v>643</v>
      </c>
      <c r="H15" s="5" t="n">
        <v>681</v>
      </c>
      <c r="I15" s="5" t="n">
        <v>724</v>
      </c>
      <c r="J15" s="5" t="n">
        <v>709</v>
      </c>
      <c r="K15" s="5" t="n">
        <v>664</v>
      </c>
      <c r="L15" s="5" t="n">
        <v>682</v>
      </c>
      <c r="M15" s="5" t="n">
        <v>818</v>
      </c>
      <c r="N15" s="5" t="n">
        <v>874</v>
      </c>
      <c r="O15" s="5" t="n">
        <v>962</v>
      </c>
      <c r="P15" s="5" t="n">
        <v>1117</v>
      </c>
      <c r="Q15" s="5" t="n">
        <v>954</v>
      </c>
      <c r="R15" s="5" t="n">
        <v>852</v>
      </c>
      <c r="S15" s="5" t="n">
        <v>776</v>
      </c>
      <c r="T15" s="5" t="n">
        <v>836</v>
      </c>
      <c r="U15" s="5" t="n">
        <v>951</v>
      </c>
      <c r="V15" s="5" t="n">
        <v>883</v>
      </c>
      <c r="W15" s="5" t="n">
        <v>889</v>
      </c>
      <c r="X15" s="5" t="n">
        <v>828</v>
      </c>
      <c r="Y15" s="5" t="n">
        <v>715</v>
      </c>
      <c r="Z15" s="5" t="n">
        <v>519</v>
      </c>
      <c r="AA15" s="5" t="n">
        <v>490</v>
      </c>
    </row>
    <row r="16" customFormat="false" ht="12.75" hidden="false" customHeight="false" outlineLevel="0" collapsed="false">
      <c r="A16" s="0" t="s">
        <v>12</v>
      </c>
      <c r="B16" s="5" t="n">
        <v>580</v>
      </c>
      <c r="C16" s="5" t="n">
        <v>555</v>
      </c>
      <c r="D16" s="5" t="n">
        <v>536</v>
      </c>
      <c r="E16" s="5" t="n">
        <v>564</v>
      </c>
      <c r="F16" s="5" t="n">
        <v>593</v>
      </c>
      <c r="G16" s="5" t="n">
        <v>601</v>
      </c>
      <c r="H16" s="5" t="n">
        <v>631</v>
      </c>
      <c r="I16" s="5" t="n">
        <v>617</v>
      </c>
      <c r="J16" s="5" t="n">
        <v>636</v>
      </c>
      <c r="K16" s="5" t="n">
        <v>642</v>
      </c>
      <c r="L16" s="5" t="n">
        <v>657</v>
      </c>
      <c r="M16" s="5" t="n">
        <v>631</v>
      </c>
      <c r="N16" s="5" t="n">
        <v>670</v>
      </c>
      <c r="O16" s="5" t="n">
        <v>656</v>
      </c>
      <c r="P16" s="5" t="n">
        <v>658</v>
      </c>
      <c r="Q16" s="5" t="n">
        <v>653</v>
      </c>
      <c r="R16" s="5" t="n">
        <v>719</v>
      </c>
      <c r="S16" s="5" t="n">
        <v>702</v>
      </c>
      <c r="T16" s="5" t="n">
        <v>677</v>
      </c>
      <c r="U16" s="5" t="n">
        <v>690</v>
      </c>
      <c r="V16" s="5" t="n">
        <v>631</v>
      </c>
      <c r="W16" s="5" t="n">
        <v>569</v>
      </c>
      <c r="X16" s="5" t="n">
        <v>588</v>
      </c>
      <c r="Y16" s="5" t="n">
        <v>555</v>
      </c>
      <c r="Z16" s="5" t="n">
        <v>499</v>
      </c>
      <c r="AA16" s="5" t="n">
        <v>569</v>
      </c>
    </row>
    <row r="17" customFormat="false" ht="12.75" hidden="false" customHeight="false" outlineLevel="0" collapsed="false">
      <c r="A17" s="0" t="s">
        <v>13</v>
      </c>
      <c r="B17" s="5" t="n">
        <v>240</v>
      </c>
      <c r="C17" s="5" t="n">
        <v>265</v>
      </c>
      <c r="D17" s="5" t="n">
        <v>256</v>
      </c>
      <c r="E17" s="5" t="n">
        <v>258</v>
      </c>
      <c r="F17" s="5" t="n">
        <v>258</v>
      </c>
      <c r="G17" s="5" t="n">
        <v>287</v>
      </c>
      <c r="H17" s="5" t="n">
        <v>257</v>
      </c>
      <c r="I17" s="5" t="n">
        <v>251</v>
      </c>
      <c r="J17" s="5" t="n">
        <v>225</v>
      </c>
      <c r="K17" s="5" t="n">
        <v>302</v>
      </c>
      <c r="L17" s="5" t="n">
        <v>300</v>
      </c>
      <c r="M17" s="5" t="n">
        <v>299</v>
      </c>
      <c r="N17" s="5" t="n">
        <v>277</v>
      </c>
      <c r="O17" s="5" t="n">
        <v>235</v>
      </c>
      <c r="P17" s="5" t="n">
        <v>277</v>
      </c>
      <c r="Q17" s="5" t="n">
        <v>358</v>
      </c>
      <c r="R17" s="5" t="n">
        <v>324</v>
      </c>
      <c r="S17" s="5" t="n">
        <v>311</v>
      </c>
      <c r="T17" s="5" t="n">
        <v>308</v>
      </c>
      <c r="U17" s="5" t="n">
        <v>332</v>
      </c>
      <c r="V17" s="5" t="n">
        <v>289</v>
      </c>
      <c r="W17" s="5" t="n">
        <v>282</v>
      </c>
      <c r="X17" s="5" t="n">
        <v>300</v>
      </c>
      <c r="Y17" s="5" t="n">
        <v>277</v>
      </c>
      <c r="Z17" s="5" t="n">
        <v>246</v>
      </c>
      <c r="AA17" s="5" t="n">
        <v>237</v>
      </c>
    </row>
    <row r="18" customFormat="false" ht="12.75" hidden="false" customHeight="false" outlineLevel="0" collapsed="false">
      <c r="A18" s="0" t="s">
        <v>14</v>
      </c>
      <c r="B18" s="5" t="n">
        <v>1668</v>
      </c>
      <c r="C18" s="5" t="n">
        <v>1647</v>
      </c>
      <c r="D18" s="5" t="n">
        <v>1689</v>
      </c>
      <c r="E18" s="5" t="n">
        <v>1871</v>
      </c>
      <c r="F18" s="5" t="n">
        <v>1918</v>
      </c>
      <c r="G18" s="5" t="n">
        <v>1793</v>
      </c>
      <c r="H18" s="5" t="n">
        <v>1828</v>
      </c>
      <c r="I18" s="5" t="n">
        <v>1737</v>
      </c>
      <c r="J18" s="5" t="n">
        <v>2148</v>
      </c>
      <c r="K18" s="5" t="n">
        <v>2117</v>
      </c>
      <c r="L18" s="5" t="n">
        <v>2127</v>
      </c>
      <c r="M18" s="5" t="n">
        <v>2441</v>
      </c>
      <c r="N18" s="5" t="n">
        <v>2538</v>
      </c>
      <c r="O18" s="5" t="n">
        <v>2066</v>
      </c>
      <c r="P18" s="5" t="n">
        <v>2081</v>
      </c>
      <c r="Q18" s="5" t="n">
        <v>1913</v>
      </c>
      <c r="R18" s="5" t="n">
        <v>2117</v>
      </c>
      <c r="S18" s="5" t="n">
        <v>2318</v>
      </c>
      <c r="T18" s="5" t="n">
        <v>2241</v>
      </c>
      <c r="U18" s="5" t="n">
        <v>2210</v>
      </c>
      <c r="V18" s="5" t="n">
        <v>2238</v>
      </c>
      <c r="W18" s="5" t="n">
        <v>1987</v>
      </c>
      <c r="X18" s="5" t="n">
        <v>2059</v>
      </c>
      <c r="Y18" s="5" t="n">
        <v>2013</v>
      </c>
      <c r="Z18" s="5" t="n">
        <v>1900</v>
      </c>
      <c r="AA18" s="5" t="n">
        <v>1869</v>
      </c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false" customHeight="false" outlineLevel="0" collapsed="false">
      <c r="A20" s="0" t="s">
        <v>15</v>
      </c>
      <c r="B20" s="5" t="n">
        <v>4236</v>
      </c>
      <c r="C20" s="5" t="n">
        <v>4389</v>
      </c>
      <c r="D20" s="5" t="n">
        <v>4634</v>
      </c>
      <c r="E20" s="5" t="n">
        <v>4740</v>
      </c>
      <c r="F20" s="5" t="n">
        <v>5055</v>
      </c>
      <c r="G20" s="5" t="n">
        <v>5121</v>
      </c>
      <c r="H20" s="5" t="n">
        <v>5240</v>
      </c>
      <c r="I20" s="5" t="n">
        <v>5100</v>
      </c>
      <c r="J20" s="5" t="n">
        <v>5114</v>
      </c>
      <c r="K20" s="5" t="n">
        <v>4972</v>
      </c>
      <c r="L20" s="5" t="n">
        <v>5067</v>
      </c>
      <c r="M20" s="5" t="n">
        <v>5231</v>
      </c>
      <c r="N20" s="5" t="n">
        <v>5329</v>
      </c>
      <c r="O20" s="5" t="n">
        <v>5539</v>
      </c>
      <c r="P20" s="5" t="n">
        <v>5384</v>
      </c>
      <c r="Q20" s="5" t="n">
        <v>5951</v>
      </c>
      <c r="R20" s="5" t="n">
        <v>5849</v>
      </c>
      <c r="S20" s="5" t="n">
        <v>5628</v>
      </c>
      <c r="T20" s="5" t="n">
        <v>5587</v>
      </c>
      <c r="U20" s="5" t="n">
        <v>5677</v>
      </c>
      <c r="V20" s="5" t="n">
        <v>5519</v>
      </c>
      <c r="W20" s="5" t="n">
        <v>5097</v>
      </c>
      <c r="X20" s="5" t="n">
        <v>4911</v>
      </c>
      <c r="Y20" s="5" t="n">
        <v>4883</v>
      </c>
      <c r="Z20" s="5" t="n">
        <v>4533</v>
      </c>
      <c r="AA20" s="5" t="n">
        <v>4588</v>
      </c>
    </row>
    <row r="21" customFormat="false" ht="12.75" hidden="false" customHeight="false" outlineLevel="0" collapsed="false">
      <c r="A21" s="0" t="s">
        <v>16</v>
      </c>
      <c r="B21" s="5" t="n">
        <v>794</v>
      </c>
      <c r="C21" s="5" t="n">
        <v>890</v>
      </c>
      <c r="D21" s="5" t="n">
        <v>927</v>
      </c>
      <c r="E21" s="5" t="n">
        <v>974</v>
      </c>
      <c r="F21" s="5" t="n">
        <v>995</v>
      </c>
      <c r="G21" s="5" t="n">
        <v>976</v>
      </c>
      <c r="H21" s="5" t="n">
        <v>1010</v>
      </c>
      <c r="I21" s="5" t="n">
        <v>946</v>
      </c>
      <c r="J21" s="5" t="n">
        <v>927</v>
      </c>
      <c r="K21" s="5" t="n">
        <v>994</v>
      </c>
      <c r="L21" s="5" t="n">
        <v>990</v>
      </c>
      <c r="M21" s="5" t="n">
        <v>1024</v>
      </c>
      <c r="N21" s="5" t="n">
        <v>977</v>
      </c>
      <c r="O21" s="5" t="n">
        <v>954</v>
      </c>
      <c r="P21" s="5" t="n">
        <v>907</v>
      </c>
      <c r="Q21" s="5" t="n">
        <v>1018</v>
      </c>
      <c r="R21" s="5" t="n">
        <v>1082</v>
      </c>
      <c r="S21" s="5" t="n">
        <v>1060</v>
      </c>
      <c r="T21" s="5" t="n">
        <v>1104</v>
      </c>
      <c r="U21" s="5" t="n">
        <v>1042</v>
      </c>
      <c r="V21" s="5" t="n">
        <v>1035</v>
      </c>
      <c r="W21" s="5" t="n">
        <v>984</v>
      </c>
      <c r="X21" s="5" t="n">
        <v>935</v>
      </c>
      <c r="Y21" s="5" t="n">
        <v>937</v>
      </c>
      <c r="Z21" s="5" t="n">
        <v>794</v>
      </c>
      <c r="AA21" s="5" t="n">
        <v>907</v>
      </c>
    </row>
    <row r="22" customFormat="false" ht="12.75" hidden="false" customHeight="false" outlineLevel="0" collapsed="false">
      <c r="A22" s="0" t="s">
        <v>17</v>
      </c>
      <c r="B22" s="5" t="n">
        <v>466</v>
      </c>
      <c r="C22" s="5" t="n">
        <v>478</v>
      </c>
      <c r="D22" s="5" t="n">
        <v>526</v>
      </c>
      <c r="E22" s="5" t="n">
        <v>473</v>
      </c>
      <c r="F22" s="5" t="n">
        <v>516</v>
      </c>
      <c r="G22" s="5" t="n">
        <v>528</v>
      </c>
      <c r="H22" s="5" t="n">
        <v>569</v>
      </c>
      <c r="I22" s="5" t="n">
        <v>543</v>
      </c>
      <c r="J22" s="5" t="n">
        <v>454</v>
      </c>
      <c r="K22" s="5" t="n">
        <v>569</v>
      </c>
      <c r="L22" s="5" t="n">
        <v>503</v>
      </c>
      <c r="M22" s="5" t="n">
        <v>521</v>
      </c>
      <c r="N22" s="5" t="n">
        <v>524</v>
      </c>
      <c r="O22" s="5" t="n">
        <v>531</v>
      </c>
      <c r="P22" s="5" t="n">
        <v>450</v>
      </c>
      <c r="Q22" s="5" t="n">
        <v>567</v>
      </c>
      <c r="R22" s="5" t="n">
        <v>476</v>
      </c>
      <c r="S22" s="5" t="n">
        <v>503</v>
      </c>
      <c r="T22" s="5" t="n">
        <v>545</v>
      </c>
      <c r="U22" s="5" t="n">
        <v>666</v>
      </c>
      <c r="V22" s="5" t="n">
        <v>546</v>
      </c>
      <c r="W22" s="5" t="n">
        <v>524</v>
      </c>
      <c r="X22" s="5" t="n">
        <v>438</v>
      </c>
      <c r="Y22" s="5" t="n">
        <v>501</v>
      </c>
      <c r="Z22" s="5" t="n">
        <v>492</v>
      </c>
      <c r="AA22" s="5" t="n">
        <v>444</v>
      </c>
    </row>
    <row r="23" customFormat="false" ht="12.75" hidden="false" customHeight="false" outlineLevel="0" collapsed="false">
      <c r="A23" s="0" t="s">
        <v>18</v>
      </c>
      <c r="B23" s="5" t="n">
        <v>1045</v>
      </c>
      <c r="C23" s="5" t="n">
        <v>1013</v>
      </c>
      <c r="D23" s="5" t="n">
        <v>1088</v>
      </c>
      <c r="E23" s="5" t="n">
        <v>1143</v>
      </c>
      <c r="F23" s="5" t="n">
        <v>1288</v>
      </c>
      <c r="G23" s="5" t="n">
        <v>1187</v>
      </c>
      <c r="H23" s="5" t="n">
        <v>1349</v>
      </c>
      <c r="I23" s="5" t="n">
        <v>1283</v>
      </c>
      <c r="J23" s="5" t="n">
        <v>1367</v>
      </c>
      <c r="K23" s="5" t="n">
        <v>1188</v>
      </c>
      <c r="L23" s="5" t="n">
        <v>1282</v>
      </c>
      <c r="M23" s="5" t="n">
        <v>1406</v>
      </c>
      <c r="N23" s="5" t="n">
        <v>1456</v>
      </c>
      <c r="O23" s="5" t="n">
        <v>1340</v>
      </c>
      <c r="P23" s="5" t="n">
        <v>1371</v>
      </c>
      <c r="Q23" s="5" t="n">
        <v>1441</v>
      </c>
      <c r="R23" s="5" t="n">
        <v>1416</v>
      </c>
      <c r="S23" s="5" t="n">
        <v>1483</v>
      </c>
      <c r="T23" s="5" t="n">
        <v>1433</v>
      </c>
      <c r="U23" s="5" t="n">
        <v>1462</v>
      </c>
      <c r="V23" s="5" t="n">
        <v>1381</v>
      </c>
      <c r="W23" s="5" t="n">
        <v>1354</v>
      </c>
      <c r="X23" s="5" t="n">
        <v>1391</v>
      </c>
      <c r="Y23" s="5" t="n">
        <v>1312</v>
      </c>
      <c r="Z23" s="5" t="n">
        <v>1259</v>
      </c>
      <c r="AA23" s="5" t="n">
        <v>1238</v>
      </c>
    </row>
    <row r="24" customFormat="false" ht="12.75" hidden="false" customHeight="false" outlineLevel="0" collapsed="false">
      <c r="A24" s="0" t="s">
        <v>19</v>
      </c>
      <c r="B24" s="5" t="n">
        <v>1931</v>
      </c>
      <c r="C24" s="5" t="n">
        <v>2008</v>
      </c>
      <c r="D24" s="5" t="n">
        <v>2093</v>
      </c>
      <c r="E24" s="5" t="n">
        <v>2150</v>
      </c>
      <c r="F24" s="5" t="n">
        <v>2256</v>
      </c>
      <c r="G24" s="5" t="n">
        <v>2430</v>
      </c>
      <c r="H24" s="5" t="n">
        <v>2312</v>
      </c>
      <c r="I24" s="5" t="n">
        <v>2328</v>
      </c>
      <c r="J24" s="5" t="n">
        <v>2366</v>
      </c>
      <c r="K24" s="5" t="n">
        <v>2221</v>
      </c>
      <c r="L24" s="5" t="n">
        <v>2292</v>
      </c>
      <c r="M24" s="5" t="n">
        <v>2280</v>
      </c>
      <c r="N24" s="5" t="n">
        <v>2372</v>
      </c>
      <c r="O24" s="5" t="n">
        <v>2714</v>
      </c>
      <c r="P24" s="5" t="n">
        <v>2656</v>
      </c>
      <c r="Q24" s="5" t="n">
        <v>2925</v>
      </c>
      <c r="R24" s="5" t="n">
        <v>2875</v>
      </c>
      <c r="S24" s="5" t="n">
        <v>2582</v>
      </c>
      <c r="T24" s="5" t="n">
        <v>2505</v>
      </c>
      <c r="U24" s="5" t="n">
        <v>2507</v>
      </c>
      <c r="V24" s="5" t="n">
        <v>2557</v>
      </c>
      <c r="W24" s="5" t="n">
        <v>2235</v>
      </c>
      <c r="X24" s="5" t="n">
        <v>2147</v>
      </c>
      <c r="Y24" s="5" t="n">
        <v>2133</v>
      </c>
      <c r="Z24" s="5" t="n">
        <v>1988</v>
      </c>
      <c r="AA24" s="5" t="n">
        <v>1999</v>
      </c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2.75" hidden="false" customHeight="false" outlineLevel="0" collapsed="false">
      <c r="A26" s="0" t="s">
        <v>20</v>
      </c>
      <c r="B26" s="5" t="n">
        <v>4644</v>
      </c>
      <c r="C26" s="5" t="n">
        <v>4835</v>
      </c>
      <c r="D26" s="5" t="n">
        <v>5109</v>
      </c>
      <c r="E26" s="5" t="n">
        <v>5495</v>
      </c>
      <c r="F26" s="5" t="n">
        <v>5895</v>
      </c>
      <c r="G26" s="5" t="n">
        <v>5762</v>
      </c>
      <c r="H26" s="5" t="n">
        <v>5779</v>
      </c>
      <c r="I26" s="5" t="n">
        <v>5964</v>
      </c>
      <c r="J26" s="5" t="n">
        <v>6129</v>
      </c>
      <c r="K26" s="5" t="n">
        <v>5884</v>
      </c>
      <c r="L26" s="5" t="n">
        <v>5839</v>
      </c>
      <c r="M26" s="5" t="n">
        <v>6121</v>
      </c>
      <c r="N26" s="5" t="n">
        <v>6387</v>
      </c>
      <c r="O26" s="5" t="n">
        <v>6526</v>
      </c>
      <c r="P26" s="5" t="n">
        <v>6387</v>
      </c>
      <c r="Q26" s="5" t="n">
        <v>7063</v>
      </c>
      <c r="R26" s="5" t="n">
        <v>7126</v>
      </c>
      <c r="S26" s="5" t="n">
        <v>6881</v>
      </c>
      <c r="T26" s="5" t="n">
        <v>7138</v>
      </c>
      <c r="U26" s="5" t="n">
        <v>6490</v>
      </c>
      <c r="V26" s="5" t="n">
        <v>6238</v>
      </c>
      <c r="W26" s="5" t="n">
        <v>5547</v>
      </c>
      <c r="X26" s="5" t="n">
        <v>5665</v>
      </c>
      <c r="Y26" s="5" t="n">
        <v>5146</v>
      </c>
      <c r="Z26" s="5" t="n">
        <v>4975</v>
      </c>
      <c r="AA26" s="5" t="n">
        <v>4542</v>
      </c>
    </row>
    <row r="27" customFormat="false" ht="12.75" hidden="false" customHeight="false" outlineLevel="0" collapsed="false">
      <c r="A27" s="0" t="s">
        <v>21</v>
      </c>
      <c r="B27" s="5" t="n">
        <v>503</v>
      </c>
      <c r="C27" s="5" t="n">
        <v>496</v>
      </c>
      <c r="D27" s="5" t="n">
        <v>501</v>
      </c>
      <c r="E27" s="5" t="n">
        <v>496</v>
      </c>
      <c r="F27" s="5" t="n">
        <v>532</v>
      </c>
      <c r="G27" s="5" t="n">
        <v>527</v>
      </c>
      <c r="H27" s="5" t="n">
        <v>528</v>
      </c>
      <c r="I27" s="5" t="n">
        <v>548</v>
      </c>
      <c r="J27" s="5" t="n">
        <v>535</v>
      </c>
      <c r="K27" s="5" t="n">
        <v>515</v>
      </c>
      <c r="L27" s="5" t="n">
        <v>532</v>
      </c>
      <c r="M27" s="5" t="n">
        <v>528</v>
      </c>
      <c r="N27" s="5" t="n">
        <v>502</v>
      </c>
      <c r="O27" s="5" t="n">
        <v>546</v>
      </c>
      <c r="P27" s="5" t="n">
        <v>529</v>
      </c>
      <c r="Q27" s="5" t="n">
        <v>670</v>
      </c>
      <c r="R27" s="5" t="n">
        <v>762</v>
      </c>
      <c r="S27" s="5" t="n">
        <v>743</v>
      </c>
      <c r="T27" s="5" t="n">
        <v>689</v>
      </c>
      <c r="U27" s="5" t="n">
        <v>600</v>
      </c>
      <c r="V27" s="5" t="n">
        <v>672</v>
      </c>
      <c r="W27" s="5" t="n">
        <v>522</v>
      </c>
      <c r="X27" s="5" t="n">
        <v>512</v>
      </c>
      <c r="Y27" s="5" t="n">
        <v>462</v>
      </c>
      <c r="Z27" s="5" t="n">
        <v>437</v>
      </c>
      <c r="AA27" s="5" t="n">
        <v>409</v>
      </c>
    </row>
    <row r="28" customFormat="false" ht="12.75" hidden="false" customHeight="false" outlineLevel="0" collapsed="false">
      <c r="A28" s="0" t="s">
        <v>22</v>
      </c>
      <c r="B28" s="5" t="n">
        <v>292</v>
      </c>
      <c r="C28" s="5" t="n">
        <v>316</v>
      </c>
      <c r="D28" s="5" t="n">
        <v>313</v>
      </c>
      <c r="E28" s="5" t="n">
        <v>301</v>
      </c>
      <c r="F28" s="5" t="n">
        <v>337</v>
      </c>
      <c r="G28" s="5" t="n">
        <v>344</v>
      </c>
      <c r="H28" s="5" t="n">
        <v>362</v>
      </c>
      <c r="I28" s="5" t="n">
        <v>332</v>
      </c>
      <c r="J28" s="5" t="n">
        <v>363</v>
      </c>
      <c r="K28" s="5" t="n">
        <v>347</v>
      </c>
      <c r="L28" s="5" t="n">
        <v>366</v>
      </c>
      <c r="M28" s="5" t="n">
        <v>329</v>
      </c>
      <c r="N28" s="5" t="n">
        <v>327</v>
      </c>
      <c r="O28" s="5" t="n">
        <v>431</v>
      </c>
      <c r="P28" s="5" t="n">
        <v>370</v>
      </c>
      <c r="Q28" s="5" t="n">
        <v>370</v>
      </c>
      <c r="R28" s="5" t="n">
        <v>382</v>
      </c>
      <c r="S28" s="5" t="n">
        <v>357</v>
      </c>
      <c r="T28" s="5" t="n">
        <v>436</v>
      </c>
      <c r="U28" s="5" t="n">
        <v>365</v>
      </c>
      <c r="V28" s="5" t="n">
        <v>402</v>
      </c>
      <c r="W28" s="5" t="n">
        <v>353</v>
      </c>
      <c r="X28" s="5" t="n">
        <v>344</v>
      </c>
      <c r="Y28" s="5" t="n">
        <v>353</v>
      </c>
      <c r="Z28" s="5" t="n">
        <v>334</v>
      </c>
      <c r="AA28" s="5" t="n">
        <v>310</v>
      </c>
    </row>
    <row r="29" customFormat="false" ht="12.75" hidden="false" customHeight="false" outlineLevel="0" collapsed="false">
      <c r="A29" s="0" t="s">
        <v>23</v>
      </c>
      <c r="B29" s="5" t="n">
        <v>640</v>
      </c>
      <c r="C29" s="5" t="n">
        <v>708</v>
      </c>
      <c r="D29" s="5" t="n">
        <v>664</v>
      </c>
      <c r="E29" s="5" t="n">
        <v>661</v>
      </c>
      <c r="F29" s="5" t="n">
        <v>706</v>
      </c>
      <c r="G29" s="5" t="n">
        <v>787</v>
      </c>
      <c r="H29" s="5" t="n">
        <v>758</v>
      </c>
      <c r="I29" s="5" t="n">
        <v>841</v>
      </c>
      <c r="J29" s="5" t="n">
        <v>783</v>
      </c>
      <c r="K29" s="5" t="n">
        <v>775</v>
      </c>
      <c r="L29" s="5" t="n">
        <v>832</v>
      </c>
      <c r="M29" s="5" t="n">
        <v>797</v>
      </c>
      <c r="N29" s="5" t="n">
        <v>851</v>
      </c>
      <c r="O29" s="5" t="n">
        <v>941</v>
      </c>
      <c r="P29" s="5" t="n">
        <v>875</v>
      </c>
      <c r="Q29" s="5" t="n">
        <v>983</v>
      </c>
      <c r="R29" s="5" t="n">
        <v>956</v>
      </c>
      <c r="S29" s="5" t="n">
        <v>985</v>
      </c>
      <c r="T29" s="5" t="n">
        <v>1182</v>
      </c>
      <c r="U29" s="5" t="n">
        <v>927</v>
      </c>
      <c r="V29" s="5" t="n">
        <v>851</v>
      </c>
      <c r="W29" s="5" t="n">
        <v>750</v>
      </c>
      <c r="X29" s="5" t="n">
        <v>815</v>
      </c>
      <c r="Y29" s="5" t="n">
        <v>792</v>
      </c>
      <c r="Z29" s="5" t="n">
        <v>720</v>
      </c>
      <c r="AA29" s="5" t="n">
        <v>738</v>
      </c>
    </row>
    <row r="30" customFormat="false" ht="12.75" hidden="false" customHeight="false" outlineLevel="0" collapsed="false">
      <c r="A30" s="0" t="s">
        <v>24</v>
      </c>
      <c r="B30" s="5" t="n">
        <v>327</v>
      </c>
      <c r="C30" s="5" t="n">
        <v>328</v>
      </c>
      <c r="D30" s="5" t="n">
        <v>341</v>
      </c>
      <c r="E30" s="5" t="n">
        <v>330</v>
      </c>
      <c r="F30" s="5" t="n">
        <v>345</v>
      </c>
      <c r="G30" s="5" t="n">
        <v>403</v>
      </c>
      <c r="H30" s="5" t="n">
        <v>407</v>
      </c>
      <c r="I30" s="5" t="n">
        <v>402</v>
      </c>
      <c r="J30" s="5" t="n">
        <v>378</v>
      </c>
      <c r="K30" s="5" t="n">
        <v>377</v>
      </c>
      <c r="L30" s="5" t="n">
        <v>377</v>
      </c>
      <c r="M30" s="5" t="n">
        <v>370</v>
      </c>
      <c r="N30" s="5" t="n">
        <v>324</v>
      </c>
      <c r="O30" s="5" t="n">
        <v>241</v>
      </c>
      <c r="P30" s="5" t="n">
        <v>373</v>
      </c>
      <c r="Q30" s="5" t="n">
        <v>397</v>
      </c>
      <c r="R30" s="5" t="n">
        <v>416</v>
      </c>
      <c r="S30" s="5" t="n">
        <v>396</v>
      </c>
      <c r="T30" s="5" t="n">
        <v>402</v>
      </c>
      <c r="U30" s="5" t="n">
        <v>354</v>
      </c>
      <c r="V30" s="5" t="n">
        <v>347</v>
      </c>
      <c r="W30" s="5" t="n">
        <v>368</v>
      </c>
      <c r="X30" s="5" t="n">
        <v>330</v>
      </c>
      <c r="Y30" s="5" t="n">
        <v>340</v>
      </c>
      <c r="Z30" s="5" t="n">
        <v>307</v>
      </c>
      <c r="AA30" s="5" t="n">
        <v>317</v>
      </c>
    </row>
    <row r="31" customFormat="false" ht="12.75" hidden="false" customHeight="false" outlineLevel="0" collapsed="false">
      <c r="A31" s="0" t="s">
        <v>25</v>
      </c>
      <c r="B31" s="5" t="n">
        <v>2882</v>
      </c>
      <c r="C31" s="5" t="n">
        <v>2987</v>
      </c>
      <c r="D31" s="5" t="n">
        <v>3290</v>
      </c>
      <c r="E31" s="5" t="n">
        <v>3707</v>
      </c>
      <c r="F31" s="5" t="n">
        <v>3975</v>
      </c>
      <c r="G31" s="5" t="n">
        <v>3701</v>
      </c>
      <c r="H31" s="5" t="n">
        <v>3724</v>
      </c>
      <c r="I31" s="5" t="n">
        <v>3841</v>
      </c>
      <c r="J31" s="5" t="n">
        <v>4070</v>
      </c>
      <c r="K31" s="5" t="n">
        <v>3870</v>
      </c>
      <c r="L31" s="5" t="n">
        <v>3732</v>
      </c>
      <c r="M31" s="5" t="n">
        <v>4097</v>
      </c>
      <c r="N31" s="5" t="n">
        <v>4383</v>
      </c>
      <c r="O31" s="5" t="n">
        <v>4367</v>
      </c>
      <c r="P31" s="5" t="n">
        <v>4240</v>
      </c>
      <c r="Q31" s="5" t="n">
        <v>4643</v>
      </c>
      <c r="R31" s="5" t="n">
        <v>4610</v>
      </c>
      <c r="S31" s="5" t="n">
        <v>4400</v>
      </c>
      <c r="T31" s="5" t="n">
        <v>4429</v>
      </c>
      <c r="U31" s="5" t="n">
        <v>4244</v>
      </c>
      <c r="V31" s="5" t="n">
        <v>3966</v>
      </c>
      <c r="W31" s="5" t="n">
        <v>3554</v>
      </c>
      <c r="X31" s="5" t="n">
        <v>3664</v>
      </c>
      <c r="Y31" s="5" t="n">
        <v>3199</v>
      </c>
      <c r="Z31" s="5" t="n">
        <v>3177</v>
      </c>
      <c r="AA31" s="5" t="n">
        <v>2768</v>
      </c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0" t="s">
        <v>26</v>
      </c>
      <c r="B33" s="5" t="n">
        <v>2808</v>
      </c>
      <c r="C33" s="5" t="n">
        <v>2807</v>
      </c>
      <c r="D33" s="5" t="n">
        <v>2885</v>
      </c>
      <c r="E33" s="5" t="n">
        <v>2870</v>
      </c>
      <c r="F33" s="5" t="n">
        <v>3204</v>
      </c>
      <c r="G33" s="5" t="n">
        <v>3319</v>
      </c>
      <c r="H33" s="5" t="n">
        <v>3303</v>
      </c>
      <c r="I33" s="5" t="n">
        <v>3386</v>
      </c>
      <c r="J33" s="5" t="n">
        <v>3142</v>
      </c>
      <c r="K33" s="5" t="n">
        <v>3027</v>
      </c>
      <c r="L33" s="5" t="n">
        <v>3225</v>
      </c>
      <c r="M33" s="5" t="n">
        <v>3238</v>
      </c>
      <c r="N33" s="5" t="n">
        <v>3195</v>
      </c>
      <c r="O33" s="5" t="n">
        <v>3309</v>
      </c>
      <c r="P33" s="5" t="n">
        <v>3405</v>
      </c>
      <c r="Q33" s="5" t="n">
        <v>3796</v>
      </c>
      <c r="R33" s="5" t="n">
        <v>3960</v>
      </c>
      <c r="S33" s="5" t="n">
        <v>3858</v>
      </c>
      <c r="T33" s="5" t="n">
        <v>3863</v>
      </c>
      <c r="U33" s="5" t="n">
        <v>3598</v>
      </c>
      <c r="V33" s="5" t="n">
        <v>3685</v>
      </c>
      <c r="W33" s="5" t="n">
        <v>3525</v>
      </c>
      <c r="X33" s="5" t="n">
        <v>3423</v>
      </c>
      <c r="Y33" s="5" t="n">
        <v>3367</v>
      </c>
      <c r="Z33" s="5" t="n">
        <v>3244</v>
      </c>
      <c r="AA33" s="5" t="n">
        <v>2970</v>
      </c>
    </row>
    <row r="34" customFormat="false" ht="12.75" hidden="false" customHeight="false" outlineLevel="0" collapsed="false">
      <c r="A34" s="0" t="s">
        <v>27</v>
      </c>
      <c r="B34" s="5" t="n">
        <v>566</v>
      </c>
      <c r="C34" s="5" t="n">
        <v>574</v>
      </c>
      <c r="D34" s="5" t="n">
        <v>590</v>
      </c>
      <c r="E34" s="5" t="n">
        <v>576</v>
      </c>
      <c r="F34" s="5" t="n">
        <v>612</v>
      </c>
      <c r="G34" s="5" t="n">
        <v>637</v>
      </c>
      <c r="H34" s="5" t="n">
        <v>657</v>
      </c>
      <c r="I34" s="5" t="n">
        <v>681</v>
      </c>
      <c r="J34" s="5" t="n">
        <v>600</v>
      </c>
      <c r="K34" s="5" t="n">
        <v>620</v>
      </c>
      <c r="L34" s="5" t="n">
        <v>683</v>
      </c>
      <c r="M34" s="5" t="n">
        <v>630</v>
      </c>
      <c r="N34" s="5" t="n">
        <v>627</v>
      </c>
      <c r="O34" s="5" t="n">
        <v>587</v>
      </c>
      <c r="P34" s="5" t="n">
        <v>644</v>
      </c>
      <c r="Q34" s="5" t="n">
        <v>710</v>
      </c>
      <c r="R34" s="5" t="n">
        <v>773</v>
      </c>
      <c r="S34" s="5" t="n">
        <v>775</v>
      </c>
      <c r="T34" s="5" t="n">
        <v>783</v>
      </c>
      <c r="U34" s="5" t="n">
        <v>734</v>
      </c>
      <c r="V34" s="5" t="n">
        <v>744</v>
      </c>
      <c r="W34" s="5" t="n">
        <v>740</v>
      </c>
      <c r="X34" s="5" t="n">
        <v>701</v>
      </c>
      <c r="Y34" s="5" t="n">
        <v>718</v>
      </c>
      <c r="Z34" s="5" t="n">
        <v>694</v>
      </c>
      <c r="AA34" s="5" t="n">
        <v>643</v>
      </c>
    </row>
    <row r="35" customFormat="false" ht="12.75" hidden="false" customHeight="false" outlineLevel="0" collapsed="false">
      <c r="A35" s="0" t="s">
        <v>28</v>
      </c>
      <c r="B35" s="5" t="n">
        <v>532</v>
      </c>
      <c r="C35" s="5" t="n">
        <v>516</v>
      </c>
      <c r="D35" s="5" t="n">
        <v>572</v>
      </c>
      <c r="E35" s="5" t="n">
        <v>601</v>
      </c>
      <c r="F35" s="5" t="n">
        <v>724</v>
      </c>
      <c r="G35" s="5" t="n">
        <v>738</v>
      </c>
      <c r="H35" s="5" t="n">
        <v>707</v>
      </c>
      <c r="I35" s="5" t="n">
        <v>712</v>
      </c>
      <c r="J35" s="5" t="n">
        <v>666</v>
      </c>
      <c r="K35" s="5" t="n">
        <v>607</v>
      </c>
      <c r="L35" s="5" t="n">
        <v>633</v>
      </c>
      <c r="M35" s="5" t="n">
        <v>690</v>
      </c>
      <c r="N35" s="5" t="n">
        <v>699</v>
      </c>
      <c r="O35" s="5" t="n">
        <v>612</v>
      </c>
      <c r="P35" s="5" t="n">
        <v>765</v>
      </c>
      <c r="Q35" s="5" t="n">
        <v>825</v>
      </c>
      <c r="R35" s="5" t="n">
        <v>774</v>
      </c>
      <c r="S35" s="5" t="n">
        <v>838</v>
      </c>
      <c r="T35" s="5" t="n">
        <v>737</v>
      </c>
      <c r="U35" s="5" t="n">
        <v>657</v>
      </c>
      <c r="V35" s="5" t="n">
        <v>739</v>
      </c>
      <c r="W35" s="5" t="n">
        <v>653</v>
      </c>
      <c r="X35" s="5" t="n">
        <v>655</v>
      </c>
      <c r="Y35" s="5" t="n">
        <v>607</v>
      </c>
      <c r="Z35" s="5" t="n">
        <v>548</v>
      </c>
      <c r="AA35" s="5" t="n">
        <v>542</v>
      </c>
    </row>
    <row r="36" customFormat="false" ht="12.75" hidden="false" customHeight="false" outlineLevel="0" collapsed="false">
      <c r="A36" s="0" t="s">
        <v>29</v>
      </c>
      <c r="B36" s="5" t="n">
        <v>398</v>
      </c>
      <c r="C36" s="5" t="n">
        <v>372</v>
      </c>
      <c r="D36" s="5" t="n">
        <v>401</v>
      </c>
      <c r="E36" s="5" t="n">
        <v>321</v>
      </c>
      <c r="F36" s="5" t="n">
        <v>423</v>
      </c>
      <c r="G36" s="5" t="n">
        <v>413</v>
      </c>
      <c r="H36" s="5" t="n">
        <v>398</v>
      </c>
      <c r="I36" s="5" t="n">
        <v>443</v>
      </c>
      <c r="J36" s="5" t="n">
        <v>392</v>
      </c>
      <c r="K36" s="5" t="n">
        <v>369</v>
      </c>
      <c r="L36" s="5" t="n">
        <v>378</v>
      </c>
      <c r="M36" s="5" t="n">
        <v>440</v>
      </c>
      <c r="N36" s="5" t="n">
        <v>388</v>
      </c>
      <c r="O36" s="5" t="n">
        <v>483</v>
      </c>
      <c r="P36" s="5" t="n">
        <v>404</v>
      </c>
      <c r="Q36" s="5" t="n">
        <v>429</v>
      </c>
      <c r="R36" s="5" t="n">
        <v>475</v>
      </c>
      <c r="S36" s="5" t="n">
        <v>457</v>
      </c>
      <c r="T36" s="5" t="n">
        <v>519</v>
      </c>
      <c r="U36" s="5" t="n">
        <v>510</v>
      </c>
      <c r="V36" s="5" t="n">
        <v>488</v>
      </c>
      <c r="W36" s="5" t="n">
        <v>449</v>
      </c>
      <c r="X36" s="5" t="n">
        <v>410</v>
      </c>
      <c r="Y36" s="5" t="n">
        <v>461</v>
      </c>
      <c r="Z36" s="5" t="n">
        <v>435</v>
      </c>
      <c r="AA36" s="5" t="n">
        <v>393</v>
      </c>
    </row>
    <row r="37" customFormat="false" ht="12.75" hidden="false" customHeight="false" outlineLevel="0" collapsed="false">
      <c r="A37" s="0" t="s">
        <v>30</v>
      </c>
      <c r="B37" s="5" t="n">
        <v>399</v>
      </c>
      <c r="C37" s="5" t="n">
        <v>429</v>
      </c>
      <c r="D37" s="5" t="n">
        <v>388</v>
      </c>
      <c r="E37" s="5" t="n">
        <v>474</v>
      </c>
      <c r="F37" s="5" t="n">
        <v>491</v>
      </c>
      <c r="G37" s="5" t="n">
        <v>501</v>
      </c>
      <c r="H37" s="5" t="n">
        <v>488</v>
      </c>
      <c r="I37" s="5" t="n">
        <v>527</v>
      </c>
      <c r="J37" s="5" t="n">
        <v>488</v>
      </c>
      <c r="K37" s="5" t="n">
        <v>497</v>
      </c>
      <c r="L37" s="5" t="n">
        <v>514</v>
      </c>
      <c r="M37" s="5" t="n">
        <v>534</v>
      </c>
      <c r="N37" s="5" t="n">
        <v>471</v>
      </c>
      <c r="O37" s="5" t="n">
        <v>494</v>
      </c>
      <c r="P37" s="5" t="n">
        <v>564</v>
      </c>
      <c r="Q37" s="5" t="n">
        <v>671</v>
      </c>
      <c r="R37" s="5" t="n">
        <v>780</v>
      </c>
      <c r="S37" s="5" t="n">
        <v>714</v>
      </c>
      <c r="T37" s="5" t="n">
        <v>715</v>
      </c>
      <c r="U37" s="5" t="n">
        <v>653</v>
      </c>
      <c r="V37" s="5" t="n">
        <v>646</v>
      </c>
      <c r="W37" s="5" t="n">
        <v>640</v>
      </c>
      <c r="X37" s="5" t="n">
        <v>581</v>
      </c>
      <c r="Y37" s="5" t="n">
        <v>577</v>
      </c>
      <c r="Z37" s="5" t="n">
        <v>576</v>
      </c>
      <c r="AA37" s="5" t="n">
        <v>512</v>
      </c>
    </row>
    <row r="38" customFormat="false" ht="12.75" hidden="false" customHeight="false" outlineLevel="0" collapsed="false">
      <c r="A38" s="0" t="s">
        <v>31</v>
      </c>
      <c r="B38" s="5" t="n">
        <v>913</v>
      </c>
      <c r="C38" s="5" t="n">
        <v>916</v>
      </c>
      <c r="D38" s="5" t="n">
        <v>934</v>
      </c>
      <c r="E38" s="5" t="n">
        <v>898</v>
      </c>
      <c r="F38" s="5" t="n">
        <v>954</v>
      </c>
      <c r="G38" s="5" t="n">
        <v>1030</v>
      </c>
      <c r="H38" s="5" t="n">
        <v>1053</v>
      </c>
      <c r="I38" s="5" t="n">
        <v>1023</v>
      </c>
      <c r="J38" s="5" t="n">
        <v>996</v>
      </c>
      <c r="K38" s="5" t="n">
        <v>934</v>
      </c>
      <c r="L38" s="5" t="n">
        <v>1017</v>
      </c>
      <c r="M38" s="5" t="n">
        <v>944</v>
      </c>
      <c r="N38" s="5" t="n">
        <v>1010</v>
      </c>
      <c r="O38" s="5" t="n">
        <v>1133</v>
      </c>
      <c r="P38" s="5" t="n">
        <v>1028</v>
      </c>
      <c r="Q38" s="5" t="n">
        <v>1161</v>
      </c>
      <c r="R38" s="5" t="n">
        <v>1158</v>
      </c>
      <c r="S38" s="5" t="n">
        <v>1074</v>
      </c>
      <c r="T38" s="5" t="n">
        <v>1109</v>
      </c>
      <c r="U38" s="5" t="n">
        <v>1044</v>
      </c>
      <c r="V38" s="5" t="n">
        <v>1068</v>
      </c>
      <c r="W38" s="5" t="n">
        <v>1043</v>
      </c>
      <c r="X38" s="5" t="n">
        <v>1076</v>
      </c>
      <c r="Y38" s="5" t="n">
        <v>1004</v>
      </c>
      <c r="Z38" s="5" t="n">
        <v>991</v>
      </c>
      <c r="AA38" s="5" t="n">
        <v>880</v>
      </c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0" t="s">
        <v>32</v>
      </c>
      <c r="B40" s="5" t="n">
        <v>3433</v>
      </c>
      <c r="C40" s="5" t="n">
        <v>3545</v>
      </c>
      <c r="D40" s="5" t="n">
        <v>3543</v>
      </c>
      <c r="E40" s="5" t="n">
        <v>3434</v>
      </c>
      <c r="F40" s="5" t="n">
        <v>3470</v>
      </c>
      <c r="G40" s="5" t="n">
        <v>3487</v>
      </c>
      <c r="H40" s="5" t="n">
        <v>3421</v>
      </c>
      <c r="I40" s="5" t="n">
        <v>3561</v>
      </c>
      <c r="J40" s="5" t="n">
        <v>3509</v>
      </c>
      <c r="K40" s="5" t="n">
        <v>3418</v>
      </c>
      <c r="L40" s="5" t="n">
        <v>3569</v>
      </c>
      <c r="M40" s="5" t="n">
        <v>3436</v>
      </c>
      <c r="N40" s="5" t="n">
        <v>3403</v>
      </c>
      <c r="O40" s="5" t="n">
        <v>4074</v>
      </c>
      <c r="P40" s="5" t="n">
        <v>3795</v>
      </c>
      <c r="Q40" s="5" t="n">
        <v>4132</v>
      </c>
      <c r="R40" s="5" t="n">
        <v>4299</v>
      </c>
      <c r="S40" s="5" t="n">
        <v>4069</v>
      </c>
      <c r="T40" s="5" t="n">
        <v>4282</v>
      </c>
      <c r="U40" s="5" t="n">
        <v>4304</v>
      </c>
      <c r="V40" s="5" t="n">
        <v>4023</v>
      </c>
      <c r="W40" s="5" t="n">
        <v>3668</v>
      </c>
      <c r="X40" s="5" t="n">
        <v>3730</v>
      </c>
      <c r="Y40" s="5" t="n">
        <v>3542</v>
      </c>
      <c r="Z40" s="5" t="n">
        <v>3591</v>
      </c>
      <c r="AA40" s="5" t="n">
        <v>3513</v>
      </c>
    </row>
    <row r="41" customFormat="false" ht="12.75" hidden="false" customHeight="false" outlineLevel="0" collapsed="false">
      <c r="A41" s="0" t="s">
        <v>33</v>
      </c>
      <c r="B41" s="5" t="n">
        <v>368</v>
      </c>
      <c r="C41" s="5" t="n">
        <v>404</v>
      </c>
      <c r="D41" s="5" t="n">
        <v>403</v>
      </c>
      <c r="E41" s="5" t="n">
        <v>410</v>
      </c>
      <c r="F41" s="5" t="n">
        <v>403</v>
      </c>
      <c r="G41" s="5" t="n">
        <v>367</v>
      </c>
      <c r="H41" s="5" t="n">
        <v>376</v>
      </c>
      <c r="I41" s="5" t="n">
        <v>439</v>
      </c>
      <c r="J41" s="5" t="n">
        <v>403</v>
      </c>
      <c r="K41" s="5" t="n">
        <v>392</v>
      </c>
      <c r="L41" s="5" t="n">
        <v>436</v>
      </c>
      <c r="M41" s="5" t="n">
        <v>410</v>
      </c>
      <c r="N41" s="5" t="n">
        <v>418</v>
      </c>
      <c r="O41" s="5" t="n">
        <v>442</v>
      </c>
      <c r="P41" s="5" t="n">
        <v>458</v>
      </c>
      <c r="Q41" s="5" t="n">
        <v>466</v>
      </c>
      <c r="R41" s="5" t="n">
        <v>536</v>
      </c>
      <c r="S41" s="5" t="n">
        <v>485</v>
      </c>
      <c r="T41" s="5" t="n">
        <v>431</v>
      </c>
      <c r="U41" s="5" t="n">
        <v>462</v>
      </c>
      <c r="V41" s="5" t="n">
        <v>492</v>
      </c>
      <c r="W41" s="5" t="n">
        <v>470</v>
      </c>
      <c r="X41" s="5" t="n">
        <v>455</v>
      </c>
      <c r="Y41" s="5" t="n">
        <v>488</v>
      </c>
      <c r="Z41" s="5" t="n">
        <v>505</v>
      </c>
      <c r="AA41" s="5" t="n">
        <v>467</v>
      </c>
    </row>
    <row r="42" customFormat="false" ht="12.75" hidden="false" customHeight="false" outlineLevel="0" collapsed="false">
      <c r="A42" s="0" t="s">
        <v>34</v>
      </c>
      <c r="B42" s="5" t="n">
        <v>416</v>
      </c>
      <c r="C42" s="5" t="n">
        <v>397</v>
      </c>
      <c r="D42" s="5" t="n">
        <v>424</v>
      </c>
      <c r="E42" s="5" t="n">
        <v>413</v>
      </c>
      <c r="F42" s="5" t="n">
        <v>455</v>
      </c>
      <c r="G42" s="5" t="n">
        <v>479</v>
      </c>
      <c r="H42" s="5" t="n">
        <v>415</v>
      </c>
      <c r="I42" s="5" t="n">
        <v>436</v>
      </c>
      <c r="J42" s="5" t="n">
        <v>457</v>
      </c>
      <c r="K42" s="5" t="n">
        <v>461</v>
      </c>
      <c r="L42" s="5" t="n">
        <v>485</v>
      </c>
      <c r="M42" s="5" t="n">
        <v>479</v>
      </c>
      <c r="N42" s="5" t="n">
        <v>458</v>
      </c>
      <c r="O42" s="5" t="n">
        <v>481</v>
      </c>
      <c r="P42" s="5" t="n">
        <v>491</v>
      </c>
      <c r="Q42" s="5" t="n">
        <v>562</v>
      </c>
      <c r="R42" s="5" t="n">
        <v>579</v>
      </c>
      <c r="S42" s="5" t="n">
        <v>569</v>
      </c>
      <c r="T42" s="5" t="n">
        <v>547</v>
      </c>
      <c r="U42" s="5" t="n">
        <v>547</v>
      </c>
      <c r="V42" s="5" t="n">
        <v>525</v>
      </c>
      <c r="W42" s="5" t="n">
        <v>527</v>
      </c>
      <c r="X42" s="5" t="n">
        <v>573</v>
      </c>
      <c r="Y42" s="5" t="n">
        <v>550</v>
      </c>
      <c r="Z42" s="5" t="n">
        <v>544</v>
      </c>
      <c r="AA42" s="5" t="n">
        <v>549</v>
      </c>
    </row>
    <row r="43" customFormat="false" ht="12.75" hidden="false" customHeight="false" outlineLevel="0" collapsed="false">
      <c r="A43" s="0" t="s">
        <v>35</v>
      </c>
      <c r="B43" s="5" t="n">
        <v>1019</v>
      </c>
      <c r="C43" s="5" t="n">
        <v>1087</v>
      </c>
      <c r="D43" s="5" t="n">
        <v>1062</v>
      </c>
      <c r="E43" s="5" t="n">
        <v>1033</v>
      </c>
      <c r="F43" s="5" t="n">
        <v>1067</v>
      </c>
      <c r="G43" s="5" t="n">
        <v>998</v>
      </c>
      <c r="H43" s="5" t="n">
        <v>1010</v>
      </c>
      <c r="I43" s="5" t="n">
        <v>1050</v>
      </c>
      <c r="J43" s="5" t="n">
        <v>1058</v>
      </c>
      <c r="K43" s="5" t="n">
        <v>1030</v>
      </c>
      <c r="L43" s="5" t="n">
        <v>1014</v>
      </c>
      <c r="M43" s="5" t="n">
        <v>941</v>
      </c>
      <c r="N43" s="5" t="n">
        <v>910</v>
      </c>
      <c r="O43" s="5" t="n">
        <v>1341</v>
      </c>
      <c r="P43" s="5" t="n">
        <v>1015</v>
      </c>
      <c r="Q43" s="5" t="n">
        <v>1091</v>
      </c>
      <c r="R43" s="5" t="n">
        <v>1041</v>
      </c>
      <c r="S43" s="5" t="n">
        <v>1024</v>
      </c>
      <c r="T43" s="5" t="n">
        <v>1220</v>
      </c>
      <c r="U43" s="5" t="n">
        <v>1264</v>
      </c>
      <c r="V43" s="5" t="n">
        <v>1166</v>
      </c>
      <c r="W43" s="5" t="n">
        <v>1050</v>
      </c>
      <c r="X43" s="5" t="n">
        <v>1012</v>
      </c>
      <c r="Y43" s="5" t="n">
        <v>910</v>
      </c>
      <c r="Z43" s="5" t="n">
        <v>880</v>
      </c>
      <c r="AA43" s="5" t="n">
        <v>894</v>
      </c>
    </row>
    <row r="44" customFormat="false" ht="12.75" hidden="false" customHeight="false" outlineLevel="0" collapsed="false">
      <c r="A44" s="0" t="s">
        <v>36</v>
      </c>
      <c r="B44" s="5" t="n">
        <v>667</v>
      </c>
      <c r="C44" s="5" t="n">
        <v>698</v>
      </c>
      <c r="D44" s="5" t="n">
        <v>675</v>
      </c>
      <c r="E44" s="5" t="n">
        <v>646</v>
      </c>
      <c r="F44" s="5" t="n">
        <v>598</v>
      </c>
      <c r="G44" s="5" t="n">
        <v>681</v>
      </c>
      <c r="H44" s="5" t="n">
        <v>643</v>
      </c>
      <c r="I44" s="5" t="n">
        <v>663</v>
      </c>
      <c r="J44" s="5" t="n">
        <v>687</v>
      </c>
      <c r="K44" s="5" t="n">
        <v>602</v>
      </c>
      <c r="L44" s="5" t="n">
        <v>624</v>
      </c>
      <c r="M44" s="5" t="n">
        <v>591</v>
      </c>
      <c r="N44" s="5" t="n">
        <v>604</v>
      </c>
      <c r="O44" s="5" t="n">
        <v>669</v>
      </c>
      <c r="P44" s="5" t="n">
        <v>725</v>
      </c>
      <c r="Q44" s="5" t="n">
        <v>903</v>
      </c>
      <c r="R44" s="5" t="n">
        <v>951</v>
      </c>
      <c r="S44" s="5" t="n">
        <v>894</v>
      </c>
      <c r="T44" s="5" t="n">
        <v>947</v>
      </c>
      <c r="U44" s="5" t="n">
        <v>937</v>
      </c>
      <c r="V44" s="5" t="n">
        <v>818</v>
      </c>
      <c r="W44" s="5" t="n">
        <v>709</v>
      </c>
      <c r="X44" s="5" t="n">
        <v>739</v>
      </c>
      <c r="Y44" s="5" t="n">
        <v>736</v>
      </c>
      <c r="Z44" s="5" t="n">
        <v>858</v>
      </c>
      <c r="AA44" s="5" t="n">
        <v>746</v>
      </c>
    </row>
    <row r="45" customFormat="false" ht="12.75" hidden="false" customHeight="false" outlineLevel="0" collapsed="false">
      <c r="A45" s="0" t="s">
        <v>37</v>
      </c>
      <c r="B45" s="5" t="n">
        <v>497</v>
      </c>
      <c r="C45" s="5" t="n">
        <v>488</v>
      </c>
      <c r="D45" s="5" t="n">
        <v>527</v>
      </c>
      <c r="E45" s="5" t="n">
        <v>511</v>
      </c>
      <c r="F45" s="5" t="n">
        <v>510</v>
      </c>
      <c r="G45" s="5" t="n">
        <v>482</v>
      </c>
      <c r="H45" s="5" t="n">
        <v>490</v>
      </c>
      <c r="I45" s="5" t="n">
        <v>541</v>
      </c>
      <c r="J45" s="5" t="n">
        <v>460</v>
      </c>
      <c r="K45" s="5" t="n">
        <v>487</v>
      </c>
      <c r="L45" s="5" t="n">
        <v>528</v>
      </c>
      <c r="M45" s="5" t="n">
        <v>500</v>
      </c>
      <c r="N45" s="5" t="n">
        <v>527</v>
      </c>
      <c r="O45" s="5" t="n">
        <v>641</v>
      </c>
      <c r="P45" s="5" t="n">
        <v>532</v>
      </c>
      <c r="Q45" s="5" t="n">
        <v>551</v>
      </c>
      <c r="R45" s="5" t="n">
        <v>629</v>
      </c>
      <c r="S45" s="5" t="n">
        <v>574</v>
      </c>
      <c r="T45" s="5" t="n">
        <v>583</v>
      </c>
      <c r="U45" s="5" t="n">
        <v>584</v>
      </c>
      <c r="V45" s="5" t="n">
        <v>556</v>
      </c>
      <c r="W45" s="5" t="n">
        <v>509</v>
      </c>
      <c r="X45" s="5" t="n">
        <v>509</v>
      </c>
      <c r="Y45" s="5" t="n">
        <v>461</v>
      </c>
      <c r="Z45" s="5" t="n">
        <v>414</v>
      </c>
      <c r="AA45" s="5" t="n">
        <v>434</v>
      </c>
    </row>
    <row r="46" customFormat="false" ht="12.75" hidden="false" customHeight="false" outlineLevel="0" collapsed="false">
      <c r="A46" s="0" t="s">
        <v>38</v>
      </c>
      <c r="B46" s="5" t="n">
        <v>466</v>
      </c>
      <c r="C46" s="5" t="n">
        <v>471</v>
      </c>
      <c r="D46" s="5" t="n">
        <v>452</v>
      </c>
      <c r="E46" s="5" t="n">
        <v>421</v>
      </c>
      <c r="F46" s="5" t="n">
        <v>437</v>
      </c>
      <c r="G46" s="5" t="n">
        <v>480</v>
      </c>
      <c r="H46" s="5" t="n">
        <v>487</v>
      </c>
      <c r="I46" s="5" t="n">
        <v>432</v>
      </c>
      <c r="J46" s="5" t="n">
        <v>444</v>
      </c>
      <c r="K46" s="5" t="n">
        <v>446</v>
      </c>
      <c r="L46" s="5" t="n">
        <v>482</v>
      </c>
      <c r="M46" s="5" t="n">
        <v>515</v>
      </c>
      <c r="N46" s="5" t="n">
        <v>486</v>
      </c>
      <c r="O46" s="5" t="n">
        <v>500</v>
      </c>
      <c r="P46" s="5" t="n">
        <v>574</v>
      </c>
      <c r="Q46" s="5" t="n">
        <v>559</v>
      </c>
      <c r="R46" s="5" t="n">
        <v>563</v>
      </c>
      <c r="S46" s="5" t="n">
        <v>523</v>
      </c>
      <c r="T46" s="5" t="n">
        <v>554</v>
      </c>
      <c r="U46" s="5" t="n">
        <v>510</v>
      </c>
      <c r="V46" s="5" t="n">
        <v>466</v>
      </c>
      <c r="W46" s="5" t="n">
        <v>403</v>
      </c>
      <c r="X46" s="5" t="n">
        <v>442</v>
      </c>
      <c r="Y46" s="5" t="n">
        <v>397</v>
      </c>
      <c r="Z46" s="5" t="n">
        <v>390</v>
      </c>
      <c r="AA46" s="5" t="n">
        <v>423</v>
      </c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0" t="s">
        <v>39</v>
      </c>
      <c r="B48" s="5" t="n">
        <v>3641</v>
      </c>
      <c r="C48" s="5" t="n">
        <v>3457</v>
      </c>
      <c r="D48" s="5" t="n">
        <v>3584</v>
      </c>
      <c r="E48" s="5" t="n">
        <v>3450</v>
      </c>
      <c r="F48" s="5" t="n">
        <v>3624</v>
      </c>
      <c r="G48" s="5" t="n">
        <v>3647</v>
      </c>
      <c r="H48" s="5" t="n">
        <v>3806</v>
      </c>
      <c r="I48" s="5" t="n">
        <v>3889</v>
      </c>
      <c r="J48" s="5" t="n">
        <v>3587</v>
      </c>
      <c r="K48" s="5" t="n">
        <v>3623</v>
      </c>
      <c r="L48" s="5" t="n">
        <v>3921</v>
      </c>
      <c r="M48" s="5" t="n">
        <v>3927</v>
      </c>
      <c r="N48" s="5" t="n">
        <v>3740</v>
      </c>
      <c r="O48" s="5" t="n">
        <v>4043</v>
      </c>
      <c r="P48" s="5" t="n">
        <v>3900</v>
      </c>
      <c r="Q48" s="5" t="n">
        <v>4384</v>
      </c>
      <c r="R48" s="5" t="n">
        <v>4685</v>
      </c>
      <c r="S48" s="5" t="n">
        <v>4455</v>
      </c>
      <c r="T48" s="5" t="n">
        <v>4514</v>
      </c>
      <c r="U48" s="5" t="n">
        <v>4593</v>
      </c>
      <c r="V48" s="5" t="n">
        <v>4444</v>
      </c>
      <c r="W48" s="5" t="n">
        <v>3978</v>
      </c>
      <c r="X48" s="5" t="n">
        <v>4002</v>
      </c>
      <c r="Y48" s="5" t="n">
        <v>3782</v>
      </c>
      <c r="Z48" s="5" t="n">
        <v>3941</v>
      </c>
      <c r="AA48" s="5" t="n">
        <v>3848</v>
      </c>
    </row>
    <row r="49" customFormat="false" ht="12.75" hidden="false" customHeight="false" outlineLevel="0" collapsed="false">
      <c r="A49" s="0" t="s">
        <v>40</v>
      </c>
      <c r="B49" s="5" t="n">
        <v>821</v>
      </c>
      <c r="C49" s="5" t="n">
        <v>798</v>
      </c>
      <c r="D49" s="5" t="n">
        <v>802</v>
      </c>
      <c r="E49" s="5" t="n">
        <v>738</v>
      </c>
      <c r="F49" s="5" t="n">
        <v>835</v>
      </c>
      <c r="G49" s="5" t="n">
        <v>794</v>
      </c>
      <c r="H49" s="5" t="n">
        <v>827</v>
      </c>
      <c r="I49" s="5" t="n">
        <v>898</v>
      </c>
      <c r="J49" s="5" t="n">
        <v>807</v>
      </c>
      <c r="K49" s="5" t="n">
        <v>775</v>
      </c>
      <c r="L49" s="5" t="n">
        <v>906</v>
      </c>
      <c r="M49" s="5" t="n">
        <v>906</v>
      </c>
      <c r="N49" s="5" t="n">
        <v>860</v>
      </c>
      <c r="O49" s="5" t="n">
        <v>1029</v>
      </c>
      <c r="P49" s="5" t="n">
        <v>841</v>
      </c>
      <c r="Q49" s="5" t="n">
        <v>980</v>
      </c>
      <c r="R49" s="5" t="n">
        <v>1047</v>
      </c>
      <c r="S49" s="5" t="n">
        <v>974</v>
      </c>
      <c r="T49" s="5" t="n">
        <v>970</v>
      </c>
      <c r="U49" s="5" t="n">
        <v>982</v>
      </c>
      <c r="V49" s="5" t="n">
        <v>958</v>
      </c>
      <c r="W49" s="5" t="n">
        <v>818</v>
      </c>
      <c r="X49" s="5" t="n">
        <v>864</v>
      </c>
      <c r="Y49" s="5" t="n">
        <v>760</v>
      </c>
      <c r="Z49" s="5" t="n">
        <v>753</v>
      </c>
      <c r="AA49" s="5" t="n">
        <v>783</v>
      </c>
    </row>
    <row r="50" customFormat="false" ht="12.75" hidden="false" customHeight="false" outlineLevel="0" collapsed="false">
      <c r="A50" s="0" t="s">
        <v>41</v>
      </c>
      <c r="B50" s="5" t="n">
        <v>357</v>
      </c>
      <c r="C50" s="5" t="n">
        <v>331</v>
      </c>
      <c r="D50" s="5" t="n">
        <v>346</v>
      </c>
      <c r="E50" s="5" t="n">
        <v>346</v>
      </c>
      <c r="F50" s="5" t="n">
        <v>371</v>
      </c>
      <c r="G50" s="5" t="n">
        <v>367</v>
      </c>
      <c r="H50" s="5" t="n">
        <v>376</v>
      </c>
      <c r="I50" s="5" t="n">
        <v>407</v>
      </c>
      <c r="J50" s="5" t="n">
        <v>347</v>
      </c>
      <c r="K50" s="5" t="n">
        <v>405</v>
      </c>
      <c r="L50" s="5" t="n">
        <v>421</v>
      </c>
      <c r="M50" s="5" t="n">
        <v>410</v>
      </c>
      <c r="N50" s="5" t="n">
        <v>384</v>
      </c>
      <c r="O50" s="5" t="n">
        <v>430</v>
      </c>
      <c r="P50" s="5" t="n">
        <v>375</v>
      </c>
      <c r="Q50" s="5" t="n">
        <v>452</v>
      </c>
      <c r="R50" s="5" t="n">
        <v>481</v>
      </c>
      <c r="S50" s="5" t="n">
        <v>445</v>
      </c>
      <c r="T50" s="5" t="n">
        <v>436</v>
      </c>
      <c r="U50" s="5" t="n">
        <v>469</v>
      </c>
      <c r="V50" s="5" t="n">
        <v>430</v>
      </c>
      <c r="W50" s="5" t="n">
        <v>389</v>
      </c>
      <c r="X50" s="5" t="n">
        <v>359</v>
      </c>
      <c r="Y50" s="5" t="n">
        <v>351</v>
      </c>
      <c r="Z50" s="5" t="n">
        <v>363</v>
      </c>
      <c r="AA50" s="5" t="n">
        <v>342</v>
      </c>
    </row>
    <row r="51" customFormat="false" ht="12.75" hidden="false" customHeight="false" outlineLevel="0" collapsed="false">
      <c r="A51" s="0" t="s">
        <v>42</v>
      </c>
      <c r="B51" s="5" t="n">
        <v>874</v>
      </c>
      <c r="C51" s="5" t="n">
        <v>853</v>
      </c>
      <c r="D51" s="5" t="n">
        <v>890</v>
      </c>
      <c r="E51" s="5" t="n">
        <v>858</v>
      </c>
      <c r="F51" s="5" t="n">
        <v>839</v>
      </c>
      <c r="G51" s="5" t="n">
        <v>909</v>
      </c>
      <c r="H51" s="5" t="n">
        <v>937</v>
      </c>
      <c r="I51" s="5" t="n">
        <v>918</v>
      </c>
      <c r="J51" s="5" t="n">
        <v>965</v>
      </c>
      <c r="K51" s="5" t="n">
        <v>959</v>
      </c>
      <c r="L51" s="5" t="n">
        <v>1018</v>
      </c>
      <c r="M51" s="5" t="n">
        <v>987</v>
      </c>
      <c r="N51" s="5" t="n">
        <v>990</v>
      </c>
      <c r="O51" s="5" t="n">
        <v>1071</v>
      </c>
      <c r="P51" s="5" t="n">
        <v>1030</v>
      </c>
      <c r="Q51" s="5" t="n">
        <v>1117</v>
      </c>
      <c r="R51" s="5" t="n">
        <v>1189</v>
      </c>
      <c r="S51" s="5" t="n">
        <v>1144</v>
      </c>
      <c r="T51" s="5" t="n">
        <v>1226</v>
      </c>
      <c r="U51" s="5" t="n">
        <v>1290</v>
      </c>
      <c r="V51" s="5" t="n">
        <v>1181</v>
      </c>
      <c r="W51" s="5" t="n">
        <v>1007</v>
      </c>
      <c r="X51" s="5" t="n">
        <v>979</v>
      </c>
      <c r="Y51" s="5" t="n">
        <v>922</v>
      </c>
      <c r="Z51" s="5" t="n">
        <v>989</v>
      </c>
      <c r="AA51" s="5" t="n">
        <v>940</v>
      </c>
    </row>
    <row r="52" customFormat="false" ht="12.75" hidden="false" customHeight="false" outlineLevel="0" collapsed="false">
      <c r="A52" s="0" t="s">
        <v>43</v>
      </c>
      <c r="B52" s="5" t="n">
        <v>477</v>
      </c>
      <c r="C52" s="5" t="n">
        <v>433</v>
      </c>
      <c r="D52" s="5" t="n">
        <v>419</v>
      </c>
      <c r="E52" s="5" t="n">
        <v>449</v>
      </c>
      <c r="F52" s="5" t="n">
        <v>460</v>
      </c>
      <c r="G52" s="5" t="n">
        <v>450</v>
      </c>
      <c r="H52" s="5" t="n">
        <v>508</v>
      </c>
      <c r="I52" s="5" t="n">
        <v>459</v>
      </c>
      <c r="J52" s="5" t="n">
        <v>407</v>
      </c>
      <c r="K52" s="5" t="n">
        <v>427</v>
      </c>
      <c r="L52" s="5" t="n">
        <v>466</v>
      </c>
      <c r="M52" s="5" t="n">
        <v>486</v>
      </c>
      <c r="N52" s="5" t="n">
        <v>428</v>
      </c>
      <c r="O52" s="5" t="n">
        <v>433</v>
      </c>
      <c r="P52" s="5" t="n">
        <v>467</v>
      </c>
      <c r="Q52" s="5" t="n">
        <v>522</v>
      </c>
      <c r="R52" s="5" t="n">
        <v>568</v>
      </c>
      <c r="S52" s="5" t="n">
        <v>510</v>
      </c>
      <c r="T52" s="5" t="n">
        <v>491</v>
      </c>
      <c r="U52" s="5" t="n">
        <v>546</v>
      </c>
      <c r="V52" s="5" t="n">
        <v>511</v>
      </c>
      <c r="W52" s="5" t="n">
        <v>473</v>
      </c>
      <c r="X52" s="5" t="n">
        <v>509</v>
      </c>
      <c r="Y52" s="5" t="n">
        <v>451</v>
      </c>
      <c r="Z52" s="5" t="n">
        <v>526</v>
      </c>
      <c r="AA52" s="5" t="n">
        <v>514</v>
      </c>
    </row>
    <row r="53" customFormat="false" ht="12.75" hidden="false" customHeight="false" outlineLevel="0" collapsed="false">
      <c r="A53" s="0" t="s">
        <v>44</v>
      </c>
      <c r="B53" s="5" t="n">
        <v>380</v>
      </c>
      <c r="C53" s="5" t="n">
        <v>363</v>
      </c>
      <c r="D53" s="5" t="n">
        <v>422</v>
      </c>
      <c r="E53" s="5" t="n">
        <v>374</v>
      </c>
      <c r="F53" s="5" t="n">
        <v>416</v>
      </c>
      <c r="G53" s="5" t="n">
        <v>399</v>
      </c>
      <c r="H53" s="5" t="n">
        <v>459</v>
      </c>
      <c r="I53" s="5" t="n">
        <v>461</v>
      </c>
      <c r="J53" s="5" t="n">
        <v>398</v>
      </c>
      <c r="K53" s="5" t="n">
        <v>388</v>
      </c>
      <c r="L53" s="5" t="n">
        <v>423</v>
      </c>
      <c r="M53" s="5" t="n">
        <v>431</v>
      </c>
      <c r="N53" s="5" t="n">
        <v>384</v>
      </c>
      <c r="O53" s="5" t="n">
        <v>449</v>
      </c>
      <c r="P53" s="5" t="n">
        <v>471</v>
      </c>
      <c r="Q53" s="5" t="n">
        <v>479</v>
      </c>
      <c r="R53" s="5" t="n">
        <v>511</v>
      </c>
      <c r="S53" s="5" t="n">
        <v>512</v>
      </c>
      <c r="T53" s="5" t="n">
        <v>521</v>
      </c>
      <c r="U53" s="5" t="n">
        <v>454</v>
      </c>
      <c r="V53" s="5" t="n">
        <v>472</v>
      </c>
      <c r="W53" s="5" t="n">
        <v>459</v>
      </c>
      <c r="X53" s="5" t="n">
        <v>452</v>
      </c>
      <c r="Y53" s="5" t="n">
        <v>446</v>
      </c>
      <c r="Z53" s="5" t="n">
        <v>478</v>
      </c>
      <c r="AA53" s="5" t="n">
        <v>450</v>
      </c>
    </row>
    <row r="54" customFormat="false" ht="12.75" hidden="false" customHeight="false" outlineLevel="0" collapsed="false">
      <c r="A54" s="0" t="s">
        <v>45</v>
      </c>
      <c r="B54" s="5" t="n">
        <v>335</v>
      </c>
      <c r="C54" s="5" t="n">
        <v>302</v>
      </c>
      <c r="D54" s="5" t="n">
        <v>341</v>
      </c>
      <c r="E54" s="5" t="n">
        <v>289</v>
      </c>
      <c r="F54" s="5" t="n">
        <v>333</v>
      </c>
      <c r="G54" s="5" t="n">
        <v>321</v>
      </c>
      <c r="H54" s="5" t="n">
        <v>321</v>
      </c>
      <c r="I54" s="5" t="n">
        <v>326</v>
      </c>
      <c r="J54" s="5" t="n">
        <v>299</v>
      </c>
      <c r="K54" s="5" t="n">
        <v>317</v>
      </c>
      <c r="L54" s="5" t="n">
        <v>308</v>
      </c>
      <c r="M54" s="5" t="n">
        <v>316</v>
      </c>
      <c r="N54" s="5" t="n">
        <v>311</v>
      </c>
      <c r="O54" s="5" t="n">
        <v>275</v>
      </c>
      <c r="P54" s="5" t="n">
        <v>341</v>
      </c>
      <c r="Q54" s="5" t="n">
        <v>363</v>
      </c>
      <c r="R54" s="5" t="n">
        <v>389</v>
      </c>
      <c r="S54" s="5" t="n">
        <v>385</v>
      </c>
      <c r="T54" s="5" t="n">
        <v>387</v>
      </c>
      <c r="U54" s="5" t="n">
        <v>436</v>
      </c>
      <c r="V54" s="5" t="n">
        <v>424</v>
      </c>
      <c r="W54" s="5" t="n">
        <v>410</v>
      </c>
      <c r="X54" s="5" t="n">
        <v>410</v>
      </c>
      <c r="Y54" s="5" t="n">
        <v>391</v>
      </c>
      <c r="Z54" s="5" t="n">
        <v>338</v>
      </c>
      <c r="AA54" s="5" t="n">
        <v>348</v>
      </c>
    </row>
    <row r="55" customFormat="false" ht="12.75" hidden="false" customHeight="false" outlineLevel="0" collapsed="false">
      <c r="A55" s="0" t="s">
        <v>46</v>
      </c>
      <c r="B55" s="5" t="n">
        <v>397</v>
      </c>
      <c r="C55" s="5" t="n">
        <v>375</v>
      </c>
      <c r="D55" s="5" t="n">
        <v>362</v>
      </c>
      <c r="E55" s="5" t="n">
        <v>394</v>
      </c>
      <c r="F55" s="5" t="n">
        <v>365</v>
      </c>
      <c r="G55" s="5" t="n">
        <v>406</v>
      </c>
      <c r="H55" s="5" t="n">
        <v>375</v>
      </c>
      <c r="I55" s="5" t="n">
        <v>420</v>
      </c>
      <c r="J55" s="5" t="n">
        <v>362</v>
      </c>
      <c r="K55" s="5" t="n">
        <v>350</v>
      </c>
      <c r="L55" s="5" t="n">
        <v>379</v>
      </c>
      <c r="M55" s="5" t="n">
        <v>390</v>
      </c>
      <c r="N55" s="5" t="n">
        <v>383</v>
      </c>
      <c r="O55" s="5" t="n">
        <v>356</v>
      </c>
      <c r="P55" s="5" t="n">
        <v>375</v>
      </c>
      <c r="Q55" s="5" t="n">
        <v>468</v>
      </c>
      <c r="R55" s="5" t="n">
        <v>498</v>
      </c>
      <c r="S55" s="5" t="n">
        <v>484</v>
      </c>
      <c r="T55" s="5" t="n">
        <v>482</v>
      </c>
      <c r="U55" s="5" t="n">
        <v>414</v>
      </c>
      <c r="V55" s="5" t="n">
        <v>468</v>
      </c>
      <c r="W55" s="5" t="n">
        <v>421</v>
      </c>
      <c r="X55" s="5" t="n">
        <v>428</v>
      </c>
      <c r="Y55" s="5" t="n">
        <v>461</v>
      </c>
      <c r="Z55" s="5" t="n">
        <v>492</v>
      </c>
      <c r="AA55" s="5" t="n">
        <v>464</v>
      </c>
    </row>
    <row r="56" customFormat="false" ht="12.75" hidden="false" customHeight="false" outlineLevel="0" collapsed="false">
      <c r="A56" s="0" t="s">
        <v>47</v>
      </c>
      <c r="B56" s="5" t="n">
        <v>0</v>
      </c>
      <c r="C56" s="5" t="n">
        <v>2</v>
      </c>
      <c r="D56" s="5" t="n">
        <v>2</v>
      </c>
      <c r="E56" s="5" t="n">
        <v>2</v>
      </c>
      <c r="F56" s="5" t="n">
        <v>5</v>
      </c>
      <c r="G56" s="5" t="n">
        <v>1</v>
      </c>
      <c r="H56" s="5" t="n">
        <v>3</v>
      </c>
      <c r="I56" s="5" t="n">
        <v>0</v>
      </c>
      <c r="J56" s="5" t="n">
        <v>2</v>
      </c>
      <c r="K56" s="5" t="n">
        <v>2</v>
      </c>
      <c r="L56" s="5" t="n">
        <v>0</v>
      </c>
      <c r="M56" s="5" t="n">
        <v>1</v>
      </c>
      <c r="N56" s="5" t="n">
        <v>0</v>
      </c>
      <c r="O56" s="5" t="n">
        <v>0</v>
      </c>
      <c r="P56" s="5" t="n">
        <v>0</v>
      </c>
      <c r="Q56" s="5" t="n">
        <v>3</v>
      </c>
      <c r="R56" s="5" t="n">
        <v>2</v>
      </c>
      <c r="S56" s="5" t="n">
        <v>1</v>
      </c>
      <c r="T56" s="5" t="n">
        <v>1</v>
      </c>
      <c r="U56" s="5" t="n">
        <v>2</v>
      </c>
      <c r="V56" s="5" t="n">
        <v>0</v>
      </c>
      <c r="W56" s="5" t="n">
        <v>1</v>
      </c>
      <c r="X56" s="5" t="n">
        <v>1</v>
      </c>
      <c r="Y56" s="5" t="n">
        <v>0</v>
      </c>
      <c r="Z56" s="5" t="n">
        <v>2</v>
      </c>
      <c r="AA56" s="5" t="n">
        <v>7</v>
      </c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A58" s="0" t="s">
        <v>48</v>
      </c>
      <c r="B58" s="5" t="n">
        <v>5461</v>
      </c>
      <c r="C58" s="5" t="n">
        <v>5296</v>
      </c>
      <c r="D58" s="5" t="n">
        <v>5253</v>
      </c>
      <c r="E58" s="5" t="n">
        <v>5159</v>
      </c>
      <c r="F58" s="5" t="n">
        <v>5541</v>
      </c>
      <c r="G58" s="5" t="n">
        <v>5711</v>
      </c>
      <c r="H58" s="5" t="n">
        <v>5888</v>
      </c>
      <c r="I58" s="5" t="n">
        <v>5759</v>
      </c>
      <c r="J58" s="5" t="n">
        <v>5685</v>
      </c>
      <c r="K58" s="5" t="n">
        <v>5640</v>
      </c>
      <c r="L58" s="5" t="n">
        <v>5572</v>
      </c>
      <c r="M58" s="5" t="n">
        <v>5873</v>
      </c>
      <c r="N58" s="5" t="n">
        <v>5848</v>
      </c>
      <c r="O58" s="5" t="n">
        <v>6340</v>
      </c>
      <c r="P58" s="5" t="n">
        <v>6233</v>
      </c>
      <c r="Q58" s="5" t="n">
        <v>7067</v>
      </c>
      <c r="R58" s="5" t="n">
        <v>7112</v>
      </c>
      <c r="S58" s="5" t="n">
        <v>7216</v>
      </c>
      <c r="T58" s="5" t="n">
        <v>7223</v>
      </c>
      <c r="U58" s="5" t="n">
        <v>6975</v>
      </c>
      <c r="V58" s="5" t="n">
        <v>6973</v>
      </c>
      <c r="W58" s="5" t="n">
        <v>6035</v>
      </c>
      <c r="X58" s="5" t="n">
        <v>6145</v>
      </c>
      <c r="Y58" s="5" t="n">
        <v>6131</v>
      </c>
      <c r="Z58" s="5" t="n">
        <v>5906</v>
      </c>
      <c r="AA58" s="5" t="n">
        <v>5857</v>
      </c>
    </row>
    <row r="59" customFormat="false" ht="12.75" hidden="false" customHeight="false" outlineLevel="0" collapsed="false">
      <c r="A59" s="0" t="s">
        <v>49</v>
      </c>
      <c r="B59" s="5" t="n">
        <v>501</v>
      </c>
      <c r="C59" s="5" t="n">
        <v>502</v>
      </c>
      <c r="D59" s="5" t="n">
        <v>544</v>
      </c>
      <c r="E59" s="5" t="n">
        <v>483</v>
      </c>
      <c r="F59" s="5" t="n">
        <v>559</v>
      </c>
      <c r="G59" s="5" t="n">
        <v>580</v>
      </c>
      <c r="H59" s="5" t="n">
        <v>628</v>
      </c>
      <c r="I59" s="5" t="n">
        <v>598</v>
      </c>
      <c r="J59" s="5" t="n">
        <v>574</v>
      </c>
      <c r="K59" s="5" t="n">
        <v>572</v>
      </c>
      <c r="L59" s="5" t="n">
        <v>558</v>
      </c>
      <c r="M59" s="5" t="n">
        <v>572</v>
      </c>
      <c r="N59" s="5" t="n">
        <v>521</v>
      </c>
      <c r="O59" s="5" t="n">
        <v>587</v>
      </c>
      <c r="P59" s="5" t="n">
        <v>559</v>
      </c>
      <c r="Q59" s="5" t="n">
        <v>646</v>
      </c>
      <c r="R59" s="5" t="n">
        <v>671</v>
      </c>
      <c r="S59" s="5" t="n">
        <v>695</v>
      </c>
      <c r="T59" s="5" t="n">
        <v>726</v>
      </c>
      <c r="U59" s="5" t="n">
        <v>686</v>
      </c>
      <c r="V59" s="5" t="n">
        <v>670</v>
      </c>
      <c r="W59" s="5" t="n">
        <v>681</v>
      </c>
      <c r="X59" s="5" t="n">
        <v>639</v>
      </c>
      <c r="Y59" s="5" t="n">
        <v>611</v>
      </c>
      <c r="Z59" s="5" t="n">
        <v>617</v>
      </c>
      <c r="AA59" s="5" t="n">
        <v>589</v>
      </c>
    </row>
    <row r="60" customFormat="false" ht="12.75" hidden="false" customHeight="false" outlineLevel="0" collapsed="false">
      <c r="A60" s="0" t="s">
        <v>50</v>
      </c>
      <c r="B60" s="5" t="n">
        <v>408</v>
      </c>
      <c r="C60" s="5" t="n">
        <v>400</v>
      </c>
      <c r="D60" s="5" t="n">
        <v>411</v>
      </c>
      <c r="E60" s="5" t="n">
        <v>401</v>
      </c>
      <c r="F60" s="5" t="n">
        <v>439</v>
      </c>
      <c r="G60" s="5" t="n">
        <v>467</v>
      </c>
      <c r="H60" s="5" t="n">
        <v>444</v>
      </c>
      <c r="I60" s="5" t="n">
        <v>507</v>
      </c>
      <c r="J60" s="5" t="n">
        <v>521</v>
      </c>
      <c r="K60" s="5" t="n">
        <v>449</v>
      </c>
      <c r="L60" s="5" t="n">
        <v>484</v>
      </c>
      <c r="M60" s="5" t="n">
        <v>499</v>
      </c>
      <c r="N60" s="5" t="n">
        <v>602</v>
      </c>
      <c r="O60" s="5" t="n">
        <v>718</v>
      </c>
      <c r="P60" s="5" t="n">
        <v>646</v>
      </c>
      <c r="Q60" s="5" t="n">
        <v>726</v>
      </c>
      <c r="R60" s="5" t="n">
        <v>738</v>
      </c>
      <c r="S60" s="5" t="n">
        <v>740</v>
      </c>
      <c r="T60" s="5" t="n">
        <v>679</v>
      </c>
      <c r="U60" s="5" t="n">
        <v>667</v>
      </c>
      <c r="V60" s="5" t="n">
        <v>685</v>
      </c>
      <c r="W60" s="5" t="n">
        <v>501</v>
      </c>
      <c r="X60" s="5" t="n">
        <v>508</v>
      </c>
      <c r="Y60" s="5" t="n">
        <v>525</v>
      </c>
      <c r="Z60" s="5" t="n">
        <v>543</v>
      </c>
      <c r="AA60" s="5" t="n">
        <v>614</v>
      </c>
    </row>
    <row r="61" customFormat="false" ht="12.75" hidden="false" customHeight="false" outlineLevel="0" collapsed="false">
      <c r="A61" s="0" t="s">
        <v>51</v>
      </c>
      <c r="B61" s="5" t="n">
        <v>719</v>
      </c>
      <c r="C61" s="5" t="n">
        <v>670</v>
      </c>
      <c r="D61" s="5" t="n">
        <v>667</v>
      </c>
      <c r="E61" s="5" t="n">
        <v>694</v>
      </c>
      <c r="F61" s="5" t="n">
        <v>706</v>
      </c>
      <c r="G61" s="5" t="n">
        <v>710</v>
      </c>
      <c r="H61" s="5" t="n">
        <v>785</v>
      </c>
      <c r="I61" s="5" t="n">
        <v>761</v>
      </c>
      <c r="J61" s="5" t="n">
        <v>707</v>
      </c>
      <c r="K61" s="5" t="n">
        <v>716</v>
      </c>
      <c r="L61" s="5" t="n">
        <v>740</v>
      </c>
      <c r="M61" s="5" t="n">
        <v>832</v>
      </c>
      <c r="N61" s="5" t="n">
        <v>778</v>
      </c>
      <c r="O61" s="5" t="n">
        <v>960</v>
      </c>
      <c r="P61" s="5" t="n">
        <v>890</v>
      </c>
      <c r="Q61" s="5" t="n">
        <v>1000</v>
      </c>
      <c r="R61" s="5" t="n">
        <v>995</v>
      </c>
      <c r="S61" s="5" t="n">
        <v>1043</v>
      </c>
      <c r="T61" s="5" t="n">
        <v>1128</v>
      </c>
      <c r="U61" s="5" t="n">
        <v>1039</v>
      </c>
      <c r="V61" s="5" t="n">
        <v>999</v>
      </c>
      <c r="W61" s="5" t="n">
        <v>832</v>
      </c>
      <c r="X61" s="5" t="n">
        <v>908</v>
      </c>
      <c r="Y61" s="5" t="n">
        <v>956</v>
      </c>
      <c r="Z61" s="5" t="n">
        <v>826</v>
      </c>
      <c r="AA61" s="5" t="n">
        <v>762</v>
      </c>
    </row>
    <row r="62" customFormat="false" ht="12.75" hidden="false" customHeight="false" outlineLevel="0" collapsed="false">
      <c r="A62" s="0" t="s">
        <v>52</v>
      </c>
      <c r="B62" s="5" t="n">
        <v>1043</v>
      </c>
      <c r="C62" s="5" t="n">
        <v>1035</v>
      </c>
      <c r="D62" s="5" t="n">
        <v>1014</v>
      </c>
      <c r="E62" s="5" t="n">
        <v>994</v>
      </c>
      <c r="F62" s="5" t="n">
        <v>1117</v>
      </c>
      <c r="G62" s="5" t="n">
        <v>1109</v>
      </c>
      <c r="H62" s="5" t="n">
        <v>1073</v>
      </c>
      <c r="I62" s="5" t="n">
        <v>1028</v>
      </c>
      <c r="J62" s="5" t="n">
        <v>1034</v>
      </c>
      <c r="K62" s="5" t="n">
        <v>1034</v>
      </c>
      <c r="L62" s="5" t="n">
        <v>987</v>
      </c>
      <c r="M62" s="5" t="n">
        <v>1053</v>
      </c>
      <c r="N62" s="5" t="n">
        <v>962</v>
      </c>
      <c r="O62" s="5" t="n">
        <v>1062</v>
      </c>
      <c r="P62" s="5" t="n">
        <v>1138</v>
      </c>
      <c r="Q62" s="5" t="n">
        <v>1410</v>
      </c>
      <c r="R62" s="5" t="n">
        <v>1321</v>
      </c>
      <c r="S62" s="5" t="n">
        <v>1428</v>
      </c>
      <c r="T62" s="5" t="n">
        <v>1491</v>
      </c>
      <c r="U62" s="5" t="n">
        <v>1411</v>
      </c>
      <c r="V62" s="5" t="n">
        <v>1441</v>
      </c>
      <c r="W62" s="5" t="n">
        <v>1254</v>
      </c>
      <c r="X62" s="5" t="n">
        <v>1203</v>
      </c>
      <c r="Y62" s="5" t="n">
        <v>1117</v>
      </c>
      <c r="Z62" s="5" t="n">
        <v>1099</v>
      </c>
      <c r="AA62" s="5" t="n">
        <v>1122</v>
      </c>
    </row>
    <row r="63" customFormat="false" ht="12.75" hidden="false" customHeight="false" outlineLevel="0" collapsed="false">
      <c r="A63" s="0" t="s">
        <v>53</v>
      </c>
      <c r="B63" s="5" t="n">
        <v>74</v>
      </c>
      <c r="C63" s="5" t="n">
        <v>74</v>
      </c>
      <c r="D63" s="5" t="n">
        <v>100</v>
      </c>
      <c r="E63" s="5" t="n">
        <v>79</v>
      </c>
      <c r="F63" s="5" t="n">
        <v>77</v>
      </c>
      <c r="G63" s="5" t="n">
        <v>106</v>
      </c>
      <c r="H63" s="5" t="n">
        <v>108</v>
      </c>
      <c r="I63" s="5" t="n">
        <v>105</v>
      </c>
      <c r="J63" s="5" t="n">
        <v>132</v>
      </c>
      <c r="K63" s="5" t="n">
        <v>124</v>
      </c>
      <c r="L63" s="5" t="n">
        <v>121</v>
      </c>
      <c r="M63" s="5" t="n">
        <v>119</v>
      </c>
      <c r="N63" s="5" t="n">
        <v>123</v>
      </c>
      <c r="O63" s="5" t="n">
        <v>116</v>
      </c>
      <c r="P63" s="5" t="n">
        <v>116</v>
      </c>
      <c r="Q63" s="5" t="n">
        <v>154</v>
      </c>
      <c r="R63" s="5" t="n">
        <v>163</v>
      </c>
      <c r="S63" s="5" t="n">
        <v>169</v>
      </c>
      <c r="T63" s="5" t="n">
        <v>165</v>
      </c>
      <c r="U63" s="5" t="n">
        <v>146</v>
      </c>
      <c r="V63" s="5" t="n">
        <v>163</v>
      </c>
      <c r="W63" s="5" t="n">
        <v>121</v>
      </c>
      <c r="X63" s="5" t="n">
        <v>118</v>
      </c>
      <c r="Y63" s="5" t="n">
        <v>96</v>
      </c>
      <c r="Z63" s="5" t="n">
        <v>107</v>
      </c>
      <c r="AA63" s="5" t="n">
        <v>100</v>
      </c>
    </row>
    <row r="64" customFormat="false" ht="12.75" hidden="false" customHeight="false" outlineLevel="0" collapsed="false">
      <c r="A64" s="0" t="s">
        <v>54</v>
      </c>
      <c r="B64" s="5" t="n">
        <v>1048</v>
      </c>
      <c r="C64" s="5" t="n">
        <v>1006</v>
      </c>
      <c r="D64" s="5" t="n">
        <v>959</v>
      </c>
      <c r="E64" s="5" t="n">
        <v>972</v>
      </c>
      <c r="F64" s="5" t="n">
        <v>1016</v>
      </c>
      <c r="G64" s="5" t="n">
        <v>1124</v>
      </c>
      <c r="H64" s="5" t="n">
        <v>1176</v>
      </c>
      <c r="I64" s="5" t="n">
        <v>1142</v>
      </c>
      <c r="J64" s="5" t="n">
        <v>1204</v>
      </c>
      <c r="K64" s="5" t="n">
        <v>1145</v>
      </c>
      <c r="L64" s="5" t="n">
        <v>1150</v>
      </c>
      <c r="M64" s="5" t="n">
        <v>1199</v>
      </c>
      <c r="N64" s="5" t="n">
        <v>1184</v>
      </c>
      <c r="O64" s="5" t="n">
        <v>1227</v>
      </c>
      <c r="P64" s="5" t="n">
        <v>1176</v>
      </c>
      <c r="Q64" s="5" t="n">
        <v>1316</v>
      </c>
      <c r="R64" s="5" t="n">
        <v>1401</v>
      </c>
      <c r="S64" s="5" t="n">
        <v>1318</v>
      </c>
      <c r="T64" s="5" t="n">
        <v>1272</v>
      </c>
      <c r="U64" s="5" t="n">
        <v>1242</v>
      </c>
      <c r="V64" s="5" t="n">
        <v>1238</v>
      </c>
      <c r="W64" s="5" t="n">
        <v>1086</v>
      </c>
      <c r="X64" s="5" t="n">
        <v>1077</v>
      </c>
      <c r="Y64" s="5" t="n">
        <v>1056</v>
      </c>
      <c r="Z64" s="5" t="n">
        <v>1061</v>
      </c>
      <c r="AA64" s="5" t="n">
        <v>977</v>
      </c>
    </row>
    <row r="65" customFormat="false" ht="12.75" hidden="false" customHeight="false" outlineLevel="0" collapsed="false">
      <c r="A65" s="0" t="s">
        <v>55</v>
      </c>
      <c r="B65" s="5" t="n">
        <v>401</v>
      </c>
      <c r="C65" s="5" t="n">
        <v>352</v>
      </c>
      <c r="D65" s="5" t="n">
        <v>355</v>
      </c>
      <c r="E65" s="5" t="n">
        <v>379</v>
      </c>
      <c r="F65" s="5" t="n">
        <v>405</v>
      </c>
      <c r="G65" s="5" t="n">
        <v>361</v>
      </c>
      <c r="H65" s="5" t="n">
        <v>430</v>
      </c>
      <c r="I65" s="5" t="n">
        <v>419</v>
      </c>
      <c r="J65" s="5" t="n">
        <v>370</v>
      </c>
      <c r="K65" s="5" t="n">
        <v>416</v>
      </c>
      <c r="L65" s="5" t="n">
        <v>432</v>
      </c>
      <c r="M65" s="5" t="n">
        <v>455</v>
      </c>
      <c r="N65" s="5" t="n">
        <v>436</v>
      </c>
      <c r="O65" s="5" t="n">
        <v>465</v>
      </c>
      <c r="P65" s="5" t="n">
        <v>485</v>
      </c>
      <c r="Q65" s="5" t="n">
        <v>520</v>
      </c>
      <c r="R65" s="5" t="n">
        <v>452</v>
      </c>
      <c r="S65" s="5" t="n">
        <v>509</v>
      </c>
      <c r="T65" s="5" t="n">
        <v>474</v>
      </c>
      <c r="U65" s="5" t="n">
        <v>490</v>
      </c>
      <c r="V65" s="5" t="n">
        <v>461</v>
      </c>
      <c r="W65" s="5" t="n">
        <v>418</v>
      </c>
      <c r="X65" s="5" t="n">
        <v>388</v>
      </c>
      <c r="Y65" s="5" t="n">
        <v>388</v>
      </c>
      <c r="Z65" s="5" t="n">
        <v>400</v>
      </c>
      <c r="AA65" s="5" t="n">
        <v>368</v>
      </c>
    </row>
    <row r="66" customFormat="false" ht="12.75" hidden="false" customHeight="false" outlineLevel="0" collapsed="false">
      <c r="A66" s="0" t="s">
        <v>56</v>
      </c>
      <c r="B66" s="5" t="n">
        <v>722</v>
      </c>
      <c r="C66" s="5" t="n">
        <v>711</v>
      </c>
      <c r="D66" s="5" t="n">
        <v>692</v>
      </c>
      <c r="E66" s="5" t="n">
        <v>646</v>
      </c>
      <c r="F66" s="5" t="n">
        <v>690</v>
      </c>
      <c r="G66" s="5" t="n">
        <v>722</v>
      </c>
      <c r="H66" s="5" t="n">
        <v>686</v>
      </c>
      <c r="I66" s="5" t="n">
        <v>667</v>
      </c>
      <c r="J66" s="5" t="n">
        <v>621</v>
      </c>
      <c r="K66" s="5" t="n">
        <v>621</v>
      </c>
      <c r="L66" s="5" t="n">
        <v>591</v>
      </c>
      <c r="M66" s="5" t="n">
        <v>602</v>
      </c>
      <c r="N66" s="5" t="n">
        <v>647</v>
      </c>
      <c r="O66" s="5" t="n">
        <v>695</v>
      </c>
      <c r="P66" s="5" t="n">
        <v>616</v>
      </c>
      <c r="Q66" s="5" t="n">
        <v>669</v>
      </c>
      <c r="R66" s="5" t="n">
        <v>701</v>
      </c>
      <c r="S66" s="5" t="n">
        <v>666</v>
      </c>
      <c r="T66" s="5" t="n">
        <v>629</v>
      </c>
      <c r="U66" s="5" t="n">
        <v>645</v>
      </c>
      <c r="V66" s="5" t="n">
        <v>671</v>
      </c>
      <c r="W66" s="5" t="n">
        <v>582</v>
      </c>
      <c r="X66" s="5" t="n">
        <v>691</v>
      </c>
      <c r="Y66" s="5" t="n">
        <v>772</v>
      </c>
      <c r="Z66" s="5" t="n">
        <v>678</v>
      </c>
      <c r="AA66" s="5" t="n">
        <v>697</v>
      </c>
    </row>
    <row r="67" customFormat="false" ht="12.75" hidden="false" customHeight="false" outlineLevel="0" collapsed="false">
      <c r="A67" s="0" t="s">
        <v>57</v>
      </c>
      <c r="B67" s="5" t="n">
        <v>545</v>
      </c>
      <c r="C67" s="5" t="n">
        <v>546</v>
      </c>
      <c r="D67" s="5" t="n">
        <v>511</v>
      </c>
      <c r="E67" s="5" t="n">
        <v>511</v>
      </c>
      <c r="F67" s="5" t="n">
        <v>532</v>
      </c>
      <c r="G67" s="5" t="n">
        <v>532</v>
      </c>
      <c r="H67" s="5" t="n">
        <v>558</v>
      </c>
      <c r="I67" s="5" t="n">
        <v>532</v>
      </c>
      <c r="J67" s="5" t="n">
        <v>522</v>
      </c>
      <c r="K67" s="5" t="n">
        <v>563</v>
      </c>
      <c r="L67" s="5" t="n">
        <v>509</v>
      </c>
      <c r="M67" s="5" t="n">
        <v>542</v>
      </c>
      <c r="N67" s="5" t="n">
        <v>595</v>
      </c>
      <c r="O67" s="5" t="n">
        <v>510</v>
      </c>
      <c r="P67" s="5" t="n">
        <v>607</v>
      </c>
      <c r="Q67" s="5" t="n">
        <v>626</v>
      </c>
      <c r="R67" s="5" t="n">
        <v>670</v>
      </c>
      <c r="S67" s="5" t="n">
        <v>648</v>
      </c>
      <c r="T67" s="5" t="n">
        <v>659</v>
      </c>
      <c r="U67" s="5" t="n">
        <v>649</v>
      </c>
      <c r="V67" s="5" t="n">
        <v>645</v>
      </c>
      <c r="W67" s="5" t="n">
        <v>560</v>
      </c>
      <c r="X67" s="5" t="n">
        <v>613</v>
      </c>
      <c r="Y67" s="5" t="n">
        <v>610</v>
      </c>
      <c r="Z67" s="5" t="n">
        <v>575</v>
      </c>
      <c r="AA67" s="5" t="n">
        <v>628</v>
      </c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false" outlineLevel="0" collapsed="false">
      <c r="A69" s="6" t="s">
        <v>58</v>
      </c>
      <c r="B69" s="7" t="n">
        <v>8262</v>
      </c>
      <c r="C69" s="7" t="n">
        <v>8046</v>
      </c>
      <c r="D69" s="7" t="n">
        <v>8069</v>
      </c>
      <c r="E69" s="7" t="n">
        <v>7712</v>
      </c>
      <c r="F69" s="7" t="n">
        <v>8484</v>
      </c>
      <c r="G69" s="7" t="n">
        <v>8397</v>
      </c>
      <c r="H69" s="7" t="n">
        <v>8494</v>
      </c>
      <c r="I69" s="7" t="n">
        <v>8819</v>
      </c>
      <c r="J69" s="7" t="n">
        <v>8528</v>
      </c>
      <c r="K69" s="7" t="n">
        <v>8581</v>
      </c>
      <c r="L69" s="7" t="n">
        <v>8263</v>
      </c>
      <c r="M69" s="7" t="n">
        <v>8010</v>
      </c>
      <c r="N69" s="7" t="n">
        <v>8138</v>
      </c>
      <c r="O69" s="7" t="n">
        <v>7756</v>
      </c>
      <c r="P69" s="7" t="n">
        <v>8036</v>
      </c>
      <c r="Q69" s="7" t="n">
        <v>8706</v>
      </c>
      <c r="R69" s="7" t="n">
        <v>8729</v>
      </c>
      <c r="S69" s="7" t="n">
        <v>8522</v>
      </c>
      <c r="T69" s="7" t="n">
        <v>8802</v>
      </c>
      <c r="U69" s="7" t="n">
        <v>8560</v>
      </c>
      <c r="V69" s="7" t="n">
        <v>8355</v>
      </c>
      <c r="W69" s="7" t="n">
        <v>7498</v>
      </c>
      <c r="X69" s="7" t="n">
        <v>7987</v>
      </c>
      <c r="Y69" s="7" t="n">
        <v>7557</v>
      </c>
      <c r="Z69" s="7" t="n">
        <v>7225</v>
      </c>
      <c r="AA69" s="7" t="n">
        <v>7283</v>
      </c>
    </row>
    <row r="70" customFormat="false" ht="12.75" hidden="false" customHeight="false" outlineLevel="0" collapsed="false">
      <c r="A70" s="8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</row>
    <row r="71" customFormat="false" ht="12.75" hidden="false" customHeight="false" outlineLevel="0" collapsed="false">
      <c r="A71" s="10" t="s">
        <v>59</v>
      </c>
    </row>
    <row r="72" customFormat="false" ht="12.75" hidden="false" customHeight="false" outlineLevel="0" collapsed="false">
      <c r="A72" s="0" t="s">
        <v>60</v>
      </c>
    </row>
    <row r="73" customFormat="false" ht="12.75" hidden="false" customHeight="false" outlineLevel="0" collapsed="false">
      <c r="A73" s="0" t="s">
        <v>61</v>
      </c>
    </row>
    <row r="74" customFormat="false" ht="12.75" hidden="false" customHeight="false" outlineLevel="0" collapsed="false">
      <c r="A74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1" activeCellId="0" sqref="A71:IV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s="1" customFormat="true" ht="12.75" hidden="false" customHeight="false" outlineLevel="0" collapsed="false">
      <c r="A1" s="1" t="s">
        <v>63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3" t="n">
        <v>1981</v>
      </c>
      <c r="C3" s="3" t="n">
        <v>1982</v>
      </c>
      <c r="D3" s="3" t="n">
        <v>1983</v>
      </c>
      <c r="E3" s="3" t="n">
        <v>1984</v>
      </c>
      <c r="F3" s="3" t="n">
        <v>1985</v>
      </c>
      <c r="G3" s="3" t="n">
        <v>1986</v>
      </c>
      <c r="H3" s="3" t="n">
        <v>1987</v>
      </c>
      <c r="I3" s="3" t="n">
        <v>1988</v>
      </c>
      <c r="J3" s="3" t="n">
        <v>1989</v>
      </c>
      <c r="K3" s="3" t="n">
        <v>1990</v>
      </c>
      <c r="L3" s="3" t="n">
        <v>1991</v>
      </c>
      <c r="M3" s="3" t="n">
        <v>1992</v>
      </c>
      <c r="N3" s="3" t="n">
        <v>1993</v>
      </c>
      <c r="O3" s="3" t="n">
        <v>1994</v>
      </c>
      <c r="P3" s="3" t="n">
        <v>1995</v>
      </c>
      <c r="Q3" s="3" t="n">
        <v>1996</v>
      </c>
      <c r="R3" s="3" t="n">
        <v>1997</v>
      </c>
      <c r="S3" s="3" t="n">
        <v>1998</v>
      </c>
      <c r="T3" s="3" t="n">
        <v>1999</v>
      </c>
      <c r="U3" s="3" t="n">
        <v>2000</v>
      </c>
      <c r="V3" s="3" t="n">
        <v>2001</v>
      </c>
      <c r="W3" s="3" t="n">
        <v>2002</v>
      </c>
      <c r="X3" s="3" t="n">
        <v>2003</v>
      </c>
      <c r="Y3" s="3" t="n">
        <v>2004</v>
      </c>
      <c r="Z3" s="3" t="n">
        <v>2005</v>
      </c>
      <c r="AA3" s="3" t="n">
        <v>2006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3</v>
      </c>
      <c r="B5" s="4" t="n">
        <v>31790</v>
      </c>
      <c r="C5" s="4" t="n">
        <v>32524</v>
      </c>
      <c r="D5" s="4" t="n">
        <v>32851</v>
      </c>
      <c r="E5" s="4" t="n">
        <v>34733</v>
      </c>
      <c r="F5" s="4" t="n">
        <v>34589</v>
      </c>
      <c r="G5" s="4" t="n">
        <v>34495</v>
      </c>
      <c r="H5" s="4" t="n">
        <v>33617</v>
      </c>
      <c r="I5" s="4" t="n">
        <v>35045</v>
      </c>
      <c r="J5" s="4" t="n">
        <v>37915</v>
      </c>
      <c r="K5" s="4" t="n">
        <v>37319</v>
      </c>
      <c r="L5" s="4" t="n">
        <v>35513</v>
      </c>
      <c r="M5" s="4" t="n">
        <v>35214</v>
      </c>
      <c r="N5" s="4" t="n">
        <v>35626</v>
      </c>
      <c r="O5" s="4" t="n">
        <v>38630</v>
      </c>
      <c r="P5" s="4" t="n">
        <v>38708</v>
      </c>
      <c r="Q5" s="4" t="n">
        <v>38865</v>
      </c>
      <c r="R5" s="4" t="n">
        <v>36858</v>
      </c>
      <c r="S5" s="4" t="n">
        <v>34592</v>
      </c>
      <c r="T5" s="4" t="n">
        <v>36258</v>
      </c>
      <c r="U5" s="4" t="n">
        <v>34380</v>
      </c>
      <c r="V5" s="4" t="n">
        <v>36024</v>
      </c>
      <c r="W5" s="4" t="n">
        <v>32939</v>
      </c>
      <c r="X5" s="4" t="n">
        <v>34406</v>
      </c>
      <c r="Y5" s="4" t="n">
        <v>31440</v>
      </c>
      <c r="Z5" s="4" t="n">
        <v>29375</v>
      </c>
      <c r="AA5" s="4" t="n">
        <v>27400</v>
      </c>
    </row>
    <row r="6" customFormat="fals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0" t="s">
        <v>4</v>
      </c>
      <c r="B7" s="5" t="n">
        <v>6361</v>
      </c>
      <c r="C7" s="5" t="n">
        <v>6603</v>
      </c>
      <c r="D7" s="5" t="n">
        <v>6433</v>
      </c>
      <c r="E7" s="5" t="n">
        <v>7072</v>
      </c>
      <c r="F7" s="5" t="n">
        <v>6638</v>
      </c>
      <c r="G7" s="5" t="n">
        <v>6942</v>
      </c>
      <c r="H7" s="5" t="n">
        <v>6498</v>
      </c>
      <c r="I7" s="5" t="n">
        <v>6735</v>
      </c>
      <c r="J7" s="5" t="n">
        <v>7055</v>
      </c>
      <c r="K7" s="5" t="n">
        <v>6658</v>
      </c>
      <c r="L7" s="5" t="n">
        <v>6672</v>
      </c>
      <c r="M7" s="5" t="n">
        <v>6365</v>
      </c>
      <c r="N7" s="5" t="n">
        <v>6553</v>
      </c>
      <c r="O7" s="5" t="n">
        <v>6705</v>
      </c>
      <c r="P7" s="5" t="n">
        <v>7302</v>
      </c>
      <c r="Q7" s="5" t="n">
        <v>7066</v>
      </c>
      <c r="R7" s="5" t="n">
        <v>6633</v>
      </c>
      <c r="S7" s="5" t="n">
        <v>6236</v>
      </c>
      <c r="T7" s="5" t="n">
        <v>6744</v>
      </c>
      <c r="U7" s="5" t="n">
        <v>6420</v>
      </c>
      <c r="V7" s="5" t="n">
        <v>6613</v>
      </c>
      <c r="W7" s="5" t="n">
        <v>6005</v>
      </c>
      <c r="X7" s="5" t="n">
        <v>6383</v>
      </c>
      <c r="Y7" s="5" t="n">
        <v>5916</v>
      </c>
      <c r="Z7" s="5" t="n">
        <v>5614</v>
      </c>
      <c r="AA7" s="5" t="n">
        <v>5149</v>
      </c>
    </row>
    <row r="8" customFormat="false" ht="12.75" hidden="false" customHeight="false" outlineLevel="0" collapsed="false">
      <c r="A8" s="0" t="s">
        <v>5</v>
      </c>
      <c r="B8" s="5" t="n">
        <v>718</v>
      </c>
      <c r="C8" s="5" t="n">
        <v>720</v>
      </c>
      <c r="D8" s="5" t="n">
        <v>705</v>
      </c>
      <c r="E8" s="5" t="n">
        <v>747</v>
      </c>
      <c r="F8" s="5" t="n">
        <v>764</v>
      </c>
      <c r="G8" s="5" t="n">
        <v>749</v>
      </c>
      <c r="H8" s="5" t="n">
        <v>702</v>
      </c>
      <c r="I8" s="5" t="n">
        <v>839</v>
      </c>
      <c r="J8" s="5" t="n">
        <v>739</v>
      </c>
      <c r="K8" s="5" t="n">
        <v>791</v>
      </c>
      <c r="L8" s="5" t="n">
        <v>759</v>
      </c>
      <c r="M8" s="5" t="n">
        <v>712</v>
      </c>
      <c r="N8" s="5" t="n">
        <v>636</v>
      </c>
      <c r="O8" s="5" t="n">
        <v>811</v>
      </c>
      <c r="P8" s="5" t="n">
        <v>873</v>
      </c>
      <c r="Q8" s="5" t="n">
        <v>833</v>
      </c>
      <c r="R8" s="5" t="n">
        <v>791</v>
      </c>
      <c r="S8" s="5" t="n">
        <v>738</v>
      </c>
      <c r="T8" s="5" t="n">
        <v>775</v>
      </c>
      <c r="U8" s="5" t="n">
        <v>733</v>
      </c>
      <c r="V8" s="5" t="n">
        <v>741</v>
      </c>
      <c r="W8" s="5" t="n">
        <v>745</v>
      </c>
      <c r="X8" s="5" t="n">
        <v>721</v>
      </c>
      <c r="Y8" s="5" t="n">
        <v>763</v>
      </c>
      <c r="Z8" s="5" t="n">
        <v>650</v>
      </c>
      <c r="AA8" s="5" t="n">
        <v>557</v>
      </c>
    </row>
    <row r="9" customFormat="false" ht="12.75" hidden="false" customHeight="false" outlineLevel="0" collapsed="false">
      <c r="A9" s="0" t="s">
        <v>6</v>
      </c>
      <c r="B9" s="5" t="n">
        <v>426</v>
      </c>
      <c r="C9" s="5" t="n">
        <v>375</v>
      </c>
      <c r="D9" s="5" t="n">
        <v>395</v>
      </c>
      <c r="E9" s="5" t="n">
        <v>407</v>
      </c>
      <c r="F9" s="5" t="n">
        <v>438</v>
      </c>
      <c r="G9" s="5" t="n">
        <v>478</v>
      </c>
      <c r="H9" s="5" t="n">
        <v>419</v>
      </c>
      <c r="I9" s="5" t="n">
        <v>512</v>
      </c>
      <c r="J9" s="5" t="n">
        <v>476</v>
      </c>
      <c r="K9" s="5" t="n">
        <v>444</v>
      </c>
      <c r="L9" s="5" t="n">
        <v>450</v>
      </c>
      <c r="M9" s="5" t="n">
        <v>474</v>
      </c>
      <c r="N9" s="5" t="n">
        <v>447</v>
      </c>
      <c r="O9" s="5" t="n">
        <v>493</v>
      </c>
      <c r="P9" s="5" t="n">
        <v>444</v>
      </c>
      <c r="Q9" s="5" t="n">
        <v>506</v>
      </c>
      <c r="R9" s="5" t="n">
        <v>388</v>
      </c>
      <c r="S9" s="5" t="n">
        <v>383</v>
      </c>
      <c r="T9" s="5" t="n">
        <v>492</v>
      </c>
      <c r="U9" s="5" t="n">
        <v>390</v>
      </c>
      <c r="V9" s="5" t="n">
        <v>423</v>
      </c>
      <c r="W9" s="5" t="n">
        <v>363</v>
      </c>
      <c r="X9" s="5" t="n">
        <v>361</v>
      </c>
      <c r="Y9" s="5" t="n">
        <v>345</v>
      </c>
      <c r="Z9" s="5" t="n">
        <v>352</v>
      </c>
      <c r="AA9" s="5" t="n">
        <v>345</v>
      </c>
    </row>
    <row r="10" customFormat="false" ht="12.75" hidden="false" customHeight="false" outlineLevel="0" collapsed="false">
      <c r="A10" s="0" t="s">
        <v>7</v>
      </c>
      <c r="B10" s="5" t="n">
        <v>1137</v>
      </c>
      <c r="C10" s="5" t="n">
        <v>1269</v>
      </c>
      <c r="D10" s="5" t="n">
        <v>1267</v>
      </c>
      <c r="E10" s="5" t="n">
        <v>1387</v>
      </c>
      <c r="F10" s="5" t="n">
        <v>1278</v>
      </c>
      <c r="G10" s="5" t="n">
        <v>1316</v>
      </c>
      <c r="H10" s="5" t="n">
        <v>1244</v>
      </c>
      <c r="I10" s="5" t="n">
        <v>1390</v>
      </c>
      <c r="J10" s="5" t="n">
        <v>1441</v>
      </c>
      <c r="K10" s="5" t="n">
        <v>1347</v>
      </c>
      <c r="L10" s="5" t="n">
        <v>1303</v>
      </c>
      <c r="M10" s="5" t="n">
        <v>1294</v>
      </c>
      <c r="N10" s="5" t="n">
        <v>1448</v>
      </c>
      <c r="O10" s="5" t="n">
        <v>1553</v>
      </c>
      <c r="P10" s="5" t="n">
        <v>1532</v>
      </c>
      <c r="Q10" s="5" t="n">
        <v>1494</v>
      </c>
      <c r="R10" s="5" t="n">
        <v>1478</v>
      </c>
      <c r="S10" s="5" t="n">
        <v>1315</v>
      </c>
      <c r="T10" s="5" t="n">
        <v>1348</v>
      </c>
      <c r="U10" s="5" t="n">
        <v>1252</v>
      </c>
      <c r="V10" s="5" t="n">
        <v>1398</v>
      </c>
      <c r="W10" s="5" t="n">
        <v>1195</v>
      </c>
      <c r="X10" s="5" t="n">
        <v>1238</v>
      </c>
      <c r="Y10" s="5" t="n">
        <v>1180</v>
      </c>
      <c r="Z10" s="5" t="n">
        <v>1062</v>
      </c>
      <c r="AA10" s="5" t="n">
        <v>1102</v>
      </c>
    </row>
    <row r="11" customFormat="false" ht="12.75" hidden="false" customHeight="false" outlineLevel="0" collapsed="false">
      <c r="A11" s="0" t="s">
        <v>8</v>
      </c>
      <c r="B11" s="5" t="n">
        <v>2488</v>
      </c>
      <c r="C11" s="5" t="n">
        <v>2682</v>
      </c>
      <c r="D11" s="5" t="n">
        <v>2349</v>
      </c>
      <c r="E11" s="5" t="n">
        <v>2685</v>
      </c>
      <c r="F11" s="5" t="n">
        <v>2330</v>
      </c>
      <c r="G11" s="5" t="n">
        <v>2651</v>
      </c>
      <c r="H11" s="5" t="n">
        <v>2491</v>
      </c>
      <c r="I11" s="5" t="n">
        <v>2506</v>
      </c>
      <c r="J11" s="5" t="n">
        <v>2773</v>
      </c>
      <c r="K11" s="5" t="n">
        <v>2675</v>
      </c>
      <c r="L11" s="5" t="n">
        <v>2639</v>
      </c>
      <c r="M11" s="5" t="n">
        <v>2416</v>
      </c>
      <c r="N11" s="5" t="n">
        <v>2556</v>
      </c>
      <c r="O11" s="5" t="n">
        <v>2423</v>
      </c>
      <c r="P11" s="5" t="n">
        <v>2857</v>
      </c>
      <c r="Q11" s="5" t="n">
        <v>2793</v>
      </c>
      <c r="R11" s="5" t="n">
        <v>2534</v>
      </c>
      <c r="S11" s="5" t="n">
        <v>2335</v>
      </c>
      <c r="T11" s="5" t="n">
        <v>2624</v>
      </c>
      <c r="U11" s="5" t="n">
        <v>2597</v>
      </c>
      <c r="V11" s="5" t="n">
        <v>2819</v>
      </c>
      <c r="W11" s="5" t="n">
        <v>2605</v>
      </c>
      <c r="X11" s="5" t="n">
        <v>2837</v>
      </c>
      <c r="Y11" s="5" t="n">
        <v>2530</v>
      </c>
      <c r="Z11" s="5" t="n">
        <v>2613</v>
      </c>
      <c r="AA11" s="5" t="n">
        <v>2280</v>
      </c>
    </row>
    <row r="12" customFormat="false" ht="12.75" hidden="false" customHeight="false" outlineLevel="0" collapsed="false">
      <c r="A12" s="0" t="s">
        <v>9</v>
      </c>
      <c r="B12" s="5" t="n">
        <v>1592</v>
      </c>
      <c r="C12" s="5" t="n">
        <v>1557</v>
      </c>
      <c r="D12" s="5" t="n">
        <v>1717</v>
      </c>
      <c r="E12" s="5" t="n">
        <v>1846</v>
      </c>
      <c r="F12" s="5" t="n">
        <v>1828</v>
      </c>
      <c r="G12" s="5" t="n">
        <v>1748</v>
      </c>
      <c r="H12" s="5" t="n">
        <v>1642</v>
      </c>
      <c r="I12" s="5" t="n">
        <v>1488</v>
      </c>
      <c r="J12" s="5" t="n">
        <v>1626</v>
      </c>
      <c r="K12" s="5" t="n">
        <v>1401</v>
      </c>
      <c r="L12" s="5" t="n">
        <v>1521</v>
      </c>
      <c r="M12" s="5" t="n">
        <v>1469</v>
      </c>
      <c r="N12" s="5" t="n">
        <v>1466</v>
      </c>
      <c r="O12" s="5" t="n">
        <v>1425</v>
      </c>
      <c r="P12" s="5" t="n">
        <v>1596</v>
      </c>
      <c r="Q12" s="5" t="n">
        <v>1440</v>
      </c>
      <c r="R12" s="5" t="n">
        <v>1442</v>
      </c>
      <c r="S12" s="5" t="n">
        <v>1465</v>
      </c>
      <c r="T12" s="5" t="n">
        <v>1505</v>
      </c>
      <c r="U12" s="5" t="n">
        <v>1448</v>
      </c>
      <c r="V12" s="5" t="n">
        <v>1232</v>
      </c>
      <c r="W12" s="5" t="n">
        <v>1097</v>
      </c>
      <c r="X12" s="5" t="n">
        <v>1226</v>
      </c>
      <c r="Y12" s="5" t="n">
        <v>1098</v>
      </c>
      <c r="Z12" s="5" t="n">
        <v>937</v>
      </c>
      <c r="AA12" s="5" t="n">
        <v>865</v>
      </c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2.75" hidden="false" customHeight="false" outlineLevel="0" collapsed="false">
      <c r="A14" s="0" t="s">
        <v>10</v>
      </c>
      <c r="B14" s="5" t="n">
        <v>2293</v>
      </c>
      <c r="C14" s="5" t="n">
        <v>2208</v>
      </c>
      <c r="D14" s="5" t="n">
        <v>2206</v>
      </c>
      <c r="E14" s="5" t="n">
        <v>2283</v>
      </c>
      <c r="F14" s="5" t="n">
        <v>2416</v>
      </c>
      <c r="G14" s="5" t="n">
        <v>2355</v>
      </c>
      <c r="H14" s="5" t="n">
        <v>2200</v>
      </c>
      <c r="I14" s="5" t="n">
        <v>2346</v>
      </c>
      <c r="J14" s="5" t="n">
        <v>2812</v>
      </c>
      <c r="K14" s="5" t="n">
        <v>2745</v>
      </c>
      <c r="L14" s="5" t="n">
        <v>2921</v>
      </c>
      <c r="M14" s="5" t="n">
        <v>3108</v>
      </c>
      <c r="N14" s="5" t="n">
        <v>3110</v>
      </c>
      <c r="O14" s="5" t="n">
        <v>3395</v>
      </c>
      <c r="P14" s="5" t="n">
        <v>2955</v>
      </c>
      <c r="Q14" s="5" t="n">
        <v>2928</v>
      </c>
      <c r="R14" s="5" t="n">
        <v>2794</v>
      </c>
      <c r="S14" s="5" t="n">
        <v>2674</v>
      </c>
      <c r="T14" s="5" t="n">
        <v>2579</v>
      </c>
      <c r="U14" s="5" t="n">
        <v>2551</v>
      </c>
      <c r="V14" s="5" t="n">
        <v>2690</v>
      </c>
      <c r="W14" s="5" t="n">
        <v>2465</v>
      </c>
      <c r="X14" s="5" t="n">
        <v>2397</v>
      </c>
      <c r="Y14" s="5" t="n">
        <v>2208</v>
      </c>
      <c r="Z14" s="5" t="n">
        <v>1942</v>
      </c>
      <c r="AA14" s="5" t="n">
        <v>1904</v>
      </c>
    </row>
    <row r="15" customFormat="false" ht="12.75" hidden="false" customHeight="false" outlineLevel="0" collapsed="false">
      <c r="A15" s="0" t="s">
        <v>11</v>
      </c>
      <c r="B15" s="5" t="n">
        <v>488</v>
      </c>
      <c r="C15" s="5" t="n">
        <v>435</v>
      </c>
      <c r="D15" s="5" t="n">
        <v>416</v>
      </c>
      <c r="E15" s="5" t="n">
        <v>404</v>
      </c>
      <c r="F15" s="5" t="n">
        <v>497</v>
      </c>
      <c r="G15" s="5" t="n">
        <v>490</v>
      </c>
      <c r="H15" s="5" t="n">
        <v>491</v>
      </c>
      <c r="I15" s="5" t="n">
        <v>505</v>
      </c>
      <c r="J15" s="5" t="n">
        <v>549</v>
      </c>
      <c r="K15" s="5" t="n">
        <v>546</v>
      </c>
      <c r="L15" s="5" t="n">
        <v>597</v>
      </c>
      <c r="M15" s="5" t="n">
        <v>643</v>
      </c>
      <c r="N15" s="5" t="n">
        <v>681</v>
      </c>
      <c r="O15" s="5" t="n">
        <v>774</v>
      </c>
      <c r="P15" s="5" t="n">
        <v>769</v>
      </c>
      <c r="Q15" s="5" t="n">
        <v>676</v>
      </c>
      <c r="R15" s="5" t="n">
        <v>583</v>
      </c>
      <c r="S15" s="5" t="n">
        <v>545</v>
      </c>
      <c r="T15" s="5" t="n">
        <v>571</v>
      </c>
      <c r="U15" s="5" t="n">
        <v>650</v>
      </c>
      <c r="V15" s="5" t="n">
        <v>637</v>
      </c>
      <c r="W15" s="5" t="n">
        <v>611</v>
      </c>
      <c r="X15" s="5" t="n">
        <v>563</v>
      </c>
      <c r="Y15" s="5" t="n">
        <v>479</v>
      </c>
      <c r="Z15" s="5" t="n">
        <v>370</v>
      </c>
      <c r="AA15" s="5" t="n">
        <v>322</v>
      </c>
    </row>
    <row r="16" customFormat="false" ht="12.75" hidden="false" customHeight="false" outlineLevel="0" collapsed="false">
      <c r="A16" s="0" t="s">
        <v>12</v>
      </c>
      <c r="B16" s="5" t="n">
        <v>510</v>
      </c>
      <c r="C16" s="5" t="n">
        <v>451</v>
      </c>
      <c r="D16" s="5" t="n">
        <v>436</v>
      </c>
      <c r="E16" s="5" t="n">
        <v>480</v>
      </c>
      <c r="F16" s="5" t="n">
        <v>463</v>
      </c>
      <c r="G16" s="5" t="n">
        <v>481</v>
      </c>
      <c r="H16" s="5" t="n">
        <v>484</v>
      </c>
      <c r="I16" s="5" t="n">
        <v>518</v>
      </c>
      <c r="J16" s="5" t="n">
        <v>633</v>
      </c>
      <c r="K16" s="5" t="n">
        <v>625</v>
      </c>
      <c r="L16" s="5" t="n">
        <v>597</v>
      </c>
      <c r="M16" s="5" t="n">
        <v>637</v>
      </c>
      <c r="N16" s="5" t="n">
        <v>620</v>
      </c>
      <c r="O16" s="5" t="n">
        <v>706</v>
      </c>
      <c r="P16" s="5" t="n">
        <v>595</v>
      </c>
      <c r="Q16" s="5" t="n">
        <v>614</v>
      </c>
      <c r="R16" s="5" t="n">
        <v>539</v>
      </c>
      <c r="S16" s="5" t="n">
        <v>527</v>
      </c>
      <c r="T16" s="5" t="n">
        <v>473</v>
      </c>
      <c r="U16" s="5" t="n">
        <v>413</v>
      </c>
      <c r="V16" s="5" t="n">
        <v>462</v>
      </c>
      <c r="W16" s="5" t="n">
        <v>427</v>
      </c>
      <c r="X16" s="5" t="n">
        <v>427</v>
      </c>
      <c r="Y16" s="5" t="n">
        <v>439</v>
      </c>
      <c r="Z16" s="5" t="n">
        <v>384</v>
      </c>
      <c r="AA16" s="5" t="n">
        <v>399</v>
      </c>
    </row>
    <row r="17" customFormat="false" ht="12.75" hidden="false" customHeight="false" outlineLevel="0" collapsed="false">
      <c r="A17" s="0" t="s">
        <v>13</v>
      </c>
      <c r="B17" s="5" t="n">
        <v>264</v>
      </c>
      <c r="C17" s="5" t="n">
        <v>305</v>
      </c>
      <c r="D17" s="5" t="n">
        <v>295</v>
      </c>
      <c r="E17" s="5" t="n">
        <v>319</v>
      </c>
      <c r="F17" s="5" t="n">
        <v>308</v>
      </c>
      <c r="G17" s="5" t="n">
        <v>290</v>
      </c>
      <c r="H17" s="5" t="n">
        <v>260</v>
      </c>
      <c r="I17" s="5" t="n">
        <v>315</v>
      </c>
      <c r="J17" s="5" t="n">
        <v>314</v>
      </c>
      <c r="K17" s="5" t="n">
        <v>301</v>
      </c>
      <c r="L17" s="5" t="n">
        <v>289</v>
      </c>
      <c r="M17" s="5" t="n">
        <v>356</v>
      </c>
      <c r="N17" s="5" t="n">
        <v>318</v>
      </c>
      <c r="O17" s="5" t="n">
        <v>323</v>
      </c>
      <c r="P17" s="5" t="n">
        <v>293</v>
      </c>
      <c r="Q17" s="5" t="n">
        <v>358</v>
      </c>
      <c r="R17" s="5" t="n">
        <v>328</v>
      </c>
      <c r="S17" s="5" t="n">
        <v>306</v>
      </c>
      <c r="T17" s="5" t="n">
        <v>303</v>
      </c>
      <c r="U17" s="5" t="n">
        <v>237</v>
      </c>
      <c r="V17" s="5" t="n">
        <v>329</v>
      </c>
      <c r="W17" s="5" t="n">
        <v>297</v>
      </c>
      <c r="X17" s="5" t="n">
        <v>322</v>
      </c>
      <c r="Y17" s="5" t="n">
        <v>294</v>
      </c>
      <c r="Z17" s="5" t="n">
        <v>261</v>
      </c>
      <c r="AA17" s="5" t="n">
        <v>240</v>
      </c>
    </row>
    <row r="18" customFormat="false" ht="12.75" hidden="false" customHeight="false" outlineLevel="0" collapsed="false">
      <c r="A18" s="0" t="s">
        <v>14</v>
      </c>
      <c r="B18" s="5" t="n">
        <v>1031</v>
      </c>
      <c r="C18" s="5" t="n">
        <v>1017</v>
      </c>
      <c r="D18" s="5" t="n">
        <v>1059</v>
      </c>
      <c r="E18" s="5" t="n">
        <v>1080</v>
      </c>
      <c r="F18" s="5" t="n">
        <v>1148</v>
      </c>
      <c r="G18" s="5" t="n">
        <v>1094</v>
      </c>
      <c r="H18" s="5" t="n">
        <v>965</v>
      </c>
      <c r="I18" s="5" t="n">
        <v>1008</v>
      </c>
      <c r="J18" s="5" t="n">
        <v>1316</v>
      </c>
      <c r="K18" s="5" t="n">
        <v>1273</v>
      </c>
      <c r="L18" s="5" t="n">
        <v>1438</v>
      </c>
      <c r="M18" s="5" t="n">
        <v>1472</v>
      </c>
      <c r="N18" s="5" t="n">
        <v>1491</v>
      </c>
      <c r="O18" s="5" t="n">
        <v>1592</v>
      </c>
      <c r="P18" s="5" t="n">
        <v>1298</v>
      </c>
      <c r="Q18" s="5" t="n">
        <v>1280</v>
      </c>
      <c r="R18" s="5" t="n">
        <v>1344</v>
      </c>
      <c r="S18" s="5" t="n">
        <v>1296</v>
      </c>
      <c r="T18" s="5" t="n">
        <v>1232</v>
      </c>
      <c r="U18" s="5" t="n">
        <v>1251</v>
      </c>
      <c r="V18" s="5" t="n">
        <v>1262</v>
      </c>
      <c r="W18" s="5" t="n">
        <v>1130</v>
      </c>
      <c r="X18" s="5" t="n">
        <v>1085</v>
      </c>
      <c r="Y18" s="5" t="n">
        <v>996</v>
      </c>
      <c r="Z18" s="5" t="n">
        <v>927</v>
      </c>
      <c r="AA18" s="5" t="n">
        <v>943</v>
      </c>
    </row>
    <row r="19" customFormat="false" ht="12.75" hidden="false" customHeight="fals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2.75" hidden="false" customHeight="false" outlineLevel="0" collapsed="false">
      <c r="A20" s="0" t="s">
        <v>15</v>
      </c>
      <c r="B20" s="5" t="n">
        <v>3514</v>
      </c>
      <c r="C20" s="5" t="n">
        <v>3563</v>
      </c>
      <c r="D20" s="5" t="n">
        <v>3651</v>
      </c>
      <c r="E20" s="5" t="n">
        <v>3801</v>
      </c>
      <c r="F20" s="5" t="n">
        <v>3760</v>
      </c>
      <c r="G20" s="5" t="n">
        <v>3790</v>
      </c>
      <c r="H20" s="5" t="n">
        <v>3580</v>
      </c>
      <c r="I20" s="5" t="n">
        <v>3647</v>
      </c>
      <c r="J20" s="5" t="n">
        <v>4021</v>
      </c>
      <c r="K20" s="5" t="n">
        <v>4044</v>
      </c>
      <c r="L20" s="5" t="n">
        <v>3783</v>
      </c>
      <c r="M20" s="5" t="n">
        <v>3761</v>
      </c>
      <c r="N20" s="5" t="n">
        <v>3949</v>
      </c>
      <c r="O20" s="5" t="n">
        <v>4211</v>
      </c>
      <c r="P20" s="5" t="n">
        <v>4267</v>
      </c>
      <c r="Q20" s="5" t="n">
        <v>4085</v>
      </c>
      <c r="R20" s="5" t="n">
        <v>3786</v>
      </c>
      <c r="S20" s="5" t="n">
        <v>3507</v>
      </c>
      <c r="T20" s="5" t="n">
        <v>3476</v>
      </c>
      <c r="U20" s="5" t="n">
        <v>3390</v>
      </c>
      <c r="V20" s="5" t="n">
        <v>3843</v>
      </c>
      <c r="W20" s="5" t="n">
        <v>3398</v>
      </c>
      <c r="X20" s="5" t="n">
        <v>3676</v>
      </c>
      <c r="Y20" s="5" t="n">
        <v>3426</v>
      </c>
      <c r="Z20" s="5" t="n">
        <v>3178</v>
      </c>
      <c r="AA20" s="5" t="n">
        <v>3023</v>
      </c>
    </row>
    <row r="21" customFormat="false" ht="12.75" hidden="false" customHeight="false" outlineLevel="0" collapsed="false">
      <c r="A21" s="0" t="s">
        <v>16</v>
      </c>
      <c r="B21" s="5" t="n">
        <v>644</v>
      </c>
      <c r="C21" s="5" t="n">
        <v>674</v>
      </c>
      <c r="D21" s="5" t="n">
        <v>695</v>
      </c>
      <c r="E21" s="5" t="n">
        <v>743</v>
      </c>
      <c r="F21" s="5" t="n">
        <v>719</v>
      </c>
      <c r="G21" s="5" t="n">
        <v>817</v>
      </c>
      <c r="H21" s="5" t="n">
        <v>730</v>
      </c>
      <c r="I21" s="5" t="n">
        <v>813</v>
      </c>
      <c r="J21" s="5" t="n">
        <v>878</v>
      </c>
      <c r="K21" s="5" t="n">
        <v>896</v>
      </c>
      <c r="L21" s="5" t="n">
        <v>836</v>
      </c>
      <c r="M21" s="5" t="n">
        <v>789</v>
      </c>
      <c r="N21" s="5" t="n">
        <v>783</v>
      </c>
      <c r="O21" s="5" t="n">
        <v>882</v>
      </c>
      <c r="P21" s="5" t="n">
        <v>905</v>
      </c>
      <c r="Q21" s="5" t="n">
        <v>905</v>
      </c>
      <c r="R21" s="5" t="n">
        <v>777</v>
      </c>
      <c r="S21" s="5" t="n">
        <v>726</v>
      </c>
      <c r="T21" s="5" t="n">
        <v>790</v>
      </c>
      <c r="U21" s="5" t="n">
        <v>667</v>
      </c>
      <c r="V21" s="5" t="n">
        <v>764</v>
      </c>
      <c r="W21" s="5" t="n">
        <v>770</v>
      </c>
      <c r="X21" s="5" t="n">
        <v>790</v>
      </c>
      <c r="Y21" s="5" t="n">
        <v>718</v>
      </c>
      <c r="Z21" s="5" t="n">
        <v>649</v>
      </c>
      <c r="AA21" s="5" t="n">
        <v>633</v>
      </c>
    </row>
    <row r="22" customFormat="false" ht="12.75" hidden="false" customHeight="false" outlineLevel="0" collapsed="false">
      <c r="A22" s="0" t="s">
        <v>17</v>
      </c>
      <c r="B22" s="5" t="n">
        <v>471</v>
      </c>
      <c r="C22" s="5" t="n">
        <v>477</v>
      </c>
      <c r="D22" s="5" t="n">
        <v>448</v>
      </c>
      <c r="E22" s="5" t="n">
        <v>462</v>
      </c>
      <c r="F22" s="5" t="n">
        <v>456</v>
      </c>
      <c r="G22" s="5" t="n">
        <v>506</v>
      </c>
      <c r="H22" s="5" t="n">
        <v>461</v>
      </c>
      <c r="I22" s="5" t="n">
        <v>502</v>
      </c>
      <c r="J22" s="5" t="n">
        <v>504</v>
      </c>
      <c r="K22" s="5" t="n">
        <v>552</v>
      </c>
      <c r="L22" s="5" t="n">
        <v>515</v>
      </c>
      <c r="M22" s="5" t="n">
        <v>475</v>
      </c>
      <c r="N22" s="5" t="n">
        <v>456</v>
      </c>
      <c r="O22" s="5" t="n">
        <v>442</v>
      </c>
      <c r="P22" s="5" t="n">
        <v>448</v>
      </c>
      <c r="Q22" s="5" t="n">
        <v>472</v>
      </c>
      <c r="R22" s="5" t="n">
        <v>461</v>
      </c>
      <c r="S22" s="5" t="n">
        <v>389</v>
      </c>
      <c r="T22" s="5" t="n">
        <v>377</v>
      </c>
      <c r="U22" s="5" t="n">
        <v>500</v>
      </c>
      <c r="V22" s="5" t="n">
        <v>503</v>
      </c>
      <c r="W22" s="5" t="n">
        <v>447</v>
      </c>
      <c r="X22" s="5" t="n">
        <v>462</v>
      </c>
      <c r="Y22" s="5" t="n">
        <v>425</v>
      </c>
      <c r="Z22" s="5" t="n">
        <v>440</v>
      </c>
      <c r="AA22" s="5" t="n">
        <v>427</v>
      </c>
    </row>
    <row r="23" customFormat="false" ht="12.75" hidden="false" customHeight="false" outlineLevel="0" collapsed="false">
      <c r="A23" s="0" t="s">
        <v>18</v>
      </c>
      <c r="B23" s="5" t="n">
        <v>836</v>
      </c>
      <c r="C23" s="5" t="n">
        <v>820</v>
      </c>
      <c r="D23" s="5" t="n">
        <v>870</v>
      </c>
      <c r="E23" s="5" t="n">
        <v>906</v>
      </c>
      <c r="F23" s="5" t="n">
        <v>996</v>
      </c>
      <c r="G23" s="5" t="n">
        <v>800</v>
      </c>
      <c r="H23" s="5" t="n">
        <v>859</v>
      </c>
      <c r="I23" s="5" t="n">
        <v>870</v>
      </c>
      <c r="J23" s="5" t="n">
        <v>999</v>
      </c>
      <c r="K23" s="5" t="n">
        <v>977</v>
      </c>
      <c r="L23" s="5" t="n">
        <v>867</v>
      </c>
      <c r="M23" s="5" t="n">
        <v>945</v>
      </c>
      <c r="N23" s="5" t="n">
        <v>1032</v>
      </c>
      <c r="O23" s="5" t="n">
        <v>1132</v>
      </c>
      <c r="P23" s="5" t="n">
        <v>1000</v>
      </c>
      <c r="Q23" s="5" t="n">
        <v>976</v>
      </c>
      <c r="R23" s="5" t="n">
        <v>882</v>
      </c>
      <c r="S23" s="5" t="n">
        <v>868</v>
      </c>
      <c r="T23" s="5" t="n">
        <v>821</v>
      </c>
      <c r="U23" s="5" t="n">
        <v>836</v>
      </c>
      <c r="V23" s="5" t="n">
        <v>979</v>
      </c>
      <c r="W23" s="5" t="n">
        <v>839</v>
      </c>
      <c r="X23" s="5" t="n">
        <v>1062</v>
      </c>
      <c r="Y23" s="5" t="n">
        <v>979</v>
      </c>
      <c r="Z23" s="5" t="n">
        <v>888</v>
      </c>
      <c r="AA23" s="5" t="n">
        <v>850</v>
      </c>
    </row>
    <row r="24" customFormat="false" ht="12.75" hidden="false" customHeight="false" outlineLevel="0" collapsed="false">
      <c r="A24" s="0" t="s">
        <v>19</v>
      </c>
      <c r="B24" s="5" t="n">
        <v>1563</v>
      </c>
      <c r="C24" s="5" t="n">
        <v>1592</v>
      </c>
      <c r="D24" s="5" t="n">
        <v>1638</v>
      </c>
      <c r="E24" s="5" t="n">
        <v>1690</v>
      </c>
      <c r="F24" s="5" t="n">
        <v>1589</v>
      </c>
      <c r="G24" s="5" t="n">
        <v>1667</v>
      </c>
      <c r="H24" s="5" t="n">
        <v>1530</v>
      </c>
      <c r="I24" s="5" t="n">
        <v>1462</v>
      </c>
      <c r="J24" s="5" t="n">
        <v>1640</v>
      </c>
      <c r="K24" s="5" t="n">
        <v>1619</v>
      </c>
      <c r="L24" s="5" t="n">
        <v>1565</v>
      </c>
      <c r="M24" s="5" t="n">
        <v>1552</v>
      </c>
      <c r="N24" s="5" t="n">
        <v>1678</v>
      </c>
      <c r="O24" s="5" t="n">
        <v>1755</v>
      </c>
      <c r="P24" s="5" t="n">
        <v>1914</v>
      </c>
      <c r="Q24" s="5" t="n">
        <v>1732</v>
      </c>
      <c r="R24" s="5" t="n">
        <v>1666</v>
      </c>
      <c r="S24" s="5" t="n">
        <v>1524</v>
      </c>
      <c r="T24" s="5" t="n">
        <v>1488</v>
      </c>
      <c r="U24" s="5" t="n">
        <v>1387</v>
      </c>
      <c r="V24" s="5" t="n">
        <v>1597</v>
      </c>
      <c r="W24" s="5" t="n">
        <v>1342</v>
      </c>
      <c r="X24" s="5" t="n">
        <v>1362</v>
      </c>
      <c r="Y24" s="5" t="n">
        <v>1304</v>
      </c>
      <c r="Z24" s="5" t="n">
        <v>1201</v>
      </c>
      <c r="AA24" s="5" t="n">
        <v>1113</v>
      </c>
    </row>
    <row r="25" customFormat="false" ht="12.75" hidden="false" customHeight="fals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2.75" hidden="false" customHeight="false" outlineLevel="0" collapsed="false">
      <c r="A26" s="0" t="s">
        <v>20</v>
      </c>
      <c r="B26" s="5" t="n">
        <v>3466</v>
      </c>
      <c r="C26" s="5" t="n">
        <v>3563</v>
      </c>
      <c r="D26" s="5" t="n">
        <v>3561</v>
      </c>
      <c r="E26" s="5" t="n">
        <v>4036</v>
      </c>
      <c r="F26" s="5" t="n">
        <v>3970</v>
      </c>
      <c r="G26" s="5" t="n">
        <v>3978</v>
      </c>
      <c r="H26" s="5" t="n">
        <v>3960</v>
      </c>
      <c r="I26" s="5" t="n">
        <v>4156</v>
      </c>
      <c r="J26" s="5" t="n">
        <v>4614</v>
      </c>
      <c r="K26" s="5" t="n">
        <v>4731</v>
      </c>
      <c r="L26" s="5" t="n">
        <v>4201</v>
      </c>
      <c r="M26" s="5" t="n">
        <v>4361</v>
      </c>
      <c r="N26" s="5" t="n">
        <v>4536</v>
      </c>
      <c r="O26" s="5" t="n">
        <v>4859</v>
      </c>
      <c r="P26" s="5" t="n">
        <v>5183</v>
      </c>
      <c r="Q26" s="5" t="n">
        <v>5237</v>
      </c>
      <c r="R26" s="5" t="n">
        <v>4807</v>
      </c>
      <c r="S26" s="5" t="n">
        <v>4458</v>
      </c>
      <c r="T26" s="5" t="n">
        <v>4482</v>
      </c>
      <c r="U26" s="5" t="n">
        <v>4112</v>
      </c>
      <c r="V26" s="5" t="n">
        <v>4287</v>
      </c>
      <c r="W26" s="5" t="n">
        <v>3707</v>
      </c>
      <c r="X26" s="5" t="n">
        <v>3813</v>
      </c>
      <c r="Y26" s="5" t="n">
        <v>3320</v>
      </c>
      <c r="Z26" s="5" t="n">
        <v>3121</v>
      </c>
      <c r="AA26" s="5" t="n">
        <v>2970</v>
      </c>
    </row>
    <row r="27" customFormat="false" ht="12.75" hidden="false" customHeight="false" outlineLevel="0" collapsed="false">
      <c r="A27" s="0" t="s">
        <v>21</v>
      </c>
      <c r="B27" s="5" t="n">
        <v>458</v>
      </c>
      <c r="C27" s="5" t="n">
        <v>443</v>
      </c>
      <c r="D27" s="5" t="n">
        <v>442</v>
      </c>
      <c r="E27" s="5" t="n">
        <v>475</v>
      </c>
      <c r="F27" s="5" t="n">
        <v>467</v>
      </c>
      <c r="G27" s="5" t="n">
        <v>438</v>
      </c>
      <c r="H27" s="5" t="n">
        <v>407</v>
      </c>
      <c r="I27" s="5" t="n">
        <v>450</v>
      </c>
      <c r="J27" s="5" t="n">
        <v>465</v>
      </c>
      <c r="K27" s="5" t="n">
        <v>446</v>
      </c>
      <c r="L27" s="5" t="n">
        <v>456</v>
      </c>
      <c r="M27" s="5" t="n">
        <v>413</v>
      </c>
      <c r="N27" s="5" t="n">
        <v>470</v>
      </c>
      <c r="O27" s="5" t="n">
        <v>416</v>
      </c>
      <c r="P27" s="5" t="n">
        <v>492</v>
      </c>
      <c r="Q27" s="5" t="n">
        <v>598</v>
      </c>
      <c r="R27" s="5" t="n">
        <v>567</v>
      </c>
      <c r="S27" s="5" t="n">
        <v>537</v>
      </c>
      <c r="T27" s="5" t="n">
        <v>525</v>
      </c>
      <c r="U27" s="5" t="n">
        <v>452</v>
      </c>
      <c r="V27" s="5" t="n">
        <v>518</v>
      </c>
      <c r="W27" s="5" t="n">
        <v>378</v>
      </c>
      <c r="X27" s="5" t="n">
        <v>374</v>
      </c>
      <c r="Y27" s="5" t="n">
        <v>352</v>
      </c>
      <c r="Z27" s="5" t="n">
        <v>315</v>
      </c>
      <c r="AA27" s="5" t="n">
        <v>353</v>
      </c>
    </row>
    <row r="28" customFormat="false" ht="12.75" hidden="false" customHeight="false" outlineLevel="0" collapsed="false">
      <c r="A28" s="0" t="s">
        <v>22</v>
      </c>
      <c r="B28" s="5" t="n">
        <v>274</v>
      </c>
      <c r="C28" s="5" t="n">
        <v>266</v>
      </c>
      <c r="D28" s="5" t="n">
        <v>280</v>
      </c>
      <c r="E28" s="5" t="n">
        <v>306</v>
      </c>
      <c r="F28" s="5" t="n">
        <v>310</v>
      </c>
      <c r="G28" s="5" t="n">
        <v>274</v>
      </c>
      <c r="H28" s="5" t="n">
        <v>293</v>
      </c>
      <c r="I28" s="5" t="n">
        <v>288</v>
      </c>
      <c r="J28" s="5" t="n">
        <v>352</v>
      </c>
      <c r="K28" s="5" t="n">
        <v>376</v>
      </c>
      <c r="L28" s="5" t="n">
        <v>333</v>
      </c>
      <c r="M28" s="5" t="n">
        <v>340</v>
      </c>
      <c r="N28" s="5" t="n">
        <v>339</v>
      </c>
      <c r="O28" s="5" t="n">
        <v>290</v>
      </c>
      <c r="P28" s="5" t="n">
        <v>378</v>
      </c>
      <c r="Q28" s="5" t="n">
        <v>351</v>
      </c>
      <c r="R28" s="5" t="n">
        <v>344</v>
      </c>
      <c r="S28" s="5" t="n">
        <v>353</v>
      </c>
      <c r="T28" s="5" t="n">
        <v>316</v>
      </c>
      <c r="U28" s="5" t="n">
        <v>354</v>
      </c>
      <c r="V28" s="5" t="n">
        <v>353</v>
      </c>
      <c r="W28" s="5" t="n">
        <v>367</v>
      </c>
      <c r="X28" s="5" t="n">
        <v>317</v>
      </c>
      <c r="Y28" s="5" t="n">
        <v>282</v>
      </c>
      <c r="Z28" s="5" t="n">
        <v>303</v>
      </c>
      <c r="AA28" s="5" t="n">
        <v>298</v>
      </c>
    </row>
    <row r="29" customFormat="false" ht="12.75" hidden="false" customHeight="false" outlineLevel="0" collapsed="false">
      <c r="A29" s="0" t="s">
        <v>23</v>
      </c>
      <c r="B29" s="5" t="n">
        <v>536</v>
      </c>
      <c r="C29" s="5" t="n">
        <v>593</v>
      </c>
      <c r="D29" s="5" t="n">
        <v>601</v>
      </c>
      <c r="E29" s="5" t="n">
        <v>634</v>
      </c>
      <c r="F29" s="5" t="n">
        <v>601</v>
      </c>
      <c r="G29" s="5" t="n">
        <v>629</v>
      </c>
      <c r="H29" s="5" t="n">
        <v>625</v>
      </c>
      <c r="I29" s="5" t="n">
        <v>714</v>
      </c>
      <c r="J29" s="5" t="n">
        <v>735</v>
      </c>
      <c r="K29" s="5" t="n">
        <v>766</v>
      </c>
      <c r="L29" s="5" t="n">
        <v>763</v>
      </c>
      <c r="M29" s="5" t="n">
        <v>785</v>
      </c>
      <c r="N29" s="5" t="n">
        <v>784</v>
      </c>
      <c r="O29" s="5" t="n">
        <v>730</v>
      </c>
      <c r="P29" s="5" t="n">
        <v>858</v>
      </c>
      <c r="Q29" s="5" t="n">
        <v>802</v>
      </c>
      <c r="R29" s="5" t="n">
        <v>691</v>
      </c>
      <c r="S29" s="5" t="n">
        <v>750</v>
      </c>
      <c r="T29" s="5" t="n">
        <v>880</v>
      </c>
      <c r="U29" s="5" t="n">
        <v>721</v>
      </c>
      <c r="V29" s="5" t="n">
        <v>697</v>
      </c>
      <c r="W29" s="5" t="n">
        <v>606</v>
      </c>
      <c r="X29" s="5" t="n">
        <v>633</v>
      </c>
      <c r="Y29" s="5" t="n">
        <v>549</v>
      </c>
      <c r="Z29" s="5" t="n">
        <v>549</v>
      </c>
      <c r="AA29" s="5" t="n">
        <v>510</v>
      </c>
    </row>
    <row r="30" customFormat="false" ht="12.75" hidden="false" customHeight="false" outlineLevel="0" collapsed="false">
      <c r="A30" s="0" t="s">
        <v>24</v>
      </c>
      <c r="B30" s="5" t="n">
        <v>251</v>
      </c>
      <c r="C30" s="5" t="n">
        <v>272</v>
      </c>
      <c r="D30" s="5" t="n">
        <v>234</v>
      </c>
      <c r="E30" s="5" t="n">
        <v>283</v>
      </c>
      <c r="F30" s="5" t="n">
        <v>296</v>
      </c>
      <c r="G30" s="5" t="n">
        <v>293</v>
      </c>
      <c r="H30" s="5" t="n">
        <v>328</v>
      </c>
      <c r="I30" s="5" t="n">
        <v>285</v>
      </c>
      <c r="J30" s="5" t="n">
        <v>333</v>
      </c>
      <c r="K30" s="5" t="n">
        <v>377</v>
      </c>
      <c r="L30" s="5" t="n">
        <v>313</v>
      </c>
      <c r="M30" s="5" t="n">
        <v>322</v>
      </c>
      <c r="N30" s="5" t="n">
        <v>244</v>
      </c>
      <c r="O30" s="5" t="n">
        <v>403</v>
      </c>
      <c r="P30" s="5" t="n">
        <v>274</v>
      </c>
      <c r="Q30" s="5" t="n">
        <v>280</v>
      </c>
      <c r="R30" s="5" t="n">
        <v>276</v>
      </c>
      <c r="S30" s="5" t="n">
        <v>279</v>
      </c>
      <c r="T30" s="5" t="n">
        <v>253</v>
      </c>
      <c r="U30" s="5" t="n">
        <v>274</v>
      </c>
      <c r="V30" s="5" t="n">
        <v>286</v>
      </c>
      <c r="W30" s="5" t="n">
        <v>271</v>
      </c>
      <c r="X30" s="5" t="n">
        <v>343</v>
      </c>
      <c r="Y30" s="5" t="n">
        <v>250</v>
      </c>
      <c r="Z30" s="5" t="n">
        <v>279</v>
      </c>
      <c r="AA30" s="5" t="n">
        <v>246</v>
      </c>
    </row>
    <row r="31" customFormat="false" ht="12.75" hidden="false" customHeight="false" outlineLevel="0" collapsed="false">
      <c r="A31" s="0" t="s">
        <v>25</v>
      </c>
      <c r="B31" s="5" t="n">
        <v>1947</v>
      </c>
      <c r="C31" s="5" t="n">
        <v>1989</v>
      </c>
      <c r="D31" s="5" t="n">
        <v>2004</v>
      </c>
      <c r="E31" s="5" t="n">
        <v>2338</v>
      </c>
      <c r="F31" s="5" t="n">
        <v>2296</v>
      </c>
      <c r="G31" s="5" t="n">
        <v>2344</v>
      </c>
      <c r="H31" s="5" t="n">
        <v>2307</v>
      </c>
      <c r="I31" s="5" t="n">
        <v>2419</v>
      </c>
      <c r="J31" s="5" t="n">
        <v>2729</v>
      </c>
      <c r="K31" s="5" t="n">
        <v>2766</v>
      </c>
      <c r="L31" s="5" t="n">
        <v>2336</v>
      </c>
      <c r="M31" s="5" t="n">
        <v>2501</v>
      </c>
      <c r="N31" s="5" t="n">
        <v>2699</v>
      </c>
      <c r="O31" s="5" t="n">
        <v>3020</v>
      </c>
      <c r="P31" s="5" t="n">
        <v>3181</v>
      </c>
      <c r="Q31" s="5" t="n">
        <v>3206</v>
      </c>
      <c r="R31" s="5" t="n">
        <v>2929</v>
      </c>
      <c r="S31" s="5" t="n">
        <v>2539</v>
      </c>
      <c r="T31" s="5" t="n">
        <v>2508</v>
      </c>
      <c r="U31" s="5" t="n">
        <v>2311</v>
      </c>
      <c r="V31" s="5" t="n">
        <v>2433</v>
      </c>
      <c r="W31" s="5" t="n">
        <v>2085</v>
      </c>
      <c r="X31" s="5" t="n">
        <v>2146</v>
      </c>
      <c r="Y31" s="5" t="n">
        <v>1887</v>
      </c>
      <c r="Z31" s="5" t="n">
        <v>1675</v>
      </c>
      <c r="AA31" s="5" t="n">
        <v>1563</v>
      </c>
    </row>
    <row r="32" customFormat="false" ht="12.75" hidden="false" customHeight="fals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2.75" hidden="false" customHeight="false" outlineLevel="0" collapsed="false">
      <c r="A33" s="0" t="s">
        <v>26</v>
      </c>
      <c r="B33" s="5" t="n">
        <v>2228</v>
      </c>
      <c r="C33" s="5" t="n">
        <v>2297</v>
      </c>
      <c r="D33" s="5" t="n">
        <v>2367</v>
      </c>
      <c r="E33" s="5" t="n">
        <v>2526</v>
      </c>
      <c r="F33" s="5" t="n">
        <v>2550</v>
      </c>
      <c r="G33" s="5" t="n">
        <v>2473</v>
      </c>
      <c r="H33" s="5" t="n">
        <v>2382</v>
      </c>
      <c r="I33" s="5" t="n">
        <v>2488</v>
      </c>
      <c r="J33" s="5" t="n">
        <v>2722</v>
      </c>
      <c r="K33" s="5" t="n">
        <v>2815</v>
      </c>
      <c r="L33" s="5" t="n">
        <v>2689</v>
      </c>
      <c r="M33" s="5" t="n">
        <v>2655</v>
      </c>
      <c r="N33" s="5" t="n">
        <v>2494</v>
      </c>
      <c r="O33" s="5" t="n">
        <v>3132</v>
      </c>
      <c r="P33" s="5" t="n">
        <v>2975</v>
      </c>
      <c r="Q33" s="5" t="n">
        <v>2972</v>
      </c>
      <c r="R33" s="5" t="n">
        <v>2741</v>
      </c>
      <c r="S33" s="5" t="n">
        <v>2783</v>
      </c>
      <c r="T33" s="5" t="n">
        <v>3006</v>
      </c>
      <c r="U33" s="5" t="n">
        <v>2651</v>
      </c>
      <c r="V33" s="5" t="n">
        <v>2805</v>
      </c>
      <c r="W33" s="5" t="n">
        <v>2705</v>
      </c>
      <c r="X33" s="5" t="n">
        <v>2804</v>
      </c>
      <c r="Y33" s="5" t="n">
        <v>2673</v>
      </c>
      <c r="Z33" s="5" t="n">
        <v>2486</v>
      </c>
      <c r="AA33" s="5" t="n">
        <v>2234</v>
      </c>
    </row>
    <row r="34" customFormat="false" ht="12.75" hidden="false" customHeight="false" outlineLevel="0" collapsed="false">
      <c r="A34" s="0" t="s">
        <v>27</v>
      </c>
      <c r="B34" s="5" t="n">
        <v>507</v>
      </c>
      <c r="C34" s="5" t="n">
        <v>503</v>
      </c>
      <c r="D34" s="5" t="n">
        <v>556</v>
      </c>
      <c r="E34" s="5" t="n">
        <v>548</v>
      </c>
      <c r="F34" s="5" t="n">
        <v>496</v>
      </c>
      <c r="G34" s="5" t="n">
        <v>492</v>
      </c>
      <c r="H34" s="5" t="n">
        <v>470</v>
      </c>
      <c r="I34" s="5" t="n">
        <v>494</v>
      </c>
      <c r="J34" s="5" t="n">
        <v>568</v>
      </c>
      <c r="K34" s="5" t="n">
        <v>659</v>
      </c>
      <c r="L34" s="5" t="n">
        <v>560</v>
      </c>
      <c r="M34" s="5" t="n">
        <v>582</v>
      </c>
      <c r="N34" s="5" t="n">
        <v>528</v>
      </c>
      <c r="O34" s="5" t="n">
        <v>672</v>
      </c>
      <c r="P34" s="5" t="n">
        <v>542</v>
      </c>
      <c r="Q34" s="5" t="n">
        <v>550</v>
      </c>
      <c r="R34" s="5" t="n">
        <v>579</v>
      </c>
      <c r="S34" s="5" t="n">
        <v>508</v>
      </c>
      <c r="T34" s="5" t="n">
        <v>568</v>
      </c>
      <c r="U34" s="5" t="n">
        <v>469</v>
      </c>
      <c r="V34" s="5" t="n">
        <v>520</v>
      </c>
      <c r="W34" s="5" t="n">
        <v>551</v>
      </c>
      <c r="X34" s="5" t="n">
        <v>565</v>
      </c>
      <c r="Y34" s="5" t="n">
        <v>502</v>
      </c>
      <c r="Z34" s="5" t="n">
        <v>494</v>
      </c>
      <c r="AA34" s="5" t="n">
        <v>387</v>
      </c>
    </row>
    <row r="35" customFormat="false" ht="12.75" hidden="false" customHeight="false" outlineLevel="0" collapsed="false">
      <c r="A35" s="0" t="s">
        <v>28</v>
      </c>
      <c r="B35" s="5" t="n">
        <v>470</v>
      </c>
      <c r="C35" s="5" t="n">
        <v>508</v>
      </c>
      <c r="D35" s="5" t="n">
        <v>523</v>
      </c>
      <c r="E35" s="5" t="n">
        <v>544</v>
      </c>
      <c r="F35" s="5" t="n">
        <v>618</v>
      </c>
      <c r="G35" s="5" t="n">
        <v>546</v>
      </c>
      <c r="H35" s="5" t="n">
        <v>555</v>
      </c>
      <c r="I35" s="5" t="n">
        <v>545</v>
      </c>
      <c r="J35" s="5" t="n">
        <v>580</v>
      </c>
      <c r="K35" s="5" t="n">
        <v>575</v>
      </c>
      <c r="L35" s="5" t="n">
        <v>558</v>
      </c>
      <c r="M35" s="5" t="n">
        <v>562</v>
      </c>
      <c r="N35" s="5" t="n">
        <v>534</v>
      </c>
      <c r="O35" s="5" t="n">
        <v>782</v>
      </c>
      <c r="P35" s="5" t="n">
        <v>704</v>
      </c>
      <c r="Q35" s="5" t="n">
        <v>637</v>
      </c>
      <c r="R35" s="5" t="n">
        <v>604</v>
      </c>
      <c r="S35" s="5" t="n">
        <v>592</v>
      </c>
      <c r="T35" s="5" t="n">
        <v>594</v>
      </c>
      <c r="U35" s="5" t="n">
        <v>546</v>
      </c>
      <c r="V35" s="5" t="n">
        <v>596</v>
      </c>
      <c r="W35" s="5" t="n">
        <v>505</v>
      </c>
      <c r="X35" s="5" t="n">
        <v>500</v>
      </c>
      <c r="Y35" s="5" t="n">
        <v>451</v>
      </c>
      <c r="Z35" s="5" t="n">
        <v>418</v>
      </c>
      <c r="AA35" s="5" t="n">
        <v>428</v>
      </c>
    </row>
    <row r="36" customFormat="false" ht="12.75" hidden="false" customHeight="false" outlineLevel="0" collapsed="false">
      <c r="A36" s="0" t="s">
        <v>29</v>
      </c>
      <c r="B36" s="5" t="n">
        <v>387</v>
      </c>
      <c r="C36" s="5" t="n">
        <v>324</v>
      </c>
      <c r="D36" s="5" t="n">
        <v>324</v>
      </c>
      <c r="E36" s="5" t="n">
        <v>350</v>
      </c>
      <c r="F36" s="5" t="n">
        <v>372</v>
      </c>
      <c r="G36" s="5" t="n">
        <v>372</v>
      </c>
      <c r="H36" s="5" t="n">
        <v>333</v>
      </c>
      <c r="I36" s="5" t="n">
        <v>354</v>
      </c>
      <c r="J36" s="5" t="n">
        <v>413</v>
      </c>
      <c r="K36" s="5" t="n">
        <v>377</v>
      </c>
      <c r="L36" s="5" t="n">
        <v>376</v>
      </c>
      <c r="M36" s="5" t="n">
        <v>345</v>
      </c>
      <c r="N36" s="5" t="n">
        <v>355</v>
      </c>
      <c r="O36" s="5" t="n">
        <v>351</v>
      </c>
      <c r="P36" s="5" t="n">
        <v>359</v>
      </c>
      <c r="Q36" s="5" t="n">
        <v>376</v>
      </c>
      <c r="R36" s="5" t="n">
        <v>309</v>
      </c>
      <c r="S36" s="5" t="n">
        <v>373</v>
      </c>
      <c r="T36" s="5" t="n">
        <v>447</v>
      </c>
      <c r="U36" s="5" t="n">
        <v>383</v>
      </c>
      <c r="V36" s="5" t="n">
        <v>406</v>
      </c>
      <c r="W36" s="5" t="n">
        <v>388</v>
      </c>
      <c r="X36" s="5" t="n">
        <v>417</v>
      </c>
      <c r="Y36" s="5" t="n">
        <v>414</v>
      </c>
      <c r="Z36" s="5" t="n">
        <v>415</v>
      </c>
      <c r="AA36" s="5" t="n">
        <v>407</v>
      </c>
    </row>
    <row r="37" customFormat="false" ht="12.75" hidden="false" customHeight="false" outlineLevel="0" collapsed="false">
      <c r="A37" s="0" t="s">
        <v>30</v>
      </c>
      <c r="B37" s="5" t="n">
        <v>345</v>
      </c>
      <c r="C37" s="5" t="n">
        <v>364</v>
      </c>
      <c r="D37" s="5" t="n">
        <v>381</v>
      </c>
      <c r="E37" s="5" t="n">
        <v>444</v>
      </c>
      <c r="F37" s="5" t="n">
        <v>435</v>
      </c>
      <c r="G37" s="5" t="n">
        <v>412</v>
      </c>
      <c r="H37" s="5" t="n">
        <v>390</v>
      </c>
      <c r="I37" s="5" t="n">
        <v>384</v>
      </c>
      <c r="J37" s="5" t="n">
        <v>455</v>
      </c>
      <c r="K37" s="5" t="n">
        <v>464</v>
      </c>
      <c r="L37" s="5" t="n">
        <v>456</v>
      </c>
      <c r="M37" s="5" t="n">
        <v>420</v>
      </c>
      <c r="N37" s="5" t="n">
        <v>397</v>
      </c>
      <c r="O37" s="5" t="n">
        <v>496</v>
      </c>
      <c r="P37" s="5" t="n">
        <v>486</v>
      </c>
      <c r="Q37" s="5" t="n">
        <v>583</v>
      </c>
      <c r="R37" s="5" t="n">
        <v>589</v>
      </c>
      <c r="S37" s="5" t="n">
        <v>624</v>
      </c>
      <c r="T37" s="5" t="n">
        <v>601</v>
      </c>
      <c r="U37" s="5" t="n">
        <v>562</v>
      </c>
      <c r="V37" s="5" t="n">
        <v>535</v>
      </c>
      <c r="W37" s="5" t="n">
        <v>482</v>
      </c>
      <c r="X37" s="5" t="n">
        <v>509</v>
      </c>
      <c r="Y37" s="5" t="n">
        <v>468</v>
      </c>
      <c r="Z37" s="5" t="n">
        <v>481</v>
      </c>
      <c r="AA37" s="5" t="n">
        <v>440</v>
      </c>
    </row>
    <row r="38" customFormat="false" ht="12.75" hidden="false" customHeight="false" outlineLevel="0" collapsed="false">
      <c r="A38" s="0" t="s">
        <v>31</v>
      </c>
      <c r="B38" s="5" t="n">
        <v>519</v>
      </c>
      <c r="C38" s="5" t="n">
        <v>598</v>
      </c>
      <c r="D38" s="5" t="n">
        <v>583</v>
      </c>
      <c r="E38" s="5" t="n">
        <v>640</v>
      </c>
      <c r="F38" s="5" t="n">
        <v>629</v>
      </c>
      <c r="G38" s="5" t="n">
        <v>651</v>
      </c>
      <c r="H38" s="5" t="n">
        <v>634</v>
      </c>
      <c r="I38" s="5" t="n">
        <v>711</v>
      </c>
      <c r="J38" s="5" t="n">
        <v>706</v>
      </c>
      <c r="K38" s="5" t="n">
        <v>740</v>
      </c>
      <c r="L38" s="5" t="n">
        <v>739</v>
      </c>
      <c r="M38" s="5" t="n">
        <v>746</v>
      </c>
      <c r="N38" s="5" t="n">
        <v>680</v>
      </c>
      <c r="O38" s="5" t="n">
        <v>831</v>
      </c>
      <c r="P38" s="5" t="n">
        <v>884</v>
      </c>
      <c r="Q38" s="5" t="n">
        <v>826</v>
      </c>
      <c r="R38" s="5" t="n">
        <v>660</v>
      </c>
      <c r="S38" s="5" t="n">
        <v>686</v>
      </c>
      <c r="T38" s="5" t="n">
        <v>796</v>
      </c>
      <c r="U38" s="5" t="n">
        <v>691</v>
      </c>
      <c r="V38" s="5" t="n">
        <v>748</v>
      </c>
      <c r="W38" s="5" t="n">
        <v>779</v>
      </c>
      <c r="X38" s="5" t="n">
        <v>813</v>
      </c>
      <c r="Y38" s="5" t="n">
        <v>838</v>
      </c>
      <c r="Z38" s="5" t="n">
        <v>678</v>
      </c>
      <c r="AA38" s="5" t="n">
        <v>572</v>
      </c>
    </row>
    <row r="39" customFormat="false" ht="12.75" hidden="false" customHeight="fals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2.75" hidden="false" customHeight="false" outlineLevel="0" collapsed="false">
      <c r="A40" s="0" t="s">
        <v>32</v>
      </c>
      <c r="B40" s="5" t="n">
        <v>2681</v>
      </c>
      <c r="C40" s="5" t="n">
        <v>2729</v>
      </c>
      <c r="D40" s="5" t="n">
        <v>2838</v>
      </c>
      <c r="E40" s="5" t="n">
        <v>2825</v>
      </c>
      <c r="F40" s="5" t="n">
        <v>2851</v>
      </c>
      <c r="G40" s="5" t="n">
        <v>2833</v>
      </c>
      <c r="H40" s="5" t="n">
        <v>2757</v>
      </c>
      <c r="I40" s="5" t="n">
        <v>2857</v>
      </c>
      <c r="J40" s="5" t="n">
        <v>3010</v>
      </c>
      <c r="K40" s="5" t="n">
        <v>3162</v>
      </c>
      <c r="L40" s="5" t="n">
        <v>2960</v>
      </c>
      <c r="M40" s="5" t="n">
        <v>2959</v>
      </c>
      <c r="N40" s="5" t="n">
        <v>2857</v>
      </c>
      <c r="O40" s="5" t="n">
        <v>3488</v>
      </c>
      <c r="P40" s="5" t="n">
        <v>3244</v>
      </c>
      <c r="Q40" s="5" t="n">
        <v>3350</v>
      </c>
      <c r="R40" s="5" t="n">
        <v>3200</v>
      </c>
      <c r="S40" s="5" t="n">
        <v>2837</v>
      </c>
      <c r="T40" s="5" t="n">
        <v>3316</v>
      </c>
      <c r="U40" s="5" t="n">
        <v>3113</v>
      </c>
      <c r="V40" s="5" t="n">
        <v>3157</v>
      </c>
      <c r="W40" s="5" t="n">
        <v>2912</v>
      </c>
      <c r="X40" s="5" t="n">
        <v>3067</v>
      </c>
      <c r="Y40" s="5" t="n">
        <v>2823</v>
      </c>
      <c r="Z40" s="5" t="n">
        <v>2567</v>
      </c>
      <c r="AA40" s="5" t="n">
        <v>2463</v>
      </c>
    </row>
    <row r="41" customFormat="false" ht="12.75" hidden="false" customHeight="false" outlineLevel="0" collapsed="false">
      <c r="A41" s="0" t="s">
        <v>33</v>
      </c>
      <c r="B41" s="5" t="n">
        <v>277</v>
      </c>
      <c r="C41" s="5" t="n">
        <v>287</v>
      </c>
      <c r="D41" s="5" t="n">
        <v>300</v>
      </c>
      <c r="E41" s="5" t="n">
        <v>307</v>
      </c>
      <c r="F41" s="5" t="n">
        <v>341</v>
      </c>
      <c r="G41" s="5" t="n">
        <v>292</v>
      </c>
      <c r="H41" s="5" t="n">
        <v>310</v>
      </c>
      <c r="I41" s="5" t="n">
        <v>329</v>
      </c>
      <c r="J41" s="5" t="n">
        <v>369</v>
      </c>
      <c r="K41" s="5" t="n">
        <v>391</v>
      </c>
      <c r="L41" s="5" t="n">
        <v>343</v>
      </c>
      <c r="M41" s="5" t="n">
        <v>343</v>
      </c>
      <c r="N41" s="5" t="n">
        <v>318</v>
      </c>
      <c r="O41" s="5" t="n">
        <v>344</v>
      </c>
      <c r="P41" s="5" t="n">
        <v>360</v>
      </c>
      <c r="Q41" s="5" t="n">
        <v>344</v>
      </c>
      <c r="R41" s="5" t="n">
        <v>317</v>
      </c>
      <c r="S41" s="5" t="n">
        <v>293</v>
      </c>
      <c r="T41" s="5" t="n">
        <v>344</v>
      </c>
      <c r="U41" s="5" t="n">
        <v>326</v>
      </c>
      <c r="V41" s="5" t="n">
        <v>311</v>
      </c>
      <c r="W41" s="5" t="n">
        <v>378</v>
      </c>
      <c r="X41" s="5" t="n">
        <v>340</v>
      </c>
      <c r="Y41" s="5" t="n">
        <v>349</v>
      </c>
      <c r="Z41" s="5" t="n">
        <v>328</v>
      </c>
      <c r="AA41" s="5" t="n">
        <v>300</v>
      </c>
    </row>
    <row r="42" customFormat="false" ht="12.75" hidden="false" customHeight="false" outlineLevel="0" collapsed="false">
      <c r="A42" s="0" t="s">
        <v>34</v>
      </c>
      <c r="B42" s="5" t="n">
        <v>367</v>
      </c>
      <c r="C42" s="5" t="n">
        <v>371</v>
      </c>
      <c r="D42" s="5" t="n">
        <v>427</v>
      </c>
      <c r="E42" s="5" t="n">
        <v>371</v>
      </c>
      <c r="F42" s="5" t="n">
        <v>369</v>
      </c>
      <c r="G42" s="5" t="n">
        <v>417</v>
      </c>
      <c r="H42" s="5" t="n">
        <v>354</v>
      </c>
      <c r="I42" s="5" t="n">
        <v>402</v>
      </c>
      <c r="J42" s="5" t="n">
        <v>416</v>
      </c>
      <c r="K42" s="5" t="n">
        <v>408</v>
      </c>
      <c r="L42" s="5" t="n">
        <v>416</v>
      </c>
      <c r="M42" s="5" t="n">
        <v>439</v>
      </c>
      <c r="N42" s="5" t="n">
        <v>457</v>
      </c>
      <c r="O42" s="5" t="n">
        <v>469</v>
      </c>
      <c r="P42" s="5" t="n">
        <v>460</v>
      </c>
      <c r="Q42" s="5" t="n">
        <v>480</v>
      </c>
      <c r="R42" s="5" t="n">
        <v>453</v>
      </c>
      <c r="S42" s="5" t="n">
        <v>441</v>
      </c>
      <c r="T42" s="5" t="n">
        <v>470</v>
      </c>
      <c r="U42" s="5" t="n">
        <v>473</v>
      </c>
      <c r="V42" s="5" t="n">
        <v>448</v>
      </c>
      <c r="W42" s="5" t="n">
        <v>443</v>
      </c>
      <c r="X42" s="5" t="n">
        <v>461</v>
      </c>
      <c r="Y42" s="5" t="n">
        <v>458</v>
      </c>
      <c r="Z42" s="5" t="n">
        <v>417</v>
      </c>
      <c r="AA42" s="5" t="n">
        <v>513</v>
      </c>
    </row>
    <row r="43" customFormat="false" ht="12.75" hidden="false" customHeight="false" outlineLevel="0" collapsed="false">
      <c r="A43" s="0" t="s">
        <v>35</v>
      </c>
      <c r="B43" s="5" t="n">
        <v>765</v>
      </c>
      <c r="C43" s="5" t="n">
        <v>727</v>
      </c>
      <c r="D43" s="5" t="n">
        <v>854</v>
      </c>
      <c r="E43" s="5" t="n">
        <v>847</v>
      </c>
      <c r="F43" s="5" t="n">
        <v>817</v>
      </c>
      <c r="G43" s="5" t="n">
        <v>797</v>
      </c>
      <c r="H43" s="5" t="n">
        <v>756</v>
      </c>
      <c r="I43" s="5" t="n">
        <v>785</v>
      </c>
      <c r="J43" s="5" t="n">
        <v>818</v>
      </c>
      <c r="K43" s="5" t="n">
        <v>900</v>
      </c>
      <c r="L43" s="5" t="n">
        <v>791</v>
      </c>
      <c r="M43" s="5" t="n">
        <v>777</v>
      </c>
      <c r="N43" s="5" t="n">
        <v>679</v>
      </c>
      <c r="O43" s="5" t="n">
        <v>1035</v>
      </c>
      <c r="P43" s="5" t="n">
        <v>770</v>
      </c>
      <c r="Q43" s="5" t="n">
        <v>779</v>
      </c>
      <c r="R43" s="5" t="n">
        <v>764</v>
      </c>
      <c r="S43" s="5" t="n">
        <v>682</v>
      </c>
      <c r="T43" s="5" t="n">
        <v>866</v>
      </c>
      <c r="U43" s="5" t="n">
        <v>856</v>
      </c>
      <c r="V43" s="5" t="n">
        <v>817</v>
      </c>
      <c r="W43" s="5" t="n">
        <v>765</v>
      </c>
      <c r="X43" s="5" t="n">
        <v>786</v>
      </c>
      <c r="Y43" s="5" t="n">
        <v>719</v>
      </c>
      <c r="Z43" s="5" t="n">
        <v>619</v>
      </c>
      <c r="AA43" s="5" t="n">
        <v>539</v>
      </c>
    </row>
    <row r="44" customFormat="false" ht="12.75" hidden="false" customHeight="false" outlineLevel="0" collapsed="false">
      <c r="A44" s="0" t="s">
        <v>36</v>
      </c>
      <c r="B44" s="5" t="n">
        <v>536</v>
      </c>
      <c r="C44" s="5" t="n">
        <v>553</v>
      </c>
      <c r="D44" s="5" t="n">
        <v>499</v>
      </c>
      <c r="E44" s="5" t="n">
        <v>525</v>
      </c>
      <c r="F44" s="5" t="n">
        <v>510</v>
      </c>
      <c r="G44" s="5" t="n">
        <v>492</v>
      </c>
      <c r="H44" s="5" t="n">
        <v>509</v>
      </c>
      <c r="I44" s="5" t="n">
        <v>599</v>
      </c>
      <c r="J44" s="5" t="n">
        <v>550</v>
      </c>
      <c r="K44" s="5" t="n">
        <v>580</v>
      </c>
      <c r="L44" s="5" t="n">
        <v>526</v>
      </c>
      <c r="M44" s="5" t="n">
        <v>518</v>
      </c>
      <c r="N44" s="5" t="n">
        <v>487</v>
      </c>
      <c r="O44" s="5" t="n">
        <v>486</v>
      </c>
      <c r="P44" s="5" t="n">
        <v>686</v>
      </c>
      <c r="Q44" s="5" t="n">
        <v>793</v>
      </c>
      <c r="R44" s="5" t="n">
        <v>731</v>
      </c>
      <c r="S44" s="5" t="n">
        <v>693</v>
      </c>
      <c r="T44" s="5" t="n">
        <v>808</v>
      </c>
      <c r="U44" s="5" t="n">
        <v>680</v>
      </c>
      <c r="V44" s="5" t="n">
        <v>660</v>
      </c>
      <c r="W44" s="5" t="n">
        <v>539</v>
      </c>
      <c r="X44" s="5" t="n">
        <v>645</v>
      </c>
      <c r="Y44" s="5" t="n">
        <v>530</v>
      </c>
      <c r="Z44" s="5" t="n">
        <v>523</v>
      </c>
      <c r="AA44" s="5" t="n">
        <v>437</v>
      </c>
    </row>
    <row r="45" customFormat="false" ht="12.75" hidden="false" customHeight="false" outlineLevel="0" collapsed="false">
      <c r="A45" s="0" t="s">
        <v>37</v>
      </c>
      <c r="B45" s="5" t="n">
        <v>418</v>
      </c>
      <c r="C45" s="5" t="n">
        <v>429</v>
      </c>
      <c r="D45" s="5" t="n">
        <v>396</v>
      </c>
      <c r="E45" s="5" t="n">
        <v>409</v>
      </c>
      <c r="F45" s="5" t="n">
        <v>456</v>
      </c>
      <c r="G45" s="5" t="n">
        <v>450</v>
      </c>
      <c r="H45" s="5" t="n">
        <v>451</v>
      </c>
      <c r="I45" s="5" t="n">
        <v>378</v>
      </c>
      <c r="J45" s="5" t="n">
        <v>441</v>
      </c>
      <c r="K45" s="5" t="n">
        <v>492</v>
      </c>
      <c r="L45" s="5" t="n">
        <v>490</v>
      </c>
      <c r="M45" s="5" t="n">
        <v>499</v>
      </c>
      <c r="N45" s="5" t="n">
        <v>520</v>
      </c>
      <c r="O45" s="5" t="n">
        <v>624</v>
      </c>
      <c r="P45" s="5" t="n">
        <v>509</v>
      </c>
      <c r="Q45" s="5" t="n">
        <v>552</v>
      </c>
      <c r="R45" s="5" t="n">
        <v>544</v>
      </c>
      <c r="S45" s="5" t="n">
        <v>415</v>
      </c>
      <c r="T45" s="5" t="n">
        <v>460</v>
      </c>
      <c r="U45" s="5" t="n">
        <v>448</v>
      </c>
      <c r="V45" s="5" t="n">
        <v>488</v>
      </c>
      <c r="W45" s="5" t="n">
        <v>472</v>
      </c>
      <c r="X45" s="5" t="n">
        <v>482</v>
      </c>
      <c r="Y45" s="5" t="n">
        <v>428</v>
      </c>
      <c r="Z45" s="5" t="n">
        <v>384</v>
      </c>
      <c r="AA45" s="5" t="n">
        <v>379</v>
      </c>
    </row>
    <row r="46" customFormat="false" ht="12.75" hidden="false" customHeight="false" outlineLevel="0" collapsed="false">
      <c r="A46" s="0" t="s">
        <v>38</v>
      </c>
      <c r="B46" s="5" t="n">
        <v>318</v>
      </c>
      <c r="C46" s="5" t="n">
        <v>362</v>
      </c>
      <c r="D46" s="5" t="n">
        <v>362</v>
      </c>
      <c r="E46" s="5" t="n">
        <v>366</v>
      </c>
      <c r="F46" s="5" t="n">
        <v>358</v>
      </c>
      <c r="G46" s="5" t="n">
        <v>385</v>
      </c>
      <c r="H46" s="5" t="n">
        <v>377</v>
      </c>
      <c r="I46" s="5" t="n">
        <v>364</v>
      </c>
      <c r="J46" s="5" t="n">
        <v>416</v>
      </c>
      <c r="K46" s="5" t="n">
        <v>391</v>
      </c>
      <c r="L46" s="5" t="n">
        <v>394</v>
      </c>
      <c r="M46" s="5" t="n">
        <v>383</v>
      </c>
      <c r="N46" s="5" t="n">
        <v>396</v>
      </c>
      <c r="O46" s="5" t="n">
        <v>530</v>
      </c>
      <c r="P46" s="5" t="n">
        <v>459</v>
      </c>
      <c r="Q46" s="5" t="n">
        <v>402</v>
      </c>
      <c r="R46" s="5" t="n">
        <v>391</v>
      </c>
      <c r="S46" s="5" t="n">
        <v>313</v>
      </c>
      <c r="T46" s="5" t="n">
        <v>368</v>
      </c>
      <c r="U46" s="5" t="n">
        <v>330</v>
      </c>
      <c r="V46" s="5" t="n">
        <v>433</v>
      </c>
      <c r="W46" s="5" t="n">
        <v>315</v>
      </c>
      <c r="X46" s="5" t="n">
        <v>353</v>
      </c>
      <c r="Y46" s="5" t="n">
        <v>339</v>
      </c>
      <c r="Z46" s="5" t="n">
        <v>296</v>
      </c>
      <c r="AA46" s="5" t="n">
        <v>295</v>
      </c>
    </row>
    <row r="47" customFormat="false" ht="12.7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2.75" hidden="false" customHeight="false" outlineLevel="0" collapsed="false">
      <c r="A48" s="0" t="s">
        <v>39</v>
      </c>
      <c r="B48" s="5" t="n">
        <v>2449</v>
      </c>
      <c r="C48" s="5" t="n">
        <v>2512</v>
      </c>
      <c r="D48" s="5" t="n">
        <v>2628</v>
      </c>
      <c r="E48" s="5" t="n">
        <v>2801</v>
      </c>
      <c r="F48" s="5" t="n">
        <v>2820</v>
      </c>
      <c r="G48" s="5" t="n">
        <v>2750</v>
      </c>
      <c r="H48" s="5" t="n">
        <v>2789</v>
      </c>
      <c r="I48" s="5" t="n">
        <v>2735</v>
      </c>
      <c r="J48" s="5" t="n">
        <v>3119</v>
      </c>
      <c r="K48" s="5" t="n">
        <v>3038</v>
      </c>
      <c r="L48" s="5" t="n">
        <v>3003</v>
      </c>
      <c r="M48" s="5" t="n">
        <v>2937</v>
      </c>
      <c r="N48" s="5" t="n">
        <v>3017</v>
      </c>
      <c r="O48" s="5" t="n">
        <v>3404</v>
      </c>
      <c r="P48" s="5" t="n">
        <v>3295</v>
      </c>
      <c r="Q48" s="5" t="n">
        <v>3319</v>
      </c>
      <c r="R48" s="5" t="n">
        <v>3439</v>
      </c>
      <c r="S48" s="5" t="n">
        <v>3190</v>
      </c>
      <c r="T48" s="5" t="n">
        <v>3382</v>
      </c>
      <c r="U48" s="5" t="n">
        <v>3228</v>
      </c>
      <c r="V48" s="5" t="n">
        <v>3441</v>
      </c>
      <c r="W48" s="5" t="n">
        <v>3162</v>
      </c>
      <c r="X48" s="5" t="n">
        <v>3331</v>
      </c>
      <c r="Y48" s="5" t="n">
        <v>2917</v>
      </c>
      <c r="Z48" s="5" t="n">
        <v>2865</v>
      </c>
      <c r="AA48" s="5" t="n">
        <v>2743</v>
      </c>
    </row>
    <row r="49" customFormat="false" ht="12.75" hidden="false" customHeight="false" outlineLevel="0" collapsed="false">
      <c r="A49" s="0" t="s">
        <v>40</v>
      </c>
      <c r="B49" s="5" t="n">
        <v>501</v>
      </c>
      <c r="C49" s="5" t="n">
        <v>532</v>
      </c>
      <c r="D49" s="5" t="n">
        <v>568</v>
      </c>
      <c r="E49" s="5" t="n">
        <v>659</v>
      </c>
      <c r="F49" s="5" t="n">
        <v>629</v>
      </c>
      <c r="G49" s="5" t="n">
        <v>607</v>
      </c>
      <c r="H49" s="5" t="n">
        <v>605</v>
      </c>
      <c r="I49" s="5" t="n">
        <v>650</v>
      </c>
      <c r="J49" s="5" t="n">
        <v>694</v>
      </c>
      <c r="K49" s="5" t="n">
        <v>676</v>
      </c>
      <c r="L49" s="5" t="n">
        <v>732</v>
      </c>
      <c r="M49" s="5" t="n">
        <v>723</v>
      </c>
      <c r="N49" s="5" t="n">
        <v>741</v>
      </c>
      <c r="O49" s="5" t="n">
        <v>788</v>
      </c>
      <c r="P49" s="5" t="n">
        <v>722</v>
      </c>
      <c r="Q49" s="5" t="n">
        <v>751</v>
      </c>
      <c r="R49" s="5" t="n">
        <v>652</v>
      </c>
      <c r="S49" s="5" t="n">
        <v>661</v>
      </c>
      <c r="T49" s="5" t="n">
        <v>696</v>
      </c>
      <c r="U49" s="5" t="n">
        <v>723</v>
      </c>
      <c r="V49" s="5" t="n">
        <v>765</v>
      </c>
      <c r="W49" s="5" t="n">
        <v>677</v>
      </c>
      <c r="X49" s="5" t="n">
        <v>778</v>
      </c>
      <c r="Y49" s="5" t="n">
        <v>645</v>
      </c>
      <c r="Z49" s="5" t="n">
        <v>726</v>
      </c>
      <c r="AA49" s="5" t="n">
        <v>682</v>
      </c>
    </row>
    <row r="50" customFormat="false" ht="12.75" hidden="false" customHeight="false" outlineLevel="0" collapsed="false">
      <c r="A50" s="0" t="s">
        <v>41</v>
      </c>
      <c r="B50" s="5" t="n">
        <v>242</v>
      </c>
      <c r="C50" s="5" t="n">
        <v>235</v>
      </c>
      <c r="D50" s="5" t="n">
        <v>207</v>
      </c>
      <c r="E50" s="5" t="n">
        <v>220</v>
      </c>
      <c r="F50" s="5" t="n">
        <v>281</v>
      </c>
      <c r="G50" s="5" t="n">
        <v>215</v>
      </c>
      <c r="H50" s="5" t="n">
        <v>249</v>
      </c>
      <c r="I50" s="5" t="n">
        <v>237</v>
      </c>
      <c r="J50" s="5" t="n">
        <v>266</v>
      </c>
      <c r="K50" s="5" t="n">
        <v>280</v>
      </c>
      <c r="L50" s="5" t="n">
        <v>255</v>
      </c>
      <c r="M50" s="5" t="n">
        <v>265</v>
      </c>
      <c r="N50" s="5" t="n">
        <v>242</v>
      </c>
      <c r="O50" s="5" t="n">
        <v>276</v>
      </c>
      <c r="P50" s="5" t="n">
        <v>297</v>
      </c>
      <c r="Q50" s="5" t="n">
        <v>388</v>
      </c>
      <c r="R50" s="5" t="n">
        <v>396</v>
      </c>
      <c r="S50" s="5" t="n">
        <v>333</v>
      </c>
      <c r="T50" s="5" t="n">
        <v>336</v>
      </c>
      <c r="U50" s="5" t="n">
        <v>309</v>
      </c>
      <c r="V50" s="5" t="n">
        <v>344</v>
      </c>
      <c r="W50" s="5" t="n">
        <v>325</v>
      </c>
      <c r="X50" s="5" t="n">
        <v>265</v>
      </c>
      <c r="Y50" s="5" t="n">
        <v>257</v>
      </c>
      <c r="Z50" s="5" t="n">
        <v>263</v>
      </c>
      <c r="AA50" s="5" t="n">
        <v>199</v>
      </c>
    </row>
    <row r="51" customFormat="false" ht="12.75" hidden="false" customHeight="false" outlineLevel="0" collapsed="false">
      <c r="A51" s="0" t="s">
        <v>42</v>
      </c>
      <c r="B51" s="5" t="n">
        <v>592</v>
      </c>
      <c r="C51" s="5" t="n">
        <v>573</v>
      </c>
      <c r="D51" s="5" t="n">
        <v>581</v>
      </c>
      <c r="E51" s="5" t="n">
        <v>653</v>
      </c>
      <c r="F51" s="5" t="n">
        <v>632</v>
      </c>
      <c r="G51" s="5" t="n">
        <v>622</v>
      </c>
      <c r="H51" s="5" t="n">
        <v>578</v>
      </c>
      <c r="I51" s="5" t="n">
        <v>598</v>
      </c>
      <c r="J51" s="5" t="n">
        <v>753</v>
      </c>
      <c r="K51" s="5" t="n">
        <v>720</v>
      </c>
      <c r="L51" s="5" t="n">
        <v>713</v>
      </c>
      <c r="M51" s="5" t="n">
        <v>730</v>
      </c>
      <c r="N51" s="5" t="n">
        <v>701</v>
      </c>
      <c r="O51" s="5" t="n">
        <v>711</v>
      </c>
      <c r="P51" s="5" t="n">
        <v>817</v>
      </c>
      <c r="Q51" s="5" t="n">
        <v>781</v>
      </c>
      <c r="R51" s="5" t="n">
        <v>823</v>
      </c>
      <c r="S51" s="5" t="n">
        <v>812</v>
      </c>
      <c r="T51" s="5" t="n">
        <v>893</v>
      </c>
      <c r="U51" s="5" t="n">
        <v>719</v>
      </c>
      <c r="V51" s="5" t="n">
        <v>843</v>
      </c>
      <c r="W51" s="5" t="n">
        <v>731</v>
      </c>
      <c r="X51" s="5" t="n">
        <v>727</v>
      </c>
      <c r="Y51" s="5" t="n">
        <v>645</v>
      </c>
      <c r="Z51" s="5" t="n">
        <v>653</v>
      </c>
      <c r="AA51" s="5" t="n">
        <v>689</v>
      </c>
    </row>
    <row r="52" customFormat="false" ht="12.75" hidden="false" customHeight="false" outlineLevel="0" collapsed="false">
      <c r="A52" s="0" t="s">
        <v>43</v>
      </c>
      <c r="B52" s="5" t="n">
        <v>269</v>
      </c>
      <c r="C52" s="5" t="n">
        <v>280</v>
      </c>
      <c r="D52" s="5" t="n">
        <v>325</v>
      </c>
      <c r="E52" s="5" t="n">
        <v>320</v>
      </c>
      <c r="F52" s="5" t="n">
        <v>356</v>
      </c>
      <c r="G52" s="5" t="n">
        <v>291</v>
      </c>
      <c r="H52" s="5" t="n">
        <v>347</v>
      </c>
      <c r="I52" s="5" t="n">
        <v>324</v>
      </c>
      <c r="J52" s="5" t="n">
        <v>388</v>
      </c>
      <c r="K52" s="5" t="n">
        <v>326</v>
      </c>
      <c r="L52" s="5" t="n">
        <v>313</v>
      </c>
      <c r="M52" s="5" t="n">
        <v>308</v>
      </c>
      <c r="N52" s="5" t="n">
        <v>359</v>
      </c>
      <c r="O52" s="5" t="n">
        <v>542</v>
      </c>
      <c r="P52" s="5" t="n">
        <v>373</v>
      </c>
      <c r="Q52" s="5" t="n">
        <v>402</v>
      </c>
      <c r="R52" s="5" t="n">
        <v>442</v>
      </c>
      <c r="S52" s="5" t="n">
        <v>392</v>
      </c>
      <c r="T52" s="5" t="n">
        <v>405</v>
      </c>
      <c r="U52" s="5" t="n">
        <v>373</v>
      </c>
      <c r="V52" s="5" t="n">
        <v>440</v>
      </c>
      <c r="W52" s="5" t="n">
        <v>390</v>
      </c>
      <c r="X52" s="5" t="n">
        <v>383</v>
      </c>
      <c r="Y52" s="5" t="n">
        <v>356</v>
      </c>
      <c r="Z52" s="5" t="n">
        <v>357</v>
      </c>
      <c r="AA52" s="5" t="n">
        <v>310</v>
      </c>
    </row>
    <row r="53" customFormat="false" ht="12.75" hidden="false" customHeight="false" outlineLevel="0" collapsed="false">
      <c r="A53" s="0" t="s">
        <v>44</v>
      </c>
      <c r="B53" s="5" t="n">
        <v>272</v>
      </c>
      <c r="C53" s="5" t="n">
        <v>326</v>
      </c>
      <c r="D53" s="5" t="n">
        <v>355</v>
      </c>
      <c r="E53" s="5" t="n">
        <v>349</v>
      </c>
      <c r="F53" s="5" t="n">
        <v>328</v>
      </c>
      <c r="G53" s="5" t="n">
        <v>363</v>
      </c>
      <c r="H53" s="5" t="n">
        <v>362</v>
      </c>
      <c r="I53" s="5" t="n">
        <v>364</v>
      </c>
      <c r="J53" s="5" t="n">
        <v>350</v>
      </c>
      <c r="K53" s="5" t="n">
        <v>377</v>
      </c>
      <c r="L53" s="5" t="n">
        <v>365</v>
      </c>
      <c r="M53" s="5" t="n">
        <v>327</v>
      </c>
      <c r="N53" s="5" t="n">
        <v>384</v>
      </c>
      <c r="O53" s="5" t="n">
        <v>394</v>
      </c>
      <c r="P53" s="5" t="n">
        <v>456</v>
      </c>
      <c r="Q53" s="5" t="n">
        <v>378</v>
      </c>
      <c r="R53" s="5" t="n">
        <v>381</v>
      </c>
      <c r="S53" s="5" t="n">
        <v>383</v>
      </c>
      <c r="T53" s="5" t="n">
        <v>361</v>
      </c>
      <c r="U53" s="5" t="n">
        <v>381</v>
      </c>
      <c r="V53" s="5" t="n">
        <v>349</v>
      </c>
      <c r="W53" s="5" t="n">
        <v>374</v>
      </c>
      <c r="X53" s="5" t="n">
        <v>401</v>
      </c>
      <c r="Y53" s="5" t="n">
        <v>340</v>
      </c>
      <c r="Z53" s="5" t="n">
        <v>306</v>
      </c>
      <c r="AA53" s="5" t="n">
        <v>307</v>
      </c>
    </row>
    <row r="54" customFormat="false" ht="12.75" hidden="false" customHeight="false" outlineLevel="0" collapsed="false">
      <c r="A54" s="0" t="s">
        <v>45</v>
      </c>
      <c r="B54" s="5" t="n">
        <v>242</v>
      </c>
      <c r="C54" s="5" t="n">
        <v>248</v>
      </c>
      <c r="D54" s="5" t="n">
        <v>264</v>
      </c>
      <c r="E54" s="5" t="n">
        <v>250</v>
      </c>
      <c r="F54" s="5" t="n">
        <v>259</v>
      </c>
      <c r="G54" s="5" t="n">
        <v>282</v>
      </c>
      <c r="H54" s="5" t="n">
        <v>314</v>
      </c>
      <c r="I54" s="5" t="n">
        <v>255</v>
      </c>
      <c r="J54" s="5" t="n">
        <v>328</v>
      </c>
      <c r="K54" s="5" t="n">
        <v>300</v>
      </c>
      <c r="L54" s="5" t="n">
        <v>293</v>
      </c>
      <c r="M54" s="5" t="n">
        <v>261</v>
      </c>
      <c r="N54" s="5" t="n">
        <v>264</v>
      </c>
      <c r="O54" s="5" t="n">
        <v>308</v>
      </c>
      <c r="P54" s="5" t="n">
        <v>315</v>
      </c>
      <c r="Q54" s="5" t="n">
        <v>327</v>
      </c>
      <c r="R54" s="5" t="n">
        <v>334</v>
      </c>
      <c r="S54" s="5" t="n">
        <v>276</v>
      </c>
      <c r="T54" s="5" t="n">
        <v>359</v>
      </c>
      <c r="U54" s="5" t="n">
        <v>339</v>
      </c>
      <c r="V54" s="5" t="n">
        <v>351</v>
      </c>
      <c r="W54" s="5" t="n">
        <v>358</v>
      </c>
      <c r="X54" s="5" t="n">
        <v>416</v>
      </c>
      <c r="Y54" s="5" t="n">
        <v>353</v>
      </c>
      <c r="Z54" s="5" t="n">
        <v>264</v>
      </c>
      <c r="AA54" s="5" t="n">
        <v>260</v>
      </c>
    </row>
    <row r="55" customFormat="false" ht="12.75" hidden="false" customHeight="false" outlineLevel="0" collapsed="false">
      <c r="A55" s="0" t="s">
        <v>46</v>
      </c>
      <c r="B55" s="5" t="n">
        <v>330</v>
      </c>
      <c r="C55" s="5" t="n">
        <v>316</v>
      </c>
      <c r="D55" s="5" t="n">
        <v>325</v>
      </c>
      <c r="E55" s="5" t="n">
        <v>349</v>
      </c>
      <c r="F55" s="5" t="n">
        <v>335</v>
      </c>
      <c r="G55" s="5" t="n">
        <v>368</v>
      </c>
      <c r="H55" s="5" t="n">
        <v>333</v>
      </c>
      <c r="I55" s="5" t="n">
        <v>307</v>
      </c>
      <c r="J55" s="5" t="n">
        <v>338</v>
      </c>
      <c r="K55" s="5" t="n">
        <v>358</v>
      </c>
      <c r="L55" s="5" t="n">
        <v>331</v>
      </c>
      <c r="M55" s="5" t="n">
        <v>323</v>
      </c>
      <c r="N55" s="5" t="n">
        <v>326</v>
      </c>
      <c r="O55" s="5" t="n">
        <v>384</v>
      </c>
      <c r="P55" s="5" t="n">
        <v>315</v>
      </c>
      <c r="Q55" s="5" t="n">
        <v>289</v>
      </c>
      <c r="R55" s="5" t="n">
        <v>410</v>
      </c>
      <c r="S55" s="5" t="n">
        <v>333</v>
      </c>
      <c r="T55" s="5" t="n">
        <v>330</v>
      </c>
      <c r="U55" s="5" t="n">
        <v>381</v>
      </c>
      <c r="V55" s="5" t="n">
        <v>348</v>
      </c>
      <c r="W55" s="5" t="n">
        <v>305</v>
      </c>
      <c r="X55" s="5" t="n">
        <v>358</v>
      </c>
      <c r="Y55" s="5" t="n">
        <v>320</v>
      </c>
      <c r="Z55" s="5" t="n">
        <v>296</v>
      </c>
      <c r="AA55" s="5" t="n">
        <v>294</v>
      </c>
    </row>
    <row r="56" customFormat="false" ht="12.75" hidden="false" customHeight="false" outlineLevel="0" collapsed="false">
      <c r="A56" s="0" t="s">
        <v>47</v>
      </c>
      <c r="B56" s="5" t="n">
        <v>1</v>
      </c>
      <c r="C56" s="5" t="n">
        <v>2</v>
      </c>
      <c r="D56" s="5" t="n">
        <v>3</v>
      </c>
      <c r="E56" s="5" t="n">
        <v>1</v>
      </c>
      <c r="F56" s="5" t="n">
        <v>0</v>
      </c>
      <c r="G56" s="5" t="n">
        <v>2</v>
      </c>
      <c r="H56" s="5" t="n">
        <v>1</v>
      </c>
      <c r="I56" s="5" t="n">
        <v>0</v>
      </c>
      <c r="J56" s="5" t="n">
        <v>2</v>
      </c>
      <c r="K56" s="5" t="n">
        <v>1</v>
      </c>
      <c r="L56" s="5" t="n">
        <v>1</v>
      </c>
      <c r="M56" s="5" t="n">
        <v>0</v>
      </c>
      <c r="N56" s="5" t="n">
        <v>0</v>
      </c>
      <c r="O56" s="5" t="n">
        <v>1</v>
      </c>
      <c r="P56" s="5" t="n">
        <v>0</v>
      </c>
      <c r="Q56" s="5" t="n">
        <v>3</v>
      </c>
      <c r="R56" s="5" t="n">
        <v>1</v>
      </c>
      <c r="S56" s="5" t="n">
        <v>0</v>
      </c>
      <c r="T56" s="5" t="n">
        <v>2</v>
      </c>
      <c r="U56" s="5" t="n">
        <v>3</v>
      </c>
      <c r="V56" s="5" t="n">
        <v>1</v>
      </c>
      <c r="W56" s="5" t="n">
        <v>2</v>
      </c>
      <c r="X56" s="5" t="n">
        <v>3</v>
      </c>
      <c r="Y56" s="5" t="n">
        <v>1</v>
      </c>
      <c r="Z56" s="5" t="n">
        <v>0</v>
      </c>
      <c r="AA56" s="5" t="n">
        <v>2</v>
      </c>
    </row>
    <row r="57" customFormat="false" ht="12.7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12.75" hidden="false" customHeight="false" outlineLevel="0" collapsed="false">
      <c r="A58" s="0" t="s">
        <v>48</v>
      </c>
      <c r="B58" s="5" t="n">
        <v>3780</v>
      </c>
      <c r="C58" s="5" t="n">
        <v>3971</v>
      </c>
      <c r="D58" s="5" t="n">
        <v>4095</v>
      </c>
      <c r="E58" s="5" t="n">
        <v>4154</v>
      </c>
      <c r="F58" s="5" t="n">
        <v>4243</v>
      </c>
      <c r="G58" s="5" t="n">
        <v>4186</v>
      </c>
      <c r="H58" s="5" t="n">
        <v>4367</v>
      </c>
      <c r="I58" s="5" t="n">
        <v>4622</v>
      </c>
      <c r="J58" s="5" t="n">
        <v>5067</v>
      </c>
      <c r="K58" s="5" t="n">
        <v>4974</v>
      </c>
      <c r="L58" s="5" t="n">
        <v>4611</v>
      </c>
      <c r="M58" s="5" t="n">
        <v>4584</v>
      </c>
      <c r="N58" s="5" t="n">
        <v>4634</v>
      </c>
      <c r="O58" s="5" t="n">
        <v>4948</v>
      </c>
      <c r="P58" s="5" t="n">
        <v>5229</v>
      </c>
      <c r="Q58" s="5" t="n">
        <v>5517</v>
      </c>
      <c r="R58" s="5" t="n">
        <v>5305</v>
      </c>
      <c r="S58" s="5" t="n">
        <v>4932</v>
      </c>
      <c r="T58" s="5" t="n">
        <v>5124</v>
      </c>
      <c r="U58" s="5" t="n">
        <v>4906</v>
      </c>
      <c r="V58" s="5" t="n">
        <v>4976</v>
      </c>
      <c r="W58" s="5" t="n">
        <v>4694</v>
      </c>
      <c r="X58" s="5" t="n">
        <v>4900</v>
      </c>
      <c r="Y58" s="5" t="n">
        <v>4479</v>
      </c>
      <c r="Z58" s="5" t="n">
        <v>4082</v>
      </c>
      <c r="AA58" s="5" t="n">
        <v>3632</v>
      </c>
    </row>
    <row r="59" customFormat="false" ht="12.75" hidden="false" customHeight="false" outlineLevel="0" collapsed="false">
      <c r="A59" s="0" t="s">
        <v>49</v>
      </c>
      <c r="B59" s="5" t="n">
        <v>315</v>
      </c>
      <c r="C59" s="5" t="n">
        <v>338</v>
      </c>
      <c r="D59" s="5" t="n">
        <v>365</v>
      </c>
      <c r="E59" s="5" t="n">
        <v>408</v>
      </c>
      <c r="F59" s="5" t="n">
        <v>395</v>
      </c>
      <c r="G59" s="5" t="n">
        <v>425</v>
      </c>
      <c r="H59" s="5" t="n">
        <v>469</v>
      </c>
      <c r="I59" s="5" t="n">
        <v>502</v>
      </c>
      <c r="J59" s="5" t="n">
        <v>567</v>
      </c>
      <c r="K59" s="5" t="n">
        <v>481</v>
      </c>
      <c r="L59" s="5" t="n">
        <v>413</v>
      </c>
      <c r="M59" s="5" t="n">
        <v>430</v>
      </c>
      <c r="N59" s="5" t="n">
        <v>417</v>
      </c>
      <c r="O59" s="5" t="n">
        <v>439</v>
      </c>
      <c r="P59" s="5" t="n">
        <v>444</v>
      </c>
      <c r="Q59" s="5" t="n">
        <v>491</v>
      </c>
      <c r="R59" s="5" t="n">
        <v>469</v>
      </c>
      <c r="S59" s="5" t="n">
        <v>459</v>
      </c>
      <c r="T59" s="5" t="n">
        <v>542</v>
      </c>
      <c r="U59" s="5" t="n">
        <v>534</v>
      </c>
      <c r="V59" s="5" t="n">
        <v>537</v>
      </c>
      <c r="W59" s="5" t="n">
        <v>514</v>
      </c>
      <c r="X59" s="5" t="n">
        <v>497</v>
      </c>
      <c r="Y59" s="5" t="n">
        <v>473</v>
      </c>
      <c r="Z59" s="5" t="n">
        <v>395</v>
      </c>
      <c r="AA59" s="5" t="n">
        <v>362</v>
      </c>
    </row>
    <row r="60" customFormat="false" ht="12.75" hidden="false" customHeight="false" outlineLevel="0" collapsed="false">
      <c r="A60" s="0" t="s">
        <v>50</v>
      </c>
      <c r="B60" s="5" t="n">
        <v>305</v>
      </c>
      <c r="C60" s="5" t="n">
        <v>331</v>
      </c>
      <c r="D60" s="5" t="n">
        <v>371</v>
      </c>
      <c r="E60" s="5" t="n">
        <v>353</v>
      </c>
      <c r="F60" s="5" t="n">
        <v>348</v>
      </c>
      <c r="G60" s="5" t="n">
        <v>369</v>
      </c>
      <c r="H60" s="5" t="n">
        <v>364</v>
      </c>
      <c r="I60" s="5" t="n">
        <v>440</v>
      </c>
      <c r="J60" s="5" t="n">
        <v>520</v>
      </c>
      <c r="K60" s="5" t="n">
        <v>452</v>
      </c>
      <c r="L60" s="5" t="n">
        <v>434</v>
      </c>
      <c r="M60" s="5" t="n">
        <v>450</v>
      </c>
      <c r="N60" s="5" t="n">
        <v>511</v>
      </c>
      <c r="O60" s="5" t="n">
        <v>633</v>
      </c>
      <c r="P60" s="5" t="n">
        <v>589</v>
      </c>
      <c r="Q60" s="5" t="n">
        <v>656</v>
      </c>
      <c r="R60" s="5" t="n">
        <v>595</v>
      </c>
      <c r="S60" s="5" t="n">
        <v>568</v>
      </c>
      <c r="T60" s="5" t="n">
        <v>609</v>
      </c>
      <c r="U60" s="5" t="n">
        <v>564</v>
      </c>
      <c r="V60" s="5" t="n">
        <v>497</v>
      </c>
      <c r="W60" s="5" t="n">
        <v>478</v>
      </c>
      <c r="X60" s="5" t="n">
        <v>490</v>
      </c>
      <c r="Y60" s="5" t="n">
        <v>435</v>
      </c>
      <c r="Z60" s="5" t="n">
        <v>466</v>
      </c>
      <c r="AA60" s="5" t="n">
        <v>420</v>
      </c>
    </row>
    <row r="61" customFormat="false" ht="12.75" hidden="false" customHeight="false" outlineLevel="0" collapsed="false">
      <c r="A61" s="0" t="s">
        <v>51</v>
      </c>
      <c r="B61" s="5" t="n">
        <v>370</v>
      </c>
      <c r="C61" s="5" t="n">
        <v>437</v>
      </c>
      <c r="D61" s="5" t="n">
        <v>424</v>
      </c>
      <c r="E61" s="5" t="n">
        <v>448</v>
      </c>
      <c r="F61" s="5" t="n">
        <v>466</v>
      </c>
      <c r="G61" s="5" t="n">
        <v>419</v>
      </c>
      <c r="H61" s="5" t="n">
        <v>439</v>
      </c>
      <c r="I61" s="5" t="n">
        <v>475</v>
      </c>
      <c r="J61" s="5" t="n">
        <v>490</v>
      </c>
      <c r="K61" s="5" t="n">
        <v>518</v>
      </c>
      <c r="L61" s="5" t="n">
        <v>483</v>
      </c>
      <c r="M61" s="5" t="n">
        <v>473</v>
      </c>
      <c r="N61" s="5" t="n">
        <v>443</v>
      </c>
      <c r="O61" s="5" t="n">
        <v>464</v>
      </c>
      <c r="P61" s="5" t="n">
        <v>521</v>
      </c>
      <c r="Q61" s="5" t="n">
        <v>576</v>
      </c>
      <c r="R61" s="5" t="n">
        <v>497</v>
      </c>
      <c r="S61" s="5" t="n">
        <v>518</v>
      </c>
      <c r="T61" s="5" t="n">
        <v>552</v>
      </c>
      <c r="U61" s="5" t="n">
        <v>605</v>
      </c>
      <c r="V61" s="5" t="n">
        <v>500</v>
      </c>
      <c r="W61" s="5" t="n">
        <v>500</v>
      </c>
      <c r="X61" s="5" t="n">
        <v>566</v>
      </c>
      <c r="Y61" s="5" t="n">
        <v>527</v>
      </c>
      <c r="Z61" s="5" t="n">
        <v>445</v>
      </c>
      <c r="AA61" s="5" t="n">
        <v>429</v>
      </c>
    </row>
    <row r="62" customFormat="false" ht="12.75" hidden="false" customHeight="false" outlineLevel="0" collapsed="false">
      <c r="A62" s="0" t="s">
        <v>52</v>
      </c>
      <c r="B62" s="5" t="n">
        <v>689</v>
      </c>
      <c r="C62" s="5" t="n">
        <v>657</v>
      </c>
      <c r="D62" s="5" t="n">
        <v>668</v>
      </c>
      <c r="E62" s="5" t="n">
        <v>694</v>
      </c>
      <c r="F62" s="5" t="n">
        <v>670</v>
      </c>
      <c r="G62" s="5" t="n">
        <v>667</v>
      </c>
      <c r="H62" s="5" t="n">
        <v>690</v>
      </c>
      <c r="I62" s="5" t="n">
        <v>714</v>
      </c>
      <c r="J62" s="5" t="n">
        <v>808</v>
      </c>
      <c r="K62" s="5" t="n">
        <v>724</v>
      </c>
      <c r="L62" s="5" t="n">
        <v>721</v>
      </c>
      <c r="M62" s="5" t="n">
        <v>721</v>
      </c>
      <c r="N62" s="5" t="n">
        <v>735</v>
      </c>
      <c r="O62" s="5" t="n">
        <v>657</v>
      </c>
      <c r="P62" s="5" t="n">
        <v>872</v>
      </c>
      <c r="Q62" s="5" t="n">
        <v>893</v>
      </c>
      <c r="R62" s="5" t="n">
        <v>893</v>
      </c>
      <c r="S62" s="5" t="n">
        <v>876</v>
      </c>
      <c r="T62" s="5" t="n">
        <v>820</v>
      </c>
      <c r="U62" s="5" t="n">
        <v>853</v>
      </c>
      <c r="V62" s="5" t="n">
        <v>907</v>
      </c>
      <c r="W62" s="5" t="n">
        <v>794</v>
      </c>
      <c r="X62" s="5" t="n">
        <v>823</v>
      </c>
      <c r="Y62" s="5" t="n">
        <v>694</v>
      </c>
      <c r="Z62" s="5" t="n">
        <v>693</v>
      </c>
      <c r="AA62" s="5" t="n">
        <v>531</v>
      </c>
    </row>
    <row r="63" customFormat="false" ht="12.75" hidden="false" customHeight="false" outlineLevel="0" collapsed="false">
      <c r="A63" s="0" t="s">
        <v>53</v>
      </c>
      <c r="B63" s="5" t="n">
        <v>98</v>
      </c>
      <c r="C63" s="5" t="n">
        <v>75</v>
      </c>
      <c r="D63" s="5" t="n">
        <v>83</v>
      </c>
      <c r="E63" s="5" t="n">
        <v>85</v>
      </c>
      <c r="F63" s="5" t="n">
        <v>86</v>
      </c>
      <c r="G63" s="5" t="n">
        <v>96</v>
      </c>
      <c r="H63" s="5" t="n">
        <v>94</v>
      </c>
      <c r="I63" s="5" t="n">
        <v>121</v>
      </c>
      <c r="J63" s="5" t="n">
        <v>155</v>
      </c>
      <c r="K63" s="5" t="n">
        <v>141</v>
      </c>
      <c r="L63" s="5" t="n">
        <v>135</v>
      </c>
      <c r="M63" s="5" t="n">
        <v>106</v>
      </c>
      <c r="N63" s="5" t="n">
        <v>136</v>
      </c>
      <c r="O63" s="5" t="n">
        <v>175</v>
      </c>
      <c r="P63" s="5" t="n">
        <v>139</v>
      </c>
      <c r="Q63" s="5" t="n">
        <v>116</v>
      </c>
      <c r="R63" s="5" t="n">
        <v>137</v>
      </c>
      <c r="S63" s="5" t="n">
        <v>134</v>
      </c>
      <c r="T63" s="5" t="n">
        <v>142</v>
      </c>
      <c r="U63" s="5" t="n">
        <v>131</v>
      </c>
      <c r="V63" s="5" t="n">
        <v>110</v>
      </c>
      <c r="W63" s="5" t="n">
        <v>102</v>
      </c>
      <c r="X63" s="5" t="n">
        <v>96</v>
      </c>
      <c r="Y63" s="5" t="n">
        <v>87</v>
      </c>
      <c r="Z63" s="5" t="n">
        <v>92</v>
      </c>
      <c r="AA63" s="5" t="n">
        <v>90</v>
      </c>
    </row>
    <row r="64" customFormat="false" ht="12.75" hidden="false" customHeight="false" outlineLevel="0" collapsed="false">
      <c r="A64" s="0" t="s">
        <v>54</v>
      </c>
      <c r="B64" s="5" t="n">
        <v>787</v>
      </c>
      <c r="C64" s="5" t="n">
        <v>857</v>
      </c>
      <c r="D64" s="5" t="n">
        <v>842</v>
      </c>
      <c r="E64" s="5" t="n">
        <v>904</v>
      </c>
      <c r="F64" s="5" t="n">
        <v>936</v>
      </c>
      <c r="G64" s="5" t="n">
        <v>833</v>
      </c>
      <c r="H64" s="5" t="n">
        <v>957</v>
      </c>
      <c r="I64" s="5" t="n">
        <v>1022</v>
      </c>
      <c r="J64" s="5" t="n">
        <v>1077</v>
      </c>
      <c r="K64" s="5" t="n">
        <v>1104</v>
      </c>
      <c r="L64" s="5" t="n">
        <v>1027</v>
      </c>
      <c r="M64" s="5" t="n">
        <v>980</v>
      </c>
      <c r="N64" s="5" t="n">
        <v>1012</v>
      </c>
      <c r="O64" s="5" t="n">
        <v>979</v>
      </c>
      <c r="P64" s="5" t="n">
        <v>986</v>
      </c>
      <c r="Q64" s="5" t="n">
        <v>1073</v>
      </c>
      <c r="R64" s="5" t="n">
        <v>1045</v>
      </c>
      <c r="S64" s="5" t="n">
        <v>878</v>
      </c>
      <c r="T64" s="5" t="n">
        <v>968</v>
      </c>
      <c r="U64" s="5" t="n">
        <v>846</v>
      </c>
      <c r="V64" s="5" t="n">
        <v>963</v>
      </c>
      <c r="W64" s="5" t="n">
        <v>874</v>
      </c>
      <c r="X64" s="5" t="n">
        <v>973</v>
      </c>
      <c r="Y64" s="5" t="n">
        <v>881</v>
      </c>
      <c r="Z64" s="5" t="n">
        <v>779</v>
      </c>
      <c r="AA64" s="5" t="n">
        <v>608</v>
      </c>
    </row>
    <row r="65" customFormat="false" ht="12.75" hidden="false" customHeight="false" outlineLevel="0" collapsed="false">
      <c r="A65" s="0" t="s">
        <v>55</v>
      </c>
      <c r="B65" s="5" t="n">
        <v>288</v>
      </c>
      <c r="C65" s="5" t="n">
        <v>311</v>
      </c>
      <c r="D65" s="5" t="n">
        <v>313</v>
      </c>
      <c r="E65" s="5" t="n">
        <v>363</v>
      </c>
      <c r="F65" s="5" t="n">
        <v>356</v>
      </c>
      <c r="G65" s="5" t="n">
        <v>344</v>
      </c>
      <c r="H65" s="5" t="n">
        <v>313</v>
      </c>
      <c r="I65" s="5" t="n">
        <v>348</v>
      </c>
      <c r="J65" s="5" t="n">
        <v>384</v>
      </c>
      <c r="K65" s="5" t="n">
        <v>450</v>
      </c>
      <c r="L65" s="5" t="n">
        <v>400</v>
      </c>
      <c r="M65" s="5" t="n">
        <v>390</v>
      </c>
      <c r="N65" s="5" t="n">
        <v>376</v>
      </c>
      <c r="O65" s="5" t="n">
        <v>428</v>
      </c>
      <c r="P65" s="5" t="n">
        <v>464</v>
      </c>
      <c r="Q65" s="5" t="n">
        <v>476</v>
      </c>
      <c r="R65" s="5" t="n">
        <v>447</v>
      </c>
      <c r="S65" s="5" t="n">
        <v>430</v>
      </c>
      <c r="T65" s="5" t="n">
        <v>443</v>
      </c>
      <c r="U65" s="5" t="n">
        <v>439</v>
      </c>
      <c r="V65" s="5" t="n">
        <v>393</v>
      </c>
      <c r="W65" s="5" t="n">
        <v>456</v>
      </c>
      <c r="X65" s="5" t="n">
        <v>358</v>
      </c>
      <c r="Y65" s="5" t="n">
        <v>324</v>
      </c>
      <c r="Z65" s="5" t="n">
        <v>299</v>
      </c>
      <c r="AA65" s="5" t="n">
        <v>310</v>
      </c>
    </row>
    <row r="66" customFormat="false" ht="12.75" hidden="false" customHeight="false" outlineLevel="0" collapsed="false">
      <c r="A66" s="0" t="s">
        <v>56</v>
      </c>
      <c r="B66" s="5" t="n">
        <v>527</v>
      </c>
      <c r="C66" s="5" t="n">
        <v>588</v>
      </c>
      <c r="D66" s="5" t="n">
        <v>639</v>
      </c>
      <c r="E66" s="5" t="n">
        <v>540</v>
      </c>
      <c r="F66" s="5" t="n">
        <v>549</v>
      </c>
      <c r="G66" s="5" t="n">
        <v>605</v>
      </c>
      <c r="H66" s="5" t="n">
        <v>607</v>
      </c>
      <c r="I66" s="5" t="n">
        <v>556</v>
      </c>
      <c r="J66" s="5" t="n">
        <v>560</v>
      </c>
      <c r="K66" s="5" t="n">
        <v>582</v>
      </c>
      <c r="L66" s="5" t="n">
        <v>477</v>
      </c>
      <c r="M66" s="5" t="n">
        <v>463</v>
      </c>
      <c r="N66" s="5" t="n">
        <v>464</v>
      </c>
      <c r="O66" s="5" t="n">
        <v>530</v>
      </c>
      <c r="P66" s="5" t="n">
        <v>487</v>
      </c>
      <c r="Q66" s="5" t="n">
        <v>542</v>
      </c>
      <c r="R66" s="5" t="n">
        <v>510</v>
      </c>
      <c r="S66" s="5" t="n">
        <v>499</v>
      </c>
      <c r="T66" s="5" t="n">
        <v>489</v>
      </c>
      <c r="U66" s="5" t="n">
        <v>461</v>
      </c>
      <c r="V66" s="5" t="n">
        <v>480</v>
      </c>
      <c r="W66" s="5" t="n">
        <v>484</v>
      </c>
      <c r="X66" s="5" t="n">
        <v>607</v>
      </c>
      <c r="Y66" s="5" t="n">
        <v>585</v>
      </c>
      <c r="Z66" s="5" t="n">
        <v>527</v>
      </c>
      <c r="AA66" s="5" t="n">
        <v>550</v>
      </c>
    </row>
    <row r="67" customFormat="false" ht="12.75" hidden="false" customHeight="false" outlineLevel="0" collapsed="false">
      <c r="A67" s="0" t="s">
        <v>57</v>
      </c>
      <c r="B67" s="5" t="n">
        <v>401</v>
      </c>
      <c r="C67" s="5" t="n">
        <v>377</v>
      </c>
      <c r="D67" s="5" t="n">
        <v>390</v>
      </c>
      <c r="E67" s="5" t="n">
        <v>359</v>
      </c>
      <c r="F67" s="5" t="n">
        <v>437</v>
      </c>
      <c r="G67" s="5" t="n">
        <v>428</v>
      </c>
      <c r="H67" s="5" t="n">
        <v>434</v>
      </c>
      <c r="I67" s="5" t="n">
        <v>444</v>
      </c>
      <c r="J67" s="5" t="n">
        <v>506</v>
      </c>
      <c r="K67" s="5" t="n">
        <v>522</v>
      </c>
      <c r="L67" s="5" t="n">
        <v>521</v>
      </c>
      <c r="M67" s="5" t="n">
        <v>571</v>
      </c>
      <c r="N67" s="5" t="n">
        <v>540</v>
      </c>
      <c r="O67" s="5" t="n">
        <v>643</v>
      </c>
      <c r="P67" s="5" t="n">
        <v>727</v>
      </c>
      <c r="Q67" s="5" t="n">
        <v>694</v>
      </c>
      <c r="R67" s="5" t="n">
        <v>712</v>
      </c>
      <c r="S67" s="5" t="n">
        <v>570</v>
      </c>
      <c r="T67" s="5" t="n">
        <v>559</v>
      </c>
      <c r="U67" s="5" t="n">
        <v>473</v>
      </c>
      <c r="V67" s="5" t="n">
        <v>589</v>
      </c>
      <c r="W67" s="5" t="n">
        <v>492</v>
      </c>
      <c r="X67" s="5" t="n">
        <v>490</v>
      </c>
      <c r="Y67" s="5" t="n">
        <v>473</v>
      </c>
      <c r="Z67" s="5" t="n">
        <v>386</v>
      </c>
      <c r="AA67" s="5" t="n">
        <v>332</v>
      </c>
    </row>
    <row r="68" customFormat="false" ht="12.7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2.75" hidden="false" customHeight="false" outlineLevel="0" collapsed="false">
      <c r="A69" s="6" t="s">
        <v>58</v>
      </c>
      <c r="B69" s="7" t="n">
        <v>5018</v>
      </c>
      <c r="C69" s="7" t="n">
        <v>5078</v>
      </c>
      <c r="D69" s="7" t="n">
        <v>5072</v>
      </c>
      <c r="E69" s="7" t="n">
        <v>5235</v>
      </c>
      <c r="F69" s="7" t="n">
        <v>5341</v>
      </c>
      <c r="G69" s="7" t="n">
        <v>5188</v>
      </c>
      <c r="H69" s="7" t="n">
        <v>5084</v>
      </c>
      <c r="I69" s="7" t="n">
        <v>5459</v>
      </c>
      <c r="J69" s="7" t="n">
        <v>5495</v>
      </c>
      <c r="K69" s="7" t="n">
        <v>5152</v>
      </c>
      <c r="L69" s="7" t="n">
        <v>4673</v>
      </c>
      <c r="M69" s="7" t="n">
        <v>4484</v>
      </c>
      <c r="N69" s="7" t="n">
        <v>4476</v>
      </c>
      <c r="O69" s="7" t="n">
        <v>4491</v>
      </c>
      <c r="P69" s="7" t="n">
        <v>4261</v>
      </c>
      <c r="Q69" s="7" t="n">
        <v>4391</v>
      </c>
      <c r="R69" s="7" t="n">
        <v>4153</v>
      </c>
      <c r="S69" s="7" t="n">
        <v>3975</v>
      </c>
      <c r="T69" s="7" t="n">
        <v>4149</v>
      </c>
      <c r="U69" s="7" t="n">
        <v>4009</v>
      </c>
      <c r="V69" s="7" t="n">
        <v>4212</v>
      </c>
      <c r="W69" s="7" t="n">
        <v>3891</v>
      </c>
      <c r="X69" s="7" t="n">
        <v>4035</v>
      </c>
      <c r="Y69" s="7" t="n">
        <v>3678</v>
      </c>
      <c r="Z69" s="7" t="n">
        <v>3520</v>
      </c>
      <c r="AA69" s="7" t="n">
        <v>3282</v>
      </c>
    </row>
    <row r="71" customFormat="false" ht="12.75" hidden="false" customHeight="false" outlineLevel="0" collapsed="false">
      <c r="A71" s="10" t="s">
        <v>59</v>
      </c>
    </row>
    <row r="72" customFormat="false" ht="12.75" hidden="false" customHeight="false" outlineLevel="0" collapsed="false">
      <c r="A72" s="0" t="s">
        <v>60</v>
      </c>
    </row>
    <row r="73" customFormat="false" ht="12.75" hidden="false" customHeight="false" outlineLevel="0" collapsed="false">
      <c r="A73" s="0" t="s">
        <v>61</v>
      </c>
    </row>
    <row r="74" customFormat="false" ht="12.75" hidden="false" customHeight="false" outlineLevel="0" collapsed="false">
      <c r="A74" s="0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s="1" customFormat="true" ht="12.75" hidden="false" customHeight="false" outlineLevel="0" collapsed="false">
      <c r="A1" s="1" t="s">
        <v>65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3" t="n">
        <v>1981</v>
      </c>
      <c r="C3" s="3" t="n">
        <v>1982</v>
      </c>
      <c r="D3" s="3" t="n">
        <v>1983</v>
      </c>
      <c r="E3" s="3" t="n">
        <v>1984</v>
      </c>
      <c r="F3" s="3" t="n">
        <v>1985</v>
      </c>
      <c r="G3" s="3" t="n">
        <v>1986</v>
      </c>
      <c r="H3" s="3" t="n">
        <v>1987</v>
      </c>
      <c r="I3" s="3" t="n">
        <v>1988</v>
      </c>
      <c r="J3" s="3" t="n">
        <v>1989</v>
      </c>
      <c r="K3" s="3" t="n">
        <v>1990</v>
      </c>
      <c r="L3" s="3" t="n">
        <v>1991</v>
      </c>
      <c r="M3" s="3" t="n">
        <v>1992</v>
      </c>
      <c r="N3" s="3" t="n">
        <v>1993</v>
      </c>
      <c r="O3" s="3" t="n">
        <v>1994</v>
      </c>
      <c r="P3" s="3" t="n">
        <v>1995</v>
      </c>
      <c r="Q3" s="3" t="n">
        <v>1996</v>
      </c>
      <c r="R3" s="3" t="n">
        <v>1997</v>
      </c>
      <c r="S3" s="3" t="n">
        <v>1998</v>
      </c>
      <c r="T3" s="3" t="n">
        <v>1999</v>
      </c>
      <c r="U3" s="3" t="n">
        <v>2000</v>
      </c>
      <c r="V3" s="3" t="n">
        <v>2001</v>
      </c>
      <c r="W3" s="3" t="n">
        <v>2002</v>
      </c>
      <c r="X3" s="3" t="n">
        <v>2003</v>
      </c>
      <c r="Y3" s="3" t="n">
        <v>2004</v>
      </c>
      <c r="Z3" s="3" t="n">
        <v>2005</v>
      </c>
      <c r="AA3" s="3" t="s">
        <v>2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3</v>
      </c>
      <c r="B5" s="4" t="n">
        <v>28311</v>
      </c>
      <c r="C5" s="4" t="n">
        <v>32595</v>
      </c>
      <c r="D5" s="4" t="n">
        <v>34062</v>
      </c>
      <c r="E5" s="4" t="n">
        <v>37224</v>
      </c>
      <c r="F5" s="4" t="n">
        <v>37975</v>
      </c>
      <c r="G5" s="4" t="n">
        <v>40388</v>
      </c>
      <c r="H5" s="4" t="n">
        <v>42414</v>
      </c>
      <c r="I5" s="4" t="n">
        <v>41666</v>
      </c>
      <c r="J5" s="4" t="n">
        <v>44155</v>
      </c>
      <c r="K5" s="4" t="n">
        <v>48313</v>
      </c>
      <c r="L5" s="4" t="n">
        <v>60795</v>
      </c>
      <c r="M5" s="4" t="n">
        <v>67092</v>
      </c>
      <c r="N5" s="4" t="n">
        <v>64105</v>
      </c>
      <c r="O5" s="4" t="n">
        <v>57580</v>
      </c>
      <c r="P5" s="4" t="n">
        <v>58777</v>
      </c>
      <c r="Q5" s="4" t="n">
        <v>61905</v>
      </c>
      <c r="R5" s="4" t="n">
        <v>60116</v>
      </c>
      <c r="S5" s="4" t="n">
        <v>63140</v>
      </c>
      <c r="T5" s="4" t="n">
        <v>74762</v>
      </c>
      <c r="U5" s="4" t="n">
        <v>79559</v>
      </c>
      <c r="V5" s="4" t="n">
        <v>86680</v>
      </c>
      <c r="W5" s="4" t="n">
        <v>83344</v>
      </c>
      <c r="X5" s="4" t="n">
        <v>77872</v>
      </c>
      <c r="Y5" s="4" t="n">
        <v>61700</v>
      </c>
      <c r="Z5" s="4" t="n">
        <v>55025</v>
      </c>
      <c r="AA5" s="4" t="n">
        <v>49138</v>
      </c>
    </row>
    <row r="6" customFormat="false" ht="12.75" hidden="false" customHeight="false" outlineLevel="0" collapsed="false">
      <c r="B6" s="5" t="s">
        <v>66</v>
      </c>
      <c r="C6" s="5" t="s">
        <v>66</v>
      </c>
      <c r="D6" s="5" t="s">
        <v>66</v>
      </c>
      <c r="E6" s="5" t="s">
        <v>66</v>
      </c>
      <c r="F6" s="5" t="s">
        <v>66</v>
      </c>
      <c r="G6" s="5" t="s">
        <v>66</v>
      </c>
      <c r="H6" s="5" t="s">
        <v>66</v>
      </c>
      <c r="I6" s="5" t="s">
        <v>66</v>
      </c>
      <c r="J6" s="5" t="s">
        <v>66</v>
      </c>
      <c r="K6" s="5" t="s">
        <v>66</v>
      </c>
      <c r="L6" s="5" t="s">
        <v>66</v>
      </c>
      <c r="M6" s="5" t="s">
        <v>66</v>
      </c>
      <c r="N6" s="5" t="s">
        <v>66</v>
      </c>
      <c r="O6" s="5" t="s">
        <v>66</v>
      </c>
      <c r="P6" s="5" t="s">
        <v>66</v>
      </c>
      <c r="Q6" s="5" t="s">
        <v>66</v>
      </c>
      <c r="R6" s="5" t="s">
        <v>66</v>
      </c>
      <c r="S6" s="5" t="s">
        <v>66</v>
      </c>
      <c r="T6" s="5" t="s">
        <v>66</v>
      </c>
      <c r="U6" s="5" t="s">
        <v>66</v>
      </c>
      <c r="V6" s="5" t="s">
        <v>66</v>
      </c>
      <c r="W6" s="5" t="s">
        <v>66</v>
      </c>
      <c r="X6" s="5" t="s">
        <v>66</v>
      </c>
      <c r="Y6" s="5" t="s">
        <v>66</v>
      </c>
      <c r="Z6" s="5" t="s">
        <v>66</v>
      </c>
      <c r="AA6" s="5" t="s">
        <v>66</v>
      </c>
    </row>
    <row r="7" customFormat="false" ht="12.75" hidden="false" customHeight="false" outlineLevel="0" collapsed="false">
      <c r="A7" s="0" t="s">
        <v>4</v>
      </c>
      <c r="B7" s="5" t="n">
        <v>4952</v>
      </c>
      <c r="C7" s="5" t="n">
        <v>5777</v>
      </c>
      <c r="D7" s="5" t="n">
        <v>5898</v>
      </c>
      <c r="E7" s="5" t="n">
        <v>6273</v>
      </c>
      <c r="F7" s="5" t="n">
        <v>6588</v>
      </c>
      <c r="G7" s="5" t="n">
        <v>6735</v>
      </c>
      <c r="H7" s="5" t="n">
        <v>7028</v>
      </c>
      <c r="I7" s="5" t="n">
        <v>6757</v>
      </c>
      <c r="J7" s="5" t="n">
        <v>7152</v>
      </c>
      <c r="K7" s="5" t="n">
        <v>8157</v>
      </c>
      <c r="L7" s="5" t="n">
        <v>11577</v>
      </c>
      <c r="M7" s="5" t="n">
        <v>12876</v>
      </c>
      <c r="N7" s="5" t="n">
        <v>12135</v>
      </c>
      <c r="O7" s="5" t="n">
        <v>10237</v>
      </c>
      <c r="P7" s="5" t="n">
        <v>10274</v>
      </c>
      <c r="Q7" s="5" t="n">
        <v>10480</v>
      </c>
      <c r="R7" s="5" t="n">
        <v>10166</v>
      </c>
      <c r="S7" s="5" t="n">
        <v>10477</v>
      </c>
      <c r="T7" s="5" t="n">
        <v>12685</v>
      </c>
      <c r="U7" s="5" t="n">
        <v>13635</v>
      </c>
      <c r="V7" s="5" t="n">
        <v>15505</v>
      </c>
      <c r="W7" s="5" t="n">
        <v>14159</v>
      </c>
      <c r="X7" s="5" t="n">
        <v>13223</v>
      </c>
      <c r="Y7" s="5" t="n">
        <v>11054</v>
      </c>
      <c r="Z7" s="5" t="n">
        <v>9998</v>
      </c>
      <c r="AA7" s="5" t="n">
        <v>8639</v>
      </c>
    </row>
    <row r="8" customFormat="false" ht="12.75" hidden="false" customHeight="false" outlineLevel="0" collapsed="false">
      <c r="A8" s="0" t="s">
        <v>5</v>
      </c>
      <c r="B8" s="5" t="n">
        <v>495</v>
      </c>
      <c r="C8" s="5" t="n">
        <v>528</v>
      </c>
      <c r="D8" s="5" t="n">
        <v>631</v>
      </c>
      <c r="E8" s="5" t="n">
        <v>557</v>
      </c>
      <c r="F8" s="5" t="n">
        <v>638</v>
      </c>
      <c r="G8" s="5" t="n">
        <v>718</v>
      </c>
      <c r="H8" s="5" t="n">
        <v>696</v>
      </c>
      <c r="I8" s="5" t="n">
        <v>738</v>
      </c>
      <c r="J8" s="5" t="n">
        <v>798</v>
      </c>
      <c r="K8" s="5" t="n">
        <v>894</v>
      </c>
      <c r="L8" s="5" t="n">
        <v>1058</v>
      </c>
      <c r="M8" s="5" t="n">
        <v>1147</v>
      </c>
      <c r="N8" s="5" t="n">
        <v>1069</v>
      </c>
      <c r="O8" s="5" t="n">
        <v>982</v>
      </c>
      <c r="P8" s="5" t="n">
        <v>1003</v>
      </c>
      <c r="Q8" s="5" t="n">
        <v>1038</v>
      </c>
      <c r="R8" s="5" t="n">
        <v>929</v>
      </c>
      <c r="S8" s="5" t="n">
        <v>1050</v>
      </c>
      <c r="T8" s="5" t="n">
        <v>1087</v>
      </c>
      <c r="U8" s="5" t="n">
        <v>1093</v>
      </c>
      <c r="V8" s="5" t="n">
        <v>1413</v>
      </c>
      <c r="W8" s="5" t="n">
        <v>1360</v>
      </c>
      <c r="X8" s="5" t="n">
        <v>1271</v>
      </c>
      <c r="Y8" s="5" t="n">
        <v>1238</v>
      </c>
      <c r="Z8" s="5" t="n">
        <v>1345</v>
      </c>
      <c r="AA8" s="5" t="n">
        <v>1157</v>
      </c>
    </row>
    <row r="9" customFormat="false" ht="12.75" hidden="false" customHeight="false" outlineLevel="0" collapsed="false">
      <c r="A9" s="0" t="s">
        <v>6</v>
      </c>
      <c r="B9" s="5" t="n">
        <v>304</v>
      </c>
      <c r="C9" s="5" t="n">
        <v>405</v>
      </c>
      <c r="D9" s="5" t="n">
        <v>414</v>
      </c>
      <c r="E9" s="5" t="n">
        <v>416</v>
      </c>
      <c r="F9" s="5" t="n">
        <v>388</v>
      </c>
      <c r="G9" s="5" t="n">
        <v>403</v>
      </c>
      <c r="H9" s="5" t="n">
        <v>428</v>
      </c>
      <c r="I9" s="5" t="n">
        <v>380</v>
      </c>
      <c r="J9" s="5" t="n">
        <v>409</v>
      </c>
      <c r="K9" s="5" t="n">
        <v>475</v>
      </c>
      <c r="L9" s="5" t="n">
        <v>678</v>
      </c>
      <c r="M9" s="5" t="n">
        <v>685</v>
      </c>
      <c r="N9" s="5" t="n">
        <v>742</v>
      </c>
      <c r="O9" s="5" t="n">
        <v>558</v>
      </c>
      <c r="P9" s="5" t="n">
        <v>594</v>
      </c>
      <c r="Q9" s="5" t="n">
        <v>561</v>
      </c>
      <c r="R9" s="5" t="n">
        <v>549</v>
      </c>
      <c r="S9" s="5" t="n">
        <v>587</v>
      </c>
      <c r="T9" s="5" t="n">
        <v>654</v>
      </c>
      <c r="U9" s="5" t="n">
        <v>677</v>
      </c>
      <c r="V9" s="5" t="n">
        <v>607</v>
      </c>
      <c r="W9" s="5" t="n">
        <v>615</v>
      </c>
      <c r="X9" s="5" t="n">
        <v>600</v>
      </c>
      <c r="Y9" s="5" t="n">
        <v>539</v>
      </c>
      <c r="Z9" s="5" t="n">
        <v>496</v>
      </c>
      <c r="AA9" s="5" t="n">
        <v>419</v>
      </c>
    </row>
    <row r="10" customFormat="false" ht="12.75" hidden="false" customHeight="false" outlineLevel="0" collapsed="false">
      <c r="A10" s="0" t="s">
        <v>7</v>
      </c>
      <c r="B10" s="5" t="n">
        <v>821</v>
      </c>
      <c r="C10" s="5" t="n">
        <v>891</v>
      </c>
      <c r="D10" s="5" t="n">
        <v>983</v>
      </c>
      <c r="E10" s="5" t="n">
        <v>1057</v>
      </c>
      <c r="F10" s="5" t="n">
        <v>1090</v>
      </c>
      <c r="G10" s="5" t="n">
        <v>1060</v>
      </c>
      <c r="H10" s="5" t="n">
        <v>1158</v>
      </c>
      <c r="I10" s="5" t="n">
        <v>1125</v>
      </c>
      <c r="J10" s="5" t="n">
        <v>1123</v>
      </c>
      <c r="K10" s="5" t="n">
        <v>1302</v>
      </c>
      <c r="L10" s="5" t="n">
        <v>1773</v>
      </c>
      <c r="M10" s="5" t="n">
        <v>1903</v>
      </c>
      <c r="N10" s="5" t="n">
        <v>1872</v>
      </c>
      <c r="O10" s="5" t="n">
        <v>1621</v>
      </c>
      <c r="P10" s="5" t="n">
        <v>1499</v>
      </c>
      <c r="Q10" s="5" t="n">
        <v>1568</v>
      </c>
      <c r="R10" s="5" t="n">
        <v>1479</v>
      </c>
      <c r="S10" s="5" t="n">
        <v>1471</v>
      </c>
      <c r="T10" s="5" t="n">
        <v>1752</v>
      </c>
      <c r="U10" s="5" t="n">
        <v>1699</v>
      </c>
      <c r="V10" s="5" t="n">
        <v>1833</v>
      </c>
      <c r="W10" s="5" t="n">
        <v>1809</v>
      </c>
      <c r="X10" s="5" t="n">
        <v>1695</v>
      </c>
      <c r="Y10" s="5" t="n">
        <v>1440</v>
      </c>
      <c r="Z10" s="5" t="n">
        <v>1327</v>
      </c>
      <c r="AA10" s="5" t="n">
        <v>1196</v>
      </c>
    </row>
    <row r="11" customFormat="false" ht="12.75" hidden="false" customHeight="false" outlineLevel="0" collapsed="false">
      <c r="A11" s="0" t="s">
        <v>8</v>
      </c>
      <c r="B11" s="5" t="n">
        <v>1600</v>
      </c>
      <c r="C11" s="5" t="n">
        <v>1834</v>
      </c>
      <c r="D11" s="5" t="n">
        <v>1822</v>
      </c>
      <c r="E11" s="5" t="n">
        <v>2085</v>
      </c>
      <c r="F11" s="5" t="n">
        <v>2229</v>
      </c>
      <c r="G11" s="5" t="n">
        <v>2502</v>
      </c>
      <c r="H11" s="5" t="n">
        <v>2539</v>
      </c>
      <c r="I11" s="5" t="n">
        <v>2531</v>
      </c>
      <c r="J11" s="5" t="n">
        <v>2709</v>
      </c>
      <c r="K11" s="5" t="n">
        <v>3581</v>
      </c>
      <c r="L11" s="5" t="n">
        <v>5224</v>
      </c>
      <c r="M11" s="5" t="n">
        <v>6299</v>
      </c>
      <c r="N11" s="5" t="n">
        <v>5853</v>
      </c>
      <c r="O11" s="5" t="n">
        <v>4997</v>
      </c>
      <c r="P11" s="5" t="n">
        <v>4884</v>
      </c>
      <c r="Q11" s="5" t="n">
        <v>5074</v>
      </c>
      <c r="R11" s="5" t="n">
        <v>5089</v>
      </c>
      <c r="S11" s="5" t="n">
        <v>5087</v>
      </c>
      <c r="T11" s="5" t="n">
        <v>6182</v>
      </c>
      <c r="U11" s="5" t="n">
        <v>6666</v>
      </c>
      <c r="V11" s="5" t="n">
        <v>7816</v>
      </c>
      <c r="W11" s="5" t="n">
        <v>6595</v>
      </c>
      <c r="X11" s="5" t="n">
        <v>5875</v>
      </c>
      <c r="Y11" s="5" t="n">
        <v>4722</v>
      </c>
      <c r="Z11" s="5" t="n">
        <v>4429</v>
      </c>
      <c r="AA11" s="5" t="n">
        <v>3905</v>
      </c>
    </row>
    <row r="12" customFormat="false" ht="12.75" hidden="false" customHeight="false" outlineLevel="0" collapsed="false">
      <c r="A12" s="0" t="s">
        <v>9</v>
      </c>
      <c r="B12" s="5" t="n">
        <v>1732</v>
      </c>
      <c r="C12" s="5" t="n">
        <v>2119</v>
      </c>
      <c r="D12" s="5" t="n">
        <v>2048</v>
      </c>
      <c r="E12" s="5" t="n">
        <v>2158</v>
      </c>
      <c r="F12" s="5" t="n">
        <v>2243</v>
      </c>
      <c r="G12" s="5" t="n">
        <v>2052</v>
      </c>
      <c r="H12" s="5" t="n">
        <v>2207</v>
      </c>
      <c r="I12" s="5" t="n">
        <v>1983</v>
      </c>
      <c r="J12" s="5" t="n">
        <v>2113</v>
      </c>
      <c r="K12" s="5" t="n">
        <v>1905</v>
      </c>
      <c r="L12" s="5" t="n">
        <v>2844</v>
      </c>
      <c r="M12" s="5" t="n">
        <v>2842</v>
      </c>
      <c r="N12" s="5" t="n">
        <v>2599</v>
      </c>
      <c r="O12" s="5" t="n">
        <v>2080</v>
      </c>
      <c r="P12" s="5" t="n">
        <v>2294</v>
      </c>
      <c r="Q12" s="5" t="n">
        <v>2239</v>
      </c>
      <c r="R12" s="5" t="n">
        <v>2120</v>
      </c>
      <c r="S12" s="5" t="n">
        <v>2281</v>
      </c>
      <c r="T12" s="5" t="n">
        <v>3010</v>
      </c>
      <c r="U12" s="5" t="n">
        <v>3501</v>
      </c>
      <c r="V12" s="5" t="n">
        <v>3836</v>
      </c>
      <c r="W12" s="5" t="n">
        <v>3780</v>
      </c>
      <c r="X12" s="5" t="n">
        <v>3782</v>
      </c>
      <c r="Y12" s="5" t="n">
        <v>3114</v>
      </c>
      <c r="Z12" s="5" t="n">
        <v>2401</v>
      </c>
      <c r="AA12" s="5" t="n">
        <v>1962</v>
      </c>
    </row>
    <row r="13" customFormat="false" ht="12.75" hidden="false" customHeight="false" outlineLevel="0" collapsed="false">
      <c r="B13" s="5" t="s">
        <v>66</v>
      </c>
      <c r="C13" s="5" t="s">
        <v>66</v>
      </c>
      <c r="D13" s="5" t="s">
        <v>66</v>
      </c>
      <c r="E13" s="5" t="s">
        <v>66</v>
      </c>
      <c r="F13" s="5" t="s">
        <v>66</v>
      </c>
      <c r="G13" s="5" t="s">
        <v>66</v>
      </c>
      <c r="H13" s="5" t="s">
        <v>66</v>
      </c>
      <c r="I13" s="5" t="s">
        <v>66</v>
      </c>
      <c r="J13" s="5" t="s">
        <v>66</v>
      </c>
      <c r="K13" s="5" t="s">
        <v>66</v>
      </c>
      <c r="L13" s="5" t="s">
        <v>66</v>
      </c>
      <c r="M13" s="5" t="s">
        <v>66</v>
      </c>
      <c r="N13" s="5" t="s">
        <v>66</v>
      </c>
      <c r="O13" s="5" t="s">
        <v>66</v>
      </c>
      <c r="P13" s="5" t="s">
        <v>66</v>
      </c>
      <c r="Q13" s="5" t="s">
        <v>66</v>
      </c>
      <c r="R13" s="5" t="s">
        <v>66</v>
      </c>
      <c r="S13" s="5" t="s">
        <v>66</v>
      </c>
      <c r="T13" s="5" t="s">
        <v>66</v>
      </c>
      <c r="U13" s="5" t="s">
        <v>66</v>
      </c>
      <c r="V13" s="5" t="s">
        <v>66</v>
      </c>
      <c r="W13" s="5" t="s">
        <v>66</v>
      </c>
      <c r="X13" s="5" t="s">
        <v>66</v>
      </c>
      <c r="Y13" s="5" t="s">
        <v>66</v>
      </c>
      <c r="Z13" s="5" t="s">
        <v>66</v>
      </c>
      <c r="AA13" s="5" t="s">
        <v>66</v>
      </c>
    </row>
    <row r="14" customFormat="false" ht="12.75" hidden="false" customHeight="false" outlineLevel="0" collapsed="false">
      <c r="A14" s="0" t="s">
        <v>10</v>
      </c>
      <c r="B14" s="5" t="n">
        <v>1435</v>
      </c>
      <c r="C14" s="5" t="n">
        <v>1662</v>
      </c>
      <c r="D14" s="5" t="n">
        <v>1657</v>
      </c>
      <c r="E14" s="5" t="n">
        <v>1969</v>
      </c>
      <c r="F14" s="5" t="n">
        <v>1940</v>
      </c>
      <c r="G14" s="5" t="n">
        <v>2149</v>
      </c>
      <c r="H14" s="5" t="n">
        <v>2265</v>
      </c>
      <c r="I14" s="5" t="n">
        <v>2259</v>
      </c>
      <c r="J14" s="5" t="n">
        <v>2619</v>
      </c>
      <c r="K14" s="5" t="n">
        <v>3572</v>
      </c>
      <c r="L14" s="5" t="n">
        <v>5382</v>
      </c>
      <c r="M14" s="5" t="n">
        <v>6183</v>
      </c>
      <c r="N14" s="5" t="n">
        <v>5732</v>
      </c>
      <c r="O14" s="5" t="n">
        <v>4724</v>
      </c>
      <c r="P14" s="5" t="n">
        <v>4225</v>
      </c>
      <c r="Q14" s="5" t="n">
        <v>4360</v>
      </c>
      <c r="R14" s="5" t="n">
        <v>3899</v>
      </c>
      <c r="S14" s="5" t="n">
        <v>4319</v>
      </c>
      <c r="T14" s="5" t="n">
        <v>5145</v>
      </c>
      <c r="U14" s="5" t="n">
        <v>4983</v>
      </c>
      <c r="V14" s="5" t="n">
        <v>5628</v>
      </c>
      <c r="W14" s="5" t="n">
        <v>5739</v>
      </c>
      <c r="X14" s="5" t="n">
        <v>5259</v>
      </c>
      <c r="Y14" s="5" t="n">
        <v>4117</v>
      </c>
      <c r="Z14" s="5" t="n">
        <v>3464</v>
      </c>
      <c r="AA14" s="5" t="n">
        <v>3181</v>
      </c>
    </row>
    <row r="15" customFormat="false" ht="12.75" hidden="false" customHeight="false" outlineLevel="0" collapsed="false">
      <c r="A15" s="0" t="s">
        <v>11</v>
      </c>
      <c r="B15" s="5" t="n">
        <v>252</v>
      </c>
      <c r="C15" s="5" t="n">
        <v>298</v>
      </c>
      <c r="D15" s="5" t="n">
        <v>282</v>
      </c>
      <c r="E15" s="5" t="n">
        <v>326</v>
      </c>
      <c r="F15" s="5" t="n">
        <v>325</v>
      </c>
      <c r="G15" s="5" t="n">
        <v>394</v>
      </c>
      <c r="H15" s="5" t="n">
        <v>437</v>
      </c>
      <c r="I15" s="5" t="n">
        <v>432</v>
      </c>
      <c r="J15" s="5" t="n">
        <v>513</v>
      </c>
      <c r="K15" s="5" t="n">
        <v>616</v>
      </c>
      <c r="L15" s="5" t="n">
        <v>855</v>
      </c>
      <c r="M15" s="5" t="n">
        <v>1262</v>
      </c>
      <c r="N15" s="5" t="n">
        <v>1342</v>
      </c>
      <c r="O15" s="5" t="n">
        <v>1197</v>
      </c>
      <c r="P15" s="5" t="n">
        <v>1104</v>
      </c>
      <c r="Q15" s="5" t="n">
        <v>1093</v>
      </c>
      <c r="R15" s="5" t="n">
        <v>765</v>
      </c>
      <c r="S15" s="5" t="n">
        <v>959</v>
      </c>
      <c r="T15" s="5" t="n">
        <v>1324</v>
      </c>
      <c r="U15" s="5" t="n">
        <v>1381</v>
      </c>
      <c r="V15" s="5" t="n">
        <v>1650</v>
      </c>
      <c r="W15" s="5" t="n">
        <v>1817</v>
      </c>
      <c r="X15" s="5" t="n">
        <v>1525</v>
      </c>
      <c r="Y15" s="5" t="n">
        <v>1212</v>
      </c>
      <c r="Z15" s="5" t="n">
        <v>848</v>
      </c>
      <c r="AA15" s="5" t="n">
        <v>723</v>
      </c>
    </row>
    <row r="16" customFormat="false" ht="12.75" hidden="false" customHeight="false" outlineLevel="0" collapsed="false">
      <c r="A16" s="0" t="s">
        <v>12</v>
      </c>
      <c r="B16" s="5" t="n">
        <v>275</v>
      </c>
      <c r="C16" s="5" t="n">
        <v>331</v>
      </c>
      <c r="D16" s="5" t="n">
        <v>353</v>
      </c>
      <c r="E16" s="5" t="n">
        <v>381</v>
      </c>
      <c r="F16" s="5" t="n">
        <v>361</v>
      </c>
      <c r="G16" s="5" t="n">
        <v>366</v>
      </c>
      <c r="H16" s="5" t="n">
        <v>431</v>
      </c>
      <c r="I16" s="5" t="n">
        <v>431</v>
      </c>
      <c r="J16" s="5" t="n">
        <v>438</v>
      </c>
      <c r="K16" s="5" t="n">
        <v>624</v>
      </c>
      <c r="L16" s="5" t="n">
        <v>970</v>
      </c>
      <c r="M16" s="5" t="n">
        <v>1069</v>
      </c>
      <c r="N16" s="5" t="n">
        <v>936</v>
      </c>
      <c r="O16" s="5" t="n">
        <v>675</v>
      </c>
      <c r="P16" s="5" t="n">
        <v>662</v>
      </c>
      <c r="Q16" s="5" t="n">
        <v>773</v>
      </c>
      <c r="R16" s="5" t="n">
        <v>772</v>
      </c>
      <c r="S16" s="5" t="n">
        <v>911</v>
      </c>
      <c r="T16" s="5" t="n">
        <v>972</v>
      </c>
      <c r="U16" s="5" t="n">
        <v>983</v>
      </c>
      <c r="V16" s="5" t="n">
        <v>967</v>
      </c>
      <c r="W16" s="5" t="n">
        <v>1000</v>
      </c>
      <c r="X16" s="5" t="n">
        <v>982</v>
      </c>
      <c r="Y16" s="5" t="n">
        <v>776</v>
      </c>
      <c r="Z16" s="5" t="n">
        <v>709</v>
      </c>
      <c r="AA16" s="5" t="n">
        <v>646</v>
      </c>
    </row>
    <row r="17" customFormat="false" ht="12.75" hidden="false" customHeight="false" outlineLevel="0" collapsed="false">
      <c r="A17" s="0" t="s">
        <v>13</v>
      </c>
      <c r="B17" s="5" t="n">
        <v>145</v>
      </c>
      <c r="C17" s="5" t="n">
        <v>155</v>
      </c>
      <c r="D17" s="5" t="n">
        <v>166</v>
      </c>
      <c r="E17" s="5" t="n">
        <v>184</v>
      </c>
      <c r="F17" s="5" t="n">
        <v>195</v>
      </c>
      <c r="G17" s="5" t="n">
        <v>210</v>
      </c>
      <c r="H17" s="5" t="n">
        <v>248</v>
      </c>
      <c r="I17" s="5" t="n">
        <v>242</v>
      </c>
      <c r="J17" s="5" t="n">
        <v>258</v>
      </c>
      <c r="K17" s="5" t="n">
        <v>310</v>
      </c>
      <c r="L17" s="5" t="n">
        <v>482</v>
      </c>
      <c r="M17" s="5" t="n">
        <v>477</v>
      </c>
      <c r="N17" s="5" t="n">
        <v>382</v>
      </c>
      <c r="O17" s="5" t="n">
        <v>356</v>
      </c>
      <c r="P17" s="5" t="n">
        <v>315</v>
      </c>
      <c r="Q17" s="5" t="n">
        <v>341</v>
      </c>
      <c r="R17" s="5" t="n">
        <v>407</v>
      </c>
      <c r="S17" s="5" t="n">
        <v>350</v>
      </c>
      <c r="T17" s="5" t="n">
        <v>459</v>
      </c>
      <c r="U17" s="5" t="n">
        <v>392</v>
      </c>
      <c r="V17" s="5" t="n">
        <v>482</v>
      </c>
      <c r="W17" s="5" t="n">
        <v>450</v>
      </c>
      <c r="X17" s="5" t="n">
        <v>478</v>
      </c>
      <c r="Y17" s="5" t="n">
        <v>368</v>
      </c>
      <c r="Z17" s="5" t="n">
        <v>284</v>
      </c>
      <c r="AA17" s="5" t="n">
        <v>290</v>
      </c>
    </row>
    <row r="18" customFormat="false" ht="12.75" hidden="false" customHeight="false" outlineLevel="0" collapsed="false">
      <c r="A18" s="0" t="s">
        <v>14</v>
      </c>
      <c r="B18" s="5" t="n">
        <v>763</v>
      </c>
      <c r="C18" s="5" t="n">
        <v>878</v>
      </c>
      <c r="D18" s="5" t="n">
        <v>856</v>
      </c>
      <c r="E18" s="5" t="n">
        <v>1078</v>
      </c>
      <c r="F18" s="5" t="n">
        <v>1059</v>
      </c>
      <c r="G18" s="5" t="n">
        <v>1179</v>
      </c>
      <c r="H18" s="5" t="n">
        <v>1149</v>
      </c>
      <c r="I18" s="5" t="n">
        <v>1154</v>
      </c>
      <c r="J18" s="5" t="n">
        <v>1410</v>
      </c>
      <c r="K18" s="5" t="n">
        <v>2022</v>
      </c>
      <c r="L18" s="5" t="n">
        <v>3075</v>
      </c>
      <c r="M18" s="5" t="n">
        <v>3375</v>
      </c>
      <c r="N18" s="5" t="n">
        <v>3072</v>
      </c>
      <c r="O18" s="5" t="n">
        <v>2496</v>
      </c>
      <c r="P18" s="5" t="n">
        <v>2144</v>
      </c>
      <c r="Q18" s="5" t="n">
        <v>2153</v>
      </c>
      <c r="R18" s="5" t="n">
        <v>1955</v>
      </c>
      <c r="S18" s="5" t="n">
        <v>2099</v>
      </c>
      <c r="T18" s="5" t="n">
        <v>2390</v>
      </c>
      <c r="U18" s="5" t="n">
        <v>2227</v>
      </c>
      <c r="V18" s="5" t="n">
        <v>2530</v>
      </c>
      <c r="W18" s="5" t="n">
        <v>2472</v>
      </c>
      <c r="X18" s="5" t="n">
        <v>2274</v>
      </c>
      <c r="Y18" s="5" t="n">
        <v>1761</v>
      </c>
      <c r="Z18" s="5" t="n">
        <v>1623</v>
      </c>
      <c r="AA18" s="5" t="n">
        <v>1523</v>
      </c>
    </row>
    <row r="19" customFormat="false" ht="12.75" hidden="false" customHeight="false" outlineLevel="0" collapsed="false">
      <c r="B19" s="5" t="s">
        <v>66</v>
      </c>
      <c r="C19" s="5" t="s">
        <v>66</v>
      </c>
      <c r="D19" s="5" t="s">
        <v>66</v>
      </c>
      <c r="E19" s="5" t="s">
        <v>66</v>
      </c>
      <c r="F19" s="5" t="s">
        <v>66</v>
      </c>
      <c r="G19" s="5" t="s">
        <v>66</v>
      </c>
      <c r="H19" s="5" t="s">
        <v>66</v>
      </c>
      <c r="I19" s="5" t="s">
        <v>66</v>
      </c>
      <c r="J19" s="5" t="s">
        <v>66</v>
      </c>
      <c r="K19" s="5" t="s">
        <v>66</v>
      </c>
      <c r="L19" s="5" t="s">
        <v>66</v>
      </c>
      <c r="M19" s="5" t="s">
        <v>66</v>
      </c>
      <c r="N19" s="5" t="s">
        <v>66</v>
      </c>
      <c r="O19" s="5" t="s">
        <v>66</v>
      </c>
      <c r="P19" s="5" t="s">
        <v>66</v>
      </c>
      <c r="Q19" s="5" t="s">
        <v>66</v>
      </c>
      <c r="R19" s="5" t="s">
        <v>66</v>
      </c>
      <c r="S19" s="5" t="s">
        <v>66</v>
      </c>
      <c r="T19" s="5" t="s">
        <v>66</v>
      </c>
      <c r="U19" s="5" t="s">
        <v>66</v>
      </c>
      <c r="V19" s="5" t="s">
        <v>66</v>
      </c>
      <c r="W19" s="5" t="s">
        <v>66</v>
      </c>
      <c r="X19" s="5" t="s">
        <v>66</v>
      </c>
      <c r="Y19" s="5" t="s">
        <v>66</v>
      </c>
      <c r="Z19" s="5" t="s">
        <v>66</v>
      </c>
      <c r="AA19" s="5" t="s">
        <v>66</v>
      </c>
    </row>
    <row r="20" customFormat="false" ht="12.75" hidden="false" customHeight="false" outlineLevel="0" collapsed="false">
      <c r="A20" s="0" t="s">
        <v>15</v>
      </c>
      <c r="B20" s="5" t="n">
        <v>2311</v>
      </c>
      <c r="C20" s="5" t="n">
        <v>2605</v>
      </c>
      <c r="D20" s="5" t="n">
        <v>2840</v>
      </c>
      <c r="E20" s="5" t="n">
        <v>3057</v>
      </c>
      <c r="F20" s="5" t="n">
        <v>2965</v>
      </c>
      <c r="G20" s="5" t="n">
        <v>3268</v>
      </c>
      <c r="H20" s="5" t="n">
        <v>3552</v>
      </c>
      <c r="I20" s="5" t="n">
        <v>3327</v>
      </c>
      <c r="J20" s="5" t="n">
        <v>3648</v>
      </c>
      <c r="K20" s="5" t="n">
        <v>4121</v>
      </c>
      <c r="L20" s="5" t="n">
        <v>6133</v>
      </c>
      <c r="M20" s="5" t="n">
        <v>7243</v>
      </c>
      <c r="N20" s="5" t="n">
        <v>7592</v>
      </c>
      <c r="O20" s="5" t="n">
        <v>7326</v>
      </c>
      <c r="P20" s="5" t="n">
        <v>8185</v>
      </c>
      <c r="Q20" s="5" t="n">
        <v>8154</v>
      </c>
      <c r="R20" s="5" t="n">
        <v>7423</v>
      </c>
      <c r="S20" s="5" t="n">
        <v>8430</v>
      </c>
      <c r="T20" s="5" t="n">
        <v>9944</v>
      </c>
      <c r="U20" s="5" t="n">
        <v>10183</v>
      </c>
      <c r="V20" s="5" t="n">
        <v>12242</v>
      </c>
      <c r="W20" s="5" t="n">
        <v>13307</v>
      </c>
      <c r="X20" s="5" t="n">
        <v>12661</v>
      </c>
      <c r="Y20" s="5" t="n">
        <v>9112</v>
      </c>
      <c r="Z20" s="5" t="n">
        <v>7912</v>
      </c>
      <c r="AA20" s="5" t="n">
        <v>7029</v>
      </c>
    </row>
    <row r="21" customFormat="false" ht="12.75" hidden="false" customHeight="false" outlineLevel="0" collapsed="false">
      <c r="A21" s="0" t="s">
        <v>16</v>
      </c>
      <c r="B21" s="5" t="n">
        <v>344</v>
      </c>
      <c r="C21" s="5" t="n">
        <v>370</v>
      </c>
      <c r="D21" s="5" t="n">
        <v>391</v>
      </c>
      <c r="E21" s="5" t="n">
        <v>442</v>
      </c>
      <c r="F21" s="5" t="n">
        <v>430</v>
      </c>
      <c r="G21" s="5" t="n">
        <v>565</v>
      </c>
      <c r="H21" s="5" t="n">
        <v>567</v>
      </c>
      <c r="I21" s="5" t="n">
        <v>542</v>
      </c>
      <c r="J21" s="5" t="n">
        <v>586</v>
      </c>
      <c r="K21" s="5" t="n">
        <v>668</v>
      </c>
      <c r="L21" s="5" t="n">
        <v>818</v>
      </c>
      <c r="M21" s="5" t="n">
        <v>967</v>
      </c>
      <c r="N21" s="5" t="n">
        <v>1214</v>
      </c>
      <c r="O21" s="5" t="n">
        <v>1272</v>
      </c>
      <c r="P21" s="5" t="n">
        <v>1152</v>
      </c>
      <c r="Q21" s="5" t="n">
        <v>1051</v>
      </c>
      <c r="R21" s="5" t="n">
        <v>1109</v>
      </c>
      <c r="S21" s="5" t="n">
        <v>1299</v>
      </c>
      <c r="T21" s="5" t="n">
        <v>1542</v>
      </c>
      <c r="U21" s="5" t="n">
        <v>1375</v>
      </c>
      <c r="V21" s="5" t="n">
        <v>1725</v>
      </c>
      <c r="W21" s="5" t="n">
        <v>1965</v>
      </c>
      <c r="X21" s="5" t="n">
        <v>2342</v>
      </c>
      <c r="Y21" s="5" t="n">
        <v>1846</v>
      </c>
      <c r="Z21" s="5" t="n">
        <v>1623</v>
      </c>
      <c r="AA21" s="5" t="n">
        <v>1346</v>
      </c>
    </row>
    <row r="22" customFormat="false" ht="12.75" hidden="false" customHeight="false" outlineLevel="0" collapsed="false">
      <c r="A22" s="0" t="s">
        <v>17</v>
      </c>
      <c r="B22" s="5" t="n">
        <v>292</v>
      </c>
      <c r="C22" s="5" t="n">
        <v>311</v>
      </c>
      <c r="D22" s="5" t="n">
        <v>397</v>
      </c>
      <c r="E22" s="5" t="n">
        <v>384</v>
      </c>
      <c r="F22" s="5" t="n">
        <v>385</v>
      </c>
      <c r="G22" s="5" t="n">
        <v>437</v>
      </c>
      <c r="H22" s="5" t="n">
        <v>480</v>
      </c>
      <c r="I22" s="5" t="n">
        <v>446</v>
      </c>
      <c r="J22" s="5" t="n">
        <v>477</v>
      </c>
      <c r="K22" s="5" t="n">
        <v>509</v>
      </c>
      <c r="L22" s="5" t="n">
        <v>603</v>
      </c>
      <c r="M22" s="5" t="n">
        <v>684</v>
      </c>
      <c r="N22" s="5" t="n">
        <v>635</v>
      </c>
      <c r="O22" s="5" t="n">
        <v>568</v>
      </c>
      <c r="P22" s="5" t="n">
        <v>523</v>
      </c>
      <c r="Q22" s="5" t="n">
        <v>627</v>
      </c>
      <c r="R22" s="5" t="n">
        <v>548</v>
      </c>
      <c r="S22" s="5" t="n">
        <v>524</v>
      </c>
      <c r="T22" s="5" t="n">
        <v>735</v>
      </c>
      <c r="U22" s="5" t="n">
        <v>736</v>
      </c>
      <c r="V22" s="5" t="n">
        <v>862</v>
      </c>
      <c r="W22" s="5" t="n">
        <v>813</v>
      </c>
      <c r="X22" s="5" t="n">
        <v>762</v>
      </c>
      <c r="Y22" s="5" t="n">
        <v>572</v>
      </c>
      <c r="Z22" s="5" t="n">
        <v>678</v>
      </c>
      <c r="AA22" s="5" t="n">
        <v>529</v>
      </c>
    </row>
    <row r="23" customFormat="false" ht="12.75" hidden="false" customHeight="false" outlineLevel="0" collapsed="false">
      <c r="A23" s="0" t="s">
        <v>18</v>
      </c>
      <c r="B23" s="5" t="n">
        <v>601</v>
      </c>
      <c r="C23" s="5" t="n">
        <v>631</v>
      </c>
      <c r="D23" s="5" t="n">
        <v>622</v>
      </c>
      <c r="E23" s="5" t="n">
        <v>779</v>
      </c>
      <c r="F23" s="5" t="n">
        <v>791</v>
      </c>
      <c r="G23" s="5" t="n">
        <v>739</v>
      </c>
      <c r="H23" s="5" t="n">
        <v>965</v>
      </c>
      <c r="I23" s="5" t="n">
        <v>869</v>
      </c>
      <c r="J23" s="5" t="n">
        <v>1010</v>
      </c>
      <c r="K23" s="5" t="n">
        <v>1020</v>
      </c>
      <c r="L23" s="5" t="n">
        <v>1557</v>
      </c>
      <c r="M23" s="5" t="n">
        <v>1876</v>
      </c>
      <c r="N23" s="5" t="n">
        <v>1928</v>
      </c>
      <c r="O23" s="5" t="n">
        <v>2018</v>
      </c>
      <c r="P23" s="5" t="n">
        <v>2180</v>
      </c>
      <c r="Q23" s="5" t="n">
        <v>2623</v>
      </c>
      <c r="R23" s="5" t="n">
        <v>2110</v>
      </c>
      <c r="S23" s="5" t="n">
        <v>2422</v>
      </c>
      <c r="T23" s="5" t="n">
        <v>2792</v>
      </c>
      <c r="U23" s="5" t="n">
        <v>2634</v>
      </c>
      <c r="V23" s="5" t="n">
        <v>2815</v>
      </c>
      <c r="W23" s="5" t="n">
        <v>3502</v>
      </c>
      <c r="X23" s="5" t="n">
        <v>3452</v>
      </c>
      <c r="Y23" s="5" t="n">
        <v>2631</v>
      </c>
      <c r="Z23" s="5" t="n">
        <v>2403</v>
      </c>
      <c r="AA23" s="5" t="n">
        <v>2310</v>
      </c>
    </row>
    <row r="24" customFormat="false" ht="12.75" hidden="false" customHeight="false" outlineLevel="0" collapsed="false">
      <c r="A24" s="0" t="s">
        <v>19</v>
      </c>
      <c r="B24" s="5" t="n">
        <v>1074</v>
      </c>
      <c r="C24" s="5" t="n">
        <v>1293</v>
      </c>
      <c r="D24" s="5" t="n">
        <v>1430</v>
      </c>
      <c r="E24" s="5" t="n">
        <v>1452</v>
      </c>
      <c r="F24" s="5" t="n">
        <v>1359</v>
      </c>
      <c r="G24" s="5" t="n">
        <v>1527</v>
      </c>
      <c r="H24" s="5" t="n">
        <v>1540</v>
      </c>
      <c r="I24" s="5" t="n">
        <v>1470</v>
      </c>
      <c r="J24" s="5" t="n">
        <v>1575</v>
      </c>
      <c r="K24" s="5" t="n">
        <v>1924</v>
      </c>
      <c r="L24" s="5" t="n">
        <v>3155</v>
      </c>
      <c r="M24" s="5" t="n">
        <v>3716</v>
      </c>
      <c r="N24" s="5" t="n">
        <v>3815</v>
      </c>
      <c r="O24" s="5" t="n">
        <v>3467</v>
      </c>
      <c r="P24" s="5" t="n">
        <v>4331</v>
      </c>
      <c r="Q24" s="5" t="n">
        <v>3852</v>
      </c>
      <c r="R24" s="5" t="n">
        <v>3655</v>
      </c>
      <c r="S24" s="5" t="n">
        <v>4184</v>
      </c>
      <c r="T24" s="5" t="n">
        <v>4875</v>
      </c>
      <c r="U24" s="5" t="n">
        <v>5437</v>
      </c>
      <c r="V24" s="5" t="n">
        <v>6840</v>
      </c>
      <c r="W24" s="5" t="n">
        <v>7026</v>
      </c>
      <c r="X24" s="5" t="n">
        <v>6105</v>
      </c>
      <c r="Y24" s="5" t="n">
        <v>4062</v>
      </c>
      <c r="Z24" s="5" t="n">
        <v>3208</v>
      </c>
      <c r="AA24" s="5" t="n">
        <v>2843</v>
      </c>
    </row>
    <row r="25" customFormat="false" ht="12.75" hidden="false" customHeight="false" outlineLevel="0" collapsed="false">
      <c r="B25" s="5" t="s">
        <v>66</v>
      </c>
      <c r="C25" s="5" t="s">
        <v>66</v>
      </c>
      <c r="D25" s="5" t="s">
        <v>66</v>
      </c>
      <c r="E25" s="5" t="s">
        <v>66</v>
      </c>
      <c r="F25" s="5" t="s">
        <v>66</v>
      </c>
      <c r="G25" s="5" t="s">
        <v>66</v>
      </c>
      <c r="H25" s="5" t="s">
        <v>66</v>
      </c>
      <c r="I25" s="5" t="s">
        <v>66</v>
      </c>
      <c r="J25" s="5" t="s">
        <v>66</v>
      </c>
      <c r="K25" s="5" t="s">
        <v>66</v>
      </c>
      <c r="L25" s="5" t="s">
        <v>66</v>
      </c>
      <c r="M25" s="5" t="s">
        <v>66</v>
      </c>
      <c r="N25" s="5" t="s">
        <v>66</v>
      </c>
      <c r="O25" s="5" t="s">
        <v>66</v>
      </c>
      <c r="P25" s="5" t="s">
        <v>66</v>
      </c>
      <c r="Q25" s="5" t="s">
        <v>66</v>
      </c>
      <c r="R25" s="5" t="s">
        <v>66</v>
      </c>
      <c r="S25" s="5" t="s">
        <v>66</v>
      </c>
      <c r="T25" s="5" t="s">
        <v>66</v>
      </c>
      <c r="U25" s="5" t="s">
        <v>66</v>
      </c>
      <c r="V25" s="5" t="s">
        <v>66</v>
      </c>
      <c r="W25" s="5" t="s">
        <v>66</v>
      </c>
      <c r="X25" s="5" t="s">
        <v>66</v>
      </c>
      <c r="Y25" s="5" t="s">
        <v>66</v>
      </c>
      <c r="Z25" s="5" t="s">
        <v>66</v>
      </c>
      <c r="AA25" s="5" t="s">
        <v>66</v>
      </c>
    </row>
    <row r="26" customFormat="false" ht="12.75" hidden="false" customHeight="false" outlineLevel="0" collapsed="false">
      <c r="A26" s="0" t="s">
        <v>20</v>
      </c>
      <c r="B26" s="5" t="n">
        <v>2782</v>
      </c>
      <c r="C26" s="5" t="n">
        <v>3083</v>
      </c>
      <c r="D26" s="5" t="n">
        <v>3138</v>
      </c>
      <c r="E26" s="5" t="n">
        <v>3493</v>
      </c>
      <c r="F26" s="5" t="n">
        <v>3603</v>
      </c>
      <c r="G26" s="5" t="n">
        <v>3646</v>
      </c>
      <c r="H26" s="5" t="n">
        <v>3983</v>
      </c>
      <c r="I26" s="5" t="n">
        <v>4195</v>
      </c>
      <c r="J26" s="5" t="n">
        <v>4645</v>
      </c>
      <c r="K26" s="5" t="n">
        <v>4757</v>
      </c>
      <c r="L26" s="5" t="n">
        <v>6221</v>
      </c>
      <c r="M26" s="5" t="n">
        <v>7041</v>
      </c>
      <c r="N26" s="5" t="n">
        <v>7026</v>
      </c>
      <c r="O26" s="5" t="n">
        <v>6718</v>
      </c>
      <c r="P26" s="5" t="n">
        <v>7062</v>
      </c>
      <c r="Q26" s="5" t="n">
        <v>7858</v>
      </c>
      <c r="R26" s="5" t="n">
        <v>7296</v>
      </c>
      <c r="S26" s="5" t="n">
        <v>7436</v>
      </c>
      <c r="T26" s="5" t="n">
        <v>8832</v>
      </c>
      <c r="U26" s="5" t="n">
        <v>9065</v>
      </c>
      <c r="V26" s="5" t="n">
        <v>9576</v>
      </c>
      <c r="W26" s="5" t="n">
        <v>9040</v>
      </c>
      <c r="X26" s="5" t="n">
        <v>8567</v>
      </c>
      <c r="Y26" s="5" t="n">
        <v>7156</v>
      </c>
      <c r="Z26" s="5" t="n">
        <v>6069</v>
      </c>
      <c r="AA26" s="5" t="n">
        <v>5167</v>
      </c>
    </row>
    <row r="27" customFormat="false" ht="12.75" hidden="false" customHeight="false" outlineLevel="0" collapsed="false">
      <c r="A27" s="0" t="s">
        <v>21</v>
      </c>
      <c r="B27" s="5" t="n">
        <v>313</v>
      </c>
      <c r="C27" s="5" t="n">
        <v>399</v>
      </c>
      <c r="D27" s="5" t="n">
        <v>414</v>
      </c>
      <c r="E27" s="5" t="n">
        <v>465</v>
      </c>
      <c r="F27" s="5" t="n">
        <v>436</v>
      </c>
      <c r="G27" s="5" t="n">
        <v>440</v>
      </c>
      <c r="H27" s="5" t="n">
        <v>497</v>
      </c>
      <c r="I27" s="5" t="n">
        <v>461</v>
      </c>
      <c r="J27" s="5" t="n">
        <v>541</v>
      </c>
      <c r="K27" s="5" t="n">
        <v>534</v>
      </c>
      <c r="L27" s="5" t="n">
        <v>607</v>
      </c>
      <c r="M27" s="5" t="n">
        <v>662</v>
      </c>
      <c r="N27" s="5" t="n">
        <v>596</v>
      </c>
      <c r="O27" s="5" t="n">
        <v>515</v>
      </c>
      <c r="P27" s="5" t="n">
        <v>519</v>
      </c>
      <c r="Q27" s="5" t="n">
        <v>640</v>
      </c>
      <c r="R27" s="5" t="n">
        <v>704</v>
      </c>
      <c r="S27" s="5" t="n">
        <v>680</v>
      </c>
      <c r="T27" s="5" t="n">
        <v>807</v>
      </c>
      <c r="U27" s="5" t="n">
        <v>833</v>
      </c>
      <c r="V27" s="5" t="n">
        <v>780</v>
      </c>
      <c r="W27" s="5" t="n">
        <v>787</v>
      </c>
      <c r="X27" s="5" t="n">
        <v>721</v>
      </c>
      <c r="Y27" s="5" t="n">
        <v>684</v>
      </c>
      <c r="Z27" s="5" t="n">
        <v>494</v>
      </c>
      <c r="AA27" s="5" t="n">
        <v>531</v>
      </c>
    </row>
    <row r="28" customFormat="false" ht="12.75" hidden="false" customHeight="false" outlineLevel="0" collapsed="false">
      <c r="A28" s="0" t="s">
        <v>22</v>
      </c>
      <c r="B28" s="5" t="n">
        <v>200</v>
      </c>
      <c r="C28" s="5" t="n">
        <v>223</v>
      </c>
      <c r="D28" s="5" t="n">
        <v>192</v>
      </c>
      <c r="E28" s="5" t="n">
        <v>285</v>
      </c>
      <c r="F28" s="5" t="n">
        <v>266</v>
      </c>
      <c r="G28" s="5" t="n">
        <v>278</v>
      </c>
      <c r="H28" s="5" t="n">
        <v>276</v>
      </c>
      <c r="I28" s="5" t="n">
        <v>302</v>
      </c>
      <c r="J28" s="5" t="n">
        <v>346</v>
      </c>
      <c r="K28" s="5" t="n">
        <v>345</v>
      </c>
      <c r="L28" s="5" t="n">
        <v>503</v>
      </c>
      <c r="M28" s="5" t="n">
        <v>534</v>
      </c>
      <c r="N28" s="5" t="n">
        <v>524</v>
      </c>
      <c r="O28" s="5" t="n">
        <v>469</v>
      </c>
      <c r="P28" s="5" t="n">
        <v>470</v>
      </c>
      <c r="Q28" s="5" t="n">
        <v>516</v>
      </c>
      <c r="R28" s="5" t="n">
        <v>488</v>
      </c>
      <c r="S28" s="5" t="n">
        <v>502</v>
      </c>
      <c r="T28" s="5" t="n">
        <v>533</v>
      </c>
      <c r="U28" s="5" t="n">
        <v>622</v>
      </c>
      <c r="V28" s="5" t="n">
        <v>706</v>
      </c>
      <c r="W28" s="5" t="n">
        <v>564</v>
      </c>
      <c r="X28" s="5" t="n">
        <v>508</v>
      </c>
      <c r="Y28" s="5" t="n">
        <v>510</v>
      </c>
      <c r="Z28" s="5" t="n">
        <v>356</v>
      </c>
      <c r="AA28" s="5" t="n">
        <v>429</v>
      </c>
    </row>
    <row r="29" customFormat="false" ht="12.75" hidden="false" customHeight="false" outlineLevel="0" collapsed="false">
      <c r="A29" s="0" t="s">
        <v>23</v>
      </c>
      <c r="B29" s="5" t="n">
        <v>502</v>
      </c>
      <c r="C29" s="5" t="n">
        <v>602</v>
      </c>
      <c r="D29" s="5" t="n">
        <v>556</v>
      </c>
      <c r="E29" s="5" t="n">
        <v>635</v>
      </c>
      <c r="F29" s="5" t="n">
        <v>664</v>
      </c>
      <c r="G29" s="5" t="n">
        <v>637</v>
      </c>
      <c r="H29" s="5" t="n">
        <v>712</v>
      </c>
      <c r="I29" s="5" t="n">
        <v>759</v>
      </c>
      <c r="J29" s="5" t="n">
        <v>825</v>
      </c>
      <c r="K29" s="5" t="n">
        <v>825</v>
      </c>
      <c r="L29" s="5" t="n">
        <v>1059</v>
      </c>
      <c r="M29" s="5" t="n">
        <v>1276</v>
      </c>
      <c r="N29" s="5" t="n">
        <v>1283</v>
      </c>
      <c r="O29" s="5" t="n">
        <v>1193</v>
      </c>
      <c r="P29" s="5" t="n">
        <v>1080</v>
      </c>
      <c r="Q29" s="5" t="n">
        <v>1218</v>
      </c>
      <c r="R29" s="5" t="n">
        <v>1205</v>
      </c>
      <c r="S29" s="5" t="n">
        <v>1332</v>
      </c>
      <c r="T29" s="5" t="n">
        <v>1498</v>
      </c>
      <c r="U29" s="5" t="n">
        <v>1443</v>
      </c>
      <c r="V29" s="5" t="n">
        <v>1549</v>
      </c>
      <c r="W29" s="5" t="n">
        <v>1437</v>
      </c>
      <c r="X29" s="5" t="n">
        <v>1451</v>
      </c>
      <c r="Y29" s="5" t="n">
        <v>1251</v>
      </c>
      <c r="Z29" s="5" t="n">
        <v>1136</v>
      </c>
      <c r="AA29" s="5" t="n">
        <v>1027</v>
      </c>
    </row>
    <row r="30" customFormat="false" ht="12.75" hidden="false" customHeight="false" outlineLevel="0" collapsed="false">
      <c r="A30" s="0" t="s">
        <v>24</v>
      </c>
      <c r="B30" s="5" t="n">
        <v>291</v>
      </c>
      <c r="C30" s="5" t="n">
        <v>334</v>
      </c>
      <c r="D30" s="5" t="n">
        <v>362</v>
      </c>
      <c r="E30" s="5" t="n">
        <v>342</v>
      </c>
      <c r="F30" s="5" t="n">
        <v>373</v>
      </c>
      <c r="G30" s="5" t="n">
        <v>391</v>
      </c>
      <c r="H30" s="5" t="n">
        <v>450</v>
      </c>
      <c r="I30" s="5" t="n">
        <v>457</v>
      </c>
      <c r="J30" s="5" t="n">
        <v>524</v>
      </c>
      <c r="K30" s="5" t="n">
        <v>531</v>
      </c>
      <c r="L30" s="5" t="n">
        <v>680</v>
      </c>
      <c r="M30" s="5" t="n">
        <v>791</v>
      </c>
      <c r="N30" s="5" t="n">
        <v>685</v>
      </c>
      <c r="O30" s="5" t="n">
        <v>621</v>
      </c>
      <c r="P30" s="5" t="n">
        <v>643</v>
      </c>
      <c r="Q30" s="5" t="n">
        <v>686</v>
      </c>
      <c r="R30" s="5" t="n">
        <v>716</v>
      </c>
      <c r="S30" s="5" t="n">
        <v>730</v>
      </c>
      <c r="T30" s="5" t="n">
        <v>821</v>
      </c>
      <c r="U30" s="5" t="n">
        <v>832</v>
      </c>
      <c r="V30" s="5" t="n">
        <v>853</v>
      </c>
      <c r="W30" s="5" t="n">
        <v>892</v>
      </c>
      <c r="X30" s="5" t="n">
        <v>856</v>
      </c>
      <c r="Y30" s="5" t="n">
        <v>777</v>
      </c>
      <c r="Z30" s="5" t="n">
        <v>722</v>
      </c>
      <c r="AA30" s="5" t="n">
        <v>561</v>
      </c>
    </row>
    <row r="31" customFormat="false" ht="12.75" hidden="false" customHeight="false" outlineLevel="0" collapsed="false">
      <c r="A31" s="0" t="s">
        <v>25</v>
      </c>
      <c r="B31" s="5" t="n">
        <v>1476</v>
      </c>
      <c r="C31" s="5" t="n">
        <v>1525</v>
      </c>
      <c r="D31" s="5" t="n">
        <v>1614</v>
      </c>
      <c r="E31" s="5" t="n">
        <v>1766</v>
      </c>
      <c r="F31" s="5" t="n">
        <v>1864</v>
      </c>
      <c r="G31" s="5" t="n">
        <v>1900</v>
      </c>
      <c r="H31" s="5" t="n">
        <v>2048</v>
      </c>
      <c r="I31" s="5" t="n">
        <v>2216</v>
      </c>
      <c r="J31" s="5" t="n">
        <v>2409</v>
      </c>
      <c r="K31" s="5" t="n">
        <v>2522</v>
      </c>
      <c r="L31" s="5" t="n">
        <v>3372</v>
      </c>
      <c r="M31" s="5" t="n">
        <v>3778</v>
      </c>
      <c r="N31" s="5" t="n">
        <v>3938</v>
      </c>
      <c r="O31" s="5" t="n">
        <v>3920</v>
      </c>
      <c r="P31" s="5" t="n">
        <v>4349</v>
      </c>
      <c r="Q31" s="5" t="n">
        <v>4798</v>
      </c>
      <c r="R31" s="5" t="n">
        <v>4184</v>
      </c>
      <c r="S31" s="5" t="n">
        <v>4192</v>
      </c>
      <c r="T31" s="5" t="n">
        <v>5174</v>
      </c>
      <c r="U31" s="5" t="n">
        <v>5335</v>
      </c>
      <c r="V31" s="5" t="n">
        <v>5688</v>
      </c>
      <c r="W31" s="5" t="n">
        <v>5360</v>
      </c>
      <c r="X31" s="5" t="n">
        <v>5031</v>
      </c>
      <c r="Y31" s="5" t="n">
        <v>3933</v>
      </c>
      <c r="Z31" s="5" t="n">
        <v>3361</v>
      </c>
      <c r="AA31" s="5" t="n">
        <v>2618</v>
      </c>
    </row>
    <row r="32" customFormat="false" ht="12.75" hidden="false" customHeight="false" outlineLevel="0" collapsed="false">
      <c r="B32" s="5" t="s">
        <v>66</v>
      </c>
      <c r="C32" s="5" t="s">
        <v>66</v>
      </c>
      <c r="D32" s="5" t="s">
        <v>66</v>
      </c>
      <c r="E32" s="5" t="s">
        <v>66</v>
      </c>
      <c r="F32" s="5" t="s">
        <v>66</v>
      </c>
      <c r="G32" s="5" t="s">
        <v>66</v>
      </c>
      <c r="H32" s="5" t="s">
        <v>66</v>
      </c>
      <c r="I32" s="5" t="s">
        <v>66</v>
      </c>
      <c r="J32" s="5" t="s">
        <v>66</v>
      </c>
      <c r="K32" s="5" t="s">
        <v>66</v>
      </c>
      <c r="L32" s="5" t="s">
        <v>66</v>
      </c>
      <c r="M32" s="5" t="s">
        <v>66</v>
      </c>
      <c r="N32" s="5" t="s">
        <v>66</v>
      </c>
      <c r="O32" s="5" t="s">
        <v>66</v>
      </c>
      <c r="P32" s="5" t="s">
        <v>66</v>
      </c>
      <c r="Q32" s="5" t="s">
        <v>66</v>
      </c>
      <c r="R32" s="5" t="s">
        <v>66</v>
      </c>
      <c r="S32" s="5" t="s">
        <v>66</v>
      </c>
      <c r="T32" s="5" t="s">
        <v>66</v>
      </c>
      <c r="U32" s="5" t="s">
        <v>66</v>
      </c>
      <c r="V32" s="5" t="s">
        <v>66</v>
      </c>
      <c r="W32" s="5" t="s">
        <v>66</v>
      </c>
      <c r="X32" s="5" t="s">
        <v>66</v>
      </c>
      <c r="Y32" s="5" t="s">
        <v>66</v>
      </c>
      <c r="Z32" s="5" t="s">
        <v>66</v>
      </c>
      <c r="AA32" s="5" t="s">
        <v>66</v>
      </c>
    </row>
    <row r="33" customFormat="false" ht="12.75" hidden="false" customHeight="false" outlineLevel="0" collapsed="false">
      <c r="A33" s="0" t="s">
        <v>26</v>
      </c>
      <c r="B33" s="5" t="n">
        <v>1778</v>
      </c>
      <c r="C33" s="5" t="n">
        <v>2033</v>
      </c>
      <c r="D33" s="5" t="n">
        <v>2181</v>
      </c>
      <c r="E33" s="5" t="n">
        <v>2400</v>
      </c>
      <c r="F33" s="5" t="n">
        <v>2436</v>
      </c>
      <c r="G33" s="5" t="n">
        <v>2573</v>
      </c>
      <c r="H33" s="5" t="n">
        <v>2759</v>
      </c>
      <c r="I33" s="5" t="n">
        <v>2769</v>
      </c>
      <c r="J33" s="5" t="n">
        <v>3026</v>
      </c>
      <c r="K33" s="5" t="n">
        <v>3345</v>
      </c>
      <c r="L33" s="5" t="n">
        <v>4187</v>
      </c>
      <c r="M33" s="5" t="n">
        <v>4838</v>
      </c>
      <c r="N33" s="5" t="n">
        <v>5095</v>
      </c>
      <c r="O33" s="5" t="n">
        <v>4493</v>
      </c>
      <c r="P33" s="5" t="n">
        <v>4882</v>
      </c>
      <c r="Q33" s="5" t="n">
        <v>5176</v>
      </c>
      <c r="R33" s="5" t="n">
        <v>5119</v>
      </c>
      <c r="S33" s="5" t="n">
        <v>5516</v>
      </c>
      <c r="T33" s="5" t="n">
        <v>6604</v>
      </c>
      <c r="U33" s="5" t="n">
        <v>6848</v>
      </c>
      <c r="V33" s="5" t="n">
        <v>7925</v>
      </c>
      <c r="W33" s="5" t="n">
        <v>8443</v>
      </c>
      <c r="X33" s="5" t="n">
        <v>7460</v>
      </c>
      <c r="Y33" s="5" t="n">
        <v>5526</v>
      </c>
      <c r="Z33" s="5" t="n">
        <v>4905</v>
      </c>
      <c r="AA33" s="5" t="n">
        <v>4367</v>
      </c>
    </row>
    <row r="34" customFormat="false" ht="12.75" hidden="false" customHeight="false" outlineLevel="0" collapsed="false">
      <c r="A34" s="0" t="s">
        <v>27</v>
      </c>
      <c r="B34" s="5" t="n">
        <v>368</v>
      </c>
      <c r="C34" s="5" t="n">
        <v>409</v>
      </c>
      <c r="D34" s="5" t="n">
        <v>457</v>
      </c>
      <c r="E34" s="5" t="n">
        <v>474</v>
      </c>
      <c r="F34" s="5" t="n">
        <v>539</v>
      </c>
      <c r="G34" s="5" t="n">
        <v>491</v>
      </c>
      <c r="H34" s="5" t="n">
        <v>544</v>
      </c>
      <c r="I34" s="5" t="n">
        <v>555</v>
      </c>
      <c r="J34" s="5" t="n">
        <v>559</v>
      </c>
      <c r="K34" s="5" t="n">
        <v>633</v>
      </c>
      <c r="L34" s="5" t="n">
        <v>791</v>
      </c>
      <c r="M34" s="5" t="n">
        <v>952</v>
      </c>
      <c r="N34" s="5" t="n">
        <v>929</v>
      </c>
      <c r="O34" s="5" t="n">
        <v>853</v>
      </c>
      <c r="P34" s="5" t="n">
        <v>922</v>
      </c>
      <c r="Q34" s="5" t="n">
        <v>962</v>
      </c>
      <c r="R34" s="5" t="n">
        <v>951</v>
      </c>
      <c r="S34" s="5" t="n">
        <v>998</v>
      </c>
      <c r="T34" s="5" t="n">
        <v>1235</v>
      </c>
      <c r="U34" s="5" t="n">
        <v>1184</v>
      </c>
      <c r="V34" s="5" t="n">
        <v>1277</v>
      </c>
      <c r="W34" s="5" t="n">
        <v>1402</v>
      </c>
      <c r="X34" s="5" t="n">
        <v>1231</v>
      </c>
      <c r="Y34" s="5" t="n">
        <v>867</v>
      </c>
      <c r="Z34" s="5" t="n">
        <v>874</v>
      </c>
      <c r="AA34" s="5" t="n">
        <v>744</v>
      </c>
    </row>
    <row r="35" customFormat="false" ht="12.75" hidden="false" customHeight="false" outlineLevel="0" collapsed="false">
      <c r="A35" s="0" t="s">
        <v>28</v>
      </c>
      <c r="B35" s="5" t="n">
        <v>423</v>
      </c>
      <c r="C35" s="5" t="n">
        <v>513</v>
      </c>
      <c r="D35" s="5" t="n">
        <v>478</v>
      </c>
      <c r="E35" s="5" t="n">
        <v>541</v>
      </c>
      <c r="F35" s="5" t="n">
        <v>527</v>
      </c>
      <c r="G35" s="5" t="n">
        <v>584</v>
      </c>
      <c r="H35" s="5" t="n">
        <v>621</v>
      </c>
      <c r="I35" s="5" t="n">
        <v>624</v>
      </c>
      <c r="J35" s="5" t="n">
        <v>685</v>
      </c>
      <c r="K35" s="5" t="n">
        <v>756</v>
      </c>
      <c r="L35" s="5" t="n">
        <v>1000</v>
      </c>
      <c r="M35" s="5" t="n">
        <v>1157</v>
      </c>
      <c r="N35" s="5" t="n">
        <v>1139</v>
      </c>
      <c r="O35" s="5" t="n">
        <v>1052</v>
      </c>
      <c r="P35" s="5" t="n">
        <v>1166</v>
      </c>
      <c r="Q35" s="5" t="n">
        <v>1309</v>
      </c>
      <c r="R35" s="5" t="n">
        <v>1250</v>
      </c>
      <c r="S35" s="5" t="n">
        <v>1287</v>
      </c>
      <c r="T35" s="5" t="n">
        <v>1517</v>
      </c>
      <c r="U35" s="5" t="n">
        <v>1451</v>
      </c>
      <c r="V35" s="5" t="n">
        <v>1571</v>
      </c>
      <c r="W35" s="5" t="n">
        <v>1488</v>
      </c>
      <c r="X35" s="5" t="n">
        <v>1245</v>
      </c>
      <c r="Y35" s="5" t="n">
        <v>928</v>
      </c>
      <c r="Z35" s="5" t="n">
        <v>761</v>
      </c>
      <c r="AA35" s="5" t="n">
        <v>699</v>
      </c>
    </row>
    <row r="36" customFormat="false" ht="12.75" hidden="false" customHeight="false" outlineLevel="0" collapsed="false">
      <c r="A36" s="0" t="s">
        <v>29</v>
      </c>
      <c r="B36" s="5" t="n">
        <v>224</v>
      </c>
      <c r="C36" s="5" t="n">
        <v>234</v>
      </c>
      <c r="D36" s="5" t="n">
        <v>277</v>
      </c>
      <c r="E36" s="5" t="n">
        <v>309</v>
      </c>
      <c r="F36" s="5" t="n">
        <v>277</v>
      </c>
      <c r="G36" s="5" t="n">
        <v>356</v>
      </c>
      <c r="H36" s="5" t="n">
        <v>360</v>
      </c>
      <c r="I36" s="5" t="n">
        <v>364</v>
      </c>
      <c r="J36" s="5" t="n">
        <v>423</v>
      </c>
      <c r="K36" s="5" t="n">
        <v>413</v>
      </c>
      <c r="L36" s="5" t="n">
        <v>526</v>
      </c>
      <c r="M36" s="5" t="n">
        <v>573</v>
      </c>
      <c r="N36" s="5" t="n">
        <v>547</v>
      </c>
      <c r="O36" s="5" t="n">
        <v>467</v>
      </c>
      <c r="P36" s="5" t="n">
        <v>522</v>
      </c>
      <c r="Q36" s="5" t="n">
        <v>564</v>
      </c>
      <c r="R36" s="5" t="n">
        <v>590</v>
      </c>
      <c r="S36" s="5" t="n">
        <v>680</v>
      </c>
      <c r="T36" s="5" t="n">
        <v>702</v>
      </c>
      <c r="U36" s="5" t="n">
        <v>720</v>
      </c>
      <c r="V36" s="5" t="n">
        <v>719</v>
      </c>
      <c r="W36" s="5" t="n">
        <v>825</v>
      </c>
      <c r="X36" s="5" t="n">
        <v>835</v>
      </c>
      <c r="Y36" s="5" t="n">
        <v>683</v>
      </c>
      <c r="Z36" s="5" t="n">
        <v>630</v>
      </c>
      <c r="AA36" s="5" t="n">
        <v>523</v>
      </c>
    </row>
    <row r="37" customFormat="false" ht="12.75" hidden="false" customHeight="false" outlineLevel="0" collapsed="false">
      <c r="A37" s="0" t="s">
        <v>30</v>
      </c>
      <c r="B37" s="5" t="n">
        <v>312</v>
      </c>
      <c r="C37" s="5" t="n">
        <v>382</v>
      </c>
      <c r="D37" s="5" t="n">
        <v>380</v>
      </c>
      <c r="E37" s="5" t="n">
        <v>481</v>
      </c>
      <c r="F37" s="5" t="n">
        <v>511</v>
      </c>
      <c r="G37" s="5" t="n">
        <v>536</v>
      </c>
      <c r="H37" s="5" t="n">
        <v>604</v>
      </c>
      <c r="I37" s="5" t="n">
        <v>541</v>
      </c>
      <c r="J37" s="5" t="n">
        <v>625</v>
      </c>
      <c r="K37" s="5" t="n">
        <v>690</v>
      </c>
      <c r="L37" s="5" t="n">
        <v>761</v>
      </c>
      <c r="M37" s="5" t="n">
        <v>861</v>
      </c>
      <c r="N37" s="5" t="n">
        <v>912</v>
      </c>
      <c r="O37" s="5" t="n">
        <v>831</v>
      </c>
      <c r="P37" s="5" t="n">
        <v>792</v>
      </c>
      <c r="Q37" s="5" t="n">
        <v>931</v>
      </c>
      <c r="R37" s="5" t="n">
        <v>982</v>
      </c>
      <c r="S37" s="5" t="n">
        <v>1002</v>
      </c>
      <c r="T37" s="5" t="n">
        <v>1132</v>
      </c>
      <c r="U37" s="5" t="n">
        <v>1279</v>
      </c>
      <c r="V37" s="5" t="n">
        <v>1277</v>
      </c>
      <c r="W37" s="5" t="n">
        <v>1304</v>
      </c>
      <c r="X37" s="5" t="n">
        <v>1324</v>
      </c>
      <c r="Y37" s="5" t="n">
        <v>1029</v>
      </c>
      <c r="Z37" s="5" t="n">
        <v>993</v>
      </c>
      <c r="AA37" s="5" t="n">
        <v>1014</v>
      </c>
    </row>
    <row r="38" customFormat="false" ht="12.75" hidden="false" customHeight="false" outlineLevel="0" collapsed="false">
      <c r="A38" s="0" t="s">
        <v>31</v>
      </c>
      <c r="B38" s="5" t="n">
        <v>451</v>
      </c>
      <c r="C38" s="5" t="n">
        <v>495</v>
      </c>
      <c r="D38" s="5" t="n">
        <v>589</v>
      </c>
      <c r="E38" s="5" t="n">
        <v>595</v>
      </c>
      <c r="F38" s="5" t="n">
        <v>582</v>
      </c>
      <c r="G38" s="5" t="n">
        <v>606</v>
      </c>
      <c r="H38" s="5" t="n">
        <v>630</v>
      </c>
      <c r="I38" s="5" t="n">
        <v>685</v>
      </c>
      <c r="J38" s="5" t="n">
        <v>734</v>
      </c>
      <c r="K38" s="5" t="n">
        <v>853</v>
      </c>
      <c r="L38" s="5" t="n">
        <v>1109</v>
      </c>
      <c r="M38" s="5" t="n">
        <v>1295</v>
      </c>
      <c r="N38" s="5" t="n">
        <v>1568</v>
      </c>
      <c r="O38" s="5" t="n">
        <v>1291</v>
      </c>
      <c r="P38" s="5" t="n">
        <v>1481</v>
      </c>
      <c r="Q38" s="5" t="n">
        <v>1410</v>
      </c>
      <c r="R38" s="5" t="n">
        <v>1346</v>
      </c>
      <c r="S38" s="5" t="n">
        <v>1549</v>
      </c>
      <c r="T38" s="5" t="n">
        <v>2019</v>
      </c>
      <c r="U38" s="5" t="n">
        <v>2215</v>
      </c>
      <c r="V38" s="5" t="n">
        <v>3080</v>
      </c>
      <c r="W38" s="5" t="n">
        <v>3424</v>
      </c>
      <c r="X38" s="5" t="n">
        <v>2826</v>
      </c>
      <c r="Y38" s="5" t="n">
        <v>2019</v>
      </c>
      <c r="Z38" s="5" t="n">
        <v>1647</v>
      </c>
      <c r="AA38" s="5" t="n">
        <v>1387</v>
      </c>
    </row>
    <row r="39" customFormat="false" ht="12.75" hidden="false" customHeight="false" outlineLevel="0" collapsed="false">
      <c r="B39" s="5" t="s">
        <v>66</v>
      </c>
      <c r="C39" s="5" t="s">
        <v>66</v>
      </c>
      <c r="D39" s="5" t="s">
        <v>66</v>
      </c>
      <c r="E39" s="5" t="s">
        <v>66</v>
      </c>
      <c r="F39" s="5" t="s">
        <v>66</v>
      </c>
      <c r="G39" s="5" t="s">
        <v>66</v>
      </c>
      <c r="H39" s="5" t="s">
        <v>66</v>
      </c>
      <c r="I39" s="5" t="s">
        <v>66</v>
      </c>
      <c r="J39" s="5" t="s">
        <v>66</v>
      </c>
      <c r="K39" s="5" t="s">
        <v>66</v>
      </c>
      <c r="L39" s="5" t="s">
        <v>66</v>
      </c>
      <c r="M39" s="5" t="s">
        <v>66</v>
      </c>
      <c r="N39" s="5" t="s">
        <v>66</v>
      </c>
      <c r="O39" s="5" t="s">
        <v>66</v>
      </c>
      <c r="P39" s="5" t="s">
        <v>66</v>
      </c>
      <c r="Q39" s="5" t="s">
        <v>66</v>
      </c>
      <c r="R39" s="5" t="s">
        <v>66</v>
      </c>
      <c r="S39" s="5" t="s">
        <v>66</v>
      </c>
      <c r="T39" s="5" t="s">
        <v>66</v>
      </c>
      <c r="U39" s="5" t="s">
        <v>66</v>
      </c>
      <c r="V39" s="5" t="s">
        <v>66</v>
      </c>
      <c r="W39" s="5" t="s">
        <v>66</v>
      </c>
      <c r="X39" s="5" t="s">
        <v>66</v>
      </c>
      <c r="Y39" s="5" t="s">
        <v>66</v>
      </c>
      <c r="Z39" s="5" t="s">
        <v>66</v>
      </c>
      <c r="AA39" s="5" t="s">
        <v>66</v>
      </c>
    </row>
    <row r="40" customFormat="false" ht="12.75" hidden="false" customHeight="false" outlineLevel="0" collapsed="false">
      <c r="A40" s="0" t="s">
        <v>32</v>
      </c>
      <c r="B40" s="5" t="n">
        <v>2881</v>
      </c>
      <c r="C40" s="5" t="n">
        <v>3369</v>
      </c>
      <c r="D40" s="5" t="n">
        <v>3617</v>
      </c>
      <c r="E40" s="5" t="n">
        <v>3888</v>
      </c>
      <c r="F40" s="5" t="n">
        <v>3924</v>
      </c>
      <c r="G40" s="5" t="n">
        <v>4440</v>
      </c>
      <c r="H40" s="5" t="n">
        <v>4668</v>
      </c>
      <c r="I40" s="5" t="n">
        <v>4516</v>
      </c>
      <c r="J40" s="5" t="n">
        <v>4824</v>
      </c>
      <c r="K40" s="5" t="n">
        <v>5197</v>
      </c>
      <c r="L40" s="5" t="n">
        <v>5869</v>
      </c>
      <c r="M40" s="5" t="n">
        <v>6030</v>
      </c>
      <c r="N40" s="5" t="n">
        <v>5410</v>
      </c>
      <c r="O40" s="5" t="n">
        <v>5489</v>
      </c>
      <c r="P40" s="5" t="n">
        <v>5018</v>
      </c>
      <c r="Q40" s="5" t="n">
        <v>5574</v>
      </c>
      <c r="R40" s="5" t="n">
        <v>5844</v>
      </c>
      <c r="S40" s="5" t="n">
        <v>5698</v>
      </c>
      <c r="T40" s="5" t="n">
        <v>6673</v>
      </c>
      <c r="U40" s="5" t="n">
        <v>7763</v>
      </c>
      <c r="V40" s="5" t="n">
        <v>7768</v>
      </c>
      <c r="W40" s="5" t="n">
        <v>7741</v>
      </c>
      <c r="X40" s="5" t="n">
        <v>7215</v>
      </c>
      <c r="Y40" s="5" t="n">
        <v>5570</v>
      </c>
      <c r="Z40" s="5" t="n">
        <v>5061</v>
      </c>
      <c r="AA40" s="5" t="n">
        <v>4631</v>
      </c>
    </row>
    <row r="41" customFormat="false" ht="12.75" hidden="false" customHeight="false" outlineLevel="0" collapsed="false">
      <c r="A41" s="0" t="s">
        <v>33</v>
      </c>
      <c r="B41" s="5" t="n">
        <v>306</v>
      </c>
      <c r="C41" s="5" t="n">
        <v>353</v>
      </c>
      <c r="D41" s="5" t="n">
        <v>389</v>
      </c>
      <c r="E41" s="5" t="n">
        <v>467</v>
      </c>
      <c r="F41" s="5" t="n">
        <v>404</v>
      </c>
      <c r="G41" s="5" t="n">
        <v>525</v>
      </c>
      <c r="H41" s="5" t="n">
        <v>491</v>
      </c>
      <c r="I41" s="5" t="n">
        <v>547</v>
      </c>
      <c r="J41" s="5" t="n">
        <v>646</v>
      </c>
      <c r="K41" s="5" t="n">
        <v>813</v>
      </c>
      <c r="L41" s="5" t="n">
        <v>867</v>
      </c>
      <c r="M41" s="5" t="n">
        <v>961</v>
      </c>
      <c r="N41" s="5" t="n">
        <v>895</v>
      </c>
      <c r="O41" s="5" t="n">
        <v>728</v>
      </c>
      <c r="P41" s="5" t="n">
        <v>703</v>
      </c>
      <c r="Q41" s="5" t="n">
        <v>844</v>
      </c>
      <c r="R41" s="5" t="n">
        <v>813</v>
      </c>
      <c r="S41" s="5" t="n">
        <v>854</v>
      </c>
      <c r="T41" s="5" t="n">
        <v>1005</v>
      </c>
      <c r="U41" s="5" t="n">
        <v>1185</v>
      </c>
      <c r="V41" s="5" t="n">
        <v>1074</v>
      </c>
      <c r="W41" s="5" t="n">
        <v>1232</v>
      </c>
      <c r="X41" s="5" t="n">
        <v>955</v>
      </c>
      <c r="Y41" s="5" t="n">
        <v>700</v>
      </c>
      <c r="Z41" s="5" t="n">
        <v>684</v>
      </c>
      <c r="AA41" s="5" t="n">
        <v>588</v>
      </c>
    </row>
    <row r="42" customFormat="false" ht="12.75" hidden="false" customHeight="false" outlineLevel="0" collapsed="false">
      <c r="A42" s="0" t="s">
        <v>34</v>
      </c>
      <c r="B42" s="5" t="n">
        <v>309</v>
      </c>
      <c r="C42" s="5" t="n">
        <v>376</v>
      </c>
      <c r="D42" s="5" t="n">
        <v>375</v>
      </c>
      <c r="E42" s="5" t="n">
        <v>390</v>
      </c>
      <c r="F42" s="5" t="n">
        <v>408</v>
      </c>
      <c r="G42" s="5" t="n">
        <v>479</v>
      </c>
      <c r="H42" s="5" t="n">
        <v>501</v>
      </c>
      <c r="I42" s="5" t="n">
        <v>519</v>
      </c>
      <c r="J42" s="5" t="n">
        <v>566</v>
      </c>
      <c r="K42" s="5" t="n">
        <v>602</v>
      </c>
      <c r="L42" s="5" t="n">
        <v>731</v>
      </c>
      <c r="M42" s="5" t="n">
        <v>758</v>
      </c>
      <c r="N42" s="5" t="n">
        <v>826</v>
      </c>
      <c r="O42" s="5" t="n">
        <v>856</v>
      </c>
      <c r="P42" s="5" t="n">
        <v>813</v>
      </c>
      <c r="Q42" s="5" t="n">
        <v>945</v>
      </c>
      <c r="R42" s="5" t="n">
        <v>951</v>
      </c>
      <c r="S42" s="5" t="n">
        <v>914</v>
      </c>
      <c r="T42" s="5" t="n">
        <v>1161</v>
      </c>
      <c r="U42" s="5" t="n">
        <v>1184</v>
      </c>
      <c r="V42" s="5" t="n">
        <v>1147</v>
      </c>
      <c r="W42" s="5" t="n">
        <v>1285</v>
      </c>
      <c r="X42" s="5" t="n">
        <v>1269</v>
      </c>
      <c r="Y42" s="5" t="n">
        <v>987</v>
      </c>
      <c r="Z42" s="5" t="n">
        <v>890</v>
      </c>
      <c r="AA42" s="5" t="n">
        <v>833</v>
      </c>
    </row>
    <row r="43" customFormat="false" ht="12.75" hidden="false" customHeight="false" outlineLevel="0" collapsed="false">
      <c r="A43" s="0" t="s">
        <v>35</v>
      </c>
      <c r="B43" s="5" t="n">
        <v>1013</v>
      </c>
      <c r="C43" s="5" t="n">
        <v>1187</v>
      </c>
      <c r="D43" s="5" t="n">
        <v>1284</v>
      </c>
      <c r="E43" s="5" t="n">
        <v>1383</v>
      </c>
      <c r="F43" s="5" t="n">
        <v>1446</v>
      </c>
      <c r="G43" s="5" t="n">
        <v>1528</v>
      </c>
      <c r="H43" s="5" t="n">
        <v>1638</v>
      </c>
      <c r="I43" s="5" t="n">
        <v>1590</v>
      </c>
      <c r="J43" s="5" t="n">
        <v>1666</v>
      </c>
      <c r="K43" s="5" t="n">
        <v>1676</v>
      </c>
      <c r="L43" s="5" t="n">
        <v>1864</v>
      </c>
      <c r="M43" s="5" t="n">
        <v>1854</v>
      </c>
      <c r="N43" s="5" t="n">
        <v>1496</v>
      </c>
      <c r="O43" s="5" t="n">
        <v>1753</v>
      </c>
      <c r="P43" s="5" t="n">
        <v>1418</v>
      </c>
      <c r="Q43" s="5" t="n">
        <v>1544</v>
      </c>
      <c r="R43" s="5" t="n">
        <v>1659</v>
      </c>
      <c r="S43" s="5" t="n">
        <v>1635</v>
      </c>
      <c r="T43" s="5" t="n">
        <v>1830</v>
      </c>
      <c r="U43" s="5" t="n">
        <v>2413</v>
      </c>
      <c r="V43" s="5" t="n">
        <v>2492</v>
      </c>
      <c r="W43" s="5" t="n">
        <v>2251</v>
      </c>
      <c r="X43" s="5" t="n">
        <v>2194</v>
      </c>
      <c r="Y43" s="5" t="n">
        <v>1652</v>
      </c>
      <c r="Z43" s="5" t="n">
        <v>1399</v>
      </c>
      <c r="AA43" s="5" t="n">
        <v>1255</v>
      </c>
    </row>
    <row r="44" customFormat="false" ht="12.75" hidden="false" customHeight="false" outlineLevel="0" collapsed="false">
      <c r="A44" s="0" t="s">
        <v>36</v>
      </c>
      <c r="B44" s="5" t="n">
        <v>605</v>
      </c>
      <c r="C44" s="5" t="n">
        <v>728</v>
      </c>
      <c r="D44" s="5" t="n">
        <v>763</v>
      </c>
      <c r="E44" s="5" t="n">
        <v>810</v>
      </c>
      <c r="F44" s="5" t="n">
        <v>793</v>
      </c>
      <c r="G44" s="5" t="n">
        <v>948</v>
      </c>
      <c r="H44" s="5" t="n">
        <v>972</v>
      </c>
      <c r="I44" s="5" t="n">
        <v>924</v>
      </c>
      <c r="J44" s="5" t="n">
        <v>948</v>
      </c>
      <c r="K44" s="5" t="n">
        <v>938</v>
      </c>
      <c r="L44" s="5" t="n">
        <v>1005</v>
      </c>
      <c r="M44" s="5" t="n">
        <v>1135</v>
      </c>
      <c r="N44" s="5" t="n">
        <v>1009</v>
      </c>
      <c r="O44" s="5" t="n">
        <v>1026</v>
      </c>
      <c r="P44" s="5" t="n">
        <v>970</v>
      </c>
      <c r="Q44" s="5" t="n">
        <v>1040</v>
      </c>
      <c r="R44" s="5" t="n">
        <v>1086</v>
      </c>
      <c r="S44" s="5" t="n">
        <v>995</v>
      </c>
      <c r="T44" s="5" t="n">
        <v>1219</v>
      </c>
      <c r="U44" s="5" t="n">
        <v>1348</v>
      </c>
      <c r="V44" s="5" t="n">
        <v>1328</v>
      </c>
      <c r="W44" s="5" t="n">
        <v>1280</v>
      </c>
      <c r="X44" s="5" t="n">
        <v>1204</v>
      </c>
      <c r="Y44" s="5" t="n">
        <v>982</v>
      </c>
      <c r="Z44" s="5" t="n">
        <v>876</v>
      </c>
      <c r="AA44" s="5" t="n">
        <v>815</v>
      </c>
    </row>
    <row r="45" customFormat="false" ht="12.75" hidden="false" customHeight="false" outlineLevel="0" collapsed="false">
      <c r="A45" s="0" t="s">
        <v>37</v>
      </c>
      <c r="B45" s="5" t="n">
        <v>363</v>
      </c>
      <c r="C45" s="5" t="n">
        <v>409</v>
      </c>
      <c r="D45" s="5" t="n">
        <v>460</v>
      </c>
      <c r="E45" s="5" t="n">
        <v>473</v>
      </c>
      <c r="F45" s="5" t="n">
        <v>512</v>
      </c>
      <c r="G45" s="5" t="n">
        <v>568</v>
      </c>
      <c r="H45" s="5" t="n">
        <v>647</v>
      </c>
      <c r="I45" s="5" t="n">
        <v>549</v>
      </c>
      <c r="J45" s="5" t="n">
        <v>580</v>
      </c>
      <c r="K45" s="5" t="n">
        <v>724</v>
      </c>
      <c r="L45" s="5" t="n">
        <v>907</v>
      </c>
      <c r="M45" s="5" t="n">
        <v>803</v>
      </c>
      <c r="N45" s="5" t="n">
        <v>755</v>
      </c>
      <c r="O45" s="5" t="n">
        <v>647</v>
      </c>
      <c r="P45" s="5" t="n">
        <v>692</v>
      </c>
      <c r="Q45" s="5" t="n">
        <v>786</v>
      </c>
      <c r="R45" s="5" t="n">
        <v>820</v>
      </c>
      <c r="S45" s="5" t="n">
        <v>824</v>
      </c>
      <c r="T45" s="5" t="n">
        <v>889</v>
      </c>
      <c r="U45" s="5" t="n">
        <v>1027</v>
      </c>
      <c r="V45" s="5" t="n">
        <v>1079</v>
      </c>
      <c r="W45" s="5" t="n">
        <v>1044</v>
      </c>
      <c r="X45" s="5" t="n">
        <v>1033</v>
      </c>
      <c r="Y45" s="5" t="n">
        <v>725</v>
      </c>
      <c r="Z45" s="5" t="n">
        <v>717</v>
      </c>
      <c r="AA45" s="5" t="n">
        <v>628</v>
      </c>
    </row>
    <row r="46" customFormat="false" ht="12.75" hidden="false" customHeight="false" outlineLevel="0" collapsed="false">
      <c r="A46" s="0" t="s">
        <v>38</v>
      </c>
      <c r="B46" s="5" t="n">
        <v>285</v>
      </c>
      <c r="C46" s="5" t="n">
        <v>316</v>
      </c>
      <c r="D46" s="5" t="n">
        <v>346</v>
      </c>
      <c r="E46" s="5" t="n">
        <v>365</v>
      </c>
      <c r="F46" s="5" t="n">
        <v>361</v>
      </c>
      <c r="G46" s="5" t="n">
        <v>392</v>
      </c>
      <c r="H46" s="5" t="n">
        <v>419</v>
      </c>
      <c r="I46" s="5" t="n">
        <v>387</v>
      </c>
      <c r="J46" s="5" t="n">
        <v>418</v>
      </c>
      <c r="K46" s="5" t="n">
        <v>444</v>
      </c>
      <c r="L46" s="5" t="n">
        <v>495</v>
      </c>
      <c r="M46" s="5" t="n">
        <v>519</v>
      </c>
      <c r="N46" s="5" t="n">
        <v>429</v>
      </c>
      <c r="O46" s="5" t="n">
        <v>478</v>
      </c>
      <c r="P46" s="5" t="n">
        <v>422</v>
      </c>
      <c r="Q46" s="5" t="n">
        <v>414</v>
      </c>
      <c r="R46" s="5" t="n">
        <v>515</v>
      </c>
      <c r="S46" s="5" t="n">
        <v>476</v>
      </c>
      <c r="T46" s="5" t="n">
        <v>569</v>
      </c>
      <c r="U46" s="5" t="n">
        <v>606</v>
      </c>
      <c r="V46" s="5" t="n">
        <v>648</v>
      </c>
      <c r="W46" s="5" t="n">
        <v>649</v>
      </c>
      <c r="X46" s="5" t="n">
        <v>560</v>
      </c>
      <c r="Y46" s="5" t="n">
        <v>525</v>
      </c>
      <c r="Z46" s="5" t="n">
        <v>495</v>
      </c>
      <c r="AA46" s="5" t="n">
        <v>511</v>
      </c>
    </row>
    <row r="47" customFormat="false" ht="12.75" hidden="false" customHeight="false" outlineLevel="0" collapsed="false">
      <c r="B47" s="5" t="s">
        <v>66</v>
      </c>
      <c r="C47" s="5" t="s">
        <v>66</v>
      </c>
      <c r="D47" s="5" t="s">
        <v>66</v>
      </c>
      <c r="E47" s="5" t="s">
        <v>66</v>
      </c>
      <c r="F47" s="5" t="s">
        <v>66</v>
      </c>
      <c r="G47" s="5" t="s">
        <v>66</v>
      </c>
      <c r="H47" s="5" t="s">
        <v>66</v>
      </c>
      <c r="I47" s="5" t="s">
        <v>66</v>
      </c>
      <c r="J47" s="5" t="s">
        <v>66</v>
      </c>
      <c r="K47" s="5" t="s">
        <v>66</v>
      </c>
      <c r="L47" s="5" t="s">
        <v>66</v>
      </c>
      <c r="M47" s="5" t="s">
        <v>66</v>
      </c>
      <c r="N47" s="5" t="s">
        <v>66</v>
      </c>
      <c r="O47" s="5" t="s">
        <v>66</v>
      </c>
      <c r="P47" s="5" t="s">
        <v>66</v>
      </c>
      <c r="Q47" s="5" t="s">
        <v>66</v>
      </c>
      <c r="R47" s="5" t="s">
        <v>66</v>
      </c>
      <c r="S47" s="5" t="s">
        <v>66</v>
      </c>
      <c r="T47" s="5" t="s">
        <v>66</v>
      </c>
      <c r="U47" s="5" t="s">
        <v>66</v>
      </c>
      <c r="V47" s="5" t="s">
        <v>66</v>
      </c>
      <c r="W47" s="5" t="s">
        <v>66</v>
      </c>
      <c r="X47" s="5" t="s">
        <v>66</v>
      </c>
      <c r="Y47" s="5" t="s">
        <v>66</v>
      </c>
      <c r="Z47" s="5" t="s">
        <v>66</v>
      </c>
      <c r="AA47" s="5" t="s">
        <v>66</v>
      </c>
    </row>
    <row r="48" customFormat="false" ht="12.75" hidden="false" customHeight="false" outlineLevel="0" collapsed="false">
      <c r="A48" s="0" t="s">
        <v>39</v>
      </c>
      <c r="B48" s="5" t="n">
        <v>2477</v>
      </c>
      <c r="C48" s="5" t="n">
        <v>2771</v>
      </c>
      <c r="D48" s="5" t="n">
        <v>2965</v>
      </c>
      <c r="E48" s="5" t="n">
        <v>3360</v>
      </c>
      <c r="F48" s="5" t="n">
        <v>3410</v>
      </c>
      <c r="G48" s="5" t="n">
        <v>3696</v>
      </c>
      <c r="H48" s="5" t="n">
        <v>3848</v>
      </c>
      <c r="I48" s="5" t="n">
        <v>4020</v>
      </c>
      <c r="J48" s="5" t="n">
        <v>4280</v>
      </c>
      <c r="K48" s="5" t="n">
        <v>4598</v>
      </c>
      <c r="L48" s="5" t="n">
        <v>5637</v>
      </c>
      <c r="M48" s="5" t="n">
        <v>6166</v>
      </c>
      <c r="N48" s="5" t="n">
        <v>6056</v>
      </c>
      <c r="O48" s="5" t="n">
        <v>4886</v>
      </c>
      <c r="P48" s="5" t="n">
        <v>4858</v>
      </c>
      <c r="Q48" s="5" t="n">
        <v>5200</v>
      </c>
      <c r="R48" s="5" t="n">
        <v>5227</v>
      </c>
      <c r="S48" s="5" t="n">
        <v>5419</v>
      </c>
      <c r="T48" s="5" t="n">
        <v>6440</v>
      </c>
      <c r="U48" s="5" t="n">
        <v>6862</v>
      </c>
      <c r="V48" s="5" t="n">
        <v>7666</v>
      </c>
      <c r="W48" s="5" t="n">
        <v>7165</v>
      </c>
      <c r="X48" s="5" t="n">
        <v>6652</v>
      </c>
      <c r="Y48" s="5" t="n">
        <v>5520</v>
      </c>
      <c r="Z48" s="5" t="n">
        <v>5015</v>
      </c>
      <c r="AA48" s="5" t="n">
        <v>4677</v>
      </c>
    </row>
    <row r="49" customFormat="false" ht="12.75" hidden="false" customHeight="false" outlineLevel="0" collapsed="false">
      <c r="A49" s="0" t="s">
        <v>40</v>
      </c>
      <c r="B49" s="5" t="n">
        <v>670</v>
      </c>
      <c r="C49" s="5" t="n">
        <v>759</v>
      </c>
      <c r="D49" s="5" t="n">
        <v>798</v>
      </c>
      <c r="E49" s="5" t="n">
        <v>913</v>
      </c>
      <c r="F49" s="5" t="n">
        <v>863</v>
      </c>
      <c r="G49" s="5" t="n">
        <v>1026</v>
      </c>
      <c r="H49" s="5" t="n">
        <v>1022</v>
      </c>
      <c r="I49" s="5" t="n">
        <v>1052</v>
      </c>
      <c r="J49" s="5" t="n">
        <v>1144</v>
      </c>
      <c r="K49" s="5" t="n">
        <v>1337</v>
      </c>
      <c r="L49" s="5" t="n">
        <v>1981</v>
      </c>
      <c r="M49" s="5" t="n">
        <v>2195</v>
      </c>
      <c r="N49" s="5" t="n">
        <v>2190</v>
      </c>
      <c r="O49" s="5" t="n">
        <v>1582</v>
      </c>
      <c r="P49" s="5" t="n">
        <v>1458</v>
      </c>
      <c r="Q49" s="5" t="n">
        <v>1596</v>
      </c>
      <c r="R49" s="5" t="n">
        <v>1470</v>
      </c>
      <c r="S49" s="5" t="n">
        <v>1739</v>
      </c>
      <c r="T49" s="5" t="n">
        <v>2246</v>
      </c>
      <c r="U49" s="5" t="n">
        <v>2537</v>
      </c>
      <c r="V49" s="5" t="n">
        <v>2994</v>
      </c>
      <c r="W49" s="5" t="n">
        <v>2541</v>
      </c>
      <c r="X49" s="5" t="n">
        <v>2273</v>
      </c>
      <c r="Y49" s="5" t="n">
        <v>1810</v>
      </c>
      <c r="Z49" s="5" t="n">
        <v>1787</v>
      </c>
      <c r="AA49" s="5" t="n">
        <v>1616</v>
      </c>
    </row>
    <row r="50" customFormat="false" ht="12.75" hidden="false" customHeight="false" outlineLevel="0" collapsed="false">
      <c r="A50" s="0" t="s">
        <v>41</v>
      </c>
      <c r="B50" s="5" t="n">
        <v>236</v>
      </c>
      <c r="C50" s="5" t="n">
        <v>229</v>
      </c>
      <c r="D50" s="5" t="n">
        <v>253</v>
      </c>
      <c r="E50" s="5" t="n">
        <v>295</v>
      </c>
      <c r="F50" s="5" t="n">
        <v>317</v>
      </c>
      <c r="G50" s="5" t="n">
        <v>324</v>
      </c>
      <c r="H50" s="5" t="n">
        <v>334</v>
      </c>
      <c r="I50" s="5" t="n">
        <v>373</v>
      </c>
      <c r="J50" s="5" t="n">
        <v>383</v>
      </c>
      <c r="K50" s="5" t="n">
        <v>385</v>
      </c>
      <c r="L50" s="5" t="n">
        <v>394</v>
      </c>
      <c r="M50" s="5" t="n">
        <v>424</v>
      </c>
      <c r="N50" s="5" t="n">
        <v>399</v>
      </c>
      <c r="O50" s="5" t="n">
        <v>404</v>
      </c>
      <c r="P50" s="5" t="n">
        <v>362</v>
      </c>
      <c r="Q50" s="5" t="n">
        <v>391</v>
      </c>
      <c r="R50" s="5" t="n">
        <v>467</v>
      </c>
      <c r="S50" s="5" t="n">
        <v>453</v>
      </c>
      <c r="T50" s="5" t="n">
        <v>481</v>
      </c>
      <c r="U50" s="5" t="n">
        <v>462</v>
      </c>
      <c r="V50" s="5" t="n">
        <v>573</v>
      </c>
      <c r="W50" s="5" t="n">
        <v>562</v>
      </c>
      <c r="X50" s="5" t="n">
        <v>554</v>
      </c>
      <c r="Y50" s="5" t="n">
        <v>457</v>
      </c>
      <c r="Z50" s="5" t="n">
        <v>392</v>
      </c>
      <c r="AA50" s="5" t="n">
        <v>392</v>
      </c>
    </row>
    <row r="51" customFormat="false" ht="12.75" hidden="false" customHeight="false" outlineLevel="0" collapsed="false">
      <c r="A51" s="0" t="s">
        <v>42</v>
      </c>
      <c r="B51" s="5" t="n">
        <v>496</v>
      </c>
      <c r="C51" s="5" t="n">
        <v>553</v>
      </c>
      <c r="D51" s="5" t="n">
        <v>625</v>
      </c>
      <c r="E51" s="5" t="n">
        <v>663</v>
      </c>
      <c r="F51" s="5" t="n">
        <v>739</v>
      </c>
      <c r="G51" s="5" t="n">
        <v>766</v>
      </c>
      <c r="H51" s="5" t="n">
        <v>781</v>
      </c>
      <c r="I51" s="5" t="n">
        <v>797</v>
      </c>
      <c r="J51" s="5" t="n">
        <v>944</v>
      </c>
      <c r="K51" s="5" t="n">
        <v>1002</v>
      </c>
      <c r="L51" s="5" t="n">
        <v>1142</v>
      </c>
      <c r="M51" s="5" t="n">
        <v>1270</v>
      </c>
      <c r="N51" s="5" t="n">
        <v>1269</v>
      </c>
      <c r="O51" s="5" t="n">
        <v>890</v>
      </c>
      <c r="P51" s="5" t="n">
        <v>1050</v>
      </c>
      <c r="Q51" s="5" t="n">
        <v>1004</v>
      </c>
      <c r="R51" s="5" t="n">
        <v>1077</v>
      </c>
      <c r="S51" s="5" t="n">
        <v>1066</v>
      </c>
      <c r="T51" s="5" t="n">
        <v>1151</v>
      </c>
      <c r="U51" s="5" t="n">
        <v>1093</v>
      </c>
      <c r="V51" s="5" t="n">
        <v>1116</v>
      </c>
      <c r="W51" s="5" t="n">
        <v>1059</v>
      </c>
      <c r="X51" s="5" t="n">
        <v>1124</v>
      </c>
      <c r="Y51" s="5" t="n">
        <v>995</v>
      </c>
      <c r="Z51" s="5" t="n">
        <v>839</v>
      </c>
      <c r="AA51" s="5" t="n">
        <v>822</v>
      </c>
    </row>
    <row r="52" customFormat="false" ht="12.75" hidden="false" customHeight="false" outlineLevel="0" collapsed="false">
      <c r="A52" s="0" t="s">
        <v>43</v>
      </c>
      <c r="B52" s="5" t="n">
        <v>270</v>
      </c>
      <c r="C52" s="5" t="n">
        <v>310</v>
      </c>
      <c r="D52" s="5" t="n">
        <v>343</v>
      </c>
      <c r="E52" s="5" t="n">
        <v>390</v>
      </c>
      <c r="F52" s="5" t="n">
        <v>401</v>
      </c>
      <c r="G52" s="5" t="n">
        <v>480</v>
      </c>
      <c r="H52" s="5" t="n">
        <v>494</v>
      </c>
      <c r="I52" s="5" t="n">
        <v>489</v>
      </c>
      <c r="J52" s="5" t="n">
        <v>512</v>
      </c>
      <c r="K52" s="5" t="n">
        <v>501</v>
      </c>
      <c r="L52" s="5" t="n">
        <v>586</v>
      </c>
      <c r="M52" s="5" t="n">
        <v>616</v>
      </c>
      <c r="N52" s="5" t="n">
        <v>566</v>
      </c>
      <c r="O52" s="5" t="n">
        <v>466</v>
      </c>
      <c r="P52" s="5" t="n">
        <v>498</v>
      </c>
      <c r="Q52" s="5" t="n">
        <v>591</v>
      </c>
      <c r="R52" s="5" t="n">
        <v>680</v>
      </c>
      <c r="S52" s="5" t="n">
        <v>659</v>
      </c>
      <c r="T52" s="5" t="n">
        <v>737</v>
      </c>
      <c r="U52" s="5" t="n">
        <v>838</v>
      </c>
      <c r="V52" s="5" t="n">
        <v>894</v>
      </c>
      <c r="W52" s="5" t="n">
        <v>780</v>
      </c>
      <c r="X52" s="5" t="n">
        <v>752</v>
      </c>
      <c r="Y52" s="5" t="n">
        <v>574</v>
      </c>
      <c r="Z52" s="5" t="n">
        <v>533</v>
      </c>
      <c r="AA52" s="5" t="n">
        <v>481</v>
      </c>
    </row>
    <row r="53" customFormat="false" ht="12.75" hidden="false" customHeight="false" outlineLevel="0" collapsed="false">
      <c r="A53" s="0" t="s">
        <v>44</v>
      </c>
      <c r="B53" s="5" t="n">
        <v>289</v>
      </c>
      <c r="C53" s="5" t="n">
        <v>319</v>
      </c>
      <c r="D53" s="5" t="n">
        <v>336</v>
      </c>
      <c r="E53" s="5" t="n">
        <v>408</v>
      </c>
      <c r="F53" s="5" t="n">
        <v>381</v>
      </c>
      <c r="G53" s="5" t="n">
        <v>358</v>
      </c>
      <c r="H53" s="5" t="n">
        <v>414</v>
      </c>
      <c r="I53" s="5" t="n">
        <v>474</v>
      </c>
      <c r="J53" s="5" t="n">
        <v>516</v>
      </c>
      <c r="K53" s="5" t="n">
        <v>454</v>
      </c>
      <c r="L53" s="5" t="n">
        <v>532</v>
      </c>
      <c r="M53" s="5" t="n">
        <v>646</v>
      </c>
      <c r="N53" s="5" t="n">
        <v>617</v>
      </c>
      <c r="O53" s="5" t="n">
        <v>578</v>
      </c>
      <c r="P53" s="5" t="n">
        <v>534</v>
      </c>
      <c r="Q53" s="5" t="n">
        <v>642</v>
      </c>
      <c r="R53" s="5" t="n">
        <v>604</v>
      </c>
      <c r="S53" s="5" t="n">
        <v>545</v>
      </c>
      <c r="T53" s="5" t="n">
        <v>632</v>
      </c>
      <c r="U53" s="5" t="n">
        <v>685</v>
      </c>
      <c r="V53" s="5" t="n">
        <v>734</v>
      </c>
      <c r="W53" s="5" t="n">
        <v>858</v>
      </c>
      <c r="X53" s="5" t="n">
        <v>811</v>
      </c>
      <c r="Y53" s="5" t="n">
        <v>772</v>
      </c>
      <c r="Z53" s="5" t="n">
        <v>577</v>
      </c>
      <c r="AA53" s="5" t="n">
        <v>537</v>
      </c>
    </row>
    <row r="54" customFormat="false" ht="12.75" hidden="false" customHeight="false" outlineLevel="0" collapsed="false">
      <c r="A54" s="0" t="s">
        <v>45</v>
      </c>
      <c r="B54" s="5" t="n">
        <v>233</v>
      </c>
      <c r="C54" s="5" t="n">
        <v>276</v>
      </c>
      <c r="D54" s="5" t="n">
        <v>256</v>
      </c>
      <c r="E54" s="5" t="n">
        <v>325</v>
      </c>
      <c r="F54" s="5" t="n">
        <v>303</v>
      </c>
      <c r="G54" s="5" t="n">
        <v>334</v>
      </c>
      <c r="H54" s="5" t="n">
        <v>358</v>
      </c>
      <c r="I54" s="5" t="n">
        <v>377</v>
      </c>
      <c r="J54" s="5" t="n">
        <v>361</v>
      </c>
      <c r="K54" s="5" t="n">
        <v>462</v>
      </c>
      <c r="L54" s="5" t="n">
        <v>509</v>
      </c>
      <c r="M54" s="5" t="n">
        <v>533</v>
      </c>
      <c r="N54" s="5" t="n">
        <v>531</v>
      </c>
      <c r="O54" s="5" t="n">
        <v>522</v>
      </c>
      <c r="P54" s="5" t="n">
        <v>517</v>
      </c>
      <c r="Q54" s="5" t="n">
        <v>562</v>
      </c>
      <c r="R54" s="5" t="n">
        <v>525</v>
      </c>
      <c r="S54" s="5" t="n">
        <v>516</v>
      </c>
      <c r="T54" s="5" t="n">
        <v>687</v>
      </c>
      <c r="U54" s="5" t="n">
        <v>693</v>
      </c>
      <c r="V54" s="5" t="n">
        <v>767</v>
      </c>
      <c r="W54" s="5" t="n">
        <v>881</v>
      </c>
      <c r="X54" s="5" t="n">
        <v>694</v>
      </c>
      <c r="Y54" s="5" t="n">
        <v>453</v>
      </c>
      <c r="Z54" s="5" t="n">
        <v>428</v>
      </c>
      <c r="AA54" s="5" t="n">
        <v>409</v>
      </c>
    </row>
    <row r="55" customFormat="false" ht="12.75" hidden="false" customHeight="false" outlineLevel="0" collapsed="false">
      <c r="A55" s="0" t="s">
        <v>46</v>
      </c>
      <c r="B55" s="5" t="n">
        <v>283</v>
      </c>
      <c r="C55" s="5" t="n">
        <v>325</v>
      </c>
      <c r="D55" s="5" t="n">
        <v>354</v>
      </c>
      <c r="E55" s="5" t="n">
        <v>366</v>
      </c>
      <c r="F55" s="5" t="n">
        <v>406</v>
      </c>
      <c r="G55" s="5" t="n">
        <v>408</v>
      </c>
      <c r="H55" s="5" t="n">
        <v>445</v>
      </c>
      <c r="I55" s="5" t="n">
        <v>458</v>
      </c>
      <c r="J55" s="5" t="n">
        <v>419</v>
      </c>
      <c r="K55" s="5" t="n">
        <v>456</v>
      </c>
      <c r="L55" s="5" t="n">
        <v>493</v>
      </c>
      <c r="M55" s="5" t="n">
        <v>482</v>
      </c>
      <c r="N55" s="5" t="n">
        <v>483</v>
      </c>
      <c r="O55" s="5" t="n">
        <v>445</v>
      </c>
      <c r="P55" s="5" t="n">
        <v>437</v>
      </c>
      <c r="Q55" s="5" t="n">
        <v>414</v>
      </c>
      <c r="R55" s="5" t="n">
        <v>403</v>
      </c>
      <c r="S55" s="5" t="n">
        <v>440</v>
      </c>
      <c r="T55" s="5" t="n">
        <v>505</v>
      </c>
      <c r="U55" s="5" t="n">
        <v>554</v>
      </c>
      <c r="V55" s="5" t="n">
        <v>589</v>
      </c>
      <c r="W55" s="5" t="n">
        <v>484</v>
      </c>
      <c r="X55" s="5" t="n">
        <v>443</v>
      </c>
      <c r="Y55" s="5" t="n">
        <v>460</v>
      </c>
      <c r="Z55" s="5" t="n">
        <v>459</v>
      </c>
      <c r="AA55" s="5" t="n">
        <v>418</v>
      </c>
    </row>
    <row r="56" customFormat="false" ht="12.75" hidden="false" customHeight="false" outlineLevel="0" collapsed="false">
      <c r="A56" s="0" t="s">
        <v>47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1</v>
      </c>
      <c r="K56" s="5" t="n">
        <v>1</v>
      </c>
      <c r="L56" s="5" t="n">
        <v>0</v>
      </c>
      <c r="M56" s="5" t="n">
        <v>0</v>
      </c>
      <c r="N56" s="5" t="n">
        <v>1</v>
      </c>
      <c r="O56" s="5" t="n">
        <v>0</v>
      </c>
      <c r="P56" s="5" t="n">
        <v>4</v>
      </c>
      <c r="Q56" s="5" t="n">
        <v>0</v>
      </c>
      <c r="R56" s="5" t="n">
        <v>1</v>
      </c>
      <c r="S56" s="5" t="n">
        <v>0</v>
      </c>
      <c r="T56" s="5" t="n">
        <v>1</v>
      </c>
      <c r="U56" s="5" t="n">
        <v>0</v>
      </c>
      <c r="V56" s="5" t="n">
        <v>0</v>
      </c>
      <c r="W56" s="5" t="n">
        <v>0</v>
      </c>
      <c r="X56" s="5" t="n">
        <v>0</v>
      </c>
      <c r="Y56" s="5" t="n">
        <v>0</v>
      </c>
      <c r="Z56" s="5" t="n">
        <v>0</v>
      </c>
      <c r="AA56" s="5" t="n">
        <v>1</v>
      </c>
    </row>
    <row r="57" customFormat="false" ht="12.75" hidden="false" customHeight="false" outlineLevel="0" collapsed="false">
      <c r="B57" s="5" t="s">
        <v>66</v>
      </c>
      <c r="C57" s="5" t="s">
        <v>66</v>
      </c>
      <c r="D57" s="5" t="s">
        <v>66</v>
      </c>
      <c r="E57" s="5" t="s">
        <v>66</v>
      </c>
      <c r="F57" s="5" t="s">
        <v>66</v>
      </c>
      <c r="G57" s="5" t="s">
        <v>66</v>
      </c>
      <c r="H57" s="5" t="s">
        <v>66</v>
      </c>
      <c r="I57" s="5" t="s">
        <v>66</v>
      </c>
      <c r="J57" s="5" t="s">
        <v>66</v>
      </c>
      <c r="K57" s="5" t="s">
        <v>66</v>
      </c>
      <c r="L57" s="5" t="s">
        <v>66</v>
      </c>
      <c r="M57" s="5" t="s">
        <v>66</v>
      </c>
      <c r="N57" s="5" t="s">
        <v>66</v>
      </c>
      <c r="O57" s="5" t="s">
        <v>66</v>
      </c>
      <c r="P57" s="5" t="s">
        <v>66</v>
      </c>
      <c r="Q57" s="5" t="s">
        <v>66</v>
      </c>
      <c r="R57" s="5" t="s">
        <v>66</v>
      </c>
      <c r="S57" s="5" t="s">
        <v>66</v>
      </c>
      <c r="T57" s="5" t="s">
        <v>66</v>
      </c>
      <c r="U57" s="5" t="s">
        <v>66</v>
      </c>
      <c r="V57" s="5" t="s">
        <v>66</v>
      </c>
      <c r="W57" s="5" t="s">
        <v>66</v>
      </c>
      <c r="X57" s="5" t="s">
        <v>66</v>
      </c>
      <c r="Y57" s="5" t="s">
        <v>66</v>
      </c>
      <c r="Z57" s="5" t="s">
        <v>66</v>
      </c>
      <c r="AA57" s="5" t="s">
        <v>66</v>
      </c>
    </row>
    <row r="58" customFormat="false" ht="12.75" hidden="false" customHeight="false" outlineLevel="0" collapsed="false">
      <c r="A58" s="0" t="s">
        <v>48</v>
      </c>
      <c r="B58" s="5" t="n">
        <v>4280</v>
      </c>
      <c r="C58" s="5" t="n">
        <v>5059</v>
      </c>
      <c r="D58" s="5" t="n">
        <v>5367</v>
      </c>
      <c r="E58" s="5" t="n">
        <v>6021</v>
      </c>
      <c r="F58" s="5" t="n">
        <v>6166</v>
      </c>
      <c r="G58" s="5" t="n">
        <v>6642</v>
      </c>
      <c r="H58" s="5" t="n">
        <v>7147</v>
      </c>
      <c r="I58" s="5" t="n">
        <v>6768</v>
      </c>
      <c r="J58" s="5" t="n">
        <v>7151</v>
      </c>
      <c r="K58" s="5" t="n">
        <v>7784</v>
      </c>
      <c r="L58" s="5" t="n">
        <v>8672</v>
      </c>
      <c r="M58" s="5" t="n">
        <v>9384</v>
      </c>
      <c r="N58" s="5" t="n">
        <v>8590</v>
      </c>
      <c r="O58" s="5" t="n">
        <v>7944</v>
      </c>
      <c r="P58" s="5" t="n">
        <v>8454</v>
      </c>
      <c r="Q58" s="5" t="n">
        <v>8876</v>
      </c>
      <c r="R58" s="5" t="n">
        <v>8960</v>
      </c>
      <c r="S58" s="5" t="n">
        <v>9607</v>
      </c>
      <c r="T58" s="5" t="n">
        <v>10752</v>
      </c>
      <c r="U58" s="5" t="n">
        <v>11628</v>
      </c>
      <c r="V58" s="5" t="n">
        <v>11590</v>
      </c>
      <c r="W58" s="5" t="n">
        <v>10466</v>
      </c>
      <c r="X58" s="5" t="n">
        <v>10015</v>
      </c>
      <c r="Y58" s="5" t="n">
        <v>8147</v>
      </c>
      <c r="Z58" s="5" t="n">
        <v>7760</v>
      </c>
      <c r="AA58" s="5" t="n">
        <v>7174</v>
      </c>
    </row>
    <row r="59" customFormat="false" ht="12.75" hidden="false" customHeight="false" outlineLevel="0" collapsed="false">
      <c r="A59" s="0" t="s">
        <v>49</v>
      </c>
      <c r="B59" s="5" t="n">
        <v>479</v>
      </c>
      <c r="C59" s="5" t="n">
        <v>575</v>
      </c>
      <c r="D59" s="5" t="n">
        <v>617</v>
      </c>
      <c r="E59" s="5" t="n">
        <v>682</v>
      </c>
      <c r="F59" s="5" t="n">
        <v>694</v>
      </c>
      <c r="G59" s="5" t="n">
        <v>783</v>
      </c>
      <c r="H59" s="5" t="n">
        <v>830</v>
      </c>
      <c r="I59" s="5" t="n">
        <v>706</v>
      </c>
      <c r="J59" s="5" t="n">
        <v>812</v>
      </c>
      <c r="K59" s="5" t="n">
        <v>849</v>
      </c>
      <c r="L59" s="5" t="n">
        <v>849</v>
      </c>
      <c r="M59" s="5" t="n">
        <v>995</v>
      </c>
      <c r="N59" s="5" t="n">
        <v>856</v>
      </c>
      <c r="O59" s="5" t="n">
        <v>799</v>
      </c>
      <c r="P59" s="5" t="n">
        <v>963</v>
      </c>
      <c r="Q59" s="5" t="n">
        <v>946</v>
      </c>
      <c r="R59" s="5" t="n">
        <v>977</v>
      </c>
      <c r="S59" s="5" t="n">
        <v>1044</v>
      </c>
      <c r="T59" s="5" t="n">
        <v>1164</v>
      </c>
      <c r="U59" s="5" t="n">
        <v>1257</v>
      </c>
      <c r="V59" s="5" t="n">
        <v>1351</v>
      </c>
      <c r="W59" s="5" t="n">
        <v>1066</v>
      </c>
      <c r="X59" s="5" t="n">
        <v>917</v>
      </c>
      <c r="Y59" s="5" t="n">
        <v>805</v>
      </c>
      <c r="Z59" s="5" t="n">
        <v>744</v>
      </c>
      <c r="AA59" s="5" t="n">
        <v>665</v>
      </c>
    </row>
    <row r="60" customFormat="false" ht="12.75" hidden="false" customHeight="false" outlineLevel="0" collapsed="false">
      <c r="A60" s="0" t="s">
        <v>50</v>
      </c>
      <c r="B60" s="5" t="n">
        <v>412</v>
      </c>
      <c r="C60" s="5" t="n">
        <v>469</v>
      </c>
      <c r="D60" s="5" t="n">
        <v>483</v>
      </c>
      <c r="E60" s="5" t="n">
        <v>589</v>
      </c>
      <c r="F60" s="5" t="n">
        <v>573</v>
      </c>
      <c r="G60" s="5" t="n">
        <v>666</v>
      </c>
      <c r="H60" s="5" t="n">
        <v>714</v>
      </c>
      <c r="I60" s="5" t="n">
        <v>627</v>
      </c>
      <c r="J60" s="5" t="n">
        <v>716</v>
      </c>
      <c r="K60" s="5" t="n">
        <v>786</v>
      </c>
      <c r="L60" s="5" t="n">
        <v>867</v>
      </c>
      <c r="M60" s="5" t="n">
        <v>966</v>
      </c>
      <c r="N60" s="5" t="n">
        <v>965</v>
      </c>
      <c r="O60" s="5" t="n">
        <v>780</v>
      </c>
      <c r="P60" s="5" t="n">
        <v>918</v>
      </c>
      <c r="Q60" s="5" t="n">
        <v>914</v>
      </c>
      <c r="R60" s="5" t="n">
        <v>1028</v>
      </c>
      <c r="S60" s="5" t="n">
        <v>1079</v>
      </c>
      <c r="T60" s="5" t="n">
        <v>1192</v>
      </c>
      <c r="U60" s="5" t="n">
        <v>1247</v>
      </c>
      <c r="V60" s="5" t="n">
        <v>1335</v>
      </c>
      <c r="W60" s="5" t="n">
        <v>1165</v>
      </c>
      <c r="X60" s="5" t="n">
        <v>1153</v>
      </c>
      <c r="Y60" s="5" t="n">
        <v>917</v>
      </c>
      <c r="Z60" s="5" t="n">
        <v>881</v>
      </c>
      <c r="AA60" s="5" t="n">
        <v>723</v>
      </c>
    </row>
    <row r="61" customFormat="false" ht="12.75" hidden="false" customHeight="false" outlineLevel="0" collapsed="false">
      <c r="A61" s="0" t="s">
        <v>51</v>
      </c>
      <c r="B61" s="5" t="n">
        <v>286</v>
      </c>
      <c r="C61" s="5" t="n">
        <v>354</v>
      </c>
      <c r="D61" s="5" t="n">
        <v>369</v>
      </c>
      <c r="E61" s="5" t="n">
        <v>473</v>
      </c>
      <c r="F61" s="5" t="n">
        <v>500</v>
      </c>
      <c r="G61" s="5" t="n">
        <v>451</v>
      </c>
      <c r="H61" s="5" t="n">
        <v>503</v>
      </c>
      <c r="I61" s="5" t="n">
        <v>559</v>
      </c>
      <c r="J61" s="5" t="n">
        <v>541</v>
      </c>
      <c r="K61" s="5" t="n">
        <v>613</v>
      </c>
      <c r="L61" s="5" t="n">
        <v>661</v>
      </c>
      <c r="M61" s="5" t="n">
        <v>770</v>
      </c>
      <c r="N61" s="5" t="n">
        <v>617</v>
      </c>
      <c r="O61" s="5" t="n">
        <v>589</v>
      </c>
      <c r="P61" s="5" t="n">
        <v>743</v>
      </c>
      <c r="Q61" s="5" t="n">
        <v>779</v>
      </c>
      <c r="R61" s="5" t="n">
        <v>865</v>
      </c>
      <c r="S61" s="5" t="n">
        <v>945</v>
      </c>
      <c r="T61" s="5" t="n">
        <v>1093</v>
      </c>
      <c r="U61" s="5" t="n">
        <v>1233</v>
      </c>
      <c r="V61" s="5" t="n">
        <v>1208</v>
      </c>
      <c r="W61" s="5" t="n">
        <v>1100</v>
      </c>
      <c r="X61" s="5" t="n">
        <v>953</v>
      </c>
      <c r="Y61" s="5" t="n">
        <v>717</v>
      </c>
      <c r="Z61" s="5" t="n">
        <v>635</v>
      </c>
      <c r="AA61" s="5" t="n">
        <v>561</v>
      </c>
    </row>
    <row r="62" customFormat="false" ht="12.75" hidden="false" customHeight="false" outlineLevel="0" collapsed="false">
      <c r="A62" s="0" t="s">
        <v>52</v>
      </c>
      <c r="B62" s="5" t="n">
        <v>826</v>
      </c>
      <c r="C62" s="5" t="n">
        <v>973</v>
      </c>
      <c r="D62" s="5" t="n">
        <v>996</v>
      </c>
      <c r="E62" s="5" t="n">
        <v>1126</v>
      </c>
      <c r="F62" s="5" t="n">
        <v>1201</v>
      </c>
      <c r="G62" s="5" t="n">
        <v>1261</v>
      </c>
      <c r="H62" s="5" t="n">
        <v>1350</v>
      </c>
      <c r="I62" s="5" t="n">
        <v>1324</v>
      </c>
      <c r="J62" s="5" t="n">
        <v>1318</v>
      </c>
      <c r="K62" s="5" t="n">
        <v>1437</v>
      </c>
      <c r="L62" s="5" t="n">
        <v>1595</v>
      </c>
      <c r="M62" s="5" t="n">
        <v>1759</v>
      </c>
      <c r="N62" s="5" t="n">
        <v>1491</v>
      </c>
      <c r="O62" s="5" t="n">
        <v>1312</v>
      </c>
      <c r="P62" s="5" t="n">
        <v>1410</v>
      </c>
      <c r="Q62" s="5" t="n">
        <v>1448</v>
      </c>
      <c r="R62" s="5" t="n">
        <v>1434</v>
      </c>
      <c r="S62" s="5" t="n">
        <v>1543</v>
      </c>
      <c r="T62" s="5" t="n">
        <v>1651</v>
      </c>
      <c r="U62" s="5" t="n">
        <v>1665</v>
      </c>
      <c r="V62" s="5" t="n">
        <v>1785</v>
      </c>
      <c r="W62" s="5" t="n">
        <v>1675</v>
      </c>
      <c r="X62" s="5" t="n">
        <v>1627</v>
      </c>
      <c r="Y62" s="5" t="n">
        <v>1314</v>
      </c>
      <c r="Z62" s="5" t="n">
        <v>1232</v>
      </c>
      <c r="AA62" s="5" t="n">
        <v>1304</v>
      </c>
    </row>
    <row r="63" customFormat="false" ht="12.75" hidden="false" customHeight="false" outlineLevel="0" collapsed="false">
      <c r="A63" s="0" t="s">
        <v>53</v>
      </c>
      <c r="B63" s="5" t="n">
        <v>52</v>
      </c>
      <c r="C63" s="5" t="n">
        <v>48</v>
      </c>
      <c r="D63" s="5" t="n">
        <v>56</v>
      </c>
      <c r="E63" s="5" t="n">
        <v>73</v>
      </c>
      <c r="F63" s="5" t="n">
        <v>62</v>
      </c>
      <c r="G63" s="5" t="n">
        <v>79</v>
      </c>
      <c r="H63" s="5" t="n">
        <v>80</v>
      </c>
      <c r="I63" s="5" t="n">
        <v>88</v>
      </c>
      <c r="J63" s="5" t="n">
        <v>68</v>
      </c>
      <c r="K63" s="5" t="n">
        <v>86</v>
      </c>
      <c r="L63" s="5" t="n">
        <v>91</v>
      </c>
      <c r="M63" s="5" t="n">
        <v>76</v>
      </c>
      <c r="N63" s="5" t="n">
        <v>74</v>
      </c>
      <c r="O63" s="5" t="n">
        <v>82</v>
      </c>
      <c r="P63" s="5" t="n">
        <v>92</v>
      </c>
      <c r="Q63" s="5" t="n">
        <v>81</v>
      </c>
      <c r="R63" s="5" t="n">
        <v>104</v>
      </c>
      <c r="S63" s="5" t="n">
        <v>80</v>
      </c>
      <c r="T63" s="5" t="n">
        <v>85</v>
      </c>
      <c r="U63" s="5" t="n">
        <v>68</v>
      </c>
      <c r="V63" s="5" t="n">
        <v>96</v>
      </c>
      <c r="W63" s="5" t="n">
        <v>106</v>
      </c>
      <c r="X63" s="5" t="n">
        <v>96</v>
      </c>
      <c r="Y63" s="5" t="n">
        <v>66</v>
      </c>
      <c r="Z63" s="5" t="n">
        <v>68</v>
      </c>
      <c r="AA63" s="5" t="n">
        <v>77</v>
      </c>
    </row>
    <row r="64" customFormat="false" ht="12.75" hidden="false" customHeight="false" outlineLevel="0" collapsed="false">
      <c r="A64" s="0" t="s">
        <v>54</v>
      </c>
      <c r="B64" s="5" t="n">
        <v>965</v>
      </c>
      <c r="C64" s="5" t="n">
        <v>1193</v>
      </c>
      <c r="D64" s="5" t="n">
        <v>1235</v>
      </c>
      <c r="E64" s="5" t="n">
        <v>1372</v>
      </c>
      <c r="F64" s="5" t="n">
        <v>1414</v>
      </c>
      <c r="G64" s="5" t="n">
        <v>1562</v>
      </c>
      <c r="H64" s="5" t="n">
        <v>1676</v>
      </c>
      <c r="I64" s="5" t="n">
        <v>1588</v>
      </c>
      <c r="J64" s="5" t="n">
        <v>1656</v>
      </c>
      <c r="K64" s="5" t="n">
        <v>1957</v>
      </c>
      <c r="L64" s="5" t="n">
        <v>2219</v>
      </c>
      <c r="M64" s="5" t="n">
        <v>2230</v>
      </c>
      <c r="N64" s="5" t="n">
        <v>2191</v>
      </c>
      <c r="O64" s="5" t="n">
        <v>2038</v>
      </c>
      <c r="P64" s="5" t="n">
        <v>2107</v>
      </c>
      <c r="Q64" s="5" t="n">
        <v>2142</v>
      </c>
      <c r="R64" s="5" t="n">
        <v>2139</v>
      </c>
      <c r="S64" s="5" t="n">
        <v>2378</v>
      </c>
      <c r="T64" s="5" t="n">
        <v>2802</v>
      </c>
      <c r="U64" s="5" t="n">
        <v>3239</v>
      </c>
      <c r="V64" s="5" t="n">
        <v>2883</v>
      </c>
      <c r="W64" s="5" t="n">
        <v>2553</v>
      </c>
      <c r="X64" s="5" t="n">
        <v>2521</v>
      </c>
      <c r="Y64" s="5" t="n">
        <v>2075</v>
      </c>
      <c r="Z64" s="5" t="n">
        <v>2079</v>
      </c>
      <c r="AA64" s="5" t="n">
        <v>1862</v>
      </c>
    </row>
    <row r="65" customFormat="false" ht="12.75" hidden="false" customHeight="false" outlineLevel="0" collapsed="false">
      <c r="A65" s="0" t="s">
        <v>55</v>
      </c>
      <c r="B65" s="5" t="n">
        <v>287</v>
      </c>
      <c r="C65" s="5" t="n">
        <v>307</v>
      </c>
      <c r="D65" s="5" t="n">
        <v>345</v>
      </c>
      <c r="E65" s="5" t="n">
        <v>332</v>
      </c>
      <c r="F65" s="5" t="n">
        <v>365</v>
      </c>
      <c r="G65" s="5" t="n">
        <v>398</v>
      </c>
      <c r="H65" s="5" t="n">
        <v>429</v>
      </c>
      <c r="I65" s="5" t="n">
        <v>395</v>
      </c>
      <c r="J65" s="5" t="n">
        <v>440</v>
      </c>
      <c r="K65" s="5" t="n">
        <v>482</v>
      </c>
      <c r="L65" s="5" t="n">
        <v>730</v>
      </c>
      <c r="M65" s="5" t="n">
        <v>820</v>
      </c>
      <c r="N65" s="5" t="n">
        <v>779</v>
      </c>
      <c r="O65" s="5" t="n">
        <v>816</v>
      </c>
      <c r="P65" s="5" t="n">
        <v>799</v>
      </c>
      <c r="Q65" s="5" t="n">
        <v>932</v>
      </c>
      <c r="R65" s="5" t="n">
        <v>746</v>
      </c>
      <c r="S65" s="5" t="n">
        <v>840</v>
      </c>
      <c r="T65" s="5" t="n">
        <v>857</v>
      </c>
      <c r="U65" s="5" t="n">
        <v>1003</v>
      </c>
      <c r="V65" s="5" t="n">
        <v>875</v>
      </c>
      <c r="W65" s="5" t="n">
        <v>821</v>
      </c>
      <c r="X65" s="5" t="n">
        <v>790</v>
      </c>
      <c r="Y65" s="5" t="n">
        <v>673</v>
      </c>
      <c r="Z65" s="5" t="n">
        <v>651</v>
      </c>
      <c r="AA65" s="5" t="n">
        <v>582</v>
      </c>
    </row>
    <row r="66" customFormat="false" ht="12.75" hidden="false" customHeight="false" outlineLevel="0" collapsed="false">
      <c r="A66" s="0" t="s">
        <v>56</v>
      </c>
      <c r="B66" s="5" t="n">
        <v>630</v>
      </c>
      <c r="C66" s="5" t="n">
        <v>744</v>
      </c>
      <c r="D66" s="5" t="n">
        <v>838</v>
      </c>
      <c r="E66" s="5" t="n">
        <v>936</v>
      </c>
      <c r="F66" s="5" t="n">
        <v>910</v>
      </c>
      <c r="G66" s="5" t="n">
        <v>995</v>
      </c>
      <c r="H66" s="5" t="n">
        <v>1007</v>
      </c>
      <c r="I66" s="5" t="n">
        <v>945</v>
      </c>
      <c r="J66" s="5" t="n">
        <v>1038</v>
      </c>
      <c r="K66" s="5" t="n">
        <v>992</v>
      </c>
      <c r="L66" s="5" t="n">
        <v>1057</v>
      </c>
      <c r="M66" s="5" t="n">
        <v>1093</v>
      </c>
      <c r="N66" s="5" t="n">
        <v>991</v>
      </c>
      <c r="O66" s="5" t="n">
        <v>903</v>
      </c>
      <c r="P66" s="5" t="n">
        <v>871</v>
      </c>
      <c r="Q66" s="5" t="n">
        <v>1013</v>
      </c>
      <c r="R66" s="5" t="n">
        <v>1020</v>
      </c>
      <c r="S66" s="5" t="n">
        <v>994</v>
      </c>
      <c r="T66" s="5" t="n">
        <v>1135</v>
      </c>
      <c r="U66" s="5" t="n">
        <v>1155</v>
      </c>
      <c r="V66" s="5" t="n">
        <v>1194</v>
      </c>
      <c r="W66" s="5" t="n">
        <v>1230</v>
      </c>
      <c r="X66" s="5" t="n">
        <v>1189</v>
      </c>
      <c r="Y66" s="5" t="n">
        <v>971</v>
      </c>
      <c r="Z66" s="5" t="n">
        <v>909</v>
      </c>
      <c r="AA66" s="5" t="n">
        <v>830</v>
      </c>
    </row>
    <row r="67" customFormat="false" ht="12.75" hidden="false" customHeight="false" outlineLevel="0" collapsed="false">
      <c r="A67" s="0" t="s">
        <v>57</v>
      </c>
      <c r="B67" s="5" t="n">
        <v>343</v>
      </c>
      <c r="C67" s="5" t="n">
        <v>396</v>
      </c>
      <c r="D67" s="5" t="n">
        <v>428</v>
      </c>
      <c r="E67" s="5" t="n">
        <v>438</v>
      </c>
      <c r="F67" s="5" t="n">
        <v>447</v>
      </c>
      <c r="G67" s="5" t="n">
        <v>447</v>
      </c>
      <c r="H67" s="5" t="n">
        <v>558</v>
      </c>
      <c r="I67" s="5" t="n">
        <v>536</v>
      </c>
      <c r="J67" s="5" t="n">
        <v>562</v>
      </c>
      <c r="K67" s="5" t="n">
        <v>582</v>
      </c>
      <c r="L67" s="5" t="n">
        <v>603</v>
      </c>
      <c r="M67" s="5" t="n">
        <v>675</v>
      </c>
      <c r="N67" s="5" t="n">
        <v>626</v>
      </c>
      <c r="O67" s="5" t="n">
        <v>624</v>
      </c>
      <c r="P67" s="5" t="n">
        <v>551</v>
      </c>
      <c r="Q67" s="5" t="n">
        <v>620</v>
      </c>
      <c r="R67" s="5" t="n">
        <v>646</v>
      </c>
      <c r="S67" s="5" t="n">
        <v>703</v>
      </c>
      <c r="T67" s="5" t="n">
        <v>774</v>
      </c>
      <c r="U67" s="5" t="n">
        <v>762</v>
      </c>
      <c r="V67" s="5" t="n">
        <v>865</v>
      </c>
      <c r="W67" s="5" t="n">
        <v>751</v>
      </c>
      <c r="X67" s="5" t="n">
        <v>770</v>
      </c>
      <c r="Y67" s="5" t="n">
        <v>608</v>
      </c>
      <c r="Z67" s="5" t="n">
        <v>561</v>
      </c>
      <c r="AA67" s="5" t="n">
        <v>570</v>
      </c>
    </row>
    <row r="68" customFormat="false" ht="12.75" hidden="false" customHeight="false" outlineLevel="0" collapsed="false">
      <c r="B68" s="5" t="s">
        <v>66</v>
      </c>
      <c r="C68" s="5" t="s">
        <v>66</v>
      </c>
      <c r="D68" s="5" t="s">
        <v>66</v>
      </c>
      <c r="E68" s="5" t="s">
        <v>66</v>
      </c>
      <c r="F68" s="5" t="s">
        <v>66</v>
      </c>
      <c r="G68" s="5" t="s">
        <v>66</v>
      </c>
      <c r="H68" s="5" t="s">
        <v>66</v>
      </c>
      <c r="I68" s="5" t="s">
        <v>66</v>
      </c>
      <c r="J68" s="5" t="s">
        <v>66</v>
      </c>
      <c r="K68" s="5" t="s">
        <v>66</v>
      </c>
      <c r="L68" s="5" t="s">
        <v>66</v>
      </c>
      <c r="M68" s="5" t="s">
        <v>66</v>
      </c>
      <c r="N68" s="5" t="s">
        <v>66</v>
      </c>
      <c r="O68" s="5" t="s">
        <v>66</v>
      </c>
      <c r="P68" s="5" t="s">
        <v>66</v>
      </c>
      <c r="Q68" s="5" t="s">
        <v>66</v>
      </c>
      <c r="R68" s="5" t="s">
        <v>66</v>
      </c>
      <c r="S68" s="5" t="s">
        <v>66</v>
      </c>
      <c r="T68" s="5" t="s">
        <v>66</v>
      </c>
      <c r="U68" s="5" t="s">
        <v>66</v>
      </c>
      <c r="V68" s="5" t="s">
        <v>66</v>
      </c>
      <c r="W68" s="5" t="s">
        <v>66</v>
      </c>
      <c r="X68" s="5" t="s">
        <v>66</v>
      </c>
      <c r="Y68" s="5" t="s">
        <v>66</v>
      </c>
      <c r="Z68" s="5" t="s">
        <v>66</v>
      </c>
      <c r="AA68" s="5" t="s">
        <v>66</v>
      </c>
    </row>
    <row r="69" customFormat="false" ht="12.75" hidden="false" customHeight="false" outlineLevel="0" collapsed="false">
      <c r="A69" s="6" t="s">
        <v>58</v>
      </c>
      <c r="B69" s="7" t="n">
        <v>5415</v>
      </c>
      <c r="C69" s="7" t="n">
        <v>6236</v>
      </c>
      <c r="D69" s="7" t="n">
        <v>6399</v>
      </c>
      <c r="E69" s="7" t="n">
        <v>6763</v>
      </c>
      <c r="F69" s="7" t="n">
        <v>6943</v>
      </c>
      <c r="G69" s="7" t="n">
        <v>7239</v>
      </c>
      <c r="H69" s="7" t="n">
        <v>7164</v>
      </c>
      <c r="I69" s="7" t="n">
        <v>7055</v>
      </c>
      <c r="J69" s="7" t="n">
        <v>6810</v>
      </c>
      <c r="K69" s="7" t="n">
        <v>6782</v>
      </c>
      <c r="L69" s="7" t="n">
        <v>7117</v>
      </c>
      <c r="M69" s="7" t="n">
        <v>7331</v>
      </c>
      <c r="N69" s="7" t="n">
        <v>6469</v>
      </c>
      <c r="O69" s="7" t="n">
        <v>5762</v>
      </c>
      <c r="P69" s="7" t="n">
        <v>5819</v>
      </c>
      <c r="Q69" s="7" t="n">
        <v>6228</v>
      </c>
      <c r="R69" s="7" t="n">
        <v>6180</v>
      </c>
      <c r="S69" s="7" t="n">
        <v>6239</v>
      </c>
      <c r="T69" s="7" t="n">
        <v>7688</v>
      </c>
      <c r="U69" s="7" t="n">
        <v>8592</v>
      </c>
      <c r="V69" s="7" t="n">
        <v>8780</v>
      </c>
      <c r="W69" s="7" t="n">
        <v>7284</v>
      </c>
      <c r="X69" s="7" t="n">
        <v>6819</v>
      </c>
      <c r="Y69" s="7" t="n">
        <v>5498</v>
      </c>
      <c r="Z69" s="7" t="n">
        <v>4841</v>
      </c>
      <c r="AA69" s="7" t="n">
        <v>4274</v>
      </c>
    </row>
    <row r="71" customFormat="false" ht="12.75" hidden="false" customHeight="false" outlineLevel="0" collapsed="false">
      <c r="A71" s="10" t="s">
        <v>59</v>
      </c>
    </row>
    <row r="72" customFormat="false" ht="12.75" hidden="false" customHeight="false" outlineLevel="0" collapsed="false">
      <c r="A72" s="0" t="s">
        <v>60</v>
      </c>
    </row>
    <row r="73" customFormat="false" ht="12.75" hidden="false" customHeight="false" outlineLevel="0" collapsed="false">
      <c r="A73" s="0" t="s">
        <v>61</v>
      </c>
    </row>
    <row r="74" customFormat="false" ht="12.75" hidden="false" customHeight="false" outlineLevel="0" collapsed="false">
      <c r="A74" s="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1" s="1" customFormat="true" ht="12.75" hidden="false" customHeight="false" outlineLevel="0" collapsed="false">
      <c r="A1" s="1" t="s">
        <v>68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1</v>
      </c>
      <c r="B3" s="3" t="n">
        <v>1981</v>
      </c>
      <c r="C3" s="3" t="n">
        <v>1982</v>
      </c>
      <c r="D3" s="3" t="n">
        <v>1983</v>
      </c>
      <c r="E3" s="3" t="n">
        <v>1984</v>
      </c>
      <c r="F3" s="3" t="n">
        <v>1985</v>
      </c>
      <c r="G3" s="3" t="n">
        <v>1986</v>
      </c>
      <c r="H3" s="3" t="n">
        <v>1987</v>
      </c>
      <c r="I3" s="3" t="n">
        <v>1988</v>
      </c>
      <c r="J3" s="3" t="n">
        <v>1989</v>
      </c>
      <c r="K3" s="3" t="n">
        <v>1990</v>
      </c>
      <c r="L3" s="3" t="n">
        <v>1991</v>
      </c>
      <c r="M3" s="3" t="n">
        <v>1992</v>
      </c>
      <c r="N3" s="3" t="n">
        <v>1993</v>
      </c>
      <c r="O3" s="3" t="n">
        <v>1994</v>
      </c>
      <c r="P3" s="3" t="n">
        <v>1995</v>
      </c>
      <c r="Q3" s="3" t="n">
        <v>1996</v>
      </c>
      <c r="R3" s="3" t="n">
        <v>1997</v>
      </c>
      <c r="S3" s="3" t="n">
        <v>1998</v>
      </c>
      <c r="T3" s="3" t="n">
        <v>1999</v>
      </c>
      <c r="U3" s="3" t="n">
        <v>2000</v>
      </c>
      <c r="V3" s="3" t="n">
        <v>2001</v>
      </c>
      <c r="W3" s="3" t="n">
        <v>2002</v>
      </c>
      <c r="X3" s="3" t="n">
        <v>2003</v>
      </c>
      <c r="Y3" s="3" t="n">
        <v>2004</v>
      </c>
      <c r="Z3" s="3" t="n">
        <v>2005</v>
      </c>
      <c r="AA3" s="3" t="n">
        <v>2006</v>
      </c>
    </row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3</v>
      </c>
      <c r="B5" s="4" t="n">
        <v>8526</v>
      </c>
      <c r="C5" s="4" t="n">
        <v>9404</v>
      </c>
      <c r="D5" s="4" t="n">
        <v>10468</v>
      </c>
      <c r="E5" s="4" t="n">
        <v>11627</v>
      </c>
      <c r="F5" s="4" t="n">
        <v>9989</v>
      </c>
      <c r="G5" s="4" t="n">
        <v>10104</v>
      </c>
      <c r="H5" s="4" t="n">
        <v>9565</v>
      </c>
      <c r="I5" s="4" t="n">
        <v>8909</v>
      </c>
      <c r="J5" s="4" t="n">
        <v>12342</v>
      </c>
      <c r="K5" s="4" t="n">
        <v>11643</v>
      </c>
      <c r="L5" s="4" t="n">
        <v>10011</v>
      </c>
      <c r="M5" s="4" t="n">
        <v>9988</v>
      </c>
      <c r="N5" s="4" t="n">
        <v>9770</v>
      </c>
      <c r="O5" s="4" t="n">
        <v>11172</v>
      </c>
      <c r="P5" s="4" t="n">
        <v>11637</v>
      </c>
      <c r="Q5" s="4" t="n">
        <v>11194</v>
      </c>
      <c r="R5" s="4" t="n">
        <v>9919</v>
      </c>
      <c r="S5" s="4" t="n">
        <v>9236</v>
      </c>
      <c r="T5" s="4" t="n">
        <v>10249</v>
      </c>
      <c r="U5" s="4" t="n">
        <v>9836</v>
      </c>
      <c r="V5" s="4" t="n">
        <v>10908</v>
      </c>
      <c r="W5" s="4" t="n">
        <v>10573</v>
      </c>
      <c r="X5" s="4" t="n">
        <v>11765</v>
      </c>
      <c r="Y5" s="4" t="n">
        <v>9703</v>
      </c>
      <c r="Z5" s="4" t="n">
        <v>9274</v>
      </c>
      <c r="AA5" s="4" t="n">
        <v>9756</v>
      </c>
    </row>
    <row r="6" customFormat="false" ht="12.75" hidden="false" customHeight="false" outlineLevel="0" collapsed="false">
      <c r="B6" s="5" t="s">
        <v>66</v>
      </c>
      <c r="C6" s="5" t="s">
        <v>66</v>
      </c>
      <c r="D6" s="5" t="s">
        <v>66</v>
      </c>
      <c r="E6" s="5" t="s">
        <v>66</v>
      </c>
      <c r="F6" s="5" t="s">
        <v>66</v>
      </c>
      <c r="G6" s="5" t="s">
        <v>66</v>
      </c>
      <c r="H6" s="5" t="s">
        <v>66</v>
      </c>
      <c r="I6" s="5" t="s">
        <v>66</v>
      </c>
      <c r="J6" s="5" t="s">
        <v>66</v>
      </c>
      <c r="K6" s="5" t="s">
        <v>66</v>
      </c>
      <c r="L6" s="5" t="s">
        <v>66</v>
      </c>
      <c r="M6" s="5" t="s">
        <v>66</v>
      </c>
      <c r="N6" s="5" t="s">
        <v>66</v>
      </c>
      <c r="O6" s="5" t="s">
        <v>66</v>
      </c>
      <c r="P6" s="5" t="s">
        <v>66</v>
      </c>
      <c r="Q6" s="5" t="s">
        <v>66</v>
      </c>
      <c r="R6" s="5" t="s">
        <v>66</v>
      </c>
      <c r="S6" s="5" t="s">
        <v>66</v>
      </c>
      <c r="T6" s="5" t="s">
        <v>66</v>
      </c>
      <c r="U6" s="5" t="s">
        <v>66</v>
      </c>
      <c r="V6" s="5" t="s">
        <v>66</v>
      </c>
      <c r="W6" s="5" t="s">
        <v>66</v>
      </c>
      <c r="X6" s="5" t="s">
        <v>66</v>
      </c>
      <c r="Y6" s="5" t="s">
        <v>66</v>
      </c>
      <c r="Z6" s="5" t="s">
        <v>66</v>
      </c>
      <c r="AA6" s="5" t="s">
        <v>66</v>
      </c>
    </row>
    <row r="7" customFormat="false" ht="12.75" hidden="false" customHeight="false" outlineLevel="0" collapsed="false">
      <c r="A7" s="0" t="s">
        <v>4</v>
      </c>
      <c r="B7" s="5" t="n">
        <v>1421</v>
      </c>
      <c r="C7" s="5" t="n">
        <v>1693</v>
      </c>
      <c r="D7" s="5" t="n">
        <v>1586</v>
      </c>
      <c r="E7" s="5" t="n">
        <v>1862</v>
      </c>
      <c r="F7" s="5" t="n">
        <v>1638</v>
      </c>
      <c r="G7" s="5" t="n">
        <v>1749</v>
      </c>
      <c r="H7" s="5" t="n">
        <v>1604</v>
      </c>
      <c r="I7" s="5" t="n">
        <v>1410</v>
      </c>
      <c r="J7" s="5" t="n">
        <v>1746</v>
      </c>
      <c r="K7" s="5" t="n">
        <v>1677</v>
      </c>
      <c r="L7" s="5" t="n">
        <v>1700</v>
      </c>
      <c r="M7" s="5" t="n">
        <v>1596</v>
      </c>
      <c r="N7" s="5" t="n">
        <v>1743</v>
      </c>
      <c r="O7" s="5" t="n">
        <v>1925</v>
      </c>
      <c r="P7" s="5" t="n">
        <v>1757</v>
      </c>
      <c r="Q7" s="5" t="n">
        <v>2047</v>
      </c>
      <c r="R7" s="5" t="n">
        <v>1860</v>
      </c>
      <c r="S7" s="5" t="n">
        <v>1777</v>
      </c>
      <c r="T7" s="5" t="n">
        <v>1797</v>
      </c>
      <c r="U7" s="5" t="n">
        <v>1864</v>
      </c>
      <c r="V7" s="5" t="n">
        <v>2063</v>
      </c>
      <c r="W7" s="5" t="n">
        <v>1769</v>
      </c>
      <c r="X7" s="5" t="n">
        <v>2091</v>
      </c>
      <c r="Y7" s="5" t="n">
        <v>1878</v>
      </c>
      <c r="Z7" s="5" t="n">
        <v>1982</v>
      </c>
      <c r="AA7" s="5" t="n">
        <v>1729</v>
      </c>
    </row>
    <row r="8" customFormat="false" ht="12.75" hidden="false" customHeight="false" outlineLevel="0" collapsed="false">
      <c r="A8" s="0" t="s">
        <v>5</v>
      </c>
      <c r="B8" s="5" t="n">
        <v>165</v>
      </c>
      <c r="C8" s="5" t="n">
        <v>173</v>
      </c>
      <c r="D8" s="5" t="n">
        <v>191</v>
      </c>
      <c r="E8" s="5" t="n">
        <v>231</v>
      </c>
      <c r="F8" s="5" t="n">
        <v>182</v>
      </c>
      <c r="G8" s="5" t="n">
        <v>191</v>
      </c>
      <c r="H8" s="5" t="n">
        <v>202</v>
      </c>
      <c r="I8" s="5" t="n">
        <v>167</v>
      </c>
      <c r="J8" s="5" t="n">
        <v>234</v>
      </c>
      <c r="K8" s="5" t="n">
        <v>260</v>
      </c>
      <c r="L8" s="5" t="n">
        <v>223</v>
      </c>
      <c r="M8" s="5" t="n">
        <v>199</v>
      </c>
      <c r="N8" s="5" t="n">
        <v>210</v>
      </c>
      <c r="O8" s="5" t="n">
        <v>254</v>
      </c>
      <c r="P8" s="5" t="n">
        <v>267</v>
      </c>
      <c r="Q8" s="5" t="n">
        <v>262</v>
      </c>
      <c r="R8" s="5" t="n">
        <v>262</v>
      </c>
      <c r="S8" s="5" t="n">
        <v>167</v>
      </c>
      <c r="T8" s="5" t="n">
        <v>225</v>
      </c>
      <c r="U8" s="5" t="n">
        <v>195</v>
      </c>
      <c r="V8" s="5" t="n">
        <v>179</v>
      </c>
      <c r="W8" s="5" t="n">
        <v>220</v>
      </c>
      <c r="X8" s="5" t="n">
        <v>307</v>
      </c>
      <c r="Y8" s="5" t="n">
        <v>261</v>
      </c>
      <c r="Z8" s="5" t="n">
        <v>226</v>
      </c>
      <c r="AA8" s="5" t="n">
        <v>192</v>
      </c>
    </row>
    <row r="9" customFormat="false" ht="12.75" hidden="false" customHeight="false" outlineLevel="0" collapsed="false">
      <c r="A9" s="0" t="s">
        <v>6</v>
      </c>
      <c r="B9" s="5" t="n">
        <v>101</v>
      </c>
      <c r="C9" s="5" t="n">
        <v>129</v>
      </c>
      <c r="D9" s="5" t="n">
        <v>106</v>
      </c>
      <c r="E9" s="5" t="n">
        <v>158</v>
      </c>
      <c r="F9" s="5" t="n">
        <v>117</v>
      </c>
      <c r="G9" s="5" t="n">
        <v>117</v>
      </c>
      <c r="H9" s="5" t="n">
        <v>108</v>
      </c>
      <c r="I9" s="5" t="n">
        <v>103</v>
      </c>
      <c r="J9" s="5" t="n">
        <v>123</v>
      </c>
      <c r="K9" s="5" t="n">
        <v>126</v>
      </c>
      <c r="L9" s="5" t="n">
        <v>101</v>
      </c>
      <c r="M9" s="5" t="n">
        <v>105</v>
      </c>
      <c r="N9" s="5" t="n">
        <v>88</v>
      </c>
      <c r="O9" s="5" t="n">
        <v>112</v>
      </c>
      <c r="P9" s="5" t="n">
        <v>110</v>
      </c>
      <c r="Q9" s="5" t="n">
        <v>113</v>
      </c>
      <c r="R9" s="5" t="n">
        <v>112</v>
      </c>
      <c r="S9" s="5" t="n">
        <v>67</v>
      </c>
      <c r="T9" s="5" t="n">
        <v>101</v>
      </c>
      <c r="U9" s="5" t="n">
        <v>105</v>
      </c>
      <c r="V9" s="5" t="n">
        <v>123</v>
      </c>
      <c r="W9" s="5" t="n">
        <v>99</v>
      </c>
      <c r="X9" s="5" t="n">
        <v>118</v>
      </c>
      <c r="Y9" s="5" t="n">
        <v>87</v>
      </c>
      <c r="Z9" s="5" t="n">
        <v>97</v>
      </c>
      <c r="AA9" s="5" t="n">
        <v>87</v>
      </c>
    </row>
    <row r="10" customFormat="false" ht="12.75" hidden="false" customHeight="false" outlineLevel="0" collapsed="false">
      <c r="A10" s="0" t="s">
        <v>7</v>
      </c>
      <c r="B10" s="5" t="n">
        <v>237</v>
      </c>
      <c r="C10" s="5" t="n">
        <v>285</v>
      </c>
      <c r="D10" s="5" t="n">
        <v>245</v>
      </c>
      <c r="E10" s="5" t="n">
        <v>313</v>
      </c>
      <c r="F10" s="5" t="n">
        <v>292</v>
      </c>
      <c r="G10" s="5" t="n">
        <v>273</v>
      </c>
      <c r="H10" s="5" t="n">
        <v>245</v>
      </c>
      <c r="I10" s="5" t="n">
        <v>253</v>
      </c>
      <c r="J10" s="5" t="n">
        <v>303</v>
      </c>
      <c r="K10" s="5" t="n">
        <v>305</v>
      </c>
      <c r="L10" s="5" t="n">
        <v>284</v>
      </c>
      <c r="M10" s="5" t="n">
        <v>297</v>
      </c>
      <c r="N10" s="5" t="n">
        <v>298</v>
      </c>
      <c r="O10" s="5" t="n">
        <v>353</v>
      </c>
      <c r="P10" s="5" t="n">
        <v>362</v>
      </c>
      <c r="Q10" s="5" t="n">
        <v>336</v>
      </c>
      <c r="R10" s="5" t="n">
        <v>368</v>
      </c>
      <c r="S10" s="5" t="n">
        <v>408</v>
      </c>
      <c r="T10" s="5" t="n">
        <v>335</v>
      </c>
      <c r="U10" s="5" t="n">
        <v>380</v>
      </c>
      <c r="V10" s="5" t="n">
        <v>379</v>
      </c>
      <c r="W10" s="5" t="n">
        <v>286</v>
      </c>
      <c r="X10" s="5" t="n">
        <v>430</v>
      </c>
      <c r="Y10" s="5" t="n">
        <v>332</v>
      </c>
      <c r="Z10" s="5" t="n">
        <v>330</v>
      </c>
      <c r="AA10" s="5" t="n">
        <v>293</v>
      </c>
    </row>
    <row r="11" customFormat="false" ht="12.75" hidden="false" customHeight="false" outlineLevel="0" collapsed="false">
      <c r="A11" s="0" t="s">
        <v>8</v>
      </c>
      <c r="B11" s="5" t="n">
        <v>520</v>
      </c>
      <c r="C11" s="5" t="n">
        <v>575</v>
      </c>
      <c r="D11" s="5" t="n">
        <v>544</v>
      </c>
      <c r="E11" s="5" t="n">
        <v>627</v>
      </c>
      <c r="F11" s="5" t="n">
        <v>555</v>
      </c>
      <c r="G11" s="5" t="n">
        <v>586</v>
      </c>
      <c r="H11" s="5" t="n">
        <v>620</v>
      </c>
      <c r="I11" s="5" t="n">
        <v>512</v>
      </c>
      <c r="J11" s="5" t="n">
        <v>635</v>
      </c>
      <c r="K11" s="5" t="n">
        <v>637</v>
      </c>
      <c r="L11" s="5" t="n">
        <v>656</v>
      </c>
      <c r="M11" s="5" t="n">
        <v>634</v>
      </c>
      <c r="N11" s="5" t="n">
        <v>742</v>
      </c>
      <c r="O11" s="5" t="n">
        <v>807</v>
      </c>
      <c r="P11" s="5" t="n">
        <v>656</v>
      </c>
      <c r="Q11" s="5" t="n">
        <v>925</v>
      </c>
      <c r="R11" s="5" t="n">
        <v>789</v>
      </c>
      <c r="S11" s="5" t="n">
        <v>815</v>
      </c>
      <c r="T11" s="5" t="n">
        <v>722</v>
      </c>
      <c r="U11" s="5" t="n">
        <v>750</v>
      </c>
      <c r="V11" s="5" t="n">
        <v>975</v>
      </c>
      <c r="W11" s="5" t="n">
        <v>783</v>
      </c>
      <c r="X11" s="5" t="n">
        <v>835</v>
      </c>
      <c r="Y11" s="5" t="n">
        <v>733</v>
      </c>
      <c r="Z11" s="5" t="n">
        <v>745</v>
      </c>
      <c r="AA11" s="5" t="n">
        <v>695</v>
      </c>
    </row>
    <row r="12" customFormat="false" ht="12.75" hidden="false" customHeight="false" outlineLevel="0" collapsed="false">
      <c r="A12" s="0" t="s">
        <v>9</v>
      </c>
      <c r="B12" s="5" t="n">
        <v>398</v>
      </c>
      <c r="C12" s="5" t="n">
        <v>531</v>
      </c>
      <c r="D12" s="5" t="n">
        <v>500</v>
      </c>
      <c r="E12" s="5" t="n">
        <v>533</v>
      </c>
      <c r="F12" s="5" t="n">
        <v>492</v>
      </c>
      <c r="G12" s="5" t="n">
        <v>582</v>
      </c>
      <c r="H12" s="5" t="n">
        <v>429</v>
      </c>
      <c r="I12" s="5" t="n">
        <v>375</v>
      </c>
      <c r="J12" s="5" t="n">
        <v>451</v>
      </c>
      <c r="K12" s="5" t="n">
        <v>349</v>
      </c>
      <c r="L12" s="5" t="n">
        <v>436</v>
      </c>
      <c r="M12" s="5" t="n">
        <v>361</v>
      </c>
      <c r="N12" s="5" t="n">
        <v>405</v>
      </c>
      <c r="O12" s="5" t="n">
        <v>400</v>
      </c>
      <c r="P12" s="5" t="n">
        <v>363</v>
      </c>
      <c r="Q12" s="5" t="n">
        <v>410</v>
      </c>
      <c r="R12" s="5" t="n">
        <v>330</v>
      </c>
      <c r="S12" s="5" t="n">
        <v>321</v>
      </c>
      <c r="T12" s="5" t="n">
        <v>414</v>
      </c>
      <c r="U12" s="5" t="n">
        <v>433</v>
      </c>
      <c r="V12" s="5" t="n">
        <v>407</v>
      </c>
      <c r="W12" s="5" t="n">
        <v>381</v>
      </c>
      <c r="X12" s="5" t="n">
        <v>401</v>
      </c>
      <c r="Y12" s="5" t="n">
        <v>466</v>
      </c>
      <c r="Z12" s="5" t="n">
        <v>584</v>
      </c>
      <c r="AA12" s="5" t="n">
        <v>462</v>
      </c>
    </row>
    <row r="13" customFormat="false" ht="12.75" hidden="false" customHeight="false" outlineLevel="0" collapsed="false">
      <c r="B13" s="5" t="s">
        <v>66</v>
      </c>
      <c r="C13" s="5" t="s">
        <v>66</v>
      </c>
      <c r="D13" s="5" t="s">
        <v>66</v>
      </c>
      <c r="E13" s="5" t="s">
        <v>66</v>
      </c>
      <c r="F13" s="5" t="s">
        <v>66</v>
      </c>
      <c r="G13" s="5" t="s">
        <v>66</v>
      </c>
      <c r="H13" s="5" t="s">
        <v>66</v>
      </c>
      <c r="I13" s="5" t="s">
        <v>66</v>
      </c>
      <c r="J13" s="5" t="s">
        <v>66</v>
      </c>
      <c r="K13" s="5" t="s">
        <v>66</v>
      </c>
      <c r="L13" s="5" t="s">
        <v>66</v>
      </c>
      <c r="M13" s="5" t="s">
        <v>66</v>
      </c>
      <c r="N13" s="5" t="s">
        <v>66</v>
      </c>
      <c r="O13" s="5" t="s">
        <v>66</v>
      </c>
      <c r="P13" s="5" t="s">
        <v>66</v>
      </c>
      <c r="Q13" s="5" t="s">
        <v>66</v>
      </c>
      <c r="R13" s="5" t="s">
        <v>66</v>
      </c>
      <c r="S13" s="5" t="s">
        <v>66</v>
      </c>
      <c r="T13" s="5" t="s">
        <v>66</v>
      </c>
      <c r="U13" s="5" t="s">
        <v>66</v>
      </c>
      <c r="V13" s="5" t="s">
        <v>66</v>
      </c>
      <c r="W13" s="5" t="s">
        <v>66</v>
      </c>
      <c r="X13" s="5" t="s">
        <v>66</v>
      </c>
      <c r="Y13" s="5" t="s">
        <v>66</v>
      </c>
      <c r="Z13" s="5" t="s">
        <v>66</v>
      </c>
      <c r="AA13" s="5" t="s">
        <v>66</v>
      </c>
    </row>
    <row r="14" customFormat="false" ht="12.75" hidden="false" customHeight="false" outlineLevel="0" collapsed="false">
      <c r="A14" s="0" t="s">
        <v>10</v>
      </c>
      <c r="B14" s="5" t="n">
        <v>641</v>
      </c>
      <c r="C14" s="5" t="n">
        <v>756</v>
      </c>
      <c r="D14" s="5" t="n">
        <v>641</v>
      </c>
      <c r="E14" s="5" t="n">
        <v>725</v>
      </c>
      <c r="F14" s="5" t="n">
        <v>670</v>
      </c>
      <c r="G14" s="5" t="n">
        <v>714</v>
      </c>
      <c r="H14" s="5" t="n">
        <v>625</v>
      </c>
      <c r="I14" s="5" t="n">
        <v>557</v>
      </c>
      <c r="J14" s="5" t="n">
        <v>846</v>
      </c>
      <c r="K14" s="5" t="n">
        <v>820</v>
      </c>
      <c r="L14" s="5" t="n">
        <v>849</v>
      </c>
      <c r="M14" s="5" t="n">
        <v>815</v>
      </c>
      <c r="N14" s="5" t="n">
        <v>793</v>
      </c>
      <c r="O14" s="5" t="n">
        <v>1029</v>
      </c>
      <c r="P14" s="5" t="n">
        <v>1007</v>
      </c>
      <c r="Q14" s="5" t="n">
        <v>995</v>
      </c>
      <c r="R14" s="5" t="n">
        <v>877</v>
      </c>
      <c r="S14" s="5" t="n">
        <v>785</v>
      </c>
      <c r="T14" s="5" t="n">
        <v>941</v>
      </c>
      <c r="U14" s="5" t="n">
        <v>994</v>
      </c>
      <c r="V14" s="5" t="n">
        <v>1076</v>
      </c>
      <c r="W14" s="5" t="n">
        <v>996</v>
      </c>
      <c r="X14" s="5" t="n">
        <v>1015</v>
      </c>
      <c r="Y14" s="5" t="n">
        <v>729</v>
      </c>
      <c r="Z14" s="5" t="n">
        <v>681</v>
      </c>
      <c r="AA14" s="5" t="n">
        <v>788</v>
      </c>
    </row>
    <row r="15" customFormat="false" ht="12.75" hidden="false" customHeight="false" outlineLevel="0" collapsed="false">
      <c r="A15" s="0" t="s">
        <v>11</v>
      </c>
      <c r="B15" s="5" t="n">
        <v>185</v>
      </c>
      <c r="C15" s="5" t="n">
        <v>178</v>
      </c>
      <c r="D15" s="5" t="n">
        <v>178</v>
      </c>
      <c r="E15" s="5" t="n">
        <v>149</v>
      </c>
      <c r="F15" s="5" t="n">
        <v>147</v>
      </c>
      <c r="G15" s="5" t="n">
        <v>162</v>
      </c>
      <c r="H15" s="5" t="n">
        <v>150</v>
      </c>
      <c r="I15" s="5" t="n">
        <v>135</v>
      </c>
      <c r="J15" s="5" t="n">
        <v>191</v>
      </c>
      <c r="K15" s="5" t="n">
        <v>174</v>
      </c>
      <c r="L15" s="5" t="n">
        <v>203</v>
      </c>
      <c r="M15" s="5" t="n">
        <v>190</v>
      </c>
      <c r="N15" s="5" t="n">
        <v>155</v>
      </c>
      <c r="O15" s="5" t="n">
        <v>264</v>
      </c>
      <c r="P15" s="5" t="n">
        <v>268</v>
      </c>
      <c r="Q15" s="5" t="n">
        <v>231</v>
      </c>
      <c r="R15" s="5" t="n">
        <v>231</v>
      </c>
      <c r="S15" s="5" t="n">
        <v>144</v>
      </c>
      <c r="T15" s="5" t="n">
        <v>162</v>
      </c>
      <c r="U15" s="5" t="n">
        <v>213</v>
      </c>
      <c r="V15" s="5" t="n">
        <v>274</v>
      </c>
      <c r="W15" s="5" t="n">
        <v>188</v>
      </c>
      <c r="X15" s="5" t="n">
        <v>216</v>
      </c>
      <c r="Y15" s="5" t="n">
        <v>178</v>
      </c>
      <c r="Z15" s="5" t="n">
        <v>158</v>
      </c>
      <c r="AA15" s="5" t="n">
        <v>179</v>
      </c>
    </row>
    <row r="16" customFormat="false" ht="12.75" hidden="false" customHeight="false" outlineLevel="0" collapsed="false">
      <c r="A16" s="0" t="s">
        <v>12</v>
      </c>
      <c r="B16" s="5" t="n">
        <v>132</v>
      </c>
      <c r="C16" s="5" t="n">
        <v>160</v>
      </c>
      <c r="D16" s="5" t="n">
        <v>116</v>
      </c>
      <c r="E16" s="5" t="n">
        <v>139</v>
      </c>
      <c r="F16" s="5" t="n">
        <v>142</v>
      </c>
      <c r="G16" s="5" t="n">
        <v>149</v>
      </c>
      <c r="H16" s="5" t="n">
        <v>128</v>
      </c>
      <c r="I16" s="5" t="n">
        <v>127</v>
      </c>
      <c r="J16" s="5" t="n">
        <v>186</v>
      </c>
      <c r="K16" s="5" t="n">
        <v>204</v>
      </c>
      <c r="L16" s="5" t="n">
        <v>211</v>
      </c>
      <c r="M16" s="5" t="n">
        <v>193</v>
      </c>
      <c r="N16" s="5" t="n">
        <v>207</v>
      </c>
      <c r="O16" s="5" t="n">
        <v>324</v>
      </c>
      <c r="P16" s="5" t="n">
        <v>298</v>
      </c>
      <c r="Q16" s="5" t="n">
        <v>338</v>
      </c>
      <c r="R16" s="5" t="n">
        <v>267</v>
      </c>
      <c r="S16" s="5" t="n">
        <v>268</v>
      </c>
      <c r="T16" s="5" t="n">
        <v>332</v>
      </c>
      <c r="U16" s="5" t="n">
        <v>325</v>
      </c>
      <c r="V16" s="5" t="n">
        <v>305</v>
      </c>
      <c r="W16" s="5" t="n">
        <v>241</v>
      </c>
      <c r="X16" s="5" t="n">
        <v>265</v>
      </c>
      <c r="Y16" s="5" t="n">
        <v>207</v>
      </c>
      <c r="Z16" s="5" t="n">
        <v>170</v>
      </c>
      <c r="AA16" s="5" t="n">
        <v>241</v>
      </c>
    </row>
    <row r="17" customFormat="false" ht="12.75" hidden="false" customHeight="false" outlineLevel="0" collapsed="false">
      <c r="A17" s="0" t="s">
        <v>13</v>
      </c>
      <c r="B17" s="5" t="n">
        <v>66</v>
      </c>
      <c r="C17" s="5" t="n">
        <v>103</v>
      </c>
      <c r="D17" s="5" t="n">
        <v>90</v>
      </c>
      <c r="E17" s="5" t="n">
        <v>119</v>
      </c>
      <c r="F17" s="5" t="n">
        <v>87</v>
      </c>
      <c r="G17" s="5" t="n">
        <v>106</v>
      </c>
      <c r="H17" s="5" t="n">
        <v>79</v>
      </c>
      <c r="I17" s="5" t="n">
        <v>76</v>
      </c>
      <c r="J17" s="5" t="n">
        <v>129</v>
      </c>
      <c r="K17" s="5" t="n">
        <v>107</v>
      </c>
      <c r="L17" s="5" t="n">
        <v>116</v>
      </c>
      <c r="M17" s="5" t="n">
        <v>97</v>
      </c>
      <c r="N17" s="5" t="n">
        <v>107</v>
      </c>
      <c r="O17" s="5" t="n">
        <v>118</v>
      </c>
      <c r="P17" s="5" t="n">
        <v>125</v>
      </c>
      <c r="Q17" s="5" t="n">
        <v>118</v>
      </c>
      <c r="R17" s="5" t="n">
        <v>127</v>
      </c>
      <c r="S17" s="5" t="n">
        <v>103</v>
      </c>
      <c r="T17" s="5" t="n">
        <v>137</v>
      </c>
      <c r="U17" s="5" t="n">
        <v>148</v>
      </c>
      <c r="V17" s="5" t="n">
        <v>78</v>
      </c>
      <c r="W17" s="5" t="n">
        <v>79</v>
      </c>
      <c r="X17" s="5" t="n">
        <v>117</v>
      </c>
      <c r="Y17" s="5" t="n">
        <v>77</v>
      </c>
      <c r="Z17" s="5" t="n">
        <v>85</v>
      </c>
      <c r="AA17" s="5" t="n">
        <v>84</v>
      </c>
    </row>
    <row r="18" customFormat="false" ht="12.75" hidden="false" customHeight="false" outlineLevel="0" collapsed="false">
      <c r="A18" s="0" t="s">
        <v>14</v>
      </c>
      <c r="B18" s="5" t="n">
        <v>258</v>
      </c>
      <c r="C18" s="5" t="n">
        <v>315</v>
      </c>
      <c r="D18" s="5" t="n">
        <v>257</v>
      </c>
      <c r="E18" s="5" t="n">
        <v>318</v>
      </c>
      <c r="F18" s="5" t="n">
        <v>294</v>
      </c>
      <c r="G18" s="5" t="n">
        <v>297</v>
      </c>
      <c r="H18" s="5" t="n">
        <v>268</v>
      </c>
      <c r="I18" s="5" t="n">
        <v>219</v>
      </c>
      <c r="J18" s="5" t="n">
        <v>340</v>
      </c>
      <c r="K18" s="5" t="n">
        <v>335</v>
      </c>
      <c r="L18" s="5" t="n">
        <v>319</v>
      </c>
      <c r="M18" s="5" t="n">
        <v>335</v>
      </c>
      <c r="N18" s="5" t="n">
        <v>324</v>
      </c>
      <c r="O18" s="5" t="n">
        <v>323</v>
      </c>
      <c r="P18" s="5" t="n">
        <v>317</v>
      </c>
      <c r="Q18" s="5" t="n">
        <v>307</v>
      </c>
      <c r="R18" s="5" t="n">
        <v>252</v>
      </c>
      <c r="S18" s="5" t="n">
        <v>270</v>
      </c>
      <c r="T18" s="5" t="n">
        <v>310</v>
      </c>
      <c r="U18" s="5" t="n">
        <v>308</v>
      </c>
      <c r="V18" s="5" t="n">
        <v>418</v>
      </c>
      <c r="W18" s="5" t="n">
        <v>488</v>
      </c>
      <c r="X18" s="5" t="n">
        <v>417</v>
      </c>
      <c r="Y18" s="5" t="n">
        <v>267</v>
      </c>
      <c r="Z18" s="5" t="n">
        <v>268</v>
      </c>
      <c r="AA18" s="5" t="n">
        <v>283</v>
      </c>
    </row>
    <row r="19" customFormat="false" ht="12.75" hidden="false" customHeight="false" outlineLevel="0" collapsed="false">
      <c r="B19" s="5" t="s">
        <v>66</v>
      </c>
      <c r="C19" s="5" t="s">
        <v>66</v>
      </c>
      <c r="D19" s="5" t="s">
        <v>66</v>
      </c>
      <c r="E19" s="5" t="s">
        <v>66</v>
      </c>
      <c r="F19" s="5" t="s">
        <v>66</v>
      </c>
      <c r="G19" s="5" t="s">
        <v>66</v>
      </c>
      <c r="H19" s="5" t="s">
        <v>66</v>
      </c>
      <c r="I19" s="5" t="s">
        <v>66</v>
      </c>
      <c r="J19" s="5" t="s">
        <v>66</v>
      </c>
      <c r="K19" s="5" t="s">
        <v>66</v>
      </c>
      <c r="L19" s="5" t="s">
        <v>66</v>
      </c>
      <c r="M19" s="5" t="s">
        <v>66</v>
      </c>
      <c r="N19" s="5" t="s">
        <v>66</v>
      </c>
      <c r="O19" s="5" t="s">
        <v>66</v>
      </c>
      <c r="P19" s="5" t="s">
        <v>66</v>
      </c>
      <c r="Q19" s="5" t="s">
        <v>66</v>
      </c>
      <c r="R19" s="5" t="s">
        <v>66</v>
      </c>
      <c r="S19" s="5" t="s">
        <v>66</v>
      </c>
      <c r="T19" s="5" t="s">
        <v>66</v>
      </c>
      <c r="U19" s="5" t="s">
        <v>66</v>
      </c>
      <c r="V19" s="5" t="s">
        <v>66</v>
      </c>
      <c r="W19" s="5" t="s">
        <v>66</v>
      </c>
      <c r="X19" s="5" t="s">
        <v>66</v>
      </c>
      <c r="Y19" s="5" t="s">
        <v>66</v>
      </c>
      <c r="Z19" s="5" t="s">
        <v>66</v>
      </c>
      <c r="AA19" s="5" t="s">
        <v>66</v>
      </c>
    </row>
    <row r="20" customFormat="false" ht="12.75" hidden="false" customHeight="false" outlineLevel="0" collapsed="false">
      <c r="A20" s="0" t="s">
        <v>15</v>
      </c>
      <c r="B20" s="5" t="n">
        <v>905</v>
      </c>
      <c r="C20" s="5" t="n">
        <v>933</v>
      </c>
      <c r="D20" s="5" t="n">
        <v>999</v>
      </c>
      <c r="E20" s="5" t="n">
        <v>1162</v>
      </c>
      <c r="F20" s="5" t="n">
        <v>961</v>
      </c>
      <c r="G20" s="5" t="n">
        <v>1046</v>
      </c>
      <c r="H20" s="5" t="n">
        <v>1022</v>
      </c>
      <c r="I20" s="5" t="n">
        <v>812</v>
      </c>
      <c r="J20" s="5" t="n">
        <v>1206</v>
      </c>
      <c r="K20" s="5" t="n">
        <v>1145</v>
      </c>
      <c r="L20" s="5" t="n">
        <v>1043</v>
      </c>
      <c r="M20" s="5" t="n">
        <v>1152</v>
      </c>
      <c r="N20" s="5" t="n">
        <v>968</v>
      </c>
      <c r="O20" s="5" t="n">
        <v>1082</v>
      </c>
      <c r="P20" s="5" t="n">
        <v>1216</v>
      </c>
      <c r="Q20" s="5" t="n">
        <v>1131</v>
      </c>
      <c r="R20" s="5" t="n">
        <v>982</v>
      </c>
      <c r="S20" s="5" t="n">
        <v>942</v>
      </c>
      <c r="T20" s="5" t="n">
        <v>917</v>
      </c>
      <c r="U20" s="5" t="n">
        <v>965</v>
      </c>
      <c r="V20" s="5" t="n">
        <v>994</v>
      </c>
      <c r="W20" s="5" t="n">
        <v>1204</v>
      </c>
      <c r="X20" s="5" t="n">
        <v>1229</v>
      </c>
      <c r="Y20" s="5" t="n">
        <v>1082</v>
      </c>
      <c r="Z20" s="5" t="n">
        <v>1076</v>
      </c>
      <c r="AA20" s="5" t="n">
        <v>1175</v>
      </c>
    </row>
    <row r="21" customFormat="false" ht="12.75" hidden="false" customHeight="false" outlineLevel="0" collapsed="false">
      <c r="A21" s="0" t="s">
        <v>16</v>
      </c>
      <c r="B21" s="5" t="n">
        <v>213</v>
      </c>
      <c r="C21" s="5" t="n">
        <v>222</v>
      </c>
      <c r="D21" s="5" t="n">
        <v>237</v>
      </c>
      <c r="E21" s="5" t="n">
        <v>304</v>
      </c>
      <c r="F21" s="5" t="n">
        <v>284</v>
      </c>
      <c r="G21" s="5" t="n">
        <v>271</v>
      </c>
      <c r="H21" s="5" t="n">
        <v>286</v>
      </c>
      <c r="I21" s="5" t="n">
        <v>233</v>
      </c>
      <c r="J21" s="5" t="n">
        <v>353</v>
      </c>
      <c r="K21" s="5" t="n">
        <v>305</v>
      </c>
      <c r="L21" s="5" t="n">
        <v>288</v>
      </c>
      <c r="M21" s="5" t="n">
        <v>256</v>
      </c>
      <c r="N21" s="5" t="n">
        <v>241</v>
      </c>
      <c r="O21" s="5" t="n">
        <v>263</v>
      </c>
      <c r="P21" s="5" t="n">
        <v>336</v>
      </c>
      <c r="Q21" s="5" t="n">
        <v>311</v>
      </c>
      <c r="R21" s="5" t="n">
        <v>207</v>
      </c>
      <c r="S21" s="5" t="n">
        <v>272</v>
      </c>
      <c r="T21" s="5" t="n">
        <v>273</v>
      </c>
      <c r="U21" s="5" t="n">
        <v>274</v>
      </c>
      <c r="V21" s="5" t="n">
        <v>289</v>
      </c>
      <c r="W21" s="5" t="n">
        <v>354</v>
      </c>
      <c r="X21" s="5" t="n">
        <v>354</v>
      </c>
      <c r="Y21" s="5" t="n">
        <v>273</v>
      </c>
      <c r="Z21" s="5" t="n">
        <v>300</v>
      </c>
      <c r="AA21" s="5" t="n">
        <v>390</v>
      </c>
    </row>
    <row r="22" customFormat="false" ht="12.75" hidden="false" customHeight="false" outlineLevel="0" collapsed="false">
      <c r="A22" s="0" t="s">
        <v>17</v>
      </c>
      <c r="B22" s="5" t="n">
        <v>148</v>
      </c>
      <c r="C22" s="5" t="n">
        <v>176</v>
      </c>
      <c r="D22" s="5" t="n">
        <v>183</v>
      </c>
      <c r="E22" s="5" t="n">
        <v>190</v>
      </c>
      <c r="F22" s="5" t="n">
        <v>147</v>
      </c>
      <c r="G22" s="5" t="n">
        <v>170</v>
      </c>
      <c r="H22" s="5" t="n">
        <v>159</v>
      </c>
      <c r="I22" s="5" t="n">
        <v>143</v>
      </c>
      <c r="J22" s="5" t="n">
        <v>233</v>
      </c>
      <c r="K22" s="5" t="n">
        <v>213</v>
      </c>
      <c r="L22" s="5" t="n">
        <v>185</v>
      </c>
      <c r="M22" s="5" t="n">
        <v>236</v>
      </c>
      <c r="N22" s="5" t="n">
        <v>147</v>
      </c>
      <c r="O22" s="5" t="n">
        <v>153</v>
      </c>
      <c r="P22" s="5" t="n">
        <v>247</v>
      </c>
      <c r="Q22" s="5" t="n">
        <v>222</v>
      </c>
      <c r="R22" s="5" t="n">
        <v>242</v>
      </c>
      <c r="S22" s="5" t="n">
        <v>183</v>
      </c>
      <c r="T22" s="5" t="n">
        <v>184</v>
      </c>
      <c r="U22" s="5" t="n">
        <v>181</v>
      </c>
      <c r="V22" s="5" t="n">
        <v>191</v>
      </c>
      <c r="W22" s="5" t="n">
        <v>223</v>
      </c>
      <c r="X22" s="5" t="n">
        <v>217</v>
      </c>
      <c r="Y22" s="5" t="n">
        <v>203</v>
      </c>
      <c r="Z22" s="5" t="n">
        <v>194</v>
      </c>
      <c r="AA22" s="5" t="n">
        <v>211</v>
      </c>
    </row>
    <row r="23" customFormat="false" ht="12.75" hidden="false" customHeight="false" outlineLevel="0" collapsed="false">
      <c r="A23" s="0" t="s">
        <v>18</v>
      </c>
      <c r="B23" s="5" t="n">
        <v>229</v>
      </c>
      <c r="C23" s="5" t="n">
        <v>211</v>
      </c>
      <c r="D23" s="5" t="n">
        <v>249</v>
      </c>
      <c r="E23" s="5" t="n">
        <v>297</v>
      </c>
      <c r="F23" s="5" t="n">
        <v>235</v>
      </c>
      <c r="G23" s="5" t="n">
        <v>246</v>
      </c>
      <c r="H23" s="5" t="n">
        <v>221</v>
      </c>
      <c r="I23" s="5" t="n">
        <v>167</v>
      </c>
      <c r="J23" s="5" t="n">
        <v>291</v>
      </c>
      <c r="K23" s="5" t="n">
        <v>250</v>
      </c>
      <c r="L23" s="5" t="n">
        <v>228</v>
      </c>
      <c r="M23" s="5" t="n">
        <v>282</v>
      </c>
      <c r="N23" s="5" t="n">
        <v>210</v>
      </c>
      <c r="O23" s="5" t="n">
        <v>235</v>
      </c>
      <c r="P23" s="5" t="n">
        <v>219</v>
      </c>
      <c r="Q23" s="5" t="n">
        <v>176</v>
      </c>
      <c r="R23" s="5" t="n">
        <v>226</v>
      </c>
      <c r="S23" s="5" t="n">
        <v>166</v>
      </c>
      <c r="T23" s="5" t="n">
        <v>164</v>
      </c>
      <c r="U23" s="5" t="n">
        <v>180</v>
      </c>
      <c r="V23" s="5" t="n">
        <v>191</v>
      </c>
      <c r="W23" s="5" t="n">
        <v>273</v>
      </c>
      <c r="X23" s="5" t="n">
        <v>296</v>
      </c>
      <c r="Y23" s="5" t="n">
        <v>267</v>
      </c>
      <c r="Z23" s="5" t="n">
        <v>244</v>
      </c>
      <c r="AA23" s="5" t="n">
        <v>287</v>
      </c>
    </row>
    <row r="24" customFormat="false" ht="12.75" hidden="false" customHeight="false" outlineLevel="0" collapsed="false">
      <c r="A24" s="0" t="s">
        <v>19</v>
      </c>
      <c r="B24" s="5" t="n">
        <v>315</v>
      </c>
      <c r="C24" s="5" t="n">
        <v>324</v>
      </c>
      <c r="D24" s="5" t="n">
        <v>330</v>
      </c>
      <c r="E24" s="5" t="n">
        <v>371</v>
      </c>
      <c r="F24" s="5" t="n">
        <v>295</v>
      </c>
      <c r="G24" s="5" t="n">
        <v>359</v>
      </c>
      <c r="H24" s="5" t="n">
        <v>356</v>
      </c>
      <c r="I24" s="5" t="n">
        <v>269</v>
      </c>
      <c r="J24" s="5" t="n">
        <v>329</v>
      </c>
      <c r="K24" s="5" t="n">
        <v>377</v>
      </c>
      <c r="L24" s="5" t="n">
        <v>342</v>
      </c>
      <c r="M24" s="5" t="n">
        <v>378</v>
      </c>
      <c r="N24" s="5" t="n">
        <v>370</v>
      </c>
      <c r="O24" s="5" t="n">
        <v>431</v>
      </c>
      <c r="P24" s="5" t="n">
        <v>414</v>
      </c>
      <c r="Q24" s="5" t="n">
        <v>422</v>
      </c>
      <c r="R24" s="5" t="n">
        <v>307</v>
      </c>
      <c r="S24" s="5" t="n">
        <v>322</v>
      </c>
      <c r="T24" s="5" t="n">
        <v>296</v>
      </c>
      <c r="U24" s="5" t="n">
        <v>331</v>
      </c>
      <c r="V24" s="5" t="n">
        <v>323</v>
      </c>
      <c r="W24" s="5" t="n">
        <v>355</v>
      </c>
      <c r="X24" s="5" t="n">
        <v>362</v>
      </c>
      <c r="Y24" s="5" t="n">
        <v>340</v>
      </c>
      <c r="Z24" s="5" t="n">
        <v>338</v>
      </c>
      <c r="AA24" s="5" t="n">
        <v>288</v>
      </c>
    </row>
    <row r="25" customFormat="false" ht="12.75" hidden="false" customHeight="false" outlineLevel="0" collapsed="false">
      <c r="B25" s="5" t="s">
        <v>66</v>
      </c>
      <c r="C25" s="5" t="s">
        <v>66</v>
      </c>
      <c r="D25" s="5" t="s">
        <v>66</v>
      </c>
      <c r="E25" s="5" t="s">
        <v>66</v>
      </c>
      <c r="F25" s="5" t="s">
        <v>66</v>
      </c>
      <c r="G25" s="5" t="s">
        <v>66</v>
      </c>
      <c r="H25" s="5" t="s">
        <v>66</v>
      </c>
      <c r="I25" s="5" t="s">
        <v>66</v>
      </c>
      <c r="J25" s="5" t="s">
        <v>66</v>
      </c>
      <c r="K25" s="5" t="s">
        <v>66</v>
      </c>
      <c r="L25" s="5" t="s">
        <v>66</v>
      </c>
      <c r="M25" s="5" t="s">
        <v>66</v>
      </c>
      <c r="N25" s="5" t="s">
        <v>66</v>
      </c>
      <c r="O25" s="5" t="s">
        <v>66</v>
      </c>
      <c r="P25" s="5" t="s">
        <v>66</v>
      </c>
      <c r="Q25" s="5" t="s">
        <v>66</v>
      </c>
      <c r="R25" s="5" t="s">
        <v>66</v>
      </c>
      <c r="S25" s="5" t="s">
        <v>66</v>
      </c>
      <c r="T25" s="5" t="s">
        <v>66</v>
      </c>
      <c r="U25" s="5" t="s">
        <v>66</v>
      </c>
      <c r="V25" s="5" t="s">
        <v>66</v>
      </c>
      <c r="W25" s="5" t="s">
        <v>66</v>
      </c>
      <c r="X25" s="5" t="s">
        <v>66</v>
      </c>
      <c r="Y25" s="5" t="s">
        <v>66</v>
      </c>
      <c r="Z25" s="5" t="s">
        <v>66</v>
      </c>
      <c r="AA25" s="5" t="s">
        <v>66</v>
      </c>
    </row>
    <row r="26" customFormat="false" ht="12.75" hidden="false" customHeight="false" outlineLevel="0" collapsed="false">
      <c r="A26" s="0" t="s">
        <v>20</v>
      </c>
      <c r="B26" s="5" t="n">
        <v>831</v>
      </c>
      <c r="C26" s="5" t="n">
        <v>889</v>
      </c>
      <c r="D26" s="5" t="n">
        <v>1007</v>
      </c>
      <c r="E26" s="5" t="n">
        <v>1224</v>
      </c>
      <c r="F26" s="5" t="n">
        <v>1088</v>
      </c>
      <c r="G26" s="5" t="n">
        <v>1064</v>
      </c>
      <c r="H26" s="5" t="n">
        <v>932</v>
      </c>
      <c r="I26" s="5" t="n">
        <v>975</v>
      </c>
      <c r="J26" s="5" t="n">
        <v>1292</v>
      </c>
      <c r="K26" s="5" t="n">
        <v>1246</v>
      </c>
      <c r="L26" s="5" t="n">
        <v>1030</v>
      </c>
      <c r="M26" s="5" t="n">
        <v>1022</v>
      </c>
      <c r="N26" s="5" t="n">
        <v>1007</v>
      </c>
      <c r="O26" s="5" t="n">
        <v>1166</v>
      </c>
      <c r="P26" s="5" t="n">
        <v>1227</v>
      </c>
      <c r="Q26" s="5" t="n">
        <v>1279</v>
      </c>
      <c r="R26" s="5" t="n">
        <v>1079</v>
      </c>
      <c r="S26" s="5" t="n">
        <v>997</v>
      </c>
      <c r="T26" s="5" t="n">
        <v>1142</v>
      </c>
      <c r="U26" s="5" t="n">
        <v>1047</v>
      </c>
      <c r="V26" s="5" t="n">
        <v>1345</v>
      </c>
      <c r="W26" s="5" t="n">
        <v>1137</v>
      </c>
      <c r="X26" s="5" t="n">
        <v>1175</v>
      </c>
      <c r="Y26" s="5" t="n">
        <v>847</v>
      </c>
      <c r="Z26" s="5" t="n">
        <v>934</v>
      </c>
      <c r="AA26" s="5" t="n">
        <v>1075</v>
      </c>
    </row>
    <row r="27" customFormat="false" ht="12.75" hidden="false" customHeight="false" outlineLevel="0" collapsed="false">
      <c r="A27" s="0" t="s">
        <v>21</v>
      </c>
      <c r="B27" s="5" t="n">
        <v>143</v>
      </c>
      <c r="C27" s="5" t="n">
        <v>140</v>
      </c>
      <c r="D27" s="5" t="n">
        <v>138</v>
      </c>
      <c r="E27" s="5" t="n">
        <v>205</v>
      </c>
      <c r="F27" s="5" t="n">
        <v>168</v>
      </c>
      <c r="G27" s="5" t="n">
        <v>144</v>
      </c>
      <c r="H27" s="5" t="n">
        <v>136</v>
      </c>
      <c r="I27" s="5" t="n">
        <v>137</v>
      </c>
      <c r="J27" s="5" t="n">
        <v>219</v>
      </c>
      <c r="K27" s="5" t="n">
        <v>176</v>
      </c>
      <c r="L27" s="5" t="n">
        <v>161</v>
      </c>
      <c r="M27" s="5" t="n">
        <v>134</v>
      </c>
      <c r="N27" s="5" t="n">
        <v>127</v>
      </c>
      <c r="O27" s="5" t="n">
        <v>174</v>
      </c>
      <c r="P27" s="5" t="n">
        <v>146</v>
      </c>
      <c r="Q27" s="5" t="n">
        <v>153</v>
      </c>
      <c r="R27" s="5" t="n">
        <v>114</v>
      </c>
      <c r="S27" s="5" t="n">
        <v>125</v>
      </c>
      <c r="T27" s="5" t="n">
        <v>126</v>
      </c>
      <c r="U27" s="5" t="n">
        <v>94</v>
      </c>
      <c r="V27" s="5" t="n">
        <v>146</v>
      </c>
      <c r="W27" s="5" t="n">
        <v>108</v>
      </c>
      <c r="X27" s="5" t="n">
        <v>109</v>
      </c>
      <c r="Y27" s="5" t="n">
        <v>68</v>
      </c>
      <c r="Z27" s="5" t="n">
        <v>79</v>
      </c>
      <c r="AA27" s="5" t="n">
        <v>91</v>
      </c>
    </row>
    <row r="28" customFormat="false" ht="12.75" hidden="false" customHeight="false" outlineLevel="0" collapsed="false">
      <c r="A28" s="0" t="s">
        <v>22</v>
      </c>
      <c r="B28" s="5" t="n">
        <v>87</v>
      </c>
      <c r="C28" s="5" t="n">
        <v>84</v>
      </c>
      <c r="D28" s="5" t="n">
        <v>140</v>
      </c>
      <c r="E28" s="5" t="n">
        <v>156</v>
      </c>
      <c r="F28" s="5" t="n">
        <v>97</v>
      </c>
      <c r="G28" s="5" t="n">
        <v>100</v>
      </c>
      <c r="H28" s="5" t="n">
        <v>89</v>
      </c>
      <c r="I28" s="5" t="n">
        <v>103</v>
      </c>
      <c r="J28" s="5" t="n">
        <v>187</v>
      </c>
      <c r="K28" s="5" t="n">
        <v>201</v>
      </c>
      <c r="L28" s="5" t="n">
        <v>117</v>
      </c>
      <c r="M28" s="5" t="n">
        <v>127</v>
      </c>
      <c r="N28" s="5" t="n">
        <v>114</v>
      </c>
      <c r="O28" s="5" t="n">
        <v>172</v>
      </c>
      <c r="P28" s="5" t="n">
        <v>183</v>
      </c>
      <c r="Q28" s="5" t="n">
        <v>191</v>
      </c>
      <c r="R28" s="5" t="n">
        <v>173</v>
      </c>
      <c r="S28" s="5" t="n">
        <v>131</v>
      </c>
      <c r="T28" s="5" t="n">
        <v>175</v>
      </c>
      <c r="U28" s="5" t="n">
        <v>156</v>
      </c>
      <c r="V28" s="5" t="n">
        <v>158</v>
      </c>
      <c r="W28" s="5" t="n">
        <v>147</v>
      </c>
      <c r="X28" s="5" t="n">
        <v>169</v>
      </c>
      <c r="Y28" s="5" t="n">
        <v>81</v>
      </c>
      <c r="Z28" s="5" t="n">
        <v>130</v>
      </c>
      <c r="AA28" s="5" t="n">
        <v>93</v>
      </c>
    </row>
    <row r="29" customFormat="false" ht="12.75" hidden="false" customHeight="false" outlineLevel="0" collapsed="false">
      <c r="A29" s="0" t="s">
        <v>23</v>
      </c>
      <c r="B29" s="5" t="n">
        <v>149</v>
      </c>
      <c r="C29" s="5" t="n">
        <v>169</v>
      </c>
      <c r="D29" s="5" t="n">
        <v>184</v>
      </c>
      <c r="E29" s="5" t="n">
        <v>218</v>
      </c>
      <c r="F29" s="5" t="n">
        <v>179</v>
      </c>
      <c r="G29" s="5" t="n">
        <v>192</v>
      </c>
      <c r="H29" s="5" t="n">
        <v>169</v>
      </c>
      <c r="I29" s="5" t="n">
        <v>158</v>
      </c>
      <c r="J29" s="5" t="n">
        <v>238</v>
      </c>
      <c r="K29" s="5" t="n">
        <v>237</v>
      </c>
      <c r="L29" s="5" t="n">
        <v>193</v>
      </c>
      <c r="M29" s="5" t="n">
        <v>209</v>
      </c>
      <c r="N29" s="5" t="n">
        <v>190</v>
      </c>
      <c r="O29" s="5" t="n">
        <v>207</v>
      </c>
      <c r="P29" s="5" t="n">
        <v>203</v>
      </c>
      <c r="Q29" s="5" t="n">
        <v>217</v>
      </c>
      <c r="R29" s="5" t="n">
        <v>155</v>
      </c>
      <c r="S29" s="5" t="n">
        <v>143</v>
      </c>
      <c r="T29" s="5" t="n">
        <v>150</v>
      </c>
      <c r="U29" s="5" t="n">
        <v>175</v>
      </c>
      <c r="V29" s="5" t="n">
        <v>201</v>
      </c>
      <c r="W29" s="5" t="n">
        <v>176</v>
      </c>
      <c r="X29" s="5" t="n">
        <v>203</v>
      </c>
      <c r="Y29" s="5" t="n">
        <v>153</v>
      </c>
      <c r="Z29" s="5" t="n">
        <v>146</v>
      </c>
      <c r="AA29" s="5" t="n">
        <v>256</v>
      </c>
    </row>
    <row r="30" customFormat="false" ht="12.75" hidden="false" customHeight="false" outlineLevel="0" collapsed="false">
      <c r="A30" s="0" t="s">
        <v>24</v>
      </c>
      <c r="B30" s="5" t="n">
        <v>81</v>
      </c>
      <c r="C30" s="5" t="n">
        <v>98</v>
      </c>
      <c r="D30" s="5" t="n">
        <v>111</v>
      </c>
      <c r="E30" s="5" t="n">
        <v>103</v>
      </c>
      <c r="F30" s="5" t="n">
        <v>104</v>
      </c>
      <c r="G30" s="5" t="n">
        <v>105</v>
      </c>
      <c r="H30" s="5" t="n">
        <v>94</v>
      </c>
      <c r="I30" s="5" t="n">
        <v>117</v>
      </c>
      <c r="J30" s="5" t="n">
        <v>149</v>
      </c>
      <c r="K30" s="5" t="n">
        <v>142</v>
      </c>
      <c r="L30" s="5" t="n">
        <v>110</v>
      </c>
      <c r="M30" s="5" t="n">
        <v>91</v>
      </c>
      <c r="N30" s="5" t="n">
        <v>72</v>
      </c>
      <c r="O30" s="5" t="n">
        <v>101</v>
      </c>
      <c r="P30" s="5" t="n">
        <v>119</v>
      </c>
      <c r="Q30" s="5" t="n">
        <v>96</v>
      </c>
      <c r="R30" s="5" t="n">
        <v>75</v>
      </c>
      <c r="S30" s="5" t="n">
        <v>64</v>
      </c>
      <c r="T30" s="5" t="n">
        <v>64</v>
      </c>
      <c r="U30" s="5" t="n">
        <v>54</v>
      </c>
      <c r="V30" s="5" t="n">
        <v>95</v>
      </c>
      <c r="W30" s="5" t="n">
        <v>99</v>
      </c>
      <c r="X30" s="5" t="n">
        <v>67</v>
      </c>
      <c r="Y30" s="5" t="n">
        <v>52</v>
      </c>
      <c r="Z30" s="5" t="n">
        <v>66</v>
      </c>
      <c r="AA30" s="5" t="n">
        <v>113</v>
      </c>
    </row>
    <row r="31" customFormat="false" ht="12.75" hidden="false" customHeight="false" outlineLevel="0" collapsed="false">
      <c r="A31" s="0" t="s">
        <v>25</v>
      </c>
      <c r="B31" s="5" t="n">
        <v>371</v>
      </c>
      <c r="C31" s="5" t="n">
        <v>398</v>
      </c>
      <c r="D31" s="5" t="n">
        <v>434</v>
      </c>
      <c r="E31" s="5" t="n">
        <v>542</v>
      </c>
      <c r="F31" s="5" t="n">
        <v>540</v>
      </c>
      <c r="G31" s="5" t="n">
        <v>523</v>
      </c>
      <c r="H31" s="5" t="n">
        <v>444</v>
      </c>
      <c r="I31" s="5" t="n">
        <v>460</v>
      </c>
      <c r="J31" s="5" t="n">
        <v>499</v>
      </c>
      <c r="K31" s="5" t="n">
        <v>490</v>
      </c>
      <c r="L31" s="5" t="n">
        <v>449</v>
      </c>
      <c r="M31" s="5" t="n">
        <v>461</v>
      </c>
      <c r="N31" s="5" t="n">
        <v>504</v>
      </c>
      <c r="O31" s="5" t="n">
        <v>512</v>
      </c>
      <c r="P31" s="5" t="n">
        <v>576</v>
      </c>
      <c r="Q31" s="5" t="n">
        <v>622</v>
      </c>
      <c r="R31" s="5" t="n">
        <v>562</v>
      </c>
      <c r="S31" s="5" t="n">
        <v>534</v>
      </c>
      <c r="T31" s="5" t="n">
        <v>626</v>
      </c>
      <c r="U31" s="5" t="n">
        <v>568</v>
      </c>
      <c r="V31" s="5" t="n">
        <v>745</v>
      </c>
      <c r="W31" s="5" t="n">
        <v>607</v>
      </c>
      <c r="X31" s="5" t="n">
        <v>627</v>
      </c>
      <c r="Y31" s="5" t="n">
        <v>494</v>
      </c>
      <c r="Z31" s="5" t="n">
        <v>513</v>
      </c>
      <c r="AA31" s="5" t="n">
        <v>523</v>
      </c>
    </row>
    <row r="32" customFormat="false" ht="12.75" hidden="false" customHeight="false" outlineLevel="0" collapsed="false">
      <c r="B32" s="5" t="s">
        <v>66</v>
      </c>
      <c r="C32" s="5" t="s">
        <v>66</v>
      </c>
      <c r="D32" s="5" t="s">
        <v>66</v>
      </c>
      <c r="E32" s="5" t="s">
        <v>66</v>
      </c>
      <c r="F32" s="5" t="s">
        <v>66</v>
      </c>
      <c r="G32" s="5" t="s">
        <v>66</v>
      </c>
      <c r="H32" s="5" t="s">
        <v>66</v>
      </c>
      <c r="I32" s="5" t="s">
        <v>66</v>
      </c>
      <c r="J32" s="5" t="s">
        <v>66</v>
      </c>
      <c r="K32" s="5" t="s">
        <v>66</v>
      </c>
      <c r="L32" s="5" t="s">
        <v>66</v>
      </c>
      <c r="M32" s="5" t="s">
        <v>66</v>
      </c>
      <c r="N32" s="5" t="s">
        <v>66</v>
      </c>
      <c r="O32" s="5" t="s">
        <v>66</v>
      </c>
      <c r="P32" s="5" t="s">
        <v>66</v>
      </c>
      <c r="Q32" s="5" t="s">
        <v>66</v>
      </c>
      <c r="R32" s="5" t="s">
        <v>66</v>
      </c>
      <c r="S32" s="5" t="s">
        <v>66</v>
      </c>
      <c r="T32" s="5" t="s">
        <v>66</v>
      </c>
      <c r="U32" s="5" t="s">
        <v>66</v>
      </c>
      <c r="V32" s="5" t="s">
        <v>66</v>
      </c>
      <c r="W32" s="5" t="s">
        <v>66</v>
      </c>
      <c r="X32" s="5" t="s">
        <v>66</v>
      </c>
      <c r="Y32" s="5" t="s">
        <v>66</v>
      </c>
      <c r="Z32" s="5" t="s">
        <v>66</v>
      </c>
      <c r="AA32" s="5" t="s">
        <v>66</v>
      </c>
    </row>
    <row r="33" customFormat="false" ht="12.75" hidden="false" customHeight="false" outlineLevel="0" collapsed="false">
      <c r="A33" s="0" t="s">
        <v>26</v>
      </c>
      <c r="B33" s="5" t="n">
        <v>691</v>
      </c>
      <c r="C33" s="5" t="n">
        <v>723</v>
      </c>
      <c r="D33" s="5" t="n">
        <v>877</v>
      </c>
      <c r="E33" s="5" t="n">
        <v>1036</v>
      </c>
      <c r="F33" s="5" t="n">
        <v>841</v>
      </c>
      <c r="G33" s="5" t="n">
        <v>839</v>
      </c>
      <c r="H33" s="5" t="n">
        <v>792</v>
      </c>
      <c r="I33" s="5" t="n">
        <v>739</v>
      </c>
      <c r="J33" s="5" t="n">
        <v>1097</v>
      </c>
      <c r="K33" s="5" t="n">
        <v>1036</v>
      </c>
      <c r="L33" s="5" t="n">
        <v>943</v>
      </c>
      <c r="M33" s="5" t="n">
        <v>907</v>
      </c>
      <c r="N33" s="5" t="n">
        <v>829</v>
      </c>
      <c r="O33" s="5" t="n">
        <v>898</v>
      </c>
      <c r="P33" s="5" t="n">
        <v>1245</v>
      </c>
      <c r="Q33" s="5" t="n">
        <v>1057</v>
      </c>
      <c r="R33" s="5" t="n">
        <v>1065</v>
      </c>
      <c r="S33" s="5" t="n">
        <v>1018</v>
      </c>
      <c r="T33" s="5" t="n">
        <v>1145</v>
      </c>
      <c r="U33" s="5" t="n">
        <v>1056</v>
      </c>
      <c r="V33" s="5" t="n">
        <v>1139</v>
      </c>
      <c r="W33" s="5" t="n">
        <v>1363</v>
      </c>
      <c r="X33" s="5" t="n">
        <v>1441</v>
      </c>
      <c r="Y33" s="5" t="n">
        <v>1166</v>
      </c>
      <c r="Z33" s="5" t="n">
        <v>1079</v>
      </c>
      <c r="AA33" s="5" t="n">
        <v>1200</v>
      </c>
    </row>
    <row r="34" customFormat="false" ht="12.75" hidden="false" customHeight="false" outlineLevel="0" collapsed="false">
      <c r="A34" s="0" t="s">
        <v>27</v>
      </c>
      <c r="B34" s="5" t="n">
        <v>123</v>
      </c>
      <c r="C34" s="5" t="n">
        <v>147</v>
      </c>
      <c r="D34" s="5" t="n">
        <v>141</v>
      </c>
      <c r="E34" s="5" t="n">
        <v>194</v>
      </c>
      <c r="F34" s="5" t="n">
        <v>147</v>
      </c>
      <c r="G34" s="5" t="n">
        <v>141</v>
      </c>
      <c r="H34" s="5" t="n">
        <v>142</v>
      </c>
      <c r="I34" s="5" t="n">
        <v>109</v>
      </c>
      <c r="J34" s="5" t="n">
        <v>134</v>
      </c>
      <c r="K34" s="5" t="n">
        <v>155</v>
      </c>
      <c r="L34" s="5" t="n">
        <v>156</v>
      </c>
      <c r="M34" s="5" t="n">
        <v>171</v>
      </c>
      <c r="N34" s="5" t="n">
        <v>168</v>
      </c>
      <c r="O34" s="5" t="n">
        <v>144</v>
      </c>
      <c r="P34" s="5" t="n">
        <v>180</v>
      </c>
      <c r="Q34" s="5" t="n">
        <v>201</v>
      </c>
      <c r="R34" s="5" t="n">
        <v>171</v>
      </c>
      <c r="S34" s="5" t="n">
        <v>183</v>
      </c>
      <c r="T34" s="5" t="n">
        <v>174</v>
      </c>
      <c r="U34" s="5" t="n">
        <v>186</v>
      </c>
      <c r="V34" s="5" t="n">
        <v>175</v>
      </c>
      <c r="W34" s="5" t="n">
        <v>219</v>
      </c>
      <c r="X34" s="5" t="n">
        <v>207</v>
      </c>
      <c r="Y34" s="5" t="n">
        <v>177</v>
      </c>
      <c r="Z34" s="5" t="n">
        <v>205</v>
      </c>
      <c r="AA34" s="5" t="n">
        <v>234</v>
      </c>
    </row>
    <row r="35" customFormat="false" ht="12.75" hidden="false" customHeight="false" outlineLevel="0" collapsed="false">
      <c r="A35" s="0" t="s">
        <v>28</v>
      </c>
      <c r="B35" s="5" t="n">
        <v>127</v>
      </c>
      <c r="C35" s="5" t="n">
        <v>133</v>
      </c>
      <c r="D35" s="5" t="n">
        <v>165</v>
      </c>
      <c r="E35" s="5" t="n">
        <v>183</v>
      </c>
      <c r="F35" s="5" t="n">
        <v>190</v>
      </c>
      <c r="G35" s="5" t="n">
        <v>154</v>
      </c>
      <c r="H35" s="5" t="n">
        <v>152</v>
      </c>
      <c r="I35" s="5" t="n">
        <v>149</v>
      </c>
      <c r="J35" s="5" t="n">
        <v>213</v>
      </c>
      <c r="K35" s="5" t="n">
        <v>178</v>
      </c>
      <c r="L35" s="5" t="n">
        <v>165</v>
      </c>
      <c r="M35" s="5" t="n">
        <v>160</v>
      </c>
      <c r="N35" s="5" t="n">
        <v>144</v>
      </c>
      <c r="O35" s="5" t="n">
        <v>194</v>
      </c>
      <c r="P35" s="5" t="n">
        <v>302</v>
      </c>
      <c r="Q35" s="5" t="n">
        <v>296</v>
      </c>
      <c r="R35" s="5" t="n">
        <v>201</v>
      </c>
      <c r="S35" s="5" t="n">
        <v>246</v>
      </c>
      <c r="T35" s="5" t="n">
        <v>212</v>
      </c>
      <c r="U35" s="5" t="n">
        <v>244</v>
      </c>
      <c r="V35" s="5" t="n">
        <v>242</v>
      </c>
      <c r="W35" s="5" t="n">
        <v>233</v>
      </c>
      <c r="X35" s="5" t="n">
        <v>294</v>
      </c>
      <c r="Y35" s="5" t="n">
        <v>244</v>
      </c>
      <c r="Z35" s="5" t="n">
        <v>174</v>
      </c>
      <c r="AA35" s="5" t="n">
        <v>233</v>
      </c>
    </row>
    <row r="36" customFormat="false" ht="12.75" hidden="false" customHeight="false" outlineLevel="0" collapsed="false">
      <c r="A36" s="0" t="s">
        <v>29</v>
      </c>
      <c r="B36" s="5" t="n">
        <v>174</v>
      </c>
      <c r="C36" s="5" t="n">
        <v>187</v>
      </c>
      <c r="D36" s="5" t="n">
        <v>232</v>
      </c>
      <c r="E36" s="5" t="n">
        <v>231</v>
      </c>
      <c r="F36" s="5" t="n">
        <v>185</v>
      </c>
      <c r="G36" s="5" t="n">
        <v>195</v>
      </c>
      <c r="H36" s="5" t="n">
        <v>190</v>
      </c>
      <c r="I36" s="5" t="n">
        <v>180</v>
      </c>
      <c r="J36" s="5" t="n">
        <v>277</v>
      </c>
      <c r="K36" s="5" t="n">
        <v>280</v>
      </c>
      <c r="L36" s="5" t="n">
        <v>236</v>
      </c>
      <c r="M36" s="5" t="n">
        <v>203</v>
      </c>
      <c r="N36" s="5" t="n">
        <v>170</v>
      </c>
      <c r="O36" s="5" t="n">
        <v>197</v>
      </c>
      <c r="P36" s="5" t="n">
        <v>283</v>
      </c>
      <c r="Q36" s="5" t="n">
        <v>172</v>
      </c>
      <c r="R36" s="5" t="n">
        <v>195</v>
      </c>
      <c r="S36" s="5" t="n">
        <v>199</v>
      </c>
      <c r="T36" s="5" t="n">
        <v>251</v>
      </c>
      <c r="U36" s="5" t="n">
        <v>208</v>
      </c>
      <c r="V36" s="5" t="n">
        <v>266</v>
      </c>
      <c r="W36" s="5" t="n">
        <v>249</v>
      </c>
      <c r="X36" s="5" t="n">
        <v>248</v>
      </c>
      <c r="Y36" s="5" t="n">
        <v>232</v>
      </c>
      <c r="Z36" s="5" t="n">
        <v>240</v>
      </c>
      <c r="AA36" s="5" t="n">
        <v>239</v>
      </c>
    </row>
    <row r="37" customFormat="false" ht="12.75" hidden="false" customHeight="false" outlineLevel="0" collapsed="false">
      <c r="A37" s="0" t="s">
        <v>30</v>
      </c>
      <c r="B37" s="5" t="n">
        <v>105</v>
      </c>
      <c r="C37" s="5" t="n">
        <v>111</v>
      </c>
      <c r="D37" s="5" t="n">
        <v>134</v>
      </c>
      <c r="E37" s="5" t="n">
        <v>203</v>
      </c>
      <c r="F37" s="5" t="n">
        <v>140</v>
      </c>
      <c r="G37" s="5" t="n">
        <v>141</v>
      </c>
      <c r="H37" s="5" t="n">
        <v>136</v>
      </c>
      <c r="I37" s="5" t="n">
        <v>131</v>
      </c>
      <c r="J37" s="5" t="n">
        <v>171</v>
      </c>
      <c r="K37" s="5" t="n">
        <v>161</v>
      </c>
      <c r="L37" s="5" t="n">
        <v>150</v>
      </c>
      <c r="M37" s="5" t="n">
        <v>121</v>
      </c>
      <c r="N37" s="5" t="n">
        <v>123</v>
      </c>
      <c r="O37" s="5" t="n">
        <v>132</v>
      </c>
      <c r="P37" s="5" t="n">
        <v>188</v>
      </c>
      <c r="Q37" s="5" t="n">
        <v>131</v>
      </c>
      <c r="R37" s="5" t="n">
        <v>75</v>
      </c>
      <c r="S37" s="5" t="n">
        <v>133</v>
      </c>
      <c r="T37" s="5" t="n">
        <v>127</v>
      </c>
      <c r="U37" s="5" t="n">
        <v>92</v>
      </c>
      <c r="V37" s="5" t="n">
        <v>96</v>
      </c>
      <c r="W37" s="5" t="n">
        <v>151</v>
      </c>
      <c r="X37" s="5" t="n">
        <v>152</v>
      </c>
      <c r="Y37" s="5" t="n">
        <v>81</v>
      </c>
      <c r="Z37" s="5" t="n">
        <v>105</v>
      </c>
      <c r="AA37" s="5" t="n">
        <v>140</v>
      </c>
    </row>
    <row r="38" customFormat="false" ht="12.75" hidden="false" customHeight="false" outlineLevel="0" collapsed="false">
      <c r="A38" s="0" t="s">
        <v>31</v>
      </c>
      <c r="B38" s="5" t="n">
        <v>162</v>
      </c>
      <c r="C38" s="5" t="n">
        <v>145</v>
      </c>
      <c r="D38" s="5" t="n">
        <v>205</v>
      </c>
      <c r="E38" s="5" t="n">
        <v>225</v>
      </c>
      <c r="F38" s="5" t="n">
        <v>179</v>
      </c>
      <c r="G38" s="5" t="n">
        <v>208</v>
      </c>
      <c r="H38" s="5" t="n">
        <v>172</v>
      </c>
      <c r="I38" s="5" t="n">
        <v>170</v>
      </c>
      <c r="J38" s="5" t="n">
        <v>302</v>
      </c>
      <c r="K38" s="5" t="n">
        <v>262</v>
      </c>
      <c r="L38" s="5" t="n">
        <v>236</v>
      </c>
      <c r="M38" s="5" t="n">
        <v>252</v>
      </c>
      <c r="N38" s="5" t="n">
        <v>224</v>
      </c>
      <c r="O38" s="5" t="n">
        <v>230</v>
      </c>
      <c r="P38" s="5" t="n">
        <v>292</v>
      </c>
      <c r="Q38" s="5" t="n">
        <v>258</v>
      </c>
      <c r="R38" s="5" t="n">
        <v>423</v>
      </c>
      <c r="S38" s="5" t="n">
        <v>257</v>
      </c>
      <c r="T38" s="5" t="n">
        <v>380</v>
      </c>
      <c r="U38" s="5" t="n">
        <v>325</v>
      </c>
      <c r="V38" s="5" t="n">
        <v>361</v>
      </c>
      <c r="W38" s="5" t="n">
        <v>511</v>
      </c>
      <c r="X38" s="5" t="n">
        <v>539</v>
      </c>
      <c r="Y38" s="5" t="n">
        <v>432</v>
      </c>
      <c r="Z38" s="5" t="n">
        <v>355</v>
      </c>
      <c r="AA38" s="5" t="n">
        <v>354</v>
      </c>
    </row>
    <row r="39" customFormat="false" ht="12.75" hidden="false" customHeight="false" outlineLevel="0" collapsed="false">
      <c r="B39" s="5" t="s">
        <v>66</v>
      </c>
      <c r="C39" s="5" t="s">
        <v>66</v>
      </c>
      <c r="D39" s="5" t="s">
        <v>66</v>
      </c>
      <c r="E39" s="5" t="s">
        <v>66</v>
      </c>
      <c r="F39" s="5" t="s">
        <v>66</v>
      </c>
      <c r="G39" s="5" t="s">
        <v>66</v>
      </c>
      <c r="H39" s="5" t="s">
        <v>66</v>
      </c>
      <c r="I39" s="5" t="s">
        <v>66</v>
      </c>
      <c r="J39" s="5" t="s">
        <v>66</v>
      </c>
      <c r="K39" s="5" t="s">
        <v>66</v>
      </c>
      <c r="L39" s="5" t="s">
        <v>66</v>
      </c>
      <c r="M39" s="5" t="s">
        <v>66</v>
      </c>
      <c r="N39" s="5" t="s">
        <v>66</v>
      </c>
      <c r="O39" s="5" t="s">
        <v>66</v>
      </c>
      <c r="P39" s="5" t="s">
        <v>66</v>
      </c>
      <c r="Q39" s="5" t="s">
        <v>66</v>
      </c>
      <c r="R39" s="5" t="s">
        <v>66</v>
      </c>
      <c r="S39" s="5" t="s">
        <v>66</v>
      </c>
      <c r="T39" s="5" t="s">
        <v>66</v>
      </c>
      <c r="U39" s="5" t="s">
        <v>66</v>
      </c>
      <c r="V39" s="5" t="s">
        <v>66</v>
      </c>
      <c r="W39" s="5" t="s">
        <v>66</v>
      </c>
      <c r="X39" s="5" t="s">
        <v>66</v>
      </c>
      <c r="Y39" s="5" t="s">
        <v>66</v>
      </c>
      <c r="Z39" s="5" t="s">
        <v>66</v>
      </c>
      <c r="AA39" s="5" t="s">
        <v>66</v>
      </c>
    </row>
    <row r="40" customFormat="false" ht="12.75" hidden="false" customHeight="false" outlineLevel="0" collapsed="false">
      <c r="A40" s="0" t="s">
        <v>32</v>
      </c>
      <c r="B40" s="5" t="n">
        <v>1023</v>
      </c>
      <c r="C40" s="5" t="n">
        <v>1053</v>
      </c>
      <c r="D40" s="5" t="n">
        <v>1415</v>
      </c>
      <c r="E40" s="5" t="n">
        <v>1354</v>
      </c>
      <c r="F40" s="5" t="n">
        <v>1153</v>
      </c>
      <c r="G40" s="5" t="n">
        <v>1051</v>
      </c>
      <c r="H40" s="5" t="n">
        <v>1058</v>
      </c>
      <c r="I40" s="5" t="n">
        <v>930</v>
      </c>
      <c r="J40" s="5" t="n">
        <v>1402</v>
      </c>
      <c r="K40" s="5" t="n">
        <v>1541</v>
      </c>
      <c r="L40" s="5" t="n">
        <v>1157</v>
      </c>
      <c r="M40" s="5" t="n">
        <v>1178</v>
      </c>
      <c r="N40" s="5" t="n">
        <v>988</v>
      </c>
      <c r="O40" s="5" t="n">
        <v>1306</v>
      </c>
      <c r="P40" s="5" t="n">
        <v>1286</v>
      </c>
      <c r="Q40" s="5" t="n">
        <v>1151</v>
      </c>
      <c r="R40" s="5" t="n">
        <v>968</v>
      </c>
      <c r="S40" s="5" t="n">
        <v>946</v>
      </c>
      <c r="T40" s="5" t="n">
        <v>1069</v>
      </c>
      <c r="U40" s="5" t="n">
        <v>1015</v>
      </c>
      <c r="V40" s="5" t="n">
        <v>1001</v>
      </c>
      <c r="W40" s="5" t="n">
        <v>952</v>
      </c>
      <c r="X40" s="5" t="n">
        <v>1203</v>
      </c>
      <c r="Y40" s="5" t="n">
        <v>954</v>
      </c>
      <c r="Z40" s="5" t="n">
        <v>830</v>
      </c>
      <c r="AA40" s="5" t="n">
        <v>1043</v>
      </c>
    </row>
    <row r="41" customFormat="false" ht="12.75" hidden="false" customHeight="false" outlineLevel="0" collapsed="false">
      <c r="A41" s="0" t="s">
        <v>33</v>
      </c>
      <c r="B41" s="5" t="n">
        <v>88</v>
      </c>
      <c r="C41" s="5" t="n">
        <v>91</v>
      </c>
      <c r="D41" s="5" t="n">
        <v>123</v>
      </c>
      <c r="E41" s="5" t="n">
        <v>115</v>
      </c>
      <c r="F41" s="5" t="n">
        <v>119</v>
      </c>
      <c r="G41" s="5" t="n">
        <v>91</v>
      </c>
      <c r="H41" s="5" t="n">
        <v>109</v>
      </c>
      <c r="I41" s="5" t="n">
        <v>94</v>
      </c>
      <c r="J41" s="5" t="n">
        <v>116</v>
      </c>
      <c r="K41" s="5" t="n">
        <v>136</v>
      </c>
      <c r="L41" s="5" t="n">
        <v>103</v>
      </c>
      <c r="M41" s="5" t="n">
        <v>109</v>
      </c>
      <c r="N41" s="5" t="n">
        <v>82</v>
      </c>
      <c r="O41" s="5" t="n">
        <v>176</v>
      </c>
      <c r="P41" s="5" t="n">
        <v>117</v>
      </c>
      <c r="Q41" s="5" t="n">
        <v>98</v>
      </c>
      <c r="R41" s="5" t="n">
        <v>85</v>
      </c>
      <c r="S41" s="5" t="n">
        <v>48</v>
      </c>
      <c r="T41" s="5" t="n">
        <v>60</v>
      </c>
      <c r="U41" s="5" t="n">
        <v>97</v>
      </c>
      <c r="V41" s="5" t="n">
        <v>101</v>
      </c>
      <c r="W41" s="5" t="n">
        <v>105</v>
      </c>
      <c r="X41" s="5" t="n">
        <v>106</v>
      </c>
      <c r="Y41" s="5" t="n">
        <v>138</v>
      </c>
      <c r="Z41" s="5" t="n">
        <v>154</v>
      </c>
      <c r="AA41" s="5" t="n">
        <v>149</v>
      </c>
    </row>
    <row r="42" customFormat="false" ht="12.75" hidden="false" customHeight="false" outlineLevel="0" collapsed="false">
      <c r="A42" s="0" t="s">
        <v>34</v>
      </c>
      <c r="B42" s="5" t="n">
        <v>158</v>
      </c>
      <c r="C42" s="5" t="n">
        <v>138</v>
      </c>
      <c r="D42" s="5" t="n">
        <v>204</v>
      </c>
      <c r="E42" s="5" t="n">
        <v>181</v>
      </c>
      <c r="F42" s="5" t="n">
        <v>158</v>
      </c>
      <c r="G42" s="5" t="n">
        <v>151</v>
      </c>
      <c r="H42" s="5" t="n">
        <v>126</v>
      </c>
      <c r="I42" s="5" t="n">
        <v>120</v>
      </c>
      <c r="J42" s="5" t="n">
        <v>170</v>
      </c>
      <c r="K42" s="5" t="n">
        <v>201</v>
      </c>
      <c r="L42" s="5" t="n">
        <v>215</v>
      </c>
      <c r="M42" s="5" t="n">
        <v>161</v>
      </c>
      <c r="N42" s="5" t="n">
        <v>146</v>
      </c>
      <c r="O42" s="5" t="n">
        <v>173</v>
      </c>
      <c r="P42" s="5" t="n">
        <v>197</v>
      </c>
      <c r="Q42" s="5" t="n">
        <v>231</v>
      </c>
      <c r="R42" s="5" t="n">
        <v>132</v>
      </c>
      <c r="S42" s="5" t="n">
        <v>144</v>
      </c>
      <c r="T42" s="5" t="n">
        <v>119</v>
      </c>
      <c r="U42" s="5" t="n">
        <v>169</v>
      </c>
      <c r="V42" s="5" t="n">
        <v>135</v>
      </c>
      <c r="W42" s="5" t="n">
        <v>115</v>
      </c>
      <c r="X42" s="5" t="n">
        <v>140</v>
      </c>
      <c r="Y42" s="5" t="n">
        <v>142</v>
      </c>
      <c r="Z42" s="5" t="n">
        <v>101</v>
      </c>
      <c r="AA42" s="5" t="n">
        <v>168</v>
      </c>
    </row>
    <row r="43" customFormat="false" ht="12.75" hidden="false" customHeight="false" outlineLevel="0" collapsed="false">
      <c r="A43" s="0" t="s">
        <v>35</v>
      </c>
      <c r="B43" s="5" t="n">
        <v>278</v>
      </c>
      <c r="C43" s="5" t="n">
        <v>275</v>
      </c>
      <c r="D43" s="5" t="n">
        <v>376</v>
      </c>
      <c r="E43" s="5" t="n">
        <v>390</v>
      </c>
      <c r="F43" s="5" t="n">
        <v>281</v>
      </c>
      <c r="G43" s="5" t="n">
        <v>246</v>
      </c>
      <c r="H43" s="5" t="n">
        <v>287</v>
      </c>
      <c r="I43" s="5" t="n">
        <v>254</v>
      </c>
      <c r="J43" s="5" t="n">
        <v>311</v>
      </c>
      <c r="K43" s="5" t="n">
        <v>312</v>
      </c>
      <c r="L43" s="5" t="n">
        <v>228</v>
      </c>
      <c r="M43" s="5" t="n">
        <v>267</v>
      </c>
      <c r="N43" s="5" t="n">
        <v>226</v>
      </c>
      <c r="O43" s="5" t="n">
        <v>367</v>
      </c>
      <c r="P43" s="5" t="n">
        <v>266</v>
      </c>
      <c r="Q43" s="5" t="n">
        <v>200</v>
      </c>
      <c r="R43" s="5" t="n">
        <v>212</v>
      </c>
      <c r="S43" s="5" t="n">
        <v>167</v>
      </c>
      <c r="T43" s="5" t="n">
        <v>348</v>
      </c>
      <c r="U43" s="5" t="n">
        <v>240</v>
      </c>
      <c r="V43" s="5" t="n">
        <v>334</v>
      </c>
      <c r="W43" s="5" t="n">
        <v>305</v>
      </c>
      <c r="X43" s="5" t="n">
        <v>308</v>
      </c>
      <c r="Y43" s="5" t="n">
        <v>174</v>
      </c>
      <c r="Z43" s="5" t="n">
        <v>201</v>
      </c>
      <c r="AA43" s="5" t="n">
        <v>208</v>
      </c>
    </row>
    <row r="44" customFormat="false" ht="12.75" hidden="false" customHeight="false" outlineLevel="0" collapsed="false">
      <c r="A44" s="0" t="s">
        <v>36</v>
      </c>
      <c r="B44" s="5" t="n">
        <v>146</v>
      </c>
      <c r="C44" s="5" t="n">
        <v>148</v>
      </c>
      <c r="D44" s="5" t="n">
        <v>195</v>
      </c>
      <c r="E44" s="5" t="n">
        <v>233</v>
      </c>
      <c r="F44" s="5" t="n">
        <v>198</v>
      </c>
      <c r="G44" s="5" t="n">
        <v>178</v>
      </c>
      <c r="H44" s="5" t="n">
        <v>183</v>
      </c>
      <c r="I44" s="5" t="n">
        <v>150</v>
      </c>
      <c r="J44" s="5" t="n">
        <v>266</v>
      </c>
      <c r="K44" s="5" t="n">
        <v>259</v>
      </c>
      <c r="L44" s="5" t="n">
        <v>148</v>
      </c>
      <c r="M44" s="5" t="n">
        <v>179</v>
      </c>
      <c r="N44" s="5" t="n">
        <v>138</v>
      </c>
      <c r="O44" s="5" t="n">
        <v>180</v>
      </c>
      <c r="P44" s="5" t="n">
        <v>222</v>
      </c>
      <c r="Q44" s="5" t="n">
        <v>181</v>
      </c>
      <c r="R44" s="5" t="n">
        <v>179</v>
      </c>
      <c r="S44" s="5" t="n">
        <v>161</v>
      </c>
      <c r="T44" s="5" t="n">
        <v>147</v>
      </c>
      <c r="U44" s="5" t="n">
        <v>117</v>
      </c>
      <c r="V44" s="5" t="n">
        <v>111</v>
      </c>
      <c r="W44" s="5" t="n">
        <v>73</v>
      </c>
      <c r="X44" s="5" t="n">
        <v>134</v>
      </c>
      <c r="Y44" s="5" t="n">
        <v>111</v>
      </c>
      <c r="Z44" s="5" t="n">
        <v>90</v>
      </c>
      <c r="AA44" s="5" t="n">
        <v>73</v>
      </c>
    </row>
    <row r="45" customFormat="false" ht="12.75" hidden="false" customHeight="false" outlineLevel="0" collapsed="false">
      <c r="A45" s="0" t="s">
        <v>37</v>
      </c>
      <c r="B45" s="5" t="n">
        <v>212</v>
      </c>
      <c r="C45" s="5" t="n">
        <v>233</v>
      </c>
      <c r="D45" s="5" t="n">
        <v>315</v>
      </c>
      <c r="E45" s="5" t="n">
        <v>241</v>
      </c>
      <c r="F45" s="5" t="n">
        <v>223</v>
      </c>
      <c r="G45" s="5" t="n">
        <v>215</v>
      </c>
      <c r="H45" s="5" t="n">
        <v>199</v>
      </c>
      <c r="I45" s="5" t="n">
        <v>175</v>
      </c>
      <c r="J45" s="5" t="n">
        <v>291</v>
      </c>
      <c r="K45" s="5" t="n">
        <v>374</v>
      </c>
      <c r="L45" s="5" t="n">
        <v>272</v>
      </c>
      <c r="M45" s="5" t="n">
        <v>272</v>
      </c>
      <c r="N45" s="5" t="n">
        <v>234</v>
      </c>
      <c r="O45" s="5" t="n">
        <v>269</v>
      </c>
      <c r="P45" s="5" t="n">
        <v>304</v>
      </c>
      <c r="Q45" s="5" t="n">
        <v>272</v>
      </c>
      <c r="R45" s="5" t="n">
        <v>209</v>
      </c>
      <c r="S45" s="5" t="n">
        <v>274</v>
      </c>
      <c r="T45" s="5" t="n">
        <v>233</v>
      </c>
      <c r="U45" s="5" t="n">
        <v>208</v>
      </c>
      <c r="V45" s="5" t="n">
        <v>183</v>
      </c>
      <c r="W45" s="5" t="n">
        <v>224</v>
      </c>
      <c r="X45" s="5" t="n">
        <v>247</v>
      </c>
      <c r="Y45" s="5" t="n">
        <v>190</v>
      </c>
      <c r="Z45" s="5" t="n">
        <v>137</v>
      </c>
      <c r="AA45" s="5" t="n">
        <v>278</v>
      </c>
    </row>
    <row r="46" customFormat="false" ht="12.75" hidden="false" customHeight="false" outlineLevel="0" collapsed="false">
      <c r="A46" s="0" t="s">
        <v>38</v>
      </c>
      <c r="B46" s="5" t="n">
        <v>141</v>
      </c>
      <c r="C46" s="5" t="n">
        <v>168</v>
      </c>
      <c r="D46" s="5" t="n">
        <v>202</v>
      </c>
      <c r="E46" s="5" t="n">
        <v>194</v>
      </c>
      <c r="F46" s="5" t="n">
        <v>174</v>
      </c>
      <c r="G46" s="5" t="n">
        <v>170</v>
      </c>
      <c r="H46" s="5" t="n">
        <v>154</v>
      </c>
      <c r="I46" s="5" t="n">
        <v>137</v>
      </c>
      <c r="J46" s="5" t="n">
        <v>248</v>
      </c>
      <c r="K46" s="5" t="n">
        <v>259</v>
      </c>
      <c r="L46" s="5" t="n">
        <v>191</v>
      </c>
      <c r="M46" s="5" t="n">
        <v>190</v>
      </c>
      <c r="N46" s="5" t="n">
        <v>162</v>
      </c>
      <c r="O46" s="5" t="n">
        <v>141</v>
      </c>
      <c r="P46" s="5" t="n">
        <v>180</v>
      </c>
      <c r="Q46" s="5" t="n">
        <v>169</v>
      </c>
      <c r="R46" s="5" t="n">
        <v>151</v>
      </c>
      <c r="S46" s="5" t="n">
        <v>152</v>
      </c>
      <c r="T46" s="5" t="n">
        <v>162</v>
      </c>
      <c r="U46" s="5" t="n">
        <v>184</v>
      </c>
      <c r="V46" s="5" t="n">
        <v>137</v>
      </c>
      <c r="W46" s="5" t="n">
        <v>130</v>
      </c>
      <c r="X46" s="5" t="n">
        <v>268</v>
      </c>
      <c r="Y46" s="5" t="n">
        <v>198</v>
      </c>
      <c r="Z46" s="5" t="n">
        <v>147</v>
      </c>
      <c r="AA46" s="5" t="n">
        <v>168</v>
      </c>
    </row>
    <row r="47" customFormat="false" ht="12.75" hidden="false" customHeight="false" outlineLevel="0" collapsed="false">
      <c r="B47" s="5" t="s">
        <v>66</v>
      </c>
      <c r="C47" s="5" t="s">
        <v>66</v>
      </c>
      <c r="D47" s="5" t="s">
        <v>66</v>
      </c>
      <c r="E47" s="5" t="s">
        <v>66</v>
      </c>
      <c r="F47" s="5" t="s">
        <v>66</v>
      </c>
      <c r="G47" s="5" t="s">
        <v>66</v>
      </c>
      <c r="H47" s="5" t="s">
        <v>66</v>
      </c>
      <c r="I47" s="5" t="s">
        <v>66</v>
      </c>
      <c r="J47" s="5" t="s">
        <v>66</v>
      </c>
      <c r="K47" s="5" t="s">
        <v>66</v>
      </c>
      <c r="L47" s="5" t="s">
        <v>66</v>
      </c>
      <c r="M47" s="5" t="s">
        <v>66</v>
      </c>
      <c r="N47" s="5" t="s">
        <v>66</v>
      </c>
      <c r="O47" s="5" t="s">
        <v>66</v>
      </c>
      <c r="P47" s="5" t="s">
        <v>66</v>
      </c>
      <c r="Q47" s="5" t="s">
        <v>66</v>
      </c>
      <c r="R47" s="5" t="s">
        <v>66</v>
      </c>
      <c r="S47" s="5" t="s">
        <v>66</v>
      </c>
      <c r="T47" s="5" t="s">
        <v>66</v>
      </c>
      <c r="U47" s="5" t="s">
        <v>66</v>
      </c>
      <c r="V47" s="5" t="s">
        <v>66</v>
      </c>
      <c r="W47" s="5" t="s">
        <v>66</v>
      </c>
      <c r="X47" s="5" t="s">
        <v>66</v>
      </c>
      <c r="Y47" s="5" t="s">
        <v>66</v>
      </c>
      <c r="Z47" s="5" t="s">
        <v>66</v>
      </c>
      <c r="AA47" s="5" t="s">
        <v>66</v>
      </c>
    </row>
    <row r="48" customFormat="false" ht="12.75" hidden="false" customHeight="false" outlineLevel="0" collapsed="false">
      <c r="A48" s="0" t="s">
        <v>39</v>
      </c>
      <c r="B48" s="5" t="n">
        <v>763</v>
      </c>
      <c r="C48" s="5" t="n">
        <v>763</v>
      </c>
      <c r="D48" s="5" t="n">
        <v>1029</v>
      </c>
      <c r="E48" s="5" t="n">
        <v>1146</v>
      </c>
      <c r="F48" s="5" t="n">
        <v>803</v>
      </c>
      <c r="G48" s="5" t="n">
        <v>914</v>
      </c>
      <c r="H48" s="5" t="n">
        <v>941</v>
      </c>
      <c r="I48" s="5" t="n">
        <v>851</v>
      </c>
      <c r="J48" s="5" t="n">
        <v>1221</v>
      </c>
      <c r="K48" s="5" t="n">
        <v>1146</v>
      </c>
      <c r="L48" s="5" t="n">
        <v>896</v>
      </c>
      <c r="M48" s="5" t="n">
        <v>1037</v>
      </c>
      <c r="N48" s="5" t="n">
        <v>1060</v>
      </c>
      <c r="O48" s="5" t="n">
        <v>1218</v>
      </c>
      <c r="P48" s="5" t="n">
        <v>1386</v>
      </c>
      <c r="Q48" s="5" t="n">
        <v>1373</v>
      </c>
      <c r="R48" s="5" t="n">
        <v>1211</v>
      </c>
      <c r="S48" s="5" t="n">
        <v>1070</v>
      </c>
      <c r="T48" s="5" t="n">
        <v>1126</v>
      </c>
      <c r="U48" s="5" t="n">
        <v>1072</v>
      </c>
      <c r="V48" s="5" t="n">
        <v>1185</v>
      </c>
      <c r="W48" s="5" t="n">
        <v>1204</v>
      </c>
      <c r="X48" s="5" t="n">
        <v>1318</v>
      </c>
      <c r="Y48" s="5" t="n">
        <v>1106</v>
      </c>
      <c r="Z48" s="5" t="n">
        <v>1060</v>
      </c>
      <c r="AA48" s="5" t="n">
        <v>1069</v>
      </c>
    </row>
    <row r="49" customFormat="false" ht="12.75" hidden="false" customHeight="false" outlineLevel="0" collapsed="false">
      <c r="A49" s="0" t="s">
        <v>40</v>
      </c>
      <c r="B49" s="5" t="n">
        <v>100</v>
      </c>
      <c r="C49" s="5" t="n">
        <v>120</v>
      </c>
      <c r="D49" s="5" t="n">
        <v>152</v>
      </c>
      <c r="E49" s="5" t="n">
        <v>164</v>
      </c>
      <c r="F49" s="5" t="n">
        <v>143</v>
      </c>
      <c r="G49" s="5" t="n">
        <v>148</v>
      </c>
      <c r="H49" s="5" t="n">
        <v>172</v>
      </c>
      <c r="I49" s="5" t="n">
        <v>149</v>
      </c>
      <c r="J49" s="5" t="n">
        <v>171</v>
      </c>
      <c r="K49" s="5" t="n">
        <v>168</v>
      </c>
      <c r="L49" s="5" t="n">
        <v>164</v>
      </c>
      <c r="M49" s="5" t="n">
        <v>234</v>
      </c>
      <c r="N49" s="5" t="n">
        <v>265</v>
      </c>
      <c r="O49" s="5" t="n">
        <v>209</v>
      </c>
      <c r="P49" s="5" t="n">
        <v>236</v>
      </c>
      <c r="Q49" s="5" t="n">
        <v>189</v>
      </c>
      <c r="R49" s="5" t="n">
        <v>253</v>
      </c>
      <c r="S49" s="5" t="n">
        <v>147</v>
      </c>
      <c r="T49" s="5" t="n">
        <v>155</v>
      </c>
      <c r="U49" s="5" t="n">
        <v>161</v>
      </c>
      <c r="V49" s="5" t="n">
        <v>177</v>
      </c>
      <c r="W49" s="5" t="n">
        <v>212</v>
      </c>
      <c r="X49" s="5" t="n">
        <v>281</v>
      </c>
      <c r="Y49" s="5" t="n">
        <v>222</v>
      </c>
      <c r="Z49" s="5" t="n">
        <v>170</v>
      </c>
      <c r="AA49" s="5" t="n">
        <v>206</v>
      </c>
    </row>
    <row r="50" customFormat="false" ht="12.75" hidden="false" customHeight="false" outlineLevel="0" collapsed="false">
      <c r="A50" s="0" t="s">
        <v>41</v>
      </c>
      <c r="B50" s="5" t="n">
        <v>106</v>
      </c>
      <c r="C50" s="5" t="n">
        <v>80</v>
      </c>
      <c r="D50" s="5" t="n">
        <v>110</v>
      </c>
      <c r="E50" s="5" t="n">
        <v>126</v>
      </c>
      <c r="F50" s="5" t="n">
        <v>73</v>
      </c>
      <c r="G50" s="5" t="n">
        <v>117</v>
      </c>
      <c r="H50" s="5" t="n">
        <v>107</v>
      </c>
      <c r="I50" s="5" t="n">
        <v>80</v>
      </c>
      <c r="J50" s="5" t="n">
        <v>166</v>
      </c>
      <c r="K50" s="5" t="n">
        <v>98</v>
      </c>
      <c r="L50" s="5" t="n">
        <v>88</v>
      </c>
      <c r="M50" s="5" t="n">
        <v>100</v>
      </c>
      <c r="N50" s="5" t="n">
        <v>115</v>
      </c>
      <c r="O50" s="5" t="n">
        <v>103</v>
      </c>
      <c r="P50" s="5" t="n">
        <v>164</v>
      </c>
      <c r="Q50" s="5" t="n">
        <v>162</v>
      </c>
      <c r="R50" s="5" t="n">
        <v>125</v>
      </c>
      <c r="S50" s="5" t="n">
        <v>136</v>
      </c>
      <c r="T50" s="5" t="n">
        <v>132</v>
      </c>
      <c r="U50" s="5" t="n">
        <v>164</v>
      </c>
      <c r="V50" s="5" t="n">
        <v>151</v>
      </c>
      <c r="W50" s="5" t="n">
        <v>135</v>
      </c>
      <c r="X50" s="5" t="n">
        <v>145</v>
      </c>
      <c r="Y50" s="5" t="n">
        <v>112</v>
      </c>
      <c r="Z50" s="5" t="n">
        <v>131</v>
      </c>
      <c r="AA50" s="5" t="n">
        <v>78</v>
      </c>
    </row>
    <row r="51" customFormat="false" ht="12.75" hidden="false" customHeight="false" outlineLevel="0" collapsed="false">
      <c r="A51" s="0" t="s">
        <v>42</v>
      </c>
      <c r="B51" s="5" t="n">
        <v>175</v>
      </c>
      <c r="C51" s="5" t="n">
        <v>195</v>
      </c>
      <c r="D51" s="5" t="n">
        <v>249</v>
      </c>
      <c r="E51" s="5" t="n">
        <v>273</v>
      </c>
      <c r="F51" s="5" t="n">
        <v>220</v>
      </c>
      <c r="G51" s="5" t="n">
        <v>198</v>
      </c>
      <c r="H51" s="5" t="n">
        <v>201</v>
      </c>
      <c r="I51" s="5" t="n">
        <v>196</v>
      </c>
      <c r="J51" s="5" t="n">
        <v>259</v>
      </c>
      <c r="K51" s="5" t="n">
        <v>280</v>
      </c>
      <c r="L51" s="5" t="n">
        <v>235</v>
      </c>
      <c r="M51" s="5" t="n">
        <v>251</v>
      </c>
      <c r="N51" s="5" t="n">
        <v>197</v>
      </c>
      <c r="O51" s="5" t="n">
        <v>228</v>
      </c>
      <c r="P51" s="5" t="n">
        <v>243</v>
      </c>
      <c r="Q51" s="5" t="n">
        <v>266</v>
      </c>
      <c r="R51" s="5" t="n">
        <v>267</v>
      </c>
      <c r="S51" s="5" t="n">
        <v>254</v>
      </c>
      <c r="T51" s="5" t="n">
        <v>275</v>
      </c>
      <c r="U51" s="5" t="n">
        <v>189</v>
      </c>
      <c r="V51" s="5" t="n">
        <v>231</v>
      </c>
      <c r="W51" s="5" t="n">
        <v>253</v>
      </c>
      <c r="X51" s="5" t="n">
        <v>183</v>
      </c>
      <c r="Y51" s="5" t="n">
        <v>229</v>
      </c>
      <c r="Z51" s="5" t="n">
        <v>237</v>
      </c>
      <c r="AA51" s="5" t="n">
        <v>243</v>
      </c>
    </row>
    <row r="52" customFormat="false" ht="12.75" hidden="false" customHeight="false" outlineLevel="0" collapsed="false">
      <c r="A52" s="0" t="s">
        <v>43</v>
      </c>
      <c r="B52" s="5" t="n">
        <v>101</v>
      </c>
      <c r="C52" s="5" t="n">
        <v>102</v>
      </c>
      <c r="D52" s="5" t="n">
        <v>153</v>
      </c>
      <c r="E52" s="5" t="n">
        <v>141</v>
      </c>
      <c r="F52" s="5" t="n">
        <v>108</v>
      </c>
      <c r="G52" s="5" t="n">
        <v>127</v>
      </c>
      <c r="H52" s="5" t="n">
        <v>156</v>
      </c>
      <c r="I52" s="5" t="n">
        <v>134</v>
      </c>
      <c r="J52" s="5" t="n">
        <v>198</v>
      </c>
      <c r="K52" s="5" t="n">
        <v>189</v>
      </c>
      <c r="L52" s="5" t="n">
        <v>109</v>
      </c>
      <c r="M52" s="5" t="n">
        <v>119</v>
      </c>
      <c r="N52" s="5" t="n">
        <v>132</v>
      </c>
      <c r="O52" s="5" t="n">
        <v>227</v>
      </c>
      <c r="P52" s="5" t="n">
        <v>230</v>
      </c>
      <c r="Q52" s="5" t="n">
        <v>157</v>
      </c>
      <c r="R52" s="5" t="n">
        <v>140</v>
      </c>
      <c r="S52" s="5" t="n">
        <v>131</v>
      </c>
      <c r="T52" s="5" t="n">
        <v>102</v>
      </c>
      <c r="U52" s="5" t="n">
        <v>147</v>
      </c>
      <c r="V52" s="5" t="n">
        <v>203</v>
      </c>
      <c r="W52" s="5" t="n">
        <v>141</v>
      </c>
      <c r="X52" s="5" t="n">
        <v>207</v>
      </c>
      <c r="Y52" s="5" t="n">
        <v>175</v>
      </c>
      <c r="Z52" s="5" t="n">
        <v>147</v>
      </c>
      <c r="AA52" s="5" t="n">
        <v>170</v>
      </c>
    </row>
    <row r="53" customFormat="false" ht="12.75" hidden="false" customHeight="false" outlineLevel="0" collapsed="false">
      <c r="A53" s="0" t="s">
        <v>44</v>
      </c>
      <c r="B53" s="5" t="n">
        <v>109</v>
      </c>
      <c r="C53" s="5" t="n">
        <v>117</v>
      </c>
      <c r="D53" s="5" t="n">
        <v>125</v>
      </c>
      <c r="E53" s="5" t="n">
        <v>188</v>
      </c>
      <c r="F53" s="5" t="n">
        <v>85</v>
      </c>
      <c r="G53" s="5" t="n">
        <v>118</v>
      </c>
      <c r="H53" s="5" t="n">
        <v>101</v>
      </c>
      <c r="I53" s="5" t="n">
        <v>99</v>
      </c>
      <c r="J53" s="5" t="n">
        <v>137</v>
      </c>
      <c r="K53" s="5" t="n">
        <v>138</v>
      </c>
      <c r="L53" s="5" t="n">
        <v>115</v>
      </c>
      <c r="M53" s="5" t="n">
        <v>109</v>
      </c>
      <c r="N53" s="5" t="n">
        <v>134</v>
      </c>
      <c r="O53" s="5" t="n">
        <v>188</v>
      </c>
      <c r="P53" s="5" t="n">
        <v>211</v>
      </c>
      <c r="Q53" s="5" t="n">
        <v>197</v>
      </c>
      <c r="R53" s="5" t="n">
        <v>150</v>
      </c>
      <c r="S53" s="5" t="n">
        <v>151</v>
      </c>
      <c r="T53" s="5" t="n">
        <v>195</v>
      </c>
      <c r="U53" s="5" t="n">
        <v>141</v>
      </c>
      <c r="V53" s="5" t="n">
        <v>124</v>
      </c>
      <c r="W53" s="5" t="n">
        <v>122</v>
      </c>
      <c r="X53" s="5" t="n">
        <v>161</v>
      </c>
      <c r="Y53" s="5" t="n">
        <v>126</v>
      </c>
      <c r="Z53" s="5" t="n">
        <v>107</v>
      </c>
      <c r="AA53" s="5" t="n">
        <v>132</v>
      </c>
    </row>
    <row r="54" customFormat="false" ht="12.75" hidden="false" customHeight="false" outlineLevel="0" collapsed="false">
      <c r="A54" s="0" t="s">
        <v>45</v>
      </c>
      <c r="B54" s="5" t="n">
        <v>71</v>
      </c>
      <c r="C54" s="5" t="n">
        <v>70</v>
      </c>
      <c r="D54" s="5" t="n">
        <v>108</v>
      </c>
      <c r="E54" s="5" t="n">
        <v>109</v>
      </c>
      <c r="F54" s="5" t="n">
        <v>90</v>
      </c>
      <c r="G54" s="5" t="n">
        <v>105</v>
      </c>
      <c r="H54" s="5" t="n">
        <v>95</v>
      </c>
      <c r="I54" s="5" t="n">
        <v>86</v>
      </c>
      <c r="J54" s="5" t="n">
        <v>118</v>
      </c>
      <c r="K54" s="5" t="n">
        <v>120</v>
      </c>
      <c r="L54" s="5" t="n">
        <v>78</v>
      </c>
      <c r="M54" s="5" t="n">
        <v>85</v>
      </c>
      <c r="N54" s="5" t="n">
        <v>104</v>
      </c>
      <c r="O54" s="5" t="n">
        <v>166</v>
      </c>
      <c r="P54" s="5" t="n">
        <v>126</v>
      </c>
      <c r="Q54" s="5" t="n">
        <v>167</v>
      </c>
      <c r="R54" s="5" t="n">
        <v>147</v>
      </c>
      <c r="S54" s="5" t="n">
        <v>126</v>
      </c>
      <c r="T54" s="5" t="n">
        <v>112</v>
      </c>
      <c r="U54" s="5" t="n">
        <v>146</v>
      </c>
      <c r="V54" s="5" t="n">
        <v>190</v>
      </c>
      <c r="W54" s="5" t="n">
        <v>197</v>
      </c>
      <c r="X54" s="5" t="n">
        <v>195</v>
      </c>
      <c r="Y54" s="5" t="n">
        <v>157</v>
      </c>
      <c r="Z54" s="5" t="n">
        <v>127</v>
      </c>
      <c r="AA54" s="5" t="n">
        <v>122</v>
      </c>
    </row>
    <row r="55" customFormat="false" ht="12.75" hidden="false" customHeight="false" outlineLevel="0" collapsed="false">
      <c r="A55" s="0" t="s">
        <v>46</v>
      </c>
      <c r="B55" s="5" t="n">
        <v>101</v>
      </c>
      <c r="C55" s="5" t="n">
        <v>79</v>
      </c>
      <c r="D55" s="5" t="n">
        <v>132</v>
      </c>
      <c r="E55" s="5" t="n">
        <v>145</v>
      </c>
      <c r="F55" s="5" t="n">
        <v>84</v>
      </c>
      <c r="G55" s="5" t="n">
        <v>100</v>
      </c>
      <c r="H55" s="5" t="n">
        <v>107</v>
      </c>
      <c r="I55" s="5" t="n">
        <v>107</v>
      </c>
      <c r="J55" s="5" t="n">
        <v>172</v>
      </c>
      <c r="K55" s="5" t="n">
        <v>153</v>
      </c>
      <c r="L55" s="5" t="n">
        <v>107</v>
      </c>
      <c r="M55" s="5" t="n">
        <v>139</v>
      </c>
      <c r="N55" s="5" t="n">
        <v>113</v>
      </c>
      <c r="O55" s="5" t="n">
        <v>95</v>
      </c>
      <c r="P55" s="5" t="n">
        <v>176</v>
      </c>
      <c r="Q55" s="5" t="n">
        <v>233</v>
      </c>
      <c r="R55" s="5" t="n">
        <v>129</v>
      </c>
      <c r="S55" s="5" t="n">
        <v>126</v>
      </c>
      <c r="T55" s="5" t="n">
        <v>155</v>
      </c>
      <c r="U55" s="5" t="n">
        <v>123</v>
      </c>
      <c r="V55" s="5" t="n">
        <v>107</v>
      </c>
      <c r="W55" s="5" t="n">
        <v>144</v>
      </c>
      <c r="X55" s="5" t="n">
        <v>147</v>
      </c>
      <c r="Y55" s="5" t="n">
        <v>83</v>
      </c>
      <c r="Z55" s="5" t="n">
        <v>141</v>
      </c>
      <c r="AA55" s="5" t="n">
        <v>119</v>
      </c>
    </row>
    <row r="56" customFormat="false" ht="12.75" hidden="false" customHeight="false" outlineLevel="0" collapsed="false">
      <c r="A56" s="0" t="s">
        <v>47</v>
      </c>
      <c r="B56" s="5" t="n">
        <v>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1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2</v>
      </c>
      <c r="P56" s="5" t="n">
        <v>0</v>
      </c>
      <c r="Q56" s="5" t="n">
        <v>1</v>
      </c>
      <c r="R56" s="5" t="n">
        <v>1</v>
      </c>
      <c r="S56" s="5" t="n">
        <v>0</v>
      </c>
      <c r="T56" s="5" t="n">
        <v>0</v>
      </c>
      <c r="U56" s="5" t="n">
        <v>1</v>
      </c>
      <c r="V56" s="5" t="n">
        <v>1</v>
      </c>
      <c r="W56" s="5" t="n">
        <v>0</v>
      </c>
      <c r="X56" s="5" t="n">
        <v>0</v>
      </c>
      <c r="Y56" s="5" t="n">
        <v>1</v>
      </c>
      <c r="Z56" s="5" t="n">
        <v>0</v>
      </c>
      <c r="AA56" s="5" t="n">
        <v>0</v>
      </c>
    </row>
    <row r="57" customFormat="false" ht="12.75" hidden="false" customHeight="false" outlineLevel="0" collapsed="false">
      <c r="B57" s="5" t="s">
        <v>66</v>
      </c>
      <c r="C57" s="5" t="s">
        <v>66</v>
      </c>
      <c r="D57" s="5" t="s">
        <v>66</v>
      </c>
      <c r="E57" s="5" t="s">
        <v>66</v>
      </c>
      <c r="F57" s="5" t="s">
        <v>66</v>
      </c>
      <c r="G57" s="5" t="s">
        <v>66</v>
      </c>
      <c r="H57" s="5" t="s">
        <v>66</v>
      </c>
      <c r="I57" s="5" t="s">
        <v>66</v>
      </c>
      <c r="J57" s="5" t="s">
        <v>66</v>
      </c>
      <c r="K57" s="5" t="s">
        <v>66</v>
      </c>
      <c r="L57" s="5" t="s">
        <v>66</v>
      </c>
      <c r="M57" s="5" t="s">
        <v>66</v>
      </c>
      <c r="N57" s="5" t="s">
        <v>66</v>
      </c>
      <c r="O57" s="5" t="s">
        <v>66</v>
      </c>
      <c r="P57" s="5" t="s">
        <v>66</v>
      </c>
      <c r="Q57" s="5" t="s">
        <v>66</v>
      </c>
      <c r="R57" s="5" t="s">
        <v>66</v>
      </c>
      <c r="S57" s="5" t="s">
        <v>66</v>
      </c>
      <c r="T57" s="5" t="s">
        <v>66</v>
      </c>
      <c r="U57" s="5" t="s">
        <v>66</v>
      </c>
      <c r="V57" s="5" t="s">
        <v>66</v>
      </c>
      <c r="W57" s="5" t="s">
        <v>66</v>
      </c>
      <c r="X57" s="5" t="s">
        <v>66</v>
      </c>
      <c r="Y57" s="5" t="s">
        <v>66</v>
      </c>
      <c r="Z57" s="5" t="s">
        <v>66</v>
      </c>
      <c r="AA57" s="5" t="s">
        <v>66</v>
      </c>
    </row>
    <row r="58" customFormat="false" ht="12.75" hidden="false" customHeight="false" outlineLevel="0" collapsed="false">
      <c r="A58" s="0" t="s">
        <v>48</v>
      </c>
      <c r="B58" s="5" t="n">
        <v>1156</v>
      </c>
      <c r="C58" s="5" t="n">
        <v>1403</v>
      </c>
      <c r="D58" s="5" t="n">
        <v>1585</v>
      </c>
      <c r="E58" s="5" t="n">
        <v>1695</v>
      </c>
      <c r="F58" s="5" t="n">
        <v>1401</v>
      </c>
      <c r="G58" s="5" t="n">
        <v>1432</v>
      </c>
      <c r="H58" s="5" t="n">
        <v>1370</v>
      </c>
      <c r="I58" s="5" t="n">
        <v>1418</v>
      </c>
      <c r="J58" s="5" t="n">
        <v>2166</v>
      </c>
      <c r="K58" s="5" t="n">
        <v>1912</v>
      </c>
      <c r="L58" s="5" t="n">
        <v>1396</v>
      </c>
      <c r="M58" s="5" t="n">
        <v>1422</v>
      </c>
      <c r="N58" s="5" t="n">
        <v>1440</v>
      </c>
      <c r="O58" s="5" t="n">
        <v>1608</v>
      </c>
      <c r="P58" s="5" t="n">
        <v>1719</v>
      </c>
      <c r="Q58" s="5" t="n">
        <v>1557</v>
      </c>
      <c r="R58" s="5" t="n">
        <v>1288</v>
      </c>
      <c r="S58" s="5" t="n">
        <v>1144</v>
      </c>
      <c r="T58" s="5" t="n">
        <v>1365</v>
      </c>
      <c r="U58" s="5" t="n">
        <v>1232</v>
      </c>
      <c r="V58" s="5" t="n">
        <v>1335</v>
      </c>
      <c r="W58" s="5" t="n">
        <v>1244</v>
      </c>
      <c r="X58" s="5" t="n">
        <v>1500</v>
      </c>
      <c r="Y58" s="5" t="n">
        <v>1326</v>
      </c>
      <c r="Z58" s="5" t="n">
        <v>1162</v>
      </c>
      <c r="AA58" s="5" t="n">
        <v>1219</v>
      </c>
    </row>
    <row r="59" customFormat="false" ht="12.75" hidden="false" customHeight="false" outlineLevel="0" collapsed="false">
      <c r="A59" s="0" t="s">
        <v>49</v>
      </c>
      <c r="B59" s="5" t="n">
        <v>106</v>
      </c>
      <c r="C59" s="5" t="n">
        <v>114</v>
      </c>
      <c r="D59" s="5" t="n">
        <v>148</v>
      </c>
      <c r="E59" s="5" t="n">
        <v>170</v>
      </c>
      <c r="F59" s="5" t="n">
        <v>104</v>
      </c>
      <c r="G59" s="5" t="n">
        <v>142</v>
      </c>
      <c r="H59" s="5" t="n">
        <v>128</v>
      </c>
      <c r="I59" s="5" t="n">
        <v>118</v>
      </c>
      <c r="J59" s="5" t="n">
        <v>194</v>
      </c>
      <c r="K59" s="5" t="n">
        <v>180</v>
      </c>
      <c r="L59" s="5" t="n">
        <v>143</v>
      </c>
      <c r="M59" s="5" t="n">
        <v>154</v>
      </c>
      <c r="N59" s="5" t="n">
        <v>127</v>
      </c>
      <c r="O59" s="5" t="n">
        <v>112</v>
      </c>
      <c r="P59" s="5" t="n">
        <v>148</v>
      </c>
      <c r="Q59" s="5" t="n">
        <v>140</v>
      </c>
      <c r="R59" s="5" t="n">
        <v>98</v>
      </c>
      <c r="S59" s="5" t="n">
        <v>80</v>
      </c>
      <c r="T59" s="5" t="n">
        <v>135</v>
      </c>
      <c r="U59" s="5" t="n">
        <v>114</v>
      </c>
      <c r="V59" s="5" t="n">
        <v>92</v>
      </c>
      <c r="W59" s="5" t="n">
        <v>126</v>
      </c>
      <c r="X59" s="5" t="n">
        <v>175</v>
      </c>
      <c r="Y59" s="5" t="n">
        <v>105</v>
      </c>
      <c r="Z59" s="5" t="n">
        <v>99</v>
      </c>
      <c r="AA59" s="5" t="n">
        <v>114</v>
      </c>
    </row>
    <row r="60" customFormat="false" ht="12.75" hidden="false" customHeight="false" outlineLevel="0" collapsed="false">
      <c r="A60" s="0" t="s">
        <v>50</v>
      </c>
      <c r="B60" s="5" t="n">
        <v>101</v>
      </c>
      <c r="C60" s="5" t="n">
        <v>120</v>
      </c>
      <c r="D60" s="5" t="n">
        <v>151</v>
      </c>
      <c r="E60" s="5" t="n">
        <v>181</v>
      </c>
      <c r="F60" s="5" t="n">
        <v>122</v>
      </c>
      <c r="G60" s="5" t="n">
        <v>140</v>
      </c>
      <c r="H60" s="5" t="n">
        <v>104</v>
      </c>
      <c r="I60" s="5" t="n">
        <v>112</v>
      </c>
      <c r="J60" s="5" t="n">
        <v>187</v>
      </c>
      <c r="K60" s="5" t="n">
        <v>158</v>
      </c>
      <c r="L60" s="5" t="n">
        <v>145</v>
      </c>
      <c r="M60" s="5" t="n">
        <v>118</v>
      </c>
      <c r="N60" s="5" t="n">
        <v>119</v>
      </c>
      <c r="O60" s="5" t="n">
        <v>171</v>
      </c>
      <c r="P60" s="5" t="n">
        <v>150</v>
      </c>
      <c r="Q60" s="5" t="n">
        <v>201</v>
      </c>
      <c r="R60" s="5" t="n">
        <v>93</v>
      </c>
      <c r="S60" s="5" t="n">
        <v>65</v>
      </c>
      <c r="T60" s="5" t="n">
        <v>75</v>
      </c>
      <c r="U60" s="5" t="n">
        <v>120</v>
      </c>
      <c r="V60" s="5" t="n">
        <v>199</v>
      </c>
      <c r="W60" s="5" t="n">
        <v>160</v>
      </c>
      <c r="X60" s="5" t="n">
        <v>199</v>
      </c>
      <c r="Y60" s="5" t="n">
        <v>141</v>
      </c>
      <c r="Z60" s="5" t="n">
        <v>90</v>
      </c>
      <c r="AA60" s="5" t="n">
        <v>135</v>
      </c>
    </row>
    <row r="61" customFormat="false" ht="12.75" hidden="false" customHeight="false" outlineLevel="0" collapsed="false">
      <c r="A61" s="0" t="s">
        <v>51</v>
      </c>
      <c r="B61" s="5" t="n">
        <v>87</v>
      </c>
      <c r="C61" s="5" t="n">
        <v>105</v>
      </c>
      <c r="D61" s="5" t="n">
        <v>104</v>
      </c>
      <c r="E61" s="5" t="n">
        <v>127</v>
      </c>
      <c r="F61" s="5" t="n">
        <v>97</v>
      </c>
      <c r="G61" s="5" t="n">
        <v>131</v>
      </c>
      <c r="H61" s="5" t="n">
        <v>120</v>
      </c>
      <c r="I61" s="5" t="n">
        <v>140</v>
      </c>
      <c r="J61" s="5" t="n">
        <v>194</v>
      </c>
      <c r="K61" s="5" t="n">
        <v>157</v>
      </c>
      <c r="L61" s="5" t="n">
        <v>129</v>
      </c>
      <c r="M61" s="5" t="n">
        <v>126</v>
      </c>
      <c r="N61" s="5" t="n">
        <v>143</v>
      </c>
      <c r="O61" s="5" t="n">
        <v>181</v>
      </c>
      <c r="P61" s="5" t="n">
        <v>160</v>
      </c>
      <c r="Q61" s="5" t="n">
        <v>112</v>
      </c>
      <c r="R61" s="5" t="n">
        <v>127</v>
      </c>
      <c r="S61" s="5" t="n">
        <v>113</v>
      </c>
      <c r="T61" s="5" t="n">
        <v>184</v>
      </c>
      <c r="U61" s="5" t="n">
        <v>135</v>
      </c>
      <c r="V61" s="5" t="n">
        <v>165</v>
      </c>
      <c r="W61" s="5" t="n">
        <v>107</v>
      </c>
      <c r="X61" s="5" t="n">
        <v>155</v>
      </c>
      <c r="Y61" s="5" t="n">
        <v>175</v>
      </c>
      <c r="Z61" s="5" t="n">
        <v>173</v>
      </c>
      <c r="AA61" s="5" t="n">
        <v>150</v>
      </c>
    </row>
    <row r="62" customFormat="false" ht="12.75" hidden="false" customHeight="false" outlineLevel="0" collapsed="false">
      <c r="A62" s="0" t="s">
        <v>52</v>
      </c>
      <c r="B62" s="5" t="n">
        <v>214</v>
      </c>
      <c r="C62" s="5" t="n">
        <v>262</v>
      </c>
      <c r="D62" s="5" t="n">
        <v>330</v>
      </c>
      <c r="E62" s="5" t="n">
        <v>292</v>
      </c>
      <c r="F62" s="5" t="n">
        <v>236</v>
      </c>
      <c r="G62" s="5" t="n">
        <v>224</v>
      </c>
      <c r="H62" s="5" t="n">
        <v>237</v>
      </c>
      <c r="I62" s="5" t="n">
        <v>285</v>
      </c>
      <c r="J62" s="5" t="n">
        <v>394</v>
      </c>
      <c r="K62" s="5" t="n">
        <v>373</v>
      </c>
      <c r="L62" s="5" t="n">
        <v>253</v>
      </c>
      <c r="M62" s="5" t="n">
        <v>269</v>
      </c>
      <c r="N62" s="5" t="n">
        <v>259</v>
      </c>
      <c r="O62" s="5" t="n">
        <v>282</v>
      </c>
      <c r="P62" s="5" t="n">
        <v>352</v>
      </c>
      <c r="Q62" s="5" t="n">
        <v>297</v>
      </c>
      <c r="R62" s="5" t="n">
        <v>263</v>
      </c>
      <c r="S62" s="5" t="n">
        <v>198</v>
      </c>
      <c r="T62" s="5" t="n">
        <v>231</v>
      </c>
      <c r="U62" s="5" t="n">
        <v>253</v>
      </c>
      <c r="V62" s="5" t="n">
        <v>201</v>
      </c>
      <c r="W62" s="5" t="n">
        <v>167</v>
      </c>
      <c r="X62" s="5" t="n">
        <v>194</v>
      </c>
      <c r="Y62" s="5" t="n">
        <v>191</v>
      </c>
      <c r="Z62" s="5" t="n">
        <v>167</v>
      </c>
      <c r="AA62" s="5" t="n">
        <v>202</v>
      </c>
    </row>
    <row r="63" customFormat="false" ht="12.75" hidden="false" customHeight="false" outlineLevel="0" collapsed="false">
      <c r="A63" s="0" t="s">
        <v>53</v>
      </c>
      <c r="B63" s="5" t="n">
        <v>15</v>
      </c>
      <c r="C63" s="5" t="n">
        <v>25</v>
      </c>
      <c r="D63" s="5" t="n">
        <v>22</v>
      </c>
      <c r="E63" s="5" t="n">
        <v>15</v>
      </c>
      <c r="F63" s="5" t="n">
        <v>21</v>
      </c>
      <c r="G63" s="5" t="n">
        <v>13</v>
      </c>
      <c r="H63" s="5" t="n">
        <v>22</v>
      </c>
      <c r="I63" s="5" t="n">
        <v>19</v>
      </c>
      <c r="J63" s="5" t="n">
        <v>40</v>
      </c>
      <c r="K63" s="5" t="n">
        <v>30</v>
      </c>
      <c r="L63" s="5" t="n">
        <v>22</v>
      </c>
      <c r="M63" s="5" t="n">
        <v>22</v>
      </c>
      <c r="N63" s="5" t="n">
        <v>15</v>
      </c>
      <c r="O63" s="5" t="n">
        <v>15</v>
      </c>
      <c r="P63" s="5" t="n">
        <v>35</v>
      </c>
      <c r="Q63" s="5" t="n">
        <v>13</v>
      </c>
      <c r="R63" s="5" t="n">
        <v>15</v>
      </c>
      <c r="S63" s="5" t="n">
        <v>16</v>
      </c>
      <c r="T63" s="5" t="n">
        <v>38</v>
      </c>
      <c r="U63" s="5" t="n">
        <v>27</v>
      </c>
      <c r="V63" s="5" t="n">
        <v>37</v>
      </c>
      <c r="W63" s="5" t="n">
        <v>7</v>
      </c>
      <c r="X63" s="5" t="n">
        <v>15</v>
      </c>
      <c r="Y63" s="5" t="n">
        <v>16</v>
      </c>
      <c r="Z63" s="5" t="n">
        <v>35</v>
      </c>
      <c r="AA63" s="5" t="n">
        <v>25</v>
      </c>
    </row>
    <row r="64" customFormat="false" ht="12.75" hidden="false" customHeight="false" outlineLevel="0" collapsed="false">
      <c r="A64" s="0" t="s">
        <v>54</v>
      </c>
      <c r="B64" s="5" t="n">
        <v>272</v>
      </c>
      <c r="C64" s="5" t="n">
        <v>342</v>
      </c>
      <c r="D64" s="5" t="n">
        <v>338</v>
      </c>
      <c r="E64" s="5" t="n">
        <v>330</v>
      </c>
      <c r="F64" s="5" t="n">
        <v>345</v>
      </c>
      <c r="G64" s="5" t="n">
        <v>333</v>
      </c>
      <c r="H64" s="5" t="n">
        <v>353</v>
      </c>
      <c r="I64" s="5" t="n">
        <v>364</v>
      </c>
      <c r="J64" s="5" t="n">
        <v>505</v>
      </c>
      <c r="K64" s="5" t="n">
        <v>469</v>
      </c>
      <c r="L64" s="5" t="n">
        <v>337</v>
      </c>
      <c r="M64" s="5" t="n">
        <v>369</v>
      </c>
      <c r="N64" s="5" t="n">
        <v>410</v>
      </c>
      <c r="O64" s="5" t="n">
        <v>404</v>
      </c>
      <c r="P64" s="5" t="n">
        <v>408</v>
      </c>
      <c r="Q64" s="5" t="n">
        <v>386</v>
      </c>
      <c r="R64" s="5" t="n">
        <v>296</v>
      </c>
      <c r="S64" s="5" t="n">
        <v>325</v>
      </c>
      <c r="T64" s="5" t="n">
        <v>341</v>
      </c>
      <c r="U64" s="5" t="n">
        <v>251</v>
      </c>
      <c r="V64" s="5" t="n">
        <v>279</v>
      </c>
      <c r="W64" s="5" t="n">
        <v>321</v>
      </c>
      <c r="X64" s="5" t="n">
        <v>316</v>
      </c>
      <c r="Y64" s="5" t="n">
        <v>323</v>
      </c>
      <c r="Z64" s="5" t="n">
        <v>308</v>
      </c>
      <c r="AA64" s="5" t="n">
        <v>282</v>
      </c>
    </row>
    <row r="65" customFormat="false" ht="12.75" hidden="false" customHeight="false" outlineLevel="0" collapsed="false">
      <c r="A65" s="0" t="s">
        <v>55</v>
      </c>
      <c r="B65" s="5" t="n">
        <v>102</v>
      </c>
      <c r="C65" s="5" t="n">
        <v>125</v>
      </c>
      <c r="D65" s="5" t="n">
        <v>173</v>
      </c>
      <c r="E65" s="5" t="n">
        <v>165</v>
      </c>
      <c r="F65" s="5" t="n">
        <v>121</v>
      </c>
      <c r="G65" s="5" t="n">
        <v>142</v>
      </c>
      <c r="H65" s="5" t="n">
        <v>127</v>
      </c>
      <c r="I65" s="5" t="n">
        <v>108</v>
      </c>
      <c r="J65" s="5" t="n">
        <v>198</v>
      </c>
      <c r="K65" s="5" t="n">
        <v>178</v>
      </c>
      <c r="L65" s="5" t="n">
        <v>118</v>
      </c>
      <c r="M65" s="5" t="n">
        <v>128</v>
      </c>
      <c r="N65" s="5" t="n">
        <v>126</v>
      </c>
      <c r="O65" s="5" t="n">
        <v>183</v>
      </c>
      <c r="P65" s="5" t="n">
        <v>159</v>
      </c>
      <c r="Q65" s="5" t="n">
        <v>145</v>
      </c>
      <c r="R65" s="5" t="n">
        <v>139</v>
      </c>
      <c r="S65" s="5" t="n">
        <v>102</v>
      </c>
      <c r="T65" s="5" t="n">
        <v>106</v>
      </c>
      <c r="U65" s="5" t="n">
        <v>83</v>
      </c>
      <c r="V65" s="5" t="n">
        <v>99</v>
      </c>
      <c r="W65" s="5" t="n">
        <v>121</v>
      </c>
      <c r="X65" s="5" t="n">
        <v>131</v>
      </c>
      <c r="Y65" s="5" t="n">
        <v>107</v>
      </c>
      <c r="Z65" s="5" t="n">
        <v>64</v>
      </c>
      <c r="AA65" s="5" t="n">
        <v>73</v>
      </c>
    </row>
    <row r="66" customFormat="false" ht="12.75" hidden="false" customHeight="false" outlineLevel="0" collapsed="false">
      <c r="A66" s="0" t="s">
        <v>56</v>
      </c>
      <c r="B66" s="5" t="n">
        <v>144</v>
      </c>
      <c r="C66" s="5" t="n">
        <v>169</v>
      </c>
      <c r="D66" s="5" t="n">
        <v>188</v>
      </c>
      <c r="E66" s="5" t="n">
        <v>225</v>
      </c>
      <c r="F66" s="5" t="n">
        <v>198</v>
      </c>
      <c r="G66" s="5" t="n">
        <v>174</v>
      </c>
      <c r="H66" s="5" t="n">
        <v>154</v>
      </c>
      <c r="I66" s="5" t="n">
        <v>161</v>
      </c>
      <c r="J66" s="5" t="n">
        <v>208</v>
      </c>
      <c r="K66" s="5" t="n">
        <v>165</v>
      </c>
      <c r="L66" s="5" t="n">
        <v>132</v>
      </c>
      <c r="M66" s="5" t="n">
        <v>94</v>
      </c>
      <c r="N66" s="5" t="n">
        <v>125</v>
      </c>
      <c r="O66" s="5" t="n">
        <v>162</v>
      </c>
      <c r="P66" s="5" t="n">
        <v>124</v>
      </c>
      <c r="Q66" s="5" t="n">
        <v>97</v>
      </c>
      <c r="R66" s="5" t="n">
        <v>96</v>
      </c>
      <c r="S66" s="5" t="n">
        <v>79</v>
      </c>
      <c r="T66" s="5" t="n">
        <v>87</v>
      </c>
      <c r="U66" s="5" t="n">
        <v>103</v>
      </c>
      <c r="V66" s="5" t="n">
        <v>117</v>
      </c>
      <c r="W66" s="5" t="n">
        <v>72</v>
      </c>
      <c r="X66" s="5" t="n">
        <v>131</v>
      </c>
      <c r="Y66" s="5" t="n">
        <v>119</v>
      </c>
      <c r="Z66" s="5" t="n">
        <v>102</v>
      </c>
      <c r="AA66" s="5" t="n">
        <v>108</v>
      </c>
    </row>
    <row r="67" customFormat="false" ht="12.75" hidden="false" customHeight="false" outlineLevel="0" collapsed="false">
      <c r="A67" s="0" t="s">
        <v>57</v>
      </c>
      <c r="B67" s="5" t="n">
        <v>115</v>
      </c>
      <c r="C67" s="5" t="n">
        <v>141</v>
      </c>
      <c r="D67" s="5" t="n">
        <v>131</v>
      </c>
      <c r="E67" s="5" t="n">
        <v>190</v>
      </c>
      <c r="F67" s="5" t="n">
        <v>157</v>
      </c>
      <c r="G67" s="5" t="n">
        <v>133</v>
      </c>
      <c r="H67" s="5" t="n">
        <v>125</v>
      </c>
      <c r="I67" s="5" t="n">
        <v>111</v>
      </c>
      <c r="J67" s="5" t="n">
        <v>246</v>
      </c>
      <c r="K67" s="5" t="n">
        <v>202</v>
      </c>
      <c r="L67" s="5" t="n">
        <v>117</v>
      </c>
      <c r="M67" s="5" t="n">
        <v>142</v>
      </c>
      <c r="N67" s="5" t="n">
        <v>116</v>
      </c>
      <c r="O67" s="5" t="n">
        <v>98</v>
      </c>
      <c r="P67" s="5" t="n">
        <v>183</v>
      </c>
      <c r="Q67" s="5" t="n">
        <v>168</v>
      </c>
      <c r="R67" s="5" t="n">
        <v>162</v>
      </c>
      <c r="S67" s="5" t="n">
        <v>167</v>
      </c>
      <c r="T67" s="5" t="n">
        <v>167</v>
      </c>
      <c r="U67" s="5" t="n">
        <v>145</v>
      </c>
      <c r="V67" s="5" t="n">
        <v>145</v>
      </c>
      <c r="W67" s="5" t="n">
        <v>162</v>
      </c>
      <c r="X67" s="5" t="n">
        <v>183</v>
      </c>
      <c r="Y67" s="5" t="n">
        <v>150</v>
      </c>
      <c r="Z67" s="5" t="n">
        <v>124</v>
      </c>
      <c r="AA67" s="5" t="n">
        <v>130</v>
      </c>
    </row>
    <row r="68" customFormat="false" ht="12.75" hidden="false" customHeight="false" outlineLevel="0" collapsed="false">
      <c r="B68" s="5" t="s">
        <v>66</v>
      </c>
      <c r="C68" s="5" t="s">
        <v>66</v>
      </c>
      <c r="D68" s="5" t="s">
        <v>66</v>
      </c>
      <c r="E68" s="5" t="s">
        <v>66</v>
      </c>
      <c r="F68" s="5" t="s">
        <v>66</v>
      </c>
      <c r="G68" s="5" t="s">
        <v>66</v>
      </c>
      <c r="H68" s="5" t="s">
        <v>66</v>
      </c>
      <c r="I68" s="5" t="s">
        <v>66</v>
      </c>
      <c r="J68" s="5" t="s">
        <v>66</v>
      </c>
      <c r="K68" s="5" t="s">
        <v>66</v>
      </c>
      <c r="L68" s="5" t="s">
        <v>66</v>
      </c>
      <c r="M68" s="5" t="s">
        <v>66</v>
      </c>
      <c r="N68" s="5" t="s">
        <v>66</v>
      </c>
      <c r="O68" s="5" t="s">
        <v>66</v>
      </c>
      <c r="P68" s="5" t="s">
        <v>66</v>
      </c>
      <c r="Q68" s="5" t="s">
        <v>66</v>
      </c>
      <c r="R68" s="5" t="s">
        <v>66</v>
      </c>
      <c r="S68" s="5" t="s">
        <v>66</v>
      </c>
      <c r="T68" s="5" t="s">
        <v>66</v>
      </c>
      <c r="U68" s="5" t="s">
        <v>66</v>
      </c>
      <c r="V68" s="5" t="s">
        <v>66</v>
      </c>
      <c r="W68" s="5" t="s">
        <v>66</v>
      </c>
      <c r="X68" s="5" t="s">
        <v>66</v>
      </c>
      <c r="Y68" s="5" t="s">
        <v>66</v>
      </c>
      <c r="Z68" s="5" t="s">
        <v>66</v>
      </c>
      <c r="AA68" s="5" t="s">
        <v>66</v>
      </c>
    </row>
    <row r="69" customFormat="false" ht="12.75" hidden="false" customHeight="false" outlineLevel="0" collapsed="false">
      <c r="A69" s="6" t="s">
        <v>58</v>
      </c>
      <c r="B69" s="7" t="n">
        <v>1095</v>
      </c>
      <c r="C69" s="7" t="n">
        <v>1191</v>
      </c>
      <c r="D69" s="7" t="n">
        <v>1329</v>
      </c>
      <c r="E69" s="7" t="n">
        <v>1423</v>
      </c>
      <c r="F69" s="7" t="n">
        <v>1434</v>
      </c>
      <c r="G69" s="7" t="n">
        <v>1295</v>
      </c>
      <c r="H69" s="7" t="n">
        <v>1221</v>
      </c>
      <c r="I69" s="7" t="n">
        <v>1217</v>
      </c>
      <c r="J69" s="7" t="n">
        <v>1366</v>
      </c>
      <c r="K69" s="7" t="n">
        <v>1120</v>
      </c>
      <c r="L69" s="7" t="n">
        <v>997</v>
      </c>
      <c r="M69" s="7" t="n">
        <v>859</v>
      </c>
      <c r="N69" s="7" t="n">
        <v>942</v>
      </c>
      <c r="O69" s="7" t="n">
        <v>940</v>
      </c>
      <c r="P69" s="7" t="n">
        <v>793</v>
      </c>
      <c r="Q69" s="7" t="n">
        <v>605</v>
      </c>
      <c r="R69" s="7" t="n">
        <v>588</v>
      </c>
      <c r="S69" s="7" t="n">
        <v>556</v>
      </c>
      <c r="T69" s="7" t="n">
        <v>746</v>
      </c>
      <c r="U69" s="7" t="n">
        <v>591</v>
      </c>
      <c r="V69" s="7" t="n">
        <v>770</v>
      </c>
      <c r="W69" s="7" t="n">
        <v>704</v>
      </c>
      <c r="X69" s="7" t="n">
        <v>794</v>
      </c>
      <c r="Y69" s="7" t="n">
        <v>615</v>
      </c>
      <c r="Z69" s="7" t="n">
        <v>470</v>
      </c>
      <c r="AA69" s="7" t="n">
        <v>457</v>
      </c>
    </row>
    <row r="71" customFormat="false" ht="12.75" hidden="false" customHeight="false" outlineLevel="0" collapsed="false">
      <c r="A71" s="10" t="s">
        <v>60</v>
      </c>
    </row>
    <row r="72" customFormat="false" ht="12.75" hidden="false" customHeight="false" outlineLevel="0" collapsed="false">
      <c r="A72" s="0" t="s">
        <v>61</v>
      </c>
    </row>
    <row r="73" customFormat="false" ht="12.75" hidden="false" customHeight="false" outlineLevel="0" collapsed="false">
      <c r="A7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1" s="1" customFormat="true" ht="12.75" hidden="false" customHeight="false" outlineLevel="0" collapsed="false">
      <c r="A1" s="1" t="s">
        <v>7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71</v>
      </c>
      <c r="B3" s="3" t="n">
        <v>1995</v>
      </c>
      <c r="C3" s="3" t="n">
        <v>1996</v>
      </c>
      <c r="D3" s="3" t="n">
        <v>1997</v>
      </c>
      <c r="E3" s="3" t="n">
        <v>1998</v>
      </c>
      <c r="F3" s="3" t="n">
        <v>1999</v>
      </c>
      <c r="G3" s="3" t="n">
        <v>2000</v>
      </c>
      <c r="H3" s="3" t="n">
        <v>2001</v>
      </c>
      <c r="I3" s="3" t="n">
        <v>2002</v>
      </c>
      <c r="J3" s="3" t="n">
        <v>2003</v>
      </c>
      <c r="K3" s="3" t="n">
        <v>2004</v>
      </c>
      <c r="L3" s="3" t="n">
        <v>2005</v>
      </c>
      <c r="M3" s="1" t="n">
        <v>2006</v>
      </c>
    </row>
    <row r="4" s="1" customFormat="tru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" customFormat="true" ht="12.75" hidden="false" customHeight="false" outlineLevel="0" collapsed="false">
      <c r="A5" s="1" t="s">
        <v>72</v>
      </c>
      <c r="B5" s="4" t="n">
        <v>300152</v>
      </c>
      <c r="C5" s="4" t="n">
        <v>226679</v>
      </c>
      <c r="D5" s="4" t="n">
        <v>189535</v>
      </c>
      <c r="E5" s="4" t="n">
        <v>146336</v>
      </c>
      <c r="F5" s="4" t="n">
        <v>179980</v>
      </c>
      <c r="G5" s="4" t="n">
        <v>179795</v>
      </c>
      <c r="H5" s="4" t="n">
        <v>229462</v>
      </c>
      <c r="I5" s="4" t="n">
        <v>217218</v>
      </c>
      <c r="J5" s="4" t="n">
        <v>306986</v>
      </c>
      <c r="K5" s="4" t="n">
        <v>192315</v>
      </c>
      <c r="L5" s="4" t="n">
        <v>195120</v>
      </c>
      <c r="M5" s="4" t="n">
        <v>201884</v>
      </c>
    </row>
    <row r="6" customFormat="false" ht="12.75" hidden="false" customHeight="false" outlineLevel="0" collapsed="false">
      <c r="B6" s="5" t="s">
        <v>73</v>
      </c>
      <c r="C6" s="5" t="s">
        <v>73</v>
      </c>
      <c r="D6" s="5" t="s">
        <v>73</v>
      </c>
      <c r="E6" s="5" t="s">
        <v>73</v>
      </c>
      <c r="F6" s="5" t="s">
        <v>73</v>
      </c>
      <c r="G6" s="5" t="s">
        <v>73</v>
      </c>
      <c r="H6" s="5" t="s">
        <v>73</v>
      </c>
      <c r="I6" s="5" t="s">
        <v>73</v>
      </c>
      <c r="J6" s="5" t="s">
        <v>73</v>
      </c>
      <c r="K6" s="5" t="s">
        <v>73</v>
      </c>
      <c r="L6" s="5" t="s">
        <v>73</v>
      </c>
      <c r="M6" s="5" t="s">
        <v>74</v>
      </c>
    </row>
    <row r="7" customFormat="false" ht="12.75" hidden="false" customHeight="false" outlineLevel="0" collapsed="false">
      <c r="A7" s="0" t="s">
        <v>75</v>
      </c>
      <c r="B7" s="5" t="n">
        <v>71360</v>
      </c>
      <c r="C7" s="5" t="n">
        <v>55289</v>
      </c>
      <c r="D7" s="5" t="n">
        <v>44427</v>
      </c>
      <c r="E7" s="5" t="n">
        <v>32401</v>
      </c>
      <c r="F7" s="5" t="n">
        <v>39811</v>
      </c>
      <c r="G7" s="5" t="n">
        <v>38766</v>
      </c>
      <c r="H7" s="5" t="n">
        <v>49411</v>
      </c>
      <c r="I7" s="5" t="n">
        <v>45122</v>
      </c>
      <c r="J7" s="5" t="n">
        <v>63826</v>
      </c>
      <c r="K7" s="5" t="n">
        <v>41054</v>
      </c>
      <c r="L7" s="5" t="n">
        <v>41503</v>
      </c>
      <c r="M7" s="5" t="n">
        <f aca="false">SUM(M8:M12)</f>
        <v>41406</v>
      </c>
    </row>
    <row r="8" customFormat="false" ht="12.75" hidden="false" customHeight="false" outlineLevel="0" collapsed="false">
      <c r="A8" s="0" t="s">
        <v>76</v>
      </c>
      <c r="B8" s="5" t="n">
        <v>6584</v>
      </c>
      <c r="C8" s="5" t="n">
        <v>5446</v>
      </c>
      <c r="D8" s="5" t="n">
        <v>4139</v>
      </c>
      <c r="E8" s="5" t="n">
        <v>2980</v>
      </c>
      <c r="F8" s="5" t="n">
        <v>3773</v>
      </c>
      <c r="G8" s="5" t="n">
        <v>3778</v>
      </c>
      <c r="H8" s="5" t="n">
        <v>5419</v>
      </c>
      <c r="I8" s="5" t="n">
        <v>5284</v>
      </c>
      <c r="J8" s="5" t="n">
        <v>6951</v>
      </c>
      <c r="K8" s="5" t="n">
        <v>4754</v>
      </c>
      <c r="L8" s="5" t="n">
        <v>5022</v>
      </c>
      <c r="M8" s="5" t="n">
        <v>5363</v>
      </c>
    </row>
    <row r="9" customFormat="false" ht="12.75" hidden="false" customHeight="false" outlineLevel="0" collapsed="false">
      <c r="A9" s="0" t="s">
        <v>77</v>
      </c>
      <c r="B9" s="5" t="n">
        <v>2111</v>
      </c>
      <c r="C9" s="5" t="n">
        <v>2386</v>
      </c>
      <c r="D9" s="5" t="n">
        <v>1568</v>
      </c>
      <c r="E9" s="5" t="n">
        <v>1093</v>
      </c>
      <c r="F9" s="5" t="n">
        <v>1449</v>
      </c>
      <c r="G9" s="5" t="n">
        <v>1538</v>
      </c>
      <c r="H9" s="5" t="n">
        <v>1760</v>
      </c>
      <c r="I9" s="5" t="n">
        <v>1574</v>
      </c>
      <c r="J9" s="5" t="n">
        <v>2689</v>
      </c>
      <c r="K9" s="5" t="n">
        <v>1888</v>
      </c>
      <c r="L9" s="5" t="n">
        <v>2047</v>
      </c>
      <c r="M9" s="5" t="n">
        <v>2031</v>
      </c>
    </row>
    <row r="10" customFormat="false" ht="12.75" hidden="false" customHeight="false" outlineLevel="0" collapsed="false">
      <c r="A10" s="0" t="s">
        <v>78</v>
      </c>
      <c r="B10" s="5" t="n">
        <v>9666</v>
      </c>
      <c r="C10" s="5" t="n">
        <v>8369</v>
      </c>
      <c r="D10" s="5" t="n">
        <v>7288</v>
      </c>
      <c r="E10" s="5" t="n">
        <v>5164</v>
      </c>
      <c r="F10" s="5" t="n">
        <v>6558</v>
      </c>
      <c r="G10" s="5" t="n">
        <v>6451</v>
      </c>
      <c r="H10" s="5" t="n">
        <v>8604</v>
      </c>
      <c r="I10" s="5" t="n">
        <v>8093</v>
      </c>
      <c r="J10" s="5" t="n">
        <v>11089</v>
      </c>
      <c r="K10" s="5" t="n">
        <v>6906</v>
      </c>
      <c r="L10" s="5" t="n">
        <v>6623</v>
      </c>
      <c r="M10" s="5" t="n">
        <v>4552</v>
      </c>
    </row>
    <row r="11" customFormat="false" ht="12.75" hidden="false" customHeight="false" outlineLevel="0" collapsed="false">
      <c r="A11" s="0" t="s">
        <v>79</v>
      </c>
      <c r="B11" s="5" t="n">
        <v>28607</v>
      </c>
      <c r="C11" s="5" t="n">
        <v>20028</v>
      </c>
      <c r="D11" s="5" t="n">
        <v>16673</v>
      </c>
      <c r="E11" s="5" t="n">
        <v>12206</v>
      </c>
      <c r="F11" s="5" t="n">
        <v>15090</v>
      </c>
      <c r="G11" s="5" t="n">
        <v>14189</v>
      </c>
      <c r="H11" s="5" t="n">
        <v>18290</v>
      </c>
      <c r="I11" s="5" t="n">
        <v>15840</v>
      </c>
      <c r="J11" s="5" t="n">
        <v>23155</v>
      </c>
      <c r="K11" s="5" t="n">
        <v>14258</v>
      </c>
      <c r="L11" s="5" t="n">
        <v>15121</v>
      </c>
      <c r="M11" s="5" t="n">
        <v>16105</v>
      </c>
    </row>
    <row r="12" customFormat="false" ht="12.75" hidden="false" customHeight="false" outlineLevel="0" collapsed="false">
      <c r="A12" s="0" t="s">
        <v>80</v>
      </c>
      <c r="B12" s="5" t="n">
        <v>24392</v>
      </c>
      <c r="C12" s="5" t="n">
        <v>19060</v>
      </c>
      <c r="D12" s="5" t="n">
        <v>14759</v>
      </c>
      <c r="E12" s="5" t="n">
        <v>10958</v>
      </c>
      <c r="F12" s="5" t="n">
        <v>12941</v>
      </c>
      <c r="G12" s="5" t="n">
        <v>12810</v>
      </c>
      <c r="H12" s="5" t="n">
        <v>15338</v>
      </c>
      <c r="I12" s="5" t="n">
        <v>14331</v>
      </c>
      <c r="J12" s="5" t="n">
        <v>19942</v>
      </c>
      <c r="K12" s="5" t="n">
        <v>13248</v>
      </c>
      <c r="L12" s="5" t="n">
        <v>12690</v>
      </c>
      <c r="M12" s="5" t="n">
        <v>13355</v>
      </c>
    </row>
    <row r="13" customFormat="false" ht="12.75" hidden="false" customHeight="false" outlineLevel="0" collapsed="false">
      <c r="B13" s="5" t="s">
        <v>73</v>
      </c>
      <c r="C13" s="5" t="s">
        <v>73</v>
      </c>
      <c r="D13" s="5" t="s">
        <v>73</v>
      </c>
      <c r="E13" s="5" t="s">
        <v>73</v>
      </c>
      <c r="F13" s="5" t="s">
        <v>73</v>
      </c>
      <c r="G13" s="5" t="s">
        <v>73</v>
      </c>
      <c r="H13" s="5" t="s">
        <v>73</v>
      </c>
      <c r="I13" s="5" t="s">
        <v>73</v>
      </c>
      <c r="J13" s="5" t="s">
        <v>73</v>
      </c>
      <c r="K13" s="5" t="s">
        <v>73</v>
      </c>
      <c r="L13" s="5" t="s">
        <v>73</v>
      </c>
    </row>
    <row r="14" customFormat="false" ht="12.75" hidden="false" customHeight="false" outlineLevel="0" collapsed="false">
      <c r="A14" s="0" t="s">
        <v>81</v>
      </c>
      <c r="B14" s="5" t="n">
        <v>26170</v>
      </c>
      <c r="C14" s="5" t="n">
        <v>22640</v>
      </c>
      <c r="D14" s="5" t="n">
        <v>19663</v>
      </c>
      <c r="E14" s="5" t="n">
        <v>14072</v>
      </c>
      <c r="F14" s="5" t="n">
        <v>18857</v>
      </c>
      <c r="G14" s="5" t="n">
        <v>18505</v>
      </c>
      <c r="H14" s="5" t="n">
        <v>22348</v>
      </c>
      <c r="I14" s="5" t="n">
        <v>20858</v>
      </c>
      <c r="J14" s="5" t="n">
        <v>27148</v>
      </c>
      <c r="K14" s="5" t="n">
        <v>17430</v>
      </c>
      <c r="L14" s="5" t="n">
        <v>18083</v>
      </c>
      <c r="M14" s="5" t="n">
        <f aca="false">SUM(M15:M18)</f>
        <v>21586</v>
      </c>
    </row>
    <row r="15" customFormat="false" ht="12.75" hidden="false" customHeight="false" outlineLevel="0" collapsed="false">
      <c r="A15" s="0" t="s">
        <v>82</v>
      </c>
      <c r="B15" s="5" t="n">
        <v>6154</v>
      </c>
      <c r="C15" s="5" t="n">
        <v>5426</v>
      </c>
      <c r="D15" s="5" t="n">
        <v>4946</v>
      </c>
      <c r="E15" s="5" t="n">
        <v>3437</v>
      </c>
      <c r="F15" s="5" t="n">
        <v>4714</v>
      </c>
      <c r="G15" s="5" t="n">
        <v>5028</v>
      </c>
      <c r="H15" s="5" t="n">
        <v>5737</v>
      </c>
      <c r="I15" s="5" t="n">
        <v>5873</v>
      </c>
      <c r="J15" s="5" t="n">
        <v>7120</v>
      </c>
      <c r="K15" s="5" t="n">
        <v>4657</v>
      </c>
      <c r="L15" s="5" t="n">
        <v>5364</v>
      </c>
      <c r="M15" s="5" t="n">
        <v>6103</v>
      </c>
    </row>
    <row r="16" customFormat="false" ht="12.75" hidden="false" customHeight="false" outlineLevel="0" collapsed="false">
      <c r="A16" s="0" t="s">
        <v>83</v>
      </c>
      <c r="B16" s="5" t="n">
        <v>4511</v>
      </c>
      <c r="C16" s="5" t="n">
        <v>3989</v>
      </c>
      <c r="D16" s="5" t="n">
        <v>3988</v>
      </c>
      <c r="E16" s="5" t="n">
        <v>2687</v>
      </c>
      <c r="F16" s="5" t="n">
        <v>3547</v>
      </c>
      <c r="G16" s="5" t="n">
        <v>3317</v>
      </c>
      <c r="H16" s="5" t="n">
        <v>4302</v>
      </c>
      <c r="I16" s="5" t="n">
        <v>3582</v>
      </c>
      <c r="J16" s="5" t="n">
        <v>5038</v>
      </c>
      <c r="K16" s="5" t="n">
        <v>3257</v>
      </c>
      <c r="L16" s="5" t="n">
        <v>3603</v>
      </c>
      <c r="M16" s="5" t="n">
        <v>4218</v>
      </c>
    </row>
    <row r="17" customFormat="false" ht="12.75" hidden="false" customHeight="false" outlineLevel="0" collapsed="false">
      <c r="A17" s="0" t="s">
        <v>84</v>
      </c>
      <c r="B17" s="5" t="n">
        <v>1798</v>
      </c>
      <c r="C17" s="5" t="n">
        <v>1446</v>
      </c>
      <c r="D17" s="5" t="n">
        <v>1125</v>
      </c>
      <c r="E17" s="5" t="n">
        <v>789</v>
      </c>
      <c r="F17" s="5" t="n">
        <v>1284</v>
      </c>
      <c r="G17" s="5" t="n">
        <v>1339</v>
      </c>
      <c r="H17" s="5" t="n">
        <v>1688</v>
      </c>
      <c r="I17" s="5" t="n">
        <v>1430</v>
      </c>
      <c r="J17" s="5" t="n">
        <v>2372</v>
      </c>
      <c r="K17" s="5" t="n">
        <v>1362</v>
      </c>
      <c r="L17" s="5" t="n">
        <v>1321</v>
      </c>
      <c r="M17" s="5" t="n">
        <v>1545</v>
      </c>
    </row>
    <row r="18" customFormat="false" ht="12.75" hidden="false" customHeight="false" outlineLevel="0" collapsed="false">
      <c r="A18" s="0" t="s">
        <v>85</v>
      </c>
      <c r="B18" s="5" t="n">
        <v>13707</v>
      </c>
      <c r="C18" s="5" t="n">
        <v>11779</v>
      </c>
      <c r="D18" s="5" t="n">
        <v>9604</v>
      </c>
      <c r="E18" s="5" t="n">
        <v>7159</v>
      </c>
      <c r="F18" s="5" t="n">
        <v>9312</v>
      </c>
      <c r="G18" s="5" t="n">
        <v>8821</v>
      </c>
      <c r="H18" s="5" t="n">
        <v>10621</v>
      </c>
      <c r="I18" s="5" t="n">
        <v>9973</v>
      </c>
      <c r="J18" s="5" t="n">
        <v>12618</v>
      </c>
      <c r="K18" s="5" t="n">
        <v>8154</v>
      </c>
      <c r="L18" s="5" t="n">
        <v>7795</v>
      </c>
      <c r="M18" s="5" t="n">
        <v>9720</v>
      </c>
    </row>
    <row r="19" customFormat="false" ht="12.75" hidden="false" customHeight="false" outlineLevel="0" collapsed="false">
      <c r="B19" s="5" t="s">
        <v>73</v>
      </c>
      <c r="C19" s="5" t="s">
        <v>73</v>
      </c>
      <c r="D19" s="5" t="s">
        <v>73</v>
      </c>
      <c r="E19" s="5" t="s">
        <v>73</v>
      </c>
      <c r="F19" s="5" t="s">
        <v>73</v>
      </c>
      <c r="G19" s="5" t="s">
        <v>73</v>
      </c>
      <c r="H19" s="5" t="s">
        <v>73</v>
      </c>
      <c r="I19" s="5" t="s">
        <v>73</v>
      </c>
      <c r="J19" s="5" t="s">
        <v>73</v>
      </c>
      <c r="K19" s="5" t="s">
        <v>73</v>
      </c>
      <c r="L19" s="5" t="s">
        <v>73</v>
      </c>
    </row>
    <row r="20" customFormat="false" ht="12.75" hidden="false" customHeight="false" outlineLevel="0" collapsed="false">
      <c r="A20" s="0" t="s">
        <v>86</v>
      </c>
      <c r="B20" s="5" t="n">
        <v>43055</v>
      </c>
      <c r="C20" s="5" t="n">
        <v>28568</v>
      </c>
      <c r="D20" s="5" t="n">
        <v>23812</v>
      </c>
      <c r="E20" s="5" t="n">
        <v>20077</v>
      </c>
      <c r="F20" s="5" t="n">
        <v>24001</v>
      </c>
      <c r="G20" s="5" t="n">
        <v>23726</v>
      </c>
      <c r="H20" s="5" t="n">
        <v>32306</v>
      </c>
      <c r="I20" s="5" t="n">
        <v>31780</v>
      </c>
      <c r="J20" s="5" t="n">
        <v>43441</v>
      </c>
      <c r="K20" s="5" t="n">
        <v>27506</v>
      </c>
      <c r="L20" s="5" t="n">
        <v>28399</v>
      </c>
      <c r="M20" s="5" t="n">
        <f aca="false">SUM(M21:M24)</f>
        <v>29106</v>
      </c>
    </row>
    <row r="21" customFormat="false" ht="12.75" hidden="false" customHeight="false" outlineLevel="0" collapsed="false">
      <c r="A21" s="0" t="s">
        <v>87</v>
      </c>
      <c r="B21" s="5" t="n">
        <v>7171</v>
      </c>
      <c r="C21" s="5" t="n">
        <v>5832</v>
      </c>
      <c r="D21" s="5" t="n">
        <v>5189</v>
      </c>
      <c r="E21" s="5" t="n">
        <v>4471</v>
      </c>
      <c r="F21" s="5" t="n">
        <v>4735</v>
      </c>
      <c r="G21" s="5" t="n">
        <v>4820</v>
      </c>
      <c r="H21" s="5" t="n">
        <v>6221</v>
      </c>
      <c r="I21" s="5" t="n">
        <v>6680</v>
      </c>
      <c r="J21" s="5" t="n">
        <v>8945</v>
      </c>
      <c r="K21" s="5" t="n">
        <v>5647</v>
      </c>
      <c r="L21" s="5" t="n">
        <v>5336</v>
      </c>
      <c r="M21" s="5" t="n">
        <v>5116</v>
      </c>
    </row>
    <row r="22" customFormat="false" ht="12.75" hidden="false" customHeight="false" outlineLevel="0" collapsed="false">
      <c r="A22" s="0" t="s">
        <v>88</v>
      </c>
      <c r="B22" s="5" t="n">
        <v>1849</v>
      </c>
      <c r="C22" s="5" t="n">
        <v>1320</v>
      </c>
      <c r="D22" s="5" t="n">
        <v>1218</v>
      </c>
      <c r="E22" s="5" t="n">
        <v>963</v>
      </c>
      <c r="F22" s="5" t="n">
        <v>1119</v>
      </c>
      <c r="G22" s="5" t="n">
        <v>1153</v>
      </c>
      <c r="H22" s="5" t="n">
        <v>1474</v>
      </c>
      <c r="I22" s="5" t="n">
        <v>1537</v>
      </c>
      <c r="J22" s="5" t="n">
        <v>2129</v>
      </c>
      <c r="K22" s="5" t="n">
        <v>1398</v>
      </c>
      <c r="L22" s="5" t="n">
        <v>1510</v>
      </c>
      <c r="M22" s="5" t="n">
        <v>1634</v>
      </c>
    </row>
    <row r="23" customFormat="false" ht="12.75" hidden="false" customHeight="false" outlineLevel="0" collapsed="false">
      <c r="A23" s="0" t="s">
        <v>89</v>
      </c>
      <c r="B23" s="5" t="n">
        <v>12614</v>
      </c>
      <c r="C23" s="5" t="n">
        <v>8221</v>
      </c>
      <c r="D23" s="5" t="n">
        <v>6345</v>
      </c>
      <c r="E23" s="5" t="n">
        <v>5648</v>
      </c>
      <c r="F23" s="5" t="n">
        <v>7054</v>
      </c>
      <c r="G23" s="5" t="n">
        <v>6844</v>
      </c>
      <c r="H23" s="5" t="n">
        <v>9223</v>
      </c>
      <c r="I23" s="5" t="n">
        <v>9473</v>
      </c>
      <c r="J23" s="5" t="n">
        <v>13254</v>
      </c>
      <c r="K23" s="5" t="n">
        <v>7623</v>
      </c>
      <c r="L23" s="5" t="n">
        <v>8627</v>
      </c>
      <c r="M23" s="5" t="n">
        <v>9352</v>
      </c>
    </row>
    <row r="24" customFormat="false" ht="12.75" hidden="false" customHeight="false" outlineLevel="0" collapsed="false">
      <c r="A24" s="0" t="s">
        <v>90</v>
      </c>
      <c r="B24" s="5" t="n">
        <v>21421</v>
      </c>
      <c r="C24" s="5" t="n">
        <v>13195</v>
      </c>
      <c r="D24" s="5" t="n">
        <v>11060</v>
      </c>
      <c r="E24" s="5" t="n">
        <v>8995</v>
      </c>
      <c r="F24" s="5" t="n">
        <v>11093</v>
      </c>
      <c r="G24" s="5" t="n">
        <v>10909</v>
      </c>
      <c r="H24" s="5" t="n">
        <v>15388</v>
      </c>
      <c r="I24" s="5" t="n">
        <v>14090</v>
      </c>
      <c r="J24" s="5" t="n">
        <v>19113</v>
      </c>
      <c r="K24" s="5" t="n">
        <v>12838</v>
      </c>
      <c r="L24" s="5" t="n">
        <v>12926</v>
      </c>
      <c r="M24" s="5" t="n">
        <v>13004</v>
      </c>
    </row>
    <row r="25" customFormat="false" ht="12.75" hidden="false" customHeight="false" outlineLevel="0" collapsed="false">
      <c r="B25" s="5" t="s">
        <v>73</v>
      </c>
      <c r="C25" s="5" t="s">
        <v>73</v>
      </c>
      <c r="D25" s="5" t="s">
        <v>73</v>
      </c>
      <c r="E25" s="5" t="s">
        <v>73</v>
      </c>
      <c r="F25" s="5" t="s">
        <v>73</v>
      </c>
      <c r="G25" s="5" t="s">
        <v>73</v>
      </c>
      <c r="H25" s="5" t="s">
        <v>73</v>
      </c>
      <c r="I25" s="5" t="s">
        <v>73</v>
      </c>
      <c r="J25" s="5" t="s">
        <v>73</v>
      </c>
      <c r="K25" s="5" t="s">
        <v>73</v>
      </c>
      <c r="L25" s="5" t="s">
        <v>73</v>
      </c>
    </row>
    <row r="26" customFormat="false" ht="12.75" hidden="false" customHeight="false" outlineLevel="0" collapsed="false">
      <c r="A26" s="0" t="s">
        <v>91</v>
      </c>
      <c r="B26" s="5" t="n">
        <v>35530</v>
      </c>
      <c r="C26" s="5" t="n">
        <v>23455</v>
      </c>
      <c r="D26" s="5" t="n">
        <v>21126</v>
      </c>
      <c r="E26" s="5" t="n">
        <v>15664</v>
      </c>
      <c r="F26" s="5" t="n">
        <v>18530</v>
      </c>
      <c r="G26" s="5" t="n">
        <v>20271</v>
      </c>
      <c r="H26" s="5" t="n">
        <v>24169</v>
      </c>
      <c r="I26" s="5" t="n">
        <v>24803</v>
      </c>
      <c r="J26" s="5" t="n">
        <v>35879</v>
      </c>
      <c r="K26" s="5" t="n">
        <v>21869</v>
      </c>
      <c r="L26" s="5" t="n">
        <v>22348</v>
      </c>
      <c r="M26" s="5" t="n">
        <f aca="false">SUM(M27:M31)</f>
        <v>25661</v>
      </c>
    </row>
    <row r="27" customFormat="false" ht="12.75" hidden="false" customHeight="false" outlineLevel="0" collapsed="false">
      <c r="A27" s="0" t="s">
        <v>92</v>
      </c>
      <c r="B27" s="5" t="n">
        <v>2556</v>
      </c>
      <c r="C27" s="5" t="n">
        <v>1847</v>
      </c>
      <c r="D27" s="5" t="n">
        <v>1557</v>
      </c>
      <c r="E27" s="5" t="n">
        <v>1142</v>
      </c>
      <c r="F27" s="5" t="n">
        <v>1386</v>
      </c>
      <c r="G27" s="5" t="n">
        <v>1524</v>
      </c>
      <c r="H27" s="5" t="n">
        <v>1902</v>
      </c>
      <c r="I27" s="5" t="n">
        <v>2096</v>
      </c>
      <c r="J27" s="5" t="n">
        <v>2998</v>
      </c>
      <c r="K27" s="5" t="n">
        <v>1665</v>
      </c>
      <c r="L27" s="5" t="n">
        <v>1607</v>
      </c>
      <c r="M27" s="5" t="n">
        <v>2019</v>
      </c>
    </row>
    <row r="28" customFormat="false" ht="12.75" hidden="false" customHeight="false" outlineLevel="0" collapsed="false">
      <c r="A28" s="0" t="s">
        <v>93</v>
      </c>
      <c r="B28" s="5" t="n">
        <v>2135</v>
      </c>
      <c r="C28" s="5" t="n">
        <v>1097</v>
      </c>
      <c r="D28" s="5" t="n">
        <v>1266</v>
      </c>
      <c r="E28" s="5" t="n">
        <v>1033</v>
      </c>
      <c r="F28" s="5" t="n">
        <v>1204</v>
      </c>
      <c r="G28" s="5" t="n">
        <v>1210</v>
      </c>
      <c r="H28" s="5" t="n">
        <v>1545</v>
      </c>
      <c r="I28" s="5" t="n">
        <v>1643</v>
      </c>
      <c r="J28" s="5" t="n">
        <v>2220</v>
      </c>
      <c r="K28" s="5" t="n">
        <v>1481</v>
      </c>
      <c r="L28" s="5" t="n">
        <v>1457</v>
      </c>
      <c r="M28" s="5" t="n">
        <v>1737</v>
      </c>
    </row>
    <row r="29" customFormat="false" ht="12.75" hidden="false" customHeight="false" outlineLevel="0" collapsed="false">
      <c r="A29" s="0" t="s">
        <v>94</v>
      </c>
      <c r="B29" s="5" t="n">
        <v>6773</v>
      </c>
      <c r="C29" s="5" t="n">
        <v>4392</v>
      </c>
      <c r="D29" s="5" t="n">
        <v>3521</v>
      </c>
      <c r="E29" s="5" t="n">
        <v>2647</v>
      </c>
      <c r="F29" s="5" t="n">
        <v>3123</v>
      </c>
      <c r="G29" s="5" t="n">
        <v>3233</v>
      </c>
      <c r="H29" s="5" t="n">
        <v>4328</v>
      </c>
      <c r="I29" s="5" t="n">
        <v>4287</v>
      </c>
      <c r="J29" s="5" t="n">
        <v>6290</v>
      </c>
      <c r="K29" s="5" t="n">
        <v>4048</v>
      </c>
      <c r="L29" s="5" t="n">
        <v>4224</v>
      </c>
      <c r="M29" s="5" t="n">
        <v>4743</v>
      </c>
    </row>
    <row r="30" customFormat="false" ht="12.75" hidden="false" customHeight="false" outlineLevel="0" collapsed="false">
      <c r="A30" s="0" t="s">
        <v>95</v>
      </c>
      <c r="B30" s="5" t="n">
        <v>2912</v>
      </c>
      <c r="C30" s="5" t="n">
        <v>1814</v>
      </c>
      <c r="D30" s="5" t="n">
        <v>1599</v>
      </c>
      <c r="E30" s="5" t="n">
        <v>1182</v>
      </c>
      <c r="F30" s="5" t="n">
        <v>1327</v>
      </c>
      <c r="G30" s="5" t="n">
        <v>1445</v>
      </c>
      <c r="H30" s="5" t="n">
        <v>1575</v>
      </c>
      <c r="I30" s="5" t="n">
        <v>1703</v>
      </c>
      <c r="J30" s="5" t="n">
        <v>2439</v>
      </c>
      <c r="K30" s="5" t="n">
        <v>1606</v>
      </c>
      <c r="L30" s="5" t="n">
        <v>1524</v>
      </c>
      <c r="M30" s="5" t="n">
        <v>1700</v>
      </c>
    </row>
    <row r="31" customFormat="false" ht="12.75" hidden="false" customHeight="false" outlineLevel="0" collapsed="false">
      <c r="A31" s="0" t="s">
        <v>96</v>
      </c>
      <c r="B31" s="5" t="n">
        <v>21154</v>
      </c>
      <c r="C31" s="5" t="n">
        <v>14305</v>
      </c>
      <c r="D31" s="5" t="n">
        <v>13183</v>
      </c>
      <c r="E31" s="5" t="n">
        <v>9660</v>
      </c>
      <c r="F31" s="5" t="n">
        <v>11490</v>
      </c>
      <c r="G31" s="5" t="n">
        <v>12859</v>
      </c>
      <c r="H31" s="5" t="n">
        <v>14819</v>
      </c>
      <c r="I31" s="5" t="n">
        <v>15074</v>
      </c>
      <c r="J31" s="5" t="n">
        <v>21932</v>
      </c>
      <c r="K31" s="5" t="n">
        <v>13069</v>
      </c>
      <c r="L31" s="5" t="n">
        <v>13536</v>
      </c>
      <c r="M31" s="5" t="n">
        <v>15462</v>
      </c>
    </row>
    <row r="32" customFormat="false" ht="12.75" hidden="false" customHeight="false" outlineLevel="0" collapsed="false">
      <c r="B32" s="5" t="s">
        <v>73</v>
      </c>
      <c r="C32" s="5" t="s">
        <v>73</v>
      </c>
      <c r="D32" s="5" t="s">
        <v>73</v>
      </c>
      <c r="E32" s="5" t="s">
        <v>73</v>
      </c>
      <c r="F32" s="5" t="s">
        <v>73</v>
      </c>
      <c r="G32" s="5" t="s">
        <v>73</v>
      </c>
      <c r="H32" s="5" t="s">
        <v>73</v>
      </c>
      <c r="I32" s="5" t="s">
        <v>73</v>
      </c>
      <c r="J32" s="5" t="s">
        <v>73</v>
      </c>
      <c r="K32" s="5" t="s">
        <v>73</v>
      </c>
      <c r="L32" s="5" t="s">
        <v>73</v>
      </c>
    </row>
    <row r="33" customFormat="false" ht="12.75" hidden="false" customHeight="false" outlineLevel="0" collapsed="false">
      <c r="A33" s="0" t="s">
        <v>97</v>
      </c>
      <c r="B33" s="5" t="n">
        <v>22638</v>
      </c>
      <c r="C33" s="5" t="n">
        <v>14980</v>
      </c>
      <c r="D33" s="5" t="n">
        <v>11104</v>
      </c>
      <c r="E33" s="5" t="n">
        <v>9349</v>
      </c>
      <c r="F33" s="5" t="n">
        <v>12062</v>
      </c>
      <c r="G33" s="5" t="n">
        <v>11266</v>
      </c>
      <c r="H33" s="5" t="n">
        <v>14530</v>
      </c>
      <c r="I33" s="5" t="n">
        <v>15863</v>
      </c>
      <c r="J33" s="5" t="n">
        <v>22993</v>
      </c>
      <c r="K33" s="5" t="n">
        <v>13492</v>
      </c>
      <c r="L33" s="5" t="n">
        <v>13910</v>
      </c>
      <c r="M33" s="5" t="n">
        <f aca="false">SUM(M34:M38)</f>
        <v>14652</v>
      </c>
    </row>
    <row r="34" customFormat="false" ht="12.75" hidden="false" customHeight="false" outlineLevel="0" collapsed="false">
      <c r="A34" s="0" t="s">
        <v>98</v>
      </c>
      <c r="B34" s="5" t="n">
        <v>4991</v>
      </c>
      <c r="C34" s="5" t="n">
        <v>3235</v>
      </c>
      <c r="D34" s="5" t="n">
        <v>2335</v>
      </c>
      <c r="E34" s="5" t="n">
        <v>1733</v>
      </c>
      <c r="F34" s="5" t="n">
        <v>2270</v>
      </c>
      <c r="G34" s="5" t="n">
        <v>2247</v>
      </c>
      <c r="H34" s="5" t="n">
        <v>2548</v>
      </c>
      <c r="I34" s="5" t="n">
        <v>2677</v>
      </c>
      <c r="J34" s="5" t="n">
        <v>3739</v>
      </c>
      <c r="K34" s="5" t="n">
        <v>2175</v>
      </c>
      <c r="L34" s="5" t="n">
        <v>2645</v>
      </c>
      <c r="M34" s="5" t="n">
        <v>2708</v>
      </c>
    </row>
    <row r="35" customFormat="false" ht="12.75" hidden="false" customHeight="false" outlineLevel="0" collapsed="false">
      <c r="A35" s="0" t="s">
        <v>99</v>
      </c>
      <c r="B35" s="5" t="n">
        <v>4332</v>
      </c>
      <c r="C35" s="5" t="n">
        <v>3058</v>
      </c>
      <c r="D35" s="5" t="n">
        <v>2095</v>
      </c>
      <c r="E35" s="5" t="n">
        <v>2026</v>
      </c>
      <c r="F35" s="5" t="n">
        <v>2403</v>
      </c>
      <c r="G35" s="5" t="n">
        <v>2348</v>
      </c>
      <c r="H35" s="5" t="n">
        <v>2805</v>
      </c>
      <c r="I35" s="5" t="n">
        <v>2820</v>
      </c>
      <c r="J35" s="5" t="n">
        <v>4130</v>
      </c>
      <c r="K35" s="5" t="n">
        <v>2405</v>
      </c>
      <c r="L35" s="5" t="n">
        <v>2285</v>
      </c>
      <c r="M35" s="5" t="n">
        <v>2421</v>
      </c>
    </row>
    <row r="36" customFormat="false" ht="12.75" hidden="false" customHeight="false" outlineLevel="0" collapsed="false">
      <c r="A36" s="0" t="s">
        <v>100</v>
      </c>
      <c r="B36" s="5" t="n">
        <v>2199</v>
      </c>
      <c r="C36" s="5" t="n">
        <v>1533</v>
      </c>
      <c r="D36" s="5" t="n">
        <v>1274</v>
      </c>
      <c r="E36" s="5" t="n">
        <v>1007</v>
      </c>
      <c r="F36" s="5" t="n">
        <v>1332</v>
      </c>
      <c r="G36" s="5" t="n">
        <v>1105</v>
      </c>
      <c r="H36" s="5" t="n">
        <v>1387</v>
      </c>
      <c r="I36" s="5" t="n">
        <v>1432</v>
      </c>
      <c r="J36" s="5" t="n">
        <v>2193</v>
      </c>
      <c r="K36" s="5" t="n">
        <v>1386</v>
      </c>
      <c r="L36" s="5" t="n">
        <v>1293</v>
      </c>
      <c r="M36" s="5" t="n">
        <v>1636</v>
      </c>
    </row>
    <row r="37" customFormat="false" ht="12.75" hidden="false" customHeight="false" outlineLevel="0" collapsed="false">
      <c r="A37" s="0" t="s">
        <v>101</v>
      </c>
      <c r="B37" s="5" t="n">
        <v>3136</v>
      </c>
      <c r="C37" s="5" t="n">
        <v>2108</v>
      </c>
      <c r="D37" s="5" t="n">
        <v>1908</v>
      </c>
      <c r="E37" s="5" t="n">
        <v>1624</v>
      </c>
      <c r="F37" s="5" t="n">
        <v>1875</v>
      </c>
      <c r="G37" s="5" t="n">
        <v>1943</v>
      </c>
      <c r="H37" s="5" t="n">
        <v>2620</v>
      </c>
      <c r="I37" s="5" t="n">
        <v>2927</v>
      </c>
      <c r="J37" s="5" t="n">
        <v>4068</v>
      </c>
      <c r="K37" s="5" t="n">
        <v>2618</v>
      </c>
      <c r="L37" s="5" t="n">
        <v>2524</v>
      </c>
      <c r="M37" s="5" t="n">
        <v>2341</v>
      </c>
    </row>
    <row r="38" customFormat="false" ht="12.75" hidden="false" customHeight="false" outlineLevel="0" collapsed="false">
      <c r="A38" s="0" t="s">
        <v>102</v>
      </c>
      <c r="B38" s="5" t="n">
        <v>7980</v>
      </c>
      <c r="C38" s="5" t="n">
        <v>5046</v>
      </c>
      <c r="D38" s="5" t="n">
        <v>3492</v>
      </c>
      <c r="E38" s="5" t="n">
        <v>2959</v>
      </c>
      <c r="F38" s="5" t="n">
        <v>4182</v>
      </c>
      <c r="G38" s="5" t="n">
        <v>3623</v>
      </c>
      <c r="H38" s="5" t="n">
        <v>5170</v>
      </c>
      <c r="I38" s="5" t="n">
        <v>6007</v>
      </c>
      <c r="J38" s="5" t="n">
        <v>8863</v>
      </c>
      <c r="K38" s="5" t="n">
        <v>4908</v>
      </c>
      <c r="L38" s="5" t="n">
        <v>5163</v>
      </c>
      <c r="M38" s="5" t="n">
        <v>5546</v>
      </c>
    </row>
    <row r="39" customFormat="false" ht="12.75" hidden="false" customHeight="false" outlineLevel="0" collapsed="false">
      <c r="B39" s="5" t="s">
        <v>73</v>
      </c>
      <c r="C39" s="5" t="s">
        <v>73</v>
      </c>
      <c r="D39" s="5" t="s">
        <v>73</v>
      </c>
      <c r="E39" s="0" t="s">
        <v>73</v>
      </c>
      <c r="F39" s="0" t="s">
        <v>73</v>
      </c>
      <c r="G39" s="0" t="s">
        <v>73</v>
      </c>
      <c r="H39" s="5" t="s">
        <v>73</v>
      </c>
      <c r="I39" s="5" t="s">
        <v>73</v>
      </c>
      <c r="J39" s="5" t="s">
        <v>73</v>
      </c>
      <c r="K39" s="5" t="s">
        <v>73</v>
      </c>
      <c r="L39" s="5" t="s">
        <v>73</v>
      </c>
    </row>
    <row r="40" customFormat="false" ht="12.75" hidden="false" customHeight="false" outlineLevel="0" collapsed="false">
      <c r="A40" s="0" t="s">
        <v>103</v>
      </c>
      <c r="B40" s="5" t="n">
        <v>18699</v>
      </c>
      <c r="C40" s="5" t="n">
        <v>16358</v>
      </c>
      <c r="D40" s="5" t="n">
        <v>13051</v>
      </c>
      <c r="E40" s="5" t="n">
        <v>9867</v>
      </c>
      <c r="F40" s="5" t="n">
        <v>11524</v>
      </c>
      <c r="G40" s="5" t="n">
        <v>12062</v>
      </c>
      <c r="H40" s="5" t="n">
        <v>15450</v>
      </c>
      <c r="I40" s="5" t="n">
        <v>15613</v>
      </c>
      <c r="J40" s="5" t="n">
        <v>23346</v>
      </c>
      <c r="K40" s="5" t="n">
        <v>14154</v>
      </c>
      <c r="L40" s="5" t="n">
        <v>14250</v>
      </c>
      <c r="M40" s="5" t="n">
        <f aca="false">SUM(M41:M46)</f>
        <v>15335</v>
      </c>
    </row>
    <row r="41" customFormat="false" ht="12.75" hidden="false" customHeight="false" outlineLevel="0" collapsed="false">
      <c r="A41" s="0" t="s">
        <v>104</v>
      </c>
      <c r="B41" s="5" t="n">
        <v>2428</v>
      </c>
      <c r="C41" s="5" t="n">
        <v>1865</v>
      </c>
      <c r="D41" s="5" t="n">
        <v>1548</v>
      </c>
      <c r="E41" s="5" t="n">
        <v>1155</v>
      </c>
      <c r="F41" s="5" t="n">
        <v>1394</v>
      </c>
      <c r="G41" s="5" t="n">
        <v>1486</v>
      </c>
      <c r="H41" s="5" t="n">
        <v>1964</v>
      </c>
      <c r="I41" s="5" t="n">
        <v>2061</v>
      </c>
      <c r="J41" s="5" t="n">
        <v>2983</v>
      </c>
      <c r="K41" s="5" t="n">
        <v>1628</v>
      </c>
      <c r="L41" s="5" t="n">
        <v>1616</v>
      </c>
      <c r="M41" s="5" t="n">
        <v>1438</v>
      </c>
    </row>
    <row r="42" customFormat="false" ht="12.75" hidden="false" customHeight="false" outlineLevel="0" collapsed="false">
      <c r="A42" s="0" t="s">
        <v>105</v>
      </c>
      <c r="B42" s="5" t="n">
        <v>2176</v>
      </c>
      <c r="C42" s="5" t="n">
        <v>2059</v>
      </c>
      <c r="D42" s="5" t="n">
        <v>1667</v>
      </c>
      <c r="E42" s="5" t="n">
        <v>1323</v>
      </c>
      <c r="F42" s="5" t="n">
        <v>1567</v>
      </c>
      <c r="G42" s="5" t="n">
        <v>1678</v>
      </c>
      <c r="H42" s="5" t="n">
        <v>1872</v>
      </c>
      <c r="I42" s="5" t="n">
        <v>2101</v>
      </c>
      <c r="J42" s="5" t="n">
        <v>2807</v>
      </c>
      <c r="K42" s="5" t="n">
        <v>1844</v>
      </c>
      <c r="L42" s="5" t="n">
        <v>1967</v>
      </c>
      <c r="M42" s="5" t="n">
        <v>2108</v>
      </c>
    </row>
    <row r="43" customFormat="false" ht="12.75" hidden="false" customHeight="false" outlineLevel="0" collapsed="false">
      <c r="A43" s="0" t="s">
        <v>106</v>
      </c>
      <c r="B43" s="5" t="n">
        <v>6974</v>
      </c>
      <c r="C43" s="5" t="n">
        <v>5950</v>
      </c>
      <c r="D43" s="5" t="n">
        <v>4632</v>
      </c>
      <c r="E43" s="5" t="n">
        <v>3700</v>
      </c>
      <c r="F43" s="5" t="n">
        <v>4319</v>
      </c>
      <c r="G43" s="5" t="n">
        <v>4479</v>
      </c>
      <c r="H43" s="5" t="n">
        <v>5677</v>
      </c>
      <c r="I43" s="5" t="n">
        <v>5132</v>
      </c>
      <c r="J43" s="5" t="n">
        <v>7919</v>
      </c>
      <c r="K43" s="5" t="n">
        <v>5153</v>
      </c>
      <c r="L43" s="5" t="n">
        <v>5186</v>
      </c>
      <c r="M43" s="5" t="n">
        <v>5322</v>
      </c>
    </row>
    <row r="44" customFormat="false" ht="12.75" hidden="false" customHeight="false" outlineLevel="0" collapsed="false">
      <c r="A44" s="0" t="s">
        <v>107</v>
      </c>
      <c r="B44" s="5" t="n">
        <v>3146</v>
      </c>
      <c r="C44" s="5" t="n">
        <v>2572</v>
      </c>
      <c r="D44" s="5" t="n">
        <v>2464</v>
      </c>
      <c r="E44" s="5" t="n">
        <v>1769</v>
      </c>
      <c r="F44" s="5" t="n">
        <v>2111</v>
      </c>
      <c r="G44" s="5" t="n">
        <v>2128</v>
      </c>
      <c r="H44" s="5" t="n">
        <v>2793</v>
      </c>
      <c r="I44" s="5" t="n">
        <v>2849</v>
      </c>
      <c r="J44" s="5" t="n">
        <v>4875</v>
      </c>
      <c r="K44" s="5" t="n">
        <v>2370</v>
      </c>
      <c r="L44" s="5" t="n">
        <v>2542</v>
      </c>
      <c r="M44" s="5" t="n">
        <v>2479</v>
      </c>
    </row>
    <row r="45" customFormat="false" ht="12.75" hidden="false" customHeight="false" outlineLevel="0" collapsed="false">
      <c r="A45" s="0" t="s">
        <v>108</v>
      </c>
      <c r="B45" s="5" t="n">
        <v>2263</v>
      </c>
      <c r="C45" s="5" t="n">
        <v>2286</v>
      </c>
      <c r="D45" s="5" t="n">
        <v>1538</v>
      </c>
      <c r="E45" s="5" t="n">
        <v>1064</v>
      </c>
      <c r="F45" s="5" t="n">
        <v>1232</v>
      </c>
      <c r="G45" s="5" t="n">
        <v>1312</v>
      </c>
      <c r="H45" s="5" t="n">
        <v>1817</v>
      </c>
      <c r="I45" s="5" t="n">
        <v>2012</v>
      </c>
      <c r="J45" s="5" t="n">
        <v>2549</v>
      </c>
      <c r="K45" s="5" t="n">
        <v>1678</v>
      </c>
      <c r="L45" s="5" t="n">
        <v>1555</v>
      </c>
      <c r="M45" s="5" t="n">
        <v>2266</v>
      </c>
    </row>
    <row r="46" customFormat="false" ht="12.75" hidden="false" customHeight="false" outlineLevel="0" collapsed="false">
      <c r="A46" s="0" t="s">
        <v>109</v>
      </c>
      <c r="B46" s="5" t="n">
        <v>1712</v>
      </c>
      <c r="C46" s="5" t="n">
        <v>1626</v>
      </c>
      <c r="D46" s="5" t="n">
        <v>1202</v>
      </c>
      <c r="E46" s="0" t="n">
        <v>856</v>
      </c>
      <c r="F46" s="0" t="n">
        <v>901</v>
      </c>
      <c r="G46" s="0" t="n">
        <v>979</v>
      </c>
      <c r="H46" s="5" t="n">
        <v>1327</v>
      </c>
      <c r="I46" s="5" t="n">
        <v>1458</v>
      </c>
      <c r="J46" s="5" t="n">
        <v>2213</v>
      </c>
      <c r="K46" s="5" t="n">
        <v>1481</v>
      </c>
      <c r="L46" s="5" t="n">
        <v>1384</v>
      </c>
      <c r="M46" s="5" t="n">
        <v>1722</v>
      </c>
    </row>
    <row r="47" customFormat="false" ht="12.75" hidden="false" customHeight="false" outlineLevel="0" collapsed="false">
      <c r="B47" s="5" t="s">
        <v>73</v>
      </c>
      <c r="C47" s="0" t="s">
        <v>73</v>
      </c>
      <c r="D47" s="0" t="s">
        <v>73</v>
      </c>
      <c r="E47" s="0" t="s">
        <v>73</v>
      </c>
      <c r="F47" s="0" t="s">
        <v>73</v>
      </c>
      <c r="G47" s="0" t="s">
        <v>73</v>
      </c>
      <c r="H47" s="5" t="s">
        <v>73</v>
      </c>
      <c r="I47" s="0" t="s">
        <v>73</v>
      </c>
      <c r="J47" s="5" t="s">
        <v>73</v>
      </c>
      <c r="K47" s="0" t="s">
        <v>73</v>
      </c>
      <c r="L47" s="0" t="s">
        <v>73</v>
      </c>
    </row>
    <row r="48" customFormat="false" ht="12.75" hidden="false" customHeight="false" outlineLevel="0" collapsed="false">
      <c r="A48" s="0" t="s">
        <v>110</v>
      </c>
      <c r="B48" s="5" t="n">
        <v>17097</v>
      </c>
      <c r="C48" s="5" t="n">
        <v>11872</v>
      </c>
      <c r="D48" s="5" t="n">
        <v>9598</v>
      </c>
      <c r="E48" s="5" t="n">
        <v>8133</v>
      </c>
      <c r="F48" s="5" t="n">
        <v>9764</v>
      </c>
      <c r="G48" s="5" t="n">
        <v>10105</v>
      </c>
      <c r="H48" s="5" t="n">
        <v>13663</v>
      </c>
      <c r="I48" s="5" t="n">
        <v>11797</v>
      </c>
      <c r="J48" s="5" t="n">
        <v>17781</v>
      </c>
      <c r="K48" s="5" t="n">
        <v>11837</v>
      </c>
      <c r="L48" s="5" t="n">
        <v>11647</v>
      </c>
      <c r="M48" s="5" t="n">
        <f aca="false">SUM(M49:M56)</f>
        <v>11771</v>
      </c>
    </row>
    <row r="49" customFormat="false" ht="12.75" hidden="false" customHeight="false" outlineLevel="0" collapsed="false">
      <c r="A49" s="0" t="s">
        <v>111</v>
      </c>
      <c r="B49" s="5" t="n">
        <v>4782</v>
      </c>
      <c r="C49" s="5" t="n">
        <v>3044</v>
      </c>
      <c r="D49" s="5" t="n">
        <v>2330</v>
      </c>
      <c r="E49" s="5" t="n">
        <v>2210</v>
      </c>
      <c r="F49" s="5" t="n">
        <v>2717</v>
      </c>
      <c r="G49" s="5" t="n">
        <v>2837</v>
      </c>
      <c r="H49" s="5" t="n">
        <v>4224</v>
      </c>
      <c r="I49" s="5" t="n">
        <v>3798</v>
      </c>
      <c r="J49" s="5" t="n">
        <v>6308</v>
      </c>
      <c r="K49" s="5" t="n">
        <v>3793</v>
      </c>
      <c r="L49" s="5" t="n">
        <v>3897</v>
      </c>
      <c r="M49" s="5" t="n">
        <v>3411</v>
      </c>
    </row>
    <row r="50" customFormat="false" ht="12.75" hidden="false" customHeight="false" outlineLevel="0" collapsed="false">
      <c r="A50" s="0" t="s">
        <v>112</v>
      </c>
      <c r="B50" s="5" t="n">
        <v>1786</v>
      </c>
      <c r="C50" s="5" t="n">
        <v>1266</v>
      </c>
      <c r="D50" s="5" t="n">
        <v>902</v>
      </c>
      <c r="E50" s="5" t="n">
        <v>595</v>
      </c>
      <c r="F50" s="5" t="n">
        <v>827</v>
      </c>
      <c r="G50" s="5" t="n">
        <v>848</v>
      </c>
      <c r="H50" s="5" t="n">
        <v>896</v>
      </c>
      <c r="I50" s="5" t="n">
        <v>824</v>
      </c>
      <c r="J50" s="5" t="n">
        <v>1186</v>
      </c>
      <c r="K50" s="5" t="n">
        <v>875</v>
      </c>
      <c r="L50" s="5" t="n">
        <v>886</v>
      </c>
      <c r="M50" s="5" t="n">
        <v>1117</v>
      </c>
    </row>
    <row r="51" customFormat="false" ht="12.75" hidden="false" customHeight="false" outlineLevel="0" collapsed="false">
      <c r="A51" s="0" t="s">
        <v>113</v>
      </c>
      <c r="B51" s="5" t="n">
        <v>3792</v>
      </c>
      <c r="C51" s="5" t="n">
        <v>2857</v>
      </c>
      <c r="D51" s="5" t="n">
        <v>2383</v>
      </c>
      <c r="E51" s="5" t="n">
        <v>1926</v>
      </c>
      <c r="F51" s="5" t="n">
        <v>2317</v>
      </c>
      <c r="G51" s="5" t="n">
        <v>2314</v>
      </c>
      <c r="H51" s="5" t="n">
        <v>2930</v>
      </c>
      <c r="I51" s="5" t="n">
        <v>2473</v>
      </c>
      <c r="J51" s="5" t="n">
        <v>3316</v>
      </c>
      <c r="K51" s="5" t="n">
        <v>2707</v>
      </c>
      <c r="L51" s="5" t="n">
        <v>2366</v>
      </c>
      <c r="M51" s="5" t="n">
        <v>2839</v>
      </c>
    </row>
    <row r="52" customFormat="false" ht="12.75" hidden="false" customHeight="false" outlineLevel="0" collapsed="false">
      <c r="A52" s="0" t="s">
        <v>114</v>
      </c>
      <c r="B52" s="5" t="n">
        <v>2746</v>
      </c>
      <c r="C52" s="5" t="n">
        <v>1689</v>
      </c>
      <c r="D52" s="5" t="n">
        <v>1560</v>
      </c>
      <c r="E52" s="5" t="n">
        <v>1236</v>
      </c>
      <c r="F52" s="5" t="n">
        <v>1508</v>
      </c>
      <c r="G52" s="5" t="n">
        <v>1647</v>
      </c>
      <c r="H52" s="5" t="n">
        <v>2500</v>
      </c>
      <c r="I52" s="5" t="n">
        <v>1668</v>
      </c>
      <c r="J52" s="5" t="n">
        <v>2179</v>
      </c>
      <c r="K52" s="5" t="n">
        <v>1538</v>
      </c>
      <c r="L52" s="5" t="n">
        <v>1592</v>
      </c>
      <c r="M52" s="5" t="n">
        <v>1393</v>
      </c>
    </row>
    <row r="53" customFormat="false" ht="12.75" hidden="false" customHeight="false" outlineLevel="0" collapsed="false">
      <c r="A53" s="0" t="s">
        <v>115</v>
      </c>
      <c r="B53" s="5" t="n">
        <v>1521</v>
      </c>
      <c r="C53" s="5" t="n">
        <v>1151</v>
      </c>
      <c r="D53" s="5" t="n">
        <v>865</v>
      </c>
      <c r="E53" s="5" t="n">
        <v>795</v>
      </c>
      <c r="F53" s="5" t="n">
        <v>880</v>
      </c>
      <c r="G53" s="5" t="n">
        <v>929</v>
      </c>
      <c r="H53" s="5" t="n">
        <v>1021</v>
      </c>
      <c r="I53" s="5" t="n">
        <v>1040</v>
      </c>
      <c r="J53" s="5" t="n">
        <v>1845</v>
      </c>
      <c r="K53" s="5" t="n">
        <v>1139</v>
      </c>
      <c r="L53" s="5" t="n">
        <v>1229</v>
      </c>
      <c r="M53" s="5" t="n">
        <v>1171</v>
      </c>
    </row>
    <row r="54" customFormat="false" ht="12.75" hidden="false" customHeight="false" outlineLevel="0" collapsed="false">
      <c r="A54" s="0" t="s">
        <v>116</v>
      </c>
      <c r="B54" s="5" t="n">
        <v>1237</v>
      </c>
      <c r="C54" s="0" t="n">
        <v>914</v>
      </c>
      <c r="D54" s="0" t="n">
        <v>770</v>
      </c>
      <c r="E54" s="0" t="n">
        <v>695</v>
      </c>
      <c r="F54" s="0" t="n">
        <v>786</v>
      </c>
      <c r="G54" s="0" t="n">
        <v>745</v>
      </c>
      <c r="H54" s="0" t="n">
        <v>997</v>
      </c>
      <c r="I54" s="0" t="n">
        <v>999</v>
      </c>
      <c r="J54" s="5" t="n">
        <v>1434</v>
      </c>
      <c r="K54" s="0" t="n">
        <v>940</v>
      </c>
      <c r="L54" s="0" t="n">
        <v>794</v>
      </c>
      <c r="M54" s="5" t="n">
        <v>909</v>
      </c>
    </row>
    <row r="55" customFormat="false" ht="12.75" hidden="false" customHeight="false" outlineLevel="0" collapsed="false">
      <c r="A55" s="0" t="s">
        <v>117</v>
      </c>
      <c r="B55" s="5" t="n">
        <v>1225</v>
      </c>
      <c r="C55" s="5" t="n">
        <v>938</v>
      </c>
      <c r="D55" s="5" t="n">
        <v>784</v>
      </c>
      <c r="E55" s="5" t="n">
        <v>674</v>
      </c>
      <c r="F55" s="5" t="n">
        <v>726</v>
      </c>
      <c r="G55" s="5" t="n">
        <v>780</v>
      </c>
      <c r="H55" s="5" t="n">
        <v>1082</v>
      </c>
      <c r="I55" s="5" t="n">
        <v>979</v>
      </c>
      <c r="J55" s="5" t="n">
        <v>1500</v>
      </c>
      <c r="K55" s="5" t="n">
        <v>834</v>
      </c>
      <c r="L55" s="5" t="n">
        <v>880</v>
      </c>
      <c r="M55" s="5" t="n">
        <v>918</v>
      </c>
    </row>
    <row r="56" customFormat="false" ht="12.75" hidden="false" customHeight="false" outlineLevel="0" collapsed="false">
      <c r="A56" s="0" t="s">
        <v>118</v>
      </c>
      <c r="B56" s="5" t="n">
        <v>8</v>
      </c>
      <c r="C56" s="5" t="n">
        <v>13</v>
      </c>
      <c r="D56" s="5" t="n">
        <v>4</v>
      </c>
      <c r="E56" s="0" t="n">
        <v>2</v>
      </c>
      <c r="F56" s="0" t="n">
        <v>3</v>
      </c>
      <c r="G56" s="0" t="n">
        <v>5</v>
      </c>
      <c r="H56" s="5" t="n">
        <v>13</v>
      </c>
      <c r="I56" s="5" t="n">
        <v>16</v>
      </c>
      <c r="J56" s="5" t="n">
        <v>13</v>
      </c>
      <c r="K56" s="5" t="n">
        <v>11</v>
      </c>
      <c r="L56" s="5" t="n">
        <v>3</v>
      </c>
      <c r="M56" s="5" t="n">
        <v>13</v>
      </c>
    </row>
    <row r="57" customFormat="false" ht="12.75" hidden="false" customHeight="false" outlineLevel="0" collapsed="false">
      <c r="B57" s="5" t="s">
        <v>73</v>
      </c>
      <c r="C57" s="5" t="s">
        <v>73</v>
      </c>
      <c r="D57" s="5" t="s">
        <v>73</v>
      </c>
      <c r="E57" s="5" t="s">
        <v>73</v>
      </c>
      <c r="F57" s="5" t="s">
        <v>73</v>
      </c>
      <c r="G57" s="5" t="s">
        <v>73</v>
      </c>
      <c r="H57" s="5" t="s">
        <v>73</v>
      </c>
      <c r="I57" s="5" t="s">
        <v>73</v>
      </c>
      <c r="J57" s="5" t="s">
        <v>73</v>
      </c>
      <c r="K57" s="5" t="s">
        <v>73</v>
      </c>
      <c r="L57" s="5" t="s">
        <v>73</v>
      </c>
    </row>
    <row r="58" customFormat="false" ht="12.75" hidden="false" customHeight="false" outlineLevel="0" collapsed="false">
      <c r="A58" s="0" t="s">
        <v>119</v>
      </c>
      <c r="B58" s="5" t="n">
        <v>29287</v>
      </c>
      <c r="C58" s="5" t="n">
        <v>21788</v>
      </c>
      <c r="D58" s="5" t="n">
        <v>19784</v>
      </c>
      <c r="E58" s="5" t="n">
        <v>14796</v>
      </c>
      <c r="F58" s="5" t="n">
        <v>19271</v>
      </c>
      <c r="G58" s="5" t="n">
        <v>18699</v>
      </c>
      <c r="H58" s="5" t="n">
        <v>24679</v>
      </c>
      <c r="I58" s="5" t="n">
        <v>23095</v>
      </c>
      <c r="J58" s="5" t="n">
        <v>34201</v>
      </c>
      <c r="K58" s="5" t="n">
        <v>21856</v>
      </c>
      <c r="L58" s="5" t="n">
        <v>20713</v>
      </c>
      <c r="M58" s="5" t="n">
        <f aca="false">SUM(M59:M67)</f>
        <v>20736</v>
      </c>
    </row>
    <row r="59" customFormat="false" ht="12.75" hidden="false" customHeight="false" outlineLevel="0" collapsed="false">
      <c r="A59" s="0" t="s">
        <v>120</v>
      </c>
      <c r="B59" s="5" t="n">
        <v>3471</v>
      </c>
      <c r="C59" s="5" t="n">
        <v>2194</v>
      </c>
      <c r="D59" s="5" t="n">
        <v>1914</v>
      </c>
      <c r="E59" s="5" t="n">
        <v>1423</v>
      </c>
      <c r="F59" s="5" t="n">
        <v>1837</v>
      </c>
      <c r="G59" s="5" t="n">
        <v>2056</v>
      </c>
      <c r="H59" s="5" t="n">
        <v>2436</v>
      </c>
      <c r="I59" s="5" t="n">
        <v>2194</v>
      </c>
      <c r="J59" s="5" t="n">
        <v>3375</v>
      </c>
      <c r="K59" s="5" t="n">
        <v>1939</v>
      </c>
      <c r="L59" s="5" t="n">
        <v>1815</v>
      </c>
      <c r="M59" s="5" t="n">
        <v>1891</v>
      </c>
    </row>
    <row r="60" customFormat="false" ht="12.75" hidden="false" customHeight="false" outlineLevel="0" collapsed="false">
      <c r="A60" s="0" t="s">
        <v>121</v>
      </c>
      <c r="B60" s="5" t="n">
        <v>2925</v>
      </c>
      <c r="C60" s="5" t="n">
        <v>2042</v>
      </c>
      <c r="D60" s="5" t="n">
        <v>2124</v>
      </c>
      <c r="E60" s="5" t="n">
        <v>1446</v>
      </c>
      <c r="F60" s="5" t="n">
        <v>1995</v>
      </c>
      <c r="G60" s="5" t="n">
        <v>1888</v>
      </c>
      <c r="H60" s="5" t="n">
        <v>2128</v>
      </c>
      <c r="I60" s="5" t="n">
        <v>2168</v>
      </c>
      <c r="J60" s="5" t="n">
        <v>3158</v>
      </c>
      <c r="K60" s="5" t="n">
        <v>2009</v>
      </c>
      <c r="L60" s="5" t="n">
        <v>1980</v>
      </c>
      <c r="M60" s="5" t="n">
        <v>1975</v>
      </c>
    </row>
    <row r="61" customFormat="false" ht="12.75" hidden="false" customHeight="false" outlineLevel="0" collapsed="false">
      <c r="A61" s="0" t="s">
        <v>122</v>
      </c>
      <c r="B61" s="5" t="n">
        <v>2014</v>
      </c>
      <c r="C61" s="5" t="n">
        <v>1731</v>
      </c>
      <c r="D61" s="5" t="n">
        <v>1514</v>
      </c>
      <c r="E61" s="5" t="n">
        <v>1145</v>
      </c>
      <c r="F61" s="5" t="n">
        <v>1560</v>
      </c>
      <c r="G61" s="5" t="n">
        <v>1605</v>
      </c>
      <c r="H61" s="5" t="n">
        <v>2261</v>
      </c>
      <c r="I61" s="5" t="n">
        <v>1865</v>
      </c>
      <c r="J61" s="5" t="n">
        <v>2585</v>
      </c>
      <c r="K61" s="5" t="n">
        <v>1690</v>
      </c>
      <c r="L61" s="5" t="n">
        <v>1403</v>
      </c>
      <c r="M61" s="5" t="n">
        <v>1543</v>
      </c>
    </row>
    <row r="62" customFormat="false" ht="12.75" hidden="false" customHeight="false" outlineLevel="0" collapsed="false">
      <c r="A62" s="0" t="s">
        <v>123</v>
      </c>
      <c r="B62" s="5" t="n">
        <v>7811</v>
      </c>
      <c r="C62" s="5" t="n">
        <v>5209</v>
      </c>
      <c r="D62" s="5" t="n">
        <v>4846</v>
      </c>
      <c r="E62" s="5" t="n">
        <v>3780</v>
      </c>
      <c r="F62" s="5" t="n">
        <v>4811</v>
      </c>
      <c r="G62" s="5" t="n">
        <v>4602</v>
      </c>
      <c r="H62" s="5" t="n">
        <v>7000</v>
      </c>
      <c r="I62" s="5" t="n">
        <v>6001</v>
      </c>
      <c r="J62" s="5" t="n">
        <v>8676</v>
      </c>
      <c r="K62" s="5" t="n">
        <v>5554</v>
      </c>
      <c r="L62" s="5" t="n">
        <v>5009</v>
      </c>
      <c r="M62" s="5" t="n">
        <v>5679</v>
      </c>
    </row>
    <row r="63" customFormat="false" ht="12.75" hidden="false" customHeight="false" outlineLevel="0" collapsed="false">
      <c r="A63" s="0" t="s">
        <v>124</v>
      </c>
      <c r="B63" s="0" t="n">
        <v>334</v>
      </c>
      <c r="C63" s="0" t="n">
        <v>298</v>
      </c>
      <c r="D63" s="0" t="n">
        <v>258</v>
      </c>
      <c r="E63" s="0" t="n">
        <v>177</v>
      </c>
      <c r="F63" s="0" t="n">
        <v>226</v>
      </c>
      <c r="G63" s="0" t="n">
        <v>172</v>
      </c>
      <c r="H63" s="0" t="n">
        <v>266</v>
      </c>
      <c r="I63" s="0" t="n">
        <v>242</v>
      </c>
      <c r="J63" s="0" t="n">
        <v>321</v>
      </c>
      <c r="K63" s="0" t="n">
        <v>246</v>
      </c>
      <c r="L63" s="0" t="n">
        <v>231</v>
      </c>
      <c r="M63" s="5" t="n">
        <v>268</v>
      </c>
    </row>
    <row r="64" customFormat="false" ht="12.75" hidden="false" customHeight="false" outlineLevel="0" collapsed="false">
      <c r="A64" s="0" t="s">
        <v>125</v>
      </c>
      <c r="B64" s="5" t="n">
        <v>6053</v>
      </c>
      <c r="C64" s="5" t="n">
        <v>5213</v>
      </c>
      <c r="D64" s="5" t="n">
        <v>4522</v>
      </c>
      <c r="E64" s="5" t="n">
        <v>3544</v>
      </c>
      <c r="F64" s="5" t="n">
        <v>4519</v>
      </c>
      <c r="G64" s="5" t="n">
        <v>4326</v>
      </c>
      <c r="H64" s="5" t="n">
        <v>5423</v>
      </c>
      <c r="I64" s="5" t="n">
        <v>5719</v>
      </c>
      <c r="J64" s="5" t="n">
        <v>8685</v>
      </c>
      <c r="K64" s="5" t="n">
        <v>5554</v>
      </c>
      <c r="L64" s="5" t="n">
        <v>5733</v>
      </c>
      <c r="M64" s="5" t="n">
        <v>4966</v>
      </c>
    </row>
    <row r="65" customFormat="false" ht="12.75" hidden="false" customHeight="false" outlineLevel="0" collapsed="false">
      <c r="A65" s="0" t="s">
        <v>126</v>
      </c>
      <c r="B65" s="5" t="n">
        <v>1583</v>
      </c>
      <c r="C65" s="5" t="n">
        <v>1329</v>
      </c>
      <c r="D65" s="5" t="n">
        <v>1199</v>
      </c>
      <c r="E65" s="0" t="n">
        <v>857</v>
      </c>
      <c r="F65" s="0" t="n">
        <v>967</v>
      </c>
      <c r="G65" s="0" t="n">
        <v>999</v>
      </c>
      <c r="H65" s="5" t="n">
        <v>1173</v>
      </c>
      <c r="I65" s="5" t="n">
        <v>1198</v>
      </c>
      <c r="J65" s="5" t="n">
        <v>1650</v>
      </c>
      <c r="K65" s="5" t="n">
        <v>1175</v>
      </c>
      <c r="L65" s="5" t="n">
        <v>1041</v>
      </c>
      <c r="M65" s="5" t="n">
        <v>980</v>
      </c>
    </row>
    <row r="66" customFormat="false" ht="12.75" hidden="false" customHeight="false" outlineLevel="0" collapsed="false">
      <c r="A66" s="0" t="s">
        <v>127</v>
      </c>
      <c r="B66" s="5" t="n">
        <v>3064</v>
      </c>
      <c r="C66" s="5" t="n">
        <v>2142</v>
      </c>
      <c r="D66" s="5" t="n">
        <v>1997</v>
      </c>
      <c r="E66" s="5" t="n">
        <v>1322</v>
      </c>
      <c r="F66" s="5" t="n">
        <v>1821</v>
      </c>
      <c r="G66" s="5" t="n">
        <v>1623</v>
      </c>
      <c r="H66" s="5" t="n">
        <v>2125</v>
      </c>
      <c r="I66" s="5" t="n">
        <v>2036</v>
      </c>
      <c r="J66" s="5" t="n">
        <v>3303</v>
      </c>
      <c r="K66" s="5" t="n">
        <v>2029</v>
      </c>
      <c r="L66" s="5" t="n">
        <v>2050</v>
      </c>
      <c r="M66" s="5" t="n">
        <v>2067</v>
      </c>
    </row>
    <row r="67" customFormat="false" ht="12.75" hidden="false" customHeight="false" outlineLevel="0" collapsed="false">
      <c r="A67" s="0" t="s">
        <v>128</v>
      </c>
      <c r="B67" s="5" t="n">
        <v>2032</v>
      </c>
      <c r="C67" s="5" t="n">
        <v>1630</v>
      </c>
      <c r="D67" s="5" t="n">
        <v>1410</v>
      </c>
      <c r="E67" s="5" t="n">
        <v>1102</v>
      </c>
      <c r="F67" s="5" t="n">
        <v>1535</v>
      </c>
      <c r="G67" s="5" t="n">
        <v>1428</v>
      </c>
      <c r="H67" s="5" t="n">
        <v>1867</v>
      </c>
      <c r="I67" s="5" t="n">
        <v>1672</v>
      </c>
      <c r="J67" s="5" t="n">
        <v>2448</v>
      </c>
      <c r="K67" s="5" t="n">
        <v>1660</v>
      </c>
      <c r="L67" s="5" t="n">
        <v>1451</v>
      </c>
      <c r="M67" s="5" t="n">
        <v>1367</v>
      </c>
    </row>
    <row r="68" customFormat="false" ht="12.75" hidden="false" customHeight="false" outlineLevel="0" collapsed="false">
      <c r="B68" s="0" t="s">
        <v>73</v>
      </c>
      <c r="C68" s="0" t="s">
        <v>73</v>
      </c>
      <c r="D68" s="0" t="s">
        <v>73</v>
      </c>
      <c r="E68" s="0" t="s">
        <v>73</v>
      </c>
      <c r="F68" s="0" t="s">
        <v>73</v>
      </c>
      <c r="G68" s="0" t="s">
        <v>73</v>
      </c>
      <c r="H68" s="0" t="s">
        <v>73</v>
      </c>
      <c r="I68" s="0" t="s">
        <v>73</v>
      </c>
      <c r="J68" s="0" t="s">
        <v>73</v>
      </c>
      <c r="K68" s="0" t="s">
        <v>73</v>
      </c>
      <c r="L68" s="0" t="s">
        <v>73</v>
      </c>
    </row>
    <row r="69" customFormat="false" ht="12.75" hidden="false" customHeight="false" outlineLevel="0" collapsed="false">
      <c r="A69" s="6" t="s">
        <v>129</v>
      </c>
      <c r="B69" s="7" t="n">
        <v>36316</v>
      </c>
      <c r="C69" s="7" t="n">
        <v>31729</v>
      </c>
      <c r="D69" s="7" t="n">
        <v>26970</v>
      </c>
      <c r="E69" s="7" t="n">
        <v>21977</v>
      </c>
      <c r="F69" s="7" t="n">
        <v>26160</v>
      </c>
      <c r="G69" s="7" t="n">
        <v>26395</v>
      </c>
      <c r="H69" s="7" t="n">
        <v>32906</v>
      </c>
      <c r="I69" s="7" t="n">
        <v>28287</v>
      </c>
      <c r="J69" s="7" t="n">
        <v>38371</v>
      </c>
      <c r="K69" s="7" t="n">
        <v>23117</v>
      </c>
      <c r="L69" s="7" t="n">
        <v>24267</v>
      </c>
      <c r="M69" s="5" t="n">
        <v>21631</v>
      </c>
    </row>
    <row r="71" customFormat="false" ht="12.75" hidden="false" customHeight="false" outlineLevel="0" collapsed="false">
      <c r="A71" s="0" t="s">
        <v>130</v>
      </c>
    </row>
    <row r="72" customFormat="false" ht="12.75" hidden="false" customHeight="false" outlineLevel="0" collapsed="false">
      <c r="A72" s="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2:42:56Z</dcterms:created>
  <dc:creator>JGAMBLE</dc:creator>
  <dc:description/>
  <dc:language>en-US</dc:language>
  <cp:lastModifiedBy>sutherland</cp:lastModifiedBy>
  <dcterms:modified xsi:type="dcterms:W3CDTF">2008-03-26T13:01:12Z</dcterms:modified>
  <cp:revision>0</cp:revision>
  <dc:subject/>
  <dc:title/>
</cp:coreProperties>
</file>