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ata!$A$1:$L$226</definedName>
    <definedName function="false" hidden="false" localSheetId="0" name="_xlnm.Print_Titles" vbProcedure="false">Data!$1:$7</definedName>
    <definedName function="false" hidden="false" name="all" vbProcedure="false">'[1]'!$A$6:$T$374</definedName>
    <definedName function="false" hidden="false" name="Amb" vbProcedure="false">'[1]'!$A$1:$A$29</definedName>
    <definedName function="false" hidden="false" name="aprildc" vbProcedure="false">'[2]SHA Performance'!$M$14,'[2]SHA Performance'!$M$19,'[2]SHA Performance'!$M$24,'[2]SHA Performance'!$M$29,'[2]SHA Performance'!$M$34,'[2]SHA Performance'!$M$39,'[2]SHA Performance'!$M$44,'[2]SHA Performance'!$M$49,'[2]SHA Performance'!$M$54,'[2]SHA Performance'!$M$59,'[2]SHA Performance'!$M$64,'[2]SHA Performance'!$M$69,'[2]SHA Performance'!$M$74,'[2]SHA Performance'!$M$79,'[2]SHA Performance'!$M$84,'[2]SHA Performance'!$M$89,'[2]SHA Performance'!$M$94,'[2]SHA Performance'!$M$99,'[2]SHA Performance'!$M$104,'[2]SHA Performance'!$M$110,'[2]SHA Performance'!$M$114,'[2]SHA Performance'!$M$119,'[2]SHA Performance'!$M$124,'[2]SHA Performance'!$M$129,'[2]SHA Performance'!$M$134,'[2]SHA Performance'!$M$141,'[2]SHA Performance'!$M$144,'[2]SHA Performance'!$M$149,'[2]SHA Performance'!$M$154</definedName>
    <definedName function="false" hidden="false" name="cod" vbProcedure="false">'[1]'!$A$1:$C$1048576</definedName>
    <definedName function="false" hidden="false" name="Current" vbProcedure="false">'[1]'!$A$1:$A$1048576</definedName>
    <definedName function="false" hidden="false" name="ha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julydc" vbProcedure="false">'[2]SHA Performance'!$Y$14,'[2]SHA Performance'!$Y$19,'[2]SHA Performance'!$Y$24,'[2]SHA Performance'!$Y$29,'[2]SHA Performance'!$Y$34,'[2]SHA Performance'!$Y$39,'[2]SHA Performance'!$Y$44,'[2]SHA Performance'!$Y$49,'[2]SHA Performance'!$Y$54,'[2]SHA Performance'!$Y$59,'[2]SHA Performance'!$Y$64,'[2]SHA Performance'!$Y$69,'[2]SHA Performance'!$Y$74,'[2]SHA Performance'!$Y$79,'[2]SHA Performance'!$Y$84,'[2]SHA Performance'!$Y$89,'[2]SHA Performance'!$Y$94,'[2]SHA Performance'!$Y$99,'[2]SHA Performance'!$Y$104,'[2]SHA Performance'!$Y$110,'[2]SHA Performance'!$Y$114,'[2]SHA Performance'!$Y$119,'[2]SHA Performance'!$Y$124,'[2]SHA Performance'!$Y$129,'[2]SHA Performance'!$Y$134,'[2]SHA Performance'!$Y$141,'[2]SHA Performance'!$Y$144,'[2]SHA Performance'!$Y$149,'[2]SHA Performance'!$Y$154</definedName>
    <definedName function="false" hidden="false" name="junedc" vbProcedure="false">'[2]SHA Performance'!$U$14,'[2]SHA Performance'!$U$19,'[2]SHA Performance'!$U$24,'[2]SHA Performance'!$U$29,'[2]SHA Performance'!$U$34,'[2]SHA Performance'!$U$39,'[2]SHA Performance'!$U$44,'[2]SHA Performance'!$U$49,'[2]SHA Performance'!$U$54,'[2]SHA Performance'!$U$59,'[2]SHA Performance'!$U$64,'[2]SHA Performance'!$U$69,'[2]SHA Performance'!$U$74,'[2]SHA Performance'!$U$79,'[2]SHA Performance'!$U$84,'[2]SHA Performance'!$U$89,'[2]SHA Performance'!$U$94,'[2]SHA Performance'!$U$99,'[2]SHA Performance'!$U$104,'[2]SHA Performance'!$U$110,'[2]SHA Performance'!$U$114,'[2]SHA Performance'!$U$119,'[2]SHA Performance'!$U$124,'[2]SHA Performance'!$U$129,'[2]SHA Performance'!$U$134,'[2]SHA Performance'!$U$141,'[2]SHA Performance'!$U$144,'[2]SHA Performance'!$U$149,'[2]SHA Performance'!$U$154</definedName>
    <definedName function="false" hidden="false" name="list" vbProcedure="false">'[1]'!$A$1:$C$1048576</definedName>
    <definedName function="false" hidden="false" name="list1" vbProcedure="false">#REF!</definedName>
    <definedName function="false" hidden="false" name="list2" vbProcedure="false">'[1]'!$A$1:$F$1048576</definedName>
    <definedName function="false" hidden="false" name="list3" vbProcedure="false">'[1]'!$A$1:$K$1048576</definedName>
    <definedName function="false" hidden="false" name="list4" vbProcedure="false">'[1]'!$A$3:$F$97</definedName>
    <definedName function="false" hidden="false" name="LISTCLOSE" vbProcedure="false">'[1]'!$A$1:$C$1048576</definedName>
    <definedName function="false" hidden="false" name="listHA" vbProcedure="false">'[1]'!$A$199:$B$227</definedName>
    <definedName function="false" hidden="false" name="LISTNEW" vbProcedure="false">'[1]'!$A$1:$E$195</definedName>
    <definedName function="false" hidden="false" name="listq2" vbProcedure="false">#REF!</definedName>
    <definedName function="false" hidden="false" name="listq2x" vbProcedure="false">#REF!</definedName>
    <definedName function="false" hidden="false" name="listq3" vbProcedure="false">#REF!</definedName>
    <definedName function="false" hidden="false" name="listq4" vbProcedure="false">#REF!</definedName>
    <definedName function="false" hidden="false" name="marchdc2" vbProcedure="false">'[2]SHA Performance'!$I$14,'[2]SHA Performance'!$I$19,'[2]SHA Performance'!$I$24,'[2]SHA Performance'!$I$29,'[2]SHA Performance'!$I$34,'[2]SHA Performance'!$I$39,'[2]SHA Performance'!$I$44,'[2]SHA Performance'!$I$49,'[2]SHA Performance'!$I$54,'[2]SHA Performance'!$I$59,'[2]SHA Performance'!$I$64,'[2]SHA Performance'!$I$69,'[2]SHA Performance'!$I$74,'[2]SHA Performance'!$I$79,'[2]SHA Performance'!$I$84,'[2]SHA Performance'!$I$89,'[2]SHA Performance'!$I$94,'[2]SHA Performance'!$I$99,'[2]SHA Performance'!$I$104,'[2]SHA Performance'!$I$110,'[2]SHA Performance'!$I$114,'[2]SHA Performance'!$I$119,'[2]SHA Performance'!$I$124,'[2]SHA Performance'!$I$129,'[2]SHA Performance'!$I$134,'[2]SHA Performance'!$I$141,'[2]SHA Performance'!$I$144,'[2]SHA Performance'!$I$149,'[2]SHA Performance'!$I$154</definedName>
    <definedName function="false" hidden="false" name="maydc" vbProcedure="false">'[2]SHA Performance'!$Q$14,'[2]SHA Performance'!$Q$19,'[2]SHA Performance'!$Q$24,'[2]SHA Performance'!$Q$29,'[2]SHA Performance'!$Q$34,'[2]SHA Performance'!$Q$39,'[2]SHA Performance'!$Q$44,'[2]SHA Performance'!$Q$49,'[2]SHA Performance'!$Q$54,'[2]SHA Performance'!$Q$59,'[2]SHA Performance'!$Q$64,'[2]SHA Performance'!$Q$69,'[2]SHA Performance'!$Q$74,'[2]SHA Performance'!$Q$79,'[2]SHA Performance'!$Q$84,'[2]SHA Performance'!$Q$89,'[2]SHA Performance'!$Q$94,'[2]SHA Performance'!$Q$99,'[2]SHA Performance'!$Q$104,'[2]SHA Performance'!$Q$110,'[2]SHA Performance'!$Q$114,'[2]SHA Performance'!$Q$119,'[2]SHA Performance'!$Q$124,'[2]SHA Performance'!$Q$129,'[2]SHA Performance'!$Q$134,'[2]SHA Performance'!$Q$141,'[2]SHA Performance'!$Q$144,'[2]SHA Performance'!$Q$149,'[2]SHA Performance'!$Q$154</definedName>
    <definedName function="false" hidden="false" name="name1" vbProcedure="false">#REF!</definedName>
    <definedName function="false" hidden="false" name="newlist" vbProcedure="false">'[1]Current organisations'!$A$1:$D$577</definedName>
    <definedName function="false" hidden="false" localSheetId="0" name="Excel_BuiltIn__FilterDatabase" vbProcedure="false">Data!$A$9:$T$212</definedName>
    <definedName function="false" hidden="false" localSheetId="0" name="HTML_Control" vbProcedure="false">{"'Trust by name'!$A$6:$E$350","'Trust by name'!$A$1:$D$348"}</definedName>
    <definedName function="false" hidden="false" localSheetId="0" name="Z_99F75700_ABA2_4DC1_81B9_9307D91A7DCE__wvu_FilterData" vbProcedure="false">Data!$A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29">
  <si>
    <t xml:space="preserve">Title:</t>
  </si>
  <si>
    <t xml:space="preserve">Cancelled operations for non clinical reasons, NHS organisations in England, 2002-03 to 2006-07 and the previous four quarters</t>
  </si>
  <si>
    <t xml:space="preserve">Source:</t>
  </si>
  <si>
    <t xml:space="preserve">Department of Health dataset QMCO</t>
  </si>
  <si>
    <t xml:space="preserve">OrgID</t>
  </si>
  <si>
    <t xml:space="preserve">Name</t>
  </si>
  <si>
    <t xml:space="preserve">Number of last minute cancs for non clinical reasons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Q2</t>
  </si>
  <si>
    <t xml:space="preserve">Q3</t>
  </si>
  <si>
    <t xml:space="preserve">Q4</t>
  </si>
  <si>
    <t xml:space="preserve">Q1</t>
  </si>
  <si>
    <t xml:space="preserve">England</t>
  </si>
  <si>
    <t xml:space="preserve">REM</t>
  </si>
  <si>
    <t xml:space="preserve">Aintree Hospitals NHS Trust</t>
  </si>
  <si>
    <t xml:space="preserve">RCF</t>
  </si>
  <si>
    <t xml:space="preserve">Airedale NHS Trust</t>
  </si>
  <si>
    <t xml:space="preserve">RTK</t>
  </si>
  <si>
    <t xml:space="preserve">Ashford And St Peter's Hospitals NHS Trust</t>
  </si>
  <si>
    <t xml:space="preserve">RF4</t>
  </si>
  <si>
    <t xml:space="preserve">Barking, Havering And Redbridge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Children's Hospital NHS Trust</t>
  </si>
  <si>
    <t xml:space="preserve">RLU</t>
  </si>
  <si>
    <t xml:space="preserve">Birmingham Women's Health Care NHS Trust</t>
  </si>
  <si>
    <t xml:space="preserve">RMB</t>
  </si>
  <si>
    <t xml:space="preserve">Blackburn, Hyndburn and Ribble Valley Health Care NHS Trust</t>
  </si>
  <si>
    <t xml:space="preserve">RXL</t>
  </si>
  <si>
    <t xml:space="preserve">Blackpool, Fylde And Wyre Hospitals NHS Trust</t>
  </si>
  <si>
    <t xml:space="preserve">RMC</t>
  </si>
  <si>
    <t xml:space="preserve">Bolton Hospitals NHS Trus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G3</t>
  </si>
  <si>
    <t xml:space="preserve">Bromley Hospitals NHS Trust</t>
  </si>
  <si>
    <t xml:space="preserve">RXQ</t>
  </si>
  <si>
    <t xml:space="preserve">Buckinghamshire Hospitals NHS Trust</t>
  </si>
  <si>
    <t xml:space="preserve">REU</t>
  </si>
  <si>
    <t xml:space="preserve">Burnley Health Care NHS Trust</t>
  </si>
  <si>
    <t xml:space="preserve">5DQ</t>
  </si>
  <si>
    <t xml:space="preserve">Burntwood, Lichfield And Tamworth PCT</t>
  </si>
  <si>
    <t xml:space="preserve">RJF</t>
  </si>
  <si>
    <t xml:space="preserve">Burton Hospitals NHS Trust</t>
  </si>
  <si>
    <t xml:space="preserve">RWY</t>
  </si>
  <si>
    <t xml:space="preserve">Calderdale And Huddersfield NHS Trust</t>
  </si>
  <si>
    <t xml:space="preserve">RGT</t>
  </si>
  <si>
    <t xml:space="preserve">Cambridge University Hospitals NHS Foundation Trust</t>
  </si>
  <si>
    <t xml:space="preserve">RW3</t>
  </si>
  <si>
    <t xml:space="preserve">Central Manchester And Manchester Children's University Hospitals NHS Trust</t>
  </si>
  <si>
    <t xml:space="preserve">5JC</t>
  </si>
  <si>
    <t xml:space="preserve">Charnwood And North West Leicestershire PCT</t>
  </si>
  <si>
    <t xml:space="preserve">RQM</t>
  </si>
  <si>
    <t xml:space="preserve">Chelsea And Westminster Healthcare NHS Trust</t>
  </si>
  <si>
    <t xml:space="preserve">RFS</t>
  </si>
  <si>
    <t xml:space="preserve">Chesterfield Royal Hospital NHS Foundation Trust</t>
  </si>
  <si>
    <t xml:space="preserve">RBV</t>
  </si>
  <si>
    <t xml:space="preserve">Christie Hospital NHS Trust</t>
  </si>
  <si>
    <t xml:space="preserve">RLN</t>
  </si>
  <si>
    <t xml:space="preserve">City Hospitals Sunderland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Acute Hospitals NHS Trust</t>
  </si>
  <si>
    <t xml:space="preserve">RN7</t>
  </si>
  <si>
    <t xml:space="preserve">Dartford And Gravesham NHS Trust</t>
  </si>
  <si>
    <t xml:space="preserve">RTG</t>
  </si>
  <si>
    <t xml:space="preserve">Derby Hospitals NHS Foundation Trust</t>
  </si>
  <si>
    <t xml:space="preserve">5N6</t>
  </si>
  <si>
    <t xml:space="preserve">Derbyshire County PCT</t>
  </si>
  <si>
    <t xml:space="preserve">RP5</t>
  </si>
  <si>
    <t xml:space="preserve">Doncaster And Bassetlaw Hospitals NHS Foundation Trust</t>
  </si>
  <si>
    <t xml:space="preserve">5QM</t>
  </si>
  <si>
    <t xml:space="preserve">Dorset PCT</t>
  </si>
  <si>
    <t xml:space="preserve">RNA</t>
  </si>
  <si>
    <t xml:space="preserve">Dudley Group Of Hospitals NHS Trust</t>
  </si>
  <si>
    <t xml:space="preserve">RC3</t>
  </si>
  <si>
    <t xml:space="preserve">Ealing Hospital NHS Trust</t>
  </si>
  <si>
    <t xml:space="preserve">RWH</t>
  </si>
  <si>
    <t xml:space="preserve">East And North Hertfordshire NHS Trust</t>
  </si>
  <si>
    <t xml:space="preserve">RJN</t>
  </si>
  <si>
    <t xml:space="preserve">East Cheshire NHS Trust</t>
  </si>
  <si>
    <t xml:space="preserve">RVV</t>
  </si>
  <si>
    <t xml:space="preserve">East Kent Hospitals NHS Trust</t>
  </si>
  <si>
    <t xml:space="preserve">RXR</t>
  </si>
  <si>
    <t xml:space="preserve">East Lancashire Hospitals NHS Trust</t>
  </si>
  <si>
    <t xml:space="preserve">RA4</t>
  </si>
  <si>
    <t xml:space="preserve">East Somerset NHS Trust</t>
  </si>
  <si>
    <t xml:space="preserve">RXC</t>
  </si>
  <si>
    <t xml:space="preserve">East Sussex Hospitals NHS Trust</t>
  </si>
  <si>
    <t xml:space="preserve">RVR</t>
  </si>
  <si>
    <t xml:space="preserve">Epsom &amp; St Helier NHS Trust</t>
  </si>
  <si>
    <t xml:space="preserve">5ER</t>
  </si>
  <si>
    <t xml:space="preserve">Erewash PCT</t>
  </si>
  <si>
    <t xml:space="preserve">RDE</t>
  </si>
  <si>
    <t xml:space="preserve">Essex Rivers Healthcare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JH</t>
  </si>
  <si>
    <t xml:space="preserve">Good Hope Hospital NHS Trust</t>
  </si>
  <si>
    <t xml:space="preserve">RP4</t>
  </si>
  <si>
    <t xml:space="preserve">Great Ormond Street Hospital For Children NHS Trust</t>
  </si>
  <si>
    <t xml:space="preserve">RJ1</t>
  </si>
  <si>
    <t xml:space="preserve">Guy's And St Thomas' NHS Foundation Trust</t>
  </si>
  <si>
    <t xml:space="preserve">RQN</t>
  </si>
  <si>
    <t xml:space="preserve">Hammersmith Hospitals NHS Trust</t>
  </si>
  <si>
    <t xml:space="preserve">5QC</t>
  </si>
  <si>
    <t xml:space="preserve">Hampshire PC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D7</t>
  </si>
  <si>
    <t xml:space="preserve">Heatherwood And Wexham Park Hospitals NHS Trust</t>
  </si>
  <si>
    <t xml:space="preserve">RLQ</t>
  </si>
  <si>
    <t xml:space="preserve">Hereford Hospitals NHS Trust</t>
  </si>
  <si>
    <t xml:space="preserve">RQQ</t>
  </si>
  <si>
    <t xml:space="preserve">Hinchingbrooke Health Care NHS Trust</t>
  </si>
  <si>
    <t xml:space="preserve">5JA</t>
  </si>
  <si>
    <t xml:space="preserve">Hinckley And Bosworth PCT</t>
  </si>
  <si>
    <t xml:space="preserve">RQX</t>
  </si>
  <si>
    <t xml:space="preserve">Homerton University Hospital NHS Foundation Trust</t>
  </si>
  <si>
    <t xml:space="preserve">RWA</t>
  </si>
  <si>
    <t xml:space="preserve">Hull And East Yorkshire Hospitals NHS Trust</t>
  </si>
  <si>
    <t xml:space="preserve">RGQ</t>
  </si>
  <si>
    <t xml:space="preserve">Ipswich Hospital NHS Trust</t>
  </si>
  <si>
    <t xml:space="preserve">RR2</t>
  </si>
  <si>
    <t xml:space="preserve">Isle Of Wight Healthcare NHS Trust</t>
  </si>
  <si>
    <t xml:space="preserve">5QT</t>
  </si>
  <si>
    <t xml:space="preserve">Isle Of Wight NHS Pct</t>
  </si>
  <si>
    <t xml:space="preserve">RGP</t>
  </si>
  <si>
    <t xml:space="preserve">James Paget Healthcare NHS Trust</t>
  </si>
  <si>
    <t xml:space="preserve">RNQ</t>
  </si>
  <si>
    <t xml:space="preserve">Kettering General Hospital NHS Trust</t>
  </si>
  <si>
    <t xml:space="preserve">RJZ</t>
  </si>
  <si>
    <t xml:space="preserve">King's College Hospital NHS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5PA</t>
  </si>
  <si>
    <t xml:space="preserve">Leicestershire County And Rutland PCT</t>
  </si>
  <si>
    <t xml:space="preserve">REP</t>
  </si>
  <si>
    <t xml:space="preserve">Liverpool Womens Hospital NHS Foundation Trust</t>
  </si>
  <si>
    <t xml:space="preserve">RC9</t>
  </si>
  <si>
    <t xml:space="preserve">Luton And Dunstable Hospital NHS Trus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Trust</t>
  </si>
  <si>
    <t xml:space="preserve">5EH</t>
  </si>
  <si>
    <t xml:space="preserve">Melton, Rutland And Harborough PCT</t>
  </si>
  <si>
    <t xml:space="preserve">RQ8</t>
  </si>
  <si>
    <t xml:space="preserve">Mid Essex Hospital Services NHS Trust</t>
  </si>
  <si>
    <t xml:space="preserve">RJD</t>
  </si>
  <si>
    <t xml:space="preserve">Mid Staffordshire General Hospitals NHS Trust</t>
  </si>
  <si>
    <t xml:space="preserve">RXF</t>
  </si>
  <si>
    <t xml:space="preserve">Mid Yorkshire Hospitals NHS Trust</t>
  </si>
  <si>
    <t xml:space="preserve">RD8</t>
  </si>
  <si>
    <t xml:space="preserve">Milton Keynes General Hospital NHS Trust</t>
  </si>
  <si>
    <t xml:space="preserve">RP6</t>
  </si>
  <si>
    <t xml:space="preserve">Moorfields Eye Hospital NHS Foundation Trust</t>
  </si>
  <si>
    <t xml:space="preserve">RTX</t>
  </si>
  <si>
    <t xml:space="preserve">Morecambe Bay Hospitals NHS Trust</t>
  </si>
  <si>
    <t xml:space="preserve">5A1</t>
  </si>
  <si>
    <t xml:space="preserve">New Forest PCT</t>
  </si>
  <si>
    <t xml:space="preserve">5DK</t>
  </si>
  <si>
    <t xml:space="preserve">Newbury And Community PCT</t>
  </si>
  <si>
    <t xml:space="preserve">RNH</t>
  </si>
  <si>
    <t xml:space="preserve">Newham University Hospital NHS Trust</t>
  </si>
  <si>
    <t xml:space="preserve">RM1</t>
  </si>
  <si>
    <t xml:space="preserve">Norfolk And Norwich University Hospital NHS Trust</t>
  </si>
  <si>
    <t xml:space="preserve">RVJ</t>
  </si>
  <si>
    <t xml:space="preserve">North Bristol NHS Trust</t>
  </si>
  <si>
    <t xml:space="preserve">RWW</t>
  </si>
  <si>
    <t xml:space="preserve">North Cheshire Hospitals NHS Trust</t>
  </si>
  <si>
    <t xml:space="preserve">RNL</t>
  </si>
  <si>
    <t xml:space="preserve">North Cumbria Acute Hospitals NHS Trust</t>
  </si>
  <si>
    <t xml:space="preserve">5CD</t>
  </si>
  <si>
    <t xml:space="preserve">North Dorset PCT</t>
  </si>
  <si>
    <t xml:space="preserve">RR9</t>
  </si>
  <si>
    <t xml:space="preserve">North Durham Health Care NHS Trust</t>
  </si>
  <si>
    <t xml:space="preserve">RN5</t>
  </si>
  <si>
    <t xml:space="preserve">North Hampshire Hospitals NHS Trust</t>
  </si>
  <si>
    <t xml:space="preserve">RAP</t>
  </si>
  <si>
    <t xml:space="preserve">North Middlesex University Hospital NHS Trust</t>
  </si>
  <si>
    <t xml:space="preserve">RVW</t>
  </si>
  <si>
    <t xml:space="preserve">North Tees And Hartlepool NHS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Trust</t>
  </si>
  <si>
    <t xml:space="preserve">RTF</t>
  </si>
  <si>
    <t xml:space="preserve">Northumbria Health Care NHS Trust</t>
  </si>
  <si>
    <t xml:space="preserve">RCS</t>
  </si>
  <si>
    <t xml:space="preserve">Nottingham City Hospital NHS Trust</t>
  </si>
  <si>
    <t xml:space="preserve">RX1</t>
  </si>
  <si>
    <t xml:space="preserve">Nottingham University Hospitals NHS Trust</t>
  </si>
  <si>
    <t xml:space="preserve">RBF</t>
  </si>
  <si>
    <t xml:space="preserve">Nuffield Orthopaedic Centre NHS Trust</t>
  </si>
  <si>
    <t xml:space="preserve">RTH</t>
  </si>
  <si>
    <t xml:space="preserve">Oxford Radcliffe Hospitals NHS Trust</t>
  </si>
  <si>
    <t xml:space="preserve">RGM</t>
  </si>
  <si>
    <t xml:space="preserve">Papworth Hospital NHS Foundation Trust</t>
  </si>
  <si>
    <t xml:space="preserve">RW6</t>
  </si>
  <si>
    <t xml:space="preserve">Pennine Acute Hospitals NHS Trust</t>
  </si>
  <si>
    <t xml:space="preserve">RGN</t>
  </si>
  <si>
    <t xml:space="preserve">Peterborough and Stamford NHS Foundation Trust</t>
  </si>
  <si>
    <t xml:space="preserve">RK9</t>
  </si>
  <si>
    <t xml:space="preserve">Plymouth Hospitals NHS Trust</t>
  </si>
  <si>
    <t xml:space="preserve">RD3</t>
  </si>
  <si>
    <t xml:space="preserve">Poole Hospital NHS Trust</t>
  </si>
  <si>
    <t xml:space="preserve">RHU</t>
  </si>
  <si>
    <t xml:space="preserve">Portsmouth Hospitals NHS Trust</t>
  </si>
  <si>
    <t xml:space="preserve">RG2</t>
  </si>
  <si>
    <t xml:space="preserve">Queen Elizabeth Hospital NHS Trust</t>
  </si>
  <si>
    <t xml:space="preserve">RGZ</t>
  </si>
  <si>
    <t xml:space="preserve">Queen Mary's Sidcup NHS Trust</t>
  </si>
  <si>
    <t xml:space="preserve">RPC</t>
  </si>
  <si>
    <t xml:space="preserve">Queen Victoria Hospital NHS Foundation Trust</t>
  </si>
  <si>
    <t xml:space="preserve">RFK</t>
  </si>
  <si>
    <t xml:space="preserve">Queen's Medical Centre, Nottingham University Hospital NHS Trust</t>
  </si>
  <si>
    <t xml:space="preserve">RL1</t>
  </si>
  <si>
    <t xml:space="preserve">Robert Jones And Agnes Hunt Orthopaedic And District Hospital NHS Trust</t>
  </si>
  <si>
    <t xml:space="preserve">RHW</t>
  </si>
  <si>
    <t xml:space="preserve">Royal Berkshire And Battle Hospitals NHS Trust</t>
  </si>
  <si>
    <t xml:space="preserve">RDZ</t>
  </si>
  <si>
    <t xml:space="preserve">Royal Bournemouth And Christchurch Hospitals NHS Foundation Trust</t>
  </si>
  <si>
    <t xml:space="preserve">RT3</t>
  </si>
  <si>
    <t xml:space="preserve">Royal Brompton And Harefield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BS</t>
  </si>
  <si>
    <t xml:space="preserve">Royal Liverpool Childrens NHS Trust</t>
  </si>
  <si>
    <t xml:space="preserve">RAN</t>
  </si>
  <si>
    <t xml:space="preserve">Royal National Orthopaedic Hospital NHS Trust</t>
  </si>
  <si>
    <t xml:space="preserve">RRJ</t>
  </si>
  <si>
    <t xml:space="preserve">Royal Orthopaedic Hospital NHS Trust</t>
  </si>
  <si>
    <t xml:space="preserve">RLZ</t>
  </si>
  <si>
    <t xml:space="preserve">Royal Shrewsbury Hospitals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RPR</t>
  </si>
  <si>
    <t xml:space="preserve">Royal West Sussex NHS Trust</t>
  </si>
  <si>
    <t xml:space="preserve">RM3</t>
  </si>
  <si>
    <t xml:space="preserve">Salford Royal Hospitals NHS Trust</t>
  </si>
  <si>
    <t xml:space="preserve">RNZ</t>
  </si>
  <si>
    <t xml:space="preserve">Salisbury Health Care NHS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Trust</t>
  </si>
  <si>
    <t xml:space="preserve">RXW</t>
  </si>
  <si>
    <t xml:space="preserve">Shrewsbury And Telford Hospital NHS Trust</t>
  </si>
  <si>
    <t xml:space="preserve">5M2</t>
  </si>
  <si>
    <t xml:space="preserve">Shropshire County PCT</t>
  </si>
  <si>
    <t xml:space="preserve">5D1</t>
  </si>
  <si>
    <t xml:space="preserve">Solihull PCT</t>
  </si>
  <si>
    <t xml:space="preserve">5QL</t>
  </si>
  <si>
    <t xml:space="preserve">Somerset PCT</t>
  </si>
  <si>
    <t xml:space="preserve">5FN</t>
  </si>
  <si>
    <t xml:space="preserve">South And East Dorset PCT</t>
  </si>
  <si>
    <t xml:space="preserve">5M1</t>
  </si>
  <si>
    <t xml:space="preserve">SOUTH BIRMINGHAM PCT</t>
  </si>
  <si>
    <t xml:space="preserve">RH2</t>
  </si>
  <si>
    <t xml:space="preserve">South Buckinghamshire NHS Trust</t>
  </si>
  <si>
    <t xml:space="preserve">RA9</t>
  </si>
  <si>
    <t xml:space="preserve">South Devon Health Care NHS Trust</t>
  </si>
  <si>
    <t xml:space="preserve">RTA</t>
  </si>
  <si>
    <t xml:space="preserve">South Durham Health Care NHS Trust</t>
  </si>
  <si>
    <t xml:space="preserve">RM2</t>
  </si>
  <si>
    <t xml:space="preserve">South Manchester University Hospitals NHS Trust</t>
  </si>
  <si>
    <t xml:space="preserve">5PK</t>
  </si>
  <si>
    <t xml:space="preserve">South Staffordshire PCT</t>
  </si>
  <si>
    <t xml:space="preserve">RTR</t>
  </si>
  <si>
    <t xml:space="preserve">South Tees Hospitals NHS Trust</t>
  </si>
  <si>
    <t xml:space="preserve">RE9</t>
  </si>
  <si>
    <t xml:space="preserve">South Tyneside NHS Foundation Trust</t>
  </si>
  <si>
    <t xml:space="preserve">RJC</t>
  </si>
  <si>
    <t xml:space="preserve">South Warwickshire General Hospitals NHS Trust</t>
  </si>
  <si>
    <t xml:space="preserve">5FP</t>
  </si>
  <si>
    <t xml:space="preserve">SOUTH WEST DORSET PCT</t>
  </si>
  <si>
    <t xml:space="preserve">5MT</t>
  </si>
  <si>
    <t xml:space="preserve">South Worcestershire PCT</t>
  </si>
  <si>
    <t xml:space="preserve">RHM</t>
  </si>
  <si>
    <t xml:space="preserve">Southampton University Hospitals NHS Trust</t>
  </si>
  <si>
    <t xml:space="preserve">RAJ</t>
  </si>
  <si>
    <t xml:space="preserve">Southend Hospital NHS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J5</t>
  </si>
  <si>
    <t xml:space="preserve">St Mary's NHS Trust</t>
  </si>
  <si>
    <t xml:space="preserve">RWJ</t>
  </si>
  <si>
    <t xml:space="preserve">Stockport NHS Foundation Trust</t>
  </si>
  <si>
    <t xml:space="preserve">RNT</t>
  </si>
  <si>
    <t xml:space="preserve">Stoke Mandeville Hospital NHS Trust</t>
  </si>
  <si>
    <t xml:space="preserve">RTP</t>
  </si>
  <si>
    <t xml:space="preserve">Surrey And Sussex Healthcare NHS Trust</t>
  </si>
  <si>
    <t xml:space="preserve">5LT</t>
  </si>
  <si>
    <t xml:space="preserve">Sussex Downs and Weald PCT</t>
  </si>
  <si>
    <t xml:space="preserve">RN3</t>
  </si>
  <si>
    <t xml:space="preserve">Swindon And Marlborough NHS Trust</t>
  </si>
  <si>
    <t xml:space="preserve">RMP</t>
  </si>
  <si>
    <t xml:space="preserve">Tameside And Glossop Acute Services NHS Trust</t>
  </si>
  <si>
    <t xml:space="preserve">RBA</t>
  </si>
  <si>
    <t xml:space="preserve">Taunton And Somerset NHS Trust</t>
  </si>
  <si>
    <t xml:space="preserve">5AH</t>
  </si>
  <si>
    <t xml:space="preserve">Tendring PCT</t>
  </si>
  <si>
    <t xml:space="preserve">RBQ</t>
  </si>
  <si>
    <t xml:space="preserve">The Cardiothoracic Centre - Liverpool NHS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BT</t>
  </si>
  <si>
    <t xml:space="preserve">The Mid Cheshire Hospitals NHS Trust</t>
  </si>
  <si>
    <t xml:space="preserve">RTD</t>
  </si>
  <si>
    <t xml:space="preserve">The Newcastle Upon Tyne Hospitals NHS Trust</t>
  </si>
  <si>
    <t xml:space="preserve">RQW</t>
  </si>
  <si>
    <t xml:space="preserve">The Princess Alexandra Hospital NHS Trust</t>
  </si>
  <si>
    <t xml:space="preserve">RKF</t>
  </si>
  <si>
    <t xml:space="preserve">The Princess Royal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PY</t>
  </si>
  <si>
    <t xml:space="preserve">The Royal Marsden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A7</t>
  </si>
  <si>
    <t xml:space="preserve">United Bristol Healthcare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Foundation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BK</t>
  </si>
  <si>
    <t xml:space="preserve">Walsall Hospitals NHS Trust</t>
  </si>
  <si>
    <t xml:space="preserve">RET</t>
  </si>
  <si>
    <t xml:space="preserve">Walton Centre For Neurology And Neurosurgery NHS Trust</t>
  </si>
  <si>
    <t xml:space="preserve">RBD</t>
  </si>
  <si>
    <t xml:space="preserve">West Dorset General Hospitals NHS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Hospital NHS Trust</t>
  </si>
  <si>
    <t xml:space="preserve">RWP</t>
  </si>
  <si>
    <t xml:space="preserve">Worcestershire Acute Hospitals NHS Trust</t>
  </si>
  <si>
    <t xml:space="preserve">RPL</t>
  </si>
  <si>
    <t xml:space="preserve">Worthing And Southlands Hospitals NHS Trust</t>
  </si>
  <si>
    <t xml:space="preserve">RRF</t>
  </si>
  <si>
    <t xml:space="preserve">Wrightington, Wigan And Leigh NHS Trust</t>
  </si>
  <si>
    <t xml:space="preserve">RCB</t>
  </si>
  <si>
    <t xml:space="preserve">York Hospitals NHS Trust</t>
  </si>
  <si>
    <t xml:space="preserve">Notes:</t>
  </si>
  <si>
    <t xml:space="preserve">The table above shows the organisations as they existed, at the time of each collection. </t>
  </si>
  <si>
    <t xml:space="preserve">A last minute cancellation is one that occurs on the day the patient was due to arrive, after they have arrived in hospital or on the day of their operation. </t>
  </si>
  <si>
    <t xml:space="preserve">Some common non-clinical reasons for cancellations by the hospital include: ward beds unavailable; surgeon unavailable; emergency case needing theatre; theatre list over-ran; equipment failure; admin error; anaesthetist unavailable; theatre staff unavailable; and critical care bed unavailable.</t>
  </si>
  <si>
    <t xml:space="preserve">An operation which is rescheduled to a time within 24 hours of the original scheduled operation should be recorded as a postponement and not as a cancellation. The QMCO collection does not record the number of postpon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_-;\-* #,##0_-;_-* \-_-;_-@_-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rformance.doh.gov.uk/ACTIVITY%5CPolicy%20&amp;%20Planning%5CHelpdeskProofCopy%5CPublishedData%5Cqmco_pt2_org_03_q1_r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hiblin/LOCALS~1/Temp/p.notes.data/bat/2005_6/BAT%20J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-03 Q1 (rev)"/>
      <sheetName val="Data quality"/>
      <sheetName val="Current organisation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t Codes"/>
      <sheetName val="LDPs "/>
      <sheetName val="GRAPHS (2)"/>
      <sheetName val="June0405"/>
      <sheetName val="May0405"/>
      <sheetName val="March0304"/>
      <sheetName val="February0304"/>
      <sheetName val="January0304"/>
      <sheetName val="December"/>
      <sheetName val="November"/>
      <sheetName val="October"/>
      <sheetName val="September"/>
      <sheetName val="August"/>
      <sheetName val="July"/>
      <sheetName val="June"/>
      <sheetName val="May"/>
      <sheetName val="April"/>
      <sheetName val="March"/>
      <sheetName val="February"/>
      <sheetName val="January"/>
      <sheetName val="August0405"/>
      <sheetName val="July0405"/>
      <sheetName val="Sept0405"/>
      <sheetName val="Dec0405"/>
      <sheetName val="Nov0405"/>
      <sheetName val="Oct0405"/>
      <sheetName val="Data Entry"/>
      <sheetName val="Jan0405"/>
      <sheetName val="Feb0405"/>
      <sheetName val="Mar0405"/>
      <sheetName val="April0506"/>
      <sheetName val="April0405"/>
      <sheetName val="May0506"/>
      <sheetName val="START"/>
      <sheetName val="Jun0506"/>
      <sheetName val="NAT &amp; SHA SUMMARY "/>
      <sheetName val="TRUST SUMMARY"/>
      <sheetName val="GRAPHS"/>
      <sheetName val="Chart Data"/>
      <sheetName val="SHA Performance"/>
      <sheetName val="Analyses"/>
      <sheetName val="Reference"/>
      <sheetName val="Performance Breakdown"/>
      <sheetName val="SHA SUMMARY"/>
      <sheetName val="org list"/>
      <sheetName val="PDS SHA CHECK"/>
      <sheetName val="RC"/>
      <sheetName val="Reference2"/>
      <sheetName val="User Gu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85"/>
    <col collapsed="false" customWidth="true" hidden="false" outlineLevel="0" max="12" min="3" style="1" width="6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1.25" hidden="false" customHeight="false" outlineLevel="0" collapsed="false">
      <c r="A2" s="4" t="s">
        <v>2</v>
      </c>
      <c r="B2" s="5" t="s">
        <v>3</v>
      </c>
    </row>
    <row r="3" customFormat="false" ht="11.25" hidden="false" customHeight="false" outlineLevel="0" collapsed="false">
      <c r="A3" s="6"/>
      <c r="B3" s="5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  <c r="T3" s="4"/>
    </row>
    <row r="4" customFormat="false" ht="11.2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1.25" hidden="false" customHeight="false" outlineLevel="0" collapsed="false">
      <c r="A5" s="12"/>
      <c r="B5" s="13"/>
      <c r="C5" s="14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7"/>
      <c r="I5" s="18" t="s">
        <v>11</v>
      </c>
      <c r="J5" s="18"/>
      <c r="K5" s="18"/>
      <c r="L5" s="19" t="s">
        <v>12</v>
      </c>
    </row>
    <row r="6" customFormat="false" ht="11.25" hidden="false" customHeight="false" outlineLevel="0" collapsed="false">
      <c r="A6" s="12"/>
      <c r="B6" s="13"/>
      <c r="C6" s="20"/>
      <c r="D6" s="17"/>
      <c r="E6" s="17"/>
      <c r="F6" s="17"/>
      <c r="G6" s="21"/>
      <c r="H6" s="17"/>
      <c r="I6" s="22" t="s">
        <v>13</v>
      </c>
      <c r="J6" s="23" t="s">
        <v>14</v>
      </c>
      <c r="K6" s="24" t="s">
        <v>15</v>
      </c>
      <c r="L6" s="25" t="s">
        <v>16</v>
      </c>
    </row>
    <row r="7" customFormat="false" ht="11.25" hidden="false" customHeight="false" outlineLevel="0" collapsed="false">
      <c r="A7" s="12"/>
      <c r="B7" s="13"/>
      <c r="C7" s="20"/>
      <c r="D7" s="17"/>
      <c r="E7" s="17"/>
      <c r="F7" s="17"/>
      <c r="G7" s="21"/>
      <c r="H7" s="17"/>
      <c r="I7" s="26"/>
      <c r="J7" s="27"/>
      <c r="K7" s="27"/>
      <c r="L7" s="28"/>
    </row>
    <row r="8" s="33" customFormat="true" ht="11.25" hidden="false" customHeight="false" outlineLevel="0" collapsed="false">
      <c r="A8" s="29"/>
      <c r="B8" s="6" t="s">
        <v>17</v>
      </c>
      <c r="C8" s="30" t="n">
        <f aca="false">SUM(C10:C212)</f>
        <v>67254</v>
      </c>
      <c r="D8" s="31" t="n">
        <f aca="false">SUM(D10:D212)</f>
        <v>66303</v>
      </c>
      <c r="E8" s="31" t="n">
        <f aca="false">SUM(E10:E212)</f>
        <v>68569</v>
      </c>
      <c r="F8" s="31" t="n">
        <f aca="false">SUM(F10:F212)</f>
        <v>60803</v>
      </c>
      <c r="G8" s="32" t="n">
        <f aca="false">SUM(G10:G212)</f>
        <v>52005</v>
      </c>
      <c r="H8" s="31"/>
      <c r="I8" s="30" t="n">
        <f aca="false">SUM(I10:I212)</f>
        <v>12259</v>
      </c>
      <c r="J8" s="31" t="n">
        <f aca="false">SUM(J10:J212)</f>
        <v>12600</v>
      </c>
      <c r="K8" s="31" t="n">
        <f aca="false">SUM(K10:K212)</f>
        <v>14598</v>
      </c>
      <c r="L8" s="32" t="n">
        <f aca="false">SUM(L10:L212)</f>
        <v>12492</v>
      </c>
    </row>
    <row r="9" customFormat="false" ht="11.25" hidden="false" customHeight="false" outlineLevel="0" collapsed="false">
      <c r="A9" s="12"/>
      <c r="B9" s="13"/>
      <c r="C9" s="34"/>
      <c r="D9" s="4"/>
      <c r="E9" s="4"/>
      <c r="F9" s="4"/>
      <c r="G9" s="35"/>
      <c r="H9" s="4"/>
      <c r="I9" s="34"/>
      <c r="J9" s="4"/>
      <c r="K9" s="4"/>
      <c r="L9" s="35"/>
    </row>
    <row r="10" customFormat="false" ht="11.25" hidden="false" customHeight="false" outlineLevel="0" collapsed="false">
      <c r="A10" s="34" t="s">
        <v>18</v>
      </c>
      <c r="B10" s="4" t="s">
        <v>19</v>
      </c>
      <c r="C10" s="36" t="n">
        <v>326</v>
      </c>
      <c r="D10" s="37" t="n">
        <v>295</v>
      </c>
      <c r="E10" s="37" t="n">
        <v>306</v>
      </c>
      <c r="F10" s="37" t="n">
        <v>273</v>
      </c>
      <c r="G10" s="38" t="n">
        <v>246</v>
      </c>
      <c r="H10" s="37"/>
      <c r="I10" s="34" t="n">
        <v>51</v>
      </c>
      <c r="J10" s="4" t="n">
        <v>65</v>
      </c>
      <c r="K10" s="4" t="n">
        <v>74</v>
      </c>
      <c r="L10" s="35" t="n">
        <v>62</v>
      </c>
      <c r="M10" s="39"/>
    </row>
    <row r="11" customFormat="false" ht="11.25" hidden="false" customHeight="false" outlineLevel="0" collapsed="false">
      <c r="A11" s="34" t="s">
        <v>20</v>
      </c>
      <c r="B11" s="4" t="s">
        <v>21</v>
      </c>
      <c r="C11" s="36" t="n">
        <v>94</v>
      </c>
      <c r="D11" s="37" t="n">
        <v>105</v>
      </c>
      <c r="E11" s="37" t="n">
        <v>105</v>
      </c>
      <c r="F11" s="37" t="n">
        <v>96</v>
      </c>
      <c r="G11" s="38" t="n">
        <v>132</v>
      </c>
      <c r="H11" s="37"/>
      <c r="I11" s="34" t="n">
        <v>42</v>
      </c>
      <c r="J11" s="4" t="n">
        <v>36</v>
      </c>
      <c r="K11" s="4" t="n">
        <v>26</v>
      </c>
      <c r="L11" s="35" t="n">
        <v>12</v>
      </c>
      <c r="M11" s="39"/>
    </row>
    <row r="12" customFormat="false" ht="11.25" hidden="false" customHeight="false" outlineLevel="0" collapsed="false">
      <c r="A12" s="34" t="s">
        <v>22</v>
      </c>
      <c r="B12" s="4" t="s">
        <v>23</v>
      </c>
      <c r="C12" s="36" t="n">
        <v>137</v>
      </c>
      <c r="D12" s="37" t="n">
        <v>301</v>
      </c>
      <c r="E12" s="37" t="n">
        <v>419</v>
      </c>
      <c r="F12" s="37" t="n">
        <v>432</v>
      </c>
      <c r="G12" s="38" t="n">
        <v>426</v>
      </c>
      <c r="H12" s="37"/>
      <c r="I12" s="34" t="n">
        <v>99</v>
      </c>
      <c r="J12" s="4" t="n">
        <v>111</v>
      </c>
      <c r="K12" s="4" t="n">
        <v>114</v>
      </c>
      <c r="L12" s="35" t="n">
        <v>152</v>
      </c>
      <c r="M12" s="39"/>
    </row>
    <row r="13" customFormat="false" ht="11.25" hidden="false" customHeight="false" outlineLevel="0" collapsed="false">
      <c r="A13" s="34" t="s">
        <v>24</v>
      </c>
      <c r="B13" s="4" t="s">
        <v>25</v>
      </c>
      <c r="C13" s="36" t="n">
        <v>2168</v>
      </c>
      <c r="D13" s="37" t="n">
        <v>2147</v>
      </c>
      <c r="E13" s="37" t="n">
        <v>2426</v>
      </c>
      <c r="F13" s="37" t="n">
        <v>1566</v>
      </c>
      <c r="G13" s="38" t="n">
        <v>906</v>
      </c>
      <c r="H13" s="37"/>
      <c r="I13" s="34" t="n">
        <v>215</v>
      </c>
      <c r="J13" s="4" t="n">
        <v>139</v>
      </c>
      <c r="K13" s="4" t="n">
        <v>205</v>
      </c>
      <c r="L13" s="35" t="n">
        <v>140</v>
      </c>
      <c r="M13" s="39"/>
    </row>
    <row r="14" customFormat="false" ht="11.25" hidden="false" customHeight="false" outlineLevel="0" collapsed="false">
      <c r="A14" s="34" t="s">
        <v>26</v>
      </c>
      <c r="B14" s="4" t="s">
        <v>27</v>
      </c>
      <c r="C14" s="36" t="n">
        <v>1346</v>
      </c>
      <c r="D14" s="37" t="n">
        <v>404</v>
      </c>
      <c r="E14" s="37" t="n">
        <v>399</v>
      </c>
      <c r="F14" s="37" t="n">
        <v>279</v>
      </c>
      <c r="G14" s="38" t="n">
        <v>294</v>
      </c>
      <c r="H14" s="37"/>
      <c r="I14" s="34" t="n">
        <v>42</v>
      </c>
      <c r="J14" s="4" t="n">
        <v>97</v>
      </c>
      <c r="K14" s="4" t="n">
        <v>97</v>
      </c>
      <c r="L14" s="35" t="n">
        <v>66</v>
      </c>
      <c r="M14" s="39"/>
    </row>
    <row r="15" customFormat="false" ht="11.25" hidden="false" customHeight="false" outlineLevel="0" collapsed="false">
      <c r="A15" s="34" t="s">
        <v>28</v>
      </c>
      <c r="B15" s="4" t="s">
        <v>29</v>
      </c>
      <c r="C15" s="36" t="n">
        <v>143</v>
      </c>
      <c r="D15" s="37" t="n">
        <v>88</v>
      </c>
      <c r="E15" s="37" t="n">
        <v>148</v>
      </c>
      <c r="F15" s="37" t="n">
        <v>138</v>
      </c>
      <c r="G15" s="38" t="n">
        <v>171</v>
      </c>
      <c r="H15" s="37"/>
      <c r="I15" s="34" t="n">
        <v>23</v>
      </c>
      <c r="J15" s="4" t="n">
        <v>50</v>
      </c>
      <c r="K15" s="4" t="n">
        <v>72</v>
      </c>
      <c r="L15" s="35" t="n">
        <v>42</v>
      </c>
      <c r="M15" s="39"/>
    </row>
    <row r="16" customFormat="false" ht="11.25" hidden="false" customHeight="false" outlineLevel="0" collapsed="false">
      <c r="A16" s="34" t="s">
        <v>30</v>
      </c>
      <c r="B16" s="4" t="s">
        <v>31</v>
      </c>
      <c r="C16" s="36" t="n">
        <v>928</v>
      </c>
      <c r="D16" s="37" t="n">
        <v>593</v>
      </c>
      <c r="E16" s="37" t="n">
        <v>502</v>
      </c>
      <c r="F16" s="37" t="n">
        <v>506</v>
      </c>
      <c r="G16" s="38" t="n">
        <v>531</v>
      </c>
      <c r="H16" s="37"/>
      <c r="I16" s="34" t="n">
        <v>148</v>
      </c>
      <c r="J16" s="4" t="n">
        <v>140</v>
      </c>
      <c r="K16" s="4" t="n">
        <v>102</v>
      </c>
      <c r="L16" s="35" t="n">
        <v>96</v>
      </c>
      <c r="M16" s="39"/>
    </row>
    <row r="17" customFormat="false" ht="11.25" hidden="false" customHeight="false" outlineLevel="0" collapsed="false">
      <c r="A17" s="34" t="s">
        <v>32</v>
      </c>
      <c r="B17" s="4" t="s">
        <v>33</v>
      </c>
      <c r="C17" s="36" t="n">
        <v>212</v>
      </c>
      <c r="D17" s="37" t="n">
        <v>266</v>
      </c>
      <c r="E17" s="37" t="n">
        <v>286</v>
      </c>
      <c r="F17" s="37" t="n">
        <v>278</v>
      </c>
      <c r="G17" s="38" t="n">
        <v>169</v>
      </c>
      <c r="H17" s="37"/>
      <c r="I17" s="34" t="n">
        <v>45</v>
      </c>
      <c r="J17" s="4" t="n">
        <v>30</v>
      </c>
      <c r="K17" s="4" t="n">
        <v>63</v>
      </c>
      <c r="L17" s="35" t="n">
        <v>37</v>
      </c>
      <c r="M17" s="39"/>
    </row>
    <row r="18" customFormat="false" ht="11.25" hidden="false" customHeight="false" outlineLevel="0" collapsed="false">
      <c r="A18" s="34" t="s">
        <v>34</v>
      </c>
      <c r="B18" s="4" t="s">
        <v>35</v>
      </c>
      <c r="C18" s="36" t="n">
        <v>152</v>
      </c>
      <c r="D18" s="37" t="n">
        <v>180</v>
      </c>
      <c r="E18" s="37" t="n">
        <v>201</v>
      </c>
      <c r="F18" s="37" t="n">
        <v>190</v>
      </c>
      <c r="G18" s="38" t="n">
        <v>208</v>
      </c>
      <c r="H18" s="37"/>
      <c r="I18" s="34" t="n">
        <v>50</v>
      </c>
      <c r="J18" s="4" t="n">
        <v>52</v>
      </c>
      <c r="K18" s="4" t="n">
        <v>58</v>
      </c>
      <c r="L18" s="35" t="n">
        <v>38</v>
      </c>
      <c r="M18" s="39"/>
    </row>
    <row r="19" customFormat="false" ht="11.25" hidden="false" customHeight="false" outlineLevel="0" collapsed="false">
      <c r="A19" s="34" t="s">
        <v>36</v>
      </c>
      <c r="B19" s="4" t="s">
        <v>37</v>
      </c>
      <c r="C19" s="36" t="n">
        <v>202</v>
      </c>
      <c r="D19" s="37" t="n">
        <v>229</v>
      </c>
      <c r="E19" s="37" t="n">
        <v>330</v>
      </c>
      <c r="F19" s="37" t="n">
        <v>309</v>
      </c>
      <c r="G19" s="38" t="n">
        <v>234</v>
      </c>
      <c r="H19" s="37"/>
      <c r="I19" s="34" t="n">
        <v>55</v>
      </c>
      <c r="J19" s="4" t="n">
        <v>59</v>
      </c>
      <c r="K19" s="4" t="n">
        <v>70</v>
      </c>
      <c r="L19" s="35" t="n">
        <v>73</v>
      </c>
      <c r="M19" s="39"/>
    </row>
    <row r="20" customFormat="false" ht="11.25" hidden="false" customHeight="false" outlineLevel="0" collapsed="false">
      <c r="A20" s="34" t="s">
        <v>38</v>
      </c>
      <c r="B20" s="4" t="s">
        <v>39</v>
      </c>
      <c r="C20" s="36" t="n">
        <v>21</v>
      </c>
      <c r="D20" s="37" t="n">
        <v>34</v>
      </c>
      <c r="E20" s="37" t="n">
        <v>24</v>
      </c>
      <c r="F20" s="37" t="n">
        <v>43</v>
      </c>
      <c r="G20" s="38" t="n">
        <v>48</v>
      </c>
      <c r="H20" s="37"/>
      <c r="I20" s="34" t="n">
        <v>7</v>
      </c>
      <c r="J20" s="4" t="n">
        <v>23</v>
      </c>
      <c r="K20" s="4" t="n">
        <v>8</v>
      </c>
      <c r="L20" s="35" t="n">
        <v>16</v>
      </c>
      <c r="M20" s="39"/>
    </row>
    <row r="21" customFormat="false" ht="11.25" hidden="false" customHeight="false" outlineLevel="0" collapsed="false">
      <c r="A21" s="34" t="s">
        <v>40</v>
      </c>
      <c r="B21" s="4" t="s">
        <v>41</v>
      </c>
      <c r="C21" s="36" t="n">
        <v>349</v>
      </c>
      <c r="D21" s="37" t="n">
        <v>0</v>
      </c>
      <c r="E21" s="37" t="n">
        <v>0</v>
      </c>
      <c r="F21" s="37" t="n">
        <v>0</v>
      </c>
      <c r="G21" s="38" t="n">
        <v>0</v>
      </c>
      <c r="H21" s="37"/>
      <c r="I21" s="34" t="n">
        <v>0</v>
      </c>
      <c r="J21" s="4" t="n">
        <v>0</v>
      </c>
      <c r="K21" s="4" t="n">
        <v>0</v>
      </c>
      <c r="L21" s="35" t="n">
        <v>0</v>
      </c>
      <c r="M21" s="39"/>
    </row>
    <row r="22" customFormat="false" ht="11.25" hidden="false" customHeight="false" outlineLevel="0" collapsed="false">
      <c r="A22" s="34" t="s">
        <v>42</v>
      </c>
      <c r="B22" s="4" t="s">
        <v>43</v>
      </c>
      <c r="C22" s="36" t="n">
        <v>671</v>
      </c>
      <c r="D22" s="37" t="n">
        <v>763</v>
      </c>
      <c r="E22" s="37" t="n">
        <v>576</v>
      </c>
      <c r="F22" s="37" t="n">
        <v>428</v>
      </c>
      <c r="G22" s="38" t="n">
        <v>279</v>
      </c>
      <c r="H22" s="37"/>
      <c r="I22" s="34" t="n">
        <v>72</v>
      </c>
      <c r="J22" s="4" t="n">
        <v>69</v>
      </c>
      <c r="K22" s="4" t="n">
        <v>80</v>
      </c>
      <c r="L22" s="35" t="n">
        <v>94</v>
      </c>
      <c r="M22" s="39"/>
    </row>
    <row r="23" customFormat="false" ht="11.25" hidden="false" customHeight="false" outlineLevel="0" collapsed="false">
      <c r="A23" s="34" t="s">
        <v>44</v>
      </c>
      <c r="B23" s="4" t="s">
        <v>45</v>
      </c>
      <c r="C23" s="36" t="n">
        <v>134</v>
      </c>
      <c r="D23" s="37" t="n">
        <v>187</v>
      </c>
      <c r="E23" s="37" t="n">
        <v>244</v>
      </c>
      <c r="F23" s="37" t="n">
        <v>319</v>
      </c>
      <c r="G23" s="38" t="n">
        <v>238</v>
      </c>
      <c r="H23" s="37"/>
      <c r="I23" s="34" t="n">
        <v>42</v>
      </c>
      <c r="J23" s="4" t="n">
        <v>81</v>
      </c>
      <c r="K23" s="4" t="n">
        <v>72</v>
      </c>
      <c r="L23" s="35" t="n">
        <v>55</v>
      </c>
      <c r="M23" s="39"/>
    </row>
    <row r="24" customFormat="false" ht="11.25" hidden="false" customHeight="false" outlineLevel="0" collapsed="false">
      <c r="A24" s="34" t="s">
        <v>46</v>
      </c>
      <c r="B24" s="4" t="s">
        <v>47</v>
      </c>
      <c r="C24" s="36" t="n">
        <v>320</v>
      </c>
      <c r="D24" s="37" t="n">
        <v>432</v>
      </c>
      <c r="E24" s="37" t="n">
        <v>447</v>
      </c>
      <c r="F24" s="37" t="n">
        <v>530</v>
      </c>
      <c r="G24" s="38" t="n">
        <v>439</v>
      </c>
      <c r="H24" s="37"/>
      <c r="I24" s="34" t="n">
        <v>140</v>
      </c>
      <c r="J24" s="4" t="n">
        <v>111</v>
      </c>
      <c r="K24" s="4" t="n">
        <v>76</v>
      </c>
      <c r="L24" s="35" t="n">
        <v>83</v>
      </c>
      <c r="M24" s="39"/>
    </row>
    <row r="25" customFormat="false" ht="11.25" hidden="false" customHeight="false" outlineLevel="0" collapsed="false">
      <c r="A25" s="34" t="s">
        <v>48</v>
      </c>
      <c r="B25" s="4" t="s">
        <v>49</v>
      </c>
      <c r="C25" s="36" t="n">
        <v>1062</v>
      </c>
      <c r="D25" s="37" t="n">
        <v>912</v>
      </c>
      <c r="E25" s="37" t="n">
        <v>578</v>
      </c>
      <c r="F25" s="37" t="n">
        <v>440</v>
      </c>
      <c r="G25" s="38" t="n">
        <v>255</v>
      </c>
      <c r="H25" s="37"/>
      <c r="I25" s="34" t="n">
        <v>76</v>
      </c>
      <c r="J25" s="4" t="n">
        <v>41</v>
      </c>
      <c r="K25" s="4" t="n">
        <v>55</v>
      </c>
      <c r="L25" s="35" t="n">
        <v>49</v>
      </c>
      <c r="M25" s="39"/>
    </row>
    <row r="26" customFormat="false" ht="11.25" hidden="false" customHeight="false" outlineLevel="0" collapsed="false">
      <c r="A26" s="34" t="s">
        <v>50</v>
      </c>
      <c r="B26" s="4" t="s">
        <v>51</v>
      </c>
      <c r="C26" s="36" t="n">
        <v>324</v>
      </c>
      <c r="D26" s="37" t="n">
        <v>425</v>
      </c>
      <c r="E26" s="37" t="n">
        <v>289</v>
      </c>
      <c r="F26" s="37" t="n">
        <v>214</v>
      </c>
      <c r="G26" s="38" t="n">
        <v>181</v>
      </c>
      <c r="H26" s="37"/>
      <c r="I26" s="34" t="n">
        <v>48</v>
      </c>
      <c r="J26" s="4" t="n">
        <v>40</v>
      </c>
      <c r="K26" s="4" t="n">
        <v>37</v>
      </c>
      <c r="L26" s="35" t="n">
        <v>32</v>
      </c>
      <c r="M26" s="39"/>
    </row>
    <row r="27" customFormat="false" ht="11.25" hidden="false" customHeight="false" outlineLevel="0" collapsed="false">
      <c r="A27" s="34" t="s">
        <v>52</v>
      </c>
      <c r="B27" s="4" t="s">
        <v>53</v>
      </c>
      <c r="C27" s="36" t="n">
        <v>0</v>
      </c>
      <c r="D27" s="37" t="n">
        <v>382</v>
      </c>
      <c r="E27" s="37" t="n">
        <v>375</v>
      </c>
      <c r="F27" s="37" t="n">
        <v>442</v>
      </c>
      <c r="G27" s="38" t="n">
        <v>325</v>
      </c>
      <c r="H27" s="37"/>
      <c r="I27" s="34" t="n">
        <v>79</v>
      </c>
      <c r="J27" s="4" t="n">
        <v>72</v>
      </c>
      <c r="K27" s="4" t="n">
        <v>94</v>
      </c>
      <c r="L27" s="35" t="n">
        <v>86</v>
      </c>
      <c r="M27" s="39"/>
    </row>
    <row r="28" customFormat="false" ht="11.25" hidden="false" customHeight="false" outlineLevel="0" collapsed="false">
      <c r="A28" s="34" t="s">
        <v>54</v>
      </c>
      <c r="B28" s="4" t="s">
        <v>55</v>
      </c>
      <c r="C28" s="36" t="n">
        <v>333</v>
      </c>
      <c r="D28" s="37" t="n">
        <v>0</v>
      </c>
      <c r="E28" s="37" t="n">
        <v>0</v>
      </c>
      <c r="F28" s="37" t="n">
        <v>0</v>
      </c>
      <c r="G28" s="38" t="n">
        <v>0</v>
      </c>
      <c r="H28" s="37"/>
      <c r="I28" s="34" t="n">
        <v>0</v>
      </c>
      <c r="J28" s="4" t="n">
        <v>0</v>
      </c>
      <c r="K28" s="4" t="n">
        <v>0</v>
      </c>
      <c r="L28" s="35" t="n">
        <v>0</v>
      </c>
      <c r="M28" s="39"/>
    </row>
    <row r="29" customFormat="false" ht="11.25" hidden="false" customHeight="false" outlineLevel="0" collapsed="false">
      <c r="A29" s="34" t="s">
        <v>56</v>
      </c>
      <c r="B29" s="4" t="s">
        <v>57</v>
      </c>
      <c r="C29" s="36" t="n">
        <v>5</v>
      </c>
      <c r="D29" s="37" t="n">
        <v>16</v>
      </c>
      <c r="E29" s="37" t="n">
        <v>0</v>
      </c>
      <c r="F29" s="37" t="n">
        <v>14</v>
      </c>
      <c r="G29" s="38" t="n">
        <v>0</v>
      </c>
      <c r="H29" s="37"/>
      <c r="I29" s="34" t="n">
        <v>0</v>
      </c>
      <c r="J29" s="4" t="n">
        <v>0</v>
      </c>
      <c r="K29" s="4" t="n">
        <v>0</v>
      </c>
      <c r="L29" s="35" t="n">
        <v>0</v>
      </c>
      <c r="M29" s="39"/>
    </row>
    <row r="30" customFormat="false" ht="11.25" hidden="false" customHeight="false" outlineLevel="0" collapsed="false">
      <c r="A30" s="34" t="s">
        <v>58</v>
      </c>
      <c r="B30" s="4" t="s">
        <v>59</v>
      </c>
      <c r="C30" s="36" t="n">
        <v>260</v>
      </c>
      <c r="D30" s="37" t="n">
        <v>246</v>
      </c>
      <c r="E30" s="37" t="n">
        <v>247</v>
      </c>
      <c r="F30" s="37" t="n">
        <v>249</v>
      </c>
      <c r="G30" s="38" t="n">
        <v>126</v>
      </c>
      <c r="H30" s="37"/>
      <c r="I30" s="34" t="n">
        <v>27</v>
      </c>
      <c r="J30" s="4" t="n">
        <v>30</v>
      </c>
      <c r="K30" s="4" t="n">
        <v>48</v>
      </c>
      <c r="L30" s="35" t="n">
        <v>30</v>
      </c>
      <c r="M30" s="39"/>
    </row>
    <row r="31" customFormat="false" ht="11.25" hidden="false" customHeight="false" outlineLevel="0" collapsed="false">
      <c r="A31" s="34" t="s">
        <v>60</v>
      </c>
      <c r="B31" s="4" t="s">
        <v>61</v>
      </c>
      <c r="C31" s="36" t="n">
        <v>153</v>
      </c>
      <c r="D31" s="37" t="n">
        <v>295</v>
      </c>
      <c r="E31" s="37" t="n">
        <v>386</v>
      </c>
      <c r="F31" s="37" t="n">
        <v>362</v>
      </c>
      <c r="G31" s="38" t="n">
        <v>374</v>
      </c>
      <c r="H31" s="37"/>
      <c r="I31" s="34" t="n">
        <v>84</v>
      </c>
      <c r="J31" s="4" t="n">
        <v>110</v>
      </c>
      <c r="K31" s="4" t="n">
        <v>99</v>
      </c>
      <c r="L31" s="35" t="n">
        <v>37</v>
      </c>
      <c r="M31" s="39"/>
    </row>
    <row r="32" customFormat="false" ht="11.25" hidden="false" customHeight="false" outlineLevel="0" collapsed="false">
      <c r="A32" s="34" t="s">
        <v>62</v>
      </c>
      <c r="B32" s="4" t="s">
        <v>63</v>
      </c>
      <c r="C32" s="36" t="n">
        <v>645</v>
      </c>
      <c r="D32" s="37" t="n">
        <v>769</v>
      </c>
      <c r="E32" s="37" t="n">
        <v>1090</v>
      </c>
      <c r="F32" s="37" t="n">
        <v>507</v>
      </c>
      <c r="G32" s="38" t="n">
        <v>460</v>
      </c>
      <c r="H32" s="37"/>
      <c r="I32" s="34" t="n">
        <v>105</v>
      </c>
      <c r="J32" s="4" t="n">
        <v>132</v>
      </c>
      <c r="K32" s="4" t="n">
        <v>107</v>
      </c>
      <c r="L32" s="35" t="n">
        <v>108</v>
      </c>
      <c r="M32" s="39"/>
    </row>
    <row r="33" customFormat="false" ht="11.25" hidden="false" customHeight="false" outlineLevel="0" collapsed="false">
      <c r="A33" s="34" t="s">
        <v>64</v>
      </c>
      <c r="B33" s="4" t="s">
        <v>65</v>
      </c>
      <c r="C33" s="36" t="n">
        <v>547</v>
      </c>
      <c r="D33" s="37" t="n">
        <v>748</v>
      </c>
      <c r="E33" s="37" t="n">
        <v>968</v>
      </c>
      <c r="F33" s="37" t="n">
        <v>1062</v>
      </c>
      <c r="G33" s="38" t="n">
        <v>1149</v>
      </c>
      <c r="H33" s="37"/>
      <c r="I33" s="34" t="n">
        <v>254</v>
      </c>
      <c r="J33" s="4" t="n">
        <v>267</v>
      </c>
      <c r="K33" s="4" t="n">
        <v>303</v>
      </c>
      <c r="L33" s="35" t="n">
        <v>265</v>
      </c>
      <c r="M33" s="39"/>
    </row>
    <row r="34" customFormat="false" ht="11.25" hidden="false" customHeight="false" outlineLevel="0" collapsed="false">
      <c r="A34" s="34" t="s">
        <v>66</v>
      </c>
      <c r="B34" s="4" t="s">
        <v>67</v>
      </c>
      <c r="C34" s="36" t="n">
        <v>8</v>
      </c>
      <c r="D34" s="37" t="n">
        <v>6</v>
      </c>
      <c r="E34" s="37" t="n">
        <v>32</v>
      </c>
      <c r="F34" s="37" t="n">
        <v>21</v>
      </c>
      <c r="G34" s="38" t="n">
        <v>45</v>
      </c>
      <c r="H34" s="37"/>
      <c r="I34" s="34" t="n">
        <v>26</v>
      </c>
      <c r="J34" s="4" t="n">
        <v>0</v>
      </c>
      <c r="K34" s="4" t="n">
        <v>0</v>
      </c>
      <c r="L34" s="35" t="n">
        <v>0</v>
      </c>
      <c r="M34" s="39"/>
    </row>
    <row r="35" customFormat="false" ht="11.25" hidden="false" customHeight="false" outlineLevel="0" collapsed="false">
      <c r="A35" s="34" t="s">
        <v>68</v>
      </c>
      <c r="B35" s="4" t="s">
        <v>69</v>
      </c>
      <c r="C35" s="36" t="n">
        <v>185</v>
      </c>
      <c r="D35" s="37" t="n">
        <v>151</v>
      </c>
      <c r="E35" s="37" t="n">
        <v>180</v>
      </c>
      <c r="F35" s="37" t="n">
        <v>115</v>
      </c>
      <c r="G35" s="38" t="n">
        <v>103</v>
      </c>
      <c r="H35" s="37"/>
      <c r="I35" s="34" t="n">
        <v>20</v>
      </c>
      <c r="J35" s="4" t="n">
        <v>27</v>
      </c>
      <c r="K35" s="4" t="n">
        <v>24</v>
      </c>
      <c r="L35" s="35" t="n">
        <v>41</v>
      </c>
      <c r="M35" s="39"/>
    </row>
    <row r="36" customFormat="false" ht="11.25" hidden="false" customHeight="false" outlineLevel="0" collapsed="false">
      <c r="A36" s="34" t="s">
        <v>70</v>
      </c>
      <c r="B36" s="4" t="s">
        <v>71</v>
      </c>
      <c r="C36" s="36" t="n">
        <v>188</v>
      </c>
      <c r="D36" s="37" t="n">
        <v>191</v>
      </c>
      <c r="E36" s="37" t="n">
        <v>233</v>
      </c>
      <c r="F36" s="37" t="n">
        <v>213</v>
      </c>
      <c r="G36" s="38" t="n">
        <v>152</v>
      </c>
      <c r="H36" s="37"/>
      <c r="I36" s="34" t="n">
        <v>46</v>
      </c>
      <c r="J36" s="4" t="n">
        <v>36</v>
      </c>
      <c r="K36" s="4" t="n">
        <v>46</v>
      </c>
      <c r="L36" s="35" t="n">
        <v>36</v>
      </c>
      <c r="M36" s="39"/>
    </row>
    <row r="37" customFormat="false" ht="11.25" hidden="false" customHeight="false" outlineLevel="0" collapsed="false">
      <c r="A37" s="34" t="s">
        <v>72</v>
      </c>
      <c r="B37" s="4" t="s">
        <v>73</v>
      </c>
      <c r="C37" s="36" t="n">
        <v>18</v>
      </c>
      <c r="D37" s="37" t="n">
        <v>43</v>
      </c>
      <c r="E37" s="37" t="n">
        <v>16</v>
      </c>
      <c r="F37" s="37" t="n">
        <v>6</v>
      </c>
      <c r="G37" s="38" t="n">
        <v>8</v>
      </c>
      <c r="H37" s="37"/>
      <c r="I37" s="34" t="n">
        <v>0</v>
      </c>
      <c r="J37" s="4" t="n">
        <v>2</v>
      </c>
      <c r="K37" s="4" t="n">
        <v>4</v>
      </c>
      <c r="L37" s="35" t="n">
        <v>1</v>
      </c>
      <c r="M37" s="39"/>
    </row>
    <row r="38" customFormat="false" ht="11.25" hidden="false" customHeight="false" outlineLevel="0" collapsed="false">
      <c r="A38" s="34" t="s">
        <v>74</v>
      </c>
      <c r="B38" s="4" t="s">
        <v>75</v>
      </c>
      <c r="C38" s="36" t="n">
        <v>348</v>
      </c>
      <c r="D38" s="37" t="n">
        <v>252</v>
      </c>
      <c r="E38" s="37" t="n">
        <v>208</v>
      </c>
      <c r="F38" s="37" t="n">
        <v>227</v>
      </c>
      <c r="G38" s="38" t="n">
        <v>328</v>
      </c>
      <c r="H38" s="37"/>
      <c r="I38" s="34" t="n">
        <v>63</v>
      </c>
      <c r="J38" s="4" t="n">
        <v>96</v>
      </c>
      <c r="K38" s="4" t="n">
        <v>117</v>
      </c>
      <c r="L38" s="35" t="n">
        <v>105</v>
      </c>
      <c r="M38" s="39"/>
    </row>
    <row r="39" customFormat="false" ht="11.25" hidden="false" customHeight="false" outlineLevel="0" collapsed="false">
      <c r="A39" s="34" t="s">
        <v>76</v>
      </c>
      <c r="B39" s="4" t="s">
        <v>77</v>
      </c>
      <c r="C39" s="36" t="n">
        <v>308</v>
      </c>
      <c r="D39" s="37" t="n">
        <v>216</v>
      </c>
      <c r="E39" s="37" t="n">
        <v>206</v>
      </c>
      <c r="F39" s="37" t="n">
        <v>247</v>
      </c>
      <c r="G39" s="38" t="n">
        <v>228</v>
      </c>
      <c r="H39" s="37"/>
      <c r="I39" s="34" t="n">
        <v>48</v>
      </c>
      <c r="J39" s="4" t="n">
        <v>47</v>
      </c>
      <c r="K39" s="4" t="n">
        <v>79</v>
      </c>
      <c r="L39" s="35" t="n">
        <v>50</v>
      </c>
      <c r="M39" s="39"/>
    </row>
    <row r="40" customFormat="false" ht="11.25" hidden="false" customHeight="false" outlineLevel="0" collapsed="false">
      <c r="A40" s="34" t="s">
        <v>78</v>
      </c>
      <c r="B40" s="4" t="s">
        <v>79</v>
      </c>
      <c r="C40" s="36" t="n">
        <v>0</v>
      </c>
      <c r="D40" s="37" t="n">
        <v>483</v>
      </c>
      <c r="E40" s="37" t="n">
        <v>474</v>
      </c>
      <c r="F40" s="37" t="n">
        <v>488</v>
      </c>
      <c r="G40" s="38" t="n">
        <v>423</v>
      </c>
      <c r="H40" s="37"/>
      <c r="I40" s="34" t="n">
        <v>101</v>
      </c>
      <c r="J40" s="4" t="n">
        <v>89</v>
      </c>
      <c r="K40" s="4" t="n">
        <v>136</v>
      </c>
      <c r="L40" s="35" t="n">
        <v>75</v>
      </c>
      <c r="M40" s="39"/>
    </row>
    <row r="41" customFormat="false" ht="11.25" hidden="false" customHeight="false" outlineLevel="0" collapsed="false">
      <c r="A41" s="34" t="s">
        <v>80</v>
      </c>
      <c r="B41" s="4" t="s">
        <v>81</v>
      </c>
      <c r="C41" s="36" t="n">
        <v>201</v>
      </c>
      <c r="D41" s="37" t="n">
        <v>100</v>
      </c>
      <c r="E41" s="37" t="n">
        <v>92</v>
      </c>
      <c r="F41" s="37" t="n">
        <v>102</v>
      </c>
      <c r="G41" s="38" t="n">
        <v>99</v>
      </c>
      <c r="H41" s="37"/>
      <c r="I41" s="34" t="n">
        <v>17</v>
      </c>
      <c r="J41" s="4" t="n">
        <v>32</v>
      </c>
      <c r="K41" s="4" t="n">
        <v>11</v>
      </c>
      <c r="L41" s="35" t="n">
        <v>14</v>
      </c>
      <c r="M41" s="39"/>
    </row>
    <row r="42" customFormat="false" ht="11.25" hidden="false" customHeight="false" outlineLevel="0" collapsed="false">
      <c r="A42" s="34" t="s">
        <v>82</v>
      </c>
      <c r="B42" s="4" t="s">
        <v>83</v>
      </c>
      <c r="C42" s="36" t="n">
        <v>259</v>
      </c>
      <c r="D42" s="37" t="n">
        <v>411</v>
      </c>
      <c r="E42" s="37" t="n">
        <v>348</v>
      </c>
      <c r="F42" s="37" t="n">
        <v>281</v>
      </c>
      <c r="G42" s="38" t="n">
        <v>199</v>
      </c>
      <c r="H42" s="37"/>
      <c r="I42" s="34" t="n">
        <v>44</v>
      </c>
      <c r="J42" s="4" t="n">
        <v>58</v>
      </c>
      <c r="K42" s="4" t="n">
        <v>57</v>
      </c>
      <c r="L42" s="35" t="n">
        <v>38</v>
      </c>
      <c r="M42" s="39"/>
    </row>
    <row r="43" customFormat="false" ht="11.25" hidden="false" customHeight="false" outlineLevel="0" collapsed="false">
      <c r="A43" s="34" t="s">
        <v>84</v>
      </c>
      <c r="B43" s="4" t="s">
        <v>85</v>
      </c>
      <c r="C43" s="36" t="n">
        <v>0</v>
      </c>
      <c r="D43" s="37" t="n">
        <v>0</v>
      </c>
      <c r="E43" s="37" t="n">
        <v>0</v>
      </c>
      <c r="F43" s="37" t="n">
        <v>0</v>
      </c>
      <c r="G43" s="38" t="n">
        <v>1</v>
      </c>
      <c r="H43" s="37"/>
      <c r="I43" s="34" t="n">
        <v>0</v>
      </c>
      <c r="J43" s="4" t="n">
        <v>1</v>
      </c>
      <c r="K43" s="4" t="n">
        <v>0</v>
      </c>
      <c r="L43" s="35" t="n">
        <v>1</v>
      </c>
      <c r="M43" s="39"/>
    </row>
    <row r="44" customFormat="false" ht="11.25" hidden="false" customHeight="false" outlineLevel="0" collapsed="false">
      <c r="A44" s="34" t="s">
        <v>86</v>
      </c>
      <c r="B44" s="4" t="s">
        <v>87</v>
      </c>
      <c r="C44" s="36" t="n">
        <v>480</v>
      </c>
      <c r="D44" s="37" t="n">
        <v>583</v>
      </c>
      <c r="E44" s="37" t="n">
        <v>482</v>
      </c>
      <c r="F44" s="37" t="n">
        <v>398</v>
      </c>
      <c r="G44" s="38" t="n">
        <v>355</v>
      </c>
      <c r="H44" s="37"/>
      <c r="I44" s="34" t="n">
        <v>71</v>
      </c>
      <c r="J44" s="4" t="n">
        <v>84</v>
      </c>
      <c r="K44" s="4" t="n">
        <v>105</v>
      </c>
      <c r="L44" s="35" t="n">
        <v>100</v>
      </c>
      <c r="M44" s="39"/>
    </row>
    <row r="45" customFormat="false" ht="11.25" hidden="false" customHeight="false" outlineLevel="0" collapsed="false">
      <c r="A45" s="34" t="s">
        <v>88</v>
      </c>
      <c r="B45" s="4" t="s">
        <v>89</v>
      </c>
      <c r="C45" s="36" t="n">
        <v>0</v>
      </c>
      <c r="D45" s="37" t="n">
        <v>0</v>
      </c>
      <c r="E45" s="37" t="n">
        <v>0</v>
      </c>
      <c r="F45" s="37" t="n">
        <v>0</v>
      </c>
      <c r="G45" s="38" t="n">
        <v>4</v>
      </c>
      <c r="H45" s="37"/>
      <c r="I45" s="34" t="n">
        <v>0</v>
      </c>
      <c r="J45" s="4" t="n">
        <v>1</v>
      </c>
      <c r="K45" s="4" t="n">
        <v>3</v>
      </c>
      <c r="L45" s="35" t="n">
        <v>4</v>
      </c>
      <c r="M45" s="39"/>
    </row>
    <row r="46" customFormat="false" ht="11.25" hidden="false" customHeight="false" outlineLevel="0" collapsed="false">
      <c r="A46" s="34" t="s">
        <v>90</v>
      </c>
      <c r="B46" s="4" t="s">
        <v>91</v>
      </c>
      <c r="C46" s="36" t="n">
        <v>204</v>
      </c>
      <c r="D46" s="37" t="n">
        <v>241</v>
      </c>
      <c r="E46" s="37" t="n">
        <v>226</v>
      </c>
      <c r="F46" s="37" t="n">
        <v>321</v>
      </c>
      <c r="G46" s="38" t="n">
        <v>329</v>
      </c>
      <c r="H46" s="37"/>
      <c r="I46" s="34" t="n">
        <v>108</v>
      </c>
      <c r="J46" s="4" t="n">
        <v>89</v>
      </c>
      <c r="K46" s="4" t="n">
        <v>52</v>
      </c>
      <c r="L46" s="35" t="n">
        <v>99</v>
      </c>
      <c r="M46" s="39"/>
    </row>
    <row r="47" customFormat="false" ht="11.25" hidden="false" customHeight="false" outlineLevel="0" collapsed="false">
      <c r="A47" s="34" t="s">
        <v>92</v>
      </c>
      <c r="B47" s="4" t="s">
        <v>93</v>
      </c>
      <c r="C47" s="36" t="n">
        <v>267</v>
      </c>
      <c r="D47" s="37" t="n">
        <v>206</v>
      </c>
      <c r="E47" s="37" t="n">
        <v>140</v>
      </c>
      <c r="F47" s="37" t="n">
        <v>142</v>
      </c>
      <c r="G47" s="38" t="n">
        <v>124</v>
      </c>
      <c r="H47" s="37"/>
      <c r="I47" s="34" t="n">
        <v>36</v>
      </c>
      <c r="J47" s="4" t="n">
        <v>18</v>
      </c>
      <c r="K47" s="4" t="n">
        <v>44</v>
      </c>
      <c r="L47" s="35" t="n">
        <v>46</v>
      </c>
      <c r="M47" s="39"/>
    </row>
    <row r="48" customFormat="false" ht="11.25" hidden="false" customHeight="false" outlineLevel="0" collapsed="false">
      <c r="A48" s="34" t="s">
        <v>94</v>
      </c>
      <c r="B48" s="4" t="s">
        <v>95</v>
      </c>
      <c r="C48" s="36" t="n">
        <v>266</v>
      </c>
      <c r="D48" s="37" t="n">
        <v>557</v>
      </c>
      <c r="E48" s="37" t="n">
        <v>505</v>
      </c>
      <c r="F48" s="37" t="n">
        <v>856</v>
      </c>
      <c r="G48" s="38" t="n">
        <v>682</v>
      </c>
      <c r="H48" s="37"/>
      <c r="I48" s="34" t="n">
        <v>143</v>
      </c>
      <c r="J48" s="4" t="n">
        <v>167</v>
      </c>
      <c r="K48" s="4" t="n">
        <v>152</v>
      </c>
      <c r="L48" s="35" t="n">
        <v>180</v>
      </c>
      <c r="M48" s="39"/>
    </row>
    <row r="49" customFormat="false" ht="11.25" hidden="false" customHeight="false" outlineLevel="0" collapsed="false">
      <c r="A49" s="34" t="s">
        <v>96</v>
      </c>
      <c r="B49" s="4" t="s">
        <v>97</v>
      </c>
      <c r="C49" s="36" t="n">
        <v>166</v>
      </c>
      <c r="D49" s="37" t="n">
        <v>133</v>
      </c>
      <c r="E49" s="37" t="n">
        <v>115</v>
      </c>
      <c r="F49" s="37" t="n">
        <v>97</v>
      </c>
      <c r="G49" s="38" t="n">
        <v>90</v>
      </c>
      <c r="H49" s="37"/>
      <c r="I49" s="34" t="n">
        <v>16</v>
      </c>
      <c r="J49" s="4" t="n">
        <v>29</v>
      </c>
      <c r="K49" s="4" t="n">
        <v>36</v>
      </c>
      <c r="L49" s="35" t="n">
        <v>25</v>
      </c>
      <c r="M49" s="39"/>
    </row>
    <row r="50" customFormat="false" ht="11.25" hidden="false" customHeight="false" outlineLevel="0" collapsed="false">
      <c r="A50" s="34" t="s">
        <v>98</v>
      </c>
      <c r="B50" s="4" t="s">
        <v>99</v>
      </c>
      <c r="C50" s="36" t="n">
        <v>663</v>
      </c>
      <c r="D50" s="37" t="n">
        <v>438</v>
      </c>
      <c r="E50" s="37" t="n">
        <v>269</v>
      </c>
      <c r="F50" s="37" t="n">
        <v>299</v>
      </c>
      <c r="G50" s="38" t="n">
        <v>282</v>
      </c>
      <c r="H50" s="37"/>
      <c r="I50" s="34" t="n">
        <v>85</v>
      </c>
      <c r="J50" s="4" t="n">
        <v>54</v>
      </c>
      <c r="K50" s="4" t="n">
        <v>68</v>
      </c>
      <c r="L50" s="35" t="n">
        <v>80</v>
      </c>
      <c r="M50" s="39"/>
    </row>
    <row r="51" customFormat="false" ht="11.25" hidden="false" customHeight="false" outlineLevel="0" collapsed="false">
      <c r="A51" s="34" t="s">
        <v>100</v>
      </c>
      <c r="B51" s="4" t="s">
        <v>101</v>
      </c>
      <c r="C51" s="36" t="n">
        <v>0</v>
      </c>
      <c r="D51" s="37" t="n">
        <v>657</v>
      </c>
      <c r="E51" s="37" t="n">
        <v>589</v>
      </c>
      <c r="F51" s="37" t="n">
        <v>469</v>
      </c>
      <c r="G51" s="38" t="n">
        <v>335</v>
      </c>
      <c r="H51" s="37"/>
      <c r="I51" s="34" t="n">
        <v>58</v>
      </c>
      <c r="J51" s="4" t="n">
        <v>131</v>
      </c>
      <c r="K51" s="4" t="n">
        <v>91</v>
      </c>
      <c r="L51" s="35" t="n">
        <v>40</v>
      </c>
      <c r="M51" s="39"/>
    </row>
    <row r="52" customFormat="false" ht="11.25" hidden="false" customHeight="false" outlineLevel="0" collapsed="false">
      <c r="A52" s="34" t="s">
        <v>102</v>
      </c>
      <c r="B52" s="4" t="s">
        <v>103</v>
      </c>
      <c r="C52" s="36" t="n">
        <v>146</v>
      </c>
      <c r="D52" s="37" t="n">
        <v>100</v>
      </c>
      <c r="E52" s="37" t="n">
        <v>224</v>
      </c>
      <c r="F52" s="37" t="n">
        <v>87</v>
      </c>
      <c r="G52" s="38" t="n">
        <v>66</v>
      </c>
      <c r="H52" s="37"/>
      <c r="I52" s="34" t="n">
        <v>10</v>
      </c>
      <c r="J52" s="4" t="n">
        <v>28</v>
      </c>
      <c r="K52" s="4" t="n">
        <v>13</v>
      </c>
      <c r="L52" s="35" t="n">
        <v>1</v>
      </c>
      <c r="M52" s="39"/>
    </row>
    <row r="53" customFormat="false" ht="11.25" hidden="false" customHeight="false" outlineLevel="0" collapsed="false">
      <c r="A53" s="34" t="s">
        <v>104</v>
      </c>
      <c r="B53" s="4" t="s">
        <v>105</v>
      </c>
      <c r="C53" s="36" t="n">
        <v>302</v>
      </c>
      <c r="D53" s="37" t="n">
        <v>375</v>
      </c>
      <c r="E53" s="37" t="n">
        <v>632</v>
      </c>
      <c r="F53" s="37" t="n">
        <v>491</v>
      </c>
      <c r="G53" s="38" t="n">
        <v>141</v>
      </c>
      <c r="H53" s="37"/>
      <c r="I53" s="34" t="n">
        <v>31</v>
      </c>
      <c r="J53" s="4" t="n">
        <v>34</v>
      </c>
      <c r="K53" s="4" t="n">
        <v>48</v>
      </c>
      <c r="L53" s="35" t="n">
        <v>37</v>
      </c>
      <c r="M53" s="39"/>
    </row>
    <row r="54" customFormat="false" ht="11.25" hidden="false" customHeight="false" outlineLevel="0" collapsed="false">
      <c r="A54" s="34" t="s">
        <v>106</v>
      </c>
      <c r="B54" s="4" t="s">
        <v>107</v>
      </c>
      <c r="C54" s="36" t="n">
        <v>353</v>
      </c>
      <c r="D54" s="37" t="n">
        <v>698</v>
      </c>
      <c r="E54" s="37" t="n">
        <v>608</v>
      </c>
      <c r="F54" s="37" t="n">
        <v>281</v>
      </c>
      <c r="G54" s="38" t="n">
        <v>270</v>
      </c>
      <c r="H54" s="37"/>
      <c r="I54" s="34" t="n">
        <v>47</v>
      </c>
      <c r="J54" s="4" t="n">
        <v>91</v>
      </c>
      <c r="K54" s="4" t="n">
        <v>101</v>
      </c>
      <c r="L54" s="35" t="n">
        <v>121</v>
      </c>
      <c r="M54" s="39"/>
    </row>
    <row r="55" customFormat="false" ht="11.25" hidden="false" customHeight="false" outlineLevel="0" collapsed="false">
      <c r="A55" s="34" t="s">
        <v>108</v>
      </c>
      <c r="B55" s="4" t="s">
        <v>109</v>
      </c>
      <c r="C55" s="36" t="n">
        <v>4</v>
      </c>
      <c r="D55" s="37" t="n">
        <v>11</v>
      </c>
      <c r="E55" s="37" t="n">
        <v>7</v>
      </c>
      <c r="F55" s="37" t="n">
        <v>9</v>
      </c>
      <c r="G55" s="38" t="n">
        <v>3</v>
      </c>
      <c r="H55" s="37"/>
      <c r="I55" s="34" t="n">
        <v>1</v>
      </c>
      <c r="J55" s="4" t="n">
        <v>0</v>
      </c>
      <c r="K55" s="4" t="n">
        <v>0</v>
      </c>
      <c r="L55" s="35" t="n">
        <v>0</v>
      </c>
      <c r="M55" s="39"/>
    </row>
    <row r="56" customFormat="false" ht="11.25" hidden="false" customHeight="false" outlineLevel="0" collapsed="false">
      <c r="A56" s="34" t="s">
        <v>110</v>
      </c>
      <c r="B56" s="4" t="s">
        <v>111</v>
      </c>
      <c r="C56" s="36" t="n">
        <v>741</v>
      </c>
      <c r="D56" s="37" t="n">
        <v>815</v>
      </c>
      <c r="E56" s="37" t="n">
        <v>800</v>
      </c>
      <c r="F56" s="37" t="n">
        <v>439</v>
      </c>
      <c r="G56" s="38" t="n">
        <v>172</v>
      </c>
      <c r="H56" s="37"/>
      <c r="I56" s="34" t="n">
        <v>32</v>
      </c>
      <c r="J56" s="4" t="n">
        <v>56</v>
      </c>
      <c r="K56" s="4" t="n">
        <v>42</v>
      </c>
      <c r="L56" s="35" t="n">
        <v>62</v>
      </c>
      <c r="M56" s="39"/>
    </row>
    <row r="57" customFormat="false" ht="11.25" hidden="false" customHeight="false" outlineLevel="0" collapsed="false">
      <c r="A57" s="34" t="s">
        <v>112</v>
      </c>
      <c r="B57" s="4" t="s">
        <v>113</v>
      </c>
      <c r="C57" s="36" t="n">
        <v>297</v>
      </c>
      <c r="D57" s="37" t="n">
        <v>149</v>
      </c>
      <c r="E57" s="37" t="n">
        <v>310</v>
      </c>
      <c r="F57" s="37" t="n">
        <v>177</v>
      </c>
      <c r="G57" s="38" t="n">
        <v>183</v>
      </c>
      <c r="H57" s="37"/>
      <c r="I57" s="34" t="n">
        <v>46</v>
      </c>
      <c r="J57" s="4" t="n">
        <v>51</v>
      </c>
      <c r="K57" s="4" t="n">
        <v>55</v>
      </c>
      <c r="L57" s="35" t="n">
        <v>72</v>
      </c>
      <c r="M57" s="39"/>
    </row>
    <row r="58" customFormat="false" ht="11.25" hidden="false" customHeight="false" outlineLevel="0" collapsed="false">
      <c r="A58" s="34" t="s">
        <v>114</v>
      </c>
      <c r="B58" s="4" t="s">
        <v>115</v>
      </c>
      <c r="C58" s="36" t="n">
        <v>141</v>
      </c>
      <c r="D58" s="37" t="n">
        <v>158</v>
      </c>
      <c r="E58" s="37" t="n">
        <v>189</v>
      </c>
      <c r="F58" s="37" t="n">
        <v>144</v>
      </c>
      <c r="G58" s="38" t="n">
        <v>87</v>
      </c>
      <c r="H58" s="37"/>
      <c r="I58" s="34" t="n">
        <v>32</v>
      </c>
      <c r="J58" s="4" t="n">
        <v>21</v>
      </c>
      <c r="K58" s="4" t="n">
        <v>12</v>
      </c>
      <c r="L58" s="35" t="n">
        <v>15</v>
      </c>
      <c r="M58" s="39"/>
    </row>
    <row r="59" customFormat="false" ht="11.25" hidden="false" customHeight="false" outlineLevel="0" collapsed="false">
      <c r="A59" s="34" t="s">
        <v>116</v>
      </c>
      <c r="B59" s="4" t="s">
        <v>117</v>
      </c>
      <c r="C59" s="36" t="n">
        <v>146</v>
      </c>
      <c r="D59" s="37" t="n">
        <v>160</v>
      </c>
      <c r="E59" s="37" t="n">
        <v>196</v>
      </c>
      <c r="F59" s="37" t="n">
        <v>184</v>
      </c>
      <c r="G59" s="38" t="n">
        <v>178</v>
      </c>
      <c r="H59" s="37"/>
      <c r="I59" s="34" t="n">
        <v>42</v>
      </c>
      <c r="J59" s="4" t="n">
        <v>20</v>
      </c>
      <c r="K59" s="4" t="n">
        <v>87</v>
      </c>
      <c r="L59" s="35" t="n">
        <v>28</v>
      </c>
      <c r="M59" s="39"/>
    </row>
    <row r="60" customFormat="false" ht="11.25" hidden="false" customHeight="false" outlineLevel="0" collapsed="false">
      <c r="A60" s="34" t="s">
        <v>118</v>
      </c>
      <c r="B60" s="4" t="s">
        <v>119</v>
      </c>
      <c r="C60" s="36" t="n">
        <v>555</v>
      </c>
      <c r="D60" s="37" t="n">
        <v>440</v>
      </c>
      <c r="E60" s="37" t="n">
        <v>468</v>
      </c>
      <c r="F60" s="37" t="n">
        <v>434</v>
      </c>
      <c r="G60" s="38" t="n">
        <v>361</v>
      </c>
      <c r="H60" s="37"/>
      <c r="I60" s="34" t="n">
        <v>71</v>
      </c>
      <c r="J60" s="4" t="n">
        <v>86</v>
      </c>
      <c r="K60" s="4" t="n">
        <v>106</v>
      </c>
      <c r="L60" s="35" t="n">
        <v>109</v>
      </c>
      <c r="M60" s="39"/>
    </row>
    <row r="61" customFormat="false" ht="11.25" hidden="false" customHeight="false" outlineLevel="0" collapsed="false">
      <c r="A61" s="34" t="s">
        <v>120</v>
      </c>
      <c r="B61" s="4" t="s">
        <v>121</v>
      </c>
      <c r="C61" s="36" t="n">
        <v>781</v>
      </c>
      <c r="D61" s="37" t="n">
        <v>761</v>
      </c>
      <c r="E61" s="37" t="n">
        <v>465</v>
      </c>
      <c r="F61" s="37" t="n">
        <v>565</v>
      </c>
      <c r="G61" s="38" t="n">
        <v>581</v>
      </c>
      <c r="H61" s="37"/>
      <c r="I61" s="34" t="n">
        <v>174</v>
      </c>
      <c r="J61" s="4" t="n">
        <v>142</v>
      </c>
      <c r="K61" s="4" t="n">
        <v>114</v>
      </c>
      <c r="L61" s="35" t="n">
        <v>0</v>
      </c>
      <c r="M61" s="39"/>
    </row>
    <row r="62" customFormat="false" ht="11.25" hidden="false" customHeight="false" outlineLevel="0" collapsed="false">
      <c r="A62" s="34" t="s">
        <v>122</v>
      </c>
      <c r="B62" s="4" t="s">
        <v>123</v>
      </c>
      <c r="C62" s="36" t="n">
        <v>290</v>
      </c>
      <c r="D62" s="37" t="n">
        <v>143</v>
      </c>
      <c r="E62" s="37" t="n">
        <v>119</v>
      </c>
      <c r="F62" s="37" t="n">
        <v>146</v>
      </c>
      <c r="G62" s="38" t="n">
        <v>115</v>
      </c>
      <c r="H62" s="37"/>
      <c r="I62" s="34" t="n">
        <v>23</v>
      </c>
      <c r="J62" s="4" t="n">
        <v>21</v>
      </c>
      <c r="K62" s="4" t="n">
        <v>27</v>
      </c>
      <c r="L62" s="35" t="n">
        <v>30</v>
      </c>
      <c r="M62" s="39"/>
    </row>
    <row r="63" customFormat="false" ht="11.25" hidden="false" customHeight="false" outlineLevel="0" collapsed="false">
      <c r="A63" s="34" t="s">
        <v>124</v>
      </c>
      <c r="B63" s="4" t="s">
        <v>125</v>
      </c>
      <c r="C63" s="36" t="n">
        <v>554</v>
      </c>
      <c r="D63" s="37" t="n">
        <v>450</v>
      </c>
      <c r="E63" s="37" t="n">
        <v>739</v>
      </c>
      <c r="F63" s="37" t="n">
        <v>884</v>
      </c>
      <c r="G63" s="38" t="n">
        <v>866</v>
      </c>
      <c r="H63" s="37"/>
      <c r="I63" s="34" t="n">
        <v>217</v>
      </c>
      <c r="J63" s="4" t="n">
        <v>189</v>
      </c>
      <c r="K63" s="4" t="n">
        <v>228</v>
      </c>
      <c r="L63" s="35" t="n">
        <v>287</v>
      </c>
      <c r="M63" s="39"/>
    </row>
    <row r="64" customFormat="false" ht="11.25" hidden="false" customHeight="false" outlineLevel="0" collapsed="false">
      <c r="A64" s="34" t="s">
        <v>126</v>
      </c>
      <c r="B64" s="4" t="s">
        <v>127</v>
      </c>
      <c r="C64" s="36" t="n">
        <v>504</v>
      </c>
      <c r="D64" s="37" t="n">
        <v>390</v>
      </c>
      <c r="E64" s="37" t="n">
        <v>688</v>
      </c>
      <c r="F64" s="37" t="n">
        <v>625</v>
      </c>
      <c r="G64" s="38" t="n">
        <v>614</v>
      </c>
      <c r="H64" s="37"/>
      <c r="I64" s="34" t="n">
        <v>165</v>
      </c>
      <c r="J64" s="4" t="n">
        <v>119</v>
      </c>
      <c r="K64" s="4" t="n">
        <v>221</v>
      </c>
      <c r="L64" s="35" t="n">
        <v>160</v>
      </c>
      <c r="M64" s="39"/>
    </row>
    <row r="65" customFormat="false" ht="11.25" hidden="false" customHeight="false" outlineLevel="0" collapsed="false">
      <c r="A65" s="34" t="s">
        <v>128</v>
      </c>
      <c r="B65" s="4" t="s">
        <v>129</v>
      </c>
      <c r="C65" s="36" t="n">
        <v>0</v>
      </c>
      <c r="D65" s="37" t="n">
        <v>0</v>
      </c>
      <c r="E65" s="37" t="n">
        <v>0</v>
      </c>
      <c r="F65" s="37" t="n">
        <v>0</v>
      </c>
      <c r="G65" s="38" t="n">
        <v>10</v>
      </c>
      <c r="H65" s="37"/>
      <c r="I65" s="34" t="n">
        <v>0</v>
      </c>
      <c r="J65" s="4" t="n">
        <v>2</v>
      </c>
      <c r="K65" s="4" t="n">
        <v>8</v>
      </c>
      <c r="L65" s="35" t="n">
        <v>1</v>
      </c>
      <c r="M65" s="39"/>
    </row>
    <row r="66" customFormat="false" ht="11.25" hidden="false" customHeight="false" outlineLevel="0" collapsed="false">
      <c r="A66" s="34" t="s">
        <v>130</v>
      </c>
      <c r="B66" s="4" t="s">
        <v>131</v>
      </c>
      <c r="C66" s="36" t="n">
        <v>36</v>
      </c>
      <c r="D66" s="37" t="n">
        <v>23</v>
      </c>
      <c r="E66" s="37" t="n">
        <v>55</v>
      </c>
      <c r="F66" s="37" t="n">
        <v>107</v>
      </c>
      <c r="G66" s="38" t="n">
        <v>46</v>
      </c>
      <c r="H66" s="37"/>
      <c r="I66" s="34" t="n">
        <v>24</v>
      </c>
      <c r="J66" s="4" t="n">
        <v>3</v>
      </c>
      <c r="K66" s="4" t="n">
        <v>10</v>
      </c>
      <c r="L66" s="35" t="n">
        <v>13</v>
      </c>
      <c r="M66" s="39"/>
    </row>
    <row r="67" customFormat="false" ht="11.25" hidden="false" customHeight="false" outlineLevel="0" collapsed="false">
      <c r="A67" s="34" t="s">
        <v>132</v>
      </c>
      <c r="B67" s="4" t="s">
        <v>133</v>
      </c>
      <c r="C67" s="36" t="n">
        <v>290</v>
      </c>
      <c r="D67" s="37" t="n">
        <v>417</v>
      </c>
      <c r="E67" s="37" t="n">
        <v>197</v>
      </c>
      <c r="F67" s="37" t="n">
        <v>249</v>
      </c>
      <c r="G67" s="38" t="n">
        <v>160</v>
      </c>
      <c r="H67" s="37"/>
      <c r="I67" s="34" t="n">
        <v>48</v>
      </c>
      <c r="J67" s="4" t="n">
        <v>43</v>
      </c>
      <c r="K67" s="4" t="n">
        <v>38</v>
      </c>
      <c r="L67" s="35" t="n">
        <v>99</v>
      </c>
      <c r="M67" s="39"/>
    </row>
    <row r="68" customFormat="false" ht="11.25" hidden="false" customHeight="false" outlineLevel="0" collapsed="false">
      <c r="A68" s="34" t="s">
        <v>134</v>
      </c>
      <c r="B68" s="4" t="s">
        <v>135</v>
      </c>
      <c r="C68" s="36" t="n">
        <v>374</v>
      </c>
      <c r="D68" s="37" t="n">
        <v>548</v>
      </c>
      <c r="E68" s="37" t="n">
        <v>520</v>
      </c>
      <c r="F68" s="37" t="n">
        <v>509</v>
      </c>
      <c r="G68" s="38" t="n">
        <v>416</v>
      </c>
      <c r="H68" s="37"/>
      <c r="I68" s="34" t="n">
        <v>148</v>
      </c>
      <c r="J68" s="4" t="n">
        <v>78</v>
      </c>
      <c r="K68" s="4" t="n">
        <v>92</v>
      </c>
      <c r="L68" s="35" t="n">
        <v>107</v>
      </c>
      <c r="M68" s="39"/>
    </row>
    <row r="69" customFormat="false" ht="11.25" hidden="false" customHeight="false" outlineLevel="0" collapsed="false">
      <c r="A69" s="34" t="s">
        <v>136</v>
      </c>
      <c r="B69" s="4" t="s">
        <v>137</v>
      </c>
      <c r="C69" s="36" t="n">
        <v>401</v>
      </c>
      <c r="D69" s="37" t="n">
        <v>168</v>
      </c>
      <c r="E69" s="37" t="n">
        <v>388</v>
      </c>
      <c r="F69" s="37" t="n">
        <v>255</v>
      </c>
      <c r="G69" s="38" t="n">
        <v>247</v>
      </c>
      <c r="H69" s="37"/>
      <c r="I69" s="34" t="n">
        <v>47</v>
      </c>
      <c r="J69" s="4" t="n">
        <v>28</v>
      </c>
      <c r="K69" s="4" t="n">
        <v>123</v>
      </c>
      <c r="L69" s="35" t="n">
        <v>55</v>
      </c>
      <c r="M69" s="39"/>
    </row>
    <row r="70" customFormat="false" ht="11.25" hidden="false" customHeight="false" outlineLevel="0" collapsed="false">
      <c r="A70" s="34" t="s">
        <v>138</v>
      </c>
      <c r="B70" s="4" t="s">
        <v>139</v>
      </c>
      <c r="C70" s="36" t="n">
        <v>179</v>
      </c>
      <c r="D70" s="37" t="n">
        <v>180</v>
      </c>
      <c r="E70" s="37" t="n">
        <v>168</v>
      </c>
      <c r="F70" s="37" t="n">
        <v>138</v>
      </c>
      <c r="G70" s="38" t="n">
        <v>133</v>
      </c>
      <c r="H70" s="37"/>
      <c r="I70" s="34" t="n">
        <v>25</v>
      </c>
      <c r="J70" s="4" t="n">
        <v>32</v>
      </c>
      <c r="K70" s="4" t="n">
        <v>37</v>
      </c>
      <c r="L70" s="35" t="n">
        <v>43</v>
      </c>
      <c r="M70" s="39"/>
    </row>
    <row r="71" customFormat="false" ht="11.25" hidden="false" customHeight="false" outlineLevel="0" collapsed="false">
      <c r="A71" s="34" t="s">
        <v>140</v>
      </c>
      <c r="B71" s="4" t="s">
        <v>141</v>
      </c>
      <c r="C71" s="36" t="n">
        <v>21</v>
      </c>
      <c r="D71" s="37" t="n">
        <v>21</v>
      </c>
      <c r="E71" s="37" t="n">
        <v>10</v>
      </c>
      <c r="F71" s="37" t="n">
        <v>48</v>
      </c>
      <c r="G71" s="38" t="n">
        <v>4</v>
      </c>
      <c r="H71" s="37"/>
      <c r="I71" s="34" t="n">
        <v>4</v>
      </c>
      <c r="J71" s="4" t="n">
        <v>0</v>
      </c>
      <c r="K71" s="4" t="n">
        <v>0</v>
      </c>
      <c r="L71" s="35" t="n">
        <v>0</v>
      </c>
      <c r="M71" s="39"/>
    </row>
    <row r="72" customFormat="false" ht="11.25" hidden="false" customHeight="false" outlineLevel="0" collapsed="false">
      <c r="A72" s="34" t="s">
        <v>142</v>
      </c>
      <c r="B72" s="4" t="s">
        <v>143</v>
      </c>
      <c r="C72" s="36" t="n">
        <v>52</v>
      </c>
      <c r="D72" s="37" t="n">
        <v>68</v>
      </c>
      <c r="E72" s="37" t="n">
        <v>24</v>
      </c>
      <c r="F72" s="37" t="n">
        <v>45</v>
      </c>
      <c r="G72" s="38" t="n">
        <v>50</v>
      </c>
      <c r="H72" s="37"/>
      <c r="I72" s="34" t="n">
        <v>11</v>
      </c>
      <c r="J72" s="4" t="n">
        <v>11</v>
      </c>
      <c r="K72" s="4" t="n">
        <v>15</v>
      </c>
      <c r="L72" s="35" t="n">
        <v>20</v>
      </c>
      <c r="M72" s="39"/>
    </row>
    <row r="73" customFormat="false" ht="11.25" hidden="false" customHeight="false" outlineLevel="0" collapsed="false">
      <c r="A73" s="34" t="s">
        <v>144</v>
      </c>
      <c r="B73" s="4" t="s">
        <v>145</v>
      </c>
      <c r="C73" s="36" t="n">
        <v>877</v>
      </c>
      <c r="D73" s="37" t="n">
        <v>867</v>
      </c>
      <c r="E73" s="37" t="n">
        <v>1045</v>
      </c>
      <c r="F73" s="37" t="n">
        <v>825</v>
      </c>
      <c r="G73" s="38" t="n">
        <v>788</v>
      </c>
      <c r="H73" s="37"/>
      <c r="I73" s="34" t="n">
        <v>158</v>
      </c>
      <c r="J73" s="4" t="n">
        <v>128</v>
      </c>
      <c r="K73" s="4" t="n">
        <v>231</v>
      </c>
      <c r="L73" s="35" t="n">
        <v>299</v>
      </c>
      <c r="M73" s="39"/>
    </row>
    <row r="74" customFormat="false" ht="11.25" hidden="false" customHeight="false" outlineLevel="0" collapsed="false">
      <c r="A74" s="34" t="s">
        <v>146</v>
      </c>
      <c r="B74" s="4" t="s">
        <v>147</v>
      </c>
      <c r="C74" s="36" t="n">
        <v>417</v>
      </c>
      <c r="D74" s="37" t="n">
        <v>488</v>
      </c>
      <c r="E74" s="37" t="n">
        <v>533</v>
      </c>
      <c r="F74" s="37" t="n">
        <v>384</v>
      </c>
      <c r="G74" s="38" t="n">
        <v>355</v>
      </c>
      <c r="H74" s="37"/>
      <c r="I74" s="34" t="n">
        <v>67</v>
      </c>
      <c r="J74" s="4" t="n">
        <v>97</v>
      </c>
      <c r="K74" s="4" t="n">
        <v>108</v>
      </c>
      <c r="L74" s="35" t="n">
        <v>129</v>
      </c>
      <c r="M74" s="39"/>
    </row>
    <row r="75" customFormat="false" ht="11.25" hidden="false" customHeight="false" outlineLevel="0" collapsed="false">
      <c r="A75" s="34" t="s">
        <v>148</v>
      </c>
      <c r="B75" s="4" t="s">
        <v>149</v>
      </c>
      <c r="C75" s="36" t="n">
        <v>31</v>
      </c>
      <c r="D75" s="37" t="n">
        <v>172</v>
      </c>
      <c r="E75" s="37" t="n">
        <v>167</v>
      </c>
      <c r="F75" s="37" t="n">
        <v>123</v>
      </c>
      <c r="G75" s="38" t="n">
        <v>77</v>
      </c>
      <c r="H75" s="37"/>
      <c r="I75" s="34" t="n">
        <v>37</v>
      </c>
      <c r="J75" s="4" t="n">
        <v>0</v>
      </c>
      <c r="K75" s="4" t="n">
        <v>0</v>
      </c>
      <c r="L75" s="35" t="n">
        <v>0</v>
      </c>
      <c r="M75" s="39"/>
    </row>
    <row r="76" customFormat="false" ht="11.25" hidden="false" customHeight="false" outlineLevel="0" collapsed="false">
      <c r="A76" s="34" t="s">
        <v>150</v>
      </c>
      <c r="B76" s="4" t="s">
        <v>151</v>
      </c>
      <c r="C76" s="36" t="n">
        <v>0</v>
      </c>
      <c r="D76" s="37" t="n">
        <v>0</v>
      </c>
      <c r="E76" s="37" t="n">
        <v>0</v>
      </c>
      <c r="F76" s="37" t="n">
        <v>0</v>
      </c>
      <c r="G76" s="38" t="n">
        <v>52</v>
      </c>
      <c r="H76" s="37"/>
      <c r="I76" s="34" t="n">
        <v>0</v>
      </c>
      <c r="J76" s="4" t="n">
        <v>26</v>
      </c>
      <c r="K76" s="4" t="n">
        <v>26</v>
      </c>
      <c r="L76" s="35" t="n">
        <v>16</v>
      </c>
      <c r="M76" s="39"/>
    </row>
    <row r="77" customFormat="false" ht="11.25" hidden="false" customHeight="false" outlineLevel="0" collapsed="false">
      <c r="A77" s="34" t="s">
        <v>152</v>
      </c>
      <c r="B77" s="4" t="s">
        <v>153</v>
      </c>
      <c r="C77" s="36" t="n">
        <v>176</v>
      </c>
      <c r="D77" s="37" t="n">
        <v>258</v>
      </c>
      <c r="E77" s="37" t="n">
        <v>267</v>
      </c>
      <c r="F77" s="37" t="n">
        <v>226</v>
      </c>
      <c r="G77" s="38" t="n">
        <v>140</v>
      </c>
      <c r="H77" s="37"/>
      <c r="I77" s="34" t="n">
        <v>43</v>
      </c>
      <c r="J77" s="4" t="n">
        <v>26</v>
      </c>
      <c r="K77" s="4" t="n">
        <v>23</v>
      </c>
      <c r="L77" s="35" t="n">
        <v>32</v>
      </c>
      <c r="M77" s="39"/>
    </row>
    <row r="78" customFormat="false" ht="11.25" hidden="false" customHeight="false" outlineLevel="0" collapsed="false">
      <c r="A78" s="34" t="s">
        <v>154</v>
      </c>
      <c r="B78" s="4" t="s">
        <v>155</v>
      </c>
      <c r="C78" s="36" t="n">
        <v>478</v>
      </c>
      <c r="D78" s="37" t="n">
        <v>494</v>
      </c>
      <c r="E78" s="37" t="n">
        <v>454</v>
      </c>
      <c r="F78" s="37" t="n">
        <v>327</v>
      </c>
      <c r="G78" s="38" t="n">
        <v>177</v>
      </c>
      <c r="H78" s="37"/>
      <c r="I78" s="34" t="n">
        <v>32</v>
      </c>
      <c r="J78" s="4" t="n">
        <v>73</v>
      </c>
      <c r="K78" s="4" t="n">
        <v>50</v>
      </c>
      <c r="L78" s="35" t="n">
        <v>51</v>
      </c>
      <c r="M78" s="39"/>
    </row>
    <row r="79" customFormat="false" ht="11.25" hidden="false" customHeight="false" outlineLevel="0" collapsed="false">
      <c r="A79" s="34" t="s">
        <v>156</v>
      </c>
      <c r="B79" s="4" t="s">
        <v>157</v>
      </c>
      <c r="C79" s="36" t="n">
        <v>318</v>
      </c>
      <c r="D79" s="37" t="n">
        <v>180</v>
      </c>
      <c r="E79" s="37" t="n">
        <v>227</v>
      </c>
      <c r="F79" s="37" t="n">
        <v>209</v>
      </c>
      <c r="G79" s="38" t="n">
        <v>153</v>
      </c>
      <c r="H79" s="37"/>
      <c r="I79" s="34" t="n">
        <v>42</v>
      </c>
      <c r="J79" s="4" t="n">
        <v>35</v>
      </c>
      <c r="K79" s="4" t="n">
        <v>58</v>
      </c>
      <c r="L79" s="35" t="n">
        <v>51</v>
      </c>
      <c r="M79" s="39"/>
    </row>
    <row r="80" customFormat="false" ht="11.25" hidden="false" customHeight="false" outlineLevel="0" collapsed="false">
      <c r="A80" s="34" t="s">
        <v>158</v>
      </c>
      <c r="B80" s="4" t="s">
        <v>159</v>
      </c>
      <c r="C80" s="36" t="n">
        <v>140</v>
      </c>
      <c r="D80" s="37" t="n">
        <v>223</v>
      </c>
      <c r="E80" s="37" t="n">
        <v>168</v>
      </c>
      <c r="F80" s="37" t="n">
        <v>182</v>
      </c>
      <c r="G80" s="38" t="n">
        <v>116</v>
      </c>
      <c r="H80" s="37"/>
      <c r="I80" s="34" t="n">
        <v>18</v>
      </c>
      <c r="J80" s="4" t="n">
        <v>33</v>
      </c>
      <c r="K80" s="4" t="n">
        <v>32</v>
      </c>
      <c r="L80" s="35" t="n">
        <v>45</v>
      </c>
      <c r="M80" s="39"/>
    </row>
    <row r="81" customFormat="false" ht="11.25" hidden="false" customHeight="false" outlineLevel="0" collapsed="false">
      <c r="A81" s="34" t="s">
        <v>160</v>
      </c>
      <c r="B81" s="4" t="s">
        <v>161</v>
      </c>
      <c r="C81" s="36" t="n">
        <v>389</v>
      </c>
      <c r="D81" s="37" t="n">
        <v>440</v>
      </c>
      <c r="E81" s="37" t="n">
        <v>406</v>
      </c>
      <c r="F81" s="37" t="n">
        <v>460</v>
      </c>
      <c r="G81" s="38" t="n">
        <v>504</v>
      </c>
      <c r="H81" s="37"/>
      <c r="I81" s="34" t="n">
        <v>110</v>
      </c>
      <c r="J81" s="4" t="n">
        <v>102</v>
      </c>
      <c r="K81" s="4" t="n">
        <v>163</v>
      </c>
      <c r="L81" s="35" t="n">
        <v>119</v>
      </c>
      <c r="M81" s="39"/>
    </row>
    <row r="82" customFormat="false" ht="11.25" hidden="false" customHeight="false" outlineLevel="0" collapsed="false">
      <c r="A82" s="34" t="s">
        <v>162</v>
      </c>
      <c r="B82" s="4" t="s">
        <v>163</v>
      </c>
      <c r="C82" s="36" t="n">
        <v>942</v>
      </c>
      <c r="D82" s="37" t="n">
        <v>783</v>
      </c>
      <c r="E82" s="37" t="n">
        <v>1019</v>
      </c>
      <c r="F82" s="37" t="n">
        <v>1349</v>
      </c>
      <c r="G82" s="38" t="n">
        <v>938</v>
      </c>
      <c r="H82" s="37"/>
      <c r="I82" s="34" t="n">
        <v>201</v>
      </c>
      <c r="J82" s="4" t="n">
        <v>209</v>
      </c>
      <c r="K82" s="4" t="n">
        <v>264</v>
      </c>
      <c r="L82" s="35" t="n">
        <v>203</v>
      </c>
      <c r="M82" s="39"/>
    </row>
    <row r="83" customFormat="false" ht="11.25" hidden="false" customHeight="false" outlineLevel="0" collapsed="false">
      <c r="A83" s="34" t="s">
        <v>164</v>
      </c>
      <c r="B83" s="4" t="s">
        <v>165</v>
      </c>
      <c r="C83" s="36" t="n">
        <v>0</v>
      </c>
      <c r="D83" s="37" t="n">
        <v>0</v>
      </c>
      <c r="E83" s="37" t="n">
        <v>0</v>
      </c>
      <c r="F83" s="37" t="n">
        <v>0</v>
      </c>
      <c r="G83" s="38" t="n">
        <v>72</v>
      </c>
      <c r="H83" s="37"/>
      <c r="I83" s="34" t="n">
        <v>0</v>
      </c>
      <c r="J83" s="4" t="n">
        <v>29</v>
      </c>
      <c r="K83" s="4" t="n">
        <v>43</v>
      </c>
      <c r="L83" s="35" t="n">
        <v>25</v>
      </c>
      <c r="M83" s="39"/>
    </row>
    <row r="84" customFormat="false" ht="11.25" hidden="false" customHeight="false" outlineLevel="0" collapsed="false">
      <c r="A84" s="34" t="s">
        <v>166</v>
      </c>
      <c r="B84" s="4" t="s">
        <v>167</v>
      </c>
      <c r="C84" s="36" t="n">
        <v>89</v>
      </c>
      <c r="D84" s="37" t="n">
        <v>51</v>
      </c>
      <c r="E84" s="37" t="n">
        <v>46</v>
      </c>
      <c r="F84" s="37" t="n">
        <v>57</v>
      </c>
      <c r="G84" s="38" t="n">
        <v>35</v>
      </c>
      <c r="H84" s="37"/>
      <c r="I84" s="34" t="n">
        <v>2</v>
      </c>
      <c r="J84" s="4" t="n">
        <v>18</v>
      </c>
      <c r="K84" s="4" t="n">
        <v>8</v>
      </c>
      <c r="L84" s="35" t="n">
        <v>7</v>
      </c>
      <c r="M84" s="39"/>
    </row>
    <row r="85" customFormat="false" ht="11.25" hidden="false" customHeight="false" outlineLevel="0" collapsed="false">
      <c r="A85" s="34" t="s">
        <v>168</v>
      </c>
      <c r="B85" s="4" t="s">
        <v>169</v>
      </c>
      <c r="C85" s="36" t="n">
        <v>208</v>
      </c>
      <c r="D85" s="37" t="n">
        <v>171</v>
      </c>
      <c r="E85" s="37" t="n">
        <v>169</v>
      </c>
      <c r="F85" s="37" t="n">
        <v>173</v>
      </c>
      <c r="G85" s="38" t="n">
        <v>186</v>
      </c>
      <c r="H85" s="37"/>
      <c r="I85" s="34" t="n">
        <v>56</v>
      </c>
      <c r="J85" s="4" t="n">
        <v>52</v>
      </c>
      <c r="K85" s="4" t="n">
        <v>37</v>
      </c>
      <c r="L85" s="35" t="n">
        <v>26</v>
      </c>
      <c r="M85" s="39"/>
    </row>
    <row r="86" customFormat="false" ht="11.25" hidden="false" customHeight="false" outlineLevel="0" collapsed="false">
      <c r="A86" s="34" t="s">
        <v>170</v>
      </c>
      <c r="B86" s="4" t="s">
        <v>171</v>
      </c>
      <c r="C86" s="36" t="n">
        <v>402</v>
      </c>
      <c r="D86" s="37" t="n">
        <v>522</v>
      </c>
      <c r="E86" s="37" t="n">
        <v>551</v>
      </c>
      <c r="F86" s="37" t="n">
        <v>931</v>
      </c>
      <c r="G86" s="38" t="n">
        <v>1194</v>
      </c>
      <c r="H86" s="37"/>
      <c r="I86" s="34" t="n">
        <v>208</v>
      </c>
      <c r="J86" s="4" t="n">
        <v>318</v>
      </c>
      <c r="K86" s="4" t="n">
        <v>484</v>
      </c>
      <c r="L86" s="35" t="n">
        <v>135</v>
      </c>
      <c r="M86" s="39"/>
    </row>
    <row r="87" customFormat="false" ht="11.25" hidden="false" customHeight="false" outlineLevel="0" collapsed="false">
      <c r="A87" s="34" t="s">
        <v>172</v>
      </c>
      <c r="B87" s="4" t="s">
        <v>173</v>
      </c>
      <c r="C87" s="36" t="n">
        <v>549</v>
      </c>
      <c r="D87" s="37" t="n">
        <v>678</v>
      </c>
      <c r="E87" s="37" t="n">
        <v>226</v>
      </c>
      <c r="F87" s="37" t="n">
        <v>129</v>
      </c>
      <c r="G87" s="38" t="n">
        <v>50</v>
      </c>
      <c r="H87" s="37"/>
      <c r="I87" s="34" t="n">
        <v>12</v>
      </c>
      <c r="J87" s="4" t="n">
        <v>11</v>
      </c>
      <c r="K87" s="4" t="n">
        <v>20</v>
      </c>
      <c r="L87" s="35" t="n">
        <v>11</v>
      </c>
      <c r="M87" s="39"/>
    </row>
    <row r="88" customFormat="false" ht="11.25" hidden="false" customHeight="false" outlineLevel="0" collapsed="false">
      <c r="A88" s="34" t="s">
        <v>174</v>
      </c>
      <c r="B88" s="4" t="s">
        <v>175</v>
      </c>
      <c r="C88" s="36" t="n">
        <v>111</v>
      </c>
      <c r="D88" s="37" t="n">
        <v>148</v>
      </c>
      <c r="E88" s="37" t="n">
        <v>140</v>
      </c>
      <c r="F88" s="37" t="n">
        <v>149</v>
      </c>
      <c r="G88" s="38" t="n">
        <v>74</v>
      </c>
      <c r="H88" s="37"/>
      <c r="I88" s="34" t="n">
        <v>22</v>
      </c>
      <c r="J88" s="4" t="n">
        <v>13</v>
      </c>
      <c r="K88" s="4" t="n">
        <v>23</v>
      </c>
      <c r="L88" s="35" t="n">
        <v>25</v>
      </c>
      <c r="M88" s="39"/>
    </row>
    <row r="89" customFormat="false" ht="11.25" hidden="false" customHeight="false" outlineLevel="0" collapsed="false">
      <c r="A89" s="34" t="s">
        <v>176</v>
      </c>
      <c r="B89" s="4" t="s">
        <v>177</v>
      </c>
      <c r="C89" s="36" t="n">
        <v>6</v>
      </c>
      <c r="D89" s="37" t="n">
        <v>0</v>
      </c>
      <c r="E89" s="37" t="n">
        <v>17</v>
      </c>
      <c r="F89" s="37" t="n">
        <v>35</v>
      </c>
      <c r="G89" s="38" t="n">
        <v>25</v>
      </c>
      <c r="H89" s="37"/>
      <c r="I89" s="34" t="n">
        <v>19</v>
      </c>
      <c r="J89" s="4" t="n">
        <v>0</v>
      </c>
      <c r="K89" s="4" t="n">
        <v>0</v>
      </c>
      <c r="L89" s="35" t="n">
        <v>0</v>
      </c>
      <c r="M89" s="39"/>
    </row>
    <row r="90" customFormat="false" ht="11.25" hidden="false" customHeight="false" outlineLevel="0" collapsed="false">
      <c r="A90" s="34" t="s">
        <v>178</v>
      </c>
      <c r="B90" s="4" t="s">
        <v>179</v>
      </c>
      <c r="C90" s="36" t="n">
        <v>419</v>
      </c>
      <c r="D90" s="37" t="n">
        <v>470</v>
      </c>
      <c r="E90" s="37" t="n">
        <v>447</v>
      </c>
      <c r="F90" s="37" t="n">
        <v>370</v>
      </c>
      <c r="G90" s="38" t="n">
        <v>257</v>
      </c>
      <c r="H90" s="37"/>
      <c r="I90" s="34" t="n">
        <v>38</v>
      </c>
      <c r="J90" s="4" t="n">
        <v>65</v>
      </c>
      <c r="K90" s="4" t="n">
        <v>107</v>
      </c>
      <c r="L90" s="35" t="n">
        <v>113</v>
      </c>
      <c r="M90" s="39"/>
    </row>
    <row r="91" customFormat="false" ht="11.25" hidden="false" customHeight="false" outlineLevel="0" collapsed="false">
      <c r="A91" s="34" t="s">
        <v>180</v>
      </c>
      <c r="B91" s="4" t="s">
        <v>181</v>
      </c>
      <c r="C91" s="36" t="n">
        <v>596</v>
      </c>
      <c r="D91" s="37" t="n">
        <v>331</v>
      </c>
      <c r="E91" s="37" t="n">
        <v>241</v>
      </c>
      <c r="F91" s="37" t="n">
        <v>235</v>
      </c>
      <c r="G91" s="38" t="n">
        <v>353</v>
      </c>
      <c r="H91" s="37"/>
      <c r="I91" s="34" t="n">
        <v>62</v>
      </c>
      <c r="J91" s="4" t="n">
        <v>78</v>
      </c>
      <c r="K91" s="4" t="n">
        <v>148</v>
      </c>
      <c r="L91" s="35" t="n">
        <v>125</v>
      </c>
      <c r="M91" s="39"/>
    </row>
    <row r="92" customFormat="false" ht="11.25" hidden="false" customHeight="false" outlineLevel="0" collapsed="false">
      <c r="A92" s="34" t="s">
        <v>182</v>
      </c>
      <c r="B92" s="4" t="s">
        <v>183</v>
      </c>
      <c r="C92" s="36" t="n">
        <v>1408</v>
      </c>
      <c r="D92" s="37" t="n">
        <v>1322</v>
      </c>
      <c r="E92" s="37" t="n">
        <v>1405</v>
      </c>
      <c r="F92" s="37" t="n">
        <v>1095</v>
      </c>
      <c r="G92" s="38" t="n">
        <v>756</v>
      </c>
      <c r="H92" s="37"/>
      <c r="I92" s="34" t="n">
        <v>123</v>
      </c>
      <c r="J92" s="4" t="n">
        <v>206</v>
      </c>
      <c r="K92" s="4" t="n">
        <v>183</v>
      </c>
      <c r="L92" s="35" t="n">
        <v>134</v>
      </c>
      <c r="M92" s="39"/>
    </row>
    <row r="93" customFormat="false" ht="11.25" hidden="false" customHeight="false" outlineLevel="0" collapsed="false">
      <c r="A93" s="34" t="s">
        <v>184</v>
      </c>
      <c r="B93" s="4" t="s">
        <v>185</v>
      </c>
      <c r="C93" s="36" t="n">
        <v>423</v>
      </c>
      <c r="D93" s="37" t="n">
        <v>285</v>
      </c>
      <c r="E93" s="37" t="n">
        <v>295</v>
      </c>
      <c r="F93" s="37" t="n">
        <v>270</v>
      </c>
      <c r="G93" s="38" t="n">
        <v>231</v>
      </c>
      <c r="H93" s="37"/>
      <c r="I93" s="34" t="n">
        <v>48</v>
      </c>
      <c r="J93" s="4" t="n">
        <v>59</v>
      </c>
      <c r="K93" s="4" t="n">
        <v>54</v>
      </c>
      <c r="L93" s="35" t="n">
        <v>50</v>
      </c>
      <c r="M93" s="39"/>
    </row>
    <row r="94" customFormat="false" ht="11.25" hidden="false" customHeight="false" outlineLevel="0" collapsed="false">
      <c r="A94" s="34" t="s">
        <v>186</v>
      </c>
      <c r="B94" s="4" t="s">
        <v>187</v>
      </c>
      <c r="C94" s="36" t="n">
        <v>74</v>
      </c>
      <c r="D94" s="37" t="n">
        <v>74</v>
      </c>
      <c r="E94" s="37" t="n">
        <v>62</v>
      </c>
      <c r="F94" s="37" t="n">
        <v>292</v>
      </c>
      <c r="G94" s="38" t="n">
        <v>151</v>
      </c>
      <c r="H94" s="37"/>
      <c r="I94" s="34" t="n">
        <v>26</v>
      </c>
      <c r="J94" s="4" t="n">
        <v>26</v>
      </c>
      <c r="K94" s="4" t="n">
        <v>62</v>
      </c>
      <c r="L94" s="35" t="n">
        <v>72</v>
      </c>
      <c r="M94" s="39"/>
    </row>
    <row r="95" customFormat="false" ht="11.25" hidden="false" customHeight="false" outlineLevel="0" collapsed="false">
      <c r="A95" s="34" t="s">
        <v>188</v>
      </c>
      <c r="B95" s="4" t="s">
        <v>189</v>
      </c>
      <c r="C95" s="36" t="n">
        <v>400</v>
      </c>
      <c r="D95" s="37" t="n">
        <v>388</v>
      </c>
      <c r="E95" s="37" t="n">
        <v>309</v>
      </c>
      <c r="F95" s="37" t="n">
        <v>462</v>
      </c>
      <c r="G95" s="38" t="n">
        <v>358</v>
      </c>
      <c r="H95" s="37"/>
      <c r="I95" s="34" t="n">
        <v>103</v>
      </c>
      <c r="J95" s="4" t="n">
        <v>79</v>
      </c>
      <c r="K95" s="4" t="n">
        <v>100</v>
      </c>
      <c r="L95" s="35" t="n">
        <v>85</v>
      </c>
      <c r="M95" s="39"/>
    </row>
    <row r="96" customFormat="false" ht="11.25" hidden="false" customHeight="false" outlineLevel="0" collapsed="false">
      <c r="A96" s="34" t="s">
        <v>190</v>
      </c>
      <c r="B96" s="4" t="s">
        <v>191</v>
      </c>
      <c r="C96" s="36" t="n">
        <v>17</v>
      </c>
      <c r="D96" s="37" t="n">
        <v>7</v>
      </c>
      <c r="E96" s="37" t="n">
        <v>20</v>
      </c>
      <c r="F96" s="37" t="n">
        <v>8</v>
      </c>
      <c r="G96" s="38" t="n">
        <v>10</v>
      </c>
      <c r="H96" s="37"/>
      <c r="I96" s="34" t="n">
        <v>4</v>
      </c>
      <c r="J96" s="4" t="n">
        <v>0</v>
      </c>
      <c r="K96" s="4" t="n">
        <v>0</v>
      </c>
      <c r="L96" s="35" t="n">
        <v>0</v>
      </c>
      <c r="M96" s="39"/>
    </row>
    <row r="97" customFormat="false" ht="11.25" hidden="false" customHeight="false" outlineLevel="0" collapsed="false">
      <c r="A97" s="34" t="s">
        <v>192</v>
      </c>
      <c r="B97" s="4" t="s">
        <v>193</v>
      </c>
      <c r="C97" s="36" t="n">
        <v>14</v>
      </c>
      <c r="D97" s="37" t="n">
        <v>39</v>
      </c>
      <c r="E97" s="37" t="n">
        <v>37</v>
      </c>
      <c r="F97" s="37" t="n">
        <v>9</v>
      </c>
      <c r="G97" s="38" t="n">
        <v>0</v>
      </c>
      <c r="H97" s="37"/>
      <c r="I97" s="34" t="n">
        <v>0</v>
      </c>
      <c r="J97" s="4" t="n">
        <v>0</v>
      </c>
      <c r="K97" s="4" t="n">
        <v>0</v>
      </c>
      <c r="L97" s="35" t="n">
        <v>0</v>
      </c>
      <c r="M97" s="39"/>
    </row>
    <row r="98" customFormat="false" ht="11.25" hidden="false" customHeight="false" outlineLevel="0" collapsed="false">
      <c r="A98" s="34" t="s">
        <v>194</v>
      </c>
      <c r="B98" s="4" t="s">
        <v>195</v>
      </c>
      <c r="C98" s="36" t="n">
        <v>226</v>
      </c>
      <c r="D98" s="37" t="n">
        <v>156</v>
      </c>
      <c r="E98" s="37" t="n">
        <v>118</v>
      </c>
      <c r="F98" s="37" t="n">
        <v>79</v>
      </c>
      <c r="G98" s="38" t="n">
        <v>146</v>
      </c>
      <c r="H98" s="37"/>
      <c r="I98" s="34" t="n">
        <v>33</v>
      </c>
      <c r="J98" s="4" t="n">
        <v>43</v>
      </c>
      <c r="K98" s="4" t="n">
        <v>52</v>
      </c>
      <c r="L98" s="35" t="n">
        <v>46</v>
      </c>
      <c r="M98" s="39"/>
    </row>
    <row r="99" customFormat="false" ht="11.25" hidden="false" customHeight="false" outlineLevel="0" collapsed="false">
      <c r="A99" s="34" t="s">
        <v>196</v>
      </c>
      <c r="B99" s="4" t="s">
        <v>197</v>
      </c>
      <c r="C99" s="36" t="n">
        <v>662</v>
      </c>
      <c r="D99" s="37" t="n">
        <v>569</v>
      </c>
      <c r="E99" s="37" t="n">
        <v>492</v>
      </c>
      <c r="F99" s="37" t="n">
        <v>327</v>
      </c>
      <c r="G99" s="38" t="n">
        <v>332</v>
      </c>
      <c r="H99" s="37"/>
      <c r="I99" s="34" t="n">
        <v>83</v>
      </c>
      <c r="J99" s="4" t="n">
        <v>81</v>
      </c>
      <c r="K99" s="4" t="n">
        <v>88</v>
      </c>
      <c r="L99" s="35" t="n">
        <v>99</v>
      </c>
      <c r="M99" s="39"/>
    </row>
    <row r="100" customFormat="false" ht="11.25" hidden="false" customHeight="false" outlineLevel="0" collapsed="false">
      <c r="A100" s="34" t="s">
        <v>198</v>
      </c>
      <c r="B100" s="4" t="s">
        <v>199</v>
      </c>
      <c r="C100" s="36" t="n">
        <v>462</v>
      </c>
      <c r="D100" s="37" t="n">
        <v>1413</v>
      </c>
      <c r="E100" s="37" t="n">
        <v>1748</v>
      </c>
      <c r="F100" s="37" t="n">
        <v>1406</v>
      </c>
      <c r="G100" s="38" t="n">
        <v>705</v>
      </c>
      <c r="H100" s="37"/>
      <c r="I100" s="34" t="n">
        <v>183</v>
      </c>
      <c r="J100" s="4" t="n">
        <v>168</v>
      </c>
      <c r="K100" s="4" t="n">
        <v>155</v>
      </c>
      <c r="L100" s="35" t="n">
        <v>160</v>
      </c>
      <c r="M100" s="39"/>
    </row>
    <row r="101" customFormat="false" ht="11.25" hidden="false" customHeight="false" outlineLevel="0" collapsed="false">
      <c r="A101" s="34" t="s">
        <v>200</v>
      </c>
      <c r="B101" s="4" t="s">
        <v>201</v>
      </c>
      <c r="C101" s="36" t="n">
        <v>278</v>
      </c>
      <c r="D101" s="37" t="n">
        <v>364</v>
      </c>
      <c r="E101" s="37" t="n">
        <v>838</v>
      </c>
      <c r="F101" s="37" t="n">
        <v>503</v>
      </c>
      <c r="G101" s="38" t="n">
        <v>247</v>
      </c>
      <c r="H101" s="37"/>
      <c r="I101" s="34" t="n">
        <v>56</v>
      </c>
      <c r="J101" s="4" t="n">
        <v>73</v>
      </c>
      <c r="K101" s="4" t="n">
        <v>59</v>
      </c>
      <c r="L101" s="35" t="n">
        <v>82</v>
      </c>
      <c r="M101" s="39"/>
    </row>
    <row r="102" customFormat="false" ht="11.25" hidden="false" customHeight="false" outlineLevel="0" collapsed="false">
      <c r="A102" s="34" t="s">
        <v>202</v>
      </c>
      <c r="B102" s="4" t="s">
        <v>203</v>
      </c>
      <c r="C102" s="36" t="n">
        <v>848</v>
      </c>
      <c r="D102" s="37" t="n">
        <v>335</v>
      </c>
      <c r="E102" s="37" t="n">
        <v>427</v>
      </c>
      <c r="F102" s="37" t="n">
        <v>538</v>
      </c>
      <c r="G102" s="38" t="n">
        <v>647</v>
      </c>
      <c r="H102" s="37"/>
      <c r="I102" s="34" t="n">
        <v>94</v>
      </c>
      <c r="J102" s="4" t="n">
        <v>165</v>
      </c>
      <c r="K102" s="4" t="n">
        <v>254</v>
      </c>
      <c r="L102" s="35" t="n">
        <v>141</v>
      </c>
      <c r="M102" s="39"/>
    </row>
    <row r="103" customFormat="false" ht="11.25" hidden="false" customHeight="false" outlineLevel="0" collapsed="false">
      <c r="A103" s="34" t="s">
        <v>204</v>
      </c>
      <c r="B103" s="4" t="s">
        <v>205</v>
      </c>
      <c r="C103" s="36" t="n">
        <v>11</v>
      </c>
      <c r="D103" s="37" t="n">
        <v>4</v>
      </c>
      <c r="E103" s="37" t="n">
        <v>12</v>
      </c>
      <c r="F103" s="37" t="n">
        <v>3</v>
      </c>
      <c r="G103" s="38" t="n">
        <v>0</v>
      </c>
      <c r="H103" s="37"/>
      <c r="I103" s="34" t="n">
        <v>0</v>
      </c>
      <c r="J103" s="4" t="n">
        <v>0</v>
      </c>
      <c r="K103" s="4" t="n">
        <v>0</v>
      </c>
      <c r="L103" s="35" t="n">
        <v>0</v>
      </c>
      <c r="M103" s="39"/>
    </row>
    <row r="104" customFormat="false" ht="11.25" hidden="false" customHeight="false" outlineLevel="0" collapsed="false">
      <c r="A104" s="34" t="s">
        <v>206</v>
      </c>
      <c r="B104" s="4" t="s">
        <v>207</v>
      </c>
      <c r="C104" s="36" t="n">
        <v>259</v>
      </c>
      <c r="D104" s="37" t="n">
        <v>0</v>
      </c>
      <c r="E104" s="37" t="n">
        <v>0</v>
      </c>
      <c r="F104" s="37" t="n">
        <v>0</v>
      </c>
      <c r="G104" s="38" t="n">
        <v>0</v>
      </c>
      <c r="H104" s="37"/>
      <c r="I104" s="34" t="n">
        <v>0</v>
      </c>
      <c r="J104" s="4" t="n">
        <v>0</v>
      </c>
      <c r="K104" s="4" t="n">
        <v>0</v>
      </c>
      <c r="L104" s="35" t="n">
        <v>0</v>
      </c>
      <c r="M104" s="39"/>
    </row>
    <row r="105" customFormat="false" ht="11.25" hidden="false" customHeight="false" outlineLevel="0" collapsed="false">
      <c r="A105" s="34" t="s">
        <v>208</v>
      </c>
      <c r="B105" s="4" t="s">
        <v>209</v>
      </c>
      <c r="C105" s="36" t="n">
        <v>97</v>
      </c>
      <c r="D105" s="37" t="n">
        <v>133</v>
      </c>
      <c r="E105" s="37" t="n">
        <v>148</v>
      </c>
      <c r="F105" s="37" t="n">
        <v>104</v>
      </c>
      <c r="G105" s="38" t="n">
        <v>71</v>
      </c>
      <c r="H105" s="37"/>
      <c r="I105" s="34" t="n">
        <v>4</v>
      </c>
      <c r="J105" s="4" t="n">
        <v>22</v>
      </c>
      <c r="K105" s="4" t="n">
        <v>19</v>
      </c>
      <c r="L105" s="35" t="n">
        <v>13</v>
      </c>
      <c r="M105" s="39"/>
    </row>
    <row r="106" customFormat="false" ht="11.25" hidden="false" customHeight="false" outlineLevel="0" collapsed="false">
      <c r="A106" s="34" t="s">
        <v>210</v>
      </c>
      <c r="B106" s="4" t="s">
        <v>211</v>
      </c>
      <c r="C106" s="36" t="n">
        <v>152</v>
      </c>
      <c r="D106" s="37" t="n">
        <v>111</v>
      </c>
      <c r="E106" s="37" t="n">
        <v>106</v>
      </c>
      <c r="F106" s="37" t="n">
        <v>66</v>
      </c>
      <c r="G106" s="38" t="n">
        <v>68</v>
      </c>
      <c r="H106" s="37"/>
      <c r="I106" s="34" t="n">
        <v>18</v>
      </c>
      <c r="J106" s="4" t="n">
        <v>20</v>
      </c>
      <c r="K106" s="4" t="n">
        <v>19</v>
      </c>
      <c r="L106" s="35" t="n">
        <v>16</v>
      </c>
      <c r="M106" s="39"/>
    </row>
    <row r="107" customFormat="false" ht="11.25" hidden="false" customHeight="false" outlineLevel="0" collapsed="false">
      <c r="A107" s="34" t="s">
        <v>212</v>
      </c>
      <c r="B107" s="4" t="s">
        <v>213</v>
      </c>
      <c r="C107" s="36" t="n">
        <v>215</v>
      </c>
      <c r="D107" s="37" t="n">
        <v>270</v>
      </c>
      <c r="E107" s="37" t="n">
        <v>288</v>
      </c>
      <c r="F107" s="37" t="n">
        <v>274</v>
      </c>
      <c r="G107" s="38" t="n">
        <v>286</v>
      </c>
      <c r="H107" s="37"/>
      <c r="I107" s="34" t="n">
        <v>71</v>
      </c>
      <c r="J107" s="4" t="n">
        <v>58</v>
      </c>
      <c r="K107" s="4" t="n">
        <v>84</v>
      </c>
      <c r="L107" s="35" t="n">
        <v>66</v>
      </c>
      <c r="M107" s="39"/>
    </row>
    <row r="108" customFormat="false" ht="11.25" hidden="false" customHeight="false" outlineLevel="0" collapsed="false">
      <c r="A108" s="34" t="s">
        <v>214</v>
      </c>
      <c r="B108" s="4" t="s">
        <v>215</v>
      </c>
      <c r="C108" s="36" t="n">
        <v>617</v>
      </c>
      <c r="D108" s="37" t="n">
        <v>433</v>
      </c>
      <c r="E108" s="37" t="n">
        <v>542</v>
      </c>
      <c r="F108" s="37" t="n">
        <v>480</v>
      </c>
      <c r="G108" s="38" t="n">
        <v>457</v>
      </c>
      <c r="H108" s="37"/>
      <c r="I108" s="34" t="n">
        <v>96</v>
      </c>
      <c r="J108" s="4" t="n">
        <v>115</v>
      </c>
      <c r="K108" s="4" t="n">
        <v>121</v>
      </c>
      <c r="L108" s="35" t="n">
        <v>88</v>
      </c>
      <c r="M108" s="39"/>
    </row>
    <row r="109" customFormat="false" ht="11.25" hidden="false" customHeight="false" outlineLevel="0" collapsed="false">
      <c r="A109" s="34" t="s">
        <v>216</v>
      </c>
      <c r="B109" s="4" t="s">
        <v>217</v>
      </c>
      <c r="C109" s="36" t="n">
        <v>1397</v>
      </c>
      <c r="D109" s="37" t="n">
        <v>903</v>
      </c>
      <c r="E109" s="37" t="n">
        <v>1000</v>
      </c>
      <c r="F109" s="37" t="n">
        <v>780</v>
      </c>
      <c r="G109" s="38" t="n">
        <v>888</v>
      </c>
      <c r="H109" s="37"/>
      <c r="I109" s="34" t="n">
        <v>178</v>
      </c>
      <c r="J109" s="4" t="n">
        <v>297</v>
      </c>
      <c r="K109" s="4" t="n">
        <v>247</v>
      </c>
      <c r="L109" s="35" t="n">
        <v>196</v>
      </c>
      <c r="M109" s="39"/>
    </row>
    <row r="110" customFormat="false" ht="11.25" hidden="false" customHeight="false" outlineLevel="0" collapsed="false">
      <c r="A110" s="34" t="s">
        <v>218</v>
      </c>
      <c r="B110" s="4" t="s">
        <v>219</v>
      </c>
      <c r="C110" s="36" t="n">
        <v>95</v>
      </c>
      <c r="D110" s="37" t="n">
        <v>97</v>
      </c>
      <c r="E110" s="37" t="n">
        <v>168</v>
      </c>
      <c r="F110" s="37" t="n">
        <v>163</v>
      </c>
      <c r="G110" s="38" t="n">
        <v>119</v>
      </c>
      <c r="H110" s="37"/>
      <c r="I110" s="34" t="n">
        <v>44</v>
      </c>
      <c r="J110" s="4" t="n">
        <v>9</v>
      </c>
      <c r="K110" s="4" t="n">
        <v>20</v>
      </c>
      <c r="L110" s="35" t="n">
        <v>20</v>
      </c>
      <c r="M110" s="39"/>
    </row>
    <row r="111" customFormat="false" ht="11.25" hidden="false" customHeight="false" outlineLevel="0" collapsed="false">
      <c r="A111" s="34" t="s">
        <v>220</v>
      </c>
      <c r="B111" s="4" t="s">
        <v>221</v>
      </c>
      <c r="C111" s="36" t="n">
        <v>270</v>
      </c>
      <c r="D111" s="37" t="n">
        <v>427</v>
      </c>
      <c r="E111" s="37" t="n">
        <v>457</v>
      </c>
      <c r="F111" s="37" t="n">
        <v>449</v>
      </c>
      <c r="G111" s="38" t="n">
        <v>398</v>
      </c>
      <c r="H111" s="37"/>
      <c r="I111" s="34" t="n">
        <v>80</v>
      </c>
      <c r="J111" s="4" t="n">
        <v>102</v>
      </c>
      <c r="K111" s="4" t="n">
        <v>124</v>
      </c>
      <c r="L111" s="35" t="n">
        <v>107</v>
      </c>
      <c r="M111" s="39"/>
    </row>
    <row r="112" customFormat="false" ht="11.25" hidden="false" customHeight="false" outlineLevel="0" collapsed="false">
      <c r="A112" s="34" t="s">
        <v>222</v>
      </c>
      <c r="B112" s="4" t="s">
        <v>223</v>
      </c>
      <c r="C112" s="36" t="n">
        <v>132</v>
      </c>
      <c r="D112" s="37" t="n">
        <v>123</v>
      </c>
      <c r="E112" s="37" t="n">
        <v>133</v>
      </c>
      <c r="F112" s="37" t="n">
        <v>211</v>
      </c>
      <c r="G112" s="38" t="n">
        <v>133</v>
      </c>
      <c r="H112" s="37"/>
      <c r="I112" s="34" t="n">
        <v>32</v>
      </c>
      <c r="J112" s="4" t="n">
        <v>49</v>
      </c>
      <c r="K112" s="4" t="n">
        <v>26</v>
      </c>
      <c r="L112" s="35" t="n">
        <v>27</v>
      </c>
      <c r="M112" s="39"/>
    </row>
    <row r="113" customFormat="false" ht="11.25" hidden="false" customHeight="false" outlineLevel="0" collapsed="false">
      <c r="A113" s="34" t="s">
        <v>224</v>
      </c>
      <c r="B113" s="4" t="s">
        <v>225</v>
      </c>
      <c r="C113" s="36" t="n">
        <v>778</v>
      </c>
      <c r="D113" s="37" t="n">
        <v>406</v>
      </c>
      <c r="E113" s="37" t="n">
        <v>320</v>
      </c>
      <c r="F113" s="37" t="n">
        <v>378</v>
      </c>
      <c r="G113" s="38" t="n">
        <v>0</v>
      </c>
      <c r="H113" s="37"/>
      <c r="I113" s="34" t="n">
        <v>0</v>
      </c>
      <c r="J113" s="4" t="n">
        <v>0</v>
      </c>
      <c r="K113" s="4" t="n">
        <v>0</v>
      </c>
      <c r="L113" s="35" t="n">
        <v>0</v>
      </c>
      <c r="M113" s="39"/>
    </row>
    <row r="114" customFormat="false" ht="11.25" hidden="false" customHeight="false" outlineLevel="0" collapsed="false">
      <c r="A114" s="34" t="s">
        <v>226</v>
      </c>
      <c r="B114" s="4" t="s">
        <v>227</v>
      </c>
      <c r="C114" s="36" t="n">
        <v>0</v>
      </c>
      <c r="D114" s="37" t="n">
        <v>0</v>
      </c>
      <c r="E114" s="37" t="n">
        <v>0</v>
      </c>
      <c r="F114" s="37" t="n">
        <v>0</v>
      </c>
      <c r="G114" s="38" t="n">
        <v>1181</v>
      </c>
      <c r="H114" s="37"/>
      <c r="I114" s="34" t="n">
        <v>224</v>
      </c>
      <c r="J114" s="4" t="n">
        <v>355</v>
      </c>
      <c r="K114" s="4" t="n">
        <v>391</v>
      </c>
      <c r="L114" s="35" t="n">
        <v>233</v>
      </c>
      <c r="M114" s="39"/>
    </row>
    <row r="115" customFormat="false" ht="11.25" hidden="false" customHeight="false" outlineLevel="0" collapsed="false">
      <c r="A115" s="34" t="s">
        <v>228</v>
      </c>
      <c r="B115" s="4" t="s">
        <v>229</v>
      </c>
      <c r="C115" s="36" t="n">
        <v>130</v>
      </c>
      <c r="D115" s="37" t="n">
        <v>142</v>
      </c>
      <c r="E115" s="37" t="n">
        <v>174</v>
      </c>
      <c r="F115" s="37" t="n">
        <v>118</v>
      </c>
      <c r="G115" s="38" t="n">
        <v>74</v>
      </c>
      <c r="H115" s="37"/>
      <c r="I115" s="34" t="n">
        <v>23</v>
      </c>
      <c r="J115" s="4" t="n">
        <v>19</v>
      </c>
      <c r="K115" s="4" t="n">
        <v>12</v>
      </c>
      <c r="L115" s="35" t="n">
        <v>15</v>
      </c>
      <c r="M115" s="39"/>
    </row>
    <row r="116" customFormat="false" ht="11.25" hidden="false" customHeight="false" outlineLevel="0" collapsed="false">
      <c r="A116" s="34" t="s">
        <v>230</v>
      </c>
      <c r="B116" s="4" t="s">
        <v>231</v>
      </c>
      <c r="C116" s="36" t="n">
        <v>1411</v>
      </c>
      <c r="D116" s="37" t="n">
        <v>847</v>
      </c>
      <c r="E116" s="37" t="n">
        <v>992</v>
      </c>
      <c r="F116" s="37" t="n">
        <v>1131</v>
      </c>
      <c r="G116" s="38" t="n">
        <v>896</v>
      </c>
      <c r="H116" s="37"/>
      <c r="I116" s="34" t="n">
        <v>190</v>
      </c>
      <c r="J116" s="4" t="n">
        <v>273</v>
      </c>
      <c r="K116" s="4" t="n">
        <v>226</v>
      </c>
      <c r="L116" s="35" t="n">
        <v>183</v>
      </c>
      <c r="M116" s="39"/>
    </row>
    <row r="117" customFormat="false" ht="11.25" hidden="false" customHeight="false" outlineLevel="0" collapsed="false">
      <c r="A117" s="34" t="s">
        <v>232</v>
      </c>
      <c r="B117" s="4" t="s">
        <v>233</v>
      </c>
      <c r="C117" s="36" t="n">
        <v>185</v>
      </c>
      <c r="D117" s="37" t="n">
        <v>166</v>
      </c>
      <c r="E117" s="37" t="n">
        <v>159</v>
      </c>
      <c r="F117" s="37" t="n">
        <v>154</v>
      </c>
      <c r="G117" s="38" t="n">
        <v>167</v>
      </c>
      <c r="H117" s="37"/>
      <c r="I117" s="34" t="n">
        <v>38</v>
      </c>
      <c r="J117" s="4" t="n">
        <v>37</v>
      </c>
      <c r="K117" s="4" t="n">
        <v>65</v>
      </c>
      <c r="L117" s="35" t="n">
        <v>25</v>
      </c>
      <c r="M117" s="39"/>
    </row>
    <row r="118" customFormat="false" ht="11.25" hidden="false" customHeight="false" outlineLevel="0" collapsed="false">
      <c r="A118" s="34" t="s">
        <v>234</v>
      </c>
      <c r="B118" s="4" t="s">
        <v>235</v>
      </c>
      <c r="C118" s="36" t="n">
        <v>1228</v>
      </c>
      <c r="D118" s="37" t="n">
        <v>1393</v>
      </c>
      <c r="E118" s="37" t="n">
        <v>1404</v>
      </c>
      <c r="F118" s="37" t="n">
        <v>1170</v>
      </c>
      <c r="G118" s="38" t="n">
        <v>1123</v>
      </c>
      <c r="H118" s="37"/>
      <c r="I118" s="34" t="n">
        <v>272</v>
      </c>
      <c r="J118" s="4" t="n">
        <v>300</v>
      </c>
      <c r="K118" s="4" t="n">
        <v>315</v>
      </c>
      <c r="L118" s="35" t="n">
        <v>281</v>
      </c>
      <c r="M118" s="39"/>
    </row>
    <row r="119" customFormat="false" ht="11.25" hidden="false" customHeight="false" outlineLevel="0" collapsed="false">
      <c r="A119" s="34" t="s">
        <v>236</v>
      </c>
      <c r="B119" s="4" t="s">
        <v>237</v>
      </c>
      <c r="C119" s="36" t="n">
        <v>253</v>
      </c>
      <c r="D119" s="37" t="n">
        <v>187</v>
      </c>
      <c r="E119" s="37" t="n">
        <v>270</v>
      </c>
      <c r="F119" s="37" t="n">
        <v>298</v>
      </c>
      <c r="G119" s="38" t="n">
        <v>262</v>
      </c>
      <c r="H119" s="37"/>
      <c r="I119" s="34" t="n">
        <v>49</v>
      </c>
      <c r="J119" s="4" t="n">
        <v>73</v>
      </c>
      <c r="K119" s="4" t="n">
        <v>59</v>
      </c>
      <c r="L119" s="35" t="n">
        <v>92</v>
      </c>
      <c r="M119" s="39"/>
    </row>
    <row r="120" customFormat="false" ht="11.25" hidden="false" customHeight="false" outlineLevel="0" collapsed="false">
      <c r="A120" s="34" t="s">
        <v>238</v>
      </c>
      <c r="B120" s="4" t="s">
        <v>239</v>
      </c>
      <c r="C120" s="36" t="n">
        <v>1001</v>
      </c>
      <c r="D120" s="37" t="n">
        <v>1061</v>
      </c>
      <c r="E120" s="37" t="n">
        <v>1143</v>
      </c>
      <c r="F120" s="37" t="n">
        <v>969</v>
      </c>
      <c r="G120" s="38" t="n">
        <v>745</v>
      </c>
      <c r="H120" s="37"/>
      <c r="I120" s="34" t="n">
        <v>193</v>
      </c>
      <c r="J120" s="4" t="n">
        <v>176</v>
      </c>
      <c r="K120" s="4" t="n">
        <v>221</v>
      </c>
      <c r="L120" s="35" t="n">
        <v>253</v>
      </c>
      <c r="M120" s="39"/>
    </row>
    <row r="121" customFormat="false" ht="11.25" hidden="false" customHeight="false" outlineLevel="0" collapsed="false">
      <c r="A121" s="34" t="s">
        <v>240</v>
      </c>
      <c r="B121" s="4" t="s">
        <v>241</v>
      </c>
      <c r="C121" s="36" t="n">
        <v>726</v>
      </c>
      <c r="D121" s="37" t="n">
        <v>419</v>
      </c>
      <c r="E121" s="37" t="n">
        <v>255</v>
      </c>
      <c r="F121" s="37" t="n">
        <v>146</v>
      </c>
      <c r="G121" s="38" t="n">
        <v>146</v>
      </c>
      <c r="H121" s="37"/>
      <c r="I121" s="34" t="n">
        <v>48</v>
      </c>
      <c r="J121" s="4" t="n">
        <v>26</v>
      </c>
      <c r="K121" s="4" t="n">
        <v>28</v>
      </c>
      <c r="L121" s="35" t="n">
        <v>30</v>
      </c>
      <c r="M121" s="39"/>
    </row>
    <row r="122" customFormat="false" ht="11.25" hidden="false" customHeight="false" outlineLevel="0" collapsed="false">
      <c r="A122" s="34" t="s">
        <v>242</v>
      </c>
      <c r="B122" s="4" t="s">
        <v>243</v>
      </c>
      <c r="C122" s="36" t="n">
        <v>466</v>
      </c>
      <c r="D122" s="37" t="n">
        <v>368</v>
      </c>
      <c r="E122" s="37" t="n">
        <v>289</v>
      </c>
      <c r="F122" s="37" t="n">
        <v>333</v>
      </c>
      <c r="G122" s="38" t="n">
        <v>328</v>
      </c>
      <c r="H122" s="37"/>
      <c r="I122" s="34" t="n">
        <v>93</v>
      </c>
      <c r="J122" s="4" t="n">
        <v>78</v>
      </c>
      <c r="K122" s="4" t="n">
        <v>90</v>
      </c>
      <c r="L122" s="35" t="n">
        <v>57</v>
      </c>
      <c r="M122" s="39"/>
    </row>
    <row r="123" customFormat="false" ht="11.25" hidden="false" customHeight="false" outlineLevel="0" collapsed="false">
      <c r="A123" s="34" t="s">
        <v>244</v>
      </c>
      <c r="B123" s="4" t="s">
        <v>245</v>
      </c>
      <c r="C123" s="36" t="n">
        <v>171</v>
      </c>
      <c r="D123" s="37" t="n">
        <v>87</v>
      </c>
      <c r="E123" s="37" t="n">
        <v>46</v>
      </c>
      <c r="F123" s="37" t="n">
        <v>45</v>
      </c>
      <c r="G123" s="38" t="n">
        <v>58</v>
      </c>
      <c r="H123" s="37"/>
      <c r="I123" s="34" t="n">
        <v>19</v>
      </c>
      <c r="J123" s="4" t="n">
        <v>12</v>
      </c>
      <c r="K123" s="4" t="n">
        <v>17</v>
      </c>
      <c r="L123" s="35" t="n">
        <v>24</v>
      </c>
      <c r="M123" s="39"/>
    </row>
    <row r="124" customFormat="false" ht="11.25" hidden="false" customHeight="false" outlineLevel="0" collapsed="false">
      <c r="A124" s="34" t="s">
        <v>246</v>
      </c>
      <c r="B124" s="4" t="s">
        <v>247</v>
      </c>
      <c r="C124" s="36" t="n">
        <v>199</v>
      </c>
      <c r="D124" s="37" t="n">
        <v>75</v>
      </c>
      <c r="E124" s="37" t="n">
        <v>91</v>
      </c>
      <c r="F124" s="37" t="n">
        <v>52</v>
      </c>
      <c r="G124" s="38" t="n">
        <v>78</v>
      </c>
      <c r="H124" s="37"/>
      <c r="I124" s="34" t="n">
        <v>20</v>
      </c>
      <c r="J124" s="4" t="n">
        <v>18</v>
      </c>
      <c r="K124" s="4" t="n">
        <v>26</v>
      </c>
      <c r="L124" s="35" t="n">
        <v>24</v>
      </c>
      <c r="M124" s="39"/>
    </row>
    <row r="125" customFormat="false" ht="11.25" hidden="false" customHeight="false" outlineLevel="0" collapsed="false">
      <c r="A125" s="34" t="s">
        <v>248</v>
      </c>
      <c r="B125" s="4" t="s">
        <v>249</v>
      </c>
      <c r="C125" s="36" t="n">
        <v>78</v>
      </c>
      <c r="D125" s="37" t="n">
        <v>41</v>
      </c>
      <c r="E125" s="37" t="n">
        <v>62</v>
      </c>
      <c r="F125" s="37" t="n">
        <v>47</v>
      </c>
      <c r="G125" s="38" t="n">
        <v>31</v>
      </c>
      <c r="H125" s="37"/>
      <c r="I125" s="34" t="n">
        <v>11</v>
      </c>
      <c r="J125" s="4" t="n">
        <v>2</v>
      </c>
      <c r="K125" s="4" t="n">
        <v>8</v>
      </c>
      <c r="L125" s="35" t="n">
        <v>6</v>
      </c>
      <c r="M125" s="39"/>
    </row>
    <row r="126" customFormat="false" ht="11.25" hidden="false" customHeight="false" outlineLevel="0" collapsed="false">
      <c r="A126" s="34" t="s">
        <v>250</v>
      </c>
      <c r="B126" s="4" t="s">
        <v>251</v>
      </c>
      <c r="C126" s="36" t="n">
        <v>408</v>
      </c>
      <c r="D126" s="37" t="n">
        <v>664</v>
      </c>
      <c r="E126" s="37" t="n">
        <v>614</v>
      </c>
      <c r="F126" s="37" t="n">
        <v>543</v>
      </c>
      <c r="G126" s="38" t="n">
        <v>0</v>
      </c>
      <c r="H126" s="37"/>
      <c r="I126" s="34" t="n">
        <v>0</v>
      </c>
      <c r="J126" s="4" t="n">
        <v>0</v>
      </c>
      <c r="K126" s="4" t="n">
        <v>0</v>
      </c>
      <c r="L126" s="35" t="n">
        <v>0</v>
      </c>
      <c r="M126" s="39"/>
    </row>
    <row r="127" customFormat="false" ht="11.25" hidden="false" customHeight="false" outlineLevel="0" collapsed="false">
      <c r="A127" s="34" t="s">
        <v>252</v>
      </c>
      <c r="B127" s="4" t="s">
        <v>253</v>
      </c>
      <c r="C127" s="36" t="n">
        <v>35</v>
      </c>
      <c r="D127" s="37" t="n">
        <v>49</v>
      </c>
      <c r="E127" s="37" t="n">
        <v>67</v>
      </c>
      <c r="F127" s="37" t="n">
        <v>62</v>
      </c>
      <c r="G127" s="38" t="n">
        <v>91</v>
      </c>
      <c r="H127" s="37"/>
      <c r="I127" s="34" t="n">
        <v>23</v>
      </c>
      <c r="J127" s="4" t="n">
        <v>19</v>
      </c>
      <c r="K127" s="4" t="n">
        <v>29</v>
      </c>
      <c r="L127" s="35" t="n">
        <v>13</v>
      </c>
      <c r="M127" s="39"/>
    </row>
    <row r="128" customFormat="false" ht="11.25" hidden="false" customHeight="false" outlineLevel="0" collapsed="false">
      <c r="A128" s="34" t="s">
        <v>254</v>
      </c>
      <c r="B128" s="4" t="s">
        <v>255</v>
      </c>
      <c r="C128" s="36" t="n">
        <v>288</v>
      </c>
      <c r="D128" s="37" t="n">
        <v>216</v>
      </c>
      <c r="E128" s="37" t="n">
        <v>141</v>
      </c>
      <c r="F128" s="37" t="n">
        <v>63</v>
      </c>
      <c r="G128" s="38" t="n">
        <v>118</v>
      </c>
      <c r="H128" s="37"/>
      <c r="I128" s="34" t="n">
        <v>23</v>
      </c>
      <c r="J128" s="4" t="n">
        <v>40</v>
      </c>
      <c r="K128" s="4" t="n">
        <v>43</v>
      </c>
      <c r="L128" s="35" t="n">
        <v>24</v>
      </c>
      <c r="M128" s="39"/>
    </row>
    <row r="129" customFormat="false" ht="11.25" hidden="false" customHeight="false" outlineLevel="0" collapsed="false">
      <c r="A129" s="34" t="s">
        <v>256</v>
      </c>
      <c r="B129" s="4" t="s">
        <v>257</v>
      </c>
      <c r="C129" s="36" t="n">
        <v>241</v>
      </c>
      <c r="D129" s="37" t="n">
        <v>299</v>
      </c>
      <c r="E129" s="37" t="n">
        <v>243</v>
      </c>
      <c r="F129" s="37" t="n">
        <v>205</v>
      </c>
      <c r="G129" s="38" t="n">
        <v>121</v>
      </c>
      <c r="H129" s="37"/>
      <c r="I129" s="34" t="n">
        <v>3</v>
      </c>
      <c r="J129" s="4" t="n">
        <v>23</v>
      </c>
      <c r="K129" s="4" t="n">
        <v>66</v>
      </c>
      <c r="L129" s="35" t="n">
        <v>30</v>
      </c>
      <c r="M129" s="39"/>
    </row>
    <row r="130" customFormat="false" ht="11.25" hidden="false" customHeight="false" outlineLevel="0" collapsed="false">
      <c r="A130" s="34" t="s">
        <v>258</v>
      </c>
      <c r="B130" s="4" t="s">
        <v>259</v>
      </c>
      <c r="C130" s="36" t="n">
        <v>244</v>
      </c>
      <c r="D130" s="37" t="n">
        <v>190</v>
      </c>
      <c r="E130" s="37" t="n">
        <v>183</v>
      </c>
      <c r="F130" s="37" t="n">
        <v>233</v>
      </c>
      <c r="G130" s="38" t="n">
        <v>177</v>
      </c>
      <c r="H130" s="37"/>
      <c r="I130" s="34" t="n">
        <v>30</v>
      </c>
      <c r="J130" s="4" t="n">
        <v>36</v>
      </c>
      <c r="K130" s="4" t="n">
        <v>52</v>
      </c>
      <c r="L130" s="35" t="n">
        <v>43</v>
      </c>
      <c r="M130" s="39"/>
    </row>
    <row r="131" customFormat="false" ht="11.25" hidden="false" customHeight="false" outlineLevel="0" collapsed="false">
      <c r="A131" s="34" t="s">
        <v>260</v>
      </c>
      <c r="B131" s="4" t="s">
        <v>261</v>
      </c>
      <c r="C131" s="36" t="n">
        <v>501</v>
      </c>
      <c r="D131" s="37" t="n">
        <v>387</v>
      </c>
      <c r="E131" s="37" t="n">
        <v>303</v>
      </c>
      <c r="F131" s="37" t="n">
        <v>311</v>
      </c>
      <c r="G131" s="38" t="n">
        <v>274</v>
      </c>
      <c r="H131" s="37"/>
      <c r="I131" s="34" t="n">
        <v>104</v>
      </c>
      <c r="J131" s="4" t="n">
        <v>55</v>
      </c>
      <c r="K131" s="4" t="n">
        <v>65</v>
      </c>
      <c r="L131" s="35" t="n">
        <v>56</v>
      </c>
      <c r="M131" s="39"/>
    </row>
    <row r="132" customFormat="false" ht="11.25" hidden="false" customHeight="false" outlineLevel="0" collapsed="false">
      <c r="A132" s="34" t="s">
        <v>262</v>
      </c>
      <c r="B132" s="4" t="s">
        <v>263</v>
      </c>
      <c r="C132" s="36" t="n">
        <v>735</v>
      </c>
      <c r="D132" s="37" t="n">
        <v>445</v>
      </c>
      <c r="E132" s="37" t="n">
        <v>372</v>
      </c>
      <c r="F132" s="37" t="n">
        <v>491</v>
      </c>
      <c r="G132" s="38" t="n">
        <v>499</v>
      </c>
      <c r="H132" s="37"/>
      <c r="I132" s="34" t="n">
        <v>114</v>
      </c>
      <c r="J132" s="4" t="n">
        <v>116</v>
      </c>
      <c r="K132" s="4" t="n">
        <v>172</v>
      </c>
      <c r="L132" s="35" t="n">
        <v>101</v>
      </c>
      <c r="M132" s="39"/>
    </row>
    <row r="133" customFormat="false" ht="11.25" hidden="false" customHeight="false" outlineLevel="0" collapsed="false">
      <c r="A133" s="34" t="s">
        <v>264</v>
      </c>
      <c r="B133" s="4" t="s">
        <v>265</v>
      </c>
      <c r="C133" s="36" t="n">
        <v>341</v>
      </c>
      <c r="D133" s="37" t="n">
        <v>285</v>
      </c>
      <c r="E133" s="37" t="n">
        <v>306</v>
      </c>
      <c r="F133" s="37" t="n">
        <v>460</v>
      </c>
      <c r="G133" s="38" t="n">
        <v>268</v>
      </c>
      <c r="H133" s="37"/>
      <c r="I133" s="34" t="n">
        <v>53</v>
      </c>
      <c r="J133" s="4" t="n">
        <v>51</v>
      </c>
      <c r="K133" s="4" t="n">
        <v>53</v>
      </c>
      <c r="L133" s="35" t="n">
        <v>48</v>
      </c>
      <c r="M133" s="39"/>
    </row>
    <row r="134" customFormat="false" ht="11.25" hidden="false" customHeight="false" outlineLevel="0" collapsed="false">
      <c r="A134" s="34" t="s">
        <v>266</v>
      </c>
      <c r="B134" s="4" t="s">
        <v>267</v>
      </c>
      <c r="C134" s="36" t="n">
        <v>487</v>
      </c>
      <c r="D134" s="37" t="n">
        <v>462</v>
      </c>
      <c r="E134" s="37" t="n">
        <v>356</v>
      </c>
      <c r="F134" s="37" t="n">
        <v>405</v>
      </c>
      <c r="G134" s="38" t="n">
        <v>399</v>
      </c>
      <c r="H134" s="37"/>
      <c r="I134" s="34" t="n">
        <v>74</v>
      </c>
      <c r="J134" s="4" t="n">
        <v>101</v>
      </c>
      <c r="K134" s="4" t="n">
        <v>135</v>
      </c>
      <c r="L134" s="35" t="n">
        <v>123</v>
      </c>
      <c r="M134" s="39"/>
    </row>
    <row r="135" customFormat="false" ht="11.25" hidden="false" customHeight="false" outlineLevel="0" collapsed="false">
      <c r="A135" s="34" t="s">
        <v>268</v>
      </c>
      <c r="B135" s="4" t="s">
        <v>269</v>
      </c>
      <c r="C135" s="36" t="n">
        <v>91</v>
      </c>
      <c r="D135" s="37" t="n">
        <v>66</v>
      </c>
      <c r="E135" s="37" t="n">
        <v>102</v>
      </c>
      <c r="F135" s="37" t="n">
        <v>111</v>
      </c>
      <c r="G135" s="38" t="n">
        <v>83</v>
      </c>
      <c r="H135" s="37"/>
      <c r="I135" s="34" t="n">
        <v>21</v>
      </c>
      <c r="J135" s="4" t="n">
        <v>21</v>
      </c>
      <c r="K135" s="4" t="n">
        <v>21</v>
      </c>
      <c r="L135" s="35" t="n">
        <v>36</v>
      </c>
      <c r="M135" s="39"/>
    </row>
    <row r="136" customFormat="false" ht="11.25" hidden="false" customHeight="false" outlineLevel="0" collapsed="false">
      <c r="A136" s="34" t="s">
        <v>270</v>
      </c>
      <c r="B136" s="4" t="s">
        <v>271</v>
      </c>
      <c r="C136" s="36" t="n">
        <v>151</v>
      </c>
      <c r="D136" s="37" t="n">
        <v>154</v>
      </c>
      <c r="E136" s="37" t="n">
        <v>97</v>
      </c>
      <c r="F136" s="37" t="n">
        <v>144</v>
      </c>
      <c r="G136" s="38" t="n">
        <v>167</v>
      </c>
      <c r="H136" s="37"/>
      <c r="I136" s="34" t="n">
        <v>49</v>
      </c>
      <c r="J136" s="4" t="n">
        <v>50</v>
      </c>
      <c r="K136" s="4" t="n">
        <v>35</v>
      </c>
      <c r="L136" s="35" t="n">
        <v>54</v>
      </c>
      <c r="M136" s="39"/>
    </row>
    <row r="137" customFormat="false" ht="11.25" hidden="false" customHeight="false" outlineLevel="0" collapsed="false">
      <c r="A137" s="34" t="s">
        <v>272</v>
      </c>
      <c r="B137" s="4" t="s">
        <v>273</v>
      </c>
      <c r="C137" s="36" t="n">
        <v>38</v>
      </c>
      <c r="D137" s="37" t="n">
        <v>52</v>
      </c>
      <c r="E137" s="37" t="n">
        <v>32</v>
      </c>
      <c r="F137" s="37" t="n">
        <v>33</v>
      </c>
      <c r="G137" s="38" t="n">
        <v>52</v>
      </c>
      <c r="H137" s="37"/>
      <c r="I137" s="34" t="n">
        <v>7</v>
      </c>
      <c r="J137" s="4" t="n">
        <v>17</v>
      </c>
      <c r="K137" s="4" t="n">
        <v>22</v>
      </c>
      <c r="L137" s="35" t="n">
        <v>8</v>
      </c>
      <c r="M137" s="39"/>
    </row>
    <row r="138" customFormat="false" ht="11.25" hidden="false" customHeight="false" outlineLevel="0" collapsed="false">
      <c r="A138" s="34" t="s">
        <v>274</v>
      </c>
      <c r="B138" s="4" t="s">
        <v>275</v>
      </c>
      <c r="C138" s="36" t="n">
        <v>298</v>
      </c>
      <c r="D138" s="37" t="n">
        <v>115</v>
      </c>
      <c r="E138" s="37" t="n">
        <v>0</v>
      </c>
      <c r="F138" s="37" t="n">
        <v>0</v>
      </c>
      <c r="G138" s="38" t="n">
        <v>0</v>
      </c>
      <c r="H138" s="37"/>
      <c r="I138" s="34" t="n">
        <v>0</v>
      </c>
      <c r="J138" s="4" t="n">
        <v>0</v>
      </c>
      <c r="K138" s="4" t="n">
        <v>0</v>
      </c>
      <c r="L138" s="35" t="n">
        <v>0</v>
      </c>
      <c r="M138" s="39"/>
    </row>
    <row r="139" customFormat="false" ht="11.25" hidden="false" customHeight="false" outlineLevel="0" collapsed="false">
      <c r="A139" s="34" t="s">
        <v>276</v>
      </c>
      <c r="B139" s="4" t="s">
        <v>277</v>
      </c>
      <c r="C139" s="36" t="n">
        <v>225</v>
      </c>
      <c r="D139" s="37" t="n">
        <v>209</v>
      </c>
      <c r="E139" s="37" t="n">
        <v>230</v>
      </c>
      <c r="F139" s="37" t="n">
        <v>208</v>
      </c>
      <c r="G139" s="38" t="n">
        <v>216</v>
      </c>
      <c r="H139" s="37"/>
      <c r="I139" s="34" t="n">
        <v>63</v>
      </c>
      <c r="J139" s="4" t="n">
        <v>47</v>
      </c>
      <c r="K139" s="4" t="n">
        <v>51</v>
      </c>
      <c r="L139" s="35" t="n">
        <v>40</v>
      </c>
      <c r="M139" s="39"/>
    </row>
    <row r="140" customFormat="false" ht="11.25" hidden="false" customHeight="false" outlineLevel="0" collapsed="false">
      <c r="A140" s="34" t="s">
        <v>278</v>
      </c>
      <c r="B140" s="4" t="s">
        <v>279</v>
      </c>
      <c r="C140" s="36" t="n">
        <v>419</v>
      </c>
      <c r="D140" s="37" t="n">
        <v>482</v>
      </c>
      <c r="E140" s="37" t="n">
        <v>613</v>
      </c>
      <c r="F140" s="37" t="n">
        <v>592</v>
      </c>
      <c r="G140" s="38" t="n">
        <v>397</v>
      </c>
      <c r="H140" s="37"/>
      <c r="I140" s="34" t="n">
        <v>69</v>
      </c>
      <c r="J140" s="4" t="n">
        <v>71</v>
      </c>
      <c r="K140" s="4" t="n">
        <v>53</v>
      </c>
      <c r="L140" s="35" t="n">
        <v>70</v>
      </c>
      <c r="M140" s="39"/>
    </row>
    <row r="141" customFormat="false" ht="11.25" hidden="false" customHeight="false" outlineLevel="0" collapsed="false">
      <c r="A141" s="34" t="s">
        <v>280</v>
      </c>
      <c r="B141" s="4" t="s">
        <v>281</v>
      </c>
      <c r="C141" s="36" t="n">
        <v>176</v>
      </c>
      <c r="D141" s="37" t="n">
        <v>232</v>
      </c>
      <c r="E141" s="37" t="n">
        <v>176</v>
      </c>
      <c r="F141" s="37" t="n">
        <v>209</v>
      </c>
      <c r="G141" s="38" t="n">
        <v>170</v>
      </c>
      <c r="H141" s="37"/>
      <c r="I141" s="34" t="n">
        <v>58</v>
      </c>
      <c r="J141" s="4" t="n">
        <v>43</v>
      </c>
      <c r="K141" s="4" t="n">
        <v>35</v>
      </c>
      <c r="L141" s="35" t="n">
        <v>28</v>
      </c>
      <c r="M141" s="39"/>
    </row>
    <row r="142" customFormat="false" ht="11.25" hidden="false" customHeight="false" outlineLevel="0" collapsed="false">
      <c r="A142" s="34" t="s">
        <v>282</v>
      </c>
      <c r="B142" s="4" t="s">
        <v>283</v>
      </c>
      <c r="C142" s="36" t="n">
        <v>429</v>
      </c>
      <c r="D142" s="37" t="n">
        <v>730</v>
      </c>
      <c r="E142" s="37" t="n">
        <v>660</v>
      </c>
      <c r="F142" s="37" t="n">
        <v>371</v>
      </c>
      <c r="G142" s="38" t="n">
        <v>163</v>
      </c>
      <c r="H142" s="37"/>
      <c r="I142" s="34" t="n">
        <v>57</v>
      </c>
      <c r="J142" s="4" t="n">
        <v>38</v>
      </c>
      <c r="K142" s="4" t="n">
        <v>18</v>
      </c>
      <c r="L142" s="35" t="n">
        <v>23</v>
      </c>
      <c r="M142" s="39"/>
    </row>
    <row r="143" customFormat="false" ht="11.25" hidden="false" customHeight="false" outlineLevel="0" collapsed="false">
      <c r="A143" s="34" t="s">
        <v>284</v>
      </c>
      <c r="B143" s="4" t="s">
        <v>285</v>
      </c>
      <c r="C143" s="36" t="n">
        <v>519</v>
      </c>
      <c r="D143" s="37" t="n">
        <v>294</v>
      </c>
      <c r="E143" s="37" t="n">
        <v>340</v>
      </c>
      <c r="F143" s="37" t="n">
        <v>470</v>
      </c>
      <c r="G143" s="38" t="n">
        <v>525</v>
      </c>
      <c r="H143" s="37"/>
      <c r="I143" s="34" t="n">
        <v>140</v>
      </c>
      <c r="J143" s="4" t="n">
        <v>140</v>
      </c>
      <c r="K143" s="4" t="n">
        <v>116</v>
      </c>
      <c r="L143" s="35" t="n">
        <v>121</v>
      </c>
      <c r="M143" s="39"/>
    </row>
    <row r="144" customFormat="false" ht="11.25" hidden="false" customHeight="false" outlineLevel="0" collapsed="false">
      <c r="A144" s="34" t="s">
        <v>286</v>
      </c>
      <c r="B144" s="4" t="s">
        <v>287</v>
      </c>
      <c r="C144" s="36" t="n">
        <v>859</v>
      </c>
      <c r="D144" s="37" t="n">
        <v>626</v>
      </c>
      <c r="E144" s="37" t="n">
        <v>702</v>
      </c>
      <c r="F144" s="37" t="n">
        <v>706</v>
      </c>
      <c r="G144" s="38" t="n">
        <v>536</v>
      </c>
      <c r="H144" s="37"/>
      <c r="I144" s="34" t="n">
        <v>131</v>
      </c>
      <c r="J144" s="4" t="n">
        <v>104</v>
      </c>
      <c r="K144" s="4" t="n">
        <v>145</v>
      </c>
      <c r="L144" s="35" t="n">
        <v>110</v>
      </c>
      <c r="M144" s="39"/>
    </row>
    <row r="145" customFormat="false" ht="11.25" hidden="false" customHeight="false" outlineLevel="0" collapsed="false">
      <c r="A145" s="34" t="s">
        <v>288</v>
      </c>
      <c r="B145" s="4" t="s">
        <v>289</v>
      </c>
      <c r="C145" s="36" t="n">
        <v>219</v>
      </c>
      <c r="D145" s="37" t="n">
        <v>302</v>
      </c>
      <c r="E145" s="37" t="n">
        <v>406</v>
      </c>
      <c r="F145" s="37" t="n">
        <v>460</v>
      </c>
      <c r="G145" s="38" t="n">
        <v>265</v>
      </c>
      <c r="H145" s="37"/>
      <c r="I145" s="34" t="n">
        <v>63</v>
      </c>
      <c r="J145" s="4" t="n">
        <v>75</v>
      </c>
      <c r="K145" s="4" t="n">
        <v>63</v>
      </c>
      <c r="L145" s="35" t="n">
        <v>50</v>
      </c>
      <c r="M145" s="39"/>
    </row>
    <row r="146" customFormat="false" ht="11.25" hidden="false" customHeight="false" outlineLevel="0" collapsed="false">
      <c r="A146" s="34" t="s">
        <v>290</v>
      </c>
      <c r="B146" s="4" t="s">
        <v>291</v>
      </c>
      <c r="C146" s="36" t="n">
        <v>18</v>
      </c>
      <c r="D146" s="37" t="n">
        <v>24</v>
      </c>
      <c r="E146" s="37" t="n">
        <v>62</v>
      </c>
      <c r="F146" s="37" t="n">
        <v>64</v>
      </c>
      <c r="G146" s="38" t="n">
        <v>62</v>
      </c>
      <c r="H146" s="37"/>
      <c r="I146" s="34" t="n">
        <v>19</v>
      </c>
      <c r="J146" s="4" t="n">
        <v>12</v>
      </c>
      <c r="K146" s="4" t="n">
        <v>22</v>
      </c>
      <c r="L146" s="35" t="n">
        <v>37</v>
      </c>
      <c r="M146" s="39"/>
    </row>
    <row r="147" customFormat="false" ht="11.25" hidden="false" customHeight="false" outlineLevel="0" collapsed="false">
      <c r="A147" s="34" t="s">
        <v>292</v>
      </c>
      <c r="B147" s="4" t="s">
        <v>293</v>
      </c>
      <c r="C147" s="36" t="n">
        <v>594</v>
      </c>
      <c r="D147" s="37" t="n">
        <v>628</v>
      </c>
      <c r="E147" s="37" t="n">
        <v>658</v>
      </c>
      <c r="F147" s="37" t="n">
        <v>753</v>
      </c>
      <c r="G147" s="38" t="n">
        <v>625</v>
      </c>
      <c r="H147" s="37"/>
      <c r="I147" s="34" t="n">
        <v>143</v>
      </c>
      <c r="J147" s="4" t="n">
        <v>175</v>
      </c>
      <c r="K147" s="4" t="n">
        <v>185</v>
      </c>
      <c r="L147" s="35" t="n">
        <v>301</v>
      </c>
      <c r="M147" s="39"/>
    </row>
    <row r="148" customFormat="false" ht="11.25" hidden="false" customHeight="false" outlineLevel="0" collapsed="false">
      <c r="A148" s="34" t="s">
        <v>294</v>
      </c>
      <c r="B148" s="4" t="s">
        <v>295</v>
      </c>
      <c r="C148" s="36" t="n">
        <v>328</v>
      </c>
      <c r="D148" s="37" t="n">
        <v>269</v>
      </c>
      <c r="E148" s="37" t="n">
        <v>252</v>
      </c>
      <c r="F148" s="37" t="n">
        <v>268</v>
      </c>
      <c r="G148" s="38" t="n">
        <v>242</v>
      </c>
      <c r="H148" s="37"/>
      <c r="I148" s="34" t="n">
        <v>65</v>
      </c>
      <c r="J148" s="4" t="n">
        <v>59</v>
      </c>
      <c r="K148" s="4" t="n">
        <v>74</v>
      </c>
      <c r="L148" s="35" t="n">
        <v>47</v>
      </c>
      <c r="M148" s="39"/>
    </row>
    <row r="149" customFormat="false" ht="11.25" hidden="false" customHeight="false" outlineLevel="0" collapsed="false">
      <c r="A149" s="34" t="s">
        <v>296</v>
      </c>
      <c r="B149" s="4" t="s">
        <v>297</v>
      </c>
      <c r="C149" s="36" t="n">
        <v>0</v>
      </c>
      <c r="D149" s="37" t="n">
        <v>249</v>
      </c>
      <c r="E149" s="37" t="n">
        <v>478</v>
      </c>
      <c r="F149" s="37" t="n">
        <v>139</v>
      </c>
      <c r="G149" s="38" t="n">
        <v>73</v>
      </c>
      <c r="H149" s="37"/>
      <c r="I149" s="34" t="n">
        <v>0</v>
      </c>
      <c r="J149" s="4" t="n">
        <v>0</v>
      </c>
      <c r="K149" s="4" t="n">
        <v>73</v>
      </c>
      <c r="L149" s="35" t="n">
        <v>78</v>
      </c>
      <c r="M149" s="39"/>
    </row>
    <row r="150" customFormat="false" ht="11.25" hidden="false" customHeight="false" outlineLevel="0" collapsed="false">
      <c r="A150" s="34" t="s">
        <v>298</v>
      </c>
      <c r="B150" s="4" t="s">
        <v>299</v>
      </c>
      <c r="C150" s="36" t="n">
        <v>0</v>
      </c>
      <c r="D150" s="37" t="n">
        <v>3</v>
      </c>
      <c r="E150" s="37" t="n">
        <v>0</v>
      </c>
      <c r="F150" s="37" t="n">
        <v>4</v>
      </c>
      <c r="G150" s="38" t="n">
        <v>0</v>
      </c>
      <c r="H150" s="37"/>
      <c r="I150" s="34" t="n">
        <v>0</v>
      </c>
      <c r="J150" s="4" t="n">
        <v>0</v>
      </c>
      <c r="K150" s="4" t="n">
        <v>0</v>
      </c>
      <c r="L150" s="35" t="n">
        <v>0</v>
      </c>
      <c r="M150" s="39"/>
    </row>
    <row r="151" customFormat="false" ht="11.25" hidden="false" customHeight="false" outlineLevel="0" collapsed="false">
      <c r="A151" s="34" t="s">
        <v>300</v>
      </c>
      <c r="B151" s="4" t="s">
        <v>301</v>
      </c>
      <c r="C151" s="36" t="n">
        <v>0</v>
      </c>
      <c r="D151" s="37" t="n">
        <v>4</v>
      </c>
      <c r="E151" s="37" t="n">
        <v>0</v>
      </c>
      <c r="F151" s="37" t="n">
        <v>0</v>
      </c>
      <c r="G151" s="38" t="n">
        <v>0</v>
      </c>
      <c r="H151" s="37"/>
      <c r="I151" s="34" t="n">
        <v>0</v>
      </c>
      <c r="J151" s="4" t="n">
        <v>0</v>
      </c>
      <c r="K151" s="4" t="n">
        <v>0</v>
      </c>
      <c r="L151" s="35" t="n">
        <v>0</v>
      </c>
      <c r="M151" s="39"/>
    </row>
    <row r="152" customFormat="false" ht="11.25" hidden="false" customHeight="false" outlineLevel="0" collapsed="false">
      <c r="A152" s="34" t="s">
        <v>302</v>
      </c>
      <c r="B152" s="4" t="s">
        <v>303</v>
      </c>
      <c r="C152" s="36" t="n">
        <v>0</v>
      </c>
      <c r="D152" s="37" t="n">
        <v>0</v>
      </c>
      <c r="E152" s="37" t="n">
        <v>0</v>
      </c>
      <c r="F152" s="37" t="n">
        <v>0</v>
      </c>
      <c r="G152" s="38" t="n">
        <v>6</v>
      </c>
      <c r="H152" s="37"/>
      <c r="I152" s="34" t="n">
        <v>0</v>
      </c>
      <c r="J152" s="4" t="n">
        <v>0</v>
      </c>
      <c r="K152" s="4" t="n">
        <v>6</v>
      </c>
      <c r="L152" s="35" t="n">
        <v>0</v>
      </c>
      <c r="M152" s="39"/>
    </row>
    <row r="153" customFormat="false" ht="11.25" hidden="false" customHeight="false" outlineLevel="0" collapsed="false">
      <c r="A153" s="34" t="s">
        <v>304</v>
      </c>
      <c r="B153" s="4" t="s">
        <v>305</v>
      </c>
      <c r="C153" s="36" t="n">
        <v>18</v>
      </c>
      <c r="D153" s="37" t="n">
        <v>9</v>
      </c>
      <c r="E153" s="37" t="n">
        <v>7</v>
      </c>
      <c r="F153" s="37" t="n">
        <v>13</v>
      </c>
      <c r="G153" s="38" t="n">
        <v>3</v>
      </c>
      <c r="H153" s="37"/>
      <c r="I153" s="34" t="n">
        <v>3</v>
      </c>
      <c r="J153" s="4" t="n">
        <v>0</v>
      </c>
      <c r="K153" s="4" t="n">
        <v>0</v>
      </c>
      <c r="L153" s="35" t="n">
        <v>0</v>
      </c>
      <c r="M153" s="39"/>
    </row>
    <row r="154" customFormat="false" ht="11.25" hidden="false" customHeight="false" outlineLevel="0" collapsed="false">
      <c r="A154" s="34" t="s">
        <v>306</v>
      </c>
      <c r="B154" s="4" t="s">
        <v>307</v>
      </c>
      <c r="C154" s="36" t="n">
        <v>0</v>
      </c>
      <c r="D154" s="37" t="n">
        <v>0</v>
      </c>
      <c r="E154" s="37" t="n">
        <v>0</v>
      </c>
      <c r="F154" s="37" t="n">
        <v>14</v>
      </c>
      <c r="G154" s="38" t="n">
        <v>0</v>
      </c>
      <c r="H154" s="37"/>
      <c r="I154" s="34" t="n">
        <v>0</v>
      </c>
      <c r="J154" s="4" t="n">
        <v>0</v>
      </c>
      <c r="K154" s="4" t="n">
        <v>0</v>
      </c>
      <c r="L154" s="35" t="n">
        <v>0</v>
      </c>
      <c r="M154" s="39"/>
    </row>
    <row r="155" customFormat="false" ht="11.25" hidden="false" customHeight="false" outlineLevel="0" collapsed="false">
      <c r="A155" s="34" t="s">
        <v>308</v>
      </c>
      <c r="B155" s="4" t="s">
        <v>309</v>
      </c>
      <c r="C155" s="36" t="n">
        <v>18</v>
      </c>
      <c r="D155" s="37" t="n">
        <v>0</v>
      </c>
      <c r="E155" s="37" t="n">
        <v>0</v>
      </c>
      <c r="F155" s="37" t="n">
        <v>0</v>
      </c>
      <c r="G155" s="38" t="n">
        <v>0</v>
      </c>
      <c r="H155" s="37"/>
      <c r="I155" s="34" t="n">
        <v>0</v>
      </c>
      <c r="J155" s="4" t="n">
        <v>0</v>
      </c>
      <c r="K155" s="4" t="n">
        <v>0</v>
      </c>
      <c r="L155" s="35" t="n">
        <v>0</v>
      </c>
      <c r="M155" s="39"/>
    </row>
    <row r="156" customFormat="false" ht="11.25" hidden="false" customHeight="false" outlineLevel="0" collapsed="false">
      <c r="A156" s="34" t="s">
        <v>310</v>
      </c>
      <c r="B156" s="4" t="s">
        <v>311</v>
      </c>
      <c r="C156" s="36" t="n">
        <v>431</v>
      </c>
      <c r="D156" s="37" t="n">
        <v>488</v>
      </c>
      <c r="E156" s="37" t="n">
        <v>352</v>
      </c>
      <c r="F156" s="37" t="n">
        <v>265</v>
      </c>
      <c r="G156" s="38" t="n">
        <v>258</v>
      </c>
      <c r="H156" s="37"/>
      <c r="I156" s="34" t="n">
        <v>72</v>
      </c>
      <c r="J156" s="4" t="n">
        <v>59</v>
      </c>
      <c r="K156" s="4" t="n">
        <v>71</v>
      </c>
      <c r="L156" s="35" t="n">
        <v>48</v>
      </c>
      <c r="M156" s="39"/>
    </row>
    <row r="157" customFormat="false" ht="11.25" hidden="false" customHeight="false" outlineLevel="0" collapsed="false">
      <c r="A157" s="34" t="s">
        <v>312</v>
      </c>
      <c r="B157" s="4" t="s">
        <v>313</v>
      </c>
      <c r="C157" s="36" t="n">
        <v>160</v>
      </c>
      <c r="D157" s="37" t="n">
        <v>0</v>
      </c>
      <c r="E157" s="37" t="n">
        <v>0</v>
      </c>
      <c r="F157" s="37" t="n">
        <v>0</v>
      </c>
      <c r="G157" s="38" t="n">
        <v>0</v>
      </c>
      <c r="H157" s="37"/>
      <c r="I157" s="34" t="n">
        <v>0</v>
      </c>
      <c r="J157" s="4" t="n">
        <v>0</v>
      </c>
      <c r="K157" s="4" t="n">
        <v>0</v>
      </c>
      <c r="L157" s="35" t="n">
        <v>0</v>
      </c>
      <c r="M157" s="39"/>
    </row>
    <row r="158" customFormat="false" ht="11.25" hidden="false" customHeight="false" outlineLevel="0" collapsed="false">
      <c r="A158" s="34" t="s">
        <v>314</v>
      </c>
      <c r="B158" s="4" t="s">
        <v>315</v>
      </c>
      <c r="C158" s="36" t="n">
        <v>971</v>
      </c>
      <c r="D158" s="37" t="n">
        <v>743</v>
      </c>
      <c r="E158" s="37" t="n">
        <v>725</v>
      </c>
      <c r="F158" s="37" t="n">
        <v>609</v>
      </c>
      <c r="G158" s="38" t="n">
        <v>501</v>
      </c>
      <c r="H158" s="37"/>
      <c r="I158" s="34" t="n">
        <v>96</v>
      </c>
      <c r="J158" s="4" t="n">
        <v>134</v>
      </c>
      <c r="K158" s="4" t="n">
        <v>114</v>
      </c>
      <c r="L158" s="35" t="n">
        <v>79</v>
      </c>
      <c r="M158" s="39"/>
    </row>
    <row r="159" customFormat="false" ht="11.25" hidden="false" customHeight="false" outlineLevel="0" collapsed="false">
      <c r="A159" s="34" t="s">
        <v>316</v>
      </c>
      <c r="B159" s="4" t="s">
        <v>317</v>
      </c>
      <c r="C159" s="36" t="n">
        <v>0</v>
      </c>
      <c r="D159" s="37" t="n">
        <v>0</v>
      </c>
      <c r="E159" s="37" t="n">
        <v>0</v>
      </c>
      <c r="F159" s="37" t="n">
        <v>0</v>
      </c>
      <c r="G159" s="38" t="n">
        <v>0</v>
      </c>
      <c r="H159" s="4"/>
      <c r="I159" s="34" t="n">
        <v>0</v>
      </c>
      <c r="J159" s="4" t="n">
        <v>0</v>
      </c>
      <c r="K159" s="4" t="n">
        <v>0</v>
      </c>
      <c r="L159" s="35" t="n">
        <v>4</v>
      </c>
      <c r="M159" s="39"/>
    </row>
    <row r="160" customFormat="false" ht="11.25" hidden="false" customHeight="false" outlineLevel="0" collapsed="false">
      <c r="A160" s="34" t="s">
        <v>318</v>
      </c>
      <c r="B160" s="4" t="s">
        <v>319</v>
      </c>
      <c r="C160" s="36" t="n">
        <v>682</v>
      </c>
      <c r="D160" s="37" t="n">
        <v>837</v>
      </c>
      <c r="E160" s="37" t="n">
        <v>480</v>
      </c>
      <c r="F160" s="37" t="n">
        <v>412</v>
      </c>
      <c r="G160" s="38" t="n">
        <v>529</v>
      </c>
      <c r="H160" s="37"/>
      <c r="I160" s="34" t="n">
        <v>122</v>
      </c>
      <c r="J160" s="4" t="n">
        <v>116</v>
      </c>
      <c r="K160" s="4" t="n">
        <v>157</v>
      </c>
      <c r="L160" s="35" t="n">
        <v>92</v>
      </c>
      <c r="M160" s="39"/>
    </row>
    <row r="161" customFormat="false" ht="11.25" hidden="false" customHeight="false" outlineLevel="0" collapsed="false">
      <c r="A161" s="34" t="s">
        <v>320</v>
      </c>
      <c r="B161" s="4" t="s">
        <v>321</v>
      </c>
      <c r="C161" s="36" t="n">
        <v>85</v>
      </c>
      <c r="D161" s="37" t="n">
        <v>34</v>
      </c>
      <c r="E161" s="37" t="n">
        <v>29</v>
      </c>
      <c r="F161" s="37" t="n">
        <v>18</v>
      </c>
      <c r="G161" s="38" t="n">
        <v>22</v>
      </c>
      <c r="H161" s="37"/>
      <c r="I161" s="34" t="n">
        <v>5</v>
      </c>
      <c r="J161" s="4" t="n">
        <v>5</v>
      </c>
      <c r="K161" s="4" t="n">
        <v>4</v>
      </c>
      <c r="L161" s="35" t="n">
        <v>8</v>
      </c>
      <c r="M161" s="39"/>
    </row>
    <row r="162" customFormat="false" ht="11.25" hidden="false" customHeight="false" outlineLevel="0" collapsed="false">
      <c r="A162" s="34" t="s">
        <v>322</v>
      </c>
      <c r="B162" s="4" t="s">
        <v>323</v>
      </c>
      <c r="C162" s="36" t="n">
        <v>146</v>
      </c>
      <c r="D162" s="37" t="n">
        <v>213</v>
      </c>
      <c r="E162" s="37" t="n">
        <v>270</v>
      </c>
      <c r="F162" s="37" t="n">
        <v>139</v>
      </c>
      <c r="G162" s="38" t="n">
        <v>54</v>
      </c>
      <c r="H162" s="37"/>
      <c r="I162" s="34" t="n">
        <v>17</v>
      </c>
      <c r="J162" s="4" t="n">
        <v>9</v>
      </c>
      <c r="K162" s="4" t="n">
        <v>15</v>
      </c>
      <c r="L162" s="35" t="n">
        <v>14</v>
      </c>
      <c r="M162" s="39"/>
    </row>
    <row r="163" customFormat="false" ht="11.25" hidden="false" customHeight="false" outlineLevel="0" collapsed="false">
      <c r="A163" s="34" t="s">
        <v>324</v>
      </c>
      <c r="B163" s="4" t="s">
        <v>325</v>
      </c>
      <c r="C163" s="36" t="n">
        <v>15</v>
      </c>
      <c r="D163" s="37" t="n">
        <v>12</v>
      </c>
      <c r="E163" s="37" t="n">
        <v>9</v>
      </c>
      <c r="F163" s="37" t="n">
        <v>0</v>
      </c>
      <c r="G163" s="38" t="n">
        <v>0</v>
      </c>
      <c r="H163" s="37"/>
      <c r="I163" s="34" t="n">
        <v>0</v>
      </c>
      <c r="J163" s="4" t="n">
        <v>0</v>
      </c>
      <c r="K163" s="4" t="n">
        <v>0</v>
      </c>
      <c r="L163" s="35" t="n">
        <v>0</v>
      </c>
      <c r="M163" s="39"/>
    </row>
    <row r="164" customFormat="false" ht="11.25" hidden="false" customHeight="false" outlineLevel="0" collapsed="false">
      <c r="A164" s="34" t="s">
        <v>326</v>
      </c>
      <c r="B164" s="4" t="s">
        <v>327</v>
      </c>
      <c r="C164" s="36" t="n">
        <v>3</v>
      </c>
      <c r="D164" s="37" t="n">
        <v>23</v>
      </c>
      <c r="E164" s="37" t="n">
        <v>0</v>
      </c>
      <c r="F164" s="37" t="n">
        <v>9</v>
      </c>
      <c r="G164" s="38" t="n">
        <v>17</v>
      </c>
      <c r="H164" s="37"/>
      <c r="I164" s="34" t="n">
        <v>10</v>
      </c>
      <c r="J164" s="4" t="n">
        <v>0</v>
      </c>
      <c r="K164" s="4" t="n">
        <v>0</v>
      </c>
      <c r="L164" s="35" t="n">
        <v>0</v>
      </c>
      <c r="M164" s="39"/>
    </row>
    <row r="165" customFormat="false" ht="11.25" hidden="false" customHeight="false" outlineLevel="0" collapsed="false">
      <c r="A165" s="34" t="s">
        <v>328</v>
      </c>
      <c r="B165" s="4" t="s">
        <v>329</v>
      </c>
      <c r="C165" s="36" t="n">
        <v>713</v>
      </c>
      <c r="D165" s="37" t="n">
        <v>1047</v>
      </c>
      <c r="E165" s="37" t="n">
        <v>889</v>
      </c>
      <c r="F165" s="37" t="n">
        <v>895</v>
      </c>
      <c r="G165" s="38" t="n">
        <v>706</v>
      </c>
      <c r="H165" s="37"/>
      <c r="I165" s="34" t="n">
        <v>160</v>
      </c>
      <c r="J165" s="4" t="n">
        <v>196</v>
      </c>
      <c r="K165" s="4" t="n">
        <v>196</v>
      </c>
      <c r="L165" s="35" t="n">
        <v>181</v>
      </c>
      <c r="M165" s="39"/>
    </row>
    <row r="166" s="33" customFormat="true" ht="11.25" hidden="false" customHeight="false" outlineLevel="0" collapsed="false">
      <c r="A166" s="34" t="s">
        <v>330</v>
      </c>
      <c r="B166" s="4" t="s">
        <v>331</v>
      </c>
      <c r="C166" s="36" t="n">
        <v>509</v>
      </c>
      <c r="D166" s="37" t="n">
        <v>691</v>
      </c>
      <c r="E166" s="37" t="n">
        <v>1007</v>
      </c>
      <c r="F166" s="37" t="n">
        <v>869</v>
      </c>
      <c r="G166" s="38" t="n">
        <v>472</v>
      </c>
      <c r="H166" s="37"/>
      <c r="I166" s="34" t="n">
        <v>103</v>
      </c>
      <c r="J166" s="4" t="n">
        <v>111</v>
      </c>
      <c r="K166" s="4" t="n">
        <v>85</v>
      </c>
      <c r="L166" s="35" t="n">
        <v>98</v>
      </c>
      <c r="M166" s="39"/>
    </row>
    <row r="167" s="33" customFormat="true" ht="11.25" hidden="false" customHeight="false" outlineLevel="0" collapsed="false">
      <c r="A167" s="34" t="s">
        <v>332</v>
      </c>
      <c r="B167" s="4" t="s">
        <v>333</v>
      </c>
      <c r="C167" s="36" t="n">
        <v>62</v>
      </c>
      <c r="D167" s="37" t="n">
        <v>61</v>
      </c>
      <c r="E167" s="37" t="n">
        <v>73</v>
      </c>
      <c r="F167" s="37" t="n">
        <v>89</v>
      </c>
      <c r="G167" s="38" t="n">
        <v>137</v>
      </c>
      <c r="H167" s="37"/>
      <c r="I167" s="34" t="n">
        <v>36</v>
      </c>
      <c r="J167" s="4" t="n">
        <v>41</v>
      </c>
      <c r="K167" s="4" t="n">
        <v>30</v>
      </c>
      <c r="L167" s="35" t="n">
        <v>17</v>
      </c>
      <c r="M167" s="39"/>
    </row>
    <row r="168" s="33" customFormat="true" ht="11.25" hidden="false" customHeight="false" outlineLevel="0" collapsed="false">
      <c r="A168" s="34" t="s">
        <v>334</v>
      </c>
      <c r="B168" s="4" t="s">
        <v>335</v>
      </c>
      <c r="C168" s="36" t="n">
        <v>354</v>
      </c>
      <c r="D168" s="37" t="n">
        <v>765</v>
      </c>
      <c r="E168" s="37" t="n">
        <v>1065</v>
      </c>
      <c r="F168" s="37" t="n">
        <v>753</v>
      </c>
      <c r="G168" s="38" t="n">
        <v>666</v>
      </c>
      <c r="H168" s="37"/>
      <c r="I168" s="34" t="n">
        <v>188</v>
      </c>
      <c r="J168" s="4" t="n">
        <v>141</v>
      </c>
      <c r="K168" s="4" t="n">
        <v>181</v>
      </c>
      <c r="L168" s="35" t="n">
        <v>143</v>
      </c>
      <c r="M168" s="39"/>
    </row>
    <row r="169" s="33" customFormat="true" ht="11.25" hidden="false" customHeight="false" outlineLevel="0" collapsed="false">
      <c r="A169" s="34" t="s">
        <v>336</v>
      </c>
      <c r="B169" s="4" t="s">
        <v>337</v>
      </c>
      <c r="C169" s="36" t="n">
        <v>171</v>
      </c>
      <c r="D169" s="37" t="n">
        <v>126</v>
      </c>
      <c r="E169" s="37" t="n">
        <v>192</v>
      </c>
      <c r="F169" s="37" t="n">
        <v>159</v>
      </c>
      <c r="G169" s="38" t="n">
        <v>193</v>
      </c>
      <c r="H169" s="37"/>
      <c r="I169" s="34" t="n">
        <v>38</v>
      </c>
      <c r="J169" s="4" t="n">
        <v>46</v>
      </c>
      <c r="K169" s="4" t="n">
        <v>63</v>
      </c>
      <c r="L169" s="35" t="n">
        <v>45</v>
      </c>
      <c r="M169" s="39"/>
    </row>
    <row r="170" s="33" customFormat="true" ht="11.25" hidden="false" customHeight="false" outlineLevel="0" collapsed="false">
      <c r="A170" s="34" t="s">
        <v>338</v>
      </c>
      <c r="B170" s="4" t="s">
        <v>339</v>
      </c>
      <c r="C170" s="36" t="n">
        <v>97</v>
      </c>
      <c r="D170" s="37" t="n">
        <v>365</v>
      </c>
      <c r="E170" s="37" t="n">
        <v>367</v>
      </c>
      <c r="F170" s="37" t="n">
        <v>303</v>
      </c>
      <c r="G170" s="38" t="n">
        <v>192</v>
      </c>
      <c r="H170" s="37"/>
      <c r="I170" s="34" t="n">
        <v>60</v>
      </c>
      <c r="J170" s="4" t="n">
        <v>44</v>
      </c>
      <c r="K170" s="4" t="n">
        <v>32</v>
      </c>
      <c r="L170" s="35" t="n">
        <v>25</v>
      </c>
      <c r="M170" s="39"/>
    </row>
    <row r="171" s="33" customFormat="true" ht="11.25" hidden="false" customHeight="false" outlineLevel="0" collapsed="false">
      <c r="A171" s="34" t="s">
        <v>340</v>
      </c>
      <c r="B171" s="4" t="s">
        <v>341</v>
      </c>
      <c r="C171" s="36" t="n">
        <v>187</v>
      </c>
      <c r="D171" s="37" t="n">
        <v>231</v>
      </c>
      <c r="E171" s="37" t="n">
        <v>252</v>
      </c>
      <c r="F171" s="37" t="n">
        <v>237</v>
      </c>
      <c r="G171" s="38" t="n">
        <v>291</v>
      </c>
      <c r="H171" s="37"/>
      <c r="I171" s="34" t="n">
        <v>57</v>
      </c>
      <c r="J171" s="4" t="n">
        <v>81</v>
      </c>
      <c r="K171" s="4" t="n">
        <v>88</v>
      </c>
      <c r="L171" s="35" t="n">
        <v>96</v>
      </c>
      <c r="M171" s="39"/>
    </row>
    <row r="172" s="33" customFormat="true" ht="11.25" hidden="false" customHeight="false" outlineLevel="0" collapsed="false">
      <c r="A172" s="34" t="s">
        <v>342</v>
      </c>
      <c r="B172" s="4" t="s">
        <v>343</v>
      </c>
      <c r="C172" s="36" t="n">
        <v>583</v>
      </c>
      <c r="D172" s="37" t="n">
        <v>0</v>
      </c>
      <c r="E172" s="37" t="n">
        <v>0</v>
      </c>
      <c r="F172" s="37" t="n">
        <v>0</v>
      </c>
      <c r="G172" s="38" t="n">
        <v>0</v>
      </c>
      <c r="H172" s="37"/>
      <c r="I172" s="34" t="n">
        <v>0</v>
      </c>
      <c r="J172" s="4" t="n">
        <v>0</v>
      </c>
      <c r="K172" s="4" t="n">
        <v>0</v>
      </c>
      <c r="L172" s="35" t="n">
        <v>0</v>
      </c>
      <c r="M172" s="39"/>
    </row>
    <row r="173" s="33" customFormat="true" ht="11.25" hidden="false" customHeight="false" outlineLevel="0" collapsed="false">
      <c r="A173" s="34" t="s">
        <v>344</v>
      </c>
      <c r="B173" s="4" t="s">
        <v>345</v>
      </c>
      <c r="C173" s="36" t="n">
        <v>505</v>
      </c>
      <c r="D173" s="37" t="n">
        <v>407</v>
      </c>
      <c r="E173" s="37" t="n">
        <v>708</v>
      </c>
      <c r="F173" s="37" t="n">
        <v>268</v>
      </c>
      <c r="G173" s="38" t="n">
        <v>272</v>
      </c>
      <c r="H173" s="37"/>
      <c r="I173" s="34" t="n">
        <v>55</v>
      </c>
      <c r="J173" s="4" t="n">
        <v>63</v>
      </c>
      <c r="K173" s="4" t="n">
        <v>100</v>
      </c>
      <c r="L173" s="35" t="n">
        <v>72</v>
      </c>
      <c r="M173" s="39"/>
    </row>
    <row r="174" s="33" customFormat="true" ht="11.25" hidden="false" customHeight="false" outlineLevel="0" collapsed="false">
      <c r="A174" s="34" t="s">
        <v>346</v>
      </c>
      <c r="B174" s="4" t="s">
        <v>347</v>
      </c>
      <c r="C174" s="36" t="n">
        <v>0</v>
      </c>
      <c r="D174" s="37" t="n">
        <v>4</v>
      </c>
      <c r="E174" s="37" t="n">
        <v>0</v>
      </c>
      <c r="F174" s="37" t="n">
        <v>0</v>
      </c>
      <c r="G174" s="38" t="n">
        <v>0</v>
      </c>
      <c r="H174" s="37"/>
      <c r="I174" s="34" t="n">
        <v>0</v>
      </c>
      <c r="J174" s="4" t="n">
        <v>0</v>
      </c>
      <c r="K174" s="4" t="n">
        <v>0</v>
      </c>
      <c r="L174" s="35" t="n">
        <v>0</v>
      </c>
      <c r="M174" s="39"/>
    </row>
    <row r="175" s="33" customFormat="true" ht="11.25" hidden="false" customHeight="false" outlineLevel="0" collapsed="false">
      <c r="A175" s="34" t="s">
        <v>348</v>
      </c>
      <c r="B175" s="4" t="s">
        <v>349</v>
      </c>
      <c r="C175" s="36" t="n">
        <v>145</v>
      </c>
      <c r="D175" s="37" t="n">
        <v>178</v>
      </c>
      <c r="E175" s="37" t="n">
        <v>128</v>
      </c>
      <c r="F175" s="37" t="n">
        <v>167</v>
      </c>
      <c r="G175" s="38" t="n">
        <v>89</v>
      </c>
      <c r="H175" s="37"/>
      <c r="I175" s="34" t="n">
        <v>22</v>
      </c>
      <c r="J175" s="4" t="n">
        <v>19</v>
      </c>
      <c r="K175" s="4" t="n">
        <v>19</v>
      </c>
      <c r="L175" s="35" t="n">
        <v>3</v>
      </c>
      <c r="M175" s="39"/>
    </row>
    <row r="176" s="33" customFormat="true" ht="11.25" hidden="false" customHeight="false" outlineLevel="0" collapsed="false">
      <c r="A176" s="34" t="s">
        <v>350</v>
      </c>
      <c r="B176" s="4" t="s">
        <v>351</v>
      </c>
      <c r="C176" s="36" t="n">
        <v>498</v>
      </c>
      <c r="D176" s="37" t="n">
        <v>103</v>
      </c>
      <c r="E176" s="37" t="n">
        <v>87</v>
      </c>
      <c r="F176" s="37" t="n">
        <v>61</v>
      </c>
      <c r="G176" s="38" t="n">
        <v>38</v>
      </c>
      <c r="H176" s="37"/>
      <c r="I176" s="34" t="n">
        <v>7</v>
      </c>
      <c r="J176" s="4" t="n">
        <v>12</v>
      </c>
      <c r="K176" s="4" t="n">
        <v>12</v>
      </c>
      <c r="L176" s="35" t="n">
        <v>12</v>
      </c>
      <c r="M176" s="39"/>
    </row>
    <row r="177" s="33" customFormat="true" ht="11.25" hidden="false" customHeight="false" outlineLevel="0" collapsed="false">
      <c r="A177" s="34" t="s">
        <v>352</v>
      </c>
      <c r="B177" s="4" t="s">
        <v>353</v>
      </c>
      <c r="C177" s="36" t="n">
        <v>69</v>
      </c>
      <c r="D177" s="37" t="n">
        <v>263</v>
      </c>
      <c r="E177" s="37" t="n">
        <v>395</v>
      </c>
      <c r="F177" s="37" t="n">
        <v>434</v>
      </c>
      <c r="G177" s="38" t="n">
        <v>271</v>
      </c>
      <c r="H177" s="37"/>
      <c r="I177" s="34" t="n">
        <v>62</v>
      </c>
      <c r="J177" s="4" t="n">
        <v>87</v>
      </c>
      <c r="K177" s="4" t="n">
        <v>64</v>
      </c>
      <c r="L177" s="35" t="n">
        <v>67</v>
      </c>
      <c r="M177" s="39"/>
    </row>
    <row r="178" customFormat="false" ht="11.25" hidden="false" customHeight="false" outlineLevel="0" collapsed="false">
      <c r="A178" s="34" t="s">
        <v>354</v>
      </c>
      <c r="B178" s="4" t="s">
        <v>355</v>
      </c>
      <c r="C178" s="36" t="n">
        <v>8</v>
      </c>
      <c r="D178" s="37" t="n">
        <v>0</v>
      </c>
      <c r="E178" s="37" t="n">
        <v>0</v>
      </c>
      <c r="F178" s="37" t="n">
        <v>0</v>
      </c>
      <c r="G178" s="38" t="n">
        <v>0</v>
      </c>
      <c r="H178" s="37"/>
      <c r="I178" s="34" t="n">
        <v>0</v>
      </c>
      <c r="J178" s="4" t="n">
        <v>0</v>
      </c>
      <c r="K178" s="4" t="n">
        <v>0</v>
      </c>
      <c r="L178" s="35" t="n">
        <v>0</v>
      </c>
      <c r="M178" s="39"/>
    </row>
    <row r="179" customFormat="false" ht="11.25" hidden="false" customHeight="false" outlineLevel="0" collapsed="false">
      <c r="A179" s="34" t="s">
        <v>356</v>
      </c>
      <c r="B179" s="4" t="s">
        <v>357</v>
      </c>
      <c r="C179" s="36" t="n">
        <v>59</v>
      </c>
      <c r="D179" s="37" t="n">
        <v>161</v>
      </c>
      <c r="E179" s="37" t="n">
        <v>289</v>
      </c>
      <c r="F179" s="37" t="n">
        <v>289</v>
      </c>
      <c r="G179" s="38" t="n">
        <v>128</v>
      </c>
      <c r="H179" s="37"/>
      <c r="I179" s="34" t="n">
        <v>39</v>
      </c>
      <c r="J179" s="4" t="n">
        <v>45</v>
      </c>
      <c r="K179" s="4" t="n">
        <v>16</v>
      </c>
      <c r="L179" s="35" t="n">
        <v>21</v>
      </c>
      <c r="M179" s="39"/>
    </row>
    <row r="180" customFormat="false" ht="11.25" hidden="false" customHeight="false" outlineLevel="0" collapsed="false">
      <c r="A180" s="34" t="s">
        <v>358</v>
      </c>
      <c r="B180" s="4" t="s">
        <v>359</v>
      </c>
      <c r="C180" s="36" t="n">
        <v>360</v>
      </c>
      <c r="D180" s="37" t="n">
        <v>247</v>
      </c>
      <c r="E180" s="37" t="n">
        <v>137</v>
      </c>
      <c r="F180" s="37" t="n">
        <v>150</v>
      </c>
      <c r="G180" s="38" t="n">
        <v>103</v>
      </c>
      <c r="H180" s="37"/>
      <c r="I180" s="34" t="n">
        <v>27</v>
      </c>
      <c r="J180" s="4" t="n">
        <v>18</v>
      </c>
      <c r="K180" s="4" t="n">
        <v>28</v>
      </c>
      <c r="L180" s="35" t="n">
        <v>17</v>
      </c>
      <c r="M180" s="39"/>
    </row>
    <row r="181" customFormat="false" ht="11.25" hidden="false" customHeight="false" outlineLevel="0" collapsed="false">
      <c r="A181" s="34" t="s">
        <v>360</v>
      </c>
      <c r="B181" s="4" t="s">
        <v>361</v>
      </c>
      <c r="C181" s="36" t="n">
        <v>42</v>
      </c>
      <c r="D181" s="37" t="n">
        <v>199</v>
      </c>
      <c r="E181" s="37" t="n">
        <v>187</v>
      </c>
      <c r="F181" s="37" t="n">
        <v>136</v>
      </c>
      <c r="G181" s="38" t="n">
        <v>165</v>
      </c>
      <c r="H181" s="37"/>
      <c r="I181" s="34" t="n">
        <v>37</v>
      </c>
      <c r="J181" s="4" t="n">
        <v>40</v>
      </c>
      <c r="K181" s="4" t="n">
        <v>49</v>
      </c>
      <c r="L181" s="35" t="n">
        <v>25</v>
      </c>
      <c r="M181" s="39"/>
    </row>
    <row r="182" customFormat="false" ht="11.25" hidden="false" customHeight="false" outlineLevel="0" collapsed="false">
      <c r="A182" s="34" t="s">
        <v>362</v>
      </c>
      <c r="B182" s="4" t="s">
        <v>363</v>
      </c>
      <c r="C182" s="36" t="n">
        <v>428</v>
      </c>
      <c r="D182" s="37" t="n">
        <v>287</v>
      </c>
      <c r="E182" s="37" t="n">
        <v>361</v>
      </c>
      <c r="F182" s="37" t="n">
        <v>284</v>
      </c>
      <c r="G182" s="38" t="n">
        <v>297</v>
      </c>
      <c r="H182" s="37"/>
      <c r="I182" s="34" t="n">
        <v>44</v>
      </c>
      <c r="J182" s="4" t="n">
        <v>90</v>
      </c>
      <c r="K182" s="4" t="n">
        <v>92</v>
      </c>
      <c r="L182" s="35" t="n">
        <v>57</v>
      </c>
      <c r="M182" s="39"/>
    </row>
    <row r="183" customFormat="false" ht="11.25" hidden="false" customHeight="false" outlineLevel="0" collapsed="false">
      <c r="A183" s="34" t="s">
        <v>364</v>
      </c>
      <c r="B183" s="4" t="s">
        <v>365</v>
      </c>
      <c r="C183" s="36" t="n">
        <v>1014</v>
      </c>
      <c r="D183" s="37" t="n">
        <v>837</v>
      </c>
      <c r="E183" s="37" t="n">
        <v>816</v>
      </c>
      <c r="F183" s="37" t="n">
        <v>742</v>
      </c>
      <c r="G183" s="38" t="n">
        <v>525</v>
      </c>
      <c r="H183" s="37"/>
      <c r="I183" s="34" t="n">
        <v>139</v>
      </c>
      <c r="J183" s="4" t="n">
        <v>97</v>
      </c>
      <c r="K183" s="4" t="n">
        <v>175</v>
      </c>
      <c r="L183" s="35" t="n">
        <v>149</v>
      </c>
      <c r="M183" s="39"/>
    </row>
    <row r="184" customFormat="false" ht="11.25" hidden="false" customHeight="false" outlineLevel="0" collapsed="false">
      <c r="A184" s="34" t="s">
        <v>366</v>
      </c>
      <c r="B184" s="4" t="s">
        <v>367</v>
      </c>
      <c r="C184" s="36" t="n">
        <v>323</v>
      </c>
      <c r="D184" s="37" t="n">
        <v>262</v>
      </c>
      <c r="E184" s="37" t="n">
        <v>213</v>
      </c>
      <c r="F184" s="37" t="n">
        <v>311</v>
      </c>
      <c r="G184" s="38" t="n">
        <v>293</v>
      </c>
      <c r="H184" s="37"/>
      <c r="I184" s="34" t="n">
        <v>143</v>
      </c>
      <c r="J184" s="4" t="n">
        <v>41</v>
      </c>
      <c r="K184" s="4" t="n">
        <v>49</v>
      </c>
      <c r="L184" s="35" t="n">
        <v>61</v>
      </c>
      <c r="M184" s="39"/>
    </row>
    <row r="185" customFormat="false" ht="11.25" hidden="false" customHeight="false" outlineLevel="0" collapsed="false">
      <c r="A185" s="34" t="s">
        <v>368</v>
      </c>
      <c r="B185" s="4" t="s">
        <v>369</v>
      </c>
      <c r="C185" s="36" t="n">
        <v>55</v>
      </c>
      <c r="D185" s="37" t="n">
        <v>29</v>
      </c>
      <c r="E185" s="37" t="n">
        <v>0</v>
      </c>
      <c r="F185" s="37" t="n">
        <v>0</v>
      </c>
      <c r="G185" s="38" t="n">
        <v>0</v>
      </c>
      <c r="H185" s="37"/>
      <c r="I185" s="34" t="n">
        <v>0</v>
      </c>
      <c r="J185" s="4" t="n">
        <v>0</v>
      </c>
      <c r="K185" s="4" t="n">
        <v>0</v>
      </c>
      <c r="L185" s="35" t="n">
        <v>0</v>
      </c>
      <c r="M185" s="39"/>
    </row>
    <row r="186" customFormat="false" ht="11.25" hidden="false" customHeight="false" outlineLevel="0" collapsed="false">
      <c r="A186" s="34" t="s">
        <v>370</v>
      </c>
      <c r="B186" s="4" t="s">
        <v>371</v>
      </c>
      <c r="C186" s="36" t="n">
        <v>284</v>
      </c>
      <c r="D186" s="37" t="n">
        <v>308</v>
      </c>
      <c r="E186" s="37" t="n">
        <v>295</v>
      </c>
      <c r="F186" s="37" t="n">
        <v>236</v>
      </c>
      <c r="G186" s="38" t="n">
        <v>191</v>
      </c>
      <c r="H186" s="37"/>
      <c r="I186" s="34" t="n">
        <v>59</v>
      </c>
      <c r="J186" s="4" t="n">
        <v>33</v>
      </c>
      <c r="K186" s="4" t="n">
        <v>29</v>
      </c>
      <c r="L186" s="35" t="n">
        <v>38</v>
      </c>
      <c r="M186" s="39"/>
    </row>
    <row r="187" customFormat="false" ht="11.25" hidden="false" customHeight="false" outlineLevel="0" collapsed="false">
      <c r="A187" s="34" t="s">
        <v>372</v>
      </c>
      <c r="B187" s="4" t="s">
        <v>373</v>
      </c>
      <c r="C187" s="36" t="n">
        <v>138</v>
      </c>
      <c r="D187" s="37" t="n">
        <v>159</v>
      </c>
      <c r="E187" s="37" t="n">
        <v>192</v>
      </c>
      <c r="F187" s="37" t="n">
        <v>194</v>
      </c>
      <c r="G187" s="38" t="n">
        <v>220</v>
      </c>
      <c r="H187" s="37"/>
      <c r="I187" s="34" t="n">
        <v>64</v>
      </c>
      <c r="J187" s="4" t="n">
        <v>61</v>
      </c>
      <c r="K187" s="4" t="n">
        <v>57</v>
      </c>
      <c r="L187" s="35" t="n">
        <v>168</v>
      </c>
      <c r="M187" s="39"/>
    </row>
    <row r="188" customFormat="false" ht="11.25" hidden="false" customHeight="false" outlineLevel="0" collapsed="false">
      <c r="A188" s="34" t="s">
        <v>374</v>
      </c>
      <c r="B188" s="4" t="s">
        <v>375</v>
      </c>
      <c r="C188" s="36" t="n">
        <v>68</v>
      </c>
      <c r="D188" s="37" t="n">
        <v>83</v>
      </c>
      <c r="E188" s="37" t="n">
        <v>141</v>
      </c>
      <c r="F188" s="37" t="n">
        <v>72</v>
      </c>
      <c r="G188" s="38" t="n">
        <v>79</v>
      </c>
      <c r="H188" s="37"/>
      <c r="I188" s="34" t="n">
        <v>24</v>
      </c>
      <c r="J188" s="4" t="n">
        <v>16</v>
      </c>
      <c r="K188" s="4" t="n">
        <v>19</v>
      </c>
      <c r="L188" s="35" t="n">
        <v>14</v>
      </c>
      <c r="M188" s="39"/>
    </row>
    <row r="189" customFormat="false" ht="11.25" hidden="false" customHeight="false" outlineLevel="0" collapsed="false">
      <c r="A189" s="34" t="s">
        <v>376</v>
      </c>
      <c r="B189" s="4" t="s">
        <v>377</v>
      </c>
      <c r="C189" s="36" t="n">
        <v>172</v>
      </c>
      <c r="D189" s="37" t="n">
        <v>401</v>
      </c>
      <c r="E189" s="37" t="n">
        <v>484</v>
      </c>
      <c r="F189" s="37" t="n">
        <v>280</v>
      </c>
      <c r="G189" s="38" t="n">
        <v>158</v>
      </c>
      <c r="H189" s="37"/>
      <c r="I189" s="34" t="n">
        <v>23</v>
      </c>
      <c r="J189" s="4" t="n">
        <v>35</v>
      </c>
      <c r="K189" s="4" t="n">
        <v>39</v>
      </c>
      <c r="L189" s="35" t="n">
        <v>61</v>
      </c>
      <c r="M189" s="39"/>
    </row>
    <row r="190" customFormat="false" ht="11.25" hidden="false" customHeight="false" outlineLevel="0" collapsed="false">
      <c r="A190" s="34" t="s">
        <v>378</v>
      </c>
      <c r="B190" s="4" t="s">
        <v>379</v>
      </c>
      <c r="C190" s="36" t="n">
        <v>134</v>
      </c>
      <c r="D190" s="37" t="n">
        <v>87</v>
      </c>
      <c r="E190" s="37" t="n">
        <v>102</v>
      </c>
      <c r="F190" s="37" t="n">
        <v>122</v>
      </c>
      <c r="G190" s="38" t="n">
        <v>111</v>
      </c>
      <c r="H190" s="37"/>
      <c r="I190" s="34" t="n">
        <v>26</v>
      </c>
      <c r="J190" s="4" t="n">
        <v>24</v>
      </c>
      <c r="K190" s="4" t="n">
        <v>37</v>
      </c>
      <c r="L190" s="35" t="n">
        <v>34</v>
      </c>
      <c r="M190" s="39"/>
    </row>
    <row r="191" customFormat="false" ht="11.25" hidden="false" customHeight="false" outlineLevel="0" collapsed="false">
      <c r="A191" s="34" t="s">
        <v>380</v>
      </c>
      <c r="B191" s="4" t="s">
        <v>381</v>
      </c>
      <c r="C191" s="36" t="n">
        <v>271</v>
      </c>
      <c r="D191" s="37" t="n">
        <v>242</v>
      </c>
      <c r="E191" s="37" t="n">
        <v>297</v>
      </c>
      <c r="F191" s="37" t="n">
        <v>342</v>
      </c>
      <c r="G191" s="38" t="n">
        <v>255</v>
      </c>
      <c r="H191" s="37"/>
      <c r="I191" s="34" t="n">
        <v>73</v>
      </c>
      <c r="J191" s="4" t="n">
        <v>74</v>
      </c>
      <c r="K191" s="4" t="n">
        <v>35</v>
      </c>
      <c r="L191" s="35" t="n">
        <v>32</v>
      </c>
      <c r="M191" s="39"/>
    </row>
    <row r="192" customFormat="false" ht="11.25" hidden="false" customHeight="false" outlineLevel="0" collapsed="false">
      <c r="A192" s="34" t="s">
        <v>382</v>
      </c>
      <c r="B192" s="4" t="s">
        <v>383</v>
      </c>
      <c r="C192" s="36" t="n">
        <v>1244</v>
      </c>
      <c r="D192" s="37" t="n">
        <v>697</v>
      </c>
      <c r="E192" s="37" t="n">
        <v>567</v>
      </c>
      <c r="F192" s="37" t="n">
        <v>535</v>
      </c>
      <c r="G192" s="38" t="n">
        <v>513</v>
      </c>
      <c r="H192" s="37"/>
      <c r="I192" s="34" t="n">
        <v>83</v>
      </c>
      <c r="J192" s="4" t="n">
        <v>108</v>
      </c>
      <c r="K192" s="4" t="n">
        <v>186</v>
      </c>
      <c r="L192" s="35" t="n">
        <v>175</v>
      </c>
      <c r="M192" s="39"/>
    </row>
    <row r="193" customFormat="false" ht="11.25" hidden="false" customHeight="false" outlineLevel="0" collapsed="false">
      <c r="A193" s="34" t="s">
        <v>384</v>
      </c>
      <c r="B193" s="4" t="s">
        <v>385</v>
      </c>
      <c r="C193" s="36" t="n">
        <v>758</v>
      </c>
      <c r="D193" s="37" t="n">
        <v>793</v>
      </c>
      <c r="E193" s="37" t="n">
        <v>919</v>
      </c>
      <c r="F193" s="37" t="n">
        <v>885</v>
      </c>
      <c r="G193" s="38" t="n">
        <v>856</v>
      </c>
      <c r="H193" s="37"/>
      <c r="I193" s="34" t="n">
        <v>261</v>
      </c>
      <c r="J193" s="4" t="n">
        <v>173</v>
      </c>
      <c r="K193" s="4" t="n">
        <v>230</v>
      </c>
      <c r="L193" s="35" t="n">
        <v>156</v>
      </c>
      <c r="M193" s="39"/>
    </row>
    <row r="194" customFormat="false" ht="11.25" hidden="false" customHeight="false" outlineLevel="0" collapsed="false">
      <c r="A194" s="34" t="s">
        <v>386</v>
      </c>
      <c r="B194" s="4" t="s">
        <v>387</v>
      </c>
      <c r="C194" s="36" t="n">
        <v>157</v>
      </c>
      <c r="D194" s="37" t="n">
        <v>272</v>
      </c>
      <c r="E194" s="37" t="n">
        <v>483</v>
      </c>
      <c r="F194" s="37" t="n">
        <v>547</v>
      </c>
      <c r="G194" s="38" t="n">
        <v>605</v>
      </c>
      <c r="H194" s="37"/>
      <c r="I194" s="34" t="n">
        <v>173</v>
      </c>
      <c r="J194" s="4" t="n">
        <v>133</v>
      </c>
      <c r="K194" s="4" t="n">
        <v>184</v>
      </c>
      <c r="L194" s="35" t="n">
        <v>161</v>
      </c>
      <c r="M194" s="39"/>
    </row>
    <row r="195" customFormat="false" ht="11.25" hidden="false" customHeight="false" outlineLevel="0" collapsed="false">
      <c r="A195" s="34" t="s">
        <v>388</v>
      </c>
      <c r="B195" s="4" t="s">
        <v>389</v>
      </c>
      <c r="C195" s="36" t="n">
        <v>168</v>
      </c>
      <c r="D195" s="37" t="n">
        <v>163</v>
      </c>
      <c r="E195" s="37" t="n">
        <v>99</v>
      </c>
      <c r="F195" s="37" t="n">
        <v>69</v>
      </c>
      <c r="G195" s="38" t="n">
        <v>76</v>
      </c>
      <c r="H195" s="37"/>
      <c r="I195" s="34" t="n">
        <v>24</v>
      </c>
      <c r="J195" s="4" t="n">
        <v>12</v>
      </c>
      <c r="K195" s="4" t="n">
        <v>32</v>
      </c>
      <c r="L195" s="35" t="n">
        <v>30</v>
      </c>
      <c r="M195" s="39"/>
    </row>
    <row r="196" customFormat="false" ht="11.25" hidden="false" customHeight="false" outlineLevel="0" collapsed="false">
      <c r="A196" s="34" t="s">
        <v>390</v>
      </c>
      <c r="B196" s="4" t="s">
        <v>391</v>
      </c>
      <c r="C196" s="36" t="n">
        <v>1038</v>
      </c>
      <c r="D196" s="37" t="n">
        <v>886</v>
      </c>
      <c r="E196" s="37" t="n">
        <v>1379</v>
      </c>
      <c r="F196" s="37" t="n">
        <v>849</v>
      </c>
      <c r="G196" s="38" t="n">
        <v>592</v>
      </c>
      <c r="H196" s="37"/>
      <c r="I196" s="34" t="n">
        <v>174</v>
      </c>
      <c r="J196" s="4" t="n">
        <v>135</v>
      </c>
      <c r="K196" s="4" t="n">
        <v>154</v>
      </c>
      <c r="L196" s="35" t="n">
        <v>125</v>
      </c>
      <c r="M196" s="39"/>
    </row>
    <row r="197" customFormat="false" ht="11.25" hidden="false" customHeight="false" outlineLevel="0" collapsed="false">
      <c r="A197" s="34" t="s">
        <v>392</v>
      </c>
      <c r="B197" s="4" t="s">
        <v>393</v>
      </c>
      <c r="C197" s="36" t="n">
        <v>624</v>
      </c>
      <c r="D197" s="37" t="n">
        <v>581</v>
      </c>
      <c r="E197" s="37" t="n">
        <v>274</v>
      </c>
      <c r="F197" s="37" t="n">
        <v>128</v>
      </c>
      <c r="G197" s="38" t="n">
        <v>284</v>
      </c>
      <c r="H197" s="37"/>
      <c r="I197" s="34" t="n">
        <v>126</v>
      </c>
      <c r="J197" s="4" t="n">
        <v>56</v>
      </c>
      <c r="K197" s="4" t="n">
        <v>71</v>
      </c>
      <c r="L197" s="35" t="n">
        <v>36</v>
      </c>
      <c r="M197" s="39"/>
    </row>
    <row r="198" customFormat="false" ht="11.25" hidden="false" customHeight="false" outlineLevel="0" collapsed="false">
      <c r="A198" s="34" t="s">
        <v>394</v>
      </c>
      <c r="B198" s="4" t="s">
        <v>395</v>
      </c>
      <c r="C198" s="36" t="n">
        <v>1053</v>
      </c>
      <c r="D198" s="37" t="n">
        <v>1042</v>
      </c>
      <c r="E198" s="37" t="n">
        <v>895</v>
      </c>
      <c r="F198" s="37" t="n">
        <v>534</v>
      </c>
      <c r="G198" s="38" t="n">
        <v>401</v>
      </c>
      <c r="H198" s="37"/>
      <c r="I198" s="34" t="n">
        <v>101</v>
      </c>
      <c r="J198" s="4" t="n">
        <v>88</v>
      </c>
      <c r="K198" s="4" t="n">
        <v>93</v>
      </c>
      <c r="L198" s="35" t="n">
        <v>67</v>
      </c>
      <c r="M198" s="39"/>
    </row>
    <row r="199" customFormat="false" ht="11.25" hidden="false" customHeight="false" outlineLevel="0" collapsed="false">
      <c r="A199" s="34" t="s">
        <v>396</v>
      </c>
      <c r="B199" s="4" t="s">
        <v>397</v>
      </c>
      <c r="C199" s="36" t="n">
        <v>106</v>
      </c>
      <c r="D199" s="37" t="n">
        <v>82</v>
      </c>
      <c r="E199" s="37" t="n">
        <v>134</v>
      </c>
      <c r="F199" s="37" t="n">
        <v>183</v>
      </c>
      <c r="G199" s="38" t="n">
        <v>182</v>
      </c>
      <c r="H199" s="37"/>
      <c r="I199" s="34" t="n">
        <v>37</v>
      </c>
      <c r="J199" s="4" t="n">
        <v>48</v>
      </c>
      <c r="K199" s="4" t="n">
        <v>49</v>
      </c>
      <c r="L199" s="35" t="n">
        <v>21</v>
      </c>
      <c r="M199" s="39"/>
    </row>
    <row r="200" customFormat="false" ht="11.25" hidden="false" customHeight="false" outlineLevel="0" collapsed="false">
      <c r="A200" s="34" t="s">
        <v>398</v>
      </c>
      <c r="B200" s="4" t="s">
        <v>399</v>
      </c>
      <c r="C200" s="36" t="n">
        <v>97</v>
      </c>
      <c r="D200" s="37" t="n">
        <v>161</v>
      </c>
      <c r="E200" s="37" t="n">
        <v>213</v>
      </c>
      <c r="F200" s="37" t="n">
        <v>115</v>
      </c>
      <c r="G200" s="38" t="n">
        <v>125</v>
      </c>
      <c r="H200" s="37"/>
      <c r="I200" s="34" t="n">
        <v>26</v>
      </c>
      <c r="J200" s="4" t="n">
        <v>24</v>
      </c>
      <c r="K200" s="4" t="n">
        <v>30</v>
      </c>
      <c r="L200" s="35" t="n">
        <v>38</v>
      </c>
      <c r="M200" s="39"/>
    </row>
    <row r="201" customFormat="false" ht="11.25" hidden="false" customHeight="false" outlineLevel="0" collapsed="false">
      <c r="A201" s="34" t="s">
        <v>400</v>
      </c>
      <c r="B201" s="4" t="s">
        <v>401</v>
      </c>
      <c r="C201" s="36" t="n">
        <v>390</v>
      </c>
      <c r="D201" s="37" t="n">
        <v>378</v>
      </c>
      <c r="E201" s="37" t="n">
        <v>332</v>
      </c>
      <c r="F201" s="37" t="n">
        <v>408</v>
      </c>
      <c r="G201" s="38" t="n">
        <v>288</v>
      </c>
      <c r="H201" s="37"/>
      <c r="I201" s="34" t="n">
        <v>69</v>
      </c>
      <c r="J201" s="4" t="n">
        <v>70</v>
      </c>
      <c r="K201" s="4" t="n">
        <v>69</v>
      </c>
      <c r="L201" s="35" t="n">
        <v>36</v>
      </c>
      <c r="M201" s="39"/>
    </row>
    <row r="202" customFormat="false" ht="11.25" hidden="false" customHeight="false" outlineLevel="0" collapsed="false">
      <c r="A202" s="34" t="s">
        <v>402</v>
      </c>
      <c r="B202" s="4" t="s">
        <v>403</v>
      </c>
      <c r="C202" s="36" t="n">
        <v>244</v>
      </c>
      <c r="D202" s="37" t="n">
        <v>815</v>
      </c>
      <c r="E202" s="37" t="n">
        <v>666</v>
      </c>
      <c r="F202" s="37" t="n">
        <v>621</v>
      </c>
      <c r="G202" s="38" t="n">
        <v>929</v>
      </c>
      <c r="H202" s="37"/>
      <c r="I202" s="34" t="n">
        <v>208</v>
      </c>
      <c r="J202" s="4" t="n">
        <v>268</v>
      </c>
      <c r="K202" s="4" t="n">
        <v>278</v>
      </c>
      <c r="L202" s="35" t="n">
        <v>234</v>
      </c>
      <c r="M202" s="39"/>
    </row>
    <row r="203" customFormat="false" ht="11.25" hidden="false" customHeight="false" outlineLevel="0" collapsed="false">
      <c r="A203" s="34" t="s">
        <v>404</v>
      </c>
      <c r="B203" s="4" t="s">
        <v>405</v>
      </c>
      <c r="C203" s="36" t="n">
        <v>105</v>
      </c>
      <c r="D203" s="37" t="n">
        <v>116</v>
      </c>
      <c r="E203" s="37" t="n">
        <v>52</v>
      </c>
      <c r="F203" s="37" t="n">
        <v>69</v>
      </c>
      <c r="G203" s="38" t="n">
        <v>28</v>
      </c>
      <c r="H203" s="37"/>
      <c r="I203" s="34" t="n">
        <v>1</v>
      </c>
      <c r="J203" s="4" t="n">
        <v>7</v>
      </c>
      <c r="K203" s="4" t="n">
        <v>9</v>
      </c>
      <c r="L203" s="35" t="n">
        <v>30</v>
      </c>
      <c r="M203" s="39"/>
    </row>
    <row r="204" customFormat="false" ht="11.25" hidden="false" customHeight="false" outlineLevel="0" collapsed="false">
      <c r="A204" s="34" t="s">
        <v>406</v>
      </c>
      <c r="B204" s="4" t="s">
        <v>407</v>
      </c>
      <c r="C204" s="36" t="n">
        <v>194</v>
      </c>
      <c r="D204" s="37" t="n">
        <v>425</v>
      </c>
      <c r="E204" s="37" t="n">
        <v>585</v>
      </c>
      <c r="F204" s="37" t="n">
        <v>275</v>
      </c>
      <c r="G204" s="38" t="n">
        <v>225</v>
      </c>
      <c r="H204" s="37"/>
      <c r="I204" s="34" t="n">
        <v>82</v>
      </c>
      <c r="J204" s="4" t="n">
        <v>39</v>
      </c>
      <c r="K204" s="4" t="n">
        <v>65</v>
      </c>
      <c r="L204" s="35" t="n">
        <v>36</v>
      </c>
      <c r="M204" s="39"/>
    </row>
    <row r="205" customFormat="false" ht="11.25" hidden="false" customHeight="false" outlineLevel="0" collapsed="false">
      <c r="A205" s="34" t="s">
        <v>408</v>
      </c>
      <c r="B205" s="4" t="s">
        <v>409</v>
      </c>
      <c r="C205" s="36" t="n">
        <v>219</v>
      </c>
      <c r="D205" s="37" t="n">
        <v>178</v>
      </c>
      <c r="E205" s="37" t="n">
        <v>127</v>
      </c>
      <c r="F205" s="37" t="n">
        <v>113</v>
      </c>
      <c r="G205" s="38" t="n">
        <v>93</v>
      </c>
      <c r="H205" s="37"/>
      <c r="I205" s="34" t="n">
        <v>17</v>
      </c>
      <c r="J205" s="4" t="n">
        <v>13</v>
      </c>
      <c r="K205" s="4" t="n">
        <v>17</v>
      </c>
      <c r="L205" s="35" t="n">
        <v>15</v>
      </c>
      <c r="M205" s="39"/>
    </row>
    <row r="206" customFormat="false" ht="11.25" hidden="false" customHeight="false" outlineLevel="0" collapsed="false">
      <c r="A206" s="34" t="s">
        <v>410</v>
      </c>
      <c r="B206" s="4" t="s">
        <v>411</v>
      </c>
      <c r="C206" s="36" t="n">
        <v>332</v>
      </c>
      <c r="D206" s="37" t="n">
        <v>389</v>
      </c>
      <c r="E206" s="37" t="n">
        <v>494</v>
      </c>
      <c r="F206" s="37" t="n">
        <v>312</v>
      </c>
      <c r="G206" s="38" t="n">
        <v>261</v>
      </c>
      <c r="H206" s="37"/>
      <c r="I206" s="34" t="n">
        <v>59</v>
      </c>
      <c r="J206" s="4" t="n">
        <v>65</v>
      </c>
      <c r="K206" s="4" t="n">
        <v>51</v>
      </c>
      <c r="L206" s="35" t="n">
        <v>36</v>
      </c>
      <c r="M206" s="39"/>
    </row>
    <row r="207" customFormat="false" ht="11.25" hidden="false" customHeight="false" outlineLevel="0" collapsed="false">
      <c r="A207" s="34" t="s">
        <v>412</v>
      </c>
      <c r="B207" s="4" t="s">
        <v>413</v>
      </c>
      <c r="C207" s="36" t="n">
        <v>376</v>
      </c>
      <c r="D207" s="37" t="n">
        <v>712</v>
      </c>
      <c r="E207" s="37" t="n">
        <v>490</v>
      </c>
      <c r="F207" s="37" t="n">
        <v>293</v>
      </c>
      <c r="G207" s="38" t="n">
        <v>356</v>
      </c>
      <c r="H207" s="37"/>
      <c r="I207" s="34" t="n">
        <v>73</v>
      </c>
      <c r="J207" s="4" t="n">
        <v>57</v>
      </c>
      <c r="K207" s="4" t="n">
        <v>159</v>
      </c>
      <c r="L207" s="35" t="n">
        <v>66</v>
      </c>
      <c r="M207" s="39"/>
    </row>
    <row r="208" customFormat="false" ht="11.25" hidden="false" customHeight="false" outlineLevel="0" collapsed="false">
      <c r="A208" s="34" t="s">
        <v>414</v>
      </c>
      <c r="B208" s="4" t="s">
        <v>415</v>
      </c>
      <c r="C208" s="36" t="n">
        <v>148</v>
      </c>
      <c r="D208" s="37" t="n">
        <v>112</v>
      </c>
      <c r="E208" s="37" t="n">
        <v>53</v>
      </c>
      <c r="F208" s="37" t="n">
        <v>58</v>
      </c>
      <c r="G208" s="38" t="n">
        <v>73</v>
      </c>
      <c r="H208" s="37"/>
      <c r="I208" s="34" t="n">
        <v>11</v>
      </c>
      <c r="J208" s="4" t="n">
        <v>21</v>
      </c>
      <c r="K208" s="4" t="n">
        <v>20</v>
      </c>
      <c r="L208" s="35" t="n">
        <v>21</v>
      </c>
      <c r="M208" s="39"/>
    </row>
    <row r="209" customFormat="false" ht="11.25" hidden="false" customHeight="false" outlineLevel="0" collapsed="false">
      <c r="A209" s="34" t="s">
        <v>416</v>
      </c>
      <c r="B209" s="4" t="s">
        <v>417</v>
      </c>
      <c r="C209" s="36" t="n">
        <v>856</v>
      </c>
      <c r="D209" s="37" t="n">
        <v>1073</v>
      </c>
      <c r="E209" s="37" t="n">
        <v>943</v>
      </c>
      <c r="F209" s="37" t="n">
        <v>656</v>
      </c>
      <c r="G209" s="38" t="n">
        <v>389</v>
      </c>
      <c r="H209" s="37"/>
      <c r="I209" s="34" t="n">
        <v>74</v>
      </c>
      <c r="J209" s="4" t="n">
        <v>92</v>
      </c>
      <c r="K209" s="4" t="n">
        <v>113</v>
      </c>
      <c r="L209" s="35" t="n">
        <v>84</v>
      </c>
      <c r="M209" s="39"/>
    </row>
    <row r="210" customFormat="false" ht="11.25" hidden="false" customHeight="false" outlineLevel="0" collapsed="false">
      <c r="A210" s="34" t="s">
        <v>418</v>
      </c>
      <c r="B210" s="4" t="s">
        <v>419</v>
      </c>
      <c r="C210" s="36" t="n">
        <v>91</v>
      </c>
      <c r="D210" s="37" t="n">
        <v>139</v>
      </c>
      <c r="E210" s="37" t="n">
        <v>284</v>
      </c>
      <c r="F210" s="37" t="n">
        <v>306</v>
      </c>
      <c r="G210" s="38" t="n">
        <v>314</v>
      </c>
      <c r="H210" s="37"/>
      <c r="I210" s="34" t="n">
        <v>91</v>
      </c>
      <c r="J210" s="4" t="n">
        <v>73</v>
      </c>
      <c r="K210" s="4" t="n">
        <v>82</v>
      </c>
      <c r="L210" s="35" t="n">
        <v>85</v>
      </c>
      <c r="M210" s="39"/>
    </row>
    <row r="211" customFormat="false" ht="11.25" hidden="false" customHeight="false" outlineLevel="0" collapsed="false">
      <c r="A211" s="34" t="s">
        <v>420</v>
      </c>
      <c r="B211" s="4" t="s">
        <v>421</v>
      </c>
      <c r="C211" s="36" t="n">
        <v>391</v>
      </c>
      <c r="D211" s="37" t="n">
        <v>308</v>
      </c>
      <c r="E211" s="37" t="n">
        <v>250</v>
      </c>
      <c r="F211" s="37" t="n">
        <v>249</v>
      </c>
      <c r="G211" s="38" t="n">
        <v>245</v>
      </c>
      <c r="H211" s="37"/>
      <c r="I211" s="34" t="n">
        <v>58</v>
      </c>
      <c r="J211" s="4" t="n">
        <v>44</v>
      </c>
      <c r="K211" s="4" t="n">
        <v>76</v>
      </c>
      <c r="L211" s="35" t="n">
        <v>77</v>
      </c>
      <c r="M211" s="39"/>
    </row>
    <row r="212" customFormat="false" ht="11.25" hidden="false" customHeight="false" outlineLevel="0" collapsed="false">
      <c r="A212" s="40" t="s">
        <v>422</v>
      </c>
      <c r="B212" s="41" t="s">
        <v>423</v>
      </c>
      <c r="C212" s="42" t="n">
        <v>150</v>
      </c>
      <c r="D212" s="43" t="n">
        <v>162</v>
      </c>
      <c r="E212" s="43" t="n">
        <v>187</v>
      </c>
      <c r="F212" s="43" t="n">
        <v>121</v>
      </c>
      <c r="G212" s="44" t="n">
        <v>86</v>
      </c>
      <c r="H212" s="43"/>
      <c r="I212" s="40" t="n">
        <v>24</v>
      </c>
      <c r="J212" s="41" t="n">
        <v>18</v>
      </c>
      <c r="K212" s="41" t="n">
        <v>28</v>
      </c>
      <c r="L212" s="45" t="n">
        <v>36</v>
      </c>
      <c r="M212" s="39"/>
    </row>
    <row r="213" customFormat="false" ht="11.2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6" t="s">
        <v>424</v>
      </c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47" t="s">
        <v>425</v>
      </c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1.25" hidden="false" customHeight="true" outlineLevel="0" collapsed="false">
      <c r="A218" s="48" t="s">
        <v>426</v>
      </c>
      <c r="B218" s="48"/>
      <c r="C218" s="48"/>
      <c r="D218" s="48"/>
      <c r="E218" s="48"/>
      <c r="F218" s="48"/>
      <c r="G218" s="48"/>
    </row>
    <row r="219" customFormat="false" ht="11.25" hidden="false" customHeight="false" outlineLevel="0" collapsed="false">
      <c r="A219" s="48"/>
      <c r="B219" s="48"/>
      <c r="C219" s="48"/>
      <c r="D219" s="48"/>
      <c r="E219" s="48"/>
      <c r="F219" s="48"/>
      <c r="G219" s="48"/>
    </row>
    <row r="220" customFormat="false" ht="11.25" hidden="false" customHeight="false" outlineLevel="0" collapsed="false">
      <c r="A220" s="49"/>
      <c r="B220" s="50"/>
      <c r="C220" s="50"/>
      <c r="D220" s="50"/>
      <c r="E220" s="50"/>
      <c r="F220" s="50"/>
      <c r="G220" s="50"/>
    </row>
    <row r="221" customFormat="false" ht="11.25" hidden="false" customHeight="true" outlineLevel="0" collapsed="false">
      <c r="A221" s="48" t="s">
        <v>427</v>
      </c>
      <c r="B221" s="48"/>
      <c r="C221" s="48"/>
      <c r="D221" s="48"/>
      <c r="E221" s="48"/>
      <c r="F221" s="48"/>
      <c r="G221" s="48"/>
    </row>
    <row r="222" customFormat="false" ht="11.25" hidden="false" customHeight="false" outlineLevel="0" collapsed="false">
      <c r="A222" s="48"/>
      <c r="B222" s="48"/>
      <c r="C222" s="48"/>
      <c r="D222" s="48"/>
      <c r="E222" s="48"/>
      <c r="F222" s="48"/>
      <c r="G222" s="48"/>
    </row>
    <row r="223" customFormat="false" ht="11.25" hidden="false" customHeight="false" outlineLevel="0" collapsed="false">
      <c r="A223" s="48"/>
      <c r="B223" s="48"/>
      <c r="C223" s="48"/>
      <c r="D223" s="48"/>
      <c r="E223" s="48"/>
      <c r="F223" s="48"/>
      <c r="G223" s="48"/>
    </row>
    <row r="224" customFormat="false" ht="11.25" hidden="false" customHeight="false" outlineLevel="0" collapsed="false">
      <c r="A224" s="51"/>
      <c r="B224" s="51"/>
      <c r="C224" s="51"/>
      <c r="D224" s="51"/>
      <c r="E224" s="51"/>
      <c r="F224" s="51"/>
      <c r="G224" s="51"/>
    </row>
    <row r="225" customFormat="false" ht="11.25" hidden="false" customHeight="true" outlineLevel="0" collapsed="false">
      <c r="A225" s="48" t="s">
        <v>428</v>
      </c>
      <c r="B225" s="48"/>
      <c r="C225" s="48"/>
      <c r="D225" s="48"/>
      <c r="E225" s="48"/>
      <c r="F225" s="48"/>
      <c r="G225" s="48"/>
    </row>
    <row r="226" customFormat="false" ht="11.25" hidden="false" customHeight="false" outlineLevel="0" collapsed="false">
      <c r="A226" s="48"/>
      <c r="B226" s="48"/>
      <c r="C226" s="48"/>
      <c r="D226" s="48"/>
      <c r="E226" s="48"/>
      <c r="F226" s="48"/>
      <c r="G226" s="48"/>
    </row>
    <row r="227" customFormat="false" ht="11.25" hidden="false" customHeight="false" outlineLevel="0" collapsed="false">
      <c r="A227" s="50"/>
      <c r="B227" s="50"/>
      <c r="C227" s="50"/>
      <c r="D227" s="50"/>
      <c r="E227" s="50"/>
      <c r="F227" s="50"/>
      <c r="G227" s="50"/>
    </row>
  </sheetData>
  <mergeCells count="7">
    <mergeCell ref="E3:L3"/>
    <mergeCell ref="M3:R3"/>
    <mergeCell ref="C4:L4"/>
    <mergeCell ref="I5:K5"/>
    <mergeCell ref="A218:G219"/>
    <mergeCell ref="A221:G223"/>
    <mergeCell ref="A225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47:16Z</dcterms:created>
  <dc:creator>Bulwinder Singh</dc:creator>
  <dc:description/>
  <dc:language>en-US</dc:language>
  <cp:lastModifiedBy>sourkel</cp:lastModifiedBy>
  <cp:lastPrinted>2007-11-22T16:13:40Z</cp:lastPrinted>
  <dcterms:modified xsi:type="dcterms:W3CDTF">2007-12-06T17:32:58Z</dcterms:modified>
  <cp:revision>0</cp:revision>
  <dc:subject/>
  <dc:title/>
</cp:coreProperties>
</file>